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5">
  <si>
    <t xml:space="preserve">Středisko sociálních služeb</t>
  </si>
  <si>
    <t xml:space="preserve">Rozbor hospodaření </t>
  </si>
  <si>
    <t xml:space="preserve"> ke dni</t>
  </si>
  <si>
    <t xml:space="preserve">IČO  00 639 541</t>
  </si>
  <si>
    <t xml:space="preserve">Hlavní činnost </t>
  </si>
  <si>
    <t xml:space="preserve">Doplňková činnost</t>
  </si>
  <si>
    <t xml:space="preserve">schválený rozpočet</t>
  </si>
  <si>
    <t xml:space="preserve">upravený rozpočet</t>
  </si>
  <si>
    <t xml:space="preserve">čerpání </t>
  </si>
  <si>
    <t xml:space="preserve">%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VÝNOSY                                                                            </t>
  </si>
  <si>
    <t xml:space="preserve">Neinvestiční příspěvek od MČ</t>
  </si>
  <si>
    <t xml:space="preserve">Účelová dotace v rámci grantového a dotačního řízení</t>
  </si>
  <si>
    <t xml:space="preserve">výnosy  z transferů</t>
  </si>
  <si>
    <t xml:space="preserve">účelová dotace </t>
  </si>
  <si>
    <t xml:space="preserve">UZ 115</t>
  </si>
  <si>
    <t xml:space="preserve">dotace </t>
  </si>
  <si>
    <t xml:space="preserve">UZ 13305</t>
  </si>
  <si>
    <t xml:space="preserve">použití RF</t>
  </si>
  <si>
    <t xml:space="preserve">VZ - výnosy DS</t>
  </si>
  <si>
    <t xml:space="preserve">VZ – výnosy PS</t>
  </si>
  <si>
    <t xml:space="preserve">VZ - výnosy jídelna</t>
  </si>
  <si>
    <t xml:space="preserve">VZ - výnosy nájem LUKÁŠ</t>
  </si>
  <si>
    <t xml:space="preserve">ostatní výnosy</t>
  </si>
  <si>
    <t xml:space="preserve">NÁKLADY                                                       </t>
  </si>
  <si>
    <t xml:space="preserve">- z toho materiál</t>
  </si>
  <si>
    <t xml:space="preserve">- z toho potraviny</t>
  </si>
  <si>
    <t xml:space="preserve">- z toho energie</t>
  </si>
  <si>
    <t xml:space="preserve">- z toho opravy a údržba</t>
  </si>
  <si>
    <t xml:space="preserve">- z toho cestovné</t>
  </si>
  <si>
    <t xml:space="preserve">- z toho služby</t>
  </si>
  <si>
    <t xml:space="preserve">- z toho MP, OON UZ 079</t>
  </si>
  <si>
    <t xml:space="preserve">  - z toho MP, OON   účelová dotace   </t>
  </si>
  <si>
    <t xml:space="preserve"> z toho MP, účelová dotace UZ115</t>
  </si>
  <si>
    <t xml:space="preserve"> z toho MP, účelová dotace UZ13305</t>
  </si>
  <si>
    <t xml:space="preserve">- z toho MP - RF</t>
  </si>
  <si>
    <t xml:space="preserve">  - z toho MP, OON      vlastní zdroje  </t>
  </si>
  <si>
    <t xml:space="preserve">z toho odvody (ZP, SP) UZ 079</t>
  </si>
  <si>
    <t xml:space="preserve">  - z toho odvody (ZP, SP) účelová dotace</t>
  </si>
  <si>
    <t xml:space="preserve">  - z toho odvody (ZP, SP) UZ115</t>
  </si>
  <si>
    <t xml:space="preserve">  - z toho odvody (ZP, SP) UZ13305</t>
  </si>
  <si>
    <t xml:space="preserve">  - z toho odvody (ZP,SP)   RF  </t>
  </si>
  <si>
    <t xml:space="preserve">  - z toho odvody (ZP,SP)     vlastní zdroje  </t>
  </si>
  <si>
    <t xml:space="preserve">- z toho úraz a nem. z pov.</t>
  </si>
  <si>
    <t xml:space="preserve">z toho odvody (FKSP) UZ 079</t>
  </si>
  <si>
    <t xml:space="preserve">z toho odvody (FKSP) účelová dotace</t>
  </si>
  <si>
    <t xml:space="preserve">z toho odvody (FKSP) účel.dot UZ 115</t>
  </si>
  <si>
    <t xml:space="preserve">  - z toho odvody FKSP    RF</t>
  </si>
  <si>
    <t xml:space="preserve">  - z toho odvody FKSP     vlastní zdroje  </t>
  </si>
  <si>
    <t xml:space="preserve">- z toho přís.záv.strav., lék.prohl.,OPP,školení</t>
  </si>
  <si>
    <t xml:space="preserve">- z toho paušál stravného  RF</t>
  </si>
  <si>
    <t xml:space="preserve">- z toho daně a poplatky</t>
  </si>
  <si>
    <t xml:space="preserve">- z toho smluvní pokuty a penále</t>
  </si>
  <si>
    <t xml:space="preserve">- z toho odpis nedob. pohledávek</t>
  </si>
  <si>
    <t xml:space="preserve">- z toho ostatní náklady</t>
  </si>
  <si>
    <t xml:space="preserve">- z toho odpisy účetní UZ 079</t>
  </si>
  <si>
    <t xml:space="preserve">- z toho odpisy účetní UZ 13052</t>
  </si>
  <si>
    <t xml:space="preserve">- z toho odpis pohledávky</t>
  </si>
  <si>
    <t xml:space="preserve">- z toho náklady DDHM</t>
  </si>
  <si>
    <t xml:space="preserve">- z toho daň z příjmů</t>
  </si>
  <si>
    <t xml:space="preserve">Výnosy celkem</t>
  </si>
  <si>
    <t xml:space="preserve">Náklady celkem</t>
  </si>
  <si>
    <t xml:space="preserve">Zisk (+), ztráta (-) </t>
  </si>
  <si>
    <t xml:space="preserve">x</t>
  </si>
  <si>
    <t xml:space="preserve"> </t>
  </si>
  <si>
    <t xml:space="preserve">VZ - vlastní zdroje</t>
  </si>
  <si>
    <t xml:space="preserve">čerp.FR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0\ %"/>
    <numFmt numFmtId="168" formatCode="0.00"/>
  </numFmts>
  <fonts count="6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 CE"/>
      <family val="2"/>
      <charset val="238"/>
    </font>
    <font>
      <sz val="10"/>
      <color rgb="FF006600"/>
      <name val="Arial CE"/>
      <family val="2"/>
      <charset val="238"/>
    </font>
    <font>
      <sz val="18"/>
      <color rgb="FF000000"/>
      <name val="Arial CE"/>
      <family val="2"/>
      <charset val="238"/>
    </font>
    <font>
      <sz val="12"/>
      <color rgb="FF000000"/>
      <name val="Arial CE"/>
      <family val="2"/>
      <charset val="238"/>
    </font>
    <font>
      <sz val="10"/>
      <color rgb="FF996600"/>
      <name val="Arial CE"/>
      <family val="2"/>
      <charset val="238"/>
    </font>
    <font>
      <sz val="10"/>
      <name val="Arial"/>
      <family val="2"/>
      <charset val="238"/>
    </font>
    <font>
      <sz val="10"/>
      <color rgb="FF333333"/>
      <name val="Arial CE"/>
      <family val="2"/>
      <charset val="238"/>
    </font>
    <font>
      <i val="true"/>
      <sz val="10"/>
      <color rgb="FF808080"/>
      <name val="Arial CE"/>
      <family val="2"/>
      <charset val="238"/>
    </font>
    <font>
      <sz val="10"/>
      <color rgb="FFCC0000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sz val="11"/>
      <name val="Arial CE"/>
      <family val="2"/>
      <charset val="238"/>
    </font>
    <font>
      <i val="true"/>
      <sz val="9"/>
      <name val="Arial CE"/>
      <family val="2"/>
      <charset val="238"/>
    </font>
    <font>
      <sz val="9"/>
      <name val="Arial CE"/>
      <family val="2"/>
      <charset val="238"/>
    </font>
    <font>
      <i val="true"/>
      <sz val="11"/>
      <color rgb="FFFF6600"/>
      <name val="Arial CE"/>
      <family val="2"/>
      <charset val="238"/>
    </font>
    <font>
      <i val="true"/>
      <sz val="11"/>
      <name val="Arial CE"/>
      <family val="2"/>
      <charset val="238"/>
    </font>
    <font>
      <i val="true"/>
      <sz val="11"/>
      <color rgb="FF000000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i val="true"/>
      <sz val="11"/>
      <name val="Arial CE"/>
      <family val="0"/>
      <charset val="238"/>
    </font>
    <font>
      <i val="true"/>
      <sz val="10"/>
      <color rgb="FFCC0000"/>
      <name val="Arial CE"/>
      <family val="0"/>
      <charset val="238"/>
    </font>
    <font>
      <i val="true"/>
      <sz val="11"/>
      <color rgb="FFFF6600"/>
      <name val="Arial CE"/>
      <family val="0"/>
      <charset val="238"/>
    </font>
    <font>
      <i val="true"/>
      <sz val="11"/>
      <color rgb="FFFF8000"/>
      <name val="Arial CE"/>
      <family val="0"/>
      <charset val="238"/>
    </font>
    <font>
      <i val="true"/>
      <sz val="11"/>
      <color rgb="FF33CCCC"/>
      <name val="Arial CE"/>
      <family val="2"/>
      <charset val="238"/>
    </font>
    <font>
      <i val="true"/>
      <sz val="9"/>
      <color rgb="FF008080"/>
      <name val="Arial CE"/>
      <family val="0"/>
      <charset val="238"/>
    </font>
    <font>
      <i val="true"/>
      <sz val="11"/>
      <color rgb="FF339966"/>
      <name val="Arial CE"/>
      <family val="0"/>
      <charset val="238"/>
    </font>
    <font>
      <i val="true"/>
      <sz val="10"/>
      <color rgb="FF0066CC"/>
      <name val="Arial CE"/>
      <family val="0"/>
      <charset val="238"/>
    </font>
    <font>
      <i val="true"/>
      <sz val="11"/>
      <color rgb="FF0066CC"/>
      <name val="Arial CE"/>
      <family val="0"/>
      <charset val="238"/>
    </font>
    <font>
      <i val="true"/>
      <sz val="10"/>
      <color rgb="FF996600"/>
      <name val="Arial CE"/>
      <family val="0"/>
      <charset val="238"/>
    </font>
    <font>
      <i val="true"/>
      <sz val="11"/>
      <color rgb="FF996600"/>
      <name val="Arial CE"/>
      <family val="0"/>
      <charset val="238"/>
    </font>
    <font>
      <i val="true"/>
      <sz val="11"/>
      <name val="Arial CE"/>
      <family val="0"/>
      <charset val="238"/>
    </font>
    <font>
      <i val="true"/>
      <sz val="10"/>
      <color rgb="FF800080"/>
      <name val="Arial CE"/>
      <family val="0"/>
      <charset val="238"/>
    </font>
    <font>
      <i val="true"/>
      <sz val="11"/>
      <color rgb="FF333399"/>
      <name val="Arial CE"/>
      <family val="2"/>
      <charset val="238"/>
    </font>
    <font>
      <i val="true"/>
      <sz val="10"/>
      <name val="Arial CE"/>
      <family val="0"/>
      <charset val="238"/>
    </font>
    <font>
      <i val="true"/>
      <sz val="10"/>
      <name val="Arial"/>
      <family val="2"/>
      <charset val="238"/>
    </font>
    <font>
      <i val="true"/>
      <sz val="11"/>
      <color rgb="FF333399"/>
      <name val="Arial CE"/>
      <family val="0"/>
      <charset val="238"/>
    </font>
    <font>
      <i val="true"/>
      <sz val="11"/>
      <color rgb="FF00CCFF"/>
      <name val="Arial CE"/>
      <family val="0"/>
      <charset val="238"/>
    </font>
    <font>
      <i val="true"/>
      <sz val="10"/>
      <color rgb="FFFF6600"/>
      <name val="Arial"/>
      <family val="2"/>
      <charset val="238"/>
    </font>
    <font>
      <i val="true"/>
      <sz val="10"/>
      <color rgb="FFFF6600"/>
      <name val="Arial CE"/>
      <family val="0"/>
      <charset val="238"/>
    </font>
    <font>
      <i val="true"/>
      <sz val="10"/>
      <color rgb="FF996600"/>
      <name val="Arial"/>
      <family val="2"/>
      <charset val="238"/>
    </font>
    <font>
      <i val="true"/>
      <sz val="11"/>
      <color rgb="FF000000"/>
      <name val="Arial CE"/>
      <family val="0"/>
      <charset val="238"/>
    </font>
    <font>
      <i val="true"/>
      <sz val="10"/>
      <color rgb="FF800080"/>
      <name val="Arial"/>
      <family val="2"/>
      <charset val="238"/>
    </font>
    <font>
      <i val="true"/>
      <sz val="10"/>
      <color rgb="FF993366"/>
      <name val="Arial CE"/>
      <family val="0"/>
      <charset val="238"/>
    </font>
    <font>
      <i val="true"/>
      <sz val="10"/>
      <color rgb="FF000000"/>
      <name val="Arial"/>
      <family val="2"/>
      <charset val="238"/>
    </font>
    <font>
      <i val="true"/>
      <sz val="10"/>
      <color rgb="FF000000"/>
      <name val="Arial CE"/>
      <family val="0"/>
      <charset val="238"/>
    </font>
    <font>
      <i val="true"/>
      <sz val="11"/>
      <color rgb="FF00CCFF"/>
      <name val="Arial"/>
      <family val="2"/>
      <charset val="238"/>
    </font>
    <font>
      <i val="true"/>
      <sz val="10"/>
      <color rgb="FF00CCFF"/>
      <name val="Arial CE"/>
      <family val="0"/>
      <charset val="238"/>
    </font>
    <font>
      <i val="true"/>
      <sz val="11"/>
      <color rgb="FF996600"/>
      <name val="Arial CE"/>
      <family val="2"/>
      <charset val="238"/>
    </font>
    <font>
      <i val="true"/>
      <sz val="10"/>
      <color rgb="FFCC0000"/>
      <name val="Arial"/>
      <family val="2"/>
      <charset val="238"/>
    </font>
    <font>
      <i val="true"/>
      <sz val="11"/>
      <color rgb="FF00CCFF"/>
      <name val="Arial CE"/>
      <family val="2"/>
      <charset val="238"/>
    </font>
    <font>
      <i val="true"/>
      <sz val="10"/>
      <color rgb="FF00CCFF"/>
      <name val="Arial"/>
      <family val="2"/>
      <charset val="238"/>
    </font>
    <font>
      <i val="true"/>
      <sz val="9"/>
      <color rgb="FF00CCFF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i val="true"/>
      <sz val="10"/>
      <color rgb="FF0066CC"/>
      <name val="Arial"/>
      <family val="2"/>
      <charset val="238"/>
    </font>
    <font>
      <i val="true"/>
      <sz val="11"/>
      <color rgb="FF33CCCC"/>
      <name val="Arial CE"/>
      <family val="0"/>
      <charset val="238"/>
    </font>
    <font>
      <b val="true"/>
      <i val="true"/>
      <sz val="11"/>
      <color rgb="FF000000"/>
      <name val="Arial CE"/>
      <family val="0"/>
      <charset val="238"/>
    </font>
    <font>
      <sz val="8"/>
      <name val="Arial CE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" applyFont="true" applyBorder="tru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7" borderId="0" applyFont="true" applyBorder="false" applyAlignment="false" applyProtection="false"/>
    <xf numFmtId="164" fontId="12" fillId="8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9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9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9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9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9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2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2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2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9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2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2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2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9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2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2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9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9" borderId="2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9" borderId="2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9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3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9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3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9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34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4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1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2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9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9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9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9" borderId="4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4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9" borderId="2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4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9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9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4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4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4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9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4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4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9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9" borderId="4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1" fillId="0" borderId="4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9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9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9" borderId="2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9" borderId="4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9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9" borderId="2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9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9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9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9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9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9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9" borderId="2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9" borderId="2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9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9" borderId="4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4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9" borderId="2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9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4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9" borderId="2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9" borderId="4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4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9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3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9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9" borderId="1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9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9" borderId="1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0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yba 1" xfId="20"/>
    <cellStyle name="Dobré 1" xfId="21"/>
    <cellStyle name="Nadpis 1 1" xfId="22"/>
    <cellStyle name="Nadpis 2 1" xfId="23"/>
    <cellStyle name="Neutrální 1" xfId="24"/>
    <cellStyle name="normální_MOJE" xfId="25"/>
    <cellStyle name="Poznámka 1" xfId="26"/>
    <cellStyle name="Poznámka pod čarou 1" xfId="27"/>
    <cellStyle name="Stav 1" xfId="28"/>
    <cellStyle name="Text 1" xfId="29"/>
    <cellStyle name="Upozornění 1" xfId="30"/>
    <cellStyle name="Zvýraznění 1 1" xfId="31"/>
    <cellStyle name="Zvýraznění 2 1" xfId="32"/>
    <cellStyle name="Zvýraznění 3 1" xfId="33"/>
    <cellStyle name="Špatné 1" xfId="34"/>
    <cellStyle name="Excel Built-in Explanatory Text" xfId="3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80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518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J1" activeCellId="0" sqref="J1"/>
    </sheetView>
  </sheetViews>
  <sheetFormatPr defaultColWidth="9.0546875" defaultRowHeight="13.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9.13"/>
    <col collapsed="false" customWidth="true" hidden="false" outlineLevel="0" max="3" min="3" style="0" width="12.85"/>
    <col collapsed="false" customWidth="true" hidden="false" outlineLevel="0" max="5" min="4" style="0" width="15.56"/>
    <col collapsed="false" customWidth="true" hidden="false" outlineLevel="0" max="6" min="6" style="0" width="16.42"/>
    <col collapsed="false" customWidth="true" hidden="false" outlineLevel="0" max="7" min="7" style="0" width="7.56"/>
    <col collapsed="false" customWidth="true" hidden="false" outlineLevel="0" max="8" min="8" style="0" width="14.99"/>
    <col collapsed="false" customWidth="true" hidden="false" outlineLevel="0" max="9" min="9" style="0" width="14.85"/>
    <col collapsed="false" customWidth="true" hidden="false" outlineLevel="0" max="10" min="10" style="0" width="14.14"/>
    <col collapsed="false" customWidth="true" hidden="false" outlineLevel="0" max="11" min="11" style="0" width="7.85"/>
    <col collapsed="false" customWidth="true" hidden="false" outlineLevel="0" max="15" min="15" style="0" width="33.99"/>
  </cols>
  <sheetData>
    <row r="1" customFormat="false" ht="12.75" hidden="false" customHeight="true" outlineLevel="0" collapsed="false">
      <c r="A1" s="1"/>
      <c r="B1" s="2"/>
      <c r="C1" s="3"/>
      <c r="D1" s="3"/>
      <c r="E1" s="3"/>
      <c r="F1" s="3"/>
      <c r="G1" s="3"/>
      <c r="H1" s="3"/>
      <c r="I1" s="3"/>
      <c r="J1" s="4"/>
      <c r="K1" s="5"/>
      <c r="L1" s="6"/>
    </row>
    <row r="2" customFormat="false" ht="20.1" hidden="false" customHeight="true" outlineLevel="0" collapsed="false">
      <c r="A2" s="1"/>
      <c r="B2" s="2" t="s">
        <v>0</v>
      </c>
      <c r="C2" s="7" t="s">
        <v>1</v>
      </c>
      <c r="D2" s="7"/>
      <c r="E2" s="7"/>
      <c r="F2" s="7"/>
      <c r="G2" s="7"/>
      <c r="H2" s="8"/>
      <c r="I2" s="9" t="s">
        <v>2</v>
      </c>
      <c r="J2" s="10" t="n">
        <v>45838</v>
      </c>
      <c r="K2" s="11"/>
      <c r="L2" s="6"/>
      <c r="O2" s="12"/>
    </row>
    <row r="3" customFormat="false" ht="20.1" hidden="false" customHeight="true" outlineLevel="0" collapsed="false">
      <c r="A3" s="13"/>
      <c r="B3" s="3"/>
      <c r="C3" s="3"/>
      <c r="D3" s="3"/>
      <c r="E3" s="3"/>
      <c r="F3" s="3"/>
      <c r="G3" s="3"/>
      <c r="H3" s="11"/>
      <c r="I3" s="11"/>
      <c r="J3" s="11"/>
      <c r="K3" s="11"/>
      <c r="L3" s="6"/>
      <c r="O3" s="14"/>
    </row>
    <row r="4" customFormat="false" ht="20.1" hidden="false" customHeight="true" outlineLevel="0" collapsed="false">
      <c r="A4" s="15"/>
      <c r="B4" s="16" t="s">
        <v>3</v>
      </c>
      <c r="C4" s="17"/>
      <c r="D4" s="18" t="s">
        <v>4</v>
      </c>
      <c r="E4" s="18"/>
      <c r="F4" s="18"/>
      <c r="G4" s="18"/>
      <c r="H4" s="18" t="s">
        <v>5</v>
      </c>
      <c r="I4" s="18"/>
      <c r="J4" s="18"/>
      <c r="K4" s="18"/>
      <c r="L4" s="6"/>
      <c r="O4" s="19"/>
    </row>
    <row r="5" customFormat="false" ht="20.1" hidden="false" customHeight="true" outlineLevel="0" collapsed="false">
      <c r="A5" s="20"/>
      <c r="B5" s="21"/>
      <c r="C5" s="17"/>
      <c r="D5" s="22" t="s">
        <v>6</v>
      </c>
      <c r="E5" s="23" t="s">
        <v>7</v>
      </c>
      <c r="F5" s="24" t="s">
        <v>8</v>
      </c>
      <c r="G5" s="25" t="s">
        <v>9</v>
      </c>
      <c r="H5" s="22" t="s">
        <v>6</v>
      </c>
      <c r="I5" s="23" t="s">
        <v>7</v>
      </c>
      <c r="J5" s="24" t="s">
        <v>8</v>
      </c>
      <c r="K5" s="25" t="s">
        <v>9</v>
      </c>
      <c r="L5" s="6"/>
      <c r="O5" s="26"/>
    </row>
    <row r="6" customFormat="false" ht="20.1" hidden="false" customHeight="true" outlineLevel="0" collapsed="false">
      <c r="A6" s="27"/>
      <c r="B6" s="28"/>
      <c r="C6" s="29"/>
      <c r="D6" s="30" t="s">
        <v>10</v>
      </c>
      <c r="E6" s="31" t="s">
        <v>11</v>
      </c>
      <c r="F6" s="32" t="s">
        <v>12</v>
      </c>
      <c r="G6" s="33" t="s">
        <v>13</v>
      </c>
      <c r="H6" s="34" t="s">
        <v>14</v>
      </c>
      <c r="I6" s="32" t="s">
        <v>15</v>
      </c>
      <c r="J6" s="32" t="s">
        <v>16</v>
      </c>
      <c r="K6" s="33" t="s">
        <v>17</v>
      </c>
      <c r="L6" s="6"/>
      <c r="O6" s="26"/>
    </row>
    <row r="7" customFormat="false" ht="20.1" hidden="false" customHeight="true" outlineLevel="0" collapsed="false">
      <c r="A7" s="27"/>
      <c r="B7" s="35" t="s">
        <v>18</v>
      </c>
      <c r="C7" s="35"/>
      <c r="D7" s="36" t="n">
        <f aca="false">SUM(D8:D18)</f>
        <v>22850000</v>
      </c>
      <c r="E7" s="37" t="n">
        <f aca="false">SUM(E8:E18)</f>
        <v>24934676</v>
      </c>
      <c r="F7" s="38" t="n">
        <f aca="false">SUM(F8:F18)</f>
        <v>12124358.61</v>
      </c>
      <c r="G7" s="39" t="n">
        <f aca="false">F7/E7</f>
        <v>0.486244882829037</v>
      </c>
      <c r="H7" s="40" t="n">
        <f aca="false">SUM(H8:H18)</f>
        <v>2510000</v>
      </c>
      <c r="I7" s="41" t="n">
        <f aca="false">SUM(I8:I18)</f>
        <v>2545000</v>
      </c>
      <c r="J7" s="40" t="n">
        <f aca="false">SUM(J8:J18)</f>
        <v>1149869</v>
      </c>
      <c r="K7" s="42" t="n">
        <f aca="false">J7/I7</f>
        <v>0.451814931237721</v>
      </c>
      <c r="L7" s="6"/>
      <c r="O7" s="26"/>
    </row>
    <row r="8" customFormat="false" ht="20.1" hidden="false" customHeight="true" outlineLevel="0" collapsed="false">
      <c r="A8" s="27"/>
      <c r="B8" s="43" t="s">
        <v>19</v>
      </c>
      <c r="C8" s="43"/>
      <c r="D8" s="44" t="n">
        <v>13020000</v>
      </c>
      <c r="E8" s="45" t="n">
        <v>13020000</v>
      </c>
      <c r="F8" s="46" t="n">
        <v>7197350.76</v>
      </c>
      <c r="G8" s="47" t="n">
        <f aca="false">F8/E8</f>
        <v>0.552791917050691</v>
      </c>
      <c r="H8" s="48" t="n">
        <v>0</v>
      </c>
      <c r="I8" s="49" t="n">
        <v>0</v>
      </c>
      <c r="J8" s="50" t="n">
        <v>0</v>
      </c>
      <c r="K8" s="51" t="n">
        <v>0</v>
      </c>
      <c r="L8" s="6"/>
      <c r="O8" s="52"/>
    </row>
    <row r="9" customFormat="false" ht="20.1" hidden="false" customHeight="true" outlineLevel="0" collapsed="false">
      <c r="A9" s="27"/>
      <c r="B9" s="53" t="s">
        <v>20</v>
      </c>
      <c r="C9" s="53"/>
      <c r="D9" s="54" t="n">
        <v>790000</v>
      </c>
      <c r="E9" s="55" t="n">
        <v>91000</v>
      </c>
      <c r="F9" s="56" t="n">
        <v>0</v>
      </c>
      <c r="G9" s="47" t="n">
        <f aca="false">F9/E9</f>
        <v>0</v>
      </c>
      <c r="H9" s="48" t="n">
        <v>0</v>
      </c>
      <c r="I9" s="49" t="n">
        <v>0</v>
      </c>
      <c r="J9" s="50" t="n">
        <v>0</v>
      </c>
      <c r="K9" s="57" t="n">
        <v>0</v>
      </c>
      <c r="L9" s="6"/>
      <c r="O9" s="58"/>
    </row>
    <row r="10" customFormat="false" ht="20.1" hidden="false" customHeight="true" outlineLevel="0" collapsed="false">
      <c r="A10" s="27"/>
      <c r="B10" s="59" t="s">
        <v>21</v>
      </c>
      <c r="C10" s="60" t="n">
        <v>13502</v>
      </c>
      <c r="D10" s="61" t="n">
        <v>0</v>
      </c>
      <c r="E10" s="62" t="n">
        <v>134676</v>
      </c>
      <c r="F10" s="63" t="n">
        <v>67338</v>
      </c>
      <c r="G10" s="47" t="n">
        <f aca="false">F10/E10</f>
        <v>0.5</v>
      </c>
      <c r="H10" s="48" t="n">
        <v>0</v>
      </c>
      <c r="I10" s="49" t="n">
        <v>0</v>
      </c>
      <c r="J10" s="50" t="n">
        <v>0</v>
      </c>
      <c r="K10" s="57" t="n">
        <v>0</v>
      </c>
      <c r="L10" s="6"/>
      <c r="O10" s="58"/>
    </row>
    <row r="11" customFormat="false" ht="20.1" hidden="false" customHeight="true" outlineLevel="0" collapsed="false">
      <c r="A11" s="27"/>
      <c r="B11" s="64" t="s">
        <v>22</v>
      </c>
      <c r="C11" s="65" t="s">
        <v>23</v>
      </c>
      <c r="D11" s="66" t="n">
        <v>0</v>
      </c>
      <c r="E11" s="67" t="n">
        <v>220000</v>
      </c>
      <c r="F11" s="68" t="n">
        <v>0</v>
      </c>
      <c r="G11" s="47" t="n">
        <f aca="false">F11/E11</f>
        <v>0</v>
      </c>
      <c r="H11" s="69" t="n">
        <v>0</v>
      </c>
      <c r="I11" s="70" t="n">
        <v>0</v>
      </c>
      <c r="J11" s="71" t="n">
        <v>0</v>
      </c>
      <c r="K11" s="57" t="n">
        <v>0</v>
      </c>
      <c r="L11" s="6"/>
      <c r="O11" s="12"/>
    </row>
    <row r="12" customFormat="false" ht="20.1" hidden="false" customHeight="true" outlineLevel="0" collapsed="false">
      <c r="A12" s="20"/>
      <c r="B12" s="72" t="s">
        <v>24</v>
      </c>
      <c r="C12" s="73" t="s">
        <v>25</v>
      </c>
      <c r="D12" s="74" t="n">
        <v>0</v>
      </c>
      <c r="E12" s="75" t="n">
        <v>479000</v>
      </c>
      <c r="F12" s="76" t="n">
        <v>0</v>
      </c>
      <c r="G12" s="47" t="n">
        <f aca="false">F12/E12</f>
        <v>0</v>
      </c>
      <c r="H12" s="69" t="n">
        <v>0</v>
      </c>
      <c r="I12" s="70" t="n">
        <v>0</v>
      </c>
      <c r="J12" s="71" t="n">
        <v>0</v>
      </c>
      <c r="K12" s="57" t="n">
        <v>0</v>
      </c>
      <c r="L12" s="6"/>
      <c r="O12" s="12"/>
    </row>
    <row r="13" customFormat="false" ht="20.1" hidden="false" customHeight="true" outlineLevel="0" collapsed="false">
      <c r="A13" s="20"/>
      <c r="B13" s="77" t="s">
        <v>26</v>
      </c>
      <c r="C13" s="73"/>
      <c r="D13" s="78" t="n">
        <v>0</v>
      </c>
      <c r="E13" s="70" t="n">
        <v>1950000</v>
      </c>
      <c r="F13" s="79" t="n">
        <v>0</v>
      </c>
      <c r="G13" s="47" t="n">
        <f aca="false">F13/E13</f>
        <v>0</v>
      </c>
      <c r="H13" s="69" t="n">
        <v>0</v>
      </c>
      <c r="I13" s="70" t="n">
        <v>0</v>
      </c>
      <c r="J13" s="80" t="n">
        <v>0</v>
      </c>
      <c r="K13" s="57" t="n">
        <v>0</v>
      </c>
      <c r="L13" s="6"/>
      <c r="O13" s="12"/>
      <c r="P13" s="12"/>
    </row>
    <row r="14" customFormat="false" ht="20.1" hidden="false" customHeight="true" outlineLevel="0" collapsed="false">
      <c r="A14" s="20"/>
      <c r="B14" s="77" t="s">
        <v>27</v>
      </c>
      <c r="C14" s="77"/>
      <c r="D14" s="81" t="n">
        <v>280000</v>
      </c>
      <c r="E14" s="82" t="n">
        <v>280000</v>
      </c>
      <c r="F14" s="83" t="n">
        <v>264728</v>
      </c>
      <c r="G14" s="47" t="n">
        <f aca="false">F14/E14</f>
        <v>0.945457142857143</v>
      </c>
      <c r="H14" s="69" t="n">
        <v>110000</v>
      </c>
      <c r="I14" s="70" t="n">
        <v>120000</v>
      </c>
      <c r="J14" s="84" t="n">
        <v>67600</v>
      </c>
      <c r="K14" s="57" t="n">
        <f aca="false">J14/I14</f>
        <v>0.563333333333333</v>
      </c>
      <c r="L14" s="6"/>
      <c r="O14" s="12"/>
      <c r="P14" s="12"/>
    </row>
    <row r="15" customFormat="false" ht="20.1" hidden="false" customHeight="true" outlineLevel="0" collapsed="false">
      <c r="A15" s="20"/>
      <c r="B15" s="77" t="s">
        <v>28</v>
      </c>
      <c r="C15" s="77"/>
      <c r="D15" s="81" t="n">
        <v>2800000</v>
      </c>
      <c r="E15" s="82" t="n">
        <v>2800000</v>
      </c>
      <c r="F15" s="83" t="n">
        <v>1370637</v>
      </c>
      <c r="G15" s="47" t="n">
        <f aca="false">F15/E15</f>
        <v>0.489513214285714</v>
      </c>
      <c r="H15" s="69" t="n">
        <v>50000</v>
      </c>
      <c r="I15" s="70" t="n">
        <v>75000</v>
      </c>
      <c r="J15" s="84" t="n">
        <v>42148</v>
      </c>
      <c r="K15" s="57" t="n">
        <f aca="false">J15/I15</f>
        <v>0.561973333333333</v>
      </c>
      <c r="L15" s="6"/>
      <c r="O15" s="12"/>
      <c r="P15" s="12"/>
    </row>
    <row r="16" customFormat="false" ht="20.1" hidden="false" customHeight="true" outlineLevel="0" collapsed="false">
      <c r="A16" s="20"/>
      <c r="B16" s="77" t="s">
        <v>29</v>
      </c>
      <c r="C16" s="77"/>
      <c r="D16" s="81" t="n">
        <v>4500000</v>
      </c>
      <c r="E16" s="82" t="n">
        <v>4500000</v>
      </c>
      <c r="F16" s="83" t="n">
        <v>2417190</v>
      </c>
      <c r="G16" s="47" t="n">
        <f aca="false">F16/E16</f>
        <v>0.537153333333333</v>
      </c>
      <c r="H16" s="69" t="n">
        <v>2000000</v>
      </c>
      <c r="I16" s="70" t="n">
        <v>2000000</v>
      </c>
      <c r="J16" s="84" t="n">
        <v>870040</v>
      </c>
      <c r="K16" s="57" t="n">
        <f aca="false">J16/I16</f>
        <v>0.43502</v>
      </c>
      <c r="L16" s="6"/>
      <c r="O16" s="58"/>
      <c r="P16" s="12"/>
    </row>
    <row r="17" customFormat="false" ht="20.1" hidden="false" customHeight="true" outlineLevel="0" collapsed="false">
      <c r="A17" s="20"/>
      <c r="B17" s="77" t="s">
        <v>30</v>
      </c>
      <c r="C17" s="77"/>
      <c r="D17" s="85" t="n">
        <v>1300000</v>
      </c>
      <c r="E17" s="86" t="n">
        <v>1300000</v>
      </c>
      <c r="F17" s="83" t="n">
        <v>657639</v>
      </c>
      <c r="G17" s="47" t="n">
        <f aca="false">F17/E17</f>
        <v>0.505876153846154</v>
      </c>
      <c r="H17" s="87" t="n">
        <v>350000</v>
      </c>
      <c r="I17" s="86" t="n">
        <v>350000</v>
      </c>
      <c r="J17" s="88" t="n">
        <v>170081</v>
      </c>
      <c r="K17" s="57" t="n">
        <f aca="false">J17/I17</f>
        <v>0.485945714285714</v>
      </c>
      <c r="L17" s="6"/>
      <c r="O17" s="58"/>
      <c r="P17" s="12"/>
    </row>
    <row r="18" customFormat="false" ht="20.1" hidden="false" customHeight="true" outlineLevel="0" collapsed="false">
      <c r="A18" s="20"/>
      <c r="B18" s="89" t="s">
        <v>31</v>
      </c>
      <c r="C18" s="89"/>
      <c r="D18" s="90" t="n">
        <v>160000</v>
      </c>
      <c r="E18" s="86" t="n">
        <v>160000</v>
      </c>
      <c r="F18" s="83" t="n">
        <v>149475.85</v>
      </c>
      <c r="G18" s="47" t="n">
        <f aca="false">F18/E18</f>
        <v>0.9342240625</v>
      </c>
      <c r="H18" s="87" t="n">
        <v>0</v>
      </c>
      <c r="I18" s="86" t="n">
        <v>0</v>
      </c>
      <c r="J18" s="88" t="n">
        <v>0</v>
      </c>
      <c r="K18" s="91" t="n">
        <v>0</v>
      </c>
      <c r="L18" s="6"/>
      <c r="O18" s="92"/>
      <c r="P18" s="12"/>
    </row>
    <row r="19" customFormat="false" ht="20.1" hidden="false" customHeight="true" outlineLevel="0" collapsed="false">
      <c r="A19" s="20"/>
      <c r="B19" s="93" t="s">
        <v>32</v>
      </c>
      <c r="C19" s="93"/>
      <c r="D19" s="94" t="n">
        <f aca="false">SUM(D20:D55)</f>
        <v>22850000</v>
      </c>
      <c r="E19" s="41" t="n">
        <f aca="false">SUM(E20:E55)</f>
        <v>24934676</v>
      </c>
      <c r="F19" s="40" t="n">
        <f aca="false">SUM(F20:F55)</f>
        <v>12124358.61</v>
      </c>
      <c r="G19" s="39" t="n">
        <f aca="false">F19/E19</f>
        <v>0.486244882829037</v>
      </c>
      <c r="H19" s="40" t="n">
        <f aca="false">SUM(H20:H55)</f>
        <v>2455000</v>
      </c>
      <c r="I19" s="41" t="n">
        <f aca="false">SUM(I20:I55)</f>
        <v>2455000</v>
      </c>
      <c r="J19" s="40" t="n">
        <f aca="false">SUM(J20:J55)</f>
        <v>735641.66</v>
      </c>
      <c r="K19" s="95" t="n">
        <f aca="false">J19/I19</f>
        <v>0.299650370672098</v>
      </c>
      <c r="L19" s="6"/>
      <c r="O19" s="96"/>
      <c r="P19" s="12"/>
    </row>
    <row r="20" customFormat="false" ht="20.1" hidden="false" customHeight="true" outlineLevel="0" collapsed="false">
      <c r="A20" s="20"/>
      <c r="B20" s="97" t="s">
        <v>33</v>
      </c>
      <c r="C20" s="98" t="n">
        <v>501</v>
      </c>
      <c r="D20" s="99" t="n">
        <v>600000</v>
      </c>
      <c r="E20" s="100" t="n">
        <v>600000</v>
      </c>
      <c r="F20" s="101" t="n">
        <v>211148.39</v>
      </c>
      <c r="G20" s="102" t="n">
        <f aca="false">SUM(F20/E20)</f>
        <v>0.351913983333333</v>
      </c>
      <c r="H20" s="103" t="n">
        <v>40000</v>
      </c>
      <c r="I20" s="103" t="n">
        <v>40000</v>
      </c>
      <c r="J20" s="104" t="n">
        <v>18878.24</v>
      </c>
      <c r="K20" s="105" t="n">
        <f aca="false">J20/I20</f>
        <v>0.471956</v>
      </c>
      <c r="L20" s="6"/>
      <c r="O20" s="96"/>
      <c r="P20" s="12"/>
    </row>
    <row r="21" customFormat="false" ht="20.1" hidden="false" customHeight="true" outlineLevel="0" collapsed="false">
      <c r="A21" s="20"/>
      <c r="B21" s="106" t="s">
        <v>34</v>
      </c>
      <c r="C21" s="107" t="n">
        <v>501</v>
      </c>
      <c r="D21" s="100" t="n">
        <v>2500000</v>
      </c>
      <c r="E21" s="100" t="n">
        <v>2500000</v>
      </c>
      <c r="F21" s="108" t="n">
        <v>1162764.12</v>
      </c>
      <c r="G21" s="109" t="n">
        <f aca="false">SUM(F21/E21)</f>
        <v>0.465105648</v>
      </c>
      <c r="H21" s="103" t="n">
        <v>1100000</v>
      </c>
      <c r="I21" s="103" t="n">
        <v>1100000</v>
      </c>
      <c r="J21" s="80" t="n">
        <v>394655.56</v>
      </c>
      <c r="K21" s="110" t="n">
        <f aca="false">J21/I21</f>
        <v>0.358777781818182</v>
      </c>
      <c r="L21" s="6"/>
      <c r="O21" s="111"/>
      <c r="P21" s="12"/>
    </row>
    <row r="22" customFormat="false" ht="20.1" hidden="false" customHeight="true" outlineLevel="0" collapsed="false">
      <c r="A22" s="20"/>
      <c r="B22" s="106" t="s">
        <v>35</v>
      </c>
      <c r="C22" s="107" t="n">
        <v>502</v>
      </c>
      <c r="D22" s="100" t="n">
        <v>1000000</v>
      </c>
      <c r="E22" s="100" t="n">
        <v>1000000</v>
      </c>
      <c r="F22" s="108" t="n">
        <v>604691.97</v>
      </c>
      <c r="G22" s="109" t="n">
        <f aca="false">SUM(F22/E22)</f>
        <v>0.60469197</v>
      </c>
      <c r="H22" s="112" t="n">
        <v>200000</v>
      </c>
      <c r="I22" s="112" t="n">
        <v>200000</v>
      </c>
      <c r="J22" s="80" t="n">
        <v>46370</v>
      </c>
      <c r="K22" s="110" t="n">
        <f aca="false">J22/I22</f>
        <v>0.23185</v>
      </c>
      <c r="L22" s="6"/>
      <c r="O22" s="92"/>
      <c r="P22" s="12"/>
    </row>
    <row r="23" customFormat="false" ht="20.1" hidden="false" customHeight="true" outlineLevel="0" collapsed="false">
      <c r="A23" s="20"/>
      <c r="B23" s="106" t="s">
        <v>36</v>
      </c>
      <c r="C23" s="107" t="n">
        <v>511</v>
      </c>
      <c r="D23" s="100" t="n">
        <v>500000</v>
      </c>
      <c r="E23" s="100" t="n">
        <v>500000</v>
      </c>
      <c r="F23" s="108" t="n">
        <v>285520.31</v>
      </c>
      <c r="G23" s="109" t="n">
        <f aca="false">SUM(F23/E23)</f>
        <v>0.57104062</v>
      </c>
      <c r="H23" s="112" t="n">
        <v>30000</v>
      </c>
      <c r="I23" s="112" t="n">
        <v>30000</v>
      </c>
      <c r="J23" s="80" t="n">
        <v>1825.2</v>
      </c>
      <c r="K23" s="110" t="n">
        <f aca="false">J23/I23</f>
        <v>0.06084</v>
      </c>
      <c r="L23" s="6"/>
      <c r="O23" s="113"/>
      <c r="P23" s="12"/>
    </row>
    <row r="24" customFormat="false" ht="20.1" hidden="false" customHeight="true" outlineLevel="0" collapsed="false">
      <c r="A24" s="20"/>
      <c r="B24" s="106" t="s">
        <v>37</v>
      </c>
      <c r="C24" s="107" t="n">
        <v>512</v>
      </c>
      <c r="D24" s="100" t="n">
        <v>50000</v>
      </c>
      <c r="E24" s="100" t="n">
        <v>49000</v>
      </c>
      <c r="F24" s="108" t="n">
        <v>22356</v>
      </c>
      <c r="G24" s="109" t="n">
        <f aca="false">SUM(F24/E24)</f>
        <v>0.456244897959184</v>
      </c>
      <c r="H24" s="112" t="n">
        <v>0</v>
      </c>
      <c r="I24" s="112" t="n">
        <v>0</v>
      </c>
      <c r="J24" s="80" t="n">
        <v>0</v>
      </c>
      <c r="K24" s="110" t="n">
        <v>0</v>
      </c>
      <c r="L24" s="6"/>
      <c r="O24" s="92"/>
      <c r="P24" s="12"/>
    </row>
    <row r="25" customFormat="false" ht="20.1" hidden="false" customHeight="true" outlineLevel="0" collapsed="false">
      <c r="A25" s="20"/>
      <c r="B25" s="106" t="s">
        <v>38</v>
      </c>
      <c r="C25" s="107" t="n">
        <v>513</v>
      </c>
      <c r="D25" s="100" t="n">
        <v>30000</v>
      </c>
      <c r="E25" s="100" t="n">
        <v>30000</v>
      </c>
      <c r="F25" s="108" t="n">
        <v>10000</v>
      </c>
      <c r="G25" s="109" t="n">
        <f aca="false">SUM(F25/E25)</f>
        <v>0.333333333333333</v>
      </c>
      <c r="H25" s="112" t="n">
        <v>0</v>
      </c>
      <c r="I25" s="112" t="n">
        <v>0</v>
      </c>
      <c r="J25" s="80" t="n">
        <v>0</v>
      </c>
      <c r="K25" s="110" t="n">
        <v>0</v>
      </c>
      <c r="L25" s="6"/>
      <c r="O25" s="114"/>
      <c r="P25" s="12"/>
    </row>
    <row r="26" customFormat="false" ht="20.1" hidden="false" customHeight="true" outlineLevel="0" collapsed="false">
      <c r="A26" s="20"/>
      <c r="B26" s="106" t="s">
        <v>38</v>
      </c>
      <c r="C26" s="107" t="n">
        <v>518</v>
      </c>
      <c r="D26" s="100" t="n">
        <v>1200000</v>
      </c>
      <c r="E26" s="100" t="n">
        <v>1200000</v>
      </c>
      <c r="F26" s="108" t="n">
        <v>677211.42</v>
      </c>
      <c r="G26" s="109" t="n">
        <f aca="false">SUM(F26/E26)</f>
        <v>0.56434285</v>
      </c>
      <c r="H26" s="112" t="n">
        <v>70000</v>
      </c>
      <c r="I26" s="112" t="n">
        <v>70000</v>
      </c>
      <c r="J26" s="80" t="n">
        <v>11823.04</v>
      </c>
      <c r="K26" s="110" t="n">
        <f aca="false">J26/I26</f>
        <v>0.168900571428571</v>
      </c>
      <c r="L26" s="6"/>
      <c r="O26" s="114"/>
      <c r="P26" s="12"/>
    </row>
    <row r="27" customFormat="false" ht="20.1" hidden="false" customHeight="true" outlineLevel="0" collapsed="false">
      <c r="A27" s="20"/>
      <c r="B27" s="115" t="s">
        <v>39</v>
      </c>
      <c r="C27" s="116" t="n">
        <v>521</v>
      </c>
      <c r="D27" s="117" t="n">
        <v>9125371</v>
      </c>
      <c r="E27" s="118" t="n">
        <v>9224543</v>
      </c>
      <c r="F27" s="119" t="n">
        <v>5150525</v>
      </c>
      <c r="G27" s="109" t="n">
        <f aca="false">SUM(F27/E27)</f>
        <v>0.558350153498119</v>
      </c>
      <c r="H27" s="120" t="n">
        <v>750025</v>
      </c>
      <c r="I27" s="120" t="n">
        <v>750025</v>
      </c>
      <c r="J27" s="80" t="n">
        <v>189328</v>
      </c>
      <c r="K27" s="110" t="n">
        <f aca="false">J27/I27</f>
        <v>0.252428919036032</v>
      </c>
      <c r="L27" s="6"/>
      <c r="O27" s="114"/>
      <c r="P27" s="12"/>
    </row>
    <row r="28" customFormat="false" ht="20.1" hidden="false" customHeight="true" outlineLevel="0" collapsed="false">
      <c r="A28" s="20"/>
      <c r="B28" s="121" t="s">
        <v>40</v>
      </c>
      <c r="C28" s="122" t="n">
        <v>521</v>
      </c>
      <c r="D28" s="123" t="n">
        <v>586053</v>
      </c>
      <c r="E28" s="123" t="n">
        <v>64851</v>
      </c>
      <c r="F28" s="124" t="n">
        <v>0</v>
      </c>
      <c r="G28" s="109" t="n">
        <v>0</v>
      </c>
      <c r="H28" s="120" t="n">
        <v>0</v>
      </c>
      <c r="I28" s="120" t="n">
        <v>0</v>
      </c>
      <c r="J28" s="80" t="n">
        <v>0</v>
      </c>
      <c r="K28" s="110" t="n">
        <v>0</v>
      </c>
      <c r="L28" s="6"/>
      <c r="O28" s="125"/>
      <c r="P28" s="12"/>
    </row>
    <row r="29" customFormat="false" ht="20.1" hidden="false" customHeight="true" outlineLevel="0" collapsed="false">
      <c r="A29" s="20"/>
      <c r="B29" s="126" t="s">
        <v>41</v>
      </c>
      <c r="C29" s="127" t="n">
        <v>521</v>
      </c>
      <c r="D29" s="128" t="n">
        <v>0</v>
      </c>
      <c r="E29" s="128" t="n">
        <v>163205</v>
      </c>
      <c r="F29" s="124" t="n">
        <v>0</v>
      </c>
      <c r="G29" s="109" t="n">
        <f aca="false">SUM(F29/E29)</f>
        <v>0</v>
      </c>
      <c r="H29" s="120" t="n">
        <v>0</v>
      </c>
      <c r="I29" s="120" t="n">
        <v>0</v>
      </c>
      <c r="J29" s="80" t="n">
        <v>0</v>
      </c>
      <c r="K29" s="110" t="n">
        <v>0</v>
      </c>
      <c r="L29" s="6"/>
      <c r="O29" s="26"/>
      <c r="P29" s="12"/>
    </row>
    <row r="30" customFormat="false" ht="20.1" hidden="false" customHeight="true" outlineLevel="0" collapsed="false">
      <c r="A30" s="20"/>
      <c r="B30" s="129" t="s">
        <v>42</v>
      </c>
      <c r="C30" s="130" t="n">
        <v>521</v>
      </c>
      <c r="D30" s="131" t="n">
        <v>0</v>
      </c>
      <c r="E30" s="132" t="n">
        <v>357997</v>
      </c>
      <c r="F30" s="133" t="n">
        <v>0</v>
      </c>
      <c r="G30" s="109" t="n">
        <f aca="false">SUM(F30/E30)</f>
        <v>0</v>
      </c>
      <c r="H30" s="120" t="n">
        <v>0</v>
      </c>
      <c r="I30" s="120" t="n">
        <v>0</v>
      </c>
      <c r="J30" s="80" t="n">
        <v>0</v>
      </c>
      <c r="K30" s="110" t="n">
        <v>0</v>
      </c>
      <c r="L30" s="6"/>
      <c r="O30" s="26"/>
      <c r="P30" s="12"/>
    </row>
    <row r="31" customFormat="false" ht="20.1" hidden="false" customHeight="true" outlineLevel="0" collapsed="false">
      <c r="A31" s="20"/>
      <c r="B31" s="134" t="s">
        <v>43</v>
      </c>
      <c r="C31" s="135" t="n">
        <v>521</v>
      </c>
      <c r="D31" s="136" t="n">
        <v>0</v>
      </c>
      <c r="E31" s="137" t="n">
        <v>1112760</v>
      </c>
      <c r="F31" s="138" t="n">
        <v>0</v>
      </c>
      <c r="G31" s="109" t="n">
        <f aca="false">SUM(F31/E31)</f>
        <v>0</v>
      </c>
      <c r="H31" s="120" t="n">
        <v>0</v>
      </c>
      <c r="I31" s="120" t="n">
        <v>0</v>
      </c>
      <c r="J31" s="80" t="n">
        <v>0</v>
      </c>
      <c r="K31" s="110" t="n">
        <v>0</v>
      </c>
      <c r="L31" s="6"/>
      <c r="O31" s="14"/>
      <c r="P31" s="12"/>
    </row>
    <row r="32" customFormat="false" ht="20.1" hidden="false" customHeight="true" outlineLevel="0" collapsed="false">
      <c r="A32" s="20"/>
      <c r="B32" s="139" t="s">
        <v>44</v>
      </c>
      <c r="C32" s="140" t="n">
        <v>521</v>
      </c>
      <c r="D32" s="141" t="n">
        <v>1921365</v>
      </c>
      <c r="E32" s="142" t="n">
        <v>1921365</v>
      </c>
      <c r="F32" s="143" t="n">
        <v>1217591</v>
      </c>
      <c r="G32" s="109" t="n">
        <f aca="false">SUM(F32/E32)</f>
        <v>0.63371144993273</v>
      </c>
      <c r="H32" s="120" t="n">
        <v>0</v>
      </c>
      <c r="I32" s="120" t="n">
        <v>0</v>
      </c>
      <c r="J32" s="80" t="n">
        <v>0</v>
      </c>
      <c r="K32" s="110" t="n">
        <v>0</v>
      </c>
      <c r="L32" s="6"/>
      <c r="O32" s="144"/>
      <c r="P32" s="12"/>
    </row>
    <row r="33" customFormat="false" ht="20.1" hidden="false" customHeight="true" outlineLevel="0" collapsed="false">
      <c r="A33" s="20"/>
      <c r="B33" s="145" t="s">
        <v>45</v>
      </c>
      <c r="C33" s="146" t="n">
        <v>524</v>
      </c>
      <c r="D33" s="147" t="n">
        <v>3084376</v>
      </c>
      <c r="E33" s="118" t="n">
        <v>3118888</v>
      </c>
      <c r="F33" s="148" t="n">
        <v>1689930</v>
      </c>
      <c r="G33" s="109" t="n">
        <f aca="false">SUM(F33/E33)</f>
        <v>0.541837347157064</v>
      </c>
      <c r="H33" s="120" t="n">
        <v>247500</v>
      </c>
      <c r="I33" s="120" t="n">
        <v>247500</v>
      </c>
      <c r="J33" s="80" t="n">
        <v>63992</v>
      </c>
      <c r="K33" s="110" t="n">
        <f aca="false">J33/I33</f>
        <v>0.258553535353535</v>
      </c>
      <c r="L33" s="6"/>
      <c r="O33" s="144"/>
      <c r="P33" s="12"/>
    </row>
    <row r="34" customFormat="false" ht="20.1" hidden="false" customHeight="true" outlineLevel="0" collapsed="false">
      <c r="A34" s="20"/>
      <c r="B34" s="149" t="s">
        <v>46</v>
      </c>
      <c r="C34" s="122" t="n">
        <v>524</v>
      </c>
      <c r="D34" s="123" t="n">
        <v>198086</v>
      </c>
      <c r="E34" s="123" t="n">
        <v>21920</v>
      </c>
      <c r="F34" s="124" t="n">
        <v>0</v>
      </c>
      <c r="G34" s="109" t="n">
        <f aca="false">SUM(F34/E34)</f>
        <v>0</v>
      </c>
      <c r="H34" s="120" t="n">
        <v>0</v>
      </c>
      <c r="I34" s="120" t="n">
        <v>0</v>
      </c>
      <c r="J34" s="71" t="n">
        <v>0</v>
      </c>
      <c r="K34" s="110" t="n">
        <v>0</v>
      </c>
      <c r="L34" s="6"/>
      <c r="O34" s="26"/>
      <c r="P34" s="12"/>
    </row>
    <row r="35" customFormat="false" ht="20.1" hidden="false" customHeight="true" outlineLevel="0" collapsed="false">
      <c r="A35" s="20"/>
      <c r="B35" s="126" t="s">
        <v>47</v>
      </c>
      <c r="C35" s="127" t="n">
        <v>524</v>
      </c>
      <c r="D35" s="128" t="n">
        <v>0</v>
      </c>
      <c r="E35" s="128" t="n">
        <v>55163</v>
      </c>
      <c r="F35" s="150" t="n">
        <v>0</v>
      </c>
      <c r="G35" s="109" t="n">
        <f aca="false">SUM(F35/E35)</f>
        <v>0</v>
      </c>
      <c r="H35" s="112" t="n">
        <v>0</v>
      </c>
      <c r="I35" s="112" t="n">
        <v>0</v>
      </c>
      <c r="J35" s="71" t="n">
        <v>0</v>
      </c>
      <c r="K35" s="110" t="n">
        <v>0</v>
      </c>
      <c r="L35" s="6"/>
      <c r="O35" s="151"/>
      <c r="P35" s="12"/>
    </row>
    <row r="36" customFormat="false" ht="20.1" hidden="false" customHeight="true" outlineLevel="0" collapsed="false">
      <c r="A36" s="20"/>
      <c r="B36" s="129" t="s">
        <v>48</v>
      </c>
      <c r="C36" s="130" t="n">
        <v>524</v>
      </c>
      <c r="D36" s="131" t="n">
        <v>0</v>
      </c>
      <c r="E36" s="132" t="n">
        <v>121003</v>
      </c>
      <c r="F36" s="133" t="n">
        <v>0</v>
      </c>
      <c r="G36" s="109" t="n">
        <f aca="false">SUM(F36/E36)</f>
        <v>0</v>
      </c>
      <c r="H36" s="112" t="n">
        <v>0</v>
      </c>
      <c r="I36" s="112" t="n">
        <v>0</v>
      </c>
      <c r="J36" s="71" t="n">
        <v>0</v>
      </c>
      <c r="K36" s="110" t="n">
        <v>0</v>
      </c>
      <c r="L36" s="6"/>
      <c r="O36" s="151"/>
      <c r="P36" s="12"/>
    </row>
    <row r="37" customFormat="false" ht="20.1" hidden="false" customHeight="true" outlineLevel="0" collapsed="false">
      <c r="A37" s="20"/>
      <c r="B37" s="152" t="s">
        <v>49</v>
      </c>
      <c r="C37" s="135" t="n">
        <v>524</v>
      </c>
      <c r="D37" s="136" t="n">
        <v>0</v>
      </c>
      <c r="E37" s="137" t="n">
        <v>376113</v>
      </c>
      <c r="F37" s="153" t="n">
        <v>0</v>
      </c>
      <c r="G37" s="109" t="n">
        <f aca="false">SUM(F37/E37)</f>
        <v>0</v>
      </c>
      <c r="H37" s="112" t="n">
        <v>0</v>
      </c>
      <c r="I37" s="112" t="n">
        <v>0</v>
      </c>
      <c r="J37" s="80" t="n">
        <v>0</v>
      </c>
      <c r="K37" s="110" t="n">
        <v>0</v>
      </c>
      <c r="L37" s="6"/>
      <c r="O37" s="26"/>
      <c r="P37" s="12"/>
    </row>
    <row r="38" customFormat="false" ht="20.1" hidden="false" customHeight="true" outlineLevel="0" collapsed="false">
      <c r="A38" s="20"/>
      <c r="B38" s="154" t="s">
        <v>50</v>
      </c>
      <c r="C38" s="155" t="n">
        <v>524</v>
      </c>
      <c r="D38" s="141" t="n">
        <v>649422</v>
      </c>
      <c r="E38" s="142" t="n">
        <v>649422</v>
      </c>
      <c r="F38" s="79" t="n">
        <v>350886</v>
      </c>
      <c r="G38" s="109" t="n">
        <f aca="false">SUM(F38/E38)</f>
        <v>0.540305071278768</v>
      </c>
      <c r="H38" s="112" t="n">
        <v>0</v>
      </c>
      <c r="I38" s="112" t="n">
        <v>0</v>
      </c>
      <c r="J38" s="80" t="n">
        <v>0</v>
      </c>
      <c r="K38" s="110" t="n">
        <v>0</v>
      </c>
      <c r="L38" s="6"/>
      <c r="O38" s="14"/>
      <c r="P38" s="12"/>
    </row>
    <row r="39" customFormat="false" ht="20.1" hidden="false" customHeight="true" outlineLevel="0" collapsed="false">
      <c r="A39" s="20"/>
      <c r="B39" s="106" t="s">
        <v>51</v>
      </c>
      <c r="C39" s="107" t="n">
        <v>525</v>
      </c>
      <c r="D39" s="100" t="n">
        <v>50000</v>
      </c>
      <c r="E39" s="100" t="n">
        <v>50000</v>
      </c>
      <c r="F39" s="79" t="n">
        <v>26221</v>
      </c>
      <c r="G39" s="109" t="n">
        <f aca="false">SUM(F39/E39)</f>
        <v>0.52442</v>
      </c>
      <c r="H39" s="112" t="n">
        <v>10000</v>
      </c>
      <c r="I39" s="112" t="n">
        <v>10000</v>
      </c>
      <c r="J39" s="80" t="n">
        <v>0</v>
      </c>
      <c r="K39" s="110" t="n">
        <f aca="false">J39/I39</f>
        <v>0</v>
      </c>
      <c r="L39" s="6"/>
      <c r="O39" s="14"/>
      <c r="P39" s="12"/>
    </row>
    <row r="40" customFormat="false" ht="20.1" hidden="false" customHeight="true" outlineLevel="0" collapsed="false">
      <c r="A40" s="20"/>
      <c r="B40" s="156" t="s">
        <v>52</v>
      </c>
      <c r="C40" s="116" t="n">
        <v>527</v>
      </c>
      <c r="D40" s="147" t="n">
        <v>91253</v>
      </c>
      <c r="E40" s="118" t="n">
        <v>92245</v>
      </c>
      <c r="F40" s="157" t="n">
        <v>53135.76</v>
      </c>
      <c r="G40" s="109" t="n">
        <f aca="false">SUM(F40/E40)</f>
        <v>0.576028619437368</v>
      </c>
      <c r="H40" s="112" t="n">
        <v>2475</v>
      </c>
      <c r="I40" s="112" t="n">
        <v>2475</v>
      </c>
      <c r="J40" s="80" t="n">
        <v>3231.62</v>
      </c>
      <c r="K40" s="110" t="n">
        <f aca="false">J40/I40</f>
        <v>1.30570505050505</v>
      </c>
      <c r="L40" s="6"/>
      <c r="O40" s="14"/>
      <c r="P40" s="12"/>
    </row>
    <row r="41" customFormat="false" ht="20.1" hidden="false" customHeight="true" outlineLevel="0" collapsed="false">
      <c r="A41" s="20"/>
      <c r="B41" s="158" t="s">
        <v>53</v>
      </c>
      <c r="C41" s="122" t="n">
        <v>527</v>
      </c>
      <c r="D41" s="123" t="n">
        <v>5861</v>
      </c>
      <c r="E41" s="123" t="n">
        <v>4229</v>
      </c>
      <c r="F41" s="159" t="n">
        <v>0</v>
      </c>
      <c r="G41" s="109" t="n">
        <f aca="false">SUM(F41/E41)</f>
        <v>0</v>
      </c>
      <c r="H41" s="112" t="n">
        <v>0</v>
      </c>
      <c r="I41" s="112" t="n">
        <v>0</v>
      </c>
      <c r="J41" s="80" t="n">
        <v>0</v>
      </c>
      <c r="K41" s="110" t="n">
        <v>0</v>
      </c>
      <c r="L41" s="6"/>
      <c r="O41" s="14"/>
      <c r="P41" s="12"/>
    </row>
    <row r="42" customFormat="false" ht="20.1" hidden="false" customHeight="true" outlineLevel="0" collapsed="false">
      <c r="A42" s="20"/>
      <c r="B42" s="126" t="s">
        <v>54</v>
      </c>
      <c r="C42" s="127" t="n">
        <v>527</v>
      </c>
      <c r="D42" s="128" t="n">
        <v>0</v>
      </c>
      <c r="E42" s="128" t="n">
        <v>1632</v>
      </c>
      <c r="F42" s="159" t="n">
        <v>0</v>
      </c>
      <c r="G42" s="109" t="n">
        <f aca="false">SUM(F42/E42)</f>
        <v>0</v>
      </c>
      <c r="H42" s="112" t="n">
        <v>0</v>
      </c>
      <c r="I42" s="112" t="n">
        <v>0</v>
      </c>
      <c r="J42" s="80" t="n">
        <v>0</v>
      </c>
      <c r="K42" s="110" t="n">
        <v>0</v>
      </c>
      <c r="L42" s="6"/>
      <c r="O42" s="14"/>
      <c r="P42" s="12"/>
    </row>
    <row r="43" customFormat="false" ht="20.1" hidden="false" customHeight="true" outlineLevel="0" collapsed="false">
      <c r="A43" s="20"/>
      <c r="B43" s="152" t="s">
        <v>55</v>
      </c>
      <c r="C43" s="135" t="n">
        <v>527</v>
      </c>
      <c r="D43" s="136" t="n">
        <v>0</v>
      </c>
      <c r="E43" s="137" t="n">
        <v>11127</v>
      </c>
      <c r="F43" s="79" t="n">
        <v>0</v>
      </c>
      <c r="G43" s="109" t="n">
        <f aca="false">SUM(F43/E43)</f>
        <v>0</v>
      </c>
      <c r="H43" s="112" t="n">
        <v>0</v>
      </c>
      <c r="I43" s="112" t="n">
        <v>0</v>
      </c>
      <c r="J43" s="80" t="n">
        <v>0</v>
      </c>
      <c r="K43" s="110" t="n">
        <v>0</v>
      </c>
      <c r="L43" s="6"/>
      <c r="O43" s="14"/>
      <c r="P43" s="12"/>
    </row>
    <row r="44" customFormat="false" ht="20.1" hidden="false" customHeight="true" outlineLevel="0" collapsed="false">
      <c r="A44" s="20"/>
      <c r="B44" s="154" t="s">
        <v>56</v>
      </c>
      <c r="C44" s="140" t="n">
        <v>527</v>
      </c>
      <c r="D44" s="141" t="n">
        <v>19213</v>
      </c>
      <c r="E44" s="142" t="n">
        <v>19213</v>
      </c>
      <c r="F44" s="160" t="n">
        <v>8993.85</v>
      </c>
      <c r="G44" s="109" t="n">
        <f aca="false">SUM(F44/E44)</f>
        <v>0.468112736168219</v>
      </c>
      <c r="H44" s="112" t="n">
        <v>0</v>
      </c>
      <c r="I44" s="112" t="n">
        <v>0</v>
      </c>
      <c r="J44" s="80" t="n">
        <v>0</v>
      </c>
      <c r="K44" s="110" t="n">
        <v>0</v>
      </c>
      <c r="L44" s="6"/>
      <c r="O44" s="14"/>
      <c r="P44" s="12"/>
    </row>
    <row r="45" customFormat="false" ht="20.1" hidden="false" customHeight="true" outlineLevel="0" collapsed="false">
      <c r="A45" s="20"/>
      <c r="B45" s="161" t="s">
        <v>57</v>
      </c>
      <c r="C45" s="155" t="n">
        <v>527</v>
      </c>
      <c r="D45" s="141" t="n">
        <v>320000</v>
      </c>
      <c r="E45" s="142" t="n">
        <v>320000</v>
      </c>
      <c r="F45" s="160" t="n">
        <v>239435.74</v>
      </c>
      <c r="G45" s="109" t="n">
        <f aca="false">SUM(F45/E45)</f>
        <v>0.7482366875</v>
      </c>
      <c r="H45" s="112" t="n">
        <v>0</v>
      </c>
      <c r="I45" s="112" t="n">
        <v>0</v>
      </c>
      <c r="J45" s="80" t="n">
        <v>0</v>
      </c>
      <c r="K45" s="110" t="n">
        <v>0</v>
      </c>
      <c r="L45" s="6"/>
      <c r="O45" s="14"/>
      <c r="P45" s="12"/>
    </row>
    <row r="46" customFormat="false" ht="20.1" hidden="false" customHeight="true" outlineLevel="0" collapsed="false">
      <c r="A46" s="20"/>
      <c r="B46" s="162" t="s">
        <v>58</v>
      </c>
      <c r="C46" s="163" t="n">
        <v>527</v>
      </c>
      <c r="D46" s="164" t="n">
        <v>0</v>
      </c>
      <c r="E46" s="165" t="n">
        <v>450000</v>
      </c>
      <c r="F46" s="79" t="n">
        <v>0</v>
      </c>
      <c r="G46" s="109" t="n">
        <f aca="false">SUM(F46/E46)</f>
        <v>0</v>
      </c>
      <c r="H46" s="112" t="n">
        <v>0</v>
      </c>
      <c r="I46" s="112" t="n">
        <v>0</v>
      </c>
      <c r="J46" s="80" t="n">
        <v>0</v>
      </c>
      <c r="K46" s="110" t="n">
        <v>0</v>
      </c>
      <c r="L46" s="6"/>
      <c r="O46" s="14"/>
      <c r="P46" s="12"/>
    </row>
    <row r="47" customFormat="false" ht="20.1" hidden="false" customHeight="true" outlineLevel="0" collapsed="false">
      <c r="A47" s="20"/>
      <c r="B47" s="106" t="s">
        <v>59</v>
      </c>
      <c r="C47" s="107" t="n">
        <v>538</v>
      </c>
      <c r="D47" s="100" t="n">
        <v>0</v>
      </c>
      <c r="E47" s="100" t="n">
        <v>0</v>
      </c>
      <c r="F47" s="79" t="n">
        <v>0</v>
      </c>
      <c r="G47" s="109" t="n">
        <v>0</v>
      </c>
      <c r="H47" s="112" t="n">
        <v>0</v>
      </c>
      <c r="I47" s="112" t="n">
        <v>0</v>
      </c>
      <c r="J47" s="80" t="n">
        <v>0</v>
      </c>
      <c r="K47" s="110" t="n">
        <v>0</v>
      </c>
      <c r="L47" s="6"/>
      <c r="O47" s="14"/>
      <c r="P47" s="12"/>
    </row>
    <row r="48" customFormat="false" ht="20.1" hidden="false" customHeight="true" outlineLevel="0" collapsed="false">
      <c r="A48" s="20"/>
      <c r="B48" s="106" t="s">
        <v>60</v>
      </c>
      <c r="C48" s="107" t="n">
        <v>542</v>
      </c>
      <c r="D48" s="100" t="n">
        <v>0</v>
      </c>
      <c r="E48" s="100" t="n">
        <v>1000</v>
      </c>
      <c r="F48" s="79" t="n">
        <v>0</v>
      </c>
      <c r="G48" s="109" t="n">
        <f aca="false">SUM(F48/E48)</f>
        <v>0</v>
      </c>
      <c r="H48" s="112" t="n">
        <v>0</v>
      </c>
      <c r="I48" s="112" t="n">
        <v>0</v>
      </c>
      <c r="J48" s="80" t="n">
        <v>0</v>
      </c>
      <c r="K48" s="110" t="n">
        <v>0</v>
      </c>
      <c r="L48" s="6"/>
      <c r="O48" s="52"/>
      <c r="P48" s="12"/>
    </row>
    <row r="49" customFormat="false" ht="20.1" hidden="false" customHeight="true" outlineLevel="0" collapsed="false">
      <c r="A49" s="20"/>
      <c r="B49" s="106" t="s">
        <v>61</v>
      </c>
      <c r="C49" s="107" t="n">
        <v>543</v>
      </c>
      <c r="D49" s="100" t="n">
        <v>0</v>
      </c>
      <c r="E49" s="100" t="n">
        <v>0</v>
      </c>
      <c r="F49" s="108" t="n">
        <v>0</v>
      </c>
      <c r="G49" s="109" t="n">
        <v>0</v>
      </c>
      <c r="H49" s="112" t="n">
        <v>0</v>
      </c>
      <c r="I49" s="112" t="n">
        <v>0</v>
      </c>
      <c r="J49" s="80" t="n">
        <v>0</v>
      </c>
      <c r="K49" s="110" t="n">
        <v>0</v>
      </c>
      <c r="L49" s="6"/>
      <c r="O49" s="166"/>
      <c r="P49" s="12"/>
      <c r="R49" s="167"/>
    </row>
    <row r="50" customFormat="false" ht="20.1" hidden="false" customHeight="true" outlineLevel="0" collapsed="false">
      <c r="A50" s="20"/>
      <c r="B50" s="106" t="s">
        <v>62</v>
      </c>
      <c r="C50" s="107" t="n">
        <v>549</v>
      </c>
      <c r="D50" s="100" t="n">
        <v>115000</v>
      </c>
      <c r="E50" s="100" t="n">
        <v>115000</v>
      </c>
      <c r="F50" s="108" t="n">
        <v>7752.06</v>
      </c>
      <c r="G50" s="109" t="n">
        <f aca="false">SUM(F50/E50)</f>
        <v>0.0674092173913044</v>
      </c>
      <c r="H50" s="112" t="n">
        <v>5000</v>
      </c>
      <c r="I50" s="112" t="n">
        <v>5000</v>
      </c>
      <c r="J50" s="80" t="n">
        <v>0</v>
      </c>
      <c r="K50" s="110" t="n">
        <f aca="false">J50/I50</f>
        <v>0</v>
      </c>
      <c r="L50" s="6"/>
      <c r="O50" s="12"/>
      <c r="P50" s="12"/>
    </row>
    <row r="51" customFormat="false" ht="20.1" hidden="false" customHeight="true" outlineLevel="0" collapsed="false">
      <c r="A51" s="20"/>
      <c r="B51" s="168" t="s">
        <v>63</v>
      </c>
      <c r="C51" s="169" t="n">
        <v>551</v>
      </c>
      <c r="D51" s="117" t="n">
        <v>719000</v>
      </c>
      <c r="E51" s="170" t="n">
        <v>584324</v>
      </c>
      <c r="F51" s="119" t="n">
        <v>303760</v>
      </c>
      <c r="G51" s="109" t="n">
        <f aca="false">SUM(F51/E51)</f>
        <v>0.519848577159247</v>
      </c>
      <c r="H51" s="112" t="n">
        <v>0</v>
      </c>
      <c r="I51" s="112" t="n">
        <v>0</v>
      </c>
      <c r="J51" s="80" t="n">
        <v>0</v>
      </c>
      <c r="K51" s="110" t="n">
        <v>0</v>
      </c>
      <c r="L51" s="6"/>
      <c r="O51" s="12"/>
      <c r="P51" s="12"/>
    </row>
    <row r="52" customFormat="false" ht="20.1" hidden="false" customHeight="true" outlineLevel="0" collapsed="false">
      <c r="A52" s="20"/>
      <c r="B52" s="171" t="s">
        <v>64</v>
      </c>
      <c r="C52" s="172" t="n">
        <v>551</v>
      </c>
      <c r="D52" s="173" t="n">
        <v>0</v>
      </c>
      <c r="E52" s="174" t="n">
        <v>134676</v>
      </c>
      <c r="F52" s="175" t="n">
        <v>67338</v>
      </c>
      <c r="G52" s="109" t="n">
        <f aca="false">SUM(F52/E52)</f>
        <v>0.5</v>
      </c>
      <c r="H52" s="112" t="n">
        <v>0</v>
      </c>
      <c r="I52" s="112" t="n">
        <v>0</v>
      </c>
      <c r="J52" s="80" t="n">
        <v>0</v>
      </c>
      <c r="K52" s="110" t="n">
        <v>0</v>
      </c>
      <c r="L52" s="6"/>
      <c r="O52" s="12"/>
      <c r="P52" s="12"/>
    </row>
    <row r="53" customFormat="false" ht="20.1" hidden="false" customHeight="true" outlineLevel="0" collapsed="false">
      <c r="A53" s="20"/>
      <c r="B53" s="106" t="s">
        <v>65</v>
      </c>
      <c r="C53" s="107" t="n">
        <v>557</v>
      </c>
      <c r="D53" s="100" t="n">
        <v>0</v>
      </c>
      <c r="E53" s="100" t="n">
        <v>0</v>
      </c>
      <c r="F53" s="108" t="n">
        <v>0</v>
      </c>
      <c r="G53" s="109" t="n">
        <v>0</v>
      </c>
      <c r="H53" s="176" t="n">
        <v>0</v>
      </c>
      <c r="I53" s="176" t="n">
        <v>0</v>
      </c>
      <c r="J53" s="80" t="n">
        <v>0</v>
      </c>
      <c r="K53" s="110" t="n">
        <v>0</v>
      </c>
      <c r="L53" s="6"/>
      <c r="O53" s="12"/>
      <c r="P53" s="12"/>
    </row>
    <row r="54" customFormat="false" ht="20.1" hidden="false" customHeight="true" outlineLevel="0" collapsed="false">
      <c r="A54" s="20"/>
      <c r="B54" s="106" t="s">
        <v>66</v>
      </c>
      <c r="C54" s="107" t="n">
        <v>558</v>
      </c>
      <c r="D54" s="100" t="n">
        <v>85000</v>
      </c>
      <c r="E54" s="100" t="n">
        <v>85000</v>
      </c>
      <c r="F54" s="108" t="n">
        <v>35097.99</v>
      </c>
      <c r="G54" s="109" t="n">
        <f aca="false">SUM(F54/E54)</f>
        <v>0.412917529411765</v>
      </c>
      <c r="H54" s="176" t="n">
        <v>0</v>
      </c>
      <c r="I54" s="176" t="n">
        <v>0</v>
      </c>
      <c r="J54" s="80" t="n">
        <v>5538</v>
      </c>
      <c r="K54" s="110" t="n">
        <v>0</v>
      </c>
      <c r="L54" s="6"/>
      <c r="O54" s="12"/>
      <c r="P54" s="12"/>
    </row>
    <row r="55" customFormat="false" ht="20.1" hidden="false" customHeight="true" outlineLevel="0" collapsed="false">
      <c r="A55" s="20"/>
      <c r="B55" s="106" t="s">
        <v>67</v>
      </c>
      <c r="C55" s="107" t="n">
        <v>591</v>
      </c>
      <c r="D55" s="100" t="n">
        <v>0</v>
      </c>
      <c r="E55" s="100" t="n">
        <v>0</v>
      </c>
      <c r="F55" s="108" t="n">
        <v>0</v>
      </c>
      <c r="G55" s="109" t="n">
        <v>0</v>
      </c>
      <c r="H55" s="177" t="n">
        <v>0</v>
      </c>
      <c r="I55" s="177" t="n">
        <v>0</v>
      </c>
      <c r="J55" s="80" t="n">
        <v>0</v>
      </c>
      <c r="K55" s="178" t="n">
        <v>0</v>
      </c>
      <c r="L55" s="6"/>
      <c r="O55" s="12"/>
      <c r="P55" s="12"/>
    </row>
    <row r="56" customFormat="false" ht="20.1" hidden="false" customHeight="true" outlineLevel="0" collapsed="false">
      <c r="A56" s="20"/>
      <c r="B56" s="179" t="s">
        <v>68</v>
      </c>
      <c r="C56" s="180"/>
      <c r="D56" s="181" t="n">
        <f aca="false">SUM(D8:D18)</f>
        <v>22850000</v>
      </c>
      <c r="E56" s="182" t="n">
        <f aca="false">SUM(E8:E18)</f>
        <v>24934676</v>
      </c>
      <c r="F56" s="183" t="n">
        <f aca="false">SUM(F8:F18)</f>
        <v>12124358.61</v>
      </c>
      <c r="G56" s="184" t="n">
        <f aca="false">SUM(F56/E56)</f>
        <v>0.486244882829037</v>
      </c>
      <c r="H56" s="181" t="n">
        <f aca="false">SUM(H8:H18)</f>
        <v>2510000</v>
      </c>
      <c r="I56" s="182" t="n">
        <f aca="false">SUM(I8:I18)</f>
        <v>2545000</v>
      </c>
      <c r="J56" s="183" t="n">
        <f aca="false">SUM(J11:J18)</f>
        <v>1149869</v>
      </c>
      <c r="K56" s="185" t="n">
        <f aca="false">J56/I56</f>
        <v>0.451814931237721</v>
      </c>
      <c r="L56" s="6"/>
      <c r="O56" s="12"/>
      <c r="P56" s="12"/>
    </row>
    <row r="57" customFormat="false" ht="20.1" hidden="false" customHeight="true" outlineLevel="0" collapsed="false">
      <c r="A57" s="20"/>
      <c r="B57" s="179" t="s">
        <v>69</v>
      </c>
      <c r="C57" s="180"/>
      <c r="D57" s="181" t="n">
        <f aca="false">SUM(D20:D55)</f>
        <v>22850000</v>
      </c>
      <c r="E57" s="182" t="n">
        <f aca="false">SUM(E20:E55)</f>
        <v>24934676</v>
      </c>
      <c r="F57" s="183" t="n">
        <f aca="false">SUM(F20:F55)</f>
        <v>12124358.61</v>
      </c>
      <c r="G57" s="184" t="n">
        <f aca="false">SUM(F57/E57)</f>
        <v>0.486244882829037</v>
      </c>
      <c r="H57" s="183" t="n">
        <f aca="false">SUM(H20:H55)</f>
        <v>2455000</v>
      </c>
      <c r="I57" s="183" t="n">
        <f aca="false">SUM(I20:I55)</f>
        <v>2455000</v>
      </c>
      <c r="J57" s="183" t="n">
        <f aca="false">SUM(J20:J55)</f>
        <v>735641.66</v>
      </c>
      <c r="K57" s="186" t="n">
        <f aca="false">J57/I57</f>
        <v>0.299650370672098</v>
      </c>
      <c r="L57" s="6"/>
      <c r="O57" s="12"/>
      <c r="P57" s="12"/>
    </row>
    <row r="58" customFormat="false" ht="20.1" hidden="false" customHeight="true" outlineLevel="0" collapsed="false">
      <c r="A58" s="20"/>
      <c r="B58" s="187" t="s">
        <v>70</v>
      </c>
      <c r="C58" s="188"/>
      <c r="D58" s="189" t="n">
        <f aca="false">SUM(D56-D57)</f>
        <v>0</v>
      </c>
      <c r="E58" s="190" t="n">
        <f aca="false">SUM(E56-E57)</f>
        <v>0</v>
      </c>
      <c r="F58" s="191" t="n">
        <f aca="false">SUM(F56-F57)</f>
        <v>0</v>
      </c>
      <c r="G58" s="192" t="s">
        <v>71</v>
      </c>
      <c r="H58" s="189" t="n">
        <f aca="false">+H56-H57</f>
        <v>55000</v>
      </c>
      <c r="I58" s="190" t="n">
        <f aca="false">+I56-I57</f>
        <v>90000</v>
      </c>
      <c r="J58" s="40" t="n">
        <f aca="false">J56-J57</f>
        <v>414227.34</v>
      </c>
      <c r="K58" s="193" t="s">
        <v>71</v>
      </c>
      <c r="L58" s="6"/>
      <c r="O58" s="12"/>
      <c r="P58" s="12"/>
    </row>
    <row r="59" customFormat="false" ht="20.1" hidden="false" customHeight="true" outlineLevel="0" collapsed="false">
      <c r="A59" s="194"/>
      <c r="B59" s="6"/>
      <c r="C59" s="6"/>
      <c r="D59" s="195" t="s">
        <v>72</v>
      </c>
      <c r="E59" s="6"/>
      <c r="F59" s="6"/>
      <c r="G59" s="6"/>
      <c r="H59" s="6"/>
      <c r="I59" s="6"/>
      <c r="J59" s="6"/>
      <c r="K59" s="6"/>
      <c r="L59" s="6"/>
      <c r="O59" s="12"/>
      <c r="P59" s="12"/>
    </row>
    <row r="60" customFormat="false" ht="20.1" hidden="false" customHeight="true" outlineLevel="0" collapsed="false">
      <c r="B60" s="196" t="s">
        <v>73</v>
      </c>
      <c r="C60" s="197" t="s">
        <v>74</v>
      </c>
      <c r="D60" s="198" t="n">
        <v>0</v>
      </c>
      <c r="E60" s="198" t="n">
        <v>500000</v>
      </c>
      <c r="F60" s="199" t="n">
        <v>0</v>
      </c>
      <c r="G60" s="200"/>
      <c r="H60" s="201"/>
      <c r="I60" s="6"/>
      <c r="J60" s="6"/>
      <c r="K60" s="6"/>
      <c r="L60" s="6"/>
      <c r="O60" s="12"/>
      <c r="P60" s="12"/>
    </row>
    <row r="61" customFormat="false" ht="20.1" hidden="false" customHeight="true" outlineLevel="0" collapsed="false">
      <c r="B61" s="202"/>
      <c r="C61" s="203"/>
      <c r="D61" s="202"/>
      <c r="E61" s="202"/>
      <c r="F61" s="204" t="s">
        <v>72</v>
      </c>
      <c r="G61" s="6"/>
      <c r="H61" s="6"/>
      <c r="I61" s="6"/>
      <c r="J61" s="6"/>
      <c r="K61" s="6"/>
      <c r="L61" s="6"/>
      <c r="O61" s="12"/>
      <c r="P61" s="12"/>
    </row>
    <row r="62" customFormat="false" ht="20.1" hidden="false" customHeight="true" outlineLevel="0" collapsed="false">
      <c r="B62" s="202"/>
      <c r="C62" s="203"/>
      <c r="D62" s="202"/>
      <c r="E62" s="202"/>
      <c r="F62" s="204" t="s">
        <v>72</v>
      </c>
      <c r="L62" s="6"/>
      <c r="O62" s="12"/>
      <c r="P62" s="12"/>
    </row>
    <row r="63" customFormat="false" ht="20.1" hidden="false" customHeight="true" outlineLevel="0" collapsed="false">
      <c r="O63" s="12"/>
      <c r="P63" s="12"/>
    </row>
    <row r="64" customFormat="false" ht="20.1" hidden="false" customHeight="true" outlineLevel="0" collapsed="false">
      <c r="O64" s="12"/>
      <c r="P64" s="12"/>
    </row>
    <row r="65" customFormat="false" ht="20.1" hidden="false" customHeight="true" outlineLevel="0" collapsed="false">
      <c r="O65" s="12"/>
      <c r="P65" s="12"/>
    </row>
    <row r="66" customFormat="false" ht="20.1" hidden="false" customHeight="true" outlineLevel="0" collapsed="false">
      <c r="O66" s="12"/>
      <c r="P66" s="12"/>
    </row>
    <row r="67" customFormat="false" ht="20.1" hidden="false" customHeight="true" outlineLevel="0" collapsed="false">
      <c r="O67" s="12"/>
      <c r="P67" s="12"/>
    </row>
    <row r="68" customFormat="false" ht="18" hidden="false" customHeight="true" outlineLevel="0" collapsed="false">
      <c r="O68" s="12"/>
      <c r="P68" s="12"/>
    </row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12">
    <mergeCell ref="C2:G2"/>
    <mergeCell ref="D4:G4"/>
    <mergeCell ref="H4:K4"/>
    <mergeCell ref="B7:C7"/>
    <mergeCell ref="B8:C8"/>
    <mergeCell ref="B9:C9"/>
    <mergeCell ref="B14:C14"/>
    <mergeCell ref="B15:C15"/>
    <mergeCell ref="B16:C16"/>
    <mergeCell ref="B17:C17"/>
    <mergeCell ref="B18:C18"/>
    <mergeCell ref="B19:C19"/>
  </mergeCells>
  <printOptions headings="false" gridLines="false" gridLinesSet="true" horizontalCentered="false" verticalCentered="false"/>
  <pageMargins left="0" right="0" top="0.590277777777778" bottom="0.7875" header="0.511811023622047" footer="0.511805555555556"/>
  <pageSetup paperSize="9" scale="80" fitToWidth="1" fitToHeight="1" pageOrder="downThenOver" orientation="landscape" blackAndWhite="false" draft="false" cellComments="none" firstPageNumber="134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1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1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4T06:53:20Z</dcterms:created>
  <dc:creator>Alena Hrabětová</dc:creator>
  <dc:description/>
  <dc:language>en-US</dc:language>
  <cp:lastModifiedBy>Švorcová Martina Ing. (P13)</cp:lastModifiedBy>
  <cp:lastPrinted>2025-08-05T10:40:31Z</cp:lastPrinted>
  <dcterms:modified xsi:type="dcterms:W3CDTF">2025-08-05T10:40:42Z</dcterms:modified>
  <cp:revision>0</cp:revision>
  <dc:subject/>
  <dc:title/>
</cp:coreProperties>
</file>