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ístostarosta Zeman" sheetId="14" state="visible" r:id="rId15"/>
    <sheet name="MS Todlová" sheetId="15" state="visible" r:id="rId16"/>
    <sheet name="Kancelář tajemníka úřadu" sheetId="16" state="visible" r:id="rId17"/>
    <sheet name="Proj. Cesta k dalš.rozvoji P13" sheetId="17" state="hidden" r:id="rId18"/>
    <sheet name="Plán udržit.městské mobility" sheetId="18" state="hidden" r:id="rId19"/>
    <sheet name="Volby do EU parlamentu" sheetId="19" state="hidden" r:id="rId20"/>
    <sheet name="Agenda 21 " sheetId="20" state="visible" r:id="rId21"/>
    <sheet name="Výbory, komise a uvolněný radní" sheetId="21" state="visible" r:id="rId22"/>
    <sheet name="Oblast kult.,tělov. a sport.č." sheetId="22" state="visible" r:id="rId23"/>
    <sheet name="Neinvest.rezerv.z VHP" sheetId="23" state="hidden" r:id="rId24"/>
    <sheet name="Odbor ekonomický" sheetId="24" state="visible" r:id="rId25"/>
    <sheet name="Covid - 19" sheetId="25" state="hidden" r:id="rId26"/>
    <sheet name="Odbor maj., byt. a investiční" sheetId="26" state="visible" r:id="rId27"/>
    <sheet name="Odbor legislativně - právní" sheetId="27" state="visible" r:id="rId28"/>
    <sheet name="Odbor stavební" sheetId="28" state="visible" r:id="rId29"/>
    <sheet name="Odbor dopravy" sheetId="29" state="visible" r:id="rId30"/>
    <sheet name="Odbor školství" sheetId="30" state="visible" r:id="rId31"/>
    <sheet name="projekt MAP III" sheetId="31" state="hidden" r:id="rId32"/>
    <sheet name="projekt Primas P13" sheetId="32" state="hidden" r:id="rId33"/>
    <sheet name="Odbor občansko -  správní" sheetId="33" state="visible" r:id="rId34"/>
    <sheet name="Odbor životního prostředí" sheetId="34" state="visible" r:id="rId35"/>
    <sheet name="Projekty OŽP" sheetId="35" state="hidden" r:id="rId36"/>
    <sheet name="Odbor soc. péče " sheetId="36" state="visible" r:id="rId37"/>
    <sheet name="Projekt Společná adresa - P13" sheetId="37" state="visible" r:id="rId38"/>
    <sheet name="Odbor hospodářské správy" sheetId="38" state="visible" r:id="rId39"/>
    <sheet name="Odbor informatiky" sheetId="39" state="visible" r:id="rId40"/>
    <sheet name="Příspěvky ostatních organizací" sheetId="40" state="visible" r:id="rId41"/>
    <sheet name="Příspěvky PO - MŠ" sheetId="41" state="visible" r:id="rId42"/>
    <sheet name="Příspěvky PO - ZŠ" sheetId="42" state="visible" r:id="rId43"/>
    <sheet name="Investiční výdaje celkem" sheetId="43" state="visible" r:id="rId44"/>
    <sheet name="Odb. maj., byt. a inv. - inv.v." sheetId="44" state="visible" r:id="rId45"/>
    <sheet name="Odbor školství - inv. výd." sheetId="45" state="visible" r:id="rId46"/>
    <sheet name="Tran.zříz.přísp.org.- inv.výd." sheetId="46" state="visible" r:id="rId47"/>
    <sheet name="Tran.ost.zřízeným PO - inv.výd." sheetId="47" state="visible" r:id="rId48"/>
    <sheet name="Odbor informatiky - inv. výdaje" sheetId="48" state="visible" r:id="rId49"/>
    <sheet name="Odbor kanc.tajemník - inv. v." sheetId="49" state="visible" r:id="rId50"/>
    <sheet name="Odbor život. prostř. - inv. v." sheetId="50" state="visible" r:id="rId51"/>
    <sheet name="Odbor hosp.správy - inv. v." sheetId="51" state="visible" r:id="rId52"/>
    <sheet name="Bytový fond - inv. výdaje" sheetId="52" state="visible" r:id="rId53"/>
  </sheets>
  <definedNames>
    <definedName function="false" hidden="false" localSheetId="9" name="_xlnm.Print_Area" vbProcedure="false">'Neinvestiční výdaje celkem'!$A$1:$F$51</definedName>
    <definedName function="false" hidden="false" localSheetId="43" name="_xlnm.Print_Area" vbProcedure="false">'Odb. maj., byt. a inv. - inv.v.'!$A$1:$K$61</definedName>
    <definedName function="false" hidden="false" localSheetId="5" name="_xlnm.Print_Area" vbProcedure="false">'Přijaté transfery'!$A$1:$G$41</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977">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ka RNDr. Plesníková</t>
  </si>
  <si>
    <t xml:space="preserve">Místostarosta p. Zeman</t>
  </si>
  <si>
    <t xml:space="preserve">Místostarostka pí. Todlová</t>
  </si>
  <si>
    <t xml:space="preserve">Kancelář tajemníka</t>
  </si>
  <si>
    <t xml:space="preserve">Agenda 21</t>
  </si>
  <si>
    <t xml:space="preserve">Výbory a komise a uvolněný radní</t>
  </si>
  <si>
    <t xml:space="preserve">Oblast kulturních, tělovýchovných a sport. činností</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Praha 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Transfery ost. zřízeným příspěvkovým organizacím - investiční výdaje</t>
  </si>
  <si>
    <t xml:space="preserve">Odbor informatiky - investiční výdaje</t>
  </si>
  <si>
    <t xml:space="preserve">Odbor kanceláře tajemníka - ref. krizového řízení - investiční výdaje</t>
  </si>
  <si>
    <t xml:space="preserve">Odbor životního prostřed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Účetní závěrka za 1. pololetí 2025</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Seznam zkratek</t>
  </si>
  <si>
    <t xml:space="preserve">                                    I.</t>
  </si>
  <si>
    <t xml:space="preserve">        Rozbor hospodaření hlavní činnosti  </t>
  </si>
  <si>
    <t xml:space="preserve">            podle tříd a kapitol, podrobný </t>
  </si>
  <si>
    <t xml:space="preserve">                       tabulkový přehled</t>
  </si>
  <si>
    <t xml:space="preserve">                      (od str. 3 do str. 68)</t>
  </si>
  <si>
    <t xml:space="preserve">Tabulka plnění příjmů podle tříd za 1. pololetí 2025 (v tis. Kč)</t>
  </si>
  <si>
    <t xml:space="preserve">P Ř Í J M Y - T Ř Í D Y</t>
  </si>
  <si>
    <t xml:space="preserve">SR 2025</t>
  </si>
  <si>
    <t xml:space="preserve">UR 2025</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1. pololetí 2025</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6)</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t>
  </si>
  <si>
    <t xml:space="preserve">ORJ 118 (odbor majet., byt. a invest., str. 36)</t>
  </si>
  <si>
    <t xml:space="preserve">odbor majet., byt. a invest. (opravy a údržba v DPS)</t>
  </si>
  <si>
    <t xml:space="preserve">ORJ 143 (ref. krizového řízení, str. 28)</t>
  </si>
  <si>
    <t xml:space="preserve">kancelář tajemníka - odd. krizového řízení (výdaje na materiál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59)</t>
  </si>
  <si>
    <t xml:space="preserve">odbor majet.,byt. a invest. (práce spojené s pobytovým zázemím pro seniory v DPS)</t>
  </si>
  <si>
    <t xml:space="preserve">          02 - Městská infrastruktura - celkem</t>
  </si>
  <si>
    <t xml:space="preserve">                              </t>
  </si>
  <si>
    <t xml:space="preserve">       z toho:            ORJ 260 (odbor živ.prostředí, str. 45)</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36)</t>
  </si>
  <si>
    <t xml:space="preserve">odbor majet.,byt a invest. (úhrada služeb u bytů zvláštního určení pro invalidy v objektech BD Rotavská a Petržílkova, výdaje na následnou péči veřejné zeleně a veřejného prostoru P13)</t>
  </si>
  <si>
    <t xml:space="preserve">ORJ 280 (oblast kult., těl. a sport. činností, str. 34)</t>
  </si>
  <si>
    <t xml:space="preserve">oblast kult., těl. a sport. činností (programová dotace pro Centrum 1. pomoci pro kočky)</t>
  </si>
  <si>
    <t xml:space="preserve">           ORJ 218 (odbor majet., byt a invest., str. 61)</t>
  </si>
  <si>
    <t xml:space="preserve">odbor majet.,byt. a invest. (na vybudování komunitní zahrady v areálu ZŠ Janského)</t>
  </si>
  <si>
    <t xml:space="preserve">           ORJ 260 (odbor živ.prostředí, str. 66)</t>
  </si>
  <si>
    <t xml:space="preserve">odbor životního prostředí (rekonstrukce DH Husníkova, instalace Vintířovy lavičky, akce Revitalizace vnitrobloků na sídlišti Nové Butovice, drobné modernizace DH a SH, spoluúčast na realizaci investičních akcí z dotačních prostředků)</t>
  </si>
  <si>
    <t xml:space="preserve">          03 - Doprava - celkem</t>
  </si>
  <si>
    <t xml:space="preserve">z toho: ORJ 317 (odbor majet., byt. a invest., str. 36)</t>
  </si>
  <si>
    <t xml:space="preserve">odbor majet., byt. a invest. (opravy komunikací a chodníků, doprav. značení, čištění kanalizačních a horských vpustí, likvidace černých skládek, ořez a úprava veřejné zeleně při komunikacích)</t>
  </si>
  <si>
    <t xml:space="preserve">z toho: ORJ 318 (odbor majet., byt. a invest., str. 36)</t>
  </si>
  <si>
    <t xml:space="preserve">odbor majet., byt. a invest. (pronájem oplocení a demoliční práce schodiště Hůrka)</t>
  </si>
  <si>
    <t xml:space="preserve">ORJ 301 (odbor dopravy, str. 41)</t>
  </si>
  <si>
    <t xml:space="preserve">odbor dopravy (studie dopravního značení, zámečnické práce na odstavených vozidlech)</t>
  </si>
  <si>
    <t xml:space="preserve">ORJ 302 (odbor dopravy, str. 41)</t>
  </si>
  <si>
    <t xml:space="preserve">odbor dopravy (výdaje nově vzniklého oddělení dopravních přestupků)</t>
  </si>
  <si>
    <t xml:space="preserve">           ORJ 317 (odbor majet., byt a invest., str. 59)</t>
  </si>
  <si>
    <t xml:space="preserve">odbor majet.,byt. a invest. (na rekonstrukce a úpravy chodníků)</t>
  </si>
  <si>
    <t xml:space="preserve">           ORJ 318 (odbor majet., byt a invest., str. 59)</t>
  </si>
  <si>
    <t xml:space="preserve">odbor majet.,byt. a invest. (stavební práce v rámci akce Parkování v lokalitě Velká Ohrada, následná péče Revitalizace veřejné zeleně, přechody pro chodce v Třebonicích)</t>
  </si>
  <si>
    <t xml:space="preserve">          04 - Školství, mládež a sport - celkem   </t>
  </si>
  <si>
    <t xml:space="preserve">Školství</t>
  </si>
  <si>
    <t xml:space="preserve">      z toho:  neinvestiční příspěvky (MŠ a ZŠ, str. 55 a 57)</t>
  </si>
  <si>
    <t xml:space="preserve">neinvestiční příspěvky základním a mateřským školám</t>
  </si>
  <si>
    <t xml:space="preserve">ORJ 405 (neinv. rezerva z VHP, str. 42)</t>
  </si>
  <si>
    <t xml:space="preserve">neinvestiční rezerva vytvořená z výherních hracích přístrojů (VHP)</t>
  </si>
  <si>
    <t xml:space="preserve">ORJ 450 (odbor školství, str. 42)</t>
  </si>
  <si>
    <t xml:space="preserve">odbor školství (nezbytné opravy a údržba na MŠ, ZŠ a DDM a ve školních jídelnách, čištění tukových filtrů, VZT a platby za správu objektů ZŠ, MŠ, DDM a RO Kozel firmě IKON)</t>
  </si>
  <si>
    <t xml:space="preserve">ORJ 418 (odbor majet., byt a invest., str. 36)</t>
  </si>
  <si>
    <t xml:space="preserve">odbor majet., byt a invest. (pořízení nábytku do FZŠ Mezi Školami)</t>
  </si>
  <si>
    <t xml:space="preserve">           ORJ 433 (kancelář starosty, str. 22)</t>
  </si>
  <si>
    <t xml:space="preserve">kancelář starosty (příspěvek na podporu atletických závodů)</t>
  </si>
  <si>
    <t xml:space="preserve">ORJ 435 (MS Zelený, str. 24)</t>
  </si>
  <si>
    <t xml:space="preserve">MS Zelený (na opravu konstrukce terasy RO Kozel)  </t>
  </si>
  <si>
    <t xml:space="preserve">ORJ 436 (MS RNDr. Plesníková, str. 25)</t>
  </si>
  <si>
    <t xml:space="preserve">MS RNDr. Plesníková (na aktualizaci výletní trasy s tajenkou)  </t>
  </si>
  <si>
    <t xml:space="preserve">ORJ 418 (odbor majet., byt a invest., str. 37)</t>
  </si>
  <si>
    <t xml:space="preserve">odbor majet.,byt. a invest. (na akci oprava střech na tělocvičnách)</t>
  </si>
  <si>
    <t xml:space="preserve">ORJ 451 (Rekreační objekt Kozel, str. 54)</t>
  </si>
  <si>
    <t xml:space="preserve">Rekreační objekt Kozel (neinvestiční příspěvek na provoz PO)</t>
  </si>
  <si>
    <t xml:space="preserve">ORJ 481 (Dům dětí a mládeže, str. 54)</t>
  </si>
  <si>
    <t xml:space="preserve">neinvestiční příspěvek a účelová dotace z HMP pro DDM</t>
  </si>
  <si>
    <t xml:space="preserve">ORJ 480 (oblast kult., těl. a sport. činností, str. 34)</t>
  </si>
  <si>
    <t xml:space="preserve">dotace pro volný čas a akce v rámci zájmové činnosti mládeže, nákup materiálu, služeb, pohoštění a darů</t>
  </si>
  <si>
    <t xml:space="preserve">investiční </t>
  </si>
  <si>
    <t xml:space="preserve">           ORJ 418 (odbor majet., byt a invest., str. 59)</t>
  </si>
  <si>
    <t xml:space="preserve">odbor majet.,byt. a invest. (stavební úpravy objektu občanského vybavení na ubyt. jednotky a manipulační plocha pro vozidla HZS pro ubyt.jednotky - Kuncova 2573/A, PD - FZŠ Trávníčkova - přístavba,  stavební práce na akci Nástavba pavilonu C FZŠ Mezi Školami, PD ZŠ Janského a MŠ Bronzová, rekonstrukce střechy a přístavba výtahu FZŠ O. Chlupa)</t>
  </si>
  <si>
    <t xml:space="preserve">z toho: ORJ 450 (odbor školství, str. 61)</t>
  </si>
  <si>
    <t xml:space="preserve">odbor školství  (rekonstrukce výtahu ve školní kuchyni ZŠ Mládí 135,  pořízení zvedací plošiny a bezbariérového sociálního zařízení pro FZŠ prof. O. Chlupa)</t>
  </si>
  <si>
    <t xml:space="preserve">ORJ 481 (DDM, str. 63)</t>
  </si>
  <si>
    <t xml:space="preserve">DDM (pořízení klimatizace a vzduchotechniky)</t>
  </si>
  <si>
    <t xml:space="preserve">ORJ 453, 454 (transfery zřízeným PO, str. 62)</t>
  </si>
  <si>
    <t xml:space="preserve">odbor školství (investiční příspěvky pro ZŠ a MŠ)</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47) </t>
  </si>
  <si>
    <t xml:space="preserve">odbor sociální péče (příspěvek organizacím na sociální a pečovatelské služby a na sociální pomoc dětem a mládeži, oblast protidrogové prevence, prezentace sociálních služeb, úhrady sociálních pohřbů, nízkoprahové a terénní programy, semináře pro pěstouny, práce s národnostními menšinami, výdaje v souvislosti s výkonem SPOD, výdaje na azylový byt, výdaje na zajištění lůžek v Domově pro seniory)</t>
  </si>
  <si>
    <t xml:space="preserve">ORJ 505 (neinv. rezerva z VHP, str. 42)</t>
  </si>
  <si>
    <t xml:space="preserve">ORJ 505 (odbor ekonomický, str. 35)</t>
  </si>
  <si>
    <t xml:space="preserve">odbor ekonomický (jízdné související s výkonem pěstounské péče)</t>
  </si>
  <si>
    <t xml:space="preserve">ORJ 517 (odbor majet., byt. a invest., str. 36)</t>
  </si>
  <si>
    <t xml:space="preserve">odbor majet.,byt. a invest. (výdaje související s podnájemními smlouvami na 7 bytů pro sociálně slabé občany)</t>
  </si>
  <si>
    <t xml:space="preserve">ORJ 542,555 (projekt Společná adresa - P13, str. 50)</t>
  </si>
  <si>
    <t xml:space="preserve">projekt Společná adresa - Praha 13 (výdaje související s realizací projektu)  </t>
  </si>
  <si>
    <t xml:space="preserve">ORJ 525 (odbor hospodářské správy, str. 51)</t>
  </si>
  <si>
    <t xml:space="preserve">odbor hospodářské správy (výdaje související s výkonem pěstounské péče)</t>
  </si>
  <si>
    <t xml:space="preserve">ORJ 539 (Agenda 21, str. 31)</t>
  </si>
  <si>
    <t xml:space="preserve">Agenda 21 (výdaje související s aktivitami v rámci Agendy 21 - Den zdraví, Zuby jako perličky a Cvičení pro seniory v Jeremi)</t>
  </si>
  <si>
    <t xml:space="preserve">ORJ 541 (kancelář tajemníka úřadu, str. 28)</t>
  </si>
  <si>
    <t xml:space="preserve">kancelář tajemníka úřadu (výdaje na vzdělávání v rámci výkonu pěstounské péče)</t>
  </si>
  <si>
    <t xml:space="preserve">ORJ 542 (kancelář tajemníka úřadu, str. 28)</t>
  </si>
  <si>
    <t xml:space="preserve">kancelář tajemníka úřadu (platy zaměstnanců včetně odvodů v rámci výkonu pěstounské péče)</t>
  </si>
  <si>
    <t xml:space="preserve">ORJ 580 (oblast kult., těl. a sport. činností, str. 34)</t>
  </si>
  <si>
    <t xml:space="preserve">schválená dotace pro volný čas</t>
  </si>
  <si>
    <t xml:space="preserve">Středisko sociálních služeb, ORJ 582, (str. 54)</t>
  </si>
  <si>
    <t xml:space="preserve">Středisko sociálních služeb - neinvestiční příspěvek na provoz a dotace na podporu sociálních služeb</t>
  </si>
  <si>
    <t xml:space="preserve">           ORJ 518 (odbor majet., byt a invest., str. 59)</t>
  </si>
  <si>
    <t xml:space="preserve">odbor majet., byt a invest. (zastřešení parkovacích stání u SSS)</t>
  </si>
  <si>
    <t xml:space="preserve">Středisko sociálních služeb, ORJ 582, (str. 66)</t>
  </si>
  <si>
    <t xml:space="preserve">Středisko sociálních služeb (účelová dotace na nákup elektromobilu)</t>
  </si>
  <si>
    <t xml:space="preserve">          06 - Kultura a cestovní ruch  -  celkem             </t>
  </si>
  <si>
    <t xml:space="preserve">Kultura</t>
  </si>
  <si>
    <t xml:space="preserve">  z toho:        ORJ 634 (odd. tisku a informací, str. 22)</t>
  </si>
  <si>
    <t xml:space="preserve">TV+STOP (výroba a vysílání programu TV 13 a Praha TV, vydávání časopisu STOP na Praze 13, monitoring tisku a správa facebookového profilu P13, instagramového účtu a Youtube kanálu)</t>
  </si>
  <si>
    <t xml:space="preserve">                                 ORJ 646 (odbor obč.- správní, str. 44)</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36)</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4)</t>
  </si>
  <si>
    <t xml:space="preserve">schválené dotace pro volný čas </t>
  </si>
  <si>
    <t xml:space="preserve">Kulturní dům Mlejn, ORJ 683, (str. 54)</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1)</t>
  </si>
  <si>
    <t xml:space="preserve">rezerva na krizová opatření </t>
  </si>
  <si>
    <t xml:space="preserve">Požární ochrana SDH, ORJ 743 (ref.kriz.říz., str. 28)</t>
  </si>
  <si>
    <t xml:space="preserve">kancelář tajemníka - referát krizového řízení (výdaje na provoz SDH, ochranné pomůcky, školení, revize, lékařské prohlídky, opravy, pohonné hmoty atd.)</t>
  </si>
  <si>
    <t xml:space="preserve">ORJ 743 (OKT, str. 32)</t>
  </si>
  <si>
    <t xml:space="preserve">ORJ 705,725 (Covid - 19, str. 35)</t>
  </si>
  <si>
    <t xml:space="preserve">Covid - 19 (výdaje v souvislosti s šířením nového typu koronaviru)</t>
  </si>
  <si>
    <t xml:space="preserve">Požární ochrana MČ, ORJ 725 (odb.hosp.spr., str. 51)                                                                                    </t>
  </si>
  <si>
    <t xml:space="preserve">výdaje na zabezpečení požární ochrany úřadu </t>
  </si>
  <si>
    <t xml:space="preserve">           ORJ 718 (odbor majet., byt a invest., str. 62)</t>
  </si>
  <si>
    <t xml:space="preserve">odbor majet., byt a invest. (PD na zateplení objektu služebny policie ČR Běhounkova 2301)</t>
  </si>
  <si>
    <t xml:space="preserve">Požární ochrana SDH, ORJ 743 (ref.kriz.říz., str. 65)</t>
  </si>
  <si>
    <t xml:space="preserve">kancelář tajemníka - referát krizového řízení (nákup televize pro JSDH Třebonice)</t>
  </si>
  <si>
    <t xml:space="preserve">          08 - Hospodářství  - celkem</t>
  </si>
  <si>
    <t xml:space="preserve">Bytové hospodářství</t>
  </si>
  <si>
    <t xml:space="preserve">z toho:                        ORJ 820 (bytový fond, *)</t>
  </si>
  <si>
    <t xml:space="preserve">IKON </t>
  </si>
  <si>
    <t xml:space="preserve">z toho:  ORJ 817 (odbor majet., byt. a invest., str. 59)</t>
  </si>
  <si>
    <t xml:space="preserve">odbor majet., byt. a invest. (rekonstrukce nebytových objektů v majetku MČ Praha 13, výkupy pozemků)</t>
  </si>
  <si>
    <t xml:space="preserve">z toho:  ORJ 818 (odbor majet., byt. a invest., str. 59)</t>
  </si>
  <si>
    <t xml:space="preserve">odbor majet., byt. a invest. (PD poliklinika Janského a Lípa)</t>
  </si>
  <si>
    <t xml:space="preserve">         ORJ 820 (bytový fond, str. 68)</t>
  </si>
  <si>
    <t xml:space="preserve">CENTRA a IKON (rekonstrukce uvolněných bytů ve správě správcovských firem Centra a Ikon)</t>
  </si>
  <si>
    <t xml:space="preserve">Pohřebnictví</t>
  </si>
  <si>
    <t xml:space="preserve">z toho:   ORJ  817 (odbor majet., byt. a invest., str. 36)</t>
  </si>
  <si>
    <t xml:space="preserve">odbor majet., byt. a invest. (opravy, udržování a další neinvestiční výdaje na provoz hřbitovů Krteň a Stodůlky, veřejné osvětlení v CP)</t>
  </si>
  <si>
    <t xml:space="preserve">ORJ  818 (odbor majet., byt. a invest., str. 37)</t>
  </si>
  <si>
    <t xml:space="preserve">odbor majet., byt. a invest. (oprava cvičné dráhy dobrovolných hasičů v Třebonicích)</t>
  </si>
  <si>
    <t xml:space="preserve">ORJ 855 (odbor soc. péče, str. 47)</t>
  </si>
  <si>
    <t xml:space="preserve">odbor soc. péče (výdaje na sociální pohřby) </t>
  </si>
  <si>
    <t xml:space="preserve">          09 - Vnitřní  správa  -  celkem</t>
  </si>
  <si>
    <t xml:space="preserve">Zastupitelstva obcí                                                </t>
  </si>
  <si>
    <t xml:space="preserve">ORJ 942 (kancelář tajemníka úřadu, str. 28)</t>
  </si>
  <si>
    <t xml:space="preserve">odměny členů zastupit.,odvody pojistného na soc.zab.a zdrav.pojištění</t>
  </si>
  <si>
    <t xml:space="preserve">Místní  správa</t>
  </si>
  <si>
    <t xml:space="preserve">        z toho:               ORJ 933 (kancelář starosty, str. 22)</t>
  </si>
  <si>
    <t xml:space="preserve">kancelář starosty (výdaje kanceláře, poradenské a právní služby, pohoštění při pracovních schůzkách a věcné dary)</t>
  </si>
  <si>
    <t xml:space="preserve">ORJ 935 (kancelář MS Zelený, str. 24)</t>
  </si>
  <si>
    <t xml:space="preserve">kancelář MS Zelený (výdaje kanceláře, pohoštění při pracovních schůzkách a věcné dary)</t>
  </si>
  <si>
    <t xml:space="preserve">ORJ 936 (kancelář MS RNDr. Plesníková, str. 25)</t>
  </si>
  <si>
    <t xml:space="preserve">kancelář MS RNDr. Plesníková (výdaje kanceláře, pohoštění při pracovních jednáních a věcné dary)</t>
  </si>
  <si>
    <t xml:space="preserve">ORJ 937 (kancelář MS P.Zeman, str. 26)</t>
  </si>
  <si>
    <t xml:space="preserve">kancelář MS P. Zeman (výdaje kanceláře, pohoštění při pracovních jednáních a věcné dary)</t>
  </si>
  <si>
    <t xml:space="preserve">ORJ 938 (kancelář MS I. Todlová, str. 27)</t>
  </si>
  <si>
    <t xml:space="preserve">kancelář MS Todlové (výdaje kanceláře, poradenské a právní služby, pohoštění při pracovních schůzkách a věcné dary)</t>
  </si>
  <si>
    <t xml:space="preserve">ORJ 939 (Agenda 21, str. 32)</t>
  </si>
  <si>
    <t xml:space="preserve">Agenda 21 (výdaje související s aktivitami v rámci Agendy 21)</t>
  </si>
  <si>
    <t xml:space="preserve">ORJ 940 (kancelář tajemníka úřadu, str. 28)</t>
  </si>
  <si>
    <t xml:space="preserve">kancelář tajemníka úřadu - sekretariát (výdaje kanceláře, pohoštění pro návštěvy, auditory a kontrolory, poradenské služby a členský příspěvek)</t>
  </si>
  <si>
    <t xml:space="preserve">kancelář tajemníka úřadu - odd. projektových řízení (spoluúčast, případně předfinancování projektů z fondů EU)</t>
  </si>
  <si>
    <t xml:space="preserve">kancelář tajemníka úřadu - oddělení platové (platy zaměstnanců vč. odvodů, stravné pro zaměstnance)</t>
  </si>
  <si>
    <t xml:space="preserve">ORJ 905,925,942,950 (volby do EU parlamentu, str. 32)</t>
  </si>
  <si>
    <t xml:space="preserve">volby do EU parlamentu (výdaje související s realizací voleb do Evropského parlamentu)</t>
  </si>
  <si>
    <t xml:space="preserve">ORJ 941 (kancelář tajemníka úřadu, str. 28)</t>
  </si>
  <si>
    <t xml:space="preserve">kancelář tajemníka úřadu - sociální fond zaměstnavatele (stravné, penzijní připojištění, příspěvek do volnočasové peněženky a finanční příspěvky k životním jubileím)</t>
  </si>
  <si>
    <t xml:space="preserve">kancelář tajemníka úřadu - oddělení personální (školení a konference, pojistné placené zaměstnavatelem za zaměstnance, léčebně prev. péče dle zákona, benefit pro zaměstnance na péči o duševní zdraví)</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2)</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51)</t>
  </si>
  <si>
    <t xml:space="preserve">odbor hospodářské správy - autoprovoz (nákup autopříslušenství, pohonné hmoty, pojištění vozidel, opravy a udržování, parkovné, mytí vozidel)</t>
  </si>
  <si>
    <t xml:space="preserve">                                    ORJ 902 (vratka dotace, str. 20)</t>
  </si>
  <si>
    <t xml:space="preserve">vratka dotace - Digitalizace archivu stavebního úřadu</t>
  </si>
  <si>
    <t xml:space="preserve">ORJ 905  (odbor ekonomický, str. 35)</t>
  </si>
  <si>
    <t xml:space="preserve">odbor ekonomický (jízdné, poradenské služby a přezkum hospodaření, služby spojené se zpracováním poukázek Českou poštou, bankovní poplatky)</t>
  </si>
  <si>
    <t xml:space="preserve">ORJ 944 (odbor legisl. - právní, str. 39)</t>
  </si>
  <si>
    <t xml:space="preserve">odbor legislativně - právní (výdaje spojené s veřejnými zakázkami, konzultační a poradenské služby v rámci své činnosti, náhrady soudních řízení a poskytování záloh a jistin v právních kauzách, úhrady sankcí jiným rozpočtům)</t>
  </si>
  <si>
    <t xml:space="preserve">ORJ 970 (odbor stavební, str. 40)</t>
  </si>
  <si>
    <t xml:space="preserve">odbor stavební (odběr a rozbor odpadních vod, zabezpečení stavby, barevné studie apod.)</t>
  </si>
  <si>
    <t xml:space="preserve">ORJ 946 (odbor obč.- správní, str. 44)</t>
  </si>
  <si>
    <t xml:space="preserve">odbor občansko-správní (nákup gratulací a dárkových balíčků k živ. jubileím, výdaje na tlumočníka, svědečné, znalečné, lék. zprávy, úpravné, CzechPoint)</t>
  </si>
  <si>
    <t xml:space="preserve">ORJ 925 (odbor hosp. správy, str. 51)</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 Přecechtělova 2229 a Heranova 1547 - voda, teplo a elektřina)</t>
  </si>
  <si>
    <t xml:space="preserve">ORJ 917 (odbor majet., byt. a invest., str. 36)</t>
  </si>
  <si>
    <t xml:space="preserve">odbor majet., byt. a invest. (výdaje za znalecké posudky a geometrické plány, opravy a udržba, pojistné za nemovitosti MČ Praha 13)</t>
  </si>
  <si>
    <t xml:space="preserve">ORJ 910 (odbor informatiky, str. 53)</t>
  </si>
  <si>
    <t xml:space="preserve">odbor informatiky (nákup počítačů, tiskáren, telefonních přístrojů a tokenů, výdaje na služby spojené s provozem programů využívaných v IS úřadu, poplatky za užívání SW, opravy, materiál do tiskáren, náhradní díly, provoz internetové školské sítě, nápoje do počítačové učebny)</t>
  </si>
  <si>
    <t xml:space="preserve">ORJ 939 (výbory a komise, str. 33)</t>
  </si>
  <si>
    <t xml:space="preserve">výdaje na materiál, pohoštění a věcné dary pro výbory a komise</t>
  </si>
  <si>
    <t xml:space="preserve">ORJ 939 (uvolněný radní, str. 33)</t>
  </si>
  <si>
    <t xml:space="preserve">výdaje na pohoštění a konzultační a poradenské služby pro potřeby uvolněného radního </t>
  </si>
  <si>
    <t xml:space="preserve">ORJ 943 (kancelář tajemníka, ref.kriz.řízení, str. 28)</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64)</t>
  </si>
  <si>
    <t xml:space="preserve">odbor informatiky (výdaje na obnovu diskového pole, velkokapacitních tiskáren a kopírek)    </t>
  </si>
  <si>
    <t xml:space="preserve">ORJ 925 (odbor hospodářské správy, str. 67)</t>
  </si>
  <si>
    <t xml:space="preserve">odbor hospodářské správy (na rekonstrukci oken budovy radnice, na nákup nového služebního vozidla a na pořízení nové ústředny EZS)</t>
  </si>
  <si>
    <t xml:space="preserve">ORJ 918 (odbor maj.,byt. a inv., str. 62)</t>
  </si>
  <si>
    <t xml:space="preserve">odbor maj.,byt. a inv. (výdaje související s realizací investičních akcí)</t>
  </si>
  <si>
    <t xml:space="preserve">          10 - Pokladní správa - celkem</t>
  </si>
  <si>
    <t xml:space="preserve">z toho:           ORJ 1005 (ekonom. odbor, str. 35)</t>
  </si>
  <si>
    <t xml:space="preserve">odbor ekonomický (poplatky za vedení účtu Fondu rezerv a rozvoje)</t>
  </si>
  <si>
    <t xml:space="preserve">                            ORJ 1005 (ekonom. odbor, str. 35)</t>
  </si>
  <si>
    <t xml:space="preserve">odbor ekonomický (zúčtování DPH za období 12/2024 až 5/2025)</t>
  </si>
  <si>
    <t xml:space="preserve">ORJ 1005 (vratky dotace, str. 21)</t>
  </si>
  <si>
    <t xml:space="preserve">vratky dotací - pěstouni a volby do EU parlamentu (fin.vypořádání za rok 2024)</t>
  </si>
  <si>
    <t xml:space="preserve">ORJ 1005 (ekonomický odbor, str. 35)</t>
  </si>
  <si>
    <t xml:space="preserve">vypořádání podílu na dani z příjmu mezi HČ a ZČ</t>
  </si>
  <si>
    <t xml:space="preserve">ORJ 1055 (vratka dotace, str. 47)</t>
  </si>
  <si>
    <t xml:space="preserve">vratka dotace na výkon pěstounské péče</t>
  </si>
  <si>
    <t xml:space="preserve">Ostatní výdaje, ORJ 1005 (str. 21)</t>
  </si>
  <si>
    <t xml:space="preserve">vytvořená nespecifikovaná rezerva </t>
  </si>
  <si>
    <t xml:space="preserve">ORJ 1005 (vratka dotace, str. 58)</t>
  </si>
  <si>
    <t xml:space="preserve">vratka investiční dotace - FZŠ Mezi Školami 2322</t>
  </si>
  <si>
    <t xml:space="preserve">VÝDAJE</t>
  </si>
  <si>
    <t xml:space="preserve">                                z toho: </t>
  </si>
  <si>
    <t xml:space="preserve">Třída    8 - financování</t>
  </si>
  <si>
    <t xml:space="preserve">CELKEM  VÝDAJE (včetně financování)</t>
  </si>
  <si>
    <t xml:space="preserve">SUMARIZACE PŘÍJMŮ A VÝDAJŮ  ZA 1. POLOLETÍ 2025</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1. pololetí 2025 hospodářský výsledek - přebytek ve výši 62 214,4 tis. Kč.</t>
  </si>
  <si>
    <t xml:space="preserve"> </t>
  </si>
  <si>
    <t xml:space="preserve">PŘIJATÉ TRANSFERY ZA 1. POLOLETÍ 2025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1. pololetí částku ve výši 25 488 000 Kč.</t>
  </si>
  <si>
    <t xml:space="preserve">          </t>
  </si>
  <si>
    <t xml:space="preserve">Ostatní neinvestiční přijaté transfery ze SR</t>
  </si>
  <si>
    <t xml:space="preserve">Jedná se o účelově neinvestiční transfery ve výši 1 026 000 Kč na výkon pěstounské péče, 287 000 Kč na podporu sociálních služeb na území HMP - SSS Praha, 10 131 379 Kč na projekty OP - JAK Šablony II. pro ZŠ a MŠ, 5 339 578 Kč na projekt Next Generation EU - na podporu škol s nadprůměrným zastoupením sociálně znevýhodněných žáků a 1 091 300 Kč na projekt Společná adresa - Praha 13.</t>
  </si>
  <si>
    <t xml:space="preserve">Ostatní investiční přijaté transfery ze SR</t>
  </si>
  <si>
    <t xml:space="preserve">Jedná se o účelové investiční transfery. V 1. pololetí jsme neobdrželi žádný transfer.</t>
  </si>
  <si>
    <t xml:space="preserve">Neinvestiční přijaté transfery od HMP (ZJ 921)</t>
  </si>
  <si>
    <t xml:space="preserve">Jedná se o finanční zdroje z rozpočtu hlavního města Prahy. Naše MČ obdržela na 1. pololetí částku ve výši 179 316 000 Kč.</t>
  </si>
  <si>
    <t xml:space="preserve">Ostatní neinvestiční přijaté transfery od HMP</t>
  </si>
  <si>
    <t xml:space="preserve">Jedná se o účelové neinvestiční transfery  ve výši 220 000 Kč na podporu sociálních služeb na území HMP - SSS P13, 150 000 Kč na Program adiktologických služeb 2025 - realizace protidrogové prevence, 185 000 Kč na program Komunitní práce v lokalitě P13, 265 000 Kč na Program podpory aktivit v oblasti pomoci lidem bez domova pro rok 2025, 60 500 Kč na projekt Reuse den - MA 21, 276 000 Kč na Program podpory vzdělávání na území HMP pro r. 2025 a 2 002 200 Kč na zkvalitnění výuky TV na ZŠ.</t>
  </si>
  <si>
    <t xml:space="preserve">Ostatní investiční přijaté transfery od HMP</t>
  </si>
  <si>
    <t xml:space="preserve">Jedná se o účelové investiční transfery od HMP ve výši 15 000 000 Kč na akci ZŠ Janského - dostavba a rozšíření sportovního areálu, 679 536 Kč na Program podpory v obl.přístupnosti a odstraňování bariér na území HMP pro rok 2025, 6 500 000 Kč na akci FZŠ PedF UK Otokara Chlupa - rekonstrukce střechy, 9 000 000 Kč na akci Revitalizace vnitrobloku Petržílkova x Nušlova, 2. etapa, 2 000 000 Kč na akci Přepojení dešť.kanalizace do rybníku v Panské zahradě a souvis. úpravy, 3 000 000 Kč na akci Revitalizace vnitrobloků na sídlišti Nové Butovice,                                                            45 000 000 Kč na akci FZŠ Otokara Chlupa PedF UK - rekonstrukce školní kuchyně a jídelny a 5 989 500 Kč na akci FZŠ O. Chlupa, Fingerova 2186/17 - přístavba výtahu.</t>
  </si>
  <si>
    <t xml:space="preserve">Převody z vlast. fondů hospodářské činnosti</t>
  </si>
  <si>
    <t xml:space="preserve">Převody na krytí výdajů hlavní činnosti byly na rok 2025 schváleny ve výši 41 046 500 Kč. V průběhu 1. pololetí nebyl rozpočet upraven.</t>
  </si>
  <si>
    <t xml:space="preserve">Jedná se o schválené plánované převody prostředků ze zdaňované činnosti MČ. Dle schváleného rozpočtu činí převody na krytí akcí z TC a BJ            11 487 600 Kč. </t>
  </si>
  <si>
    <t xml:space="preserve"> TRANSFERY CELKEM</t>
  </si>
  <si>
    <t xml:space="preserve">z toho: transfery vlastní</t>
  </si>
  <si>
    <t xml:space="preserve">           transfery cizí</t>
  </si>
  <si>
    <t xml:space="preserve">DAŇOVÉ PŘÍJMY ZA 1. POLOLETÍ 2025</t>
  </si>
  <si>
    <t xml:space="preserve">Jedná se o výběr místního poplatku. Plnění odpovídá platbě za první termín splatnosti (1. pololetí v byt. domech + důchodci a v rod. domech celý rok). Pozitivní je i výběr nedoplatků od dlužníků. Odvod ve prospěch MHMP z této částky bude činit 303 432,50 Kč.</t>
  </si>
  <si>
    <t xml:space="preserve">Jedná se o výběr místního poplatku. Příjmy jsou vyšší z důvodu vyšší obsazenosti ubytovacích zařízení v naší MČ. Také bylo přihlášeno několik nových ubytovacích zařízení (Airbnb apod.). Odvod ve prospěch MHMP z této částky za první čtvrtletí byl 104 762,50 Kč a za druhé čtvrtletí bude ve výši                  131 037,50 Kč.</t>
  </si>
  <si>
    <t xml:space="preserve">Poplatek za užívání veřej. prostranství</t>
  </si>
  <si>
    <t xml:space="preserve">Jedná se o výběr místního poplatku. Příjmy jsou nižší zejména dle nižšího počtu stavebních záborů, které tvoří stěžejní položky u tohoto poplatku. Stánkový prodej, restaurační zahrádky jsou v běžném počtu. Očekáváme zvýšení příjmů v letních měsících.</t>
  </si>
  <si>
    <t xml:space="preserve">Poplatek ze vstupného</t>
  </si>
  <si>
    <t xml:space="preserve">Jedná se o výběr místního poplatku. Příjem je ve výši doplatku dluhu za rok 2024 (cirkus). V letošním roce zatím žádná akce v naší MČ se vstupným nebyla.</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 V současné době ale není v naší MČ provozována žádná herna nebo kasino. Položka zahrnuje i správní poplatky za žádosti (bezdlužnost apod.).</t>
  </si>
  <si>
    <r>
      <rPr>
        <sz val="10"/>
        <rFont val="Arial CE"/>
        <family val="2"/>
        <charset val="238"/>
      </rPr>
      <t xml:space="preserve">Správní poplatky </t>
    </r>
    <r>
      <rPr>
        <sz val="8"/>
        <rFont val="Arial CE"/>
        <family val="2"/>
        <charset val="238"/>
      </rPr>
      <t xml:space="preserve"> *)</t>
    </r>
  </si>
  <si>
    <t xml:space="preserve">*) vydání rozhodnutí v záležitostech pozemních komunikací</t>
  </si>
  <si>
    <t xml:space="preserve">Jednalo se o poplatky např. za stavební zábory a výkopové práce na místních komunikacích, připojení pozemku k místní komunikaci. </t>
  </si>
  <si>
    <t xml:space="preserve">Správní poplatky </t>
  </si>
  <si>
    <t xml:space="preserve">*) vydání stavebního povolení a územního rozhodnutí</t>
  </si>
  <si>
    <t xml:space="preserve">Jednalo se o poplatky např. za stavební a územní povolení velkých bytových a administrativních domů, revitalizace pěší zóny.</t>
  </si>
  <si>
    <t xml:space="preserve">Odbor živnostenský</t>
  </si>
  <si>
    <t xml:space="preserve">Správní poplatky *)</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vyšší.</t>
  </si>
  <si>
    <t xml:space="preserve">Odbor občansko - správní</t>
  </si>
  <si>
    <t xml:space="preserve">Správní poplatky (matrika) *)</t>
  </si>
  <si>
    <t xml:space="preserve">Správní poplatky  (Czech Point)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 za výpisy ze živnost., obchod. rejstříku a katastru nemovitostí</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Plnění je odrazem zájmu občanů o tyto doklady a průkazy. </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1. POLOLETÍ 2025</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V průběhu 1. pololetí 2025 MČ Praha 13 obdržela neinvestiční dar (plánovací smlouva Pod Viaduktem).</t>
  </si>
  <si>
    <t xml:space="preserve">Sankční platby přijaté od jiných subjektů</t>
  </si>
  <si>
    <t xml:space="preserve">Jedná se o sankce za porušení obecně závazných předpisů v souvislosti s činností odboru, např. pořádkové pokuty udělené mimořádně za ztěžování výběru daní dle daňového řádu. </t>
  </si>
  <si>
    <t xml:space="preserve">Jedná se o sankce za porušení obecně závazných předpisů v souvislosti s činností odboru (např. pokuta za nezaplacené povinné ručení, za nepovolené zvláštní užívání komunikace,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 vratky dotací mateřských a základních škol a DDM.</t>
  </si>
  <si>
    <t xml:space="preserve">Jedná se o přijaté plnění za vodovodní škodu na MŠ Janského 2187 ve výši 762 326 Kč, za poškození soklu a fasády na MŠ Ovčí Hájek 2174 ve výši 6 234 Kč, za poškozené schodiště na ZŠ Janského 2189 ve výši 6 503 Kč, za poškození skla na MŠ Chlupova ve výši 16 729 Kč a za sesuv na RO Kozel ve výši 21 773 Kč.  </t>
  </si>
  <si>
    <t xml:space="preserve">Jedná se o např. přijaté plnění za hrazení nákladů při provedení exekucí (dle daňového řádu), které provádíme vlastními pracovníky a ve své pravomoci, dále úhradu dluhu za sociální byt, za úhradu sociálního pohřbu, úhradu PHM od místostarostů úřadu. </t>
  </si>
  <si>
    <t xml:space="preserve">3111-3113</t>
  </si>
  <si>
    <t xml:space="preserve">Položka obsahuje odvody z investičního fondu školských organizací.</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t>
  </si>
  <si>
    <t xml:space="preserve">NEDAŇOVÉ PŘÍJMY CELKEM</t>
  </si>
  <si>
    <t xml:space="preserve">INVESTIČNÍ PŘÍJMY ZA 1. POLOLETÍ 2025</t>
  </si>
  <si>
    <t xml:space="preserve">Investiční dar</t>
  </si>
  <si>
    <t xml:space="preserve">V průběhu 1. pololetí 2025 MČ Praha 13 neobdržela žádný investiční dar.</t>
  </si>
  <si>
    <t xml:space="preserve">INVESTIČNÍ PŘÍJMY CELKEM</t>
  </si>
  <si>
    <t xml:space="preserve">NEINVESTIČNÍ  VÝDAJE  ZA 1. POLOLETÍ 2025</t>
  </si>
  <si>
    <t xml:space="preserve">I.  Rozpočet hlavní činnosti</t>
  </si>
  <si>
    <t xml:space="preserve">Odbor</t>
  </si>
  <si>
    <t xml:space="preserve">Kancelář starosty - sekretariát</t>
  </si>
  <si>
    <t xml:space="preserve">OKS - odd. tisku a informací</t>
  </si>
  <si>
    <t xml:space="preserve">OKS - odd.organiz.administrativní</t>
  </si>
  <si>
    <t xml:space="preserve">Kancelář tajemníka úřadu - sekretariát</t>
  </si>
  <si>
    <t xml:space="preserve">OKT - odd. projektových řízení</t>
  </si>
  <si>
    <t xml:space="preserve">OKT - Sociální fond zaměstnavatele</t>
  </si>
  <si>
    <t xml:space="preserve">OKT - odd. pers.a platové</t>
  </si>
  <si>
    <t xml:space="preserve">OKT - odd. pers.a platové (mzdy)</t>
  </si>
  <si>
    <t xml:space="preserve">OKT - ref. krizového řízení</t>
  </si>
  <si>
    <t xml:space="preserve">Volby do EU parlamentu</t>
  </si>
  <si>
    <t xml:space="preserve">projekt Plán udržitelné městské mobility </t>
  </si>
  <si>
    <t xml:space="preserve">Výbory, komise, radní  </t>
  </si>
  <si>
    <t xml:space="preserve">Oblast kult.,tělov. a sport. činnost</t>
  </si>
  <si>
    <t xml:space="preserve">Odbor majet., byt. a investiční</t>
  </si>
  <si>
    <t xml:space="preserve">Odbor legislativně právní (veř. zak.)</t>
  </si>
  <si>
    <t xml:space="preserve">projekt MAP III</t>
  </si>
  <si>
    <t xml:space="preserve">projekt Primas Praha 13</t>
  </si>
  <si>
    <t xml:space="preserve">OOS - Fond občanských obřadů</t>
  </si>
  <si>
    <t xml:space="preserve">Projekty odboru životního prostředí</t>
  </si>
  <si>
    <t xml:space="preserve">projekt Společná adresa - P13</t>
  </si>
  <si>
    <t xml:space="preserve">OHS - požární ochrana</t>
  </si>
  <si>
    <t xml:space="preserve">OHS - autoprovoz</t>
  </si>
  <si>
    <t xml:space="preserve">Kulturní dům Mlejn z.ú. </t>
  </si>
  <si>
    <t xml:space="preserve">Středisko sociálních služeb</t>
  </si>
  <si>
    <t xml:space="preserve">DDM</t>
  </si>
  <si>
    <t xml:space="preserve">Příspěvky PO - MŠ</t>
  </si>
  <si>
    <t xml:space="preserve">                                                                                                                                                                                                                                                                                                                                                  </t>
  </si>
  <si>
    <t xml:space="preserve">Příspěvky PO - ZŠ</t>
  </si>
  <si>
    <t xml:space="preserve">Fin. vypořádání (vratka pěstouni)</t>
  </si>
  <si>
    <t xml:space="preserve">Fin. vypořádání (vratka volby do EU parlam.)</t>
  </si>
  <si>
    <t xml:space="preserve">Nespecifikovaná rezerva</t>
  </si>
  <si>
    <t xml:space="preserve">Rezerva na krizová opatření</t>
  </si>
  <si>
    <t xml:space="preserve">CELKEM</t>
  </si>
  <si>
    <t xml:space="preserve">Orj</t>
  </si>
  <si>
    <t xml:space="preserve">Pol</t>
  </si>
  <si>
    <t xml:space="preserve">Org</t>
  </si>
  <si>
    <t xml:space="preserve">Uz</t>
  </si>
  <si>
    <t xml:space="preserve">Popis Pol</t>
  </si>
  <si>
    <t xml:space="preserve">Neinv.příspěvky zřízeným příspěvkovým organ.</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Nákup ostatních služeb</t>
  </si>
  <si>
    <t xml:space="preserve">Cestovné (tuzemské i zahraniční)</t>
  </si>
  <si>
    <t xml:space="preserve">Pohoštění</t>
  </si>
  <si>
    <t xml:space="preserve">Výdaje na věcné dary</t>
  </si>
  <si>
    <t xml:space="preserve">Dary fyzickým osobám</t>
  </si>
  <si>
    <t xml:space="preserve">ORJ 433</t>
  </si>
  <si>
    <t xml:space="preserve">Jedná se o čerpání na podporu atletických závodů Janského tretra - pohár starosty Prahy 13 pro ZŠ Janského. </t>
  </si>
  <si>
    <t xml:space="preserve">ORJ 933</t>
  </si>
  <si>
    <t xml:space="preserve">Finanční prostředky byly použity na nákup květin pro jubilanty, čistících a úklidových prostředků, pohoštění návštěv u starosty (nealkoholické nápoje, čaj, káva, džus), na zakoupení dárkových košů při příležitosti životních jubileí a na odměny seniorům při turnajích. Rovněž bylo čerpáno na zajištění hudební a programové produkce v rámci Dětského karnevalu, dále např. na zajištění akcí  Den dětí, Bezpečná třináctka, Čarodějnice Prahy 13, Psí den s Prahou 13. Také byly prostředky čerpány na vytvoření modelu 3D model pumptrack pod mostem ulice Jeremiášova a na zajištění lektorských lekcí zdravotního cvičení pro seniory. Rovněž bylo čerpáno na finanční dar pro dceru Petru paní Němcové na pobyt v Centru hiporehabilitace Mirákl.</t>
  </si>
  <si>
    <t xml:space="preserve">Kancelář starosty - oddělení tisku a informací</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dle pravidelných objednávek na propagaci MČ Praha 13 na webové stránce Pražský Patriot, pravidelných objednávek monitoringu tisku, jednorázové objednávky na testovací provoz Křížem krážem Prahou 13 a kalendáře akcí v audiopodobě na Rádiu VY a za správu facebookového profilu městské části Šťastná třináctka, instagramového účtu a Youtube kanálu MČ Praha 13.</t>
  </si>
  <si>
    <t xml:space="preserve">Kancelář starosty - oddělení organizačně - administrativní</t>
  </si>
  <si>
    <t xml:space="preserve">ORJ 932</t>
  </si>
  <si>
    <t xml:space="preserve">Finanční prostředky jsou určeny na úhradu pohoštění při jednáních RMČ a cateringových služeb při jednáních ZMČ. Výše čerpání je závislá na počtu a délce jednání rady a zastupitelstva. K předpokládanému čerpání prostředků dojde v následujících měsících roku.</t>
  </si>
  <si>
    <t xml:space="preserve">Místostarosta Zelený</t>
  </si>
  <si>
    <t xml:space="preserve">Opravy a udržování</t>
  </si>
  <si>
    <t xml:space="preserve">ORJ 435</t>
  </si>
  <si>
    <t xml:space="preserve">Finanční prostředky jsou určeny na opravu terasy na RO Kozel.</t>
  </si>
  <si>
    <t xml:space="preserve">ORJ 935</t>
  </si>
  <si>
    <t xml:space="preserve">Finanční prostředky byly použity na nákup řezaných květin, substrátu a květináčů na přesazení květin v zasedací místnosti a na zajištění pohoštění při jednáních a pracovních schůzkách místostarosty (káva, mléko, čaj, cukr, nealkoholické nápoje, drobné občerstvení). Z ostatních položek zatím nebylo nutné čerpat.</t>
  </si>
  <si>
    <t xml:space="preserve">ORJ 436</t>
  </si>
  <si>
    <t xml:space="preserve">Bylo čerpáno na úhradu aktualizace výletní trasy s tajenkou Od stodůleckých sopek Dalejským údolím k místu vontské bitvy.</t>
  </si>
  <si>
    <t xml:space="preserve">ORJ 936</t>
  </si>
  <si>
    <t xml:space="preserve">Finanční prostředky byly čerpány na nákup řezaných květin, dekoračních předmětů, čistících a hygienických prostředků, pohoštění při pracovních jednáních, potravin a drobných dárků určených pro účastníky kulinářské soutěže Starostova vařečka. </t>
  </si>
  <si>
    <t xml:space="preserve">Místostarosta Zeman</t>
  </si>
  <si>
    <t xml:space="preserve">ORJ 937</t>
  </si>
  <si>
    <t xml:space="preserve">Čerpáno bylo na nákup květin a drobného materiálu, na pohoštění při pracovních jednáních místostarosty (nealko nápoje, káva, čaj, vody, pochutiny) a na nákup věcných darů na akce pořádané pod záštitou pana místostarosty.</t>
  </si>
  <si>
    <t xml:space="preserve">Místostarostka Todlová</t>
  </si>
  <si>
    <t xml:space="preserve">ORJ 938</t>
  </si>
  <si>
    <t xml:space="preserve">Finanční prostředky byly čerpány na nákup hygienických potřeb a folie ke kroužkové vazbě A3, pohoštění, na úhradu konzultačních, poradenských                        a právních služeb v oblasti agendy územního rozvoje a na studii proveditelnosti lékařských ordinací u záměru v Třebonicích.</t>
  </si>
  <si>
    <t xml:space="preserve">Kancelář tajemníka úřadu</t>
  </si>
  <si>
    <t xml:space="preserve">Kancelář tajemníka - sekretariát </t>
  </si>
  <si>
    <t xml:space="preserve">Poskytnuté náhrady</t>
  </si>
  <si>
    <t xml:space="preserve">ORJ 940</t>
  </si>
  <si>
    <t xml:space="preserve">Finanční prostředky byly čerpány na zajištění pohoštění pro auditory, kontrolory a ostatní návštěvy u tajemníka ÚMČ Praha 13, na nákup řezaných květin pro zaměstnance a významné návštěvy tajemníka, na úhrady faktur vzniklých z VZMR "Manažer bezpečnosti informací", na úhradu faktury za členský příspěvek ve Sdružení tajemníků a obecních úřadů ČR a Společnost pro zahradní a krajinářskou tvorbu, za odhad ceny nábytku pro OHS a za konzultace správní činnosti pro OŽP. </t>
  </si>
  <si>
    <t xml:space="preserve">Kancelář tajemníka - oddělení projektových řízení</t>
  </si>
  <si>
    <t xml:space="preserve">Nespecifikované rezervy</t>
  </si>
  <si>
    <t xml:space="preserve">Finanční prostředky jsou určeny na krytí spoluúčasti MČ, případně předfinancování projektů z dotačních fondů EU. Z nespecifikované rezervy jsou finanční prostředky převáděny na jiné položky umožňující platby v rámcí předfinancování, případně tvorby nových dotačních žádostí. V 1. pololetí byla část finančních prostředků převedena na předfinancování výdajů u projektu Kybernetická bezpečnost Prahy 13 (projekt je podpořen dotací formou ex - post)                                   a na zajištění publicity projektů a městské části (potisk předmětů s příslušnými logy).</t>
  </si>
  <si>
    <t xml:space="preserve">Kancelář tajemníka - sociální fond zaměstnavatele</t>
  </si>
  <si>
    <t xml:space="preserve">Ostatní neinvestiční transfery fyzickým osobám</t>
  </si>
  <si>
    <t xml:space="preserve">ORJ 941 s ÚZ 810</t>
  </si>
  <si>
    <t xml:space="preserve">Finanční prostředky ze sociálního fondu zaměstnavatele byly v průběhu 1. pololetí čerpány např. na stravné, na penzijní připojištění, na příspěvek při životních jubileích, na příspěvky do volnočasové peněženky Edenred Card, na nákup kulturního programu a pohoštění při kulturně společenském setkání zaměstnanců a na sportovní den pro zaměstnance.</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Finanční prostředky budou čerpány na úhradu vzdělávání pěstounů.</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rovněž čerpány (v souladu se zákonem č. 312/2002 Sb., o úřednících územních samosprávných celků) na povinné vzdělávání úředníků a vedoucích úředníků a na zabezpečení závodní léčebně preventivní péče dle zákona č. 372/2011 Sb., zákon o zdravotních službách.</t>
  </si>
  <si>
    <t xml:space="preserve">Kancelář tajemníka - oddělení personální a platové (mzdy)</t>
  </si>
  <si>
    <t xml:space="preserve">Platy zaměstnanců v pracovním poměru</t>
  </si>
  <si>
    <t xml:space="preserve">Povinné poj.na soc.zab.a přísp.na st.pol.zam.</t>
  </si>
  <si>
    <t xml:space="preserve">Povinné poj.na veřejné zdravotní pojištění</t>
  </si>
  <si>
    <t xml:space="preserve">Ostatní platy</t>
  </si>
  <si>
    <t xml:space="preserve">Odměny členů zastupitelstev obcí a krajů</t>
  </si>
  <si>
    <t xml:space="preserve">Odchodné</t>
  </si>
  <si>
    <t xml:space="preserve">Ostatní platby za provedenou práci jinde nezař.</t>
  </si>
  <si>
    <t xml:space="preserve">Ostatní povinné pojistné placené zaměstnavat.</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včetně náhrady platů v době prvních 14 dní dočasné pracovní neschopnosti, na dohody a rovněž na příslušné odvody povinného pojistného (tj. na sociální pojištění a zdravotní pojištění) z výše uvedeného objemu platů. Rovněž bylo hrazeno stravné pro zaměstnance (ORG 938).</t>
  </si>
  <si>
    <t xml:space="preserve">ORJ 542 </t>
  </si>
  <si>
    <t xml:space="preserve">Finanční prostředky byly čerpány na platy zaměstnanců v pracovním poměru včetně příslušných odvodů na sociální pojištění a zdravotní pojištění                         a náhrady mezd v době nemoci v rámci transferů na výkon pěstounské péče.</t>
  </si>
  <si>
    <t xml:space="preserve">Kancelář tajemníka - referát krizového řízení</t>
  </si>
  <si>
    <t xml:space="preserve">Ochranné pomůcky</t>
  </si>
  <si>
    <t xml:space="preserve">Léky a zdravotnický materiál</t>
  </si>
  <si>
    <t xml:space="preserve">Prádlo, oděv a obuv s výjimkou ochr.pomůcek</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RJ 143</t>
  </si>
  <si>
    <t xml:space="preserve">Uvedené položky jsou určeny na nákup materiálu (hygienické, čistící a úklidové potřeby) a služeb spojených s provozem krizového bytu (prádelna, čistírna, vyúčtování fondu oprav). </t>
  </si>
  <si>
    <t xml:space="preserve">ORJ 743 </t>
  </si>
  <si>
    <t xml:space="preserve">Byly hrazeny zálohy za elektrickou energii, vodu a teplo, nákup drobného spotřebního materiálu a dlouhodobého majetku, dále pravidelné lékařské prohlídky a školení řidičů členů JSDH Třebonice a Stodůlky, svoz odpadu, pojištění členů a techniky JSDH Třebonice a Stodůlky, oprava garážových vrat a servis drobné techniky, STK, emise, revize a pohonné hmoty.</t>
  </si>
  <si>
    <t xml:space="preserve">ORJ 943</t>
  </si>
  <si>
    <t xml:space="preserve">Finanční prostředky jsou určeny na zajištění služeb a pohoštění při zasedání Bezpečnostní rady a při akcích pod záštitou Bezpečnostní rady. </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schváleného rozpočtu a jednotlivých položek výše uvedeného projektu. Každá tabulka představuje jednotlivý zdroj financování: EU (50%), SR (45%). Zdroje na jednotlivých položkách budou postupně čerpány v souladu s harmonogramem projektu. Aktuální přehled představuje převedení nevyčerpané částky dotace do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srpen 2020.</t>
  </si>
  <si>
    <t xml:space="preserve">Plán udržitelné městské mobility MČ Praha 13</t>
  </si>
  <si>
    <t xml:space="preserve">Nákup materiálu jinde nezařazený</t>
  </si>
  <si>
    <t xml:space="preserve">Věcné dary</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uje zpracováním generelu cyklistické dopravy MČ Praha 13. </t>
  </si>
  <si>
    <t xml:space="preserve">Volby do EU parlamentu 2024  - transfer z HMP </t>
  </si>
  <si>
    <t xml:space="preserve">Nespecifické rezervy</t>
  </si>
  <si>
    <t xml:space="preserve">Ost.platby za provedenou práci jinde nezař.</t>
  </si>
  <si>
    <t xml:space="preserve">Pov.poj.na veřejné zdravotní pojištění</t>
  </si>
  <si>
    <t xml:space="preserve">Ost. povin. poj. placené zaměstnavatelem</t>
  </si>
  <si>
    <t xml:space="preserve">Drobný dlouhodobý hmotný majetek</t>
  </si>
  <si>
    <t xml:space="preserve">CELKEM z HMP</t>
  </si>
  <si>
    <t xml:space="preserve">Volby do EU parlamentu 2024 - vlastní zdroje</t>
  </si>
  <si>
    <t xml:space="preserve">CELKEM VLASTNÍ ZDROJE</t>
  </si>
  <si>
    <t xml:space="preserve">ORJ 905, 925, 942 a 950</t>
  </si>
  <si>
    <t xml:space="preserve">Volby do EU parlamentu konané ve dnech 7.- 8.6.2024</t>
  </si>
  <si>
    <t xml:space="preserve">Výše uvedené finanční prostředky byly určeny na úhradu výdajů vzniklých v souvislosti s konáním voleb do Evropského parlamentu, především na organizačně technické zabezpečení voleb, např. kancelářské potřeby, dopravní výkony, na distribuci hlasovacích lístků, na stravné, na dohody související s výkonem činnosti pro zajištění voleb, na odměny členů komisí a s tím související povinné pojistné, na refundace, nájem WC a na údržbu volebního vybavení. Čerpání probíhalo na odborech hospodářské správy, školství a kanceláře tajemníka. </t>
  </si>
  <si>
    <t xml:space="preserve">ORJ 939 s ÚZ 21 </t>
  </si>
  <si>
    <t xml:space="preserve">Finanční prostředky byly čerpány dle vzniklé potřeby na pokrytí aktivit Agendy 21. Jednalo se o nákup materiálu, pohoštění, služeb a věcných darů. Finanční prostředky jsou určeny na akce např. Den zdraví, plavání pro seniory, výlety seniorů, zajištění darů pro seniory, přednášky pro Virtuální klub seniorů, Virtuální klub rodina a Reuse day. </t>
  </si>
  <si>
    <t xml:space="preserve">Výbory a komise</t>
  </si>
  <si>
    <t xml:space="preserve">Pohoštění </t>
  </si>
  <si>
    <t xml:space="preserve">ORJ 939 s ÚZ 22</t>
  </si>
  <si>
    <t xml:space="preserve">Finanční prostředky byly použity na nákup materiálu, občerstvení a věcných darů dle vzniklé potřeby předsedů komisí RMČ a výborů ZMČ. </t>
  </si>
  <si>
    <t xml:space="preserve">Uvolněný radní</t>
  </si>
  <si>
    <t xml:space="preserve">ORJ 939 s ÚZ 23</t>
  </si>
  <si>
    <t xml:space="preserve">Finanční prostředky byly čerpány na úhradu služeb spojených s vypracováním znaleckého posudku a na zajištění pohoštění (nealko nápoje, káva, čaj, pochutiny) při pracovních jednáních. </t>
  </si>
  <si>
    <t xml:space="preserve">Oblast kulturních, tělovýchovných a sportovních činností</t>
  </si>
  <si>
    <t xml:space="preserve">Neinv.transfery spolkům</t>
  </si>
  <si>
    <t xml:space="preserve">Neinvestič.transf.nefin.podnik.- fyzick.osobám</t>
  </si>
  <si>
    <t xml:space="preserve">Neinvestič.transf.nefin.podnik.- právn.osobám</t>
  </si>
  <si>
    <t xml:space="preserve">Účelové neinvestiční transfery fyz.osob.</t>
  </si>
  <si>
    <t xml:space="preserve">Knihy, učební pomůcky a tisk</t>
  </si>
  <si>
    <t xml:space="preserve">Neinv. transfery fundacím, ústavům a o.p.s.</t>
  </si>
  <si>
    <t xml:space="preserve">Neinv.transfery církvím a nábož.společnostem</t>
  </si>
  <si>
    <t xml:space="preserve">ORJ 280</t>
  </si>
  <si>
    <t xml:space="preserve">Jedná se o vyplacenou programovou dotaci pro Centrum 1. pomoci pro kočky, z.s.</t>
  </si>
  <si>
    <t xml:space="preserve">ORJ 480</t>
  </si>
  <si>
    <t xml:space="preserve">Finanční prostředky byly čerpány na kancelářské potřeby, materiál pro 3D tisk a nákup květin na akci. Vyplaceny byly programové a individuální dotace v oblasti sportu např. pro MamiGym, pro pí. Natálii Poldaufovou, pro Tenisovou školu Tallent s.r.o., pro Avaloka, s.r.o., Proxima sociale, o.p.s., Radka Bartla, Jindru Vodehnalovou a Michala Vavrouška.</t>
  </si>
  <si>
    <t xml:space="preserve">ORJ 580</t>
  </si>
  <si>
    <t xml:space="preserve">Vyplaceny byly individuální a programová dotace pro spolek Moudrá sovička na projekt Hodinový ajťák, jako služba pro seniory a pro Centrum pro dětský sluch Tam Tam, o.p.s.</t>
  </si>
  <si>
    <t xml:space="preserve">Finanční prostředky jsou určeny na dotaci pro spolek Moudrá sovička na projekt Hodinový ajťák, jako služba pro seniory. </t>
  </si>
  <si>
    <t xml:space="preserve">ORJ 680</t>
  </si>
  <si>
    <t xml:space="preserve">Jedná se o vyplacené programové dotace např. pro Czech Photo Centre, s.r.o., pro římskokatolickou farnost sv. Jakuba st, pro Zdravotní klaun, o.p.s.</t>
  </si>
  <si>
    <t xml:space="preserve">Neinvestiční rezerva z výherních hracích přístrojů</t>
  </si>
  <si>
    <t xml:space="preserve">ORJ 405 a 505 s ÚZ 98</t>
  </si>
  <si>
    <t xml:space="preserve">ZHMP schválilo poskytnutí neinvestičních dotací městským částem hl. m. Prahy z obdrženého odvodu z výherních hracích přístrojů a jiných technických herních zařízení za období 1.10.2016 - 31.12.2016 ve výši 1 044 000 Kč, za období 1.1.2017 - 30.4.2017 ve výši 4 319 000 Kč a 1.5.2017 - 30.9.2017 ve výši 6 250 000 Kč.</t>
  </si>
  <si>
    <t xml:space="preserve">Služby pošt</t>
  </si>
  <si>
    <t xml:space="preserve">Poskytované zálohy vnitřním organiz.jedn.</t>
  </si>
  <si>
    <t xml:space="preserve">Poskytované zálohy vlastní pokladně</t>
  </si>
  <si>
    <t xml:space="preserve">Nákup kolků</t>
  </si>
  <si>
    <t xml:space="preserve">Převody vlastním fondům podnik.činnosti</t>
  </si>
  <si>
    <t xml:space="preserve">Platby daní a poplatků státnímu rozpočtu</t>
  </si>
  <si>
    <t xml:space="preserve">ORJ 505</t>
  </si>
  <si>
    <t xml:space="preserve">Finanční prostředky jsou určeny na výdaje na cestovné v souvislosti s výkonem pěstounské péče.</t>
  </si>
  <si>
    <t xml:space="preserve">ORJ 905</t>
  </si>
  <si>
    <t xml:space="preserve">Finanční prostředky jsou určeny za vedení účtů, provedené transakce, vyhotovení a zasílání výpisů, za poradenské služby pro potřeby úřadu, zpracování poukázek Českou poštou, za poskytnutí bankovních informací, cestovného a paušálu jízdného pro zaměstnance úřadu.</t>
  </si>
  <si>
    <t xml:space="preserve">ORJ 1005</t>
  </si>
  <si>
    <t xml:space="preserve">Finanční prostředky byly čerpány za poplatky za vedení účtu Fondu rezerv a rozvoje ve výši 310 Kč a dále je zde evidováno zúčtování DPH za 12/2024                   a 1 - 5/2025 ve výši -940 Kč. Částka ve výši 2 382 040 Kč představuje vypořádání podílu hlavní činnosti na dani z příjmu za rok 2024 mezi hlavní                           a zdaňovanou činností. </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Skutečné čerpání k datu 31.12.2020 činilo 12 582 860 Kč (rozpočtově zaokrouhleno na 12 582 900 Kč). Zůstatek dotace k 31.3.2021 činí 6 513 200 Kč. Čerpáni v průběhu 1. čtvrtletí se uskutečnilo na odboru hospodářské správy ve výši 595 500 Kč (ORJ 725).</t>
  </si>
  <si>
    <t xml:space="preserve">Oddělení majetkové</t>
  </si>
  <si>
    <t xml:space="preserve">Teplá voda</t>
  </si>
  <si>
    <t xml:space="preserve">Nákup materiálu</t>
  </si>
  <si>
    <t xml:space="preserve">Nákup ostatních paliv a energie</t>
  </si>
  <si>
    <t xml:space="preserve">Neinv.transfery nefina.podn.-právnic.osobám</t>
  </si>
  <si>
    <t xml:space="preserve">Platby daní státnímu rozpočtu</t>
  </si>
  <si>
    <t xml:space="preserve">Ostatní neinv. transfery obyvatelstvu</t>
  </si>
  <si>
    <t xml:space="preserve">Oddělení investiční</t>
  </si>
  <si>
    <t xml:space="preserve">ORJ 117</t>
  </si>
  <si>
    <t xml:space="preserve">Bylo čerpáno za vodné a stočné na veřejném WC, v půjčovně sportovních potřeb v Centrálním parku, PROXIMA a na tržišti Luka, dále za spotřebu elektrické energie na veřejném WC, v půjčovně sportovních potřeb v Centrálním parku, na parkovišti Janského, na tržišti Luka, PROXIMA a VO Dalejský park. Na základě uzavřené nájemní smlouvy byly finanční prostředky vynaloženy na úhrady nájemného za pronájem pozemku v k.ú. Stodůlky, který je využíván jako veřejné hřiště. Dále byly finanční prostředky čerpány za správu KD Mlejn, Spolkový dům,  veřejných WC a sportovních zařízení MČ Praha 13 společností IKON s.r.o. Také byly čerpány na opravy v objektu veřejných WC v areálu Centrálního parku (byla provedena oprava, pročištění a výměna sifonu v objektu veřejných WC v areálu v CP).</t>
  </si>
  <si>
    <t xml:space="preserve">ORJ 217</t>
  </si>
  <si>
    <t xml:space="preserve">Finanční prostředky jsou určeny na úhradu služeb, nájemného a energií pro neobsazené byty zvláštního určení (pro invalidy) v objektech Bytového družstva Rotavská a Bytového družstva Petržílkova. Dále jsou určeny pro revitalizaci veřejné zeleně a následnou péči.</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ou údržbu a úklid na komunikacích ve správě MČ Praha 13. Byly provedeny např. opravy dopravního značení, výtluků zámkové dlažby a obrubníků, opravy chodníků. Rovněž proběhlo odstranění a likvidace černých skládek a seč trávy při komunikacích vč. odvozu a likvidace bioodpadu v k. ú. Stodůlky.</t>
  </si>
  <si>
    <t xml:space="preserve">ORJ 517</t>
  </si>
  <si>
    <t xml:space="preserve">Od 1.11.2016 uzavřela MČ Praha 13 podnájemní smlouvy na 7 bytů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a revize (služba pultu centrální ochrany, revize protipožárních klapek, elektro, úklid, odborné prohlídky výtahů, atd.) a na údržbářské práce a opravy v KD Mlejn a ve Spolkovém domě. V 1. pololetí byly použity např. na výměnu regulátoru plynu, na opravu světel restaurace a dvora KD Mlejn, opravu dovírače dveří, vodovodních baterií, komínů a opravu zámku dveří. Finanční prostředky byly také čerpány na opravy sportovních zařízení v majetku  MČ Praha 13.  </t>
  </si>
  <si>
    <t xml:space="preserve">ORJ 817</t>
  </si>
  <si>
    <t xml:space="preserve">Bylo čerpáno na úhradu faktur za provoz a údržbu veřejného osvětlení v Centrálním parku, za nákupy materiálu, pracovních pomůcek a pohonných hmot. Finanční prostředky byly dále použity na odvoz odpadu a na opravy a údržbu hřbitovů Krteň a Stodůlky, např. na nákup postřikovače pro údržbu hřbitovů, cívky, pružiny.</t>
  </si>
  <si>
    <t xml:space="preserve">ORJ 917</t>
  </si>
  <si>
    <t xml:space="preserve">Z této položky byly hrazeny výdaje na úhradu pojištění majetku ve správě MČ Praha 13 a odpovědnosti zastupitelů za újmu způsobenou obci, na úhradu znaleckých posudků a posouzení stavu. Použity byly rovněž na opravy nemovitého majetku MČ Praha 13 (mimo komunikací), např. na opravu hydroizolace vodoměrné šachty v areálu ZZS Stodůlky - ul. Vackova, opravu parkovacích zábran v ul. Bellušova, demolici schodiště v havarijním stavu.</t>
  </si>
  <si>
    <t xml:space="preserve">ORJ 118</t>
  </si>
  <si>
    <t xml:space="preserve">Finanční prostředky jsou určeny v souladu se schváleným investičním plánem pro objekt DPS (malování společných prostor, pokojů a gastro, motorgenerátor).</t>
  </si>
  <si>
    <t xml:space="preserve">ORJ 318</t>
  </si>
  <si>
    <t xml:space="preserve">Finanční prostředky jsou určeny na pronájem oplocení a demoliční práce a úpravu okolí v souvislosti s havarijním stavem schodiště u stanice metra Hůrka.</t>
  </si>
  <si>
    <t xml:space="preserve">ORJ 418</t>
  </si>
  <si>
    <t xml:space="preserve">Finanční prostředky jsou určeny na pořízení nábytku do FZŠ Mezi Školami v rámci akce Nástavba pavilonu C FZŠ Mezi Školami.</t>
  </si>
  <si>
    <t xml:space="preserve">Vratky jistot</t>
  </si>
  <si>
    <t xml:space="preserve">Úhrady sankcí jiným rozpočtům</t>
  </si>
  <si>
    <t xml:space="preserve">ORJ 944</t>
  </si>
  <si>
    <t xml:space="preserve">Finanční prostředky na položce 5166 jsou vyčleněny pro potřebu právních, poradenských a konzultačních služeb. Jedná se o úhrady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využívá dále výdaje vyplývající především z uveřejňování oznámení o realizaci veřejných zakázek, a to elektronickou formou ve Věstníku veřejných zakázek. Finanční prostředky byly čerpány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jsou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budou použity na služby týkající se odběru a rozboru odpadních vod, zabezpečení stavby a podobně.</t>
  </si>
  <si>
    <t xml:space="preserve">Konzul., poradenské a právní služby</t>
  </si>
  <si>
    <t xml:space="preserve">ORJ 301</t>
  </si>
  <si>
    <t xml:space="preserve">Finanční prostředky ve výši 1 210 Kč byly čerpány za provedené zámečnické práce - odemčení a uzamčení odstavených vozidel na území MČ Praha 13, z důvodu zjištění identifikačních údajů, a to na základě žádosti vlastníka pozemních komunikací zastoupeného Správou služeb HMP.</t>
  </si>
  <si>
    <t xml:space="preserve">Oddělení dopravních přestupků (zřízeno od 1.7.2024)</t>
  </si>
  <si>
    <t xml:space="preserve">ORJ 302</t>
  </si>
  <si>
    <t xml:space="preserve">Finanční prostředky jsou určeny pro nově vzniklé oddělení dopravních přestupků na úhradu služeb, konzultačních, poradenských a právních služeb        a případných nákladů účastníkům správního řízení.</t>
  </si>
  <si>
    <t xml:space="preserve">Nájemné </t>
  </si>
  <si>
    <t xml:space="preserve">Zprac.dat a služby souv.s inf.a telek.tech.</t>
  </si>
  <si>
    <t xml:space="preserve">Prádlo, oděv a obuv s výjimkou ochr.pom.</t>
  </si>
  <si>
    <t xml:space="preserve">Knihy a obdobné list. inform. prostředky</t>
  </si>
  <si>
    <t xml:space="preserve">Dary obyvatelstvu</t>
  </si>
  <si>
    <t xml:space="preserve">ORJ 450</t>
  </si>
  <si>
    <t xml:space="preserve">Paragraf 3111 - Mateřské školy</t>
  </si>
  <si>
    <t xml:space="preserve">Finanční prostředky byly čerpány např. na platby za správu objektů MŠ firmě IKON, čištění odpadů, kontrolu hydrantů, na hosting a poplatek za doménu, neodkladné opravy a údržbové práce, posudek ke statickým poruchám, kácení stromů, pronájem bazénu pro mateřské školy. Nájemné za pronajatý pozemek MŠ Vlasákova 955 je splatné ve 4. čtvrtletí.</t>
  </si>
  <si>
    <t xml:space="preserve">Paragraf 3113 - Základní školy</t>
  </si>
  <si>
    <t xml:space="preserve">Finanční prostředky byly čerpány např. na platby za správu objektů ZŠ firmě IKON, čištění odpadů a kanalizace a čištění střech a kácení stromů v areálech škol, na hosting a poplatek za doménu, vypracování analýzy topného systému v ZŠ Klausova 2450, za neodkladné opravy a údržbové práce, na Program prevence zubního kazu pro ZŠ, na 9 workshopů Necvakejte, foťte! pro základní školy. </t>
  </si>
  <si>
    <t xml:space="preserve">Paragraf 3119 - Ostatní záležitosti předškolní výchovy  a základního vzdělávání</t>
  </si>
  <si>
    <t xml:space="preserve">Finanční prostředky byly čerpány např. na platby za správu objektů DDM a Kozel firmě IKON, za zpracování dokumentace havarijních oprav na objektu Kozel, na drobné opravy v DDM. Finanční prostředky budou dále čerpány na pronájem přednáškových místností, na platbu daně z nemovitých věcí za objekt Kozel, na pohoštění na výjezdní zasedání ředitelů MŠ a ZŠ, na plakety J. A. Komenského, finanční odměny a pohoštění při příležitosti ocenění vybraných pedagogických pracovníků na Den učitelů.</t>
  </si>
  <si>
    <t xml:space="preserve">Paragraf 3141 - Školní stravování při předškolním a základním vzdělávání</t>
  </si>
  <si>
    <t xml:space="preserve">Finanční prostředky byly čerpány na čištění tukových filtrů a VZT, vývozy lapolů, čištění kanalizace a na nezbytné opravy a údržbové práce.</t>
  </si>
  <si>
    <t xml:space="preserve">Paragraf 3299 - Ostatní záležitosti vzdělávání</t>
  </si>
  <si>
    <t xml:space="preserve">Finanční prostředky byly použity na úhradu služeb v souvislosti s užíváním bytových jednotek, které jsou určeny pro pedagogické pracovníky v objektu Heranova 1547.</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srpnu 2023. V roce 2023 pokračuje spolupráce zapojených škol a realizačního týmu MAP při přípravě implementačních aktivit, které by pomohly školám v problematických oblastech, které byly zjištěny analýzou. Probíhá aktualizace investičních priorit dle aktuálních potřeb škol i vypsaných dotačních titulů.</t>
  </si>
  <si>
    <t xml:space="preserve">Projekt Primas Praha 13 </t>
  </si>
  <si>
    <t xml:space="preserve">Prostředky z HMP (ÚZ 108100104)</t>
  </si>
  <si>
    <t xml:space="preserve">Celkem ORJ 450 </t>
  </si>
  <si>
    <t xml:space="preserve">Prostředky z EU (ÚZ 108517050)</t>
  </si>
  <si>
    <t xml:space="preserve">CELKEM ZA PROJEKT</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Poskytnuté neinvestiční příspěvky a náhrady</t>
  </si>
  <si>
    <t xml:space="preserve">ORJ 646</t>
  </si>
  <si>
    <t xml:space="preserve">Jedná se o finanční prostředk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zahrnují výdaje na nákup květin do obřadní síně pro svatební obřady, na služby tlumočníků, na uhrazení lékařských zpráv, na znalečné a svědečné při přestupkovém řízení a na měsíční platby za dálkový přístup do katastru nemovitostí (CzechPoint - ÚZ 49).</t>
  </si>
  <si>
    <t xml:space="preserve">Odbor občansko - správní  (Fond občanských obřadů)</t>
  </si>
  <si>
    <t xml:space="preserve">Ostatní nákupy j.n.</t>
  </si>
  <si>
    <t xml:space="preserve">Položka je určena na úpravné pro pověřené členy zastupitelstva a pro reprezentanty úřadu při jejich účasti na svatebních a občanských obřadech. Vyúčtování se provádí čtvrtletně.</t>
  </si>
  <si>
    <t xml:space="preserve">ORJ 260</t>
  </si>
  <si>
    <t xml:space="preserve">Paragraf 3729</t>
  </si>
  <si>
    <t xml:space="preserve">Finanční prostředky jsou průběžně čerpány na likvidace nepovolených skládek komunálních odpadů od občanů, odpadu po bezdomovcích z veřejných ploch na území MČ Praha 13 a odpadu z dobrovolnických úklidů. Čerpáno bylo na úklid okolo kontejnerů na komunální odpad a na likvidaci odpadů z dobrovolnických úklidů jako je Ukliďme Česko. </t>
  </si>
  <si>
    <t xml:space="preserve">Paragraf 3741 </t>
  </si>
  <si>
    <t xml:space="preserve">Finanční prostředky budou čerpány na deratizace myšovitých hlodavců ve všech lokalitách MČ Praha 13 a na zajištění náhradní péče o opuštěná a týraná zvířata.</t>
  </si>
  <si>
    <t xml:space="preserve">Paragraf 3745</t>
  </si>
  <si>
    <t xml:space="preserve">Průběžně je čerpáno na nákup sáčků na psí exkrementy, na materiál na vystavování loveckých a rybářských lístků, na drobný materiál potřebný k péči o zeleň. Rovněž bylo čerpáno na zálohy a doplatky pro sezónní provoz vodohospodářských zařízení (fontány, kašny, pítka). Provoz probíhá od června do září. </t>
  </si>
  <si>
    <t xml:space="preserve">Průběžně je čerpáno dle smluv na  financování  komplexní  péče o zeleň a související či navazující objednané práce. Velkou část celoročně tvoří obsluha odpadkových košů  a výsběry drobného odpadu z ploch zeleně. V zimních  měsících  byla prováděna  zimní služba a úklid  posypu. Byly provedeny posudky bezpečnosti a zdravotního stavu dřevin a s tím souvisejcí bezpečnostní, zdravotní a výchovné řezy stromů,  zmlazování  keřových skupin, odstraňování nevhodných dřevin, výsadby keřů. Proběhly první seče trávníků, řezy  živých plotů, pletí  výsadeb  keřů a květin, zálivky výsadeb  stromů, nátěry  herních  prvků a mobiliáře a výměny písku v pískovištích. Prostředky jsou rovněž čerpány na drobné opravy pěších komunikací, zídek a schodišť, a dále na opravy mobiliáře, skulptur a herních prvků na dětských hřištích a sportovištích. </t>
  </si>
  <si>
    <t xml:space="preserve">Paragraf 3792 </t>
  </si>
  <si>
    <t xml:space="preserve">Finanční prostředky jsou průběžně čerpány na nákup propagačních a informačních materiálů pro veřejnost, služeb, odměn a pohoštění při pořádání akcí v rámci ekologické výchovy. Jedná se o akce ekodivadélko, Butovický rohlík, Dny Země a Stromů apod. Akce jsou pořádány od jara do podzimu.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Ost.neinv.transfery nezisk. a podob.osobám</t>
  </si>
  <si>
    <t xml:space="preserve">Knihy a obdobné list.informační prostředky</t>
  </si>
  <si>
    <t xml:space="preserve">Neinvestič.transf.nefin.podnik.-právn.osobám</t>
  </si>
  <si>
    <t xml:space="preserve">Neinv. transfery fundacím, ústavám a o.p.s.</t>
  </si>
  <si>
    <t xml:space="preserve">Neinvestiční příspěvky zříz. přísp. organizac.</t>
  </si>
  <si>
    <t xml:space="preserve">Neinvestiční transfery zříz. přísp organizacím</t>
  </si>
  <si>
    <t xml:space="preserve">Neinvestiční transfery spolkům</t>
  </si>
  <si>
    <t xml:space="preserve">Neinv.transf.fund.,ústavům a obec.prosp.spol.</t>
  </si>
  <si>
    <t xml:space="preserve">Neinv.transf.nefinanč.podnikatelům - právn.os.</t>
  </si>
  <si>
    <t xml:space="preserve">Neinv.transfery cizím příspěvkovým organiz.</t>
  </si>
  <si>
    <t xml:space="preserve">Vratka pěstounská péče </t>
  </si>
  <si>
    <t xml:space="preserve">Výdaje na náhrady za nezpůsobenou újmu</t>
  </si>
  <si>
    <t xml:space="preserve">ORJ 555</t>
  </si>
  <si>
    <t xml:space="preserve">Paragrafy 3524, 3525, 3541, 3543 a 3545</t>
  </si>
  <si>
    <t xml:space="preserve">Finanční prostředky jsou určeny pro dotace v oblasti sociálních a návazných služeb a rodinné politiky pro rok 2024. </t>
  </si>
  <si>
    <t xml:space="preserve">Paragraf 3541 </t>
  </si>
  <si>
    <t xml:space="preserve">Finanční prostředky budou čerpány na nákup odborné literatury, školení a kurzů na téma prevence rizikového chování, pohoštění při vzdělávacích seminářích, workshopech a dalších akcích. A dále na podporu programů primární, sekundární a terciární prevence a na projekty adiktologických služeb. Neinvestiční příspěvky zřízeným příspěvkovým organizacím na zajištění realizace minimálního preventivního programu prevence rizikového chování byly odeslány. </t>
  </si>
  <si>
    <t xml:space="preserve">Paragrafy 3543 a 3545</t>
  </si>
  <si>
    <t xml:space="preserve">Položka je určena pro dotace v oblasti sociálních a návazných služeb a rodinné politiky pro rok 2023. Čerpáno bylo na dotaci pro Farní charitu Stodůlky a pro Cestu domů, z.ú.</t>
  </si>
  <si>
    <t xml:space="preserve">Paragraf 3549 </t>
  </si>
  <si>
    <t xml:space="preserve">Finanční prostředky jsou určeny na pohoštění pro účastníky pracovní skupiny na projektech prevence rizikového chování.</t>
  </si>
  <si>
    <t xml:space="preserve">Paragraf 4312</t>
  </si>
  <si>
    <t xml:space="preserve">Položka je určena pro dotace v oblasti sociálních a návazných služeb a rodinné politiky pro rok 2024.</t>
  </si>
  <si>
    <t xml:space="preserve">Paragraf 4319 </t>
  </si>
  <si>
    <t xml:space="preserve">Finanční prostředky byly čerpány na zakoupení drobného materiálu, služeb, pohoštění a věcných darů pro činnost klubů seniorů. Dále budou čerpány na dotace v oblasti sociálních a návazných služeb a rodinné politiky pro rok 2025.</t>
  </si>
  <si>
    <t xml:space="preserve">Paragraf 4329 </t>
  </si>
  <si>
    <t xml:space="preserve">Finanční prostředky byly čerpány na služby v rámci sociálně-právní ochrany dětí za lékařské zprávy, posudky, supervize a na věcné dary pro dětí v ústavní péči, které dle zákona sociální pracovnice minimálně 4x ročně navštěvují. </t>
  </si>
  <si>
    <t xml:space="preserve">Paragraf 4339 </t>
  </si>
  <si>
    <t xml:space="preserve">Jedná se o dotační finanční prostředky související s výkonem pěstounské péče, např. na realizaci akcí v rámci výkonu pěstounské péče, nákup odborné literatury, na úhradu vzdělávání pěstounů, na zajištění krátkodobé a celodenní péče dětí v pěstounské péči, na dárkové poukázky pro pěstouny v rámci celopražské osvětové akce Dny pěstounství v Praze.</t>
  </si>
  <si>
    <t xml:space="preserve">Paragraf 4341 </t>
  </si>
  <si>
    <t xml:space="preserve">Finanční prostředky budou čerpány na nákup věcných darů pro osoby ohrožené sociálním vyloučením a pro osoby omezené ve svéprávnosti. </t>
  </si>
  <si>
    <t xml:space="preserve">Paragraf 4342</t>
  </si>
  <si>
    <t xml:space="preserve">Prostředky jsou určeny na nákup služeb, materiálu, pohoštění, didaktických materiálů a odborné literatury v rámci integrace cizinců a národnostních menšin, na nákup odborné literatury do knihovny oddělení prevence a na úhradu výdajů na vzdělávání a metodickou podporu v rámci projektu Společná adresa - Praha 13. </t>
  </si>
  <si>
    <t xml:space="preserve">Paragraf 4344</t>
  </si>
  <si>
    <t xml:space="preserve">Finanční prostředky budou čerpány na dotace v oblasti sociálních a návazných služeb a rodinné politiky pro rok 2024. </t>
  </si>
  <si>
    <t xml:space="preserve">Paragraf 4349 </t>
  </si>
  <si>
    <t xml:space="preserve">Finanční prostředky budou čerpány na rozvoj a prezentace sociálních služeb (např. akce Veletrh sociálních služeb Prahy 13) a na realizaci koncepce rodinné politiky.</t>
  </si>
  <si>
    <t xml:space="preserve">Paragraf 4350</t>
  </si>
  <si>
    <t xml:space="preserve">Jedná se o výdaje na zajištění lůžek v Domově pro seniory Zity Kabátové, který je v provozu od 1.4.2019 a bude poskytnuta individuální dotace Domovu třetího věku s.r.o. za účelem úhrady provozních nákladů (nákup 110 ks antidekubitnícdh matrací, včetně dopravy a instalace a likvidace stávajících matrací).</t>
  </si>
  <si>
    <t xml:space="preserve">Paragraf 4351</t>
  </si>
  <si>
    <t xml:space="preserve">Paragraf 4352 </t>
  </si>
  <si>
    <t xml:space="preserve">Finanční prostředky budou použity na úhradu zařízení v rámci tísňové péče Život 90 pro uživatele z MČ Praha 13.</t>
  </si>
  <si>
    <t xml:space="preserve">Paragrafy 4354, 4355, 4356, 4357</t>
  </si>
  <si>
    <t xml:space="preserve">Paragraf 4359 </t>
  </si>
  <si>
    <t xml:space="preserve">Paragrafy 4371 a 4372</t>
  </si>
  <si>
    <t xml:space="preserve">Finanční prostředky byly určeny pro dotace v oblasti sociálních a návazných služeb a rodinné politiky pro rok 2024.</t>
  </si>
  <si>
    <t xml:space="preserve">Paragraf 4374</t>
  </si>
  <si>
    <t xml:space="preserve">Finanční prostředky byly čerpány na úklid a deratizace azylového bytu v Heranově ulici.</t>
  </si>
  <si>
    <t xml:space="preserve">Paragrafy 4375, 4376 a 4377</t>
  </si>
  <si>
    <t xml:space="preserve">Paragraf 4378 </t>
  </si>
  <si>
    <t xml:space="preserve">Finanční prostředky budou čerpány na nízkoprahový a terénní program NADĚJE, zaměřený na práci s osobami bez přístřeší. </t>
  </si>
  <si>
    <t xml:space="preserve">Paragraf 4379 </t>
  </si>
  <si>
    <t xml:space="preserve">Paragraf 6330 </t>
  </si>
  <si>
    <t xml:space="preserve">Z této položky byla uhrazena vratka státního příspěvku na výkon pěstounské péče (ukončení smlouvy).</t>
  </si>
  <si>
    <t xml:space="preserve">ORJ 855</t>
  </si>
  <si>
    <t xml:space="preserve">Paragraf 3632</t>
  </si>
  <si>
    <t xml:space="preserve">Finanční prostředky jsou určeny na úhradu sociálních pohřbů.</t>
  </si>
  <si>
    <t xml:space="preserve">ORJ 1055</t>
  </si>
  <si>
    <t xml:space="preserve">Jedná se o vratku dotace Zažijme Butovice jinak 2023.</t>
  </si>
  <si>
    <t xml:space="preserve">OSP - projekt Společná adresa - Praha 13</t>
  </si>
  <si>
    <t xml:space="preserve">Prostředky ze SR</t>
  </si>
  <si>
    <t xml:space="preserve">Nákup materiálu j. n. </t>
  </si>
  <si>
    <t xml:space="preserve">CELKEM SR</t>
  </si>
  <si>
    <t xml:space="preserve">Prostředky MČ Praha 13 a HMP</t>
  </si>
  <si>
    <t xml:space="preserve">Povinné pojistné na sociální zabezpečení</t>
  </si>
  <si>
    <t xml:space="preserve">Povinné pojistné na zdravotní pojištění</t>
  </si>
  <si>
    <t xml:space="preserve">Neinv.transf. obec.prosp.společnostem</t>
  </si>
  <si>
    <t xml:space="preserve">Neinv.transfery církvím a nábož.společ.</t>
  </si>
  <si>
    <t xml:space="preserve">Neinv.transf.fundacím, ústavům a o.p.s.</t>
  </si>
  <si>
    <t xml:space="preserve">Celkem MČ a HMP Praha 13</t>
  </si>
  <si>
    <t xml:space="preserve">ORJ 542 a 555 s ÚZ 5, 55, 115 a 14007</t>
  </si>
  <si>
    <t xml:space="preserve">Paragraf 4342 - Sociální péče a pomoc přistěhovalcům a vybraným etnikům</t>
  </si>
  <si>
    <t xml:space="preserve">Finanční prostředky ze státního rozpočtu včetně povinné spoluúčasti MČ Praha 13 jsou určené na projekt Společná adresa - Praha 13. V rámci projektu bylo čerpáno například na úhradu osobních výdajů (dohody o provedení práce) administrátorů projektu a přímých realizátorů jednotlivých aktivit (zejména pedagogů MŠ a ZŠ), na nákup materiálu, školení a služeb. Do projektu byla rovněž zapojena dotace z HMP na realizaci podprojektu Komunitní práce      v lokalitě Prahy 13 (ÚZ 115). </t>
  </si>
  <si>
    <t xml:space="preserve">Pohonné hmoty</t>
  </si>
  <si>
    <t xml:space="preserve">Potraviny</t>
  </si>
  <si>
    <t xml:space="preserve">Služby elektronických komunikací</t>
  </si>
  <si>
    <t xml:space="preserve">ORJ 525</t>
  </si>
  <si>
    <t xml:space="preserve">Jedná se o poměrnou část za spotřebu energií, studené vody, tepla, materiálu, poštovného a telefonních poplatků v rámci výkonu pěstounské péče.</t>
  </si>
  <si>
    <t xml:space="preserve">ORJ 725</t>
  </si>
  <si>
    <t xml:space="preserve">Finanční prostředky byly určeny pro případnou potřebu nákupu respirátorů a dezinfekce budovy radnice.</t>
  </si>
  <si>
    <t xml:space="preserve">ORJ 925</t>
  </si>
  <si>
    <t xml:space="preserve">Finanční prostředky byly čerpány např. na nákup ochranných nápojů dle Zákoníku práce, ochranných pomůcek, léků, profesního oblečení pro zaměstnance ostrahy radnice, na zajištění dodávek tisku pro vedení MČ včetně úřadu a odborných publikací dle požadavků jednotlivých odborů. Na základě schválených požadavků jednotlivých odborů byly zakoupeny mobilní telefony, příruční pokladny, stolní lampy, mikrovlnné trouby, kancelářské židle, apod. Pro potřeby úřadu byl pořízen materiál pro drobnou údržbu a také kancelářský materiál (zejména xerox papír, hygienické potřeby, tiskopisy, náhradní díly, zhotovení vizitek a razítek).</t>
  </si>
  <si>
    <t xml:space="preserve">Dále bylo hrazeno vodné a stočné, teplo a teplá voda a elektrická energie např.v objektu radnice, v objektu Přecechtělova 2229 (Klub seniorů), Heranova 1547 (Klub seniorů) a Bronzová 2131 (Centrální park).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archivační službu, služby spojené s rozšířením pracoviště OODEO, revize, skartace, deratizace, apod. Další výdaje souvisely s údržbou radnice a údržbou DHM, DDHM a POE (např. servis dieselagregátu a výtahů, vzduchotechniky, elektrikářské práce, oprava tlakové kanalizace, výměna koberců, oprava oken a nábytku a malířské práce).  </t>
  </si>
  <si>
    <t xml:space="preserve">Odbor hospodářské správy - požární ochrana ÚMČ Praha 13</t>
  </si>
  <si>
    <t xml:space="preserve">Finanční prostředky jsou určeny na případný nákup přenosných hasicích přístrojů a na revizní práce a opravy prováděné dodavatelsky odbornou firmou související se zabezpečením požární ochrany na radnici do budovy radnice. Byla provedena kontrola hasících přístrojů a hydrantů, revize protipožárních klapek a připojení ovládání evakuačního výtahu k EPS. Požární ochrana budovy radnice je v současné době zajištěna podle platných předpisů. </t>
  </si>
  <si>
    <t xml:space="preserve">Odbor hospodářské správy - autoprovoz</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na úhradu poplatků za parkovné, mytí, čištění služebních vozidel ÚMČ Praha 13 a za další služby                 a údržbu spojenou s provozem vozového parku. </t>
  </si>
  <si>
    <t xml:space="preserve">Finanční prostředky jsou rovněž určeny k úhradě měsíčních záloh za pohonné hmoty, provozní náplně, parkovné a ostatní služby hrazené prostřednictvím platebních karet společnosti CCS, a.s. s následným měsíčním vyúčtováním. </t>
  </si>
  <si>
    <t xml:space="preserve">Podlimitní programové vybavení</t>
  </si>
  <si>
    <t xml:space="preserve">ORJ 910 </t>
  </si>
  <si>
    <t xml:space="preserve">Finanční prostředky byly čerpány např. na nákup tiskáren, čteček čipových karet, počítačů, spotřebního materiálu do tiskáren a plotterů, zálohovacích pásek, na služby spojené s provozem a aktualizací jednotlivých programů využívaných v informačním systému ÚMČ a na platby vyplývající z uzavřených smluv nebo na speciální servisní služby. Dále byly finanční prostředky použity na průběžnou údržbu a opravy kopírek, tiskáren a scanerů, na poplatky spojené s registrací domén, s užíváním podpisových a přístupových certifikátů pro úředníky, s užíváním služeb časové autority, se zajištěním hlasovacího systému na jednání zastupitelstva a na poskytování telekomunikačních služeb a připojení k internetu školám na Praze 13. Také bylo čerpáno na uživatelské licence Windows Server 2022 User CAL a na licenci Exchange Server Standard 2019. Rovněž bylo čerpáno na nákup nápojů do počítačové učebny.</t>
  </si>
  <si>
    <t xml:space="preserve">Příspěvky ostatním organizacím (příspěvkové, z.ú.)</t>
  </si>
  <si>
    <t xml:space="preserve">Kulturní dům Mlejn z.ú.</t>
  </si>
  <si>
    <t xml:space="preserve">Dům dětí a mládeže (DDM)  </t>
  </si>
  <si>
    <t xml:space="preserve">MŠ Běhounkova 2474</t>
  </si>
  <si>
    <t xml:space="preserve">různé</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y dotací</t>
  </si>
  <si>
    <t xml:space="preserve">Vratka šablony MŠ Husníkova 2076</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FZŠ Brdičkova 1878</t>
  </si>
  <si>
    <t xml:space="preserve">FZŠ Trávníčkova 1744</t>
  </si>
  <si>
    <t xml:space="preserve">ZŠ Bronzová 2027 - vratka</t>
  </si>
  <si>
    <t xml:space="preserve">FZŠ Brdičkova 1878 - vratka</t>
  </si>
  <si>
    <t xml:space="preserve">ZŠ Mohylová 1963 - vratka</t>
  </si>
  <si>
    <t xml:space="preserve">INVESTIČNÍ VÝDAJE ZA 1. ČTVRTLETÍ 2024</t>
  </si>
  <si>
    <t xml:space="preserve">INVESTIČNÍ VÝDAJE ZA 1. POLOLETÍ 2025</t>
  </si>
  <si>
    <t xml:space="preserve">Odbor majetk., bytový a investiční</t>
  </si>
  <si>
    <t xml:space="preserve">Transf. zříz. přísp. organizacím</t>
  </si>
  <si>
    <t xml:space="preserve">Transf. ost. zříz. přísp. organizacím</t>
  </si>
  <si>
    <t xml:space="preserve">Odbor kanc.tajem.- ref. krizov. řízení</t>
  </si>
  <si>
    <t xml:space="preserve">Bytový fond</t>
  </si>
  <si>
    <t xml:space="preserve">Vratka investiční dotace</t>
  </si>
  <si>
    <t xml:space="preserve">.</t>
  </si>
  <si>
    <t xml:space="preserve">Odbor majetkový, bytový a investiční  - investiční výdaje</t>
  </si>
  <si>
    <t xml:space="preserve">Oddělení majetkové - investiční výdaje</t>
  </si>
  <si>
    <t xml:space="preserve">Stavby</t>
  </si>
  <si>
    <t xml:space="preserve">Pozemky</t>
  </si>
  <si>
    <t xml:space="preserve">Finanční prostředky jsou určeny na rekonstrukce, úpravy a výstavbu chodníků v majetku MČ Praha 13. </t>
  </si>
  <si>
    <t xml:space="preserve">Finanční prostředky jsou určeny na rekonstrukce a úpravy nebytových objektů v majetku MČ Praha 13 (ÚZ 0, provedena výměna oken v objektu Sananim) a na výkupy pozemků (ÚZ 90).</t>
  </si>
  <si>
    <t xml:space="preserve">Oddělení investiční - investiční výdaje</t>
  </si>
  <si>
    <t xml:space="preserve">Finanční prostředky jsou určeny na práce spojené s pobytovým zázemím pro seniory - DPS (ÚZ 12) - po dobu 10 let se v souvislosti s uzavřením rámcového investičního plánu budou prostředky uvolňovat dle aktuální potřeby. </t>
  </si>
  <si>
    <t xml:space="preserve">Finanční prostředky jsou určeny na vybudování přechodů pro chodce v Třebonicích (ÚZ 10), na stavební práce v rámci akce Parkování v lokalitě Velká Ohrada (paragraf 2219, ÚZ 12 - čerpáno na zajištění inženýrské činnosti) a na následnou péči v rámci akce Revitalizace veřejné zeleně na území Prahy 13 (paragraf 3745, ÚZ 12).</t>
  </si>
  <si>
    <t xml:space="preserve">Finanční prostředky byly použity na úhradu faktur za výkon TDI a BOZP, včetně stavebních úprav objektu občanského vybavení na ubytovací jednotky                      a manipulační plocha pro vozidla HZS pro ubytovací jednotky - Kuncova 2573/A (ORG 81959), PD - FZŠ Trávníčkova - přístavba (82151), TDI a BOZP včetně stavebních prací na akci Nástavba pavilonu C FZŠ Mezi Školami (ORG 82019). Rovněž byly čerpány na vypracování PD ke stavebnímu povolení na akci ZŠ Janského - dostavba a rozšíření sportovního areálu (ORG 82170), na právní služby spojené s akcí Výměna stávajících svítidel za úsporná ZŠ Kuncova a FZŠ Trávníčkova (ÚZ 0, ORG 18) a za vypracování PD na akci Stavební úpravy spojené se změnou užívání v části MŠ Bronzová (ORG 81958). Finanční prostředky jsou dále určeny na akce Rekonstrukce v části MŠ Bronzová (ORG 82036), FZŠ Fingerova 2186/17 - rekonstrukce školní kuchyně a jídelny (ORG 82110 a ORG 82154), Rekonstrukce střechy FZŠ Otokara Chlupa (ORG 82203) a Přístavba výtahu FZŠ Fingerova (ORG 82239). </t>
  </si>
  <si>
    <t xml:space="preserve">ORJ 518</t>
  </si>
  <si>
    <t xml:space="preserve">Finanční prostředky jsou určeny na vybudování zastřešení části parkovacích stání u objektu SSS Trávníčkova 1746/37.</t>
  </si>
  <si>
    <t xml:space="preserve">ORJ 818</t>
  </si>
  <si>
    <t xml:space="preserve">Finanční prostředky jsou určeny na vypracování PD elektro poliklinika Janského (ÚZ 0) a Lípa (ÚZ 10).</t>
  </si>
  <si>
    <t xml:space="preserve">ORJ 918</t>
  </si>
  <si>
    <t xml:space="preserve">Finanční prostředky byly použity na právní služby související se zadáváním veřejných zakázek u investičních akcí.</t>
  </si>
  <si>
    <t xml:space="preserve">Odbor školství  - investiční výdaje</t>
  </si>
  <si>
    <t xml:space="preserve">Stroje, přístroje a zařízení</t>
  </si>
  <si>
    <t xml:space="preserve">Finanční prostředky byly čerpány na rekonstrukci výtahu ve školní kuchyni ZŠ Mládí 135 (ÚZ 12) a budou použity na pořízení zvedací plošiny (ORG 82164) a bezbariérového sociálního zařízení (ORG 82165) pro FZŠ prof. O. Chlupa Fingerova 2186.</t>
  </si>
  <si>
    <t xml:space="preserve">Paragraf 3119 </t>
  </si>
  <si>
    <t xml:space="preserve">Finanční prostředky jsou určené na projektovou dokumentaci akce DDM Chlupova 1800 - rekonstrukce/rozšíření vstupní haly.</t>
  </si>
  <si>
    <t xml:space="preserve">FZŠ O. Chlupa - vratka</t>
  </si>
  <si>
    <t xml:space="preserve">ZŠ Chlupova 1800</t>
  </si>
  <si>
    <t xml:space="preserve">Invest.transf. ZŠ Klausova 2450</t>
  </si>
  <si>
    <t xml:space="preserve">MŠ Zázvorkova 1944</t>
  </si>
  <si>
    <t xml:space="preserve">Invest.transf. MŠ Běhounkova 2474</t>
  </si>
  <si>
    <t xml:space="preserve">Invest.transf. MŠ Trávníčkova 1747</t>
  </si>
  <si>
    <t xml:space="preserve">ORJ 453, 454</t>
  </si>
  <si>
    <t xml:space="preserve">Byly poskytnuty investiční příspěvky příspěvkovým organizacim na pořízení nové škrabky brambor, instalaci vnitřních kamer do vestibulu, na venkovní učebnu a na pořízení herního prvku na zahradu.</t>
  </si>
  <si>
    <t xml:space="preserve">Transfery ostatním zřízeným příspěvkovým organizacím - investiční výdaje - DDM</t>
  </si>
  <si>
    <t xml:space="preserve">Jiné inv. transf.zřízeným PO</t>
  </si>
  <si>
    <t xml:space="preserve">ORJ 582</t>
  </si>
  <si>
    <t xml:space="preserve">Jedná se o investiční příspěvek na klimatizaci a vzduchotechniku pro Dům dětí a mládeže.</t>
  </si>
  <si>
    <t xml:space="preserve">Informační a komunikační technol.</t>
  </si>
  <si>
    <t xml:space="preserve">ORJ 910</t>
  </si>
  <si>
    <t xml:space="preserve">Finanční prostředky jsou určeny na obnovu diskového pole, velkokapacitních tiskáren a kopírek. Položka bude čerpána v následujícím pololetí.</t>
  </si>
  <si>
    <t xml:space="preserve">Odbor kancelář tajemníka - referát krizového řízení - investiční výdaje</t>
  </si>
  <si>
    <t xml:space="preserve">ORJ 743</t>
  </si>
  <si>
    <t xml:space="preserve">Finanční prostředky byly čerpány na nákup televize Samsung pro SDH Třebonice.</t>
  </si>
  <si>
    <t xml:space="preserve">ORJ 260 </t>
  </si>
  <si>
    <t xml:space="preserve">Finanční prostředky s ÚZ 0 byly použity na rekonstrukci DH Husníkova a na instalace Vintířovy lavičky na historickou cestu na Krtni, dále budou čerpány na drobné modernizace dětských a sportovních hřišť nebo na spoluúčast při realizacích investičních akcí z dotačních prostředků. Prostředky s ÚZ 10 byly použity na financování rekonstrukce DH Husníkova. Finanční prostředky z dotace z HMP s ORG 82071 jsou určeny na přepojení dešťové kanalizace do rybníku v Panské zahradě a související úpravy, s ORG 82233 na revitalizaci vnitrobloků na sídlišti Nové Butovice (čerpáno bylo na částečné financování rekonstrukce DH ve vnitrobloku Husníkova) a s ORG 82204 na revitalizaci vnitrobloku Petržílkova x Nušlova 2. etapa.</t>
  </si>
  <si>
    <t xml:space="preserve">Dopravní prostředky</t>
  </si>
  <si>
    <t xml:space="preserve">Informační a telekom. technologie</t>
  </si>
  <si>
    <t xml:space="preserve">Finanční prostředky jsou určeny na rekonstrukci oken budovy radnice a na nákup nového služebního vozidla. Čerpáno bylo na pořízení nové ústředny EZS.</t>
  </si>
  <si>
    <t xml:space="preserve">Stavby (SF Ikon)</t>
  </si>
  <si>
    <t xml:space="preserve">Stavby (SF Centra)</t>
  </si>
  <si>
    <t xml:space="preserve">ORJ 820</t>
  </si>
  <si>
    <t xml:space="preserve">Investiční prostředky jsou určené na rekonstrukce uvolněných bytů v majetku MČ Praha 13 a budou čerpány do konce letošního roku.</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_-* #,##0.00\ _K_č_-;\-* #,##0.00\ _K_č_-;_-* \-??\ _K_č_-;_-@_-"/>
    <numFmt numFmtId="169" formatCode="[$-409]m/d/yyyy"/>
  </numFmts>
  <fonts count="4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b val="true"/>
      <sz val="10"/>
      <name val="Times New Roman CE"/>
      <family val="0"/>
      <charset val="238"/>
    </font>
    <font>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9"/>
      <name val="Times New Roman CE"/>
      <family val="0"/>
      <charset val="238"/>
    </font>
    <font>
      <sz val="8"/>
      <name val="Times New Roman CE"/>
      <family val="0"/>
      <charset val="238"/>
    </font>
    <font>
      <sz val="9"/>
      <color rgb="FF000000"/>
      <name val="Times New Roman CE"/>
      <family val="1"/>
      <charset val="238"/>
    </font>
    <font>
      <b val="true"/>
      <sz val="9"/>
      <color rgb="FF000000"/>
      <name val="Times New Roman CE"/>
      <family val="1"/>
      <charset val="238"/>
    </font>
    <font>
      <b val="true"/>
      <sz val="9"/>
      <name val="Times New Roman"/>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b val="true"/>
      <i val="true"/>
      <sz val="10"/>
      <name val="Arial CE"/>
      <family val="0"/>
      <charset val="238"/>
    </font>
    <font>
      <u val="single"/>
      <sz val="10"/>
      <name val="Arial CE"/>
      <family val="0"/>
      <charset val="238"/>
    </font>
    <font>
      <b val="true"/>
      <sz val="10"/>
      <color rgb="FF99CC00"/>
      <name val="Arial CE"/>
      <family val="2"/>
      <charset val="238"/>
    </font>
    <font>
      <u val="single"/>
      <sz val="10"/>
      <name val="Arial CE"/>
      <family val="2"/>
      <charset val="238"/>
    </font>
    <font>
      <sz val="12"/>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5" fontId="22" fillId="3" borderId="31" xfId="0" applyFont="true" applyBorder="true" applyAlignment="true" applyProtection="false">
      <alignment horizontal="general" vertical="center" textRotation="0" wrapText="false" indent="0" shrinkToFit="false"/>
      <protection locked="true" hidden="false"/>
    </xf>
    <xf numFmtId="165" fontId="22" fillId="3" borderId="39" xfId="0" applyFont="true" applyBorder="true" applyAlignment="true" applyProtection="false">
      <alignment horizontal="general" vertical="center" textRotation="0" wrapText="false" indent="0" shrinkToFit="false"/>
      <protection locked="true" hidden="false"/>
    </xf>
    <xf numFmtId="165" fontId="22" fillId="3" borderId="20" xfId="0" applyFont="true" applyBorder="true" applyAlignment="true" applyProtection="false">
      <alignment horizontal="general" vertical="center" textRotation="0" wrapText="false" indent="0" shrinkToFit="false"/>
      <protection locked="true" hidden="false"/>
    </xf>
    <xf numFmtId="165" fontId="22" fillId="3" borderId="19"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22" fillId="3" borderId="9" xfId="0" applyFont="true" applyBorder="true" applyAlignment="true" applyProtection="false">
      <alignment horizontal="general" vertical="center" textRotation="0" wrapText="false" indent="0" shrinkToFit="false"/>
      <protection locked="true" hidden="false"/>
    </xf>
    <xf numFmtId="165" fontId="22" fillId="3"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top" textRotation="0" wrapText="true" indent="0" shrinkToFit="false"/>
      <protection locked="true" hidden="false"/>
    </xf>
    <xf numFmtId="165" fontId="22" fillId="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24" xfId="0" applyFont="true" applyBorder="true" applyAlignment="true" applyProtection="false">
      <alignment horizontal="left" vertical="top" textRotation="0" wrapText="tru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9" fillId="0" borderId="44" xfId="0" applyFont="true" applyBorder="true" applyAlignment="true" applyProtection="false">
      <alignment horizontal="left" vertical="top" textRotation="0" wrapText="true" indent="0" shrinkToFit="false"/>
      <protection locked="true" hidden="false"/>
    </xf>
    <xf numFmtId="165" fontId="22" fillId="3" borderId="4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top"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top"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fals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5" fontId="22" fillId="3"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5" fontId="22" fillId="3" borderId="50" xfId="0" applyFont="true" applyBorder="true" applyAlignment="true" applyProtection="false">
      <alignment horizontal="general" vertical="center" textRotation="0" wrapText="false" indent="0" shrinkToFit="false"/>
      <protection locked="true" hidden="false"/>
    </xf>
    <xf numFmtId="165" fontId="22" fillId="3" borderId="51" xfId="0" applyFont="true" applyBorder="true" applyAlignment="true" applyProtection="false">
      <alignment horizontal="general" vertical="center" textRotation="0" wrapText="false" indent="0" shrinkToFit="false"/>
      <protection locked="true" hidden="false"/>
    </xf>
    <xf numFmtId="165" fontId="22" fillId="3"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right" vertical="top"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top" textRotation="0" wrapText="true" indent="0" shrinkToFit="false"/>
      <protection locked="true" hidden="false"/>
    </xf>
    <xf numFmtId="165" fontId="22" fillId="3" borderId="37" xfId="0" applyFont="true" applyBorder="true" applyAlignment="true" applyProtection="false">
      <alignment horizontal="general" vertical="center" textRotation="0" wrapText="false" indent="0" shrinkToFit="false"/>
      <protection locked="true" hidden="false"/>
    </xf>
    <xf numFmtId="165" fontId="22" fillId="3" borderId="54" xfId="0" applyFont="true" applyBorder="true" applyAlignment="true" applyProtection="false">
      <alignment horizontal="general" vertical="center" textRotation="0" wrapText="false" indent="0" shrinkToFit="false"/>
      <protection locked="true" hidden="false"/>
    </xf>
    <xf numFmtId="165" fontId="22" fillId="3" borderId="48"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right" vertical="top"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right" vertical="top" textRotation="0" wrapText="false" indent="0" shrinkToFit="false"/>
      <protection locked="true" hidden="false"/>
    </xf>
    <xf numFmtId="164" fontId="28" fillId="0" borderId="27" xfId="0" applyFont="true" applyBorder="true" applyAlignment="true" applyProtection="false">
      <alignment horizontal="left" vertical="top" textRotation="0" wrapText="false" indent="0" shrinkToFit="false"/>
      <protection locked="true" hidden="false"/>
    </xf>
    <xf numFmtId="166" fontId="29" fillId="0" borderId="55" xfId="0" applyFont="true" applyBorder="true" applyAlignment="true" applyProtection="false">
      <alignment horizontal="left" vertical="top" textRotation="0" wrapText="true" indent="0" shrinkToFit="false"/>
      <protection locked="true" hidden="false"/>
    </xf>
    <xf numFmtId="165" fontId="22" fillId="3" borderId="5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48"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5" fontId="22" fillId="3" borderId="15" xfId="0" applyFont="true" applyBorder="true" applyAlignment="true" applyProtection="false">
      <alignment horizontal="general" vertical="center" textRotation="0" wrapText="false" indent="0" shrinkToFit="false"/>
      <protection locked="true" hidden="false"/>
    </xf>
    <xf numFmtId="165" fontId="22" fillId="3" borderId="57"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false"/>
      <protection locked="true" hidden="false"/>
    </xf>
    <xf numFmtId="166" fontId="29" fillId="0" borderId="25"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5" fontId="33" fillId="3" borderId="31" xfId="0" applyFont="true" applyBorder="true" applyAlignment="true" applyProtection="false">
      <alignment horizontal="right" vertical="center" textRotation="0" wrapText="false" indent="0" shrinkToFit="false"/>
      <protection locked="true" hidden="false"/>
    </xf>
    <xf numFmtId="165" fontId="33" fillId="3" borderId="40" xfId="0" applyFont="true" applyBorder="true" applyAlignment="true" applyProtection="false">
      <alignment horizontal="right" vertical="center" textRotation="0" wrapText="false" indent="0" shrinkToFit="false"/>
      <protection locked="true" hidden="false"/>
    </xf>
    <xf numFmtId="165" fontId="33" fillId="3" borderId="39"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2" fillId="3" borderId="5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left" vertical="top" textRotation="0" wrapText="false" indent="0" shrinkToFit="false"/>
      <protection locked="true" hidden="false"/>
    </xf>
    <xf numFmtId="165" fontId="12" fillId="0" borderId="6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6" fontId="29" fillId="0" borderId="2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right" vertical="top"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5" fontId="33" fillId="3" borderId="44" xfId="0" applyFont="true" applyBorder="true" applyAlignment="true" applyProtection="false">
      <alignment horizontal="right" vertical="center" textRotation="0" wrapText="false" indent="0" shrinkToFit="false"/>
      <protection locked="true" hidden="false"/>
    </xf>
    <xf numFmtId="165" fontId="33" fillId="3" borderId="45"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left" vertical="top" textRotation="0" wrapText="true" indent="0" shrinkToFit="false"/>
      <protection locked="true" hidden="false"/>
    </xf>
    <xf numFmtId="165" fontId="33" fillId="3" borderId="59" xfId="0" applyFont="true" applyBorder="true" applyAlignment="true" applyProtection="false">
      <alignment horizontal="right" vertical="center" textRotation="0" wrapText="false" indent="0" shrinkToFit="false"/>
      <protection locked="true" hidden="false"/>
    </xf>
    <xf numFmtId="165" fontId="33" fillId="3" borderId="65"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4" fontId="22" fillId="0" borderId="67" xfId="0" applyFont="true" applyBorder="true" applyAlignment="true" applyProtection="false">
      <alignment horizontal="right" vertical="top"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2" fillId="3" borderId="68"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0" borderId="30" xfId="2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9" fillId="0" borderId="58" xfId="0" applyFont="true" applyBorder="true" applyAlignment="true" applyProtection="false">
      <alignment horizontal="left" vertical="top" textRotation="0" wrapText="true" indent="0" shrinkToFit="true"/>
      <protection locked="true" hidden="false"/>
    </xf>
    <xf numFmtId="165" fontId="22" fillId="3" borderId="62"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2" fillId="3" borderId="2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2" fillId="3" borderId="16" xfId="0" applyFont="true" applyBorder="true" applyAlignment="true" applyProtection="false">
      <alignment horizontal="general" vertical="center" textRotation="0" wrapText="false" indent="0" shrinkToFit="false"/>
      <protection locked="true" hidden="false"/>
    </xf>
    <xf numFmtId="165" fontId="22" fillId="3" borderId="10" xfId="0" applyFont="true" applyBorder="true" applyAlignment="true" applyProtection="false">
      <alignment horizontal="right" vertical="center" textRotation="0" wrapText="false" indent="0" shrinkToFit="false"/>
      <protection locked="true" hidden="false"/>
    </xf>
    <xf numFmtId="165" fontId="22" fillId="3" borderId="4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right" vertical="top"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5" fontId="21" fillId="0" borderId="59" xfId="0" applyFont="true" applyBorder="true" applyAlignment="true" applyProtection="false">
      <alignment horizontal="right" vertical="center"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35" fillId="0" borderId="63" xfId="20" applyFont="true" applyBorder="true" applyAlignment="true" applyProtection="true">
      <alignment horizontal="right"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5" fontId="22" fillId="4" borderId="21" xfId="0" applyFont="true" applyBorder="true" applyAlignment="true" applyProtection="false">
      <alignment horizontal="general" vertical="center" textRotation="0" wrapText="false" indent="0" shrinkToFit="false"/>
      <protection locked="true" hidden="false"/>
    </xf>
    <xf numFmtId="165" fontId="22" fillId="4" borderId="40" xfId="0" applyFont="true" applyBorder="true" applyAlignment="true" applyProtection="false">
      <alignment horizontal="general" vertical="center" textRotation="0" wrapText="false" indent="0" shrinkToFit="false"/>
      <protection locked="true" hidden="false"/>
    </xf>
    <xf numFmtId="164" fontId="35" fillId="0" borderId="18" xfId="20" applyFont="true" applyBorder="true" applyAlignment="true" applyProtection="true">
      <alignment horizontal="right" vertical="top"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true"/>
      <protection locked="true" hidden="false"/>
    </xf>
    <xf numFmtId="165" fontId="22" fillId="3"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36" fillId="0" borderId="42" xfId="20" applyFont="true" applyBorder="tru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5"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5" fillId="0" borderId="49" xfId="20" applyFont="true" applyBorder="true" applyAlignment="true" applyProtection="true">
      <alignment horizontal="right" vertical="top"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left" vertical="top" textRotation="0" wrapText="true" indent="0" shrinkToFit="true"/>
      <protection locked="true" hidden="false"/>
    </xf>
    <xf numFmtId="165" fontId="22" fillId="3" borderId="3"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1" fillId="0" borderId="70" xfId="0" applyFont="true" applyBorder="true" applyAlignment="true" applyProtection="false">
      <alignment horizontal="left" vertical="center" textRotation="0" wrapText="false" indent="0" shrinkToFit="false"/>
      <protection locked="true" hidden="false"/>
    </xf>
    <xf numFmtId="165" fontId="18" fillId="0" borderId="60" xfId="0" applyFont="true" applyBorder="true" applyAlignment="true" applyProtection="false">
      <alignment horizontal="right" vertical="center" textRotation="0" wrapText="false" indent="0" shrinkToFit="false"/>
      <protection locked="true" hidden="false"/>
    </xf>
    <xf numFmtId="164" fontId="36" fillId="0" borderId="47" xfId="20" applyFont="true" applyBorder="true" applyAlignment="true" applyProtection="true">
      <alignment horizontal="general" vertical="center" textRotation="0" wrapText="false" indent="0" shrinkToFit="false"/>
      <protection locked="true" hidden="false"/>
    </xf>
    <xf numFmtId="164" fontId="35" fillId="0" borderId="42"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top" textRotation="0" wrapText="false" indent="0" shrinkToFit="false"/>
      <protection locked="true" hidden="false"/>
    </xf>
    <xf numFmtId="164" fontId="34" fillId="0" borderId="71" xfId="0" applyFont="true" applyBorder="true" applyAlignment="true" applyProtection="false">
      <alignment horizontal="left" vertical="top" textRotation="0" wrapText="false" indent="0" shrinkToFit="false"/>
      <protection locked="true" hidden="false"/>
    </xf>
    <xf numFmtId="165" fontId="22" fillId="3" borderId="6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top" textRotation="0" wrapText="true" indent="0" shrinkToFit="false"/>
      <protection locked="true" hidden="false"/>
    </xf>
    <xf numFmtId="164" fontId="28" fillId="0" borderId="72" xfId="0" applyFont="true" applyBorder="true" applyAlignment="true" applyProtection="false">
      <alignment horizontal="left" vertical="top" textRotation="0" wrapText="false" indent="0" shrinkToFit="false"/>
      <protection locked="true" hidden="false"/>
    </xf>
    <xf numFmtId="164" fontId="34" fillId="0" borderId="35" xfId="0" applyFont="true" applyBorder="true" applyAlignment="true" applyProtection="false">
      <alignment horizontal="left" vertical="top" textRotation="0" wrapText="true" indent="0" shrinkToFit="false"/>
      <protection locked="true" hidden="false"/>
    </xf>
    <xf numFmtId="164" fontId="29" fillId="0" borderId="58"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right" vertical="top"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5" fontId="22" fillId="3" borderId="6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5" fontId="22" fillId="3" borderId="73" xfId="0" applyFont="true" applyBorder="true" applyAlignment="true" applyProtection="false">
      <alignment horizontal="general" vertical="center" textRotation="0" wrapText="false" indent="0" shrinkToFit="false"/>
      <protection locked="true" hidden="false"/>
    </xf>
    <xf numFmtId="164" fontId="16" fillId="0" borderId="47"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right" vertical="top"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5" fontId="22" fillId="0" borderId="62"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5" fontId="6" fillId="0" borderId="6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9" fillId="0" borderId="61"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5" fontId="6" fillId="0" borderId="75" xfId="0" applyFont="true" applyBorder="true" applyAlignment="false" applyProtection="false">
      <alignment horizontal="general" vertical="bottom" textRotation="0" wrapText="false" indent="0" shrinkToFit="false"/>
      <protection locked="true" hidden="false"/>
    </xf>
    <xf numFmtId="165" fontId="39" fillId="0" borderId="59"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7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5" fontId="39" fillId="0" borderId="28"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77"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77"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4" borderId="1" xfId="15" applyFont="true" applyBorder="true" applyAlignment="true" applyProtection="true">
      <alignment horizontal="general" vertical="bottom" textRotation="0" wrapText="false" indent="0" shrinkToFit="false"/>
      <protection locked="true" hidden="false"/>
    </xf>
    <xf numFmtId="168" fontId="0" fillId="4" borderId="2" xfId="15"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3"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7" activeCellId="0" sqref="A7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1" customFormat="false" ht="15.75" hidden="false" customHeight="true" outlineLevel="0" collapsed="false"/>
    <row r="2" customFormat="false" ht="13.2" hidden="false" customHeight="false" outlineLevel="0" collapsed="false">
      <c r="A2" s="1" t="n">
        <v>1</v>
      </c>
      <c r="B2" s="2" t="s">
        <v>0</v>
      </c>
      <c r="C2" s="2"/>
      <c r="D2" s="2"/>
      <c r="E2" s="2"/>
      <c r="F2" s="3"/>
      <c r="G2" s="3"/>
      <c r="H2" s="3"/>
      <c r="I2" s="3"/>
    </row>
    <row r="3" customFormat="false" ht="13.2" hidden="false" customHeight="false" outlineLevel="0" collapsed="false">
      <c r="A3" s="1" t="n">
        <v>2</v>
      </c>
      <c r="B3" s="4" t="s">
        <v>1</v>
      </c>
      <c r="C3" s="5"/>
      <c r="D3" s="5"/>
      <c r="E3" s="4"/>
      <c r="F3" s="3"/>
      <c r="G3" s="3"/>
      <c r="H3" s="3"/>
      <c r="I3" s="3"/>
    </row>
    <row r="4" customFormat="false" ht="13.2" hidden="false" customHeight="false" outlineLevel="0" collapsed="false">
      <c r="A4" s="1" t="n">
        <v>3</v>
      </c>
      <c r="B4" s="6" t="s">
        <v>2</v>
      </c>
      <c r="C4" s="6"/>
      <c r="D4" s="6"/>
      <c r="E4" s="6"/>
      <c r="F4" s="3"/>
      <c r="G4" s="3"/>
      <c r="H4" s="3"/>
      <c r="I4" s="3"/>
    </row>
    <row r="5" customFormat="false" ht="13.2" hidden="false" customHeight="false" outlineLevel="0" collapsed="false">
      <c r="A5" s="1" t="n">
        <v>4</v>
      </c>
      <c r="B5" s="6" t="s">
        <v>3</v>
      </c>
      <c r="C5" s="6"/>
      <c r="D5" s="6"/>
      <c r="E5" s="6"/>
      <c r="F5" s="3"/>
      <c r="G5" s="3"/>
      <c r="H5" s="3"/>
      <c r="I5" s="3"/>
    </row>
    <row r="6" customFormat="false" ht="13.2" hidden="false" customHeight="false" outlineLevel="0" collapsed="false">
      <c r="A6" s="1" t="n">
        <v>11</v>
      </c>
      <c r="B6" s="5" t="s">
        <v>4</v>
      </c>
      <c r="C6" s="5"/>
      <c r="D6" s="5"/>
      <c r="E6" s="5"/>
      <c r="F6" s="3"/>
      <c r="G6" s="3"/>
      <c r="H6" s="3"/>
      <c r="I6" s="3"/>
    </row>
    <row r="7" customFormat="false" ht="13.2" hidden="false" customHeight="false" outlineLevel="0" collapsed="false">
      <c r="A7" s="1" t="n">
        <v>12</v>
      </c>
      <c r="B7" s="2" t="s">
        <v>5</v>
      </c>
      <c r="C7" s="2"/>
      <c r="D7" s="2"/>
      <c r="E7" s="2"/>
      <c r="F7" s="3"/>
      <c r="G7" s="3"/>
      <c r="H7" s="3"/>
      <c r="I7" s="3"/>
    </row>
    <row r="8" customFormat="false" ht="13.2" hidden="false" customHeight="false" outlineLevel="0" collapsed="false">
      <c r="A8" s="1" t="n">
        <v>14</v>
      </c>
      <c r="B8" s="2" t="s">
        <v>6</v>
      </c>
      <c r="C8" s="2"/>
      <c r="D8" s="2"/>
      <c r="E8" s="2"/>
      <c r="F8" s="3"/>
      <c r="G8" s="3"/>
      <c r="H8" s="3"/>
      <c r="I8" s="3"/>
    </row>
    <row r="9" customFormat="false" ht="13.2" hidden="false" customHeight="false" outlineLevel="0" collapsed="false">
      <c r="A9" s="1" t="n">
        <v>17</v>
      </c>
      <c r="B9" s="2" t="s">
        <v>7</v>
      </c>
      <c r="C9" s="2"/>
      <c r="D9" s="2"/>
      <c r="E9" s="2"/>
      <c r="F9" s="3"/>
      <c r="G9" s="3"/>
      <c r="H9" s="3"/>
      <c r="I9" s="3"/>
    </row>
    <row r="10" customFormat="false" ht="13.2" hidden="false" customHeight="false" outlineLevel="0" collapsed="false">
      <c r="A10" s="1" t="n">
        <v>20</v>
      </c>
      <c r="B10" s="2" t="s">
        <v>8</v>
      </c>
      <c r="C10" s="2"/>
      <c r="D10" s="2"/>
      <c r="E10" s="2"/>
      <c r="F10" s="3"/>
      <c r="G10" s="3"/>
      <c r="H10" s="3"/>
      <c r="I10" s="3"/>
    </row>
    <row r="11" customFormat="false" ht="13.2" hidden="false" customHeight="false" outlineLevel="0" collapsed="false">
      <c r="A11" s="7" t="n">
        <v>21</v>
      </c>
      <c r="B11" s="2" t="s">
        <v>9</v>
      </c>
      <c r="C11" s="2"/>
      <c r="D11" s="2"/>
      <c r="E11" s="2"/>
      <c r="F11" s="3"/>
      <c r="G11" s="8"/>
      <c r="H11" s="8"/>
    </row>
    <row r="12" customFormat="false" ht="13.2" hidden="false" customHeight="false" outlineLevel="0" collapsed="false">
      <c r="A12" s="7" t="n">
        <v>22</v>
      </c>
      <c r="B12" s="2" t="s">
        <v>10</v>
      </c>
      <c r="C12" s="2"/>
      <c r="D12" s="2"/>
      <c r="E12" s="2"/>
      <c r="F12" s="3"/>
      <c r="G12" s="8"/>
      <c r="H12" s="8"/>
      <c r="J12" s="9"/>
    </row>
    <row r="13" customFormat="false" ht="13.2" hidden="false" customHeight="false" outlineLevel="0" collapsed="false">
      <c r="A13" s="7" t="n">
        <v>24</v>
      </c>
      <c r="B13" s="5" t="s">
        <v>11</v>
      </c>
      <c r="C13" s="5"/>
      <c r="D13" s="5"/>
      <c r="E13" s="5"/>
      <c r="F13" s="3"/>
      <c r="G13" s="8"/>
      <c r="H13" s="8"/>
      <c r="J13" s="9"/>
    </row>
    <row r="14" customFormat="false" ht="13.2" hidden="false" customHeight="false" outlineLevel="0" collapsed="false">
      <c r="A14" s="7" t="n">
        <v>25</v>
      </c>
      <c r="B14" s="2" t="s">
        <v>12</v>
      </c>
      <c r="C14" s="2"/>
      <c r="D14" s="2"/>
      <c r="E14" s="2"/>
      <c r="F14" s="3"/>
      <c r="G14" s="8"/>
      <c r="H14" s="8"/>
      <c r="J14" s="9"/>
    </row>
    <row r="15" customFormat="false" ht="13.2" hidden="false" customHeight="false" outlineLevel="0" collapsed="false">
      <c r="A15" s="10" t="n">
        <v>26</v>
      </c>
      <c r="B15" s="2" t="s">
        <v>13</v>
      </c>
      <c r="C15" s="2"/>
      <c r="D15" s="2"/>
      <c r="E15" s="2"/>
      <c r="F15" s="3"/>
      <c r="G15" s="8"/>
      <c r="H15" s="8"/>
      <c r="J15" s="9"/>
    </row>
    <row r="16" customFormat="false" ht="13.2" hidden="false" customHeight="false" outlineLevel="0" collapsed="false">
      <c r="A16" s="10" t="n">
        <v>27</v>
      </c>
      <c r="B16" s="2" t="s">
        <v>14</v>
      </c>
      <c r="C16" s="2"/>
      <c r="D16" s="2"/>
      <c r="E16" s="2"/>
      <c r="F16" s="3"/>
      <c r="G16" s="8"/>
      <c r="H16" s="8"/>
      <c r="J16" s="9"/>
    </row>
    <row r="17" customFormat="false" ht="13.2" hidden="false" customHeight="false" outlineLevel="0" collapsed="false">
      <c r="A17" s="10" t="n">
        <v>28</v>
      </c>
      <c r="B17" s="2" t="s">
        <v>15</v>
      </c>
      <c r="C17" s="2"/>
      <c r="D17" s="2"/>
      <c r="E17" s="2"/>
      <c r="F17" s="3"/>
      <c r="G17" s="8"/>
      <c r="H17" s="8"/>
      <c r="J17" s="9"/>
    </row>
    <row r="18" customFormat="false" ht="13.2" hidden="false" customHeight="false" outlineLevel="0" collapsed="false">
      <c r="A18" s="10" t="n">
        <v>32</v>
      </c>
      <c r="B18" s="2" t="s">
        <v>16</v>
      </c>
      <c r="C18" s="2"/>
      <c r="D18" s="2"/>
      <c r="E18" s="2"/>
      <c r="F18" s="3"/>
      <c r="G18" s="8"/>
      <c r="H18" s="8"/>
      <c r="J18" s="9"/>
    </row>
    <row r="19" customFormat="false" ht="13.2" hidden="false" customHeight="false" outlineLevel="0" collapsed="false">
      <c r="A19" s="10" t="n">
        <v>33</v>
      </c>
      <c r="B19" s="2" t="s">
        <v>17</v>
      </c>
      <c r="C19" s="2"/>
      <c r="D19" s="2"/>
      <c r="E19" s="2"/>
      <c r="F19" s="3"/>
      <c r="G19" s="8"/>
      <c r="H19" s="8"/>
      <c r="J19" s="9"/>
    </row>
    <row r="20" customFormat="false" ht="13.2" hidden="false" customHeight="false" outlineLevel="0" collapsed="false">
      <c r="A20" s="7" t="n">
        <v>34</v>
      </c>
      <c r="B20" s="11" t="s">
        <v>18</v>
      </c>
      <c r="C20" s="2"/>
      <c r="D20" s="2"/>
      <c r="E20" s="2"/>
      <c r="F20" s="3"/>
      <c r="G20" s="8"/>
      <c r="H20" s="8"/>
      <c r="J20" s="9"/>
    </row>
    <row r="21" customFormat="false" ht="13.2" hidden="false" customHeight="false" outlineLevel="0" collapsed="false">
      <c r="A21" s="7" t="n">
        <v>35</v>
      </c>
      <c r="B21" s="2" t="s">
        <v>19</v>
      </c>
      <c r="C21" s="2"/>
      <c r="D21" s="2"/>
      <c r="E21" s="2"/>
      <c r="F21" s="3"/>
      <c r="G21" s="8"/>
      <c r="H21" s="11"/>
      <c r="I21" s="2"/>
      <c r="J21" s="5"/>
    </row>
    <row r="22" customFormat="false" ht="13.2" hidden="true" customHeight="false" outlineLevel="0" collapsed="false">
      <c r="A22" s="7" t="n">
        <v>39</v>
      </c>
      <c r="B22" s="2" t="s">
        <v>20</v>
      </c>
      <c r="C22" s="2"/>
      <c r="D22" s="2"/>
      <c r="E22" s="2"/>
      <c r="F22" s="3"/>
      <c r="G22" s="8"/>
      <c r="H22" s="11"/>
      <c r="I22" s="2"/>
      <c r="J22" s="5"/>
    </row>
    <row r="23" customFormat="false" ht="13.2" hidden="true" customHeight="false" outlineLevel="0" collapsed="false">
      <c r="A23" s="7"/>
      <c r="B23" s="2" t="s">
        <v>21</v>
      </c>
      <c r="C23" s="2"/>
      <c r="D23" s="2"/>
      <c r="E23" s="2"/>
      <c r="F23" s="3"/>
      <c r="G23" s="8"/>
      <c r="H23" s="11"/>
      <c r="I23" s="2"/>
      <c r="J23" s="5"/>
    </row>
    <row r="24" customFormat="false" ht="13.2" hidden="false" customHeight="false" outlineLevel="0" collapsed="false">
      <c r="A24" s="7" t="n">
        <v>36</v>
      </c>
      <c r="B24" s="2" t="s">
        <v>22</v>
      </c>
      <c r="C24" s="2"/>
      <c r="D24" s="2"/>
      <c r="E24" s="2"/>
      <c r="F24" s="3"/>
      <c r="G24" s="8"/>
      <c r="H24" s="2"/>
      <c r="I24" s="11"/>
      <c r="J24" s="12"/>
    </row>
    <row r="25" customFormat="false" ht="13.2" hidden="false" customHeight="false" outlineLevel="0" collapsed="false">
      <c r="A25" s="7" t="n">
        <v>39</v>
      </c>
      <c r="B25" s="2" t="s">
        <v>23</v>
      </c>
      <c r="C25" s="2"/>
      <c r="D25" s="2"/>
      <c r="E25" s="2"/>
      <c r="F25" s="3"/>
      <c r="G25" s="8"/>
      <c r="H25" s="13"/>
      <c r="I25" s="8"/>
      <c r="J25" s="14"/>
      <c r="K25" s="8"/>
    </row>
    <row r="26" customFormat="false" ht="13.2" hidden="false" customHeight="false" outlineLevel="0" collapsed="false">
      <c r="A26" s="7" t="n">
        <v>40</v>
      </c>
      <c r="B26" s="2" t="s">
        <v>24</v>
      </c>
      <c r="C26" s="2"/>
      <c r="D26" s="2"/>
      <c r="E26" s="2"/>
      <c r="F26" s="3"/>
      <c r="G26" s="8"/>
      <c r="H26" s="14"/>
      <c r="I26" s="8"/>
      <c r="J26" s="14"/>
      <c r="K26" s="8"/>
    </row>
    <row r="27" customFormat="false" ht="13.2" hidden="false" customHeight="false" outlineLevel="0" collapsed="false">
      <c r="A27" s="7" t="n">
        <v>41</v>
      </c>
      <c r="B27" s="2" t="s">
        <v>25</v>
      </c>
      <c r="C27" s="2"/>
      <c r="D27" s="2"/>
      <c r="E27" s="2"/>
      <c r="F27" s="3"/>
      <c r="G27" s="8"/>
      <c r="H27" s="8"/>
      <c r="I27" s="8"/>
      <c r="J27" s="14"/>
      <c r="K27" s="8"/>
    </row>
    <row r="28" customFormat="false" ht="13.2" hidden="false" customHeight="false" outlineLevel="0" collapsed="false">
      <c r="A28" s="7" t="n">
        <v>42</v>
      </c>
      <c r="B28" s="2" t="s">
        <v>26</v>
      </c>
      <c r="C28" s="2"/>
      <c r="D28" s="2"/>
      <c r="E28" s="2"/>
      <c r="F28" s="3"/>
      <c r="G28" s="8"/>
      <c r="H28" s="13"/>
      <c r="I28" s="8"/>
      <c r="J28" s="14"/>
      <c r="K28" s="8"/>
    </row>
    <row r="29" customFormat="false" ht="13.2" hidden="true" customHeight="false" outlineLevel="0" collapsed="false">
      <c r="A29" s="7" t="n">
        <v>45</v>
      </c>
      <c r="B29" s="2" t="s">
        <v>27</v>
      </c>
      <c r="C29" s="2"/>
      <c r="D29" s="2"/>
      <c r="E29" s="2"/>
      <c r="F29" s="3"/>
      <c r="G29" s="8"/>
      <c r="H29" s="13"/>
      <c r="I29" s="8"/>
      <c r="J29" s="14"/>
      <c r="K29" s="8"/>
    </row>
    <row r="30" customFormat="false" ht="13.2" hidden="false" customHeight="false" outlineLevel="0" collapsed="false">
      <c r="A30" s="7" t="n">
        <v>44</v>
      </c>
      <c r="B30" s="2" t="s">
        <v>28</v>
      </c>
      <c r="C30" s="2"/>
      <c r="D30" s="2"/>
      <c r="E30" s="2"/>
      <c r="F30" s="3"/>
      <c r="G30" s="8"/>
      <c r="H30" s="8"/>
      <c r="I30" s="8"/>
      <c r="J30" s="14"/>
      <c r="K30" s="8"/>
    </row>
    <row r="31" customFormat="false" ht="13.2" hidden="false" customHeight="false" outlineLevel="0" collapsed="false">
      <c r="A31" s="7" t="n">
        <v>45</v>
      </c>
      <c r="B31" s="2" t="s">
        <v>29</v>
      </c>
      <c r="C31" s="2"/>
      <c r="D31" s="2"/>
      <c r="E31" s="2"/>
      <c r="F31" s="3"/>
      <c r="G31" s="11"/>
      <c r="H31" s="11"/>
      <c r="I31" s="15"/>
      <c r="J31" s="14"/>
      <c r="K31" s="8"/>
    </row>
    <row r="32" customFormat="false" ht="13.2" hidden="true" customHeight="false" outlineLevel="0" collapsed="false">
      <c r="A32" s="7" t="n">
        <v>57</v>
      </c>
      <c r="B32" s="2" t="s">
        <v>30</v>
      </c>
      <c r="C32" s="2"/>
      <c r="D32" s="2"/>
      <c r="E32" s="2"/>
      <c r="F32" s="3"/>
      <c r="G32" s="11"/>
      <c r="H32" s="11"/>
      <c r="I32" s="15"/>
      <c r="J32" s="14"/>
      <c r="K32" s="8"/>
    </row>
    <row r="33" customFormat="false" ht="13.8" hidden="false" customHeight="false" outlineLevel="0" collapsed="false">
      <c r="A33" s="7" t="n">
        <v>47</v>
      </c>
      <c r="B33" s="2" t="s">
        <v>31</v>
      </c>
      <c r="C33" s="2"/>
      <c r="D33" s="2"/>
      <c r="E33" s="2"/>
      <c r="F33" s="3"/>
      <c r="G33" s="11"/>
      <c r="H33" s="16"/>
      <c r="I33" s="15"/>
      <c r="J33" s="14"/>
      <c r="K33" s="8"/>
    </row>
    <row r="34" customFormat="false" ht="13.8" hidden="false" customHeight="false" outlineLevel="0" collapsed="false">
      <c r="A34" s="7" t="n">
        <v>50</v>
      </c>
      <c r="B34" s="5" t="s">
        <v>32</v>
      </c>
      <c r="C34" s="5"/>
      <c r="D34" s="5"/>
      <c r="E34" s="5"/>
      <c r="F34" s="3"/>
      <c r="G34" s="11"/>
      <c r="H34" s="16"/>
      <c r="I34" s="15"/>
      <c r="J34" s="14"/>
      <c r="K34" s="8"/>
    </row>
    <row r="35" customFormat="false" ht="13.2" hidden="false" customHeight="false" outlineLevel="0" collapsed="false">
      <c r="A35" s="7" t="n">
        <v>51</v>
      </c>
      <c r="B35" s="2" t="s">
        <v>33</v>
      </c>
      <c r="C35" s="2"/>
      <c r="D35" s="2"/>
      <c r="E35" s="2"/>
      <c r="F35" s="3"/>
      <c r="G35" s="8"/>
      <c r="J35" s="9"/>
    </row>
    <row r="36" customFormat="false" ht="13.2" hidden="false" customHeight="false" outlineLevel="0" collapsed="false">
      <c r="A36" s="7" t="n">
        <v>53</v>
      </c>
      <c r="B36" s="2" t="s">
        <v>34</v>
      </c>
      <c r="C36" s="2"/>
      <c r="D36" s="2"/>
      <c r="E36" s="2"/>
      <c r="F36" s="3"/>
      <c r="G36" s="8"/>
    </row>
    <row r="37" customFormat="false" ht="12.75" hidden="false" customHeight="true" outlineLevel="0" collapsed="false">
      <c r="A37" s="7" t="n">
        <v>54</v>
      </c>
      <c r="B37" s="2" t="s">
        <v>35</v>
      </c>
      <c r="C37" s="2"/>
      <c r="D37" s="2"/>
      <c r="E37" s="2"/>
      <c r="F37" s="3"/>
      <c r="G37" s="11"/>
      <c r="H37" s="17"/>
      <c r="I37" s="3"/>
    </row>
    <row r="38" customFormat="false" ht="13.2" hidden="false" customHeight="false" outlineLevel="0" collapsed="false">
      <c r="A38" s="7" t="n">
        <v>55</v>
      </c>
      <c r="B38" s="2" t="s">
        <v>36</v>
      </c>
      <c r="C38" s="2"/>
      <c r="D38" s="2"/>
      <c r="E38" s="2"/>
      <c r="F38" s="3"/>
      <c r="G38" s="3"/>
      <c r="H38" s="3"/>
      <c r="I38" s="3"/>
    </row>
    <row r="39" customFormat="false" ht="13.2" hidden="false" customHeight="false" outlineLevel="0" collapsed="false">
      <c r="A39" s="7" t="n">
        <v>57</v>
      </c>
      <c r="B39" s="2" t="s">
        <v>37</v>
      </c>
      <c r="C39" s="2"/>
      <c r="D39" s="2"/>
      <c r="E39" s="2"/>
      <c r="F39" s="3"/>
      <c r="G39" s="3"/>
      <c r="H39" s="3"/>
      <c r="I39" s="3"/>
    </row>
    <row r="40" customFormat="false" ht="13.2" hidden="false" customHeight="false" outlineLevel="0" collapsed="false">
      <c r="A40" s="7" t="n">
        <v>58</v>
      </c>
      <c r="B40" s="2" t="s">
        <v>38</v>
      </c>
      <c r="C40" s="2"/>
      <c r="D40" s="2"/>
      <c r="E40" s="2"/>
      <c r="F40" s="3"/>
      <c r="G40" s="3"/>
      <c r="H40" s="3"/>
      <c r="I40" s="3"/>
    </row>
    <row r="41" customFormat="false" ht="13.2" hidden="false" customHeight="false" outlineLevel="0" collapsed="false">
      <c r="A41" s="7" t="n">
        <v>59</v>
      </c>
      <c r="B41" s="2" t="s">
        <v>39</v>
      </c>
      <c r="C41" s="2"/>
      <c r="D41" s="2"/>
      <c r="E41" s="2"/>
      <c r="F41" s="3"/>
      <c r="G41" s="3"/>
      <c r="H41" s="3"/>
      <c r="I41" s="3"/>
    </row>
    <row r="42" customFormat="false" ht="13.2" hidden="false" customHeight="false" outlineLevel="0" collapsed="false">
      <c r="A42" s="7" t="n">
        <v>61</v>
      </c>
      <c r="B42" s="2" t="s">
        <v>40</v>
      </c>
      <c r="C42" s="2"/>
      <c r="D42" s="2"/>
      <c r="E42" s="2"/>
      <c r="F42" s="3"/>
      <c r="G42" s="3"/>
      <c r="H42" s="3"/>
      <c r="I42" s="3"/>
    </row>
    <row r="43" customFormat="false" ht="13.2" hidden="false" customHeight="false" outlineLevel="0" collapsed="false">
      <c r="A43" s="7" t="n">
        <v>62</v>
      </c>
      <c r="B43" s="5" t="s">
        <v>41</v>
      </c>
      <c r="C43" s="5"/>
      <c r="D43" s="5"/>
      <c r="E43" s="5"/>
      <c r="F43" s="18"/>
      <c r="G43" s="18"/>
      <c r="H43" s="18"/>
      <c r="I43" s="3"/>
    </row>
    <row r="44" customFormat="false" ht="13.2" hidden="false" customHeight="false" outlineLevel="0" collapsed="false">
      <c r="A44" s="7" t="n">
        <v>63</v>
      </c>
      <c r="B44" s="5" t="s">
        <v>42</v>
      </c>
      <c r="C44" s="5"/>
      <c r="D44" s="5"/>
      <c r="E44" s="5"/>
      <c r="F44" s="18"/>
      <c r="G44" s="18"/>
      <c r="H44" s="18"/>
      <c r="I44" s="3"/>
    </row>
    <row r="45" customFormat="false" ht="13.2" hidden="false" customHeight="false" outlineLevel="0" collapsed="false">
      <c r="A45" s="7" t="n">
        <v>64</v>
      </c>
      <c r="B45" s="2" t="s">
        <v>43</v>
      </c>
      <c r="C45" s="2"/>
      <c r="D45" s="2"/>
      <c r="E45" s="2"/>
      <c r="F45" s="3"/>
      <c r="G45" s="3"/>
      <c r="H45" s="3"/>
      <c r="I45" s="3"/>
    </row>
    <row r="46" customFormat="false" ht="13.2" hidden="false" customHeight="false" outlineLevel="0" collapsed="false">
      <c r="A46" s="7" t="n">
        <v>65</v>
      </c>
      <c r="B46" s="2" t="s">
        <v>44</v>
      </c>
      <c r="C46" s="2"/>
      <c r="D46" s="2"/>
      <c r="E46" s="2"/>
      <c r="F46" s="3"/>
      <c r="G46" s="3"/>
      <c r="H46" s="3"/>
      <c r="I46" s="3"/>
    </row>
    <row r="47" customFormat="false" ht="13.2" hidden="false" customHeight="false" outlineLevel="0" collapsed="false">
      <c r="A47" s="7" t="n">
        <v>66</v>
      </c>
      <c r="B47" s="2" t="s">
        <v>45</v>
      </c>
      <c r="C47" s="2"/>
      <c r="D47" s="2"/>
      <c r="E47" s="2"/>
      <c r="F47" s="3"/>
      <c r="G47" s="3"/>
      <c r="H47" s="3"/>
      <c r="I47" s="3"/>
    </row>
    <row r="48" customFormat="false" ht="13.2" hidden="false" customHeight="false" outlineLevel="0" collapsed="false">
      <c r="A48" s="7" t="n">
        <v>67</v>
      </c>
      <c r="B48" s="2" t="s">
        <v>46</v>
      </c>
      <c r="C48" s="2"/>
      <c r="D48" s="2"/>
      <c r="E48" s="2"/>
      <c r="F48" s="3"/>
      <c r="G48" s="3"/>
      <c r="H48" s="3"/>
      <c r="I48" s="3"/>
    </row>
    <row r="49" customFormat="false" ht="13.2" hidden="false" customHeight="false" outlineLevel="0" collapsed="false">
      <c r="A49" s="7" t="n">
        <v>68</v>
      </c>
      <c r="B49" s="2" t="s">
        <v>47</v>
      </c>
      <c r="C49" s="2"/>
      <c r="D49" s="2"/>
      <c r="E49" s="11"/>
      <c r="F49" s="3"/>
      <c r="G49" s="3"/>
      <c r="H49" s="3"/>
      <c r="I49" s="3"/>
    </row>
    <row r="50" customFormat="false" ht="13.2" hidden="false" customHeight="false" outlineLevel="0" collapsed="false">
      <c r="A50" s="19" t="n">
        <v>69</v>
      </c>
      <c r="B50" s="4" t="s">
        <v>48</v>
      </c>
    </row>
    <row r="51" customFormat="false" ht="13.2" hidden="false" customHeight="false" outlineLevel="0" collapsed="false">
      <c r="A51" s="19" t="n">
        <v>70</v>
      </c>
      <c r="B51" s="5" t="s">
        <v>49</v>
      </c>
    </row>
    <row r="52" customFormat="false" ht="13.2" hidden="false" customHeight="false" outlineLevel="0" collapsed="false">
      <c r="A52" s="19" t="n">
        <v>71</v>
      </c>
      <c r="B52" s="5" t="s">
        <v>50</v>
      </c>
    </row>
    <row r="53" customFormat="false" ht="13.2" hidden="false" customHeight="false" outlineLevel="0" collapsed="false">
      <c r="A53" s="19" t="n">
        <v>72</v>
      </c>
      <c r="B53" s="5" t="s">
        <v>51</v>
      </c>
    </row>
    <row r="54" customFormat="false" ht="13.2" hidden="false" customHeight="false" outlineLevel="0" collapsed="false">
      <c r="A54" s="19" t="n">
        <v>75</v>
      </c>
      <c r="B54" s="5" t="s">
        <v>52</v>
      </c>
    </row>
    <row r="55" customFormat="false" ht="13.2" hidden="false" customHeight="false" outlineLevel="0" collapsed="false">
      <c r="A55" s="19" t="n">
        <v>76</v>
      </c>
      <c r="B55" s="4" t="s">
        <v>53</v>
      </c>
    </row>
    <row r="56" s="22" customFormat="true" ht="13.2" hidden="false" customHeight="false" outlineLevel="0" collapsed="false">
      <c r="A56" s="20" t="n">
        <v>77</v>
      </c>
      <c r="B56" s="21" t="s">
        <v>54</v>
      </c>
    </row>
    <row r="57" customFormat="false" ht="13.2" hidden="false" customHeight="false" outlineLevel="0" collapsed="false">
      <c r="A57" s="19" t="n">
        <v>78</v>
      </c>
      <c r="B57" s="5" t="s">
        <v>55</v>
      </c>
    </row>
    <row r="58" customFormat="false" ht="13.2" hidden="false" customHeight="false" outlineLevel="0" collapsed="false">
      <c r="A58" s="19" t="n">
        <v>79</v>
      </c>
      <c r="B58" s="5" t="s">
        <v>56</v>
      </c>
    </row>
    <row r="59" customFormat="false" ht="13.2" hidden="false" customHeight="false" outlineLevel="0" collapsed="false">
      <c r="A59" s="7" t="n">
        <v>86</v>
      </c>
      <c r="B59" s="23" t="s">
        <v>57</v>
      </c>
      <c r="C59" s="5"/>
      <c r="D59" s="2"/>
      <c r="E59" s="2"/>
      <c r="F59" s="3"/>
      <c r="G59" s="3"/>
      <c r="H59" s="3"/>
      <c r="I59" s="3"/>
    </row>
    <row r="60" customFormat="false" ht="13.2" hidden="false" customHeight="false" outlineLevel="0" collapsed="false">
      <c r="A60" s="7" t="n">
        <v>87</v>
      </c>
      <c r="B60" s="22" t="s">
        <v>58</v>
      </c>
      <c r="C60" s="5"/>
      <c r="D60" s="2"/>
      <c r="E60" s="2"/>
      <c r="F60" s="3"/>
      <c r="G60" s="3"/>
      <c r="H60" s="3"/>
      <c r="I60" s="3"/>
    </row>
    <row r="61" customFormat="false" ht="13.2" hidden="false" customHeight="false" outlineLevel="0" collapsed="false">
      <c r="A61" s="7" t="n">
        <v>90</v>
      </c>
      <c r="B61" s="2" t="s">
        <v>59</v>
      </c>
      <c r="C61" s="2"/>
      <c r="D61" s="2"/>
      <c r="E61" s="2"/>
      <c r="F61" s="3"/>
      <c r="G61" s="3"/>
      <c r="H61" s="3"/>
      <c r="I61" s="3"/>
    </row>
    <row r="62" customFormat="false" ht="13.2" hidden="false" customHeight="false" outlineLevel="0" collapsed="false">
      <c r="A62" s="1" t="n">
        <v>102</v>
      </c>
      <c r="B62" s="2" t="s">
        <v>60</v>
      </c>
      <c r="C62" s="2"/>
      <c r="D62" s="2"/>
      <c r="E62" s="2"/>
      <c r="F62" s="3"/>
    </row>
    <row r="63" customFormat="false" ht="13.2" hidden="false" customHeight="false" outlineLevel="0" collapsed="false">
      <c r="A63" s="1" t="n">
        <v>126</v>
      </c>
      <c r="B63" s="2" t="s">
        <v>61</v>
      </c>
      <c r="C63" s="2"/>
      <c r="D63" s="2"/>
      <c r="E63" s="2"/>
      <c r="F63" s="3"/>
    </row>
    <row r="64" customFormat="false" ht="13.2" hidden="false" customHeight="false" outlineLevel="0" collapsed="false">
      <c r="A64" s="1" t="n">
        <v>127</v>
      </c>
      <c r="B64" s="0" t="s">
        <v>62</v>
      </c>
      <c r="C64" s="2"/>
      <c r="D64" s="2"/>
      <c r="E64" s="2"/>
      <c r="F64" s="3"/>
    </row>
    <row r="65" customFormat="false" ht="13.2" hidden="false" customHeight="false" outlineLevel="0" collapsed="false">
      <c r="A65" s="1" t="n">
        <v>128</v>
      </c>
      <c r="B65" s="0" t="s">
        <v>63</v>
      </c>
      <c r="C65" s="2"/>
      <c r="D65" s="2"/>
      <c r="E65" s="2"/>
      <c r="F65" s="3"/>
    </row>
    <row r="66" customFormat="false" ht="13.2" hidden="false" customHeight="false" outlineLevel="0" collapsed="false">
      <c r="A66" s="19" t="n">
        <v>129</v>
      </c>
      <c r="B66" s="23" t="s">
        <v>64</v>
      </c>
    </row>
    <row r="67" customFormat="false" ht="13.2" hidden="false" customHeight="false" outlineLevel="0" collapsed="false">
      <c r="A67" s="19" t="n">
        <v>130</v>
      </c>
      <c r="B67" s="0" t="s">
        <v>65</v>
      </c>
    </row>
    <row r="68" customFormat="false" ht="13.2" hidden="false" customHeight="false" outlineLevel="0" collapsed="false">
      <c r="A68" s="19" t="n">
        <v>134</v>
      </c>
      <c r="B68" s="0" t="s">
        <v>66</v>
      </c>
    </row>
    <row r="69" customFormat="false" ht="13.2" hidden="false" customHeight="false" outlineLevel="0" collapsed="false">
      <c r="A69" s="19" t="n">
        <v>136</v>
      </c>
      <c r="B69" s="24" t="s">
        <v>67</v>
      </c>
      <c r="C69" s="24"/>
    </row>
    <row r="70" customFormat="false" ht="13.2" hidden="false" customHeight="false" outlineLevel="0" collapsed="false">
      <c r="A70" s="19" t="n">
        <v>137</v>
      </c>
      <c r="B70" s="0" t="s">
        <v>68</v>
      </c>
    </row>
    <row r="71" customFormat="false" ht="13.2" hidden="false" customHeight="false" outlineLevel="0" collapsed="false">
      <c r="A71" s="19" t="n">
        <v>141</v>
      </c>
      <c r="B71" s="0" t="s">
        <v>69</v>
      </c>
    </row>
    <row r="72" customFormat="false" ht="13.2" hidden="false" customHeight="false" outlineLevel="0" collapsed="false">
      <c r="A72" s="19" t="n">
        <v>144</v>
      </c>
      <c r="B72" s="0" t="s">
        <v>70</v>
      </c>
    </row>
    <row r="73" customFormat="false" ht="13.2" hidden="false" customHeight="false" outlineLevel="0" collapsed="false">
      <c r="A73" s="19" t="n">
        <v>146</v>
      </c>
      <c r="B73" s="0" t="s">
        <v>71</v>
      </c>
    </row>
    <row r="74" customFormat="false" ht="13.2" hidden="false" customHeight="false" outlineLevel="0" collapsed="false">
      <c r="A74" s="19" t="n">
        <v>148</v>
      </c>
      <c r="B74" s="0" t="s">
        <v>72</v>
      </c>
    </row>
    <row r="75" customFormat="false" ht="13.2" hidden="false" customHeight="false" outlineLevel="0" collapsed="false">
      <c r="A75" s="19" t="n">
        <v>155</v>
      </c>
      <c r="B75" s="9" t="s">
        <v>73</v>
      </c>
      <c r="C75" s="9"/>
      <c r="H75" s="9"/>
      <c r="I75" s="9"/>
      <c r="J75" s="9"/>
      <c r="K75" s="9"/>
    </row>
    <row r="76" customFormat="false" ht="13.2" hidden="false" customHeight="false" outlineLevel="0" collapsed="false">
      <c r="A76" s="19" t="n">
        <v>169</v>
      </c>
      <c r="B76" s="5" t="s">
        <v>74</v>
      </c>
      <c r="C76" s="9"/>
    </row>
    <row r="77" customFormat="false" ht="13.2" hidden="false" customHeight="false" outlineLevel="0" collapsed="false">
      <c r="H77" s="9"/>
    </row>
    <row r="78" customFormat="false" ht="13.2" hidden="false" customHeight="false" outlineLevel="0" collapsed="false">
      <c r="D78" s="21"/>
      <c r="E78" s="21"/>
      <c r="F78" s="9"/>
      <c r="H78" s="9"/>
    </row>
    <row r="79" customFormat="false" ht="13.2" hidden="false" customHeight="false" outlineLevel="0" collapsed="false">
      <c r="D79" s="9"/>
      <c r="E79" s="9"/>
      <c r="H79" s="9"/>
      <c r="I79" s="9"/>
      <c r="J79" s="9"/>
    </row>
    <row r="80" customFormat="false" ht="13.2" hidden="false" customHeight="false" outlineLevel="0" collapsed="false">
      <c r="H80" s="9"/>
    </row>
  </sheetData>
  <mergeCells count="2">
    <mergeCell ref="B4:E4"/>
    <mergeCell ref="B5:E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0.55"/>
    <col collapsed="false" customWidth="true" hidden="false" outlineLevel="0" max="3" min="3" style="0" width="11.1"/>
    <col collapsed="false" customWidth="true" hidden="false" outlineLevel="0" max="4" min="4" style="0" width="16.66"/>
    <col collapsed="false" customWidth="true" hidden="false" outlineLevel="0" max="5" min="5" style="0" width="6.99"/>
    <col collapsed="false" customWidth="true" hidden="false" outlineLevel="0" max="6" min="6" style="0" width="6.87"/>
  </cols>
  <sheetData>
    <row r="1" customFormat="false" ht="27" hidden="false" customHeight="true" outlineLevel="0" collapsed="false">
      <c r="A1" s="23" t="s">
        <v>472</v>
      </c>
      <c r="B1" s="23"/>
      <c r="C1" s="23"/>
      <c r="D1" s="23"/>
    </row>
    <row r="2" customFormat="false" ht="13.2" hidden="false" customHeight="false" outlineLevel="0" collapsed="false">
      <c r="B2" s="9"/>
      <c r="C2" s="9"/>
      <c r="D2" s="9"/>
    </row>
    <row r="3" customFormat="false" ht="13.8" hidden="false" customHeight="false" outlineLevel="0" collapsed="false">
      <c r="A3" s="475" t="s">
        <v>473</v>
      </c>
      <c r="B3" s="475"/>
    </row>
    <row r="4" customFormat="false" ht="14.4" hidden="false" customHeight="true" outlineLevel="0" collapsed="false">
      <c r="A4" s="476" t="s">
        <v>474</v>
      </c>
      <c r="B4" s="361" t="s">
        <v>369</v>
      </c>
      <c r="C4" s="361" t="s">
        <v>370</v>
      </c>
      <c r="D4" s="361" t="s">
        <v>371</v>
      </c>
      <c r="E4" s="362" t="s">
        <v>85</v>
      </c>
      <c r="F4" s="362" t="s">
        <v>86</v>
      </c>
    </row>
    <row r="5" customFormat="false" ht="13.2" hidden="false" customHeight="false" outlineLevel="0" collapsed="false">
      <c r="A5" s="477" t="s">
        <v>475</v>
      </c>
      <c r="B5" s="478" t="n">
        <f aca="false">'Kancelář starosty'!G15</f>
        <v>5300</v>
      </c>
      <c r="C5" s="479" t="n">
        <f aca="false">'Kancelář starosty'!H15</f>
        <v>6129.5</v>
      </c>
      <c r="D5" s="480" t="n">
        <f aca="false">'Kancelář starosty'!I15</f>
        <v>2564.13</v>
      </c>
      <c r="E5" s="481" t="n">
        <f aca="false">D5/B5%</f>
        <v>48.3798113207547</v>
      </c>
      <c r="F5" s="482" t="n">
        <f aca="false">D5/C5%</f>
        <v>41.8326127742883</v>
      </c>
    </row>
    <row r="6" customFormat="false" ht="13.2" hidden="false" customHeight="false" outlineLevel="0" collapsed="false">
      <c r="A6" s="483" t="s">
        <v>476</v>
      </c>
      <c r="B6" s="484" t="n">
        <f aca="false">'Kancelář starosty'!G28</f>
        <v>6860</v>
      </c>
      <c r="C6" s="485" t="n">
        <f aca="false">'Kancelář starosty'!H28</f>
        <v>6860</v>
      </c>
      <c r="D6" s="486" t="n">
        <f aca="false">'Kancelář starosty'!I28</f>
        <v>2612.53</v>
      </c>
      <c r="E6" s="473" t="n">
        <f aca="false">D6/B6%</f>
        <v>38.083527696793</v>
      </c>
      <c r="F6" s="487" t="n">
        <f aca="false">D6/C6%</f>
        <v>38.083527696793</v>
      </c>
    </row>
    <row r="7" customFormat="false" ht="13.2" hidden="false" customHeight="false" outlineLevel="0" collapsed="false">
      <c r="A7" s="483" t="s">
        <v>477</v>
      </c>
      <c r="B7" s="484" t="n">
        <f aca="false">'Kancelář starosty'!G41</f>
        <v>148</v>
      </c>
      <c r="C7" s="485" t="n">
        <f aca="false">'Kancelář starosty'!H41</f>
        <v>148</v>
      </c>
      <c r="D7" s="486" t="n">
        <f aca="false">'Kancelář starosty'!I41</f>
        <v>18.73</v>
      </c>
      <c r="E7" s="473" t="n">
        <f aca="false">D7/B7%</f>
        <v>12.6554054054054</v>
      </c>
      <c r="F7" s="487" t="n">
        <f aca="false">D7/C7%</f>
        <v>12.6554054054054</v>
      </c>
    </row>
    <row r="8" customFormat="false" ht="13.2" hidden="false" customHeight="false" outlineLevel="0" collapsed="false">
      <c r="A8" s="488" t="s">
        <v>11</v>
      </c>
      <c r="B8" s="484" t="n">
        <f aca="false">'MS Zelený'!G9</f>
        <v>130</v>
      </c>
      <c r="C8" s="485" t="n">
        <f aca="false">'MS Zelený'!H9</f>
        <v>3130</v>
      </c>
      <c r="D8" s="486" t="n">
        <f aca="false">'MS Zelený'!I9</f>
        <v>35.45</v>
      </c>
      <c r="E8" s="473" t="n">
        <f aca="false">D8/B8%</f>
        <v>27.2692307692308</v>
      </c>
      <c r="F8" s="487" t="n">
        <f aca="false">D8/C8%</f>
        <v>1.13258785942492</v>
      </c>
    </row>
    <row r="9" customFormat="false" ht="13.5" hidden="false" customHeight="true" outlineLevel="0" collapsed="false">
      <c r="A9" s="483" t="s">
        <v>12</v>
      </c>
      <c r="B9" s="484" t="n">
        <f aca="false">'MS RNDr. Plesníková'!G8</f>
        <v>130</v>
      </c>
      <c r="C9" s="485" t="n">
        <f aca="false">'MS RNDr. Plesníková'!H8</f>
        <v>135</v>
      </c>
      <c r="D9" s="486" t="n">
        <f aca="false">'MS RNDr. Plesníková'!I8</f>
        <v>38.06</v>
      </c>
      <c r="E9" s="473" t="n">
        <f aca="false">D9/B9%</f>
        <v>29.2769230769231</v>
      </c>
      <c r="F9" s="487" t="n">
        <f aca="false">D9/C9%</f>
        <v>28.1925925925926</v>
      </c>
    </row>
    <row r="10" customFormat="false" ht="13.5" hidden="false" customHeight="true" outlineLevel="0" collapsed="false">
      <c r="A10" s="483" t="s">
        <v>13</v>
      </c>
      <c r="B10" s="484" t="n">
        <f aca="false">'Místostarosta Zeman'!G9</f>
        <v>130</v>
      </c>
      <c r="C10" s="485" t="n">
        <f aca="false">'Místostarosta Zeman'!H9</f>
        <v>130</v>
      </c>
      <c r="D10" s="486" t="n">
        <f aca="false">'Místostarosta Zeman'!I9</f>
        <v>25.53</v>
      </c>
      <c r="E10" s="473" t="n">
        <f aca="false">D10/B10%</f>
        <v>19.6384615384615</v>
      </c>
      <c r="F10" s="487" t="n">
        <f aca="false">D10/C10%</f>
        <v>19.6384615384615</v>
      </c>
    </row>
    <row r="11" customFormat="false" ht="13.5" hidden="false" customHeight="true" outlineLevel="0" collapsed="false">
      <c r="A11" s="483" t="s">
        <v>14</v>
      </c>
      <c r="B11" s="484" t="n">
        <f aca="false">'MS Todlová'!G9</f>
        <v>3330</v>
      </c>
      <c r="C11" s="485" t="n">
        <f aca="false">'MS Todlová'!H9</f>
        <v>3330</v>
      </c>
      <c r="D11" s="486" t="n">
        <f aca="false">'MS Todlová'!I9</f>
        <v>622.55</v>
      </c>
      <c r="E11" s="473" t="n">
        <f aca="false">D11/B11%</f>
        <v>18.6951951951952</v>
      </c>
      <c r="F11" s="487" t="n">
        <f aca="false">D11/C11%</f>
        <v>18.6951951951952</v>
      </c>
    </row>
    <row r="12" customFormat="false" ht="13.2" hidden="false" customHeight="false" outlineLevel="0" collapsed="false">
      <c r="A12" s="483" t="s">
        <v>478</v>
      </c>
      <c r="B12" s="484" t="n">
        <f aca="false">'Kancelář tajemníka úřadu'!G11</f>
        <v>2256.5</v>
      </c>
      <c r="C12" s="485" t="n">
        <f aca="false">'Kancelář tajemníka úřadu'!H11</f>
        <v>2256.5</v>
      </c>
      <c r="D12" s="486" t="n">
        <f aca="false">'Kancelář tajemníka úřadu'!I11</f>
        <v>113.64</v>
      </c>
      <c r="E12" s="473" t="n">
        <f aca="false">D12/B12%</f>
        <v>5.03611788167516</v>
      </c>
      <c r="F12" s="487" t="n">
        <f aca="false">D12/C12%</f>
        <v>5.03611788167516</v>
      </c>
    </row>
    <row r="13" customFormat="false" ht="13.2" hidden="false" customHeight="false" outlineLevel="0" collapsed="false">
      <c r="A13" s="483" t="s">
        <v>479</v>
      </c>
      <c r="B13" s="484" t="n">
        <f aca="false">'Kancelář tajemníka úřadu'!G21</f>
        <v>890</v>
      </c>
      <c r="C13" s="485" t="n">
        <f aca="false">'Kancelář tajemníka úřadu'!H21</f>
        <v>890</v>
      </c>
      <c r="D13" s="486" t="n">
        <f aca="false">'Kancelář tajemníka úřadu'!I21</f>
        <v>0</v>
      </c>
      <c r="E13" s="473" t="n">
        <f aca="false">D13/B13%</f>
        <v>0</v>
      </c>
      <c r="F13" s="487" t="n">
        <f aca="false">D13/C13%</f>
        <v>0</v>
      </c>
    </row>
    <row r="14" customFormat="false" ht="13.2" hidden="false" customHeight="false" outlineLevel="0" collapsed="false">
      <c r="A14" s="483" t="s">
        <v>480</v>
      </c>
      <c r="B14" s="484" t="n">
        <f aca="false">'Kancelář tajemníka úřadu'!G32</f>
        <v>6600</v>
      </c>
      <c r="C14" s="485" t="n">
        <f aca="false">'Kancelář tajemníka úřadu'!H32</f>
        <v>6600</v>
      </c>
      <c r="D14" s="486" t="n">
        <f aca="false">'Kancelář tajemníka úřadu'!I32</f>
        <v>2455.56</v>
      </c>
      <c r="E14" s="473" t="n">
        <f aca="false">D14/B14%</f>
        <v>37.2054545454545</v>
      </c>
      <c r="F14" s="487" t="n">
        <f aca="false">D14/C14%</f>
        <v>37.2054545454545</v>
      </c>
    </row>
    <row r="15" customFormat="false" ht="13.2" hidden="false" customHeight="false" outlineLevel="0" collapsed="false">
      <c r="A15" s="483" t="s">
        <v>481</v>
      </c>
      <c r="B15" s="484" t="n">
        <f aca="false">'Kancelář tajemníka úřadu'!G46</f>
        <v>2543.8</v>
      </c>
      <c r="C15" s="485" t="n">
        <f aca="false">'Kancelář tajemníka úřadu'!H46</f>
        <v>2558.8</v>
      </c>
      <c r="D15" s="486" t="n">
        <f aca="false">'Kancelář tajemníka úřadu'!I46</f>
        <v>1008.07</v>
      </c>
      <c r="E15" s="473" t="n">
        <f aca="false">D15/B15%</f>
        <v>39.6285085305449</v>
      </c>
      <c r="F15" s="487" t="n">
        <f aca="false">D15/C15%</f>
        <v>39.3962013443802</v>
      </c>
    </row>
    <row r="16" customFormat="false" ht="13.2" hidden="false" customHeight="false" outlineLevel="0" collapsed="false">
      <c r="A16" s="483" t="s">
        <v>482</v>
      </c>
      <c r="B16" s="484" t="n">
        <f aca="false">'Kancelář tajemníka úřadu'!G78</f>
        <v>220115</v>
      </c>
      <c r="C16" s="485" t="n">
        <f aca="false">'Kancelář tajemníka úřadu'!H78</f>
        <v>220623.5</v>
      </c>
      <c r="D16" s="486" t="n">
        <f aca="false">'Kancelář tajemníka úřadu'!I78</f>
        <v>76290.07</v>
      </c>
      <c r="E16" s="473" t="n">
        <f aca="false">D16/B16%</f>
        <v>34.659187243032</v>
      </c>
      <c r="F16" s="487" t="n">
        <f aca="false">D16/C16%</f>
        <v>34.5793036553223</v>
      </c>
    </row>
    <row r="17" customFormat="false" ht="13.2" hidden="false" customHeight="false" outlineLevel="0" collapsed="false">
      <c r="A17" s="483" t="s">
        <v>483</v>
      </c>
      <c r="B17" s="484" t="n">
        <f aca="false">'Kancelář tajemníka úřadu'!G107</f>
        <v>1395</v>
      </c>
      <c r="C17" s="485" t="n">
        <f aca="false">'Kancelář tajemníka úřadu'!H107</f>
        <v>1310</v>
      </c>
      <c r="D17" s="486" t="n">
        <f aca="false">'Kancelář tajemníka úřadu'!I107</f>
        <v>323.66</v>
      </c>
      <c r="E17" s="473" t="n">
        <f aca="false">D17/B17%</f>
        <v>23.2014336917563</v>
      </c>
      <c r="F17" s="487" t="n">
        <f aca="false">D17/C17%</f>
        <v>24.7068702290076</v>
      </c>
    </row>
    <row r="18" customFormat="false" ht="12.75" hidden="true" customHeight="true" outlineLevel="0" collapsed="false">
      <c r="A18" s="489" t="s">
        <v>484</v>
      </c>
      <c r="B18" s="484" t="n">
        <f aca="false">'Proj. Cesta k dalš.rozvoji P13'!G31</f>
        <v>0</v>
      </c>
      <c r="C18" s="485" t="n">
        <f aca="false">'Volby do EU parlamentu'!H36</f>
        <v>0</v>
      </c>
      <c r="D18" s="485" t="n">
        <f aca="false">'Volby do EU parlamentu'!I36</f>
        <v>0</v>
      </c>
      <c r="E18" s="473" t="n">
        <v>0</v>
      </c>
      <c r="F18" s="487" t="e">
        <f aca="false">D18/C18%</f>
        <v>#DIV/0!</v>
      </c>
    </row>
    <row r="19" customFormat="false" ht="12.75" hidden="true" customHeight="true" outlineLevel="0" collapsed="false">
      <c r="A19" s="483" t="s">
        <v>485</v>
      </c>
      <c r="B19" s="484" t="n">
        <f aca="false">'Plán udržit.městské mobility'!G37</f>
        <v>0</v>
      </c>
      <c r="C19" s="485" t="n">
        <f aca="false">'Plán udržit.městské mobility'!H37</f>
        <v>0</v>
      </c>
      <c r="D19" s="486" t="n">
        <f aca="false">'Plán udržit.městské mobility'!I37</f>
        <v>0</v>
      </c>
      <c r="E19" s="473" t="n">
        <v>0</v>
      </c>
      <c r="F19" s="487" t="n">
        <v>0</v>
      </c>
    </row>
    <row r="20" customFormat="false" ht="13.2" hidden="false" customHeight="false" outlineLevel="0" collapsed="false">
      <c r="A20" s="488" t="s">
        <v>16</v>
      </c>
      <c r="B20" s="484" t="n">
        <f aca="false">'Agenda 21 '!G9</f>
        <v>260</v>
      </c>
      <c r="C20" s="485" t="n">
        <f aca="false">'Agenda 21 '!H9</f>
        <v>315.5</v>
      </c>
      <c r="D20" s="486" t="n">
        <f aca="false">'Agenda 21 '!I9</f>
        <v>178.12</v>
      </c>
      <c r="E20" s="473" t="n">
        <f aca="false">D20/B20%</f>
        <v>68.5076923076923</v>
      </c>
      <c r="F20" s="487" t="n">
        <f aca="false">D20/C20%</f>
        <v>56.4564183835182</v>
      </c>
    </row>
    <row r="21" customFormat="false" ht="13.2" hidden="false" customHeight="false" outlineLevel="0" collapsed="false">
      <c r="A21" s="483" t="s">
        <v>486</v>
      </c>
      <c r="B21" s="484" t="n">
        <f aca="false">'Výbory, komise a uvolněný radní'!G6+'Výbory, komise a uvolněný radní'!G15</f>
        <v>2184</v>
      </c>
      <c r="C21" s="485" t="n">
        <f aca="false">'Výbory, komise a uvolněný radní'!H6+'Výbory, komise a uvolněný radní'!H15</f>
        <v>2184</v>
      </c>
      <c r="D21" s="486" t="n">
        <f aca="false">'Výbory, komise a uvolněný radní'!I6+'Výbory, komise a uvolněný radní'!I15</f>
        <v>93.55</v>
      </c>
      <c r="E21" s="473" t="n">
        <f aca="false">D21/B21%</f>
        <v>4.28342490842491</v>
      </c>
      <c r="F21" s="487" t="n">
        <f aca="false">D21/C21%</f>
        <v>4.28342490842491</v>
      </c>
    </row>
    <row r="22" customFormat="false" ht="13.2" hidden="false" customHeight="false" outlineLevel="0" collapsed="false">
      <c r="A22" s="490" t="s">
        <v>487</v>
      </c>
      <c r="B22" s="484" t="n">
        <f aca="false">'Oblast kult.,tělov. a sport.č.'!G30</f>
        <v>1700</v>
      </c>
      <c r="C22" s="485" t="n">
        <f aca="false">'Oblast kult.,tělov. a sport.č.'!H30</f>
        <v>3770</v>
      </c>
      <c r="D22" s="486" t="n">
        <f aca="false">'Oblast kult.,tělov. a sport.č.'!I30</f>
        <v>2752.75</v>
      </c>
      <c r="E22" s="473" t="n">
        <f aca="false">D22/B22%</f>
        <v>161.926470588235</v>
      </c>
      <c r="F22" s="487" t="n">
        <f aca="false">D22/C22%</f>
        <v>73.0172413793103</v>
      </c>
    </row>
    <row r="23" customFormat="false" ht="13.2" hidden="false" customHeight="false" outlineLevel="0" collapsed="false">
      <c r="A23" s="483" t="s">
        <v>19</v>
      </c>
      <c r="B23" s="484" t="n">
        <f aca="false">'Odbor ekonomický'!G16</f>
        <v>15500</v>
      </c>
      <c r="C23" s="485" t="n">
        <f aca="false">'Odbor ekonomický'!H16</f>
        <v>17883.1</v>
      </c>
      <c r="D23" s="486" t="n">
        <f aca="false">'Odbor ekonomický'!I16</f>
        <v>3494.49</v>
      </c>
      <c r="E23" s="473" t="n">
        <f aca="false">D23/B23%</f>
        <v>22.5450967741935</v>
      </c>
      <c r="F23" s="487" t="n">
        <f aca="false">D23/C23%</f>
        <v>19.5407395809451</v>
      </c>
    </row>
    <row r="24" customFormat="false" ht="13.2" hidden="false" customHeight="false" outlineLevel="0" collapsed="false">
      <c r="A24" s="488" t="s">
        <v>488</v>
      </c>
      <c r="B24" s="484" t="n">
        <f aca="false">'Odbor maj., byt. a investiční'!G41+'Odbor maj., byt. a investiční'!G50</f>
        <v>25960</v>
      </c>
      <c r="C24" s="484" t="n">
        <f aca="false">'Odbor maj., byt. a investiční'!H41+'Odbor maj., byt. a investiční'!H50</f>
        <v>29928.2</v>
      </c>
      <c r="D24" s="484" t="n">
        <f aca="false">'Odbor maj., byt. a investiční'!I50+'Odbor maj., byt. a investiční'!I41</f>
        <v>8985.76</v>
      </c>
      <c r="E24" s="473" t="n">
        <f aca="false">D24/B24%</f>
        <v>34.6138674884438</v>
      </c>
      <c r="F24" s="487" t="n">
        <f aca="false">D24/C24%</f>
        <v>30.0243917108279</v>
      </c>
    </row>
    <row r="25" customFormat="false" ht="13.2" hidden="false" customHeight="false" outlineLevel="0" collapsed="false">
      <c r="A25" s="483" t="s">
        <v>489</v>
      </c>
      <c r="B25" s="484" t="n">
        <f aca="false">'Odbor legislativně - právní'!G10</f>
        <v>1500</v>
      </c>
      <c r="C25" s="485" t="n">
        <f aca="false">'Odbor legislativně - právní'!H10</f>
        <v>1500</v>
      </c>
      <c r="D25" s="486" t="n">
        <f aca="false">'Odbor legislativně - právní'!I10</f>
        <v>153.33</v>
      </c>
      <c r="E25" s="473" t="n">
        <f aca="false">D25/B25%</f>
        <v>10.222</v>
      </c>
      <c r="F25" s="487" t="n">
        <f aca="false">D25/C25%</f>
        <v>10.222</v>
      </c>
    </row>
    <row r="26" customFormat="false" ht="13.2" hidden="false" customHeight="false" outlineLevel="0" collapsed="false">
      <c r="A26" s="483" t="s">
        <v>24</v>
      </c>
      <c r="B26" s="484" t="n">
        <f aca="false">'Odbor stavební'!G4</f>
        <v>275.3</v>
      </c>
      <c r="C26" s="485" t="n">
        <f aca="false">'Odbor stavební'!H4</f>
        <v>275.3</v>
      </c>
      <c r="D26" s="486" t="n">
        <f aca="false">'Odbor stavební'!I4</f>
        <v>0</v>
      </c>
      <c r="E26" s="473" t="n">
        <f aca="false">D26/B26%</f>
        <v>0</v>
      </c>
      <c r="F26" s="487" t="n">
        <f aca="false">D26/C26%</f>
        <v>0</v>
      </c>
    </row>
    <row r="27" customFormat="false" ht="13.2" hidden="false" customHeight="false" outlineLevel="0" collapsed="false">
      <c r="A27" s="483" t="s">
        <v>25</v>
      </c>
      <c r="B27" s="485" t="n">
        <f aca="false">'Odbor dopravy'!G5+'Odbor dopravy'!G15</f>
        <v>1100</v>
      </c>
      <c r="C27" s="485" t="n">
        <f aca="false">'Odbor dopravy'!H5+'Odbor dopravy'!H15</f>
        <v>1100</v>
      </c>
      <c r="D27" s="485" t="n">
        <f aca="false">'Odbor dopravy'!I5+'Odbor dopravy'!I15</f>
        <v>1.21</v>
      </c>
      <c r="E27" s="473" t="n">
        <f aca="false">D27/B27%</f>
        <v>0.11</v>
      </c>
      <c r="F27" s="487" t="n">
        <f aca="false">D27/C27%</f>
        <v>0.11</v>
      </c>
    </row>
    <row r="28" customFormat="false" ht="13.2" hidden="false" customHeight="false" outlineLevel="0" collapsed="false">
      <c r="A28" s="483" t="s">
        <v>26</v>
      </c>
      <c r="B28" s="484" t="n">
        <f aca="false">'Odbor školství'!G37</f>
        <v>19508</v>
      </c>
      <c r="C28" s="485" t="n">
        <f aca="false">'Odbor školství'!H37</f>
        <v>16112.1</v>
      </c>
      <c r="D28" s="486" t="n">
        <f aca="false">'Odbor školství'!I37</f>
        <v>4384.16</v>
      </c>
      <c r="E28" s="473" t="n">
        <f aca="false">D28/B28%</f>
        <v>22.4736518351446</v>
      </c>
      <c r="F28" s="487" t="n">
        <f aca="false">D28/C28%</f>
        <v>27.2103574332334</v>
      </c>
    </row>
    <row r="29" customFormat="false" ht="12.75" hidden="true" customHeight="true" outlineLevel="0" collapsed="false">
      <c r="A29" s="483" t="s">
        <v>490</v>
      </c>
      <c r="B29" s="484" t="n">
        <f aca="false">'projekt MAP III'!G60</f>
        <v>0</v>
      </c>
      <c r="C29" s="484" t="n">
        <f aca="false">'projekt MAP III'!H60</f>
        <v>0</v>
      </c>
      <c r="D29" s="485" t="n">
        <f aca="false">'projekt MAP III'!I60</f>
        <v>0</v>
      </c>
      <c r="E29" s="473" t="n">
        <v>0</v>
      </c>
      <c r="F29" s="487" t="e">
        <f aca="false">D29/C29%</f>
        <v>#DIV/0!</v>
      </c>
    </row>
    <row r="30" customFormat="false" ht="12.75" hidden="true" customHeight="true" outlineLevel="0" collapsed="false">
      <c r="A30" s="488" t="s">
        <v>491</v>
      </c>
      <c r="B30" s="484" t="n">
        <f aca="false">'projekt Primas P13'!G38</f>
        <v>0</v>
      </c>
      <c r="C30" s="484" t="n">
        <f aca="false">'projekt Primas P13'!H38</f>
        <v>0</v>
      </c>
      <c r="D30" s="484" t="n">
        <f aca="false">'projekt Primas P13'!I38</f>
        <v>0</v>
      </c>
      <c r="E30" s="473" t="n">
        <v>0</v>
      </c>
      <c r="F30" s="487" t="n">
        <v>0</v>
      </c>
    </row>
    <row r="31" customFormat="false" ht="13.2" hidden="false" customHeight="false" outlineLevel="0" collapsed="false">
      <c r="A31" s="483" t="s">
        <v>428</v>
      </c>
      <c r="B31" s="484" t="n">
        <f aca="false">'Odbor občansko -  správní'!G10</f>
        <v>474.2</v>
      </c>
      <c r="C31" s="485" t="n">
        <f aca="false">'Odbor občansko -  správní'!H10</f>
        <v>474.2</v>
      </c>
      <c r="D31" s="486" t="n">
        <f aca="false">'Odbor občansko -  správní'!I10</f>
        <v>157.85</v>
      </c>
      <c r="E31" s="473" t="n">
        <f aca="false">D31/B31%</f>
        <v>33.2876423450021</v>
      </c>
      <c r="F31" s="487" t="n">
        <f aca="false">D31/C31%</f>
        <v>33.2876423450021</v>
      </c>
    </row>
    <row r="32" customFormat="false" ht="13.2" hidden="false" customHeight="false" outlineLevel="0" collapsed="false">
      <c r="A32" s="483" t="s">
        <v>492</v>
      </c>
      <c r="B32" s="484" t="n">
        <f aca="false">'Odbor občansko -  správní'!G23</f>
        <v>60</v>
      </c>
      <c r="C32" s="485" t="n">
        <f aca="false">'Odbor občansko -  správní'!H23</f>
        <v>60</v>
      </c>
      <c r="D32" s="486" t="n">
        <f aca="false">'Odbor občansko -  správní'!I23</f>
        <v>16.1</v>
      </c>
      <c r="E32" s="473" t="n">
        <f aca="false">D32/B32%</f>
        <v>26.8333333333333</v>
      </c>
      <c r="F32" s="487" t="n">
        <f aca="false">D32/C32%</f>
        <v>26.8333333333333</v>
      </c>
    </row>
    <row r="33" customFormat="false" ht="13.2" hidden="false" customHeight="false" outlineLevel="0" collapsed="false">
      <c r="A33" s="483" t="s">
        <v>29</v>
      </c>
      <c r="B33" s="484" t="n">
        <f aca="false">'Odbor životního prostředí'!G17</f>
        <v>57000</v>
      </c>
      <c r="C33" s="485" t="n">
        <f aca="false">'Odbor životního prostředí'!H17</f>
        <v>57835</v>
      </c>
      <c r="D33" s="486" t="n">
        <f aca="false">'Odbor životního prostředí'!I17</f>
        <v>15334.39</v>
      </c>
      <c r="E33" s="473" t="n">
        <f aca="false">D33/B33%</f>
        <v>26.9024385964912</v>
      </c>
      <c r="F33" s="487" t="n">
        <f aca="false">D33/C33%</f>
        <v>26.5140312959281</v>
      </c>
    </row>
    <row r="34" customFormat="false" ht="12.75" hidden="true" customHeight="true" outlineLevel="0" collapsed="false">
      <c r="A34" s="483" t="s">
        <v>493</v>
      </c>
      <c r="B34" s="484" t="n">
        <f aca="false">'Projekty OŽP'!G28</f>
        <v>0</v>
      </c>
      <c r="C34" s="485" t="n">
        <f aca="false">'Projekty OŽP'!H28</f>
        <v>0</v>
      </c>
      <c r="D34" s="486" t="n">
        <f aca="false">'Projekty OŽP'!I28</f>
        <v>0</v>
      </c>
      <c r="E34" s="473" t="n">
        <v>0</v>
      </c>
      <c r="F34" s="487" t="e">
        <f aca="false">D34/C34%</f>
        <v>#DIV/0!</v>
      </c>
    </row>
    <row r="35" customFormat="false" ht="13.2" hidden="false" customHeight="false" outlineLevel="0" collapsed="false">
      <c r="A35" s="483" t="s">
        <v>31</v>
      </c>
      <c r="B35" s="484" t="n">
        <f aca="false">'Odbor soc. péče '!G93</f>
        <v>14400</v>
      </c>
      <c r="C35" s="485" t="n">
        <f aca="false">'Odbor soc. péče '!H93</f>
        <v>15906.4</v>
      </c>
      <c r="D35" s="486" t="n">
        <f aca="false">'Odbor soc. péče '!I93</f>
        <v>4445.38</v>
      </c>
      <c r="E35" s="473" t="n">
        <f aca="false">D35/B35%</f>
        <v>30.8706944444444</v>
      </c>
      <c r="F35" s="487" t="n">
        <f aca="false">D35/C35%</f>
        <v>27.9471156264145</v>
      </c>
    </row>
    <row r="36" customFormat="false" ht="13.2" hidden="false" customHeight="false" outlineLevel="0" collapsed="false">
      <c r="A36" s="488" t="s">
        <v>494</v>
      </c>
      <c r="B36" s="484" t="n">
        <f aca="false">'Projekt Společná adresa - P13'!G35</f>
        <v>0</v>
      </c>
      <c r="C36" s="485" t="n">
        <f aca="false">'Projekt Společná adresa - P13'!H35</f>
        <v>1382.7</v>
      </c>
      <c r="D36" s="486" t="n">
        <f aca="false">'Projekt Společná adresa - P13'!I35</f>
        <v>411.02</v>
      </c>
      <c r="E36" s="473" t="n">
        <v>0</v>
      </c>
      <c r="F36" s="487" t="n">
        <f aca="false">D36/C36%</f>
        <v>29.7258986041802</v>
      </c>
    </row>
    <row r="37" customFormat="false" ht="13.2" hidden="false" customHeight="false" outlineLevel="0" collapsed="false">
      <c r="A37" s="483" t="s">
        <v>33</v>
      </c>
      <c r="B37" s="484" t="n">
        <f aca="false">'Odbor hospodářské správy'!G26</f>
        <v>18068</v>
      </c>
      <c r="C37" s="485" t="n">
        <f aca="false">'Odbor hospodářské správy'!H26</f>
        <v>18105.7</v>
      </c>
      <c r="D37" s="486" t="n">
        <f aca="false">'Odbor hospodářské správy'!I26</f>
        <v>8035.81</v>
      </c>
      <c r="E37" s="473" t="n">
        <f aca="false">D37/B37%</f>
        <v>44.4753708213416</v>
      </c>
      <c r="F37" s="487" t="n">
        <f aca="false">D37/C37%</f>
        <v>44.3827634391379</v>
      </c>
    </row>
    <row r="38" customFormat="false" ht="13.2" hidden="false" customHeight="false" outlineLevel="0" collapsed="false">
      <c r="A38" s="483" t="s">
        <v>495</v>
      </c>
      <c r="B38" s="484" t="n">
        <f aca="false">'Odbor hospodářské správy'!G47</f>
        <v>164</v>
      </c>
      <c r="C38" s="485" t="n">
        <f aca="false">'Odbor hospodářské správy'!H47</f>
        <v>164</v>
      </c>
      <c r="D38" s="486" t="n">
        <f aca="false">'Odbor hospodářské správy'!I47</f>
        <v>96.41</v>
      </c>
      <c r="E38" s="473" t="n">
        <f aca="false">D38/B38%</f>
        <v>58.7865853658537</v>
      </c>
      <c r="F38" s="487" t="n">
        <f aca="false">D38/C38%</f>
        <v>58.7865853658537</v>
      </c>
    </row>
    <row r="39" customFormat="false" ht="13.2" hidden="false" customHeight="false" outlineLevel="0" collapsed="false">
      <c r="A39" s="483" t="s">
        <v>496</v>
      </c>
      <c r="B39" s="484" t="n">
        <f aca="false">'Odbor hospodářské správy'!G61</f>
        <v>1960</v>
      </c>
      <c r="C39" s="485" t="n">
        <f aca="false">'Odbor hospodářské správy'!H61</f>
        <v>2125</v>
      </c>
      <c r="D39" s="486" t="n">
        <f aca="false">'Odbor hospodářské správy'!I61</f>
        <v>929.85</v>
      </c>
      <c r="E39" s="473" t="n">
        <f aca="false">D39/B39%</f>
        <v>47.4413265306122</v>
      </c>
      <c r="F39" s="487" t="n">
        <f aca="false">D39/C39%</f>
        <v>43.7576470588235</v>
      </c>
    </row>
    <row r="40" customFormat="false" ht="13.2" hidden="false" customHeight="false" outlineLevel="0" collapsed="false">
      <c r="A40" s="483" t="s">
        <v>34</v>
      </c>
      <c r="B40" s="484" t="n">
        <f aca="false">'Odbor informatiky'!G12</f>
        <v>6397</v>
      </c>
      <c r="C40" s="485" t="n">
        <f aca="false">'Odbor informatiky'!H12</f>
        <v>7385.7</v>
      </c>
      <c r="D40" s="486" t="n">
        <f aca="false">'Odbor informatiky'!I12</f>
        <v>3749.61</v>
      </c>
      <c r="E40" s="473" t="n">
        <f aca="false">D40/B40%</f>
        <v>58.6151320931687</v>
      </c>
      <c r="F40" s="487" t="n">
        <f aca="false">D40/C40%</f>
        <v>50.7685121247817</v>
      </c>
    </row>
    <row r="41" customFormat="false" ht="13.2" hidden="false" customHeight="false" outlineLevel="0" collapsed="false">
      <c r="A41" s="483" t="s">
        <v>497</v>
      </c>
      <c r="B41" s="484" t="n">
        <f aca="false">'Příspěvky ostatních organizací'!G3</f>
        <v>3750</v>
      </c>
      <c r="C41" s="485" t="n">
        <f aca="false">'Příspěvky ostatních organizací'!H3</f>
        <v>3750</v>
      </c>
      <c r="D41" s="486" t="n">
        <f aca="false">'Příspěvky ostatních organizací'!I3</f>
        <v>3750</v>
      </c>
      <c r="E41" s="473" t="n">
        <f aca="false">D41/B41%</f>
        <v>100</v>
      </c>
      <c r="F41" s="487" t="n">
        <f aca="false">D41/C41%</f>
        <v>100</v>
      </c>
    </row>
    <row r="42" customFormat="false" ht="13.2" hidden="false" customHeight="false" outlineLevel="0" collapsed="false">
      <c r="A42" s="483" t="s">
        <v>498</v>
      </c>
      <c r="B42" s="484" t="n">
        <f aca="false">'Příspěvky ostatních organizací'!G4+'Příspěvky ostatních organizací'!G6+'Příspěvky ostatních organizací'!G9</f>
        <v>13020</v>
      </c>
      <c r="C42" s="484" t="n">
        <f aca="false">'Příspěvky ostatních organizací'!H4+'Příspěvky ostatních organizací'!H6+'Příspěvky ostatních organizací'!H9</f>
        <v>13527</v>
      </c>
      <c r="D42" s="484" t="n">
        <f aca="false">'Příspěvky ostatních organizací'!I4+'Příspěvky ostatních organizací'!I6+'Příspěvky ostatních organizací'!I9</f>
        <v>8102</v>
      </c>
      <c r="E42" s="473" t="n">
        <f aca="false">D42/B42%</f>
        <v>62.2273425499232</v>
      </c>
      <c r="F42" s="487" t="n">
        <f aca="false">D42/C42%</f>
        <v>59.8950247652842</v>
      </c>
    </row>
    <row r="43" customFormat="false" ht="13.2" hidden="false" customHeight="false" outlineLevel="0" collapsed="false">
      <c r="A43" s="483" t="s">
        <v>499</v>
      </c>
      <c r="B43" s="484" t="n">
        <f aca="false">'Příspěvky ostatních organizací'!G10+'Příspěvky ostatních organizací'!G13+'Příspěvky ostatních organizací'!G15</f>
        <v>750</v>
      </c>
      <c r="C43" s="484" t="n">
        <f aca="false">'Příspěvky ostatních organizací'!H10+'Příspěvky ostatních organizací'!H13+'Příspěvky ostatních organizací'!H15</f>
        <v>1285.6</v>
      </c>
      <c r="D43" s="484" t="n">
        <f aca="false">'Příspěvky ostatních organizací'!I10+'Příspěvky ostatních organizací'!I13+'Příspěvky ostatních organizací'!I15</f>
        <v>562</v>
      </c>
      <c r="E43" s="473" t="n">
        <f aca="false">D43/B43%</f>
        <v>74.9333333333333</v>
      </c>
      <c r="F43" s="487" t="n">
        <f aca="false">D43/C43%</f>
        <v>43.7149968886123</v>
      </c>
    </row>
    <row r="44" customFormat="false" ht="13.2" hidden="false" customHeight="false" outlineLevel="0" collapsed="false">
      <c r="A44" s="483" t="s">
        <v>63</v>
      </c>
      <c r="B44" s="484" t="n">
        <f aca="false">'Příspěvky ostatních organizací'!G16</f>
        <v>1000</v>
      </c>
      <c r="C44" s="485" t="n">
        <f aca="false">'Příspěvky ostatních organizací'!H16</f>
        <v>1000</v>
      </c>
      <c r="D44" s="486" t="n">
        <f aca="false">'Příspěvky ostatních organizací'!I16</f>
        <v>499.99</v>
      </c>
      <c r="E44" s="473" t="n">
        <f aca="false">D44/B44%</f>
        <v>49.999</v>
      </c>
      <c r="F44" s="487" t="n">
        <f aca="false">D44/C44%</f>
        <v>49.999</v>
      </c>
    </row>
    <row r="45" customFormat="false" ht="13.2" hidden="false" customHeight="false" outlineLevel="0" collapsed="false">
      <c r="A45" s="483" t="s">
        <v>500</v>
      </c>
      <c r="B45" s="484" t="n">
        <f aca="false">'Příspěvky PO - MŠ'!G77</f>
        <v>21511</v>
      </c>
      <c r="C45" s="485" t="n">
        <f aca="false">'Příspěvky PO - MŠ'!H77</f>
        <v>34668.5</v>
      </c>
      <c r="D45" s="486" t="n">
        <f aca="false">'Příspěvky PO - MŠ'!I77</f>
        <v>16714.87</v>
      </c>
      <c r="E45" s="473" t="n">
        <f aca="false">D45/B45%</f>
        <v>77.7038259495142</v>
      </c>
      <c r="F45" s="487" t="n">
        <f aca="false">D45/C45%</f>
        <v>48.2134214055987</v>
      </c>
      <c r="K45" s="0" t="s">
        <v>501</v>
      </c>
    </row>
    <row r="46" customFormat="false" ht="13.2" hidden="false" customHeight="false" outlineLevel="0" collapsed="false">
      <c r="A46" s="483" t="s">
        <v>502</v>
      </c>
      <c r="B46" s="484" t="n">
        <f aca="false">'Příspěvky PO - ZŠ'!G36</f>
        <v>43009</v>
      </c>
      <c r="C46" s="485" t="n">
        <f aca="false">'Příspěvky PO - ZŠ'!H36</f>
        <v>75463.5</v>
      </c>
      <c r="D46" s="486" t="n">
        <f aca="false">'Příspěvky PO - ZŠ'!I36</f>
        <v>39828.73</v>
      </c>
      <c r="E46" s="473" t="n">
        <f aca="false">D46/B46%</f>
        <v>92.6055709270153</v>
      </c>
      <c r="F46" s="487" t="n">
        <f aca="false">D46/C46%</f>
        <v>52.7788003471877</v>
      </c>
    </row>
    <row r="47" customFormat="false" ht="13.2" hidden="false" customHeight="false" outlineLevel="0" collapsed="false">
      <c r="A47" s="488" t="s">
        <v>503</v>
      </c>
      <c r="B47" s="484" t="n">
        <v>0</v>
      </c>
      <c r="C47" s="485" t="n">
        <v>0</v>
      </c>
      <c r="D47" s="491" t="n">
        <v>153.71</v>
      </c>
      <c r="E47" s="473" t="n">
        <v>0</v>
      </c>
      <c r="F47" s="487" t="n">
        <v>0</v>
      </c>
    </row>
    <row r="48" customFormat="false" ht="13.2" hidden="false" customHeight="false" outlineLevel="0" collapsed="false">
      <c r="A48" s="488" t="s">
        <v>504</v>
      </c>
      <c r="B48" s="484" t="n">
        <v>0</v>
      </c>
      <c r="C48" s="485" t="n">
        <v>0</v>
      </c>
      <c r="D48" s="491" t="n">
        <v>80.86</v>
      </c>
      <c r="E48" s="473" t="n">
        <v>0</v>
      </c>
      <c r="F48" s="487" t="n">
        <v>0</v>
      </c>
    </row>
    <row r="49" customFormat="false" ht="13.2" hidden="false" customHeight="false" outlineLevel="0" collapsed="false">
      <c r="A49" s="483" t="s">
        <v>505</v>
      </c>
      <c r="B49" s="485" t="n">
        <v>31030.8</v>
      </c>
      <c r="C49" s="453" t="n">
        <v>29693.6</v>
      </c>
      <c r="D49" s="453" t="n">
        <v>0</v>
      </c>
      <c r="E49" s="492" t="n">
        <f aca="false">D49/B49%</f>
        <v>0</v>
      </c>
      <c r="F49" s="487" t="n">
        <f aca="false">D49/C49%</f>
        <v>0</v>
      </c>
      <c r="H49" s="9"/>
    </row>
    <row r="50" customFormat="false" ht="13.8" hidden="false" customHeight="false" outlineLevel="0" collapsed="false">
      <c r="A50" s="493" t="s">
        <v>506</v>
      </c>
      <c r="B50" s="494" t="n">
        <v>1000</v>
      </c>
      <c r="C50" s="494" t="n">
        <v>1000</v>
      </c>
      <c r="D50" s="495" t="n">
        <v>0</v>
      </c>
      <c r="E50" s="492" t="n">
        <f aca="false">D50/B50%</f>
        <v>0</v>
      </c>
      <c r="F50" s="487" t="n">
        <f aca="false">D50/C50%</f>
        <v>0</v>
      </c>
      <c r="H50" s="9"/>
    </row>
    <row r="51" customFormat="false" ht="14.25" hidden="false" customHeight="true" outlineLevel="0" collapsed="false">
      <c r="A51" s="496" t="s">
        <v>507</v>
      </c>
      <c r="B51" s="455" t="n">
        <f aca="false">SUM(B5:B50)</f>
        <v>531409.6</v>
      </c>
      <c r="C51" s="455" t="n">
        <f aca="false">SUM(C5:C50)</f>
        <v>590996.4</v>
      </c>
      <c r="D51" s="455" t="n">
        <f aca="false">SUM(D5:D50)</f>
        <v>209019.93</v>
      </c>
      <c r="E51" s="497" t="n">
        <f aca="false">D51/B51%</f>
        <v>39.3331114078481</v>
      </c>
      <c r="F51" s="498" t="n">
        <f aca="false">D51/C51%</f>
        <v>35.3673778723525</v>
      </c>
      <c r="H51" s="9"/>
    </row>
    <row r="52" customFormat="false" ht="13.2" hidden="false" customHeight="false" outlineLevel="0" collapsed="false">
      <c r="B52" s="9"/>
      <c r="C52" s="9"/>
      <c r="D52" s="9"/>
    </row>
    <row r="53" customFormat="false" ht="13.2" hidden="false" customHeight="false" outlineLevel="0" collapsed="false">
      <c r="B53" s="9"/>
      <c r="C53" s="415"/>
      <c r="D53" s="9"/>
    </row>
    <row r="54" customFormat="false" ht="13.2" hidden="false" customHeight="false" outlineLevel="0" collapsed="false">
      <c r="D54" s="9"/>
    </row>
    <row r="55" customFormat="false" ht="13.2" hidden="false" customHeight="false" outlineLevel="0" collapsed="false">
      <c r="D55" s="406"/>
    </row>
    <row r="56" customFormat="false" ht="13.2" hidden="false" customHeight="false" outlineLevel="0" collapsed="false">
      <c r="D56" s="9"/>
    </row>
    <row r="57" customFormat="false" ht="13.2" hidden="false" customHeight="false" outlineLevel="0" collapsed="false">
      <c r="C57" s="9"/>
    </row>
    <row r="58" customFormat="false" ht="13.2" hidden="false" customHeight="false" outlineLevel="0" collapsed="false">
      <c r="C58" s="9"/>
    </row>
    <row r="59" customFormat="false" ht="13.2" hidden="false" customHeight="false" outlineLevel="0" collapsed="false">
      <c r="C59" s="9"/>
    </row>
    <row r="60" customFormat="false" ht="13.2" hidden="false" customHeight="false" outlineLevel="0" collapsed="false">
      <c r="C60" s="9"/>
    </row>
  </sheetData>
  <mergeCells count="1">
    <mergeCell ref="A3:B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20" activeCellId="0" sqref="L2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27.75" hidden="false" customHeight="true" outlineLevel="0" collapsed="false">
      <c r="A1" s="23" t="s">
        <v>475</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303" t="n">
        <v>433</v>
      </c>
      <c r="B3" s="303" t="n">
        <v>3113</v>
      </c>
      <c r="C3" s="303" t="n">
        <v>5331</v>
      </c>
      <c r="D3" s="303" t="n">
        <v>33</v>
      </c>
      <c r="E3" s="303" t="n">
        <v>0</v>
      </c>
      <c r="F3" s="333" t="s">
        <v>513</v>
      </c>
      <c r="G3" s="479" t="n">
        <v>0</v>
      </c>
      <c r="H3" s="479" t="n">
        <v>10</v>
      </c>
      <c r="I3" s="479" t="n">
        <v>10</v>
      </c>
      <c r="J3" s="473" t="n">
        <v>0</v>
      </c>
      <c r="K3" s="473" t="n">
        <f aca="false">I3/H3%</f>
        <v>100</v>
      </c>
    </row>
    <row r="4" customFormat="false" ht="13.2" hidden="false" customHeight="false" outlineLevel="0" collapsed="false">
      <c r="A4" s="303" t="n">
        <v>933</v>
      </c>
      <c r="B4" s="303" t="n">
        <v>6171</v>
      </c>
      <c r="C4" s="303" t="n">
        <v>5137</v>
      </c>
      <c r="D4" s="303" t="n">
        <v>33</v>
      </c>
      <c r="E4" s="303" t="n">
        <v>0</v>
      </c>
      <c r="F4" s="333" t="s">
        <v>514</v>
      </c>
      <c r="G4" s="502" t="n">
        <v>10</v>
      </c>
      <c r="H4" s="502" t="n">
        <v>10</v>
      </c>
      <c r="I4" s="502" t="n">
        <v>0</v>
      </c>
      <c r="J4" s="473" t="n">
        <f aca="false">I4/G4%</f>
        <v>0</v>
      </c>
      <c r="K4" s="473" t="n">
        <f aca="false">I4/H4%</f>
        <v>0</v>
      </c>
    </row>
    <row r="5" customFormat="false" ht="13.2" hidden="false" customHeight="false" outlineLevel="0" collapsed="false">
      <c r="A5" s="303" t="n">
        <v>933</v>
      </c>
      <c r="B5" s="303" t="n">
        <v>6171</v>
      </c>
      <c r="C5" s="303" t="n">
        <v>5139</v>
      </c>
      <c r="D5" s="303" t="n">
        <v>33</v>
      </c>
      <c r="E5" s="303" t="n">
        <v>0</v>
      </c>
      <c r="F5" s="303" t="s">
        <v>515</v>
      </c>
      <c r="G5" s="485" t="n">
        <v>520</v>
      </c>
      <c r="H5" s="485" t="n">
        <v>520</v>
      </c>
      <c r="I5" s="485" t="n">
        <v>102.64</v>
      </c>
      <c r="J5" s="473" t="n">
        <f aca="false">I5/G5%</f>
        <v>19.7384615384615</v>
      </c>
      <c r="K5" s="473" t="n">
        <f aca="false">I5/H5%</f>
        <v>19.7384615384615</v>
      </c>
    </row>
    <row r="6" customFormat="false" ht="13.2" hidden="false" customHeight="false" outlineLevel="0" collapsed="false">
      <c r="A6" s="303" t="n">
        <v>933</v>
      </c>
      <c r="B6" s="303" t="n">
        <v>6171</v>
      </c>
      <c r="C6" s="303" t="n">
        <v>5164</v>
      </c>
      <c r="D6" s="303" t="n">
        <v>33</v>
      </c>
      <c r="E6" s="303" t="n">
        <v>0</v>
      </c>
      <c r="F6" s="303" t="s">
        <v>516</v>
      </c>
      <c r="G6" s="503" t="n">
        <v>10</v>
      </c>
      <c r="H6" s="503" t="n">
        <v>19</v>
      </c>
      <c r="I6" s="503" t="n">
        <v>17.25</v>
      </c>
      <c r="J6" s="473" t="n">
        <f aca="false">I6/G6%</f>
        <v>172.5</v>
      </c>
      <c r="K6" s="473" t="n">
        <f aca="false">I6/H6%</f>
        <v>90.7894736842105</v>
      </c>
    </row>
    <row r="7" customFormat="false" ht="13.2" hidden="false" customHeight="false" outlineLevel="0" collapsed="false">
      <c r="A7" s="303" t="n">
        <v>933</v>
      </c>
      <c r="B7" s="303" t="n">
        <v>6171</v>
      </c>
      <c r="C7" s="19" t="n">
        <v>5166</v>
      </c>
      <c r="D7" s="19" t="n">
        <v>33</v>
      </c>
      <c r="E7" s="19" t="n">
        <v>0</v>
      </c>
      <c r="F7" s="19" t="s">
        <v>517</v>
      </c>
      <c r="G7" s="453" t="n">
        <v>3000</v>
      </c>
      <c r="H7" s="453" t="n">
        <v>2870</v>
      </c>
      <c r="I7" s="453" t="n">
        <v>951.7</v>
      </c>
      <c r="J7" s="473" t="n">
        <f aca="false">I7/G7%</f>
        <v>31.7233333333333</v>
      </c>
      <c r="K7" s="473" t="n">
        <f aca="false">I7/H7%</f>
        <v>33.1602787456446</v>
      </c>
    </row>
    <row r="8" customFormat="false" ht="13.2" hidden="true" customHeight="false" outlineLevel="0" collapsed="false">
      <c r="A8" s="303" t="n">
        <v>933</v>
      </c>
      <c r="B8" s="303" t="n">
        <v>6171</v>
      </c>
      <c r="C8" s="19" t="n">
        <v>5168</v>
      </c>
      <c r="D8" s="19" t="n">
        <v>33</v>
      </c>
      <c r="E8" s="19" t="n">
        <v>10</v>
      </c>
      <c r="F8" s="19" t="s">
        <v>518</v>
      </c>
      <c r="G8" s="453" t="n">
        <v>0</v>
      </c>
      <c r="H8" s="453"/>
      <c r="I8" s="453"/>
      <c r="J8" s="473" t="n">
        <v>0</v>
      </c>
      <c r="K8" s="473" t="n">
        <v>0</v>
      </c>
    </row>
    <row r="9" customFormat="false" ht="13.2" hidden="false" customHeight="false" outlineLevel="0" collapsed="false">
      <c r="A9" s="303" t="n">
        <v>933</v>
      </c>
      <c r="B9" s="303" t="n">
        <v>6171</v>
      </c>
      <c r="C9" s="303" t="n">
        <v>5169</v>
      </c>
      <c r="D9" s="303" t="n">
        <v>33</v>
      </c>
      <c r="E9" s="303" t="n">
        <v>0</v>
      </c>
      <c r="F9" s="303" t="s">
        <v>519</v>
      </c>
      <c r="G9" s="485" t="n">
        <v>1400</v>
      </c>
      <c r="H9" s="485" t="n">
        <v>1340.5</v>
      </c>
      <c r="I9" s="485" t="n">
        <v>1221.91</v>
      </c>
      <c r="J9" s="473" t="n">
        <f aca="false">I9/G9%</f>
        <v>87.2792857142857</v>
      </c>
      <c r="K9" s="473" t="n">
        <f aca="false">I9/H9%</f>
        <v>91.1533010070869</v>
      </c>
    </row>
    <row r="10" customFormat="false" ht="13.2" hidden="false" customHeight="false" outlineLevel="0" collapsed="false">
      <c r="A10" s="303" t="n">
        <v>933</v>
      </c>
      <c r="B10" s="303" t="n">
        <v>6171</v>
      </c>
      <c r="C10" s="303" t="n">
        <v>5169</v>
      </c>
      <c r="D10" s="303" t="n">
        <v>33</v>
      </c>
      <c r="E10" s="303" t="n">
        <v>10</v>
      </c>
      <c r="F10" s="303" t="s">
        <v>519</v>
      </c>
      <c r="G10" s="485" t="n">
        <v>0</v>
      </c>
      <c r="H10" s="485" t="n">
        <v>1000</v>
      </c>
      <c r="I10" s="485" t="n">
        <v>143</v>
      </c>
      <c r="J10" s="473" t="n">
        <v>0</v>
      </c>
      <c r="K10" s="473" t="n">
        <f aca="false">I10/H10%</f>
        <v>14.3</v>
      </c>
    </row>
    <row r="11" customFormat="false" ht="13.2" hidden="false" customHeight="false" outlineLevel="0" collapsed="false">
      <c r="A11" s="303" t="n">
        <v>933</v>
      </c>
      <c r="B11" s="303" t="n">
        <v>6171</v>
      </c>
      <c r="C11" s="19" t="n">
        <v>5173</v>
      </c>
      <c r="D11" s="303" t="n">
        <v>33</v>
      </c>
      <c r="E11" s="303" t="n">
        <v>0</v>
      </c>
      <c r="F11" s="303" t="s">
        <v>520</v>
      </c>
      <c r="G11" s="485" t="n">
        <v>10</v>
      </c>
      <c r="H11" s="485" t="n">
        <v>10</v>
      </c>
      <c r="I11" s="485" t="n">
        <v>0</v>
      </c>
      <c r="J11" s="473" t="n">
        <f aca="false">I11/G11%</f>
        <v>0</v>
      </c>
      <c r="K11" s="473" t="n">
        <v>0</v>
      </c>
    </row>
    <row r="12" customFormat="false" ht="13.2" hidden="false" customHeight="false" outlineLevel="0" collapsed="false">
      <c r="A12" s="303" t="n">
        <v>933</v>
      </c>
      <c r="B12" s="303" t="n">
        <v>6171</v>
      </c>
      <c r="C12" s="19" t="n">
        <v>5175</v>
      </c>
      <c r="D12" s="303" t="n">
        <v>33</v>
      </c>
      <c r="E12" s="303" t="n">
        <v>0</v>
      </c>
      <c r="F12" s="303" t="s">
        <v>521</v>
      </c>
      <c r="G12" s="485" t="n">
        <v>200</v>
      </c>
      <c r="H12" s="485" t="n">
        <v>200</v>
      </c>
      <c r="I12" s="485" t="n">
        <v>76.64</v>
      </c>
      <c r="J12" s="473" t="n">
        <f aca="false">I12/G12%</f>
        <v>38.32</v>
      </c>
      <c r="K12" s="473" t="n">
        <f aca="false">I12/H12%</f>
        <v>38.32</v>
      </c>
    </row>
    <row r="13" customFormat="false" ht="13.2" hidden="false" customHeight="false" outlineLevel="0" collapsed="false">
      <c r="A13" s="303" t="n">
        <v>933</v>
      </c>
      <c r="B13" s="303" t="n">
        <v>6171</v>
      </c>
      <c r="C13" s="19" t="n">
        <v>5194</v>
      </c>
      <c r="D13" s="303" t="n">
        <v>33</v>
      </c>
      <c r="E13" s="303" t="n">
        <v>0</v>
      </c>
      <c r="F13" s="303" t="s">
        <v>522</v>
      </c>
      <c r="G13" s="485" t="n">
        <v>130</v>
      </c>
      <c r="H13" s="485" t="n">
        <v>130</v>
      </c>
      <c r="I13" s="485" t="n">
        <v>25.99</v>
      </c>
      <c r="J13" s="473" t="n">
        <f aca="false">I13/G13%</f>
        <v>19.9923076923077</v>
      </c>
      <c r="K13" s="473" t="n">
        <f aca="false">I13/H13%</f>
        <v>19.9923076923077</v>
      </c>
    </row>
    <row r="14" customFormat="false" ht="13.8" hidden="false" customHeight="false" outlineLevel="0" collapsed="false">
      <c r="A14" s="325" t="n">
        <v>933</v>
      </c>
      <c r="B14" s="325" t="n">
        <v>6171</v>
      </c>
      <c r="C14" s="446" t="n">
        <v>5492</v>
      </c>
      <c r="D14" s="325" t="n">
        <v>33</v>
      </c>
      <c r="E14" s="325" t="n">
        <v>0</v>
      </c>
      <c r="F14" s="325" t="s">
        <v>523</v>
      </c>
      <c r="G14" s="504" t="n">
        <v>20</v>
      </c>
      <c r="H14" s="504" t="n">
        <v>20</v>
      </c>
      <c r="I14" s="504" t="n">
        <v>15</v>
      </c>
      <c r="J14" s="473" t="n">
        <f aca="false">I14/G14%</f>
        <v>75</v>
      </c>
      <c r="K14" s="473" t="n">
        <f aca="false">I14/H14%</f>
        <v>75</v>
      </c>
      <c r="M14" s="9"/>
    </row>
    <row r="15" customFormat="false" ht="16.2" hidden="false" customHeight="true" outlineLevel="0" collapsed="false">
      <c r="A15" s="505" t="s">
        <v>507</v>
      </c>
      <c r="B15" s="506"/>
      <c r="C15" s="506"/>
      <c r="D15" s="506"/>
      <c r="E15" s="506"/>
      <c r="F15" s="506"/>
      <c r="G15" s="507" t="n">
        <f aca="false">SUM(G3:G14)</f>
        <v>5300</v>
      </c>
      <c r="H15" s="507" t="n">
        <f aca="false">SUM(H3:H14)</f>
        <v>6129.5</v>
      </c>
      <c r="I15" s="507" t="n">
        <f aca="false">SUM(I3:I14)</f>
        <v>2564.13</v>
      </c>
      <c r="J15" s="497" t="n">
        <f aca="false">I15/G15%</f>
        <v>48.3798113207547</v>
      </c>
      <c r="K15" s="498" t="n">
        <f aca="false">I15/H15%</f>
        <v>41.8326127742883</v>
      </c>
      <c r="M15" s="9"/>
    </row>
    <row r="16" customFormat="false" ht="20.4" hidden="false" customHeight="true" outlineLevel="0" collapsed="false">
      <c r="A16" s="9"/>
      <c r="B16" s="9"/>
      <c r="C16" s="9"/>
      <c r="D16" s="9"/>
      <c r="E16" s="9"/>
      <c r="F16" s="9"/>
      <c r="G16" s="9"/>
      <c r="H16" s="9"/>
      <c r="I16" s="9"/>
      <c r="J16" s="9"/>
      <c r="K16" s="9"/>
    </row>
    <row r="17" customFormat="false" ht="16.5" hidden="false" customHeight="true" outlineLevel="0" collapsed="false">
      <c r="A17" s="508" t="s">
        <v>524</v>
      </c>
      <c r="B17" s="9"/>
      <c r="C17" s="9"/>
      <c r="D17" s="9"/>
      <c r="E17" s="9"/>
      <c r="F17" s="9"/>
      <c r="G17" s="9"/>
      <c r="H17" s="9"/>
      <c r="I17" s="9"/>
      <c r="J17" s="9"/>
      <c r="K17" s="9"/>
    </row>
    <row r="18" customFormat="false" ht="15.75" hidden="false" customHeight="true" outlineLevel="0" collapsed="false">
      <c r="A18" s="509" t="s">
        <v>525</v>
      </c>
      <c r="B18" s="509"/>
      <c r="C18" s="509"/>
      <c r="D18" s="509"/>
      <c r="E18" s="509"/>
      <c r="F18" s="509"/>
      <c r="G18" s="509"/>
      <c r="H18" s="509"/>
      <c r="I18" s="509"/>
      <c r="J18" s="509"/>
      <c r="K18" s="509"/>
    </row>
    <row r="19" customFormat="false" ht="13.5" hidden="false" customHeight="true" outlineLevel="0" collapsed="false">
      <c r="A19" s="9"/>
      <c r="B19" s="9"/>
      <c r="C19" s="9"/>
      <c r="D19" s="9"/>
      <c r="E19" s="9"/>
      <c r="F19" s="9"/>
      <c r="G19" s="9"/>
      <c r="H19" s="9"/>
      <c r="I19" s="9"/>
      <c r="J19" s="9"/>
      <c r="K19" s="9"/>
    </row>
    <row r="20" customFormat="false" ht="14.25" hidden="false" customHeight="true" outlineLevel="0" collapsed="false">
      <c r="A20" s="508" t="s">
        <v>526</v>
      </c>
      <c r="B20" s="9"/>
      <c r="C20" s="9"/>
      <c r="D20" s="9"/>
      <c r="E20" s="9"/>
      <c r="F20" s="9"/>
      <c r="G20" s="9"/>
      <c r="H20" s="9"/>
      <c r="I20" s="9"/>
      <c r="J20" s="9"/>
      <c r="K20" s="9"/>
    </row>
    <row r="21" customFormat="false" ht="69.6" hidden="false" customHeight="true" outlineLevel="0" collapsed="false">
      <c r="A21" s="509" t="s">
        <v>527</v>
      </c>
      <c r="B21" s="509"/>
      <c r="C21" s="509"/>
      <c r="D21" s="509"/>
      <c r="E21" s="509"/>
      <c r="F21" s="509"/>
      <c r="G21" s="509"/>
      <c r="H21" s="509"/>
      <c r="I21" s="509"/>
      <c r="J21" s="509"/>
      <c r="K21" s="509"/>
    </row>
    <row r="22" customFormat="false" ht="21.6" hidden="false" customHeight="true" outlineLevel="0" collapsed="false">
      <c r="A22" s="509"/>
      <c r="B22" s="510"/>
      <c r="C22" s="510"/>
      <c r="D22" s="510"/>
      <c r="E22" s="510"/>
      <c r="F22" s="510"/>
      <c r="G22" s="510"/>
      <c r="H22" s="435"/>
      <c r="I22" s="435"/>
      <c r="J22" s="435"/>
      <c r="K22" s="435"/>
    </row>
    <row r="23" customFormat="false" ht="13.8" hidden="false" customHeight="false" outlineLevel="0" collapsed="false">
      <c r="A23" s="4" t="s">
        <v>528</v>
      </c>
      <c r="B23" s="9"/>
      <c r="C23" s="9"/>
      <c r="D23" s="9"/>
      <c r="E23" s="9"/>
      <c r="F23" s="9"/>
      <c r="G23" s="9"/>
      <c r="H23" s="9"/>
      <c r="I23" s="9"/>
      <c r="J23" s="9"/>
      <c r="K23" s="9"/>
    </row>
    <row r="24" customFormat="false" ht="14.4" hidden="false" customHeight="true" outlineLevel="0" collapsed="false">
      <c r="A24" s="511" t="s">
        <v>508</v>
      </c>
      <c r="B24" s="449" t="s">
        <v>445</v>
      </c>
      <c r="C24" s="449" t="s">
        <v>509</v>
      </c>
      <c r="D24" s="449" t="s">
        <v>510</v>
      </c>
      <c r="E24" s="449" t="s">
        <v>511</v>
      </c>
      <c r="F24" s="512" t="s">
        <v>512</v>
      </c>
      <c r="G24" s="513" t="s">
        <v>369</v>
      </c>
      <c r="H24" s="513" t="s">
        <v>370</v>
      </c>
      <c r="I24" s="513" t="s">
        <v>371</v>
      </c>
      <c r="J24" s="513" t="s">
        <v>85</v>
      </c>
      <c r="K24" s="513" t="s">
        <v>86</v>
      </c>
    </row>
    <row r="25" customFormat="false" ht="14.4" hidden="false" customHeight="true" outlineLevel="0" collapsed="false">
      <c r="A25" s="410" t="n">
        <v>634</v>
      </c>
      <c r="B25" s="410" t="n">
        <v>3341</v>
      </c>
      <c r="C25" s="410" t="n">
        <v>5168</v>
      </c>
      <c r="D25" s="410" t="n">
        <v>34</v>
      </c>
      <c r="E25" s="410" t="n">
        <v>0</v>
      </c>
      <c r="F25" s="19" t="s">
        <v>518</v>
      </c>
      <c r="G25" s="411" t="n">
        <v>460</v>
      </c>
      <c r="H25" s="411" t="n">
        <v>460</v>
      </c>
      <c r="I25" s="411" t="n">
        <v>169.31</v>
      </c>
      <c r="J25" s="411" t="n">
        <f aca="false">I25/G25%</f>
        <v>36.8065217391304</v>
      </c>
      <c r="K25" s="411" t="n">
        <f aca="false">I25/H25%</f>
        <v>36.8065217391304</v>
      </c>
    </row>
    <row r="26" customFormat="false" ht="13.2" hidden="false" customHeight="false" outlineLevel="0" collapsed="false">
      <c r="A26" s="410" t="n">
        <v>634</v>
      </c>
      <c r="B26" s="410" t="n">
        <v>3341</v>
      </c>
      <c r="C26" s="410" t="n">
        <v>5169</v>
      </c>
      <c r="D26" s="410" t="n">
        <v>34</v>
      </c>
      <c r="E26" s="410" t="n">
        <v>0</v>
      </c>
      <c r="F26" s="410" t="s">
        <v>529</v>
      </c>
      <c r="G26" s="411" t="n">
        <v>4700</v>
      </c>
      <c r="H26" s="411" t="n">
        <v>4700</v>
      </c>
      <c r="I26" s="411" t="n">
        <v>1761.8</v>
      </c>
      <c r="J26" s="411" t="n">
        <f aca="false">I26/G26%</f>
        <v>37.4851063829787</v>
      </c>
      <c r="K26" s="411" t="n">
        <f aca="false">I26/H26%</f>
        <v>37.4851063829787</v>
      </c>
    </row>
    <row r="27" customFormat="false" ht="13.8" hidden="false" customHeight="false" outlineLevel="0" collapsed="false">
      <c r="A27" s="228" t="n">
        <v>634</v>
      </c>
      <c r="B27" s="228" t="n">
        <v>3349</v>
      </c>
      <c r="C27" s="228" t="n">
        <v>5169</v>
      </c>
      <c r="D27" s="228" t="n">
        <v>34</v>
      </c>
      <c r="E27" s="228" t="n">
        <v>0</v>
      </c>
      <c r="F27" s="228" t="s">
        <v>530</v>
      </c>
      <c r="G27" s="514" t="n">
        <v>1700</v>
      </c>
      <c r="H27" s="514" t="n">
        <v>1700</v>
      </c>
      <c r="I27" s="514" t="n">
        <v>681.42</v>
      </c>
      <c r="J27" s="444" t="n">
        <f aca="false">I27/G27%</f>
        <v>40.0835294117647</v>
      </c>
      <c r="K27" s="444" t="n">
        <f aca="false">I27/H27%</f>
        <v>40.0835294117647</v>
      </c>
    </row>
    <row r="28" customFormat="false" ht="15" hidden="false" customHeight="true" outlineLevel="0" collapsed="false">
      <c r="A28" s="388" t="s">
        <v>507</v>
      </c>
      <c r="B28" s="515"/>
      <c r="C28" s="515"/>
      <c r="D28" s="515"/>
      <c r="E28" s="515"/>
      <c r="F28" s="515"/>
      <c r="G28" s="516" t="n">
        <f aca="false">SUM(G25:G27)</f>
        <v>6860</v>
      </c>
      <c r="H28" s="516" t="n">
        <f aca="false">SUM(H25:H27)</f>
        <v>6860</v>
      </c>
      <c r="I28" s="516" t="n">
        <f aca="false">SUM(I25:I27)</f>
        <v>2612.53</v>
      </c>
      <c r="J28" s="454" t="n">
        <f aca="false">I28/G28%</f>
        <v>38.083527696793</v>
      </c>
      <c r="K28" s="455" t="n">
        <f aca="false">I28/H28%</f>
        <v>38.083527696793</v>
      </c>
      <c r="M28" s="9"/>
    </row>
    <row r="29" customFormat="false" ht="15" hidden="false" customHeight="true" outlineLevel="0" collapsed="false">
      <c r="A29" s="462"/>
      <c r="B29" s="14"/>
      <c r="C29" s="14"/>
      <c r="D29" s="14"/>
      <c r="E29" s="14"/>
      <c r="F29" s="14"/>
      <c r="G29" s="517"/>
      <c r="H29" s="517"/>
      <c r="I29" s="517"/>
      <c r="J29" s="518"/>
      <c r="K29" s="518"/>
      <c r="M29" s="9"/>
    </row>
    <row r="30" customFormat="false" ht="15" hidden="false" customHeight="true" outlineLevel="0" collapsed="false">
      <c r="A30" s="462"/>
      <c r="B30" s="14"/>
      <c r="C30" s="14"/>
      <c r="D30" s="14"/>
      <c r="E30" s="14"/>
      <c r="F30" s="14"/>
      <c r="G30" s="519"/>
      <c r="H30" s="519"/>
      <c r="I30" s="519"/>
      <c r="J30" s="518"/>
      <c r="K30" s="518"/>
      <c r="M30" s="9"/>
    </row>
    <row r="31" customFormat="false" ht="15" hidden="false" customHeight="true" outlineLevel="0" collapsed="false">
      <c r="A31" s="462"/>
      <c r="B31" s="14"/>
      <c r="C31" s="14"/>
      <c r="D31" s="14"/>
      <c r="E31" s="14"/>
      <c r="F31" s="14"/>
      <c r="G31" s="517"/>
      <c r="H31" s="517"/>
      <c r="I31" s="517"/>
      <c r="J31" s="518"/>
      <c r="K31" s="518"/>
      <c r="M31" s="9"/>
    </row>
    <row r="32" customFormat="false" ht="15" hidden="false" customHeight="true" outlineLevel="0" collapsed="false">
      <c r="A32" s="462"/>
      <c r="B32" s="14"/>
      <c r="C32" s="14"/>
      <c r="D32" s="14"/>
      <c r="E32" s="14"/>
      <c r="F32" s="14"/>
      <c r="G32" s="517"/>
      <c r="H32" s="517"/>
      <c r="I32" s="517"/>
      <c r="J32" s="518"/>
      <c r="K32" s="518"/>
      <c r="M32" s="9"/>
    </row>
    <row r="33" customFormat="false" ht="24" hidden="false" customHeight="true" outlineLevel="0" collapsed="false">
      <c r="A33" s="462"/>
      <c r="B33" s="14"/>
      <c r="C33" s="14"/>
      <c r="D33" s="14"/>
      <c r="E33" s="14"/>
      <c r="F33" s="14"/>
      <c r="G33" s="517"/>
      <c r="H33" s="517"/>
      <c r="I33" s="517"/>
      <c r="J33" s="518"/>
      <c r="K33" s="518"/>
      <c r="M33" s="9"/>
    </row>
    <row r="34" customFormat="false" ht="13.2" hidden="false" customHeight="false" outlineLevel="0" collapsed="false">
      <c r="A34" s="508" t="s">
        <v>531</v>
      </c>
      <c r="B34" s="9"/>
      <c r="C34" s="9"/>
      <c r="D34" s="9"/>
      <c r="E34" s="9"/>
      <c r="F34" s="9"/>
      <c r="G34" s="9"/>
      <c r="H34" s="9"/>
      <c r="I34" s="9"/>
      <c r="J34" s="9"/>
      <c r="K34" s="9"/>
    </row>
    <row r="35" customFormat="false" ht="53.4" hidden="false" customHeight="true" outlineLevel="0" collapsed="false">
      <c r="A35" s="509" t="s">
        <v>532</v>
      </c>
      <c r="B35" s="509"/>
      <c r="C35" s="509"/>
      <c r="D35" s="509"/>
      <c r="E35" s="509"/>
      <c r="F35" s="509"/>
      <c r="G35" s="509"/>
      <c r="H35" s="509"/>
      <c r="I35" s="509"/>
      <c r="J35" s="509"/>
      <c r="K35" s="509"/>
    </row>
    <row r="36" customFormat="false" ht="18" hidden="false" customHeight="true" outlineLevel="0" collapsed="false">
      <c r="A36" s="509"/>
      <c r="B36" s="510"/>
      <c r="C36" s="510"/>
      <c r="D36" s="510"/>
      <c r="E36" s="510"/>
      <c r="F36" s="510"/>
      <c r="G36" s="510"/>
      <c r="H36" s="435"/>
      <c r="I36" s="435"/>
      <c r="J36" s="435"/>
      <c r="K36" s="435"/>
    </row>
    <row r="37" customFormat="false" ht="13.8" hidden="false" customHeight="false" outlineLevel="0" collapsed="false">
      <c r="A37" s="4" t="s">
        <v>533</v>
      </c>
      <c r="B37" s="9"/>
      <c r="C37" s="9"/>
      <c r="D37" s="9"/>
      <c r="E37" s="9"/>
      <c r="F37" s="9"/>
      <c r="G37" s="9"/>
      <c r="H37" s="9"/>
      <c r="I37" s="9"/>
      <c r="J37" s="9"/>
      <c r="K37" s="9"/>
    </row>
    <row r="38" customFormat="false" ht="14.4" hidden="false" customHeight="true" outlineLevel="0" collapsed="false">
      <c r="A38" s="520" t="s">
        <v>508</v>
      </c>
      <c r="B38" s="521" t="s">
        <v>445</v>
      </c>
      <c r="C38" s="521" t="s">
        <v>509</v>
      </c>
      <c r="D38" s="521" t="s">
        <v>510</v>
      </c>
      <c r="E38" s="521" t="s">
        <v>511</v>
      </c>
      <c r="F38" s="522" t="s">
        <v>512</v>
      </c>
      <c r="G38" s="362" t="s">
        <v>369</v>
      </c>
      <c r="H38" s="362" t="s">
        <v>370</v>
      </c>
      <c r="I38" s="362" t="s">
        <v>371</v>
      </c>
      <c r="J38" s="362" t="s">
        <v>85</v>
      </c>
      <c r="K38" s="362" t="s">
        <v>86</v>
      </c>
    </row>
    <row r="39" customFormat="false" ht="13.2" hidden="true" customHeight="false" outlineLevel="0" collapsed="false">
      <c r="A39" s="446" t="n">
        <v>932</v>
      </c>
      <c r="B39" s="446" t="n">
        <v>6171</v>
      </c>
      <c r="C39" s="446" t="n">
        <v>5169</v>
      </c>
      <c r="D39" s="446" t="n">
        <v>32</v>
      </c>
      <c r="E39" s="446" t="n">
        <v>0</v>
      </c>
      <c r="F39" s="19" t="s">
        <v>519</v>
      </c>
      <c r="G39" s="447"/>
      <c r="H39" s="447"/>
      <c r="I39" s="447" t="n">
        <v>0</v>
      </c>
      <c r="J39" s="447" t="e">
        <f aca="false">I39/G39%</f>
        <v>#DIV/0!</v>
      </c>
      <c r="K39" s="447" t="e">
        <f aca="false">I39/H39%</f>
        <v>#DIV/0!</v>
      </c>
    </row>
    <row r="40" customFormat="false" ht="13.8" hidden="false" customHeight="false" outlineLevel="0" collapsed="false">
      <c r="A40" s="446" t="n">
        <v>932</v>
      </c>
      <c r="B40" s="446" t="n">
        <v>6171</v>
      </c>
      <c r="C40" s="446" t="n">
        <v>5175</v>
      </c>
      <c r="D40" s="446" t="n">
        <v>32</v>
      </c>
      <c r="E40" s="446" t="n">
        <v>0</v>
      </c>
      <c r="F40" s="446" t="s">
        <v>521</v>
      </c>
      <c r="G40" s="447" t="n">
        <v>148</v>
      </c>
      <c r="H40" s="447" t="n">
        <v>148</v>
      </c>
      <c r="I40" s="447" t="n">
        <v>18.73</v>
      </c>
      <c r="J40" s="447" t="n">
        <f aca="false">I40/G40%</f>
        <v>12.6554054054054</v>
      </c>
      <c r="K40" s="447" t="n">
        <f aca="false">I40/H40%</f>
        <v>12.6554054054054</v>
      </c>
    </row>
    <row r="41" customFormat="false" ht="15.6" hidden="false" customHeight="true" outlineLevel="0" collapsed="false">
      <c r="A41" s="388" t="s">
        <v>507</v>
      </c>
      <c r="B41" s="515"/>
      <c r="C41" s="515"/>
      <c r="D41" s="515"/>
      <c r="E41" s="515"/>
      <c r="F41" s="515"/>
      <c r="G41" s="507" t="n">
        <f aca="false">SUM(G39:G40)</f>
        <v>148</v>
      </c>
      <c r="H41" s="507" t="n">
        <f aca="false">SUM(H39:H40)</f>
        <v>148</v>
      </c>
      <c r="I41" s="507" t="n">
        <f aca="false">SUM(I39:I40)</f>
        <v>18.73</v>
      </c>
      <c r="J41" s="454" t="n">
        <f aca="false">I41/G41%</f>
        <v>12.6554054054054</v>
      </c>
      <c r="K41" s="455" t="n">
        <f aca="false">I41/H41%</f>
        <v>12.6554054054054</v>
      </c>
      <c r="M41" s="9"/>
    </row>
    <row r="42" customFormat="false" ht="15.6" hidden="false" customHeight="true" outlineLevel="0" collapsed="false">
      <c r="A42" s="462"/>
      <c r="B42" s="14"/>
      <c r="C42" s="14"/>
      <c r="D42" s="14"/>
      <c r="E42" s="14"/>
      <c r="F42" s="14"/>
      <c r="G42" s="517"/>
      <c r="H42" s="517"/>
      <c r="I42" s="517"/>
      <c r="J42" s="518"/>
      <c r="K42" s="518"/>
      <c r="M42" s="9"/>
    </row>
    <row r="43" customFormat="false" ht="13.5" hidden="false" customHeight="true" outlineLevel="0" collapsed="false">
      <c r="A43" s="508" t="s">
        <v>534</v>
      </c>
      <c r="B43" s="5"/>
      <c r="C43" s="5"/>
      <c r="D43" s="5"/>
      <c r="E43" s="5"/>
      <c r="F43" s="5"/>
      <c r="G43" s="5"/>
      <c r="H43" s="5"/>
      <c r="I43" s="5"/>
      <c r="J43" s="9"/>
      <c r="K43" s="9"/>
    </row>
    <row r="44" customFormat="false" ht="28.5" hidden="false" customHeight="true" outlineLevel="0" collapsed="false">
      <c r="A44" s="509" t="s">
        <v>535</v>
      </c>
      <c r="B44" s="509"/>
      <c r="C44" s="509"/>
      <c r="D44" s="509"/>
      <c r="E44" s="509"/>
      <c r="F44" s="509"/>
      <c r="G44" s="509"/>
      <c r="H44" s="509"/>
      <c r="I44" s="509"/>
      <c r="J44" s="509"/>
      <c r="K44" s="509"/>
    </row>
    <row r="45" customFormat="false" ht="13.2" hidden="false" customHeight="false" outlineLevel="0" collapsed="false">
      <c r="A45" s="5"/>
      <c r="B45" s="9"/>
      <c r="C45" s="9"/>
      <c r="D45" s="9"/>
      <c r="E45" s="9"/>
      <c r="F45" s="9"/>
      <c r="G45" s="9"/>
      <c r="H45" s="9"/>
      <c r="I45" s="9"/>
      <c r="J45" s="9"/>
      <c r="K45" s="9"/>
    </row>
    <row r="46" customFormat="false" ht="13.2" hidden="false" customHeight="false" outlineLevel="0" collapsed="false">
      <c r="A46" s="5"/>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sheetData>
  <mergeCells count="4">
    <mergeCell ref="A18:K18"/>
    <mergeCell ref="A21:K21"/>
    <mergeCell ref="A35:K35"/>
    <mergeCell ref="A44:K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1.75" hidden="false" customHeight="true" outlineLevel="0" collapsed="false">
      <c r="A1" s="23" t="s">
        <v>536</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303" t="n">
        <v>435</v>
      </c>
      <c r="B3" s="303" t="n">
        <v>3119</v>
      </c>
      <c r="C3" s="303" t="n">
        <v>5171</v>
      </c>
      <c r="D3" s="303" t="n">
        <v>35</v>
      </c>
      <c r="E3" s="303" t="n">
        <v>0</v>
      </c>
      <c r="F3" s="303" t="s">
        <v>537</v>
      </c>
      <c r="G3" s="485" t="n">
        <v>0</v>
      </c>
      <c r="H3" s="485" t="n">
        <v>3000</v>
      </c>
      <c r="I3" s="485" t="n">
        <v>0</v>
      </c>
      <c r="J3" s="492" t="n">
        <v>0</v>
      </c>
      <c r="K3" s="492" t="n">
        <f aca="false">I3/H3%</f>
        <v>0</v>
      </c>
    </row>
    <row r="4" customFormat="false" ht="13.2" hidden="false" customHeight="false" outlineLevel="0" collapsed="false">
      <c r="A4" s="303" t="n">
        <v>935</v>
      </c>
      <c r="B4" s="303" t="n">
        <v>6171</v>
      </c>
      <c r="C4" s="303" t="n">
        <v>5139</v>
      </c>
      <c r="D4" s="303" t="n">
        <v>35</v>
      </c>
      <c r="E4" s="303" t="n">
        <v>0</v>
      </c>
      <c r="F4" s="303" t="s">
        <v>515</v>
      </c>
      <c r="G4" s="485" t="n">
        <v>25</v>
      </c>
      <c r="H4" s="485" t="n">
        <v>25</v>
      </c>
      <c r="I4" s="485" t="n">
        <v>4.67</v>
      </c>
      <c r="J4" s="492" t="n">
        <f aca="false">I4/G4%</f>
        <v>18.68</v>
      </c>
      <c r="K4" s="492" t="n">
        <f aca="false">I4/H4%</f>
        <v>18.68</v>
      </c>
    </row>
    <row r="5" customFormat="false" ht="13.2" hidden="false" customHeight="false" outlineLevel="0" collapsed="false">
      <c r="A5" s="333" t="n">
        <v>935</v>
      </c>
      <c r="B5" s="333" t="n">
        <v>6171</v>
      </c>
      <c r="C5" s="333" t="n">
        <v>5166</v>
      </c>
      <c r="D5" s="333" t="n">
        <v>35</v>
      </c>
      <c r="E5" s="333" t="n">
        <v>0</v>
      </c>
      <c r="F5" s="333" t="s">
        <v>517</v>
      </c>
      <c r="G5" s="485" t="n">
        <v>5</v>
      </c>
      <c r="H5" s="485" t="n">
        <v>5</v>
      </c>
      <c r="I5" s="485" t="n">
        <v>0</v>
      </c>
      <c r="J5" s="473" t="n">
        <f aca="false">I5/G5%</f>
        <v>0</v>
      </c>
      <c r="K5" s="492" t="n">
        <f aca="false">I5/H5%</f>
        <v>0</v>
      </c>
    </row>
    <row r="6" customFormat="false" ht="13.2" hidden="false" customHeight="false" outlineLevel="0" collapsed="false">
      <c r="A6" s="333" t="n">
        <v>935</v>
      </c>
      <c r="B6" s="303" t="n">
        <v>6171</v>
      </c>
      <c r="C6" s="303" t="n">
        <v>5169</v>
      </c>
      <c r="D6" s="303" t="n">
        <v>35</v>
      </c>
      <c r="E6" s="303" t="n">
        <v>0</v>
      </c>
      <c r="F6" s="303" t="s">
        <v>519</v>
      </c>
      <c r="G6" s="485" t="n">
        <v>5</v>
      </c>
      <c r="H6" s="485" t="n">
        <v>5</v>
      </c>
      <c r="I6" s="485" t="n">
        <v>0</v>
      </c>
      <c r="J6" s="473" t="n">
        <f aca="false">I6/G6%</f>
        <v>0</v>
      </c>
      <c r="K6" s="473" t="n">
        <f aca="false">I6/H6%</f>
        <v>0</v>
      </c>
    </row>
    <row r="7" customFormat="false" ht="13.2" hidden="false" customHeight="false" outlineLevel="0" collapsed="false">
      <c r="A7" s="325" t="n">
        <v>935</v>
      </c>
      <c r="B7" s="325" t="n">
        <v>6171</v>
      </c>
      <c r="C7" s="325" t="n">
        <v>5175</v>
      </c>
      <c r="D7" s="325" t="n">
        <v>35</v>
      </c>
      <c r="E7" s="325" t="n">
        <v>0</v>
      </c>
      <c r="F7" s="325" t="s">
        <v>521</v>
      </c>
      <c r="G7" s="485" t="n">
        <v>65</v>
      </c>
      <c r="H7" s="485" t="n">
        <v>65</v>
      </c>
      <c r="I7" s="485" t="n">
        <v>30.78</v>
      </c>
      <c r="J7" s="473" t="n">
        <f aca="false">I7/G7%</f>
        <v>47.3538461538462</v>
      </c>
      <c r="K7" s="473" t="n">
        <f aca="false">I7/H7%</f>
        <v>47.3538461538462</v>
      </c>
    </row>
    <row r="8" customFormat="false" ht="13.8" hidden="false" customHeight="false" outlineLevel="0" collapsed="false">
      <c r="A8" s="523" t="n">
        <v>935</v>
      </c>
      <c r="B8" s="523" t="n">
        <v>6171</v>
      </c>
      <c r="C8" s="523" t="n">
        <v>5194</v>
      </c>
      <c r="D8" s="523" t="n">
        <v>35</v>
      </c>
      <c r="E8" s="523" t="n">
        <v>0</v>
      </c>
      <c r="F8" s="523" t="s">
        <v>522</v>
      </c>
      <c r="G8" s="494" t="n">
        <v>30</v>
      </c>
      <c r="H8" s="494" t="n">
        <v>30</v>
      </c>
      <c r="I8" s="494" t="n">
        <v>0</v>
      </c>
      <c r="J8" s="524" t="n">
        <f aca="false">I8/G8%</f>
        <v>0</v>
      </c>
      <c r="K8" s="524" t="n">
        <f aca="false">I8/H8%</f>
        <v>0</v>
      </c>
    </row>
    <row r="9" customFormat="false" ht="16.2" hidden="false" customHeight="true" outlineLevel="0" collapsed="false">
      <c r="A9" s="525" t="s">
        <v>507</v>
      </c>
      <c r="B9" s="526"/>
      <c r="C9" s="526"/>
      <c r="D9" s="526"/>
      <c r="E9" s="526"/>
      <c r="F9" s="526"/>
      <c r="G9" s="516" t="n">
        <f aca="false">SUM(G3:G8)</f>
        <v>130</v>
      </c>
      <c r="H9" s="516" t="n">
        <f aca="false">SUM(H3:H8)</f>
        <v>3130</v>
      </c>
      <c r="I9" s="516" t="n">
        <f aca="false">SUM(I3:I8)</f>
        <v>35.45</v>
      </c>
      <c r="J9" s="497" t="n">
        <f aca="false">I9/G9%</f>
        <v>27.2692307692308</v>
      </c>
      <c r="K9" s="498" t="n">
        <f aca="false">I9/H9%</f>
        <v>1.13258785942492</v>
      </c>
      <c r="M9" s="9"/>
    </row>
    <row r="10" customFormat="false" ht="16.2" hidden="false" customHeight="true" outlineLevel="0" collapsed="false">
      <c r="A10" s="13"/>
      <c r="B10" s="8"/>
      <c r="C10" s="8"/>
      <c r="D10" s="8"/>
      <c r="E10" s="8"/>
      <c r="F10" s="8"/>
      <c r="G10" s="517"/>
      <c r="H10" s="517"/>
      <c r="I10" s="517"/>
      <c r="J10" s="527"/>
      <c r="K10" s="527"/>
      <c r="M10" s="9"/>
    </row>
    <row r="11" customFormat="false" ht="16.2" hidden="false" customHeight="true" outlineLevel="0" collapsed="false">
      <c r="A11" s="528" t="s">
        <v>538</v>
      </c>
      <c r="B11" s="414"/>
      <c r="C11" s="9"/>
      <c r="D11" s="9"/>
      <c r="E11" s="9"/>
      <c r="F11" s="9"/>
      <c r="G11" s="9"/>
      <c r="H11" s="9"/>
      <c r="I11" s="9"/>
      <c r="J11" s="9"/>
      <c r="K11" s="9"/>
      <c r="M11" s="9"/>
    </row>
    <row r="12" customFormat="false" ht="16.2" hidden="false" customHeight="true" outlineLevel="0" collapsed="false">
      <c r="A12" s="509" t="s">
        <v>539</v>
      </c>
      <c r="B12" s="509"/>
      <c r="C12" s="509"/>
      <c r="D12" s="509"/>
      <c r="E12" s="509"/>
      <c r="F12" s="509"/>
      <c r="G12" s="509"/>
      <c r="H12" s="509"/>
      <c r="I12" s="509"/>
      <c r="J12" s="509"/>
      <c r="K12" s="509"/>
      <c r="M12" s="9"/>
    </row>
    <row r="13" customFormat="false" ht="14.4" hidden="false" customHeight="true" outlineLevel="0" collapsed="false">
      <c r="A13" s="462"/>
      <c r="B13" s="14"/>
      <c r="C13" s="14"/>
      <c r="D13" s="14"/>
      <c r="E13" s="14"/>
      <c r="F13" s="14"/>
      <c r="G13" s="517"/>
      <c r="H13" s="517"/>
      <c r="I13" s="517"/>
      <c r="J13" s="518"/>
      <c r="K13" s="518"/>
      <c r="M13" s="9"/>
    </row>
    <row r="14" customFormat="false" ht="13.2" hidden="false" customHeight="false" outlineLevel="0" collapsed="false">
      <c r="A14" s="528" t="s">
        <v>540</v>
      </c>
      <c r="B14" s="414"/>
      <c r="C14" s="9"/>
      <c r="D14" s="9"/>
      <c r="E14" s="9"/>
      <c r="F14" s="9"/>
      <c r="G14" s="9"/>
      <c r="H14" s="9"/>
      <c r="I14" s="9"/>
      <c r="J14" s="9"/>
      <c r="K14" s="9"/>
    </row>
    <row r="15" s="9" customFormat="true" ht="40.2" hidden="false" customHeight="true" outlineLevel="0" collapsed="false">
      <c r="A15" s="509" t="s">
        <v>541</v>
      </c>
      <c r="B15" s="509"/>
      <c r="C15" s="509"/>
      <c r="D15" s="509"/>
      <c r="E15" s="509"/>
      <c r="F15" s="509"/>
      <c r="G15" s="509"/>
      <c r="H15" s="509"/>
      <c r="I15" s="509"/>
      <c r="J15" s="509"/>
      <c r="K15" s="509"/>
    </row>
    <row r="16" s="9" customFormat="true" ht="13.95" hidden="false" customHeight="true" outlineLevel="0" collapsed="false">
      <c r="A16" s="510"/>
      <c r="B16" s="510"/>
      <c r="C16" s="510"/>
      <c r="D16" s="510"/>
      <c r="E16" s="510"/>
      <c r="F16" s="510"/>
      <c r="G16" s="510"/>
      <c r="H16" s="510"/>
      <c r="I16" s="510"/>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2:K12"/>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0.25" hidden="false" customHeight="true" outlineLevel="0" collapsed="false">
      <c r="A1" s="23" t="s">
        <v>12</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303" t="n">
        <v>436</v>
      </c>
      <c r="B3" s="303" t="n">
        <v>6171</v>
      </c>
      <c r="C3" s="303" t="n">
        <v>5169</v>
      </c>
      <c r="D3" s="303" t="n">
        <v>36</v>
      </c>
      <c r="E3" s="303" t="n">
        <v>98</v>
      </c>
      <c r="F3" s="303" t="s">
        <v>519</v>
      </c>
      <c r="G3" s="485" t="n">
        <v>0</v>
      </c>
      <c r="H3" s="485" t="n">
        <v>5</v>
      </c>
      <c r="I3" s="485" t="n">
        <v>5</v>
      </c>
      <c r="J3" s="492" t="n">
        <v>0</v>
      </c>
      <c r="K3" s="492" t="n">
        <f aca="false">I3/H3%</f>
        <v>100</v>
      </c>
    </row>
    <row r="4" customFormat="false" ht="13.2" hidden="false" customHeight="false" outlineLevel="0" collapsed="false">
      <c r="A4" s="303" t="n">
        <v>936</v>
      </c>
      <c r="B4" s="303" t="n">
        <v>6171</v>
      </c>
      <c r="C4" s="303" t="n">
        <v>5139</v>
      </c>
      <c r="D4" s="303" t="n">
        <v>36</v>
      </c>
      <c r="E4" s="303" t="n">
        <v>0</v>
      </c>
      <c r="F4" s="303" t="s">
        <v>515</v>
      </c>
      <c r="G4" s="485" t="n">
        <v>30</v>
      </c>
      <c r="H4" s="485" t="n">
        <v>30</v>
      </c>
      <c r="I4" s="485" t="n">
        <v>13.59</v>
      </c>
      <c r="J4" s="492" t="n">
        <f aca="false">I4/G4%</f>
        <v>45.3</v>
      </c>
      <c r="K4" s="492" t="n">
        <f aca="false">I4/H4%</f>
        <v>45.3</v>
      </c>
    </row>
    <row r="5" customFormat="false" ht="13.2" hidden="false" customHeight="false" outlineLevel="0" collapsed="false">
      <c r="A5" s="303" t="n">
        <v>936</v>
      </c>
      <c r="B5" s="303" t="n">
        <v>6171</v>
      </c>
      <c r="C5" s="303" t="n">
        <v>5169</v>
      </c>
      <c r="D5" s="303" t="n">
        <v>36</v>
      </c>
      <c r="E5" s="303" t="n">
        <v>0</v>
      </c>
      <c r="F5" s="303" t="s">
        <v>519</v>
      </c>
      <c r="G5" s="485" t="n">
        <v>30</v>
      </c>
      <c r="H5" s="485" t="n">
        <v>30</v>
      </c>
      <c r="I5" s="485" t="n">
        <v>0</v>
      </c>
      <c r="J5" s="473" t="n">
        <f aca="false">I5/G5%</f>
        <v>0</v>
      </c>
      <c r="K5" s="473" t="n">
        <f aca="false">I5/H5%</f>
        <v>0</v>
      </c>
    </row>
    <row r="6" customFormat="false" ht="13.2" hidden="false" customHeight="false" outlineLevel="0" collapsed="false">
      <c r="A6" s="303" t="n">
        <v>936</v>
      </c>
      <c r="B6" s="325" t="n">
        <v>6171</v>
      </c>
      <c r="C6" s="325" t="n">
        <v>5175</v>
      </c>
      <c r="D6" s="325" t="n">
        <v>36</v>
      </c>
      <c r="E6" s="325" t="n">
        <v>0</v>
      </c>
      <c r="F6" s="325" t="s">
        <v>521</v>
      </c>
      <c r="G6" s="485" t="n">
        <v>40</v>
      </c>
      <c r="H6" s="485" t="n">
        <v>40</v>
      </c>
      <c r="I6" s="485" t="n">
        <v>15.28</v>
      </c>
      <c r="J6" s="473" t="n">
        <f aca="false">I6/G6%</f>
        <v>38.2</v>
      </c>
      <c r="K6" s="473" t="n">
        <f aca="false">I6/H6%</f>
        <v>38.2</v>
      </c>
    </row>
    <row r="7" customFormat="false" ht="13.8" hidden="false" customHeight="false" outlineLevel="0" collapsed="false">
      <c r="A7" s="325" t="n">
        <v>936</v>
      </c>
      <c r="B7" s="446" t="n">
        <v>6171</v>
      </c>
      <c r="C7" s="446" t="n">
        <v>5194</v>
      </c>
      <c r="D7" s="446" t="n">
        <v>36</v>
      </c>
      <c r="E7" s="446" t="n">
        <v>0</v>
      </c>
      <c r="F7" s="446" t="s">
        <v>522</v>
      </c>
      <c r="G7" s="504" t="n">
        <v>30</v>
      </c>
      <c r="H7" s="504" t="n">
        <v>30</v>
      </c>
      <c r="I7" s="504" t="n">
        <v>4.19</v>
      </c>
      <c r="J7" s="524" t="n">
        <f aca="false">I7/G7%</f>
        <v>13.9666666666667</v>
      </c>
      <c r="K7" s="524" t="n">
        <f aca="false">I7/H7%</f>
        <v>13.9666666666667</v>
      </c>
    </row>
    <row r="8" customFormat="false" ht="13.8" hidden="false" customHeight="false" outlineLevel="0" collapsed="false">
      <c r="A8" s="505" t="s">
        <v>507</v>
      </c>
      <c r="B8" s="506"/>
      <c r="C8" s="506"/>
      <c r="D8" s="506"/>
      <c r="E8" s="506"/>
      <c r="F8" s="529"/>
      <c r="G8" s="507" t="n">
        <f aca="false">SUM(G3:G7)</f>
        <v>130</v>
      </c>
      <c r="H8" s="507" t="n">
        <f aca="false">SUM(H3:H7)</f>
        <v>135</v>
      </c>
      <c r="I8" s="507" t="n">
        <f aca="false">SUM(I3:I7)</f>
        <v>38.06</v>
      </c>
      <c r="J8" s="497" t="n">
        <f aca="false">I8/G8%</f>
        <v>29.2769230769231</v>
      </c>
      <c r="K8" s="498" t="n">
        <f aca="false">I8/H8%</f>
        <v>28.1925925925926</v>
      </c>
      <c r="M8" s="9"/>
    </row>
    <row r="9" customFormat="false" ht="13.2" hidden="false" customHeight="false" outlineLevel="0" collapsed="false">
      <c r="A9" s="13"/>
      <c r="B9" s="8"/>
      <c r="C9" s="8"/>
      <c r="D9" s="8"/>
      <c r="E9" s="8"/>
      <c r="F9" s="8"/>
      <c r="G9" s="517"/>
      <c r="H9" s="517"/>
      <c r="I9" s="517"/>
      <c r="J9" s="527"/>
      <c r="K9" s="527"/>
      <c r="M9" s="9"/>
    </row>
    <row r="10" customFormat="false" ht="13.2" hidden="false" customHeight="false" outlineLevel="0" collapsed="false">
      <c r="A10" s="530" t="s">
        <v>542</v>
      </c>
      <c r="B10" s="8"/>
      <c r="C10" s="8"/>
      <c r="D10" s="8"/>
      <c r="E10" s="8"/>
      <c r="F10" s="8"/>
      <c r="G10" s="517"/>
      <c r="H10" s="517"/>
      <c r="I10" s="517"/>
      <c r="J10" s="527"/>
      <c r="K10" s="527"/>
      <c r="M10" s="9"/>
    </row>
    <row r="11" customFormat="false" ht="13.2" hidden="false" customHeight="false" outlineLevel="0" collapsed="false">
      <c r="A11" s="531" t="s">
        <v>543</v>
      </c>
      <c r="B11" s="8"/>
      <c r="C11" s="8"/>
      <c r="D11" s="8"/>
      <c r="E11" s="8"/>
      <c r="F11" s="8"/>
      <c r="G11" s="517"/>
      <c r="H11" s="517"/>
      <c r="I11" s="517"/>
      <c r="J11" s="527"/>
      <c r="K11" s="527"/>
      <c r="M11" s="9"/>
    </row>
    <row r="12" customFormat="false" ht="13.2" hidden="false" customHeight="false" outlineLevel="0" collapsed="false">
      <c r="A12" s="462"/>
      <c r="B12" s="14"/>
      <c r="C12" s="14"/>
      <c r="D12" s="14"/>
      <c r="E12" s="14"/>
      <c r="F12" s="14"/>
      <c r="G12" s="517"/>
      <c r="H12" s="517"/>
      <c r="I12" s="517"/>
      <c r="J12" s="518"/>
      <c r="K12" s="518"/>
      <c r="M12" s="9"/>
    </row>
    <row r="13" customFormat="false" ht="13.2" hidden="false" customHeight="false" outlineLevel="0" collapsed="false">
      <c r="A13" s="508" t="s">
        <v>544</v>
      </c>
      <c r="B13" s="14"/>
      <c r="C13" s="14"/>
      <c r="D13" s="14"/>
      <c r="E13" s="14"/>
      <c r="F13" s="14"/>
      <c r="G13" s="517"/>
      <c r="H13" s="517"/>
      <c r="I13" s="517"/>
      <c r="J13" s="9"/>
      <c r="K13" s="9"/>
    </row>
    <row r="14" customFormat="false" ht="25.5" hidden="false" customHeight="true" outlineLevel="0" collapsed="false">
      <c r="A14" s="509" t="s">
        <v>545</v>
      </c>
      <c r="B14" s="509"/>
      <c r="C14" s="509"/>
      <c r="D14" s="509"/>
      <c r="E14" s="509"/>
      <c r="F14" s="509"/>
      <c r="G14" s="509"/>
      <c r="H14" s="509"/>
      <c r="I14" s="509"/>
      <c r="J14" s="509"/>
      <c r="K14" s="509"/>
    </row>
    <row r="15" customFormat="false" ht="13.5" hidden="false" customHeight="true" outlineLevel="0" collapsed="false">
      <c r="A15" s="510"/>
      <c r="B15" s="510"/>
      <c r="C15" s="510"/>
      <c r="D15" s="510"/>
      <c r="E15" s="510"/>
      <c r="F15" s="510"/>
      <c r="G15" s="510"/>
      <c r="H15" s="510"/>
      <c r="I15" s="510"/>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25" customFormat="false" ht="13.2" hidden="false" customHeight="false" outlineLevel="0" collapsed="false">
      <c r="A25" s="23"/>
    </row>
  </sheetData>
  <mergeCells count="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24.75" hidden="false" customHeight="true" outlineLevel="0" collapsed="false">
      <c r="A1" s="23" t="s">
        <v>546</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303" t="n">
        <v>937</v>
      </c>
      <c r="B3" s="333" t="n">
        <v>6171</v>
      </c>
      <c r="C3" s="333" t="n">
        <v>5137</v>
      </c>
      <c r="D3" s="333" t="n">
        <v>37</v>
      </c>
      <c r="E3" s="333" t="n">
        <v>0</v>
      </c>
      <c r="F3" s="333" t="s">
        <v>514</v>
      </c>
      <c r="G3" s="485" t="n">
        <v>5</v>
      </c>
      <c r="H3" s="485" t="n">
        <v>5</v>
      </c>
      <c r="I3" s="485" t="n">
        <v>0</v>
      </c>
      <c r="J3" s="473" t="n">
        <f aca="false">I3/G3%</f>
        <v>0</v>
      </c>
      <c r="K3" s="473" t="n">
        <f aca="false">I3/H3%</f>
        <v>0</v>
      </c>
    </row>
    <row r="4" customFormat="false" ht="13.2" hidden="false" customHeight="false" outlineLevel="0" collapsed="false">
      <c r="A4" s="303" t="n">
        <v>937</v>
      </c>
      <c r="B4" s="333" t="n">
        <v>6171</v>
      </c>
      <c r="C4" s="333" t="n">
        <v>5139</v>
      </c>
      <c r="D4" s="333" t="n">
        <v>37</v>
      </c>
      <c r="E4" s="333" t="n">
        <v>0</v>
      </c>
      <c r="F4" s="333" t="s">
        <v>515</v>
      </c>
      <c r="G4" s="485" t="n">
        <v>35</v>
      </c>
      <c r="H4" s="485" t="n">
        <v>35</v>
      </c>
      <c r="I4" s="485" t="n">
        <v>15.44</v>
      </c>
      <c r="J4" s="473" t="n">
        <f aca="false">I4/G4%</f>
        <v>44.1142857142857</v>
      </c>
      <c r="K4" s="473" t="n">
        <f aca="false">I4/H4%</f>
        <v>44.1142857142857</v>
      </c>
    </row>
    <row r="5" customFormat="false" ht="13.2" hidden="false" customHeight="false" outlineLevel="0" collapsed="false">
      <c r="A5" s="303" t="n">
        <v>937</v>
      </c>
      <c r="B5" s="333" t="n">
        <v>6171</v>
      </c>
      <c r="C5" s="333" t="n">
        <v>5166</v>
      </c>
      <c r="D5" s="333" t="n">
        <v>37</v>
      </c>
      <c r="E5" s="333" t="n">
        <v>0</v>
      </c>
      <c r="F5" s="333" t="s">
        <v>517</v>
      </c>
      <c r="G5" s="485" t="n">
        <v>10</v>
      </c>
      <c r="H5" s="485" t="n">
        <v>10</v>
      </c>
      <c r="I5" s="485" t="n">
        <v>0</v>
      </c>
      <c r="J5" s="473" t="n">
        <f aca="false">I5/G5%</f>
        <v>0</v>
      </c>
      <c r="K5" s="473" t="n">
        <f aca="false">I5/H5%</f>
        <v>0</v>
      </c>
    </row>
    <row r="6" customFormat="false" ht="13.2" hidden="false" customHeight="false" outlineLevel="0" collapsed="false">
      <c r="A6" s="303" t="n">
        <v>937</v>
      </c>
      <c r="B6" s="303" t="n">
        <v>6171</v>
      </c>
      <c r="C6" s="303" t="n">
        <v>5169</v>
      </c>
      <c r="D6" s="303" t="n">
        <v>37</v>
      </c>
      <c r="E6" s="303" t="n">
        <v>0</v>
      </c>
      <c r="F6" s="303" t="s">
        <v>519</v>
      </c>
      <c r="G6" s="485" t="n">
        <v>15</v>
      </c>
      <c r="H6" s="485" t="n">
        <v>15</v>
      </c>
      <c r="I6" s="485" t="n">
        <v>0</v>
      </c>
      <c r="J6" s="473" t="n">
        <f aca="false">I6/G6%</f>
        <v>0</v>
      </c>
      <c r="K6" s="473" t="n">
        <f aca="false">I6/H6%</f>
        <v>0</v>
      </c>
    </row>
    <row r="7" customFormat="false" ht="13.2" hidden="false" customHeight="false" outlineLevel="0" collapsed="false">
      <c r="A7" s="303" t="n">
        <v>937</v>
      </c>
      <c r="B7" s="325" t="n">
        <v>6171</v>
      </c>
      <c r="C7" s="325" t="n">
        <v>5175</v>
      </c>
      <c r="D7" s="325" t="n">
        <v>37</v>
      </c>
      <c r="E7" s="325" t="n">
        <v>0</v>
      </c>
      <c r="F7" s="325" t="s">
        <v>521</v>
      </c>
      <c r="G7" s="485" t="n">
        <v>45</v>
      </c>
      <c r="H7" s="485" t="n">
        <v>45</v>
      </c>
      <c r="I7" s="485" t="n">
        <v>6.95</v>
      </c>
      <c r="J7" s="473" t="n">
        <f aca="false">I7/G7%</f>
        <v>15.4444444444444</v>
      </c>
      <c r="K7" s="473" t="n">
        <f aca="false">I7/H7%</f>
        <v>15.4444444444444</v>
      </c>
    </row>
    <row r="8" customFormat="false" ht="13.8" hidden="false" customHeight="false" outlineLevel="0" collapsed="false">
      <c r="A8" s="532" t="n">
        <v>937</v>
      </c>
      <c r="B8" s="532" t="n">
        <v>6171</v>
      </c>
      <c r="C8" s="532" t="n">
        <v>5194</v>
      </c>
      <c r="D8" s="532" t="n">
        <v>37</v>
      </c>
      <c r="E8" s="532" t="n">
        <v>0</v>
      </c>
      <c r="F8" s="523" t="s">
        <v>522</v>
      </c>
      <c r="G8" s="494" t="n">
        <v>20</v>
      </c>
      <c r="H8" s="494" t="n">
        <v>20</v>
      </c>
      <c r="I8" s="494" t="n">
        <v>3.14</v>
      </c>
      <c r="J8" s="524" t="n">
        <f aca="false">I8/G8%</f>
        <v>15.7</v>
      </c>
      <c r="K8" s="524" t="n">
        <f aca="false">I8/H8%</f>
        <v>15.7</v>
      </c>
    </row>
    <row r="9" customFormat="false" ht="13.8" hidden="false" customHeight="false" outlineLevel="0" collapsed="false">
      <c r="A9" s="525" t="s">
        <v>507</v>
      </c>
      <c r="B9" s="526"/>
      <c r="C9" s="526"/>
      <c r="D9" s="526"/>
      <c r="E9" s="526"/>
      <c r="F9" s="526"/>
      <c r="G9" s="516" t="n">
        <f aca="false">SUM(G3:G8)</f>
        <v>130</v>
      </c>
      <c r="H9" s="516" t="n">
        <f aca="false">SUM(H3:H8)</f>
        <v>130</v>
      </c>
      <c r="I9" s="516" t="n">
        <f aca="false">SUM(I3:I8)</f>
        <v>25.53</v>
      </c>
      <c r="J9" s="533" t="n">
        <f aca="false">I9/G9%</f>
        <v>19.6384615384615</v>
      </c>
      <c r="K9" s="534" t="n">
        <f aca="false">I9/H9%</f>
        <v>19.6384615384615</v>
      </c>
      <c r="M9" s="9"/>
    </row>
    <row r="10" customFormat="false" ht="13.2" hidden="false" customHeight="false" outlineLevel="0" collapsed="false">
      <c r="A10" s="462"/>
      <c r="B10" s="14"/>
      <c r="C10" s="14"/>
      <c r="D10" s="14"/>
      <c r="E10" s="14"/>
      <c r="F10" s="14"/>
      <c r="G10" s="517"/>
      <c r="H10" s="517"/>
      <c r="I10" s="517"/>
      <c r="J10" s="518"/>
      <c r="K10" s="518"/>
      <c r="M10" s="9"/>
    </row>
    <row r="11" customFormat="false" ht="13.2" hidden="false" customHeight="false" outlineLevel="0" collapsed="false">
      <c r="A11" s="528" t="s">
        <v>547</v>
      </c>
      <c r="B11" s="14"/>
      <c r="C11" s="14"/>
      <c r="D11" s="14"/>
      <c r="E11" s="14"/>
      <c r="F11" s="14"/>
      <c r="G11" s="517"/>
      <c r="H11" s="517"/>
      <c r="I11" s="517"/>
      <c r="J11" s="9"/>
      <c r="K11" s="9"/>
    </row>
    <row r="12" customFormat="false" ht="26.25" hidden="false" customHeight="true" outlineLevel="0" collapsed="false">
      <c r="A12" s="509" t="s">
        <v>548</v>
      </c>
      <c r="B12" s="509"/>
      <c r="C12" s="509"/>
      <c r="D12" s="509"/>
      <c r="E12" s="509"/>
      <c r="F12" s="509"/>
      <c r="G12" s="509"/>
      <c r="H12" s="509"/>
      <c r="I12" s="509"/>
      <c r="J12" s="509"/>
      <c r="K12" s="50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4.75" hidden="false" customHeight="true" outlineLevel="0" collapsed="false">
      <c r="A1" s="23" t="s">
        <v>549</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535" t="n">
        <v>938</v>
      </c>
      <c r="B3" s="536" t="n">
        <v>6171</v>
      </c>
      <c r="C3" s="536" t="n">
        <v>5137</v>
      </c>
      <c r="D3" s="536" t="n">
        <v>38</v>
      </c>
      <c r="E3" s="536" t="n">
        <v>0</v>
      </c>
      <c r="F3" s="333" t="s">
        <v>514</v>
      </c>
      <c r="G3" s="537" t="n">
        <v>15</v>
      </c>
      <c r="H3" s="538" t="n">
        <v>15</v>
      </c>
      <c r="I3" s="537" t="n">
        <v>0</v>
      </c>
      <c r="J3" s="492" t="n">
        <f aca="false">I3/G3%</f>
        <v>0</v>
      </c>
      <c r="K3" s="492" t="n">
        <f aca="false">I3/H3%</f>
        <v>0</v>
      </c>
    </row>
    <row r="4" customFormat="false" ht="13.2" hidden="false" customHeight="false" outlineLevel="0" collapsed="false">
      <c r="A4" s="303" t="n">
        <v>938</v>
      </c>
      <c r="B4" s="303" t="n">
        <v>6171</v>
      </c>
      <c r="C4" s="303" t="n">
        <v>5139</v>
      </c>
      <c r="D4" s="303" t="n">
        <v>38</v>
      </c>
      <c r="E4" s="303" t="n">
        <v>0</v>
      </c>
      <c r="F4" s="303" t="s">
        <v>515</v>
      </c>
      <c r="G4" s="485" t="n">
        <v>50</v>
      </c>
      <c r="H4" s="485" t="n">
        <v>50</v>
      </c>
      <c r="I4" s="485" t="n">
        <v>8.89</v>
      </c>
      <c r="J4" s="492" t="n">
        <f aca="false">I4/G4%</f>
        <v>17.78</v>
      </c>
      <c r="K4" s="492" t="n">
        <f aca="false">I4/H4%</f>
        <v>17.78</v>
      </c>
    </row>
    <row r="5" customFormat="false" ht="13.2" hidden="false" customHeight="false" outlineLevel="0" collapsed="false">
      <c r="A5" s="303" t="n">
        <v>938</v>
      </c>
      <c r="B5" s="303" t="n">
        <v>6171</v>
      </c>
      <c r="C5" s="303" t="n">
        <v>5166</v>
      </c>
      <c r="D5" s="303" t="n">
        <v>38</v>
      </c>
      <c r="E5" s="303" t="n">
        <v>0</v>
      </c>
      <c r="F5" s="19" t="s">
        <v>517</v>
      </c>
      <c r="G5" s="485" t="n">
        <v>3200</v>
      </c>
      <c r="H5" s="485" t="n">
        <v>3200</v>
      </c>
      <c r="I5" s="485" t="n">
        <v>594.59</v>
      </c>
      <c r="J5" s="492" t="n">
        <f aca="false">I5/G5%</f>
        <v>18.5809375</v>
      </c>
      <c r="K5" s="492" t="n">
        <f aca="false">I5/H5%</f>
        <v>18.5809375</v>
      </c>
    </row>
    <row r="6" customFormat="false" ht="13.2" hidden="false" customHeight="false" outlineLevel="0" collapsed="false">
      <c r="A6" s="303" t="n">
        <v>938</v>
      </c>
      <c r="B6" s="303" t="n">
        <v>6171</v>
      </c>
      <c r="C6" s="303" t="n">
        <v>5169</v>
      </c>
      <c r="D6" s="303" t="n">
        <v>38</v>
      </c>
      <c r="E6" s="303" t="n">
        <v>0</v>
      </c>
      <c r="F6" s="303" t="s">
        <v>519</v>
      </c>
      <c r="G6" s="485" t="n">
        <v>15</v>
      </c>
      <c r="H6" s="485" t="n">
        <v>15</v>
      </c>
      <c r="I6" s="485" t="n">
        <v>0.06</v>
      </c>
      <c r="J6" s="473" t="n">
        <f aca="false">I6/G6%</f>
        <v>0.4</v>
      </c>
      <c r="K6" s="473" t="n">
        <f aca="false">I6/H6%</f>
        <v>0.4</v>
      </c>
    </row>
    <row r="7" customFormat="false" ht="13.2" hidden="false" customHeight="false" outlineLevel="0" collapsed="false">
      <c r="A7" s="303" t="n">
        <v>938</v>
      </c>
      <c r="B7" s="325" t="n">
        <v>6171</v>
      </c>
      <c r="C7" s="325" t="n">
        <v>5175</v>
      </c>
      <c r="D7" s="325" t="n">
        <v>38</v>
      </c>
      <c r="E7" s="325" t="n">
        <v>0</v>
      </c>
      <c r="F7" s="325" t="s">
        <v>521</v>
      </c>
      <c r="G7" s="485" t="n">
        <v>30</v>
      </c>
      <c r="H7" s="485" t="n">
        <v>30</v>
      </c>
      <c r="I7" s="485" t="n">
        <v>17.67</v>
      </c>
      <c r="J7" s="473" t="n">
        <f aca="false">I7/G7%</f>
        <v>58.9</v>
      </c>
      <c r="K7" s="473" t="n">
        <f aca="false">I7/H7%</f>
        <v>58.9</v>
      </c>
    </row>
    <row r="8" customFormat="false" ht="13.8" hidden="false" customHeight="false" outlineLevel="0" collapsed="false">
      <c r="A8" s="325" t="n">
        <v>938</v>
      </c>
      <c r="B8" s="446" t="n">
        <v>6171</v>
      </c>
      <c r="C8" s="446" t="n">
        <v>5194</v>
      </c>
      <c r="D8" s="446" t="n">
        <v>38</v>
      </c>
      <c r="E8" s="446" t="n">
        <v>0</v>
      </c>
      <c r="F8" s="446" t="s">
        <v>522</v>
      </c>
      <c r="G8" s="504" t="n">
        <v>20</v>
      </c>
      <c r="H8" s="504" t="n">
        <v>20</v>
      </c>
      <c r="I8" s="504" t="n">
        <v>1.34</v>
      </c>
      <c r="J8" s="524" t="n">
        <f aca="false">I8/G8%</f>
        <v>6.7</v>
      </c>
      <c r="K8" s="524" t="n">
        <f aca="false">I8/H8%</f>
        <v>6.7</v>
      </c>
    </row>
    <row r="9" customFormat="false" ht="13.8" hidden="false" customHeight="false" outlineLevel="0" collapsed="false">
      <c r="A9" s="505" t="s">
        <v>507</v>
      </c>
      <c r="B9" s="506"/>
      <c r="C9" s="506"/>
      <c r="D9" s="506"/>
      <c r="E9" s="506"/>
      <c r="F9" s="529"/>
      <c r="G9" s="507" t="n">
        <f aca="false">SUM(G3:G8)</f>
        <v>3330</v>
      </c>
      <c r="H9" s="507" t="n">
        <f aca="false">SUM(H3:H8)</f>
        <v>3330</v>
      </c>
      <c r="I9" s="507" t="n">
        <f aca="false">SUM(I3:I8)</f>
        <v>622.55</v>
      </c>
      <c r="J9" s="497" t="n">
        <f aca="false">I9/G9%</f>
        <v>18.6951951951952</v>
      </c>
      <c r="K9" s="498" t="n">
        <f aca="false">I9/H9%</f>
        <v>18.6951951951952</v>
      </c>
      <c r="M9" s="9"/>
    </row>
    <row r="10" customFormat="false" ht="13.2" hidden="false" customHeight="false" outlineLevel="0" collapsed="false">
      <c r="A10" s="462"/>
      <c r="B10" s="14"/>
      <c r="C10" s="14"/>
      <c r="D10" s="14"/>
      <c r="E10" s="14"/>
      <c r="F10" s="14"/>
      <c r="G10" s="517"/>
      <c r="H10" s="517"/>
      <c r="I10" s="517"/>
      <c r="J10" s="518"/>
      <c r="K10" s="518"/>
      <c r="M10" s="9"/>
    </row>
    <row r="11" customFormat="false" ht="13.2" hidden="false" customHeight="false" outlineLevel="0" collapsed="false">
      <c r="A11" s="508" t="s">
        <v>550</v>
      </c>
      <c r="B11" s="14"/>
      <c r="C11" s="14"/>
      <c r="D11" s="14"/>
      <c r="E11" s="14"/>
      <c r="F11" s="14"/>
      <c r="G11" s="517"/>
      <c r="H11" s="517"/>
      <c r="I11" s="517"/>
      <c r="J11" s="9"/>
      <c r="K11" s="9"/>
    </row>
    <row r="12" customFormat="false" ht="27.75" hidden="false" customHeight="true" outlineLevel="0" collapsed="false">
      <c r="A12" s="509" t="s">
        <v>551</v>
      </c>
      <c r="B12" s="509"/>
      <c r="C12" s="509"/>
      <c r="D12" s="509"/>
      <c r="E12" s="509"/>
      <c r="F12" s="509"/>
      <c r="G12" s="509"/>
      <c r="H12" s="509"/>
      <c r="I12" s="509"/>
      <c r="J12" s="509"/>
      <c r="K12" s="509"/>
    </row>
    <row r="13" customFormat="false" ht="13.5" hidden="false" customHeight="true" outlineLevel="0" collapsed="false">
      <c r="A13" s="510"/>
      <c r="B13" s="510"/>
      <c r="C13" s="510"/>
      <c r="D13" s="510"/>
      <c r="E13" s="510"/>
      <c r="F13" s="510"/>
      <c r="G13" s="510"/>
      <c r="H13" s="510"/>
      <c r="I13" s="510"/>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23" customFormat="false" ht="13.2" hidden="false" customHeight="false" outlineLevel="0" collapsed="false">
      <c r="A23" s="23"/>
    </row>
  </sheetData>
  <mergeCells count="1">
    <mergeCell ref="A12:K12"/>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N14" activeCellId="0" sqref="N1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6.55"/>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 collapsed="false" customWidth="true" hidden="true" outlineLevel="0" max="12" min="12" style="0" width="8.87"/>
  </cols>
  <sheetData>
    <row r="1" customFormat="false" ht="13.2" hidden="false" customHeight="false" outlineLevel="0" collapsed="false">
      <c r="A1" s="539" t="s">
        <v>552</v>
      </c>
      <c r="B1" s="540"/>
      <c r="C1" s="540"/>
      <c r="D1" s="540"/>
      <c r="E1" s="540"/>
    </row>
    <row r="2" customFormat="false" ht="11.25" hidden="false" customHeight="true" outlineLevel="0" collapsed="false">
      <c r="A2" s="23"/>
    </row>
    <row r="3" customFormat="false" ht="13.8" hidden="false" customHeight="false" outlineLevel="0" collapsed="false">
      <c r="A3" s="13" t="s">
        <v>553</v>
      </c>
      <c r="B3" s="8"/>
      <c r="C3" s="8"/>
      <c r="D3" s="8"/>
      <c r="E3" s="8"/>
      <c r="F3" s="8"/>
      <c r="G3" s="8"/>
      <c r="H3" s="8"/>
      <c r="I3" s="8"/>
    </row>
    <row r="4" customFormat="false" ht="14.4" hidden="false" customHeight="true" outlineLevel="0" collapsed="false">
      <c r="A4" s="499" t="s">
        <v>508</v>
      </c>
      <c r="B4" s="500" t="s">
        <v>445</v>
      </c>
      <c r="C4" s="500" t="s">
        <v>509</v>
      </c>
      <c r="D4" s="500" t="s">
        <v>510</v>
      </c>
      <c r="E4" s="500" t="s">
        <v>511</v>
      </c>
      <c r="F4" s="501" t="s">
        <v>512</v>
      </c>
      <c r="G4" s="361" t="s">
        <v>369</v>
      </c>
      <c r="H4" s="361" t="s">
        <v>370</v>
      </c>
      <c r="I4" s="361" t="s">
        <v>371</v>
      </c>
      <c r="J4" s="362" t="s">
        <v>85</v>
      </c>
      <c r="K4" s="362" t="s">
        <v>86</v>
      </c>
    </row>
    <row r="5" customFormat="false" ht="14.4" hidden="false" customHeight="true" outlineLevel="0" collapsed="false">
      <c r="A5" s="541" t="n">
        <v>940</v>
      </c>
      <c r="B5" s="541" t="n">
        <v>6171</v>
      </c>
      <c r="C5" s="541" t="n">
        <v>5139</v>
      </c>
      <c r="D5" s="541" t="n">
        <v>40</v>
      </c>
      <c r="E5" s="541" t="n">
        <v>0</v>
      </c>
      <c r="F5" s="19" t="s">
        <v>515</v>
      </c>
      <c r="G5" s="485" t="n">
        <v>25</v>
      </c>
      <c r="H5" s="485" t="n">
        <v>25</v>
      </c>
      <c r="I5" s="485" t="n">
        <v>4.23</v>
      </c>
      <c r="J5" s="492" t="n">
        <f aca="false">I5/G5%</f>
        <v>16.92</v>
      </c>
      <c r="K5" s="492" t="n">
        <f aca="false">I5/H5%</f>
        <v>16.92</v>
      </c>
    </row>
    <row r="6" customFormat="false" ht="14.4" hidden="false" customHeight="true" outlineLevel="0" collapsed="false">
      <c r="A6" s="541" t="n">
        <v>940</v>
      </c>
      <c r="B6" s="541" t="n">
        <v>6171</v>
      </c>
      <c r="C6" s="541" t="n">
        <v>5166</v>
      </c>
      <c r="D6" s="541" t="n">
        <v>40</v>
      </c>
      <c r="E6" s="541" t="n">
        <v>0</v>
      </c>
      <c r="F6" s="303" t="s">
        <v>517</v>
      </c>
      <c r="G6" s="485" t="n">
        <v>2118.5</v>
      </c>
      <c r="H6" s="485" t="n">
        <v>2112.5</v>
      </c>
      <c r="I6" s="485" t="n">
        <v>83.62</v>
      </c>
      <c r="J6" s="492" t="n">
        <f aca="false">I6/G6%</f>
        <v>3.94713240500354</v>
      </c>
      <c r="K6" s="492" t="n">
        <f aca="false">I6/H6%</f>
        <v>3.95834319526627</v>
      </c>
    </row>
    <row r="7" customFormat="false" ht="13.2" hidden="true" customHeight="false" outlineLevel="0" collapsed="false">
      <c r="A7" s="303" t="n">
        <v>940</v>
      </c>
      <c r="B7" s="303" t="n">
        <v>6171</v>
      </c>
      <c r="C7" s="303" t="n">
        <v>5169</v>
      </c>
      <c r="D7" s="542" t="n">
        <v>40</v>
      </c>
      <c r="E7" s="303" t="n">
        <v>0</v>
      </c>
      <c r="F7" s="303" t="s">
        <v>519</v>
      </c>
      <c r="G7" s="485"/>
      <c r="H7" s="485"/>
      <c r="I7" s="485"/>
      <c r="J7" s="473" t="e">
        <f aca="false">I7/G7%</f>
        <v>#DIV/0!</v>
      </c>
      <c r="K7" s="473" t="e">
        <f aca="false">I7/H7%</f>
        <v>#DIV/0!</v>
      </c>
    </row>
    <row r="8" customFormat="false" ht="13.2" hidden="false" customHeight="false" outlineLevel="0" collapsed="false">
      <c r="A8" s="303" t="n">
        <v>940</v>
      </c>
      <c r="B8" s="303" t="n">
        <v>6171</v>
      </c>
      <c r="C8" s="303" t="n">
        <v>5168</v>
      </c>
      <c r="D8" s="542" t="n">
        <v>40</v>
      </c>
      <c r="E8" s="303" t="n">
        <v>0</v>
      </c>
      <c r="F8" s="19" t="s">
        <v>518</v>
      </c>
      <c r="G8" s="485" t="n">
        <v>60</v>
      </c>
      <c r="H8" s="485" t="n">
        <v>60</v>
      </c>
      <c r="I8" s="485" t="n">
        <v>0</v>
      </c>
      <c r="J8" s="473" t="n">
        <v>0</v>
      </c>
      <c r="K8" s="473" t="n">
        <v>0</v>
      </c>
    </row>
    <row r="9" customFormat="false" ht="13.2" hidden="false" customHeight="false" outlineLevel="0" collapsed="false">
      <c r="A9" s="303" t="n">
        <v>940</v>
      </c>
      <c r="B9" s="303" t="n">
        <v>6171</v>
      </c>
      <c r="C9" s="303" t="n">
        <v>5175</v>
      </c>
      <c r="D9" s="542" t="n">
        <v>40</v>
      </c>
      <c r="E9" s="303" t="n">
        <v>0</v>
      </c>
      <c r="F9" s="303" t="s">
        <v>521</v>
      </c>
      <c r="G9" s="485" t="n">
        <v>50</v>
      </c>
      <c r="H9" s="485" t="n">
        <v>50</v>
      </c>
      <c r="I9" s="485" t="n">
        <v>17.54</v>
      </c>
      <c r="J9" s="473" t="n">
        <f aca="false">I9/G9%</f>
        <v>35.08</v>
      </c>
      <c r="K9" s="473" t="n">
        <f aca="false">I9/H9%</f>
        <v>35.08</v>
      </c>
    </row>
    <row r="10" customFormat="false" ht="13.8" hidden="false" customHeight="false" outlineLevel="0" collapsed="false">
      <c r="A10" s="303" t="n">
        <v>940</v>
      </c>
      <c r="B10" s="303" t="n">
        <v>6171</v>
      </c>
      <c r="C10" s="303" t="n">
        <v>5192</v>
      </c>
      <c r="D10" s="542" t="n">
        <v>40</v>
      </c>
      <c r="E10" s="303" t="n">
        <v>0</v>
      </c>
      <c r="F10" s="303" t="s">
        <v>554</v>
      </c>
      <c r="G10" s="504" t="n">
        <v>3</v>
      </c>
      <c r="H10" s="504" t="n">
        <v>9</v>
      </c>
      <c r="I10" s="504" t="n">
        <v>8.25</v>
      </c>
      <c r="J10" s="473" t="n">
        <f aca="false">I10/G10%</f>
        <v>275</v>
      </c>
      <c r="K10" s="473" t="n">
        <f aca="false">I10/H10%</f>
        <v>91.6666666666667</v>
      </c>
    </row>
    <row r="11" customFormat="false" ht="13.8" hidden="false" customHeight="false" outlineLevel="0" collapsed="false">
      <c r="A11" s="505" t="s">
        <v>507</v>
      </c>
      <c r="B11" s="506"/>
      <c r="C11" s="506"/>
      <c r="D11" s="506"/>
      <c r="E11" s="506"/>
      <c r="F11" s="506"/>
      <c r="G11" s="507" t="n">
        <f aca="false">SUM(G5:G10)</f>
        <v>2256.5</v>
      </c>
      <c r="H11" s="507" t="n">
        <f aca="false">SUM(H5:H10)</f>
        <v>2256.5</v>
      </c>
      <c r="I11" s="507" t="n">
        <f aca="false">SUM(I5:I10)</f>
        <v>113.64</v>
      </c>
      <c r="J11" s="497" t="n">
        <f aca="false">I11/G11%</f>
        <v>5.03611788167516</v>
      </c>
      <c r="K11" s="498" t="n">
        <f aca="false">I11/H11%</f>
        <v>5.03611788167516</v>
      </c>
      <c r="M11" s="9"/>
    </row>
    <row r="12" customFormat="false" ht="14.25" hidden="false" customHeight="true" outlineLevel="0" collapsed="false">
      <c r="A12" s="462"/>
      <c r="B12" s="14"/>
      <c r="C12" s="14"/>
      <c r="D12" s="14"/>
      <c r="E12" s="14"/>
      <c r="F12" s="14"/>
      <c r="G12" s="517"/>
      <c r="H12" s="517"/>
      <c r="I12" s="517"/>
      <c r="J12" s="9"/>
      <c r="K12" s="9"/>
    </row>
    <row r="13" customFormat="false" ht="14.25" hidden="false" customHeight="true" outlineLevel="0" collapsed="false">
      <c r="A13" s="528" t="s">
        <v>555</v>
      </c>
      <c r="B13" s="9"/>
      <c r="C13" s="9"/>
      <c r="D13" s="9"/>
      <c r="E13" s="9"/>
      <c r="F13" s="9"/>
      <c r="G13" s="9"/>
      <c r="H13" s="9"/>
      <c r="I13" s="9"/>
      <c r="J13" s="9"/>
      <c r="K13" s="9"/>
    </row>
    <row r="14" customFormat="false" ht="51" hidden="false" customHeight="true" outlineLevel="0" collapsed="false">
      <c r="A14" s="509" t="s">
        <v>556</v>
      </c>
      <c r="B14" s="509"/>
      <c r="C14" s="509"/>
      <c r="D14" s="509"/>
      <c r="E14" s="509"/>
      <c r="F14" s="509"/>
      <c r="G14" s="509"/>
      <c r="H14" s="509"/>
      <c r="I14" s="509"/>
      <c r="J14" s="509"/>
      <c r="K14" s="509"/>
    </row>
    <row r="15" customFormat="false" ht="12.75" hidden="false" customHeight="true" outlineLevel="0" collapsed="false">
      <c r="A15" s="508"/>
      <c r="B15" s="9"/>
      <c r="C15" s="9"/>
      <c r="D15" s="9"/>
      <c r="E15" s="9"/>
      <c r="F15" s="9"/>
      <c r="G15" s="9"/>
      <c r="H15" s="9"/>
      <c r="I15" s="9"/>
      <c r="J15" s="9"/>
      <c r="K15" s="9"/>
    </row>
    <row r="16" customFormat="false" ht="14.25" hidden="false" customHeight="true" outlineLevel="0" collapsed="false">
      <c r="A16" s="543" t="s">
        <v>557</v>
      </c>
      <c r="B16" s="543"/>
      <c r="C16" s="543"/>
      <c r="D16" s="543"/>
      <c r="E16" s="543"/>
      <c r="F16" s="543"/>
      <c r="G16" s="9"/>
      <c r="H16" s="9"/>
      <c r="I16" s="9"/>
      <c r="J16" s="9"/>
      <c r="K16" s="9"/>
    </row>
    <row r="17" customFormat="false" ht="14.25" hidden="false" customHeight="true" outlineLevel="0" collapsed="false">
      <c r="A17" s="511" t="s">
        <v>508</v>
      </c>
      <c r="B17" s="449" t="s">
        <v>445</v>
      </c>
      <c r="C17" s="449" t="s">
        <v>509</v>
      </c>
      <c r="D17" s="449" t="s">
        <v>510</v>
      </c>
      <c r="E17" s="449" t="s">
        <v>511</v>
      </c>
      <c r="F17" s="512" t="s">
        <v>512</v>
      </c>
      <c r="G17" s="544" t="s">
        <v>369</v>
      </c>
      <c r="H17" s="545" t="s">
        <v>370</v>
      </c>
      <c r="I17" s="544" t="s">
        <v>371</v>
      </c>
      <c r="J17" s="546" t="s">
        <v>85</v>
      </c>
      <c r="K17" s="546" t="s">
        <v>86</v>
      </c>
    </row>
    <row r="18" customFormat="false" ht="14.25" hidden="false" customHeight="true" outlineLevel="0" collapsed="false">
      <c r="A18" s="410" t="n">
        <v>940</v>
      </c>
      <c r="B18" s="410" t="n">
        <v>6171</v>
      </c>
      <c r="C18" s="410" t="n">
        <v>5901</v>
      </c>
      <c r="D18" s="410" t="n">
        <v>40</v>
      </c>
      <c r="E18" s="410" t="n">
        <v>0</v>
      </c>
      <c r="F18" s="410" t="s">
        <v>558</v>
      </c>
      <c r="G18" s="411" t="n">
        <v>890</v>
      </c>
      <c r="H18" s="411" t="n">
        <v>0</v>
      </c>
      <c r="I18" s="411" t="n">
        <v>0</v>
      </c>
      <c r="J18" s="411" t="n">
        <v>0</v>
      </c>
      <c r="K18" s="411" t="n">
        <v>0</v>
      </c>
    </row>
    <row r="19" customFormat="false" ht="14.25" hidden="false" customHeight="true" outlineLevel="0" collapsed="false">
      <c r="A19" s="410" t="n">
        <v>940</v>
      </c>
      <c r="B19" s="410" t="n">
        <v>6171</v>
      </c>
      <c r="C19" s="410" t="n">
        <v>5139</v>
      </c>
      <c r="D19" s="410" t="n">
        <v>40</v>
      </c>
      <c r="E19" s="410" t="n">
        <v>4</v>
      </c>
      <c r="F19" s="19" t="s">
        <v>515</v>
      </c>
      <c r="G19" s="411" t="n">
        <v>0</v>
      </c>
      <c r="H19" s="411" t="n">
        <v>40</v>
      </c>
      <c r="I19" s="411" t="n">
        <v>0</v>
      </c>
      <c r="J19" s="411" t="n">
        <v>0</v>
      </c>
      <c r="K19" s="411" t="n">
        <v>0</v>
      </c>
    </row>
    <row r="20" customFormat="false" ht="14.25" hidden="false" customHeight="true" outlineLevel="0" collapsed="false">
      <c r="A20" s="410" t="n">
        <v>940</v>
      </c>
      <c r="B20" s="410" t="n">
        <v>6171</v>
      </c>
      <c r="C20" s="410" t="n">
        <v>5169</v>
      </c>
      <c r="D20" s="410" t="n">
        <v>40</v>
      </c>
      <c r="E20" s="410" t="n">
        <v>4</v>
      </c>
      <c r="F20" s="19" t="s">
        <v>519</v>
      </c>
      <c r="G20" s="411" t="n">
        <v>0</v>
      </c>
      <c r="H20" s="411" t="n">
        <v>850</v>
      </c>
      <c r="I20" s="411" t="n">
        <v>0</v>
      </c>
      <c r="J20" s="411" t="n">
        <v>0</v>
      </c>
      <c r="K20" s="411" t="n">
        <v>0</v>
      </c>
    </row>
    <row r="21" customFormat="false" ht="14.25" hidden="false" customHeight="true" outlineLevel="0" collapsed="false">
      <c r="A21" s="388" t="s">
        <v>507</v>
      </c>
      <c r="B21" s="515"/>
      <c r="C21" s="515"/>
      <c r="D21" s="515"/>
      <c r="E21" s="515"/>
      <c r="F21" s="547"/>
      <c r="G21" s="507" t="n">
        <f aca="false">SUM(G18:G20)</f>
        <v>890</v>
      </c>
      <c r="H21" s="507" t="n">
        <f aca="false">SUM(H18:H20)</f>
        <v>890</v>
      </c>
      <c r="I21" s="507" t="n">
        <f aca="false">SUM(I18:I20)</f>
        <v>0</v>
      </c>
      <c r="J21" s="455" t="n">
        <f aca="false">I21/G21%</f>
        <v>0</v>
      </c>
      <c r="K21" s="455" t="n">
        <v>0</v>
      </c>
    </row>
    <row r="22" customFormat="false" ht="14.25" hidden="false" customHeight="true" outlineLevel="0" collapsed="false">
      <c r="A22" s="462"/>
      <c r="B22" s="14"/>
      <c r="C22" s="14"/>
      <c r="D22" s="14"/>
      <c r="E22" s="14"/>
      <c r="F22" s="14"/>
      <c r="G22" s="518"/>
      <c r="H22" s="518"/>
      <c r="I22" s="518"/>
      <c r="J22" s="518"/>
      <c r="K22" s="518"/>
    </row>
    <row r="23" customFormat="false" ht="14.25" hidden="false" customHeight="true" outlineLevel="0" collapsed="false">
      <c r="A23" s="548" t="s">
        <v>555</v>
      </c>
      <c r="B23" s="548"/>
      <c r="C23" s="548"/>
      <c r="D23" s="548"/>
      <c r="E23" s="548"/>
      <c r="F23" s="548"/>
      <c r="G23" s="548"/>
      <c r="H23" s="9"/>
      <c r="I23" s="9"/>
      <c r="J23" s="9"/>
      <c r="K23" s="9"/>
    </row>
    <row r="24" customFormat="false" ht="53.25" hidden="false" customHeight="true" outlineLevel="0" collapsed="false">
      <c r="A24" s="509" t="s">
        <v>559</v>
      </c>
      <c r="B24" s="509"/>
      <c r="C24" s="509"/>
      <c r="D24" s="509"/>
      <c r="E24" s="509"/>
      <c r="F24" s="509"/>
      <c r="G24" s="509"/>
      <c r="H24" s="509"/>
      <c r="I24" s="509"/>
      <c r="J24" s="509"/>
      <c r="K24" s="509"/>
    </row>
    <row r="25" customFormat="false" ht="12.6" hidden="false" customHeight="true" outlineLevel="0" collapsed="false">
      <c r="A25" s="509"/>
      <c r="B25" s="510"/>
      <c r="C25" s="510"/>
      <c r="D25" s="510"/>
      <c r="E25" s="510"/>
      <c r="F25" s="510"/>
      <c r="G25" s="435"/>
      <c r="H25" s="435"/>
      <c r="I25" s="435"/>
      <c r="J25" s="435"/>
      <c r="K25" s="435"/>
    </row>
    <row r="26" customFormat="false" ht="13.8" hidden="false" customHeight="true" outlineLevel="0" collapsed="false">
      <c r="A26" s="549" t="s">
        <v>560</v>
      </c>
      <c r="B26" s="549"/>
      <c r="C26" s="549"/>
      <c r="D26" s="549"/>
      <c r="E26" s="549"/>
      <c r="F26" s="549"/>
      <c r="G26" s="5"/>
      <c r="H26" s="5"/>
      <c r="I26" s="5"/>
      <c r="J26" s="9"/>
      <c r="K26" s="9"/>
    </row>
    <row r="27" customFormat="false" ht="14.4" hidden="false" customHeight="true" outlineLevel="0" collapsed="false">
      <c r="A27" s="511" t="s">
        <v>508</v>
      </c>
      <c r="B27" s="449" t="s">
        <v>445</v>
      </c>
      <c r="C27" s="449" t="s">
        <v>509</v>
      </c>
      <c r="D27" s="449" t="s">
        <v>510</v>
      </c>
      <c r="E27" s="449" t="s">
        <v>511</v>
      </c>
      <c r="F27" s="512" t="s">
        <v>512</v>
      </c>
      <c r="G27" s="513" t="s">
        <v>369</v>
      </c>
      <c r="H27" s="513" t="s">
        <v>370</v>
      </c>
      <c r="I27" s="513" t="s">
        <v>371</v>
      </c>
      <c r="J27" s="513" t="s">
        <v>85</v>
      </c>
      <c r="K27" s="513" t="s">
        <v>86</v>
      </c>
    </row>
    <row r="28" customFormat="false" ht="14.4" hidden="false" customHeight="true" outlineLevel="0" collapsed="false">
      <c r="A28" s="20" t="n">
        <v>941</v>
      </c>
      <c r="B28" s="20" t="n">
        <v>6171</v>
      </c>
      <c r="C28" s="20" t="n">
        <v>5164</v>
      </c>
      <c r="D28" s="20" t="n">
        <v>41</v>
      </c>
      <c r="E28" s="20" t="n">
        <v>810</v>
      </c>
      <c r="F28" s="19" t="s">
        <v>516</v>
      </c>
      <c r="G28" s="453" t="n">
        <v>20</v>
      </c>
      <c r="H28" s="453" t="n">
        <v>20</v>
      </c>
      <c r="I28" s="453" t="n">
        <v>0</v>
      </c>
      <c r="J28" s="453" t="n">
        <f aca="false">I28/G28%</f>
        <v>0</v>
      </c>
      <c r="K28" s="453" t="n">
        <f aca="false">I28/H28%</f>
        <v>0</v>
      </c>
    </row>
    <row r="29" customFormat="false" ht="13.2" hidden="false" customHeight="false" outlineLevel="0" collapsed="false">
      <c r="A29" s="19" t="n">
        <v>941</v>
      </c>
      <c r="B29" s="19" t="n">
        <v>6171</v>
      </c>
      <c r="C29" s="19" t="n">
        <v>5169</v>
      </c>
      <c r="D29" s="19" t="n">
        <v>41</v>
      </c>
      <c r="E29" s="19" t="n">
        <v>810</v>
      </c>
      <c r="F29" s="19" t="s">
        <v>519</v>
      </c>
      <c r="G29" s="453" t="n">
        <v>4600</v>
      </c>
      <c r="H29" s="453" t="n">
        <v>4600</v>
      </c>
      <c r="I29" s="453" t="n">
        <v>1829.96</v>
      </c>
      <c r="J29" s="453" t="n">
        <f aca="false">I29/G29%</f>
        <v>39.7817391304348</v>
      </c>
      <c r="K29" s="453" t="n">
        <f aca="false">I29/H29%</f>
        <v>39.7817391304348</v>
      </c>
    </row>
    <row r="30" customFormat="false" ht="13.2" hidden="false" customHeight="false" outlineLevel="0" collapsed="false">
      <c r="A30" s="19" t="n">
        <v>941</v>
      </c>
      <c r="B30" s="19" t="n">
        <v>6171</v>
      </c>
      <c r="C30" s="19" t="n">
        <v>5175</v>
      </c>
      <c r="D30" s="19" t="n">
        <v>41</v>
      </c>
      <c r="E30" s="19" t="n">
        <v>810</v>
      </c>
      <c r="F30" s="19" t="s">
        <v>521</v>
      </c>
      <c r="G30" s="447" t="n">
        <v>180</v>
      </c>
      <c r="H30" s="447" t="n">
        <v>180</v>
      </c>
      <c r="I30" s="447" t="n">
        <v>6.8</v>
      </c>
      <c r="J30" s="453" t="n">
        <f aca="false">I30/G30%</f>
        <v>3.77777777777778</v>
      </c>
      <c r="K30" s="453" t="n">
        <f aca="false">I30/H30%</f>
        <v>3.77777777777778</v>
      </c>
    </row>
    <row r="31" customFormat="false" ht="13.8" hidden="false" customHeight="false" outlineLevel="0" collapsed="false">
      <c r="A31" s="19" t="n">
        <v>941</v>
      </c>
      <c r="B31" s="19" t="n">
        <v>6171</v>
      </c>
      <c r="C31" s="19" t="n">
        <v>5499</v>
      </c>
      <c r="D31" s="19" t="n">
        <v>41</v>
      </c>
      <c r="E31" s="19" t="n">
        <v>810</v>
      </c>
      <c r="F31" s="19" t="s">
        <v>561</v>
      </c>
      <c r="G31" s="453" t="n">
        <v>1800</v>
      </c>
      <c r="H31" s="453" t="n">
        <v>1800</v>
      </c>
      <c r="I31" s="453" t="n">
        <v>618.8</v>
      </c>
      <c r="J31" s="453" t="n">
        <f aca="false">I31/G31%</f>
        <v>34.3777777777778</v>
      </c>
      <c r="K31" s="453" t="n">
        <f aca="false">I31/H31%</f>
        <v>34.3777777777778</v>
      </c>
    </row>
    <row r="32" customFormat="false" ht="13.8" hidden="false" customHeight="false" outlineLevel="0" collapsed="false">
      <c r="A32" s="388" t="s">
        <v>507</v>
      </c>
      <c r="B32" s="515"/>
      <c r="C32" s="515"/>
      <c r="D32" s="515"/>
      <c r="E32" s="515"/>
      <c r="F32" s="515"/>
      <c r="G32" s="507" t="n">
        <f aca="false">SUM(G28:G31)</f>
        <v>6600</v>
      </c>
      <c r="H32" s="507" t="n">
        <f aca="false">SUM(H28:H31)</f>
        <v>6600</v>
      </c>
      <c r="I32" s="507" t="n">
        <f aca="false">SUM(I28:I31)</f>
        <v>2455.56</v>
      </c>
      <c r="J32" s="454" t="n">
        <f aca="false">I32/G32%</f>
        <v>37.2054545454545</v>
      </c>
      <c r="K32" s="455" t="n">
        <f aca="false">I32/H32%</f>
        <v>37.2054545454545</v>
      </c>
      <c r="M32" s="9"/>
    </row>
    <row r="33" customFormat="false" ht="13.2" hidden="false" customHeight="false" outlineLevel="0" collapsed="false">
      <c r="A33" s="550"/>
      <c r="B33" s="510"/>
      <c r="C33" s="510"/>
      <c r="D33" s="510"/>
      <c r="E33" s="510"/>
      <c r="F33" s="510"/>
      <c r="G33" s="510"/>
      <c r="H33" s="510"/>
      <c r="I33" s="510"/>
      <c r="J33" s="9"/>
      <c r="K33" s="9"/>
    </row>
    <row r="34" customFormat="false" ht="13.95" hidden="false" customHeight="true" outlineLevel="0" collapsed="false">
      <c r="A34" s="551" t="s">
        <v>562</v>
      </c>
      <c r="B34" s="551"/>
      <c r="C34" s="551"/>
      <c r="D34" s="551"/>
      <c r="E34" s="551"/>
      <c r="F34" s="551"/>
      <c r="G34" s="9"/>
      <c r="H34" s="9"/>
      <c r="I34" s="9"/>
      <c r="J34" s="9"/>
      <c r="K34" s="9"/>
    </row>
    <row r="35" customFormat="false" ht="40.5" hidden="false" customHeight="true" outlineLevel="0" collapsed="false">
      <c r="A35" s="509" t="s">
        <v>563</v>
      </c>
      <c r="B35" s="509"/>
      <c r="C35" s="509"/>
      <c r="D35" s="509"/>
      <c r="E35" s="509"/>
      <c r="F35" s="509"/>
      <c r="G35" s="509"/>
      <c r="H35" s="509"/>
      <c r="I35" s="509"/>
      <c r="J35" s="509"/>
      <c r="K35" s="509"/>
    </row>
    <row r="36" customFormat="false" ht="12.75" hidden="false" customHeight="true" outlineLevel="0" collapsed="false">
      <c r="A36" s="509"/>
      <c r="B36" s="510"/>
      <c r="C36" s="510"/>
      <c r="D36" s="510"/>
      <c r="E36" s="510"/>
      <c r="F36" s="510"/>
      <c r="G36" s="435"/>
      <c r="H36" s="435"/>
      <c r="I36" s="435"/>
      <c r="J36" s="435"/>
      <c r="K36" s="435"/>
    </row>
    <row r="37" customFormat="false" ht="13.8" hidden="false" customHeight="false" outlineLevel="0" collapsed="false">
      <c r="A37" s="4" t="s">
        <v>564</v>
      </c>
      <c r="B37" s="9"/>
      <c r="C37" s="9"/>
      <c r="D37" s="9"/>
      <c r="E37" s="9"/>
      <c r="F37" s="9"/>
      <c r="G37" s="9"/>
      <c r="H37" s="9"/>
      <c r="I37" s="9"/>
      <c r="J37" s="9"/>
      <c r="K37" s="9"/>
    </row>
    <row r="38" customFormat="false" ht="14.4" hidden="false" customHeight="true" outlineLevel="0" collapsed="false">
      <c r="A38" s="511" t="s">
        <v>508</v>
      </c>
      <c r="B38" s="449" t="s">
        <v>445</v>
      </c>
      <c r="C38" s="449" t="s">
        <v>509</v>
      </c>
      <c r="D38" s="449" t="s">
        <v>510</v>
      </c>
      <c r="E38" s="449" t="s">
        <v>511</v>
      </c>
      <c r="F38" s="512" t="s">
        <v>512</v>
      </c>
      <c r="G38" s="513" t="s">
        <v>369</v>
      </c>
      <c r="H38" s="513" t="s">
        <v>370</v>
      </c>
      <c r="I38" s="513" t="s">
        <v>371</v>
      </c>
      <c r="J38" s="513" t="s">
        <v>85</v>
      </c>
      <c r="K38" s="513" t="s">
        <v>86</v>
      </c>
    </row>
    <row r="39" customFormat="false" ht="14.4" hidden="false" customHeight="true" outlineLevel="0" collapsed="false">
      <c r="A39" s="417" t="n">
        <v>541</v>
      </c>
      <c r="B39" s="417" t="n">
        <v>4339</v>
      </c>
      <c r="C39" s="417" t="n">
        <v>5167</v>
      </c>
      <c r="D39" s="417" t="n">
        <v>41</v>
      </c>
      <c r="E39" s="417" t="n">
        <v>13010</v>
      </c>
      <c r="F39" s="19" t="s">
        <v>565</v>
      </c>
      <c r="G39" s="552" t="n">
        <v>0</v>
      </c>
      <c r="H39" s="553" t="n">
        <v>15</v>
      </c>
      <c r="I39" s="552" t="n">
        <v>0</v>
      </c>
      <c r="J39" s="411" t="n">
        <v>0</v>
      </c>
      <c r="K39" s="411" t="n">
        <f aca="false">I39/H39%</f>
        <v>0</v>
      </c>
    </row>
    <row r="40" customFormat="false" ht="13.2" hidden="false" customHeight="false" outlineLevel="0" collapsed="false">
      <c r="A40" s="438" t="n">
        <v>941</v>
      </c>
      <c r="B40" s="438" t="n">
        <v>6171</v>
      </c>
      <c r="C40" s="438" t="n">
        <v>5038</v>
      </c>
      <c r="D40" s="438" t="n">
        <v>41</v>
      </c>
      <c r="E40" s="438" t="n">
        <v>0</v>
      </c>
      <c r="F40" s="438" t="s">
        <v>566</v>
      </c>
      <c r="G40" s="411" t="n">
        <v>800</v>
      </c>
      <c r="H40" s="411" t="n">
        <v>800</v>
      </c>
      <c r="I40" s="411" t="n">
        <v>319.89</v>
      </c>
      <c r="J40" s="411" t="n">
        <f aca="false">I40/G40%</f>
        <v>39.98625</v>
      </c>
      <c r="K40" s="411" t="n">
        <f aca="false">I40/H40%</f>
        <v>39.98625</v>
      </c>
    </row>
    <row r="41" customFormat="false" ht="13.2" hidden="false" customHeight="false" outlineLevel="0" collapsed="false">
      <c r="A41" s="19" t="n">
        <v>941</v>
      </c>
      <c r="B41" s="19" t="n">
        <v>6171</v>
      </c>
      <c r="C41" s="19" t="n">
        <v>5167</v>
      </c>
      <c r="D41" s="19" t="n">
        <v>41</v>
      </c>
      <c r="E41" s="19" t="n">
        <v>0</v>
      </c>
      <c r="F41" s="19" t="s">
        <v>565</v>
      </c>
      <c r="G41" s="453" t="n">
        <v>1100</v>
      </c>
      <c r="H41" s="453" t="n">
        <v>1100</v>
      </c>
      <c r="I41" s="453" t="n">
        <v>651.74</v>
      </c>
      <c r="J41" s="453" t="n">
        <f aca="false">I41/G41%</f>
        <v>59.2490909090909</v>
      </c>
      <c r="K41" s="453" t="n">
        <f aca="false">I41/H41%</f>
        <v>59.2490909090909</v>
      </c>
    </row>
    <row r="42" customFormat="false" ht="13.2" hidden="false" customHeight="false" outlineLevel="0" collapsed="false">
      <c r="A42" s="19" t="n">
        <v>941</v>
      </c>
      <c r="B42" s="19" t="n">
        <v>6171</v>
      </c>
      <c r="C42" s="19" t="n">
        <v>5168</v>
      </c>
      <c r="D42" s="19" t="n">
        <v>41</v>
      </c>
      <c r="E42" s="19" t="n">
        <v>0</v>
      </c>
      <c r="F42" s="19" t="s">
        <v>518</v>
      </c>
      <c r="G42" s="453" t="n">
        <v>50</v>
      </c>
      <c r="H42" s="453" t="n">
        <v>50</v>
      </c>
      <c r="I42" s="453" t="n">
        <v>0</v>
      </c>
      <c r="J42" s="411" t="n">
        <v>0</v>
      </c>
      <c r="K42" s="453" t="n">
        <f aca="false">I42/H42%</f>
        <v>0</v>
      </c>
    </row>
    <row r="43" customFormat="false" ht="13.2" hidden="false" customHeight="false" outlineLevel="0" collapsed="false">
      <c r="A43" s="19" t="n">
        <v>941</v>
      </c>
      <c r="B43" s="19" t="n">
        <v>6171</v>
      </c>
      <c r="C43" s="19" t="n">
        <v>5169</v>
      </c>
      <c r="D43" s="19" t="n">
        <v>41</v>
      </c>
      <c r="E43" s="19" t="n">
        <v>0</v>
      </c>
      <c r="F43" s="19" t="s">
        <v>519</v>
      </c>
      <c r="G43" s="453" t="n">
        <v>100</v>
      </c>
      <c r="H43" s="453" t="n">
        <v>100</v>
      </c>
      <c r="I43" s="453" t="n">
        <v>27.45</v>
      </c>
      <c r="J43" s="411" t="n">
        <f aca="false">I43/G43%</f>
        <v>27.45</v>
      </c>
      <c r="K43" s="411" t="n">
        <f aca="false">I43/H43%</f>
        <v>27.45</v>
      </c>
    </row>
    <row r="44" customFormat="false" ht="13.2" hidden="false" customHeight="false" outlineLevel="0" collapsed="false">
      <c r="A44" s="19" t="n">
        <v>941</v>
      </c>
      <c r="B44" s="19" t="n">
        <v>6171</v>
      </c>
      <c r="C44" s="19" t="n">
        <v>5169</v>
      </c>
      <c r="D44" s="19" t="n">
        <v>41</v>
      </c>
      <c r="E44" s="19" t="n">
        <v>41</v>
      </c>
      <c r="F44" s="19" t="s">
        <v>519</v>
      </c>
      <c r="G44" s="447" t="n">
        <v>453.8</v>
      </c>
      <c r="H44" s="447" t="n">
        <v>453.8</v>
      </c>
      <c r="I44" s="447" t="n">
        <v>0</v>
      </c>
      <c r="J44" s="411" t="n">
        <v>0</v>
      </c>
      <c r="K44" s="411" t="n">
        <f aca="false">I44/H44%</f>
        <v>0</v>
      </c>
    </row>
    <row r="45" customFormat="false" ht="13.8" hidden="false" customHeight="false" outlineLevel="0" collapsed="false">
      <c r="A45" s="19" t="n">
        <v>941</v>
      </c>
      <c r="B45" s="19" t="n">
        <v>6171</v>
      </c>
      <c r="C45" s="19" t="n">
        <v>5176</v>
      </c>
      <c r="D45" s="19" t="n">
        <v>41</v>
      </c>
      <c r="E45" s="19" t="n">
        <v>0</v>
      </c>
      <c r="F45" s="19" t="s">
        <v>567</v>
      </c>
      <c r="G45" s="447" t="n">
        <v>40</v>
      </c>
      <c r="H45" s="447" t="n">
        <v>40</v>
      </c>
      <c r="I45" s="447" t="n">
        <v>8.99</v>
      </c>
      <c r="J45" s="411" t="n">
        <f aca="false">I45/G45%</f>
        <v>22.475</v>
      </c>
      <c r="K45" s="411" t="n">
        <f aca="false">I45/H45%</f>
        <v>22.475</v>
      </c>
    </row>
    <row r="46" customFormat="false" ht="13.8" hidden="false" customHeight="false" outlineLevel="0" collapsed="false">
      <c r="A46" s="388" t="s">
        <v>507</v>
      </c>
      <c r="B46" s="515"/>
      <c r="C46" s="515"/>
      <c r="D46" s="515"/>
      <c r="E46" s="515"/>
      <c r="F46" s="515"/>
      <c r="G46" s="507" t="n">
        <f aca="false">SUM(G39:G45)</f>
        <v>2543.8</v>
      </c>
      <c r="H46" s="507" t="n">
        <f aca="false">SUM(H39:H45)</f>
        <v>2558.8</v>
      </c>
      <c r="I46" s="507" t="n">
        <f aca="false">SUM(I39:I45)</f>
        <v>1008.07</v>
      </c>
      <c r="J46" s="454" t="n">
        <f aca="false">I46/G46%</f>
        <v>39.6285085305449</v>
      </c>
      <c r="K46" s="455" t="n">
        <f aca="false">I46/H46%</f>
        <v>39.3962013443802</v>
      </c>
      <c r="M46" s="9"/>
    </row>
    <row r="47" customFormat="false" ht="13.2" hidden="false" customHeight="false" outlineLevel="0" collapsed="false">
      <c r="A47" s="462"/>
      <c r="B47" s="14"/>
      <c r="C47" s="14"/>
      <c r="D47" s="14"/>
      <c r="E47" s="14"/>
      <c r="F47" s="14"/>
      <c r="G47" s="517"/>
      <c r="H47" s="517"/>
      <c r="I47" s="517"/>
      <c r="J47" s="518"/>
      <c r="K47" s="518"/>
      <c r="M47" s="9"/>
    </row>
    <row r="48" customFormat="false" ht="7.95" hidden="false" customHeight="true" outlineLevel="0" collapsed="false">
      <c r="A48" s="462"/>
      <c r="B48" s="14"/>
      <c r="C48" s="14"/>
      <c r="D48" s="14"/>
      <c r="E48" s="14"/>
      <c r="F48" s="14"/>
      <c r="G48" s="517"/>
      <c r="H48" s="517"/>
      <c r="I48" s="517"/>
      <c r="J48" s="518"/>
      <c r="K48" s="518"/>
      <c r="M48" s="9"/>
    </row>
    <row r="49" customFormat="false" ht="13.2" hidden="false" customHeight="true" outlineLevel="0" collapsed="false">
      <c r="A49" s="551" t="s">
        <v>568</v>
      </c>
      <c r="B49" s="551"/>
      <c r="C49" s="551"/>
      <c r="D49" s="551"/>
      <c r="E49" s="551"/>
      <c r="F49" s="551"/>
      <c r="G49" s="9"/>
      <c r="H49" s="9"/>
      <c r="I49" s="9"/>
      <c r="J49" s="9"/>
      <c r="K49" s="9"/>
      <c r="M49" s="9"/>
    </row>
    <row r="50" customFormat="false" ht="13.2" hidden="false" customHeight="true" outlineLevel="0" collapsed="false">
      <c r="A50" s="509" t="s">
        <v>569</v>
      </c>
      <c r="B50" s="509"/>
      <c r="C50" s="509"/>
      <c r="D50" s="509"/>
      <c r="E50" s="509"/>
      <c r="F50" s="509"/>
      <c r="G50" s="509"/>
      <c r="H50" s="509"/>
      <c r="I50" s="509"/>
      <c r="J50" s="509"/>
      <c r="K50" s="509"/>
      <c r="M50" s="9"/>
    </row>
    <row r="51" customFormat="false" ht="13.2" hidden="false" customHeight="false" outlineLevel="0" collapsed="false">
      <c r="A51" s="509"/>
      <c r="B51" s="510"/>
      <c r="C51" s="510"/>
      <c r="D51" s="510"/>
      <c r="E51" s="510"/>
      <c r="F51" s="510"/>
      <c r="G51" s="435"/>
      <c r="H51" s="435"/>
      <c r="I51" s="435"/>
      <c r="J51" s="435"/>
      <c r="K51" s="435"/>
      <c r="M51" s="9"/>
    </row>
    <row r="52" customFormat="false" ht="12.75" hidden="true" customHeight="true" outlineLevel="0" collapsed="false">
      <c r="A52" s="551" t="s">
        <v>570</v>
      </c>
      <c r="B52" s="551"/>
      <c r="C52" s="551"/>
      <c r="D52" s="551"/>
      <c r="E52" s="551"/>
      <c r="F52" s="551"/>
      <c r="G52" s="9"/>
      <c r="H52" s="9"/>
      <c r="I52" s="9"/>
      <c r="J52" s="9"/>
      <c r="K52" s="9"/>
    </row>
    <row r="53" customFormat="false" ht="26.4" hidden="true" customHeight="true" outlineLevel="0" collapsed="false">
      <c r="A53" s="509" t="s">
        <v>571</v>
      </c>
      <c r="B53" s="509"/>
      <c r="C53" s="509"/>
      <c r="D53" s="509"/>
      <c r="E53" s="509"/>
      <c r="F53" s="509"/>
      <c r="G53" s="509"/>
      <c r="H53" s="509"/>
      <c r="I53" s="509"/>
      <c r="J53" s="509"/>
      <c r="K53" s="509"/>
    </row>
    <row r="54" customFormat="false" ht="13.2" hidden="false" customHeight="true" outlineLevel="0" collapsed="false">
      <c r="A54" s="551" t="s">
        <v>572</v>
      </c>
      <c r="B54" s="551"/>
      <c r="C54" s="551"/>
      <c r="D54" s="551"/>
      <c r="E54" s="551"/>
      <c r="F54" s="551"/>
      <c r="G54" s="9"/>
      <c r="H54" s="9"/>
      <c r="I54" s="9"/>
      <c r="J54" s="9"/>
      <c r="K54" s="9"/>
    </row>
    <row r="55" customFormat="false" ht="53.25" hidden="false" customHeight="true" outlineLevel="0" collapsed="false">
      <c r="A55" s="509" t="s">
        <v>573</v>
      </c>
      <c r="B55" s="509"/>
      <c r="C55" s="509"/>
      <c r="D55" s="509"/>
      <c r="E55" s="509"/>
      <c r="F55" s="509"/>
      <c r="G55" s="509"/>
      <c r="H55" s="509"/>
      <c r="I55" s="509"/>
      <c r="J55" s="509"/>
      <c r="K55" s="509"/>
    </row>
    <row r="56" customFormat="false" ht="8.4" hidden="false" customHeight="true" outlineLevel="0" collapsed="false">
      <c r="A56" s="509"/>
      <c r="B56" s="510"/>
      <c r="C56" s="510"/>
      <c r="D56" s="510"/>
      <c r="E56" s="510"/>
      <c r="F56" s="510"/>
      <c r="G56" s="435"/>
      <c r="H56" s="435"/>
      <c r="I56" s="435"/>
      <c r="J56" s="435"/>
      <c r="K56" s="435"/>
    </row>
    <row r="57" customFormat="false" ht="5.4" hidden="false" customHeight="true" outlineLevel="0" collapsed="false">
      <c r="A57" s="509"/>
      <c r="B57" s="510"/>
      <c r="C57" s="510"/>
      <c r="D57" s="510"/>
      <c r="E57" s="510"/>
      <c r="F57" s="510"/>
      <c r="G57" s="435"/>
      <c r="H57" s="435"/>
      <c r="I57" s="435"/>
      <c r="J57" s="435"/>
      <c r="K57" s="435"/>
    </row>
    <row r="58" customFormat="false" ht="13.8" hidden="false" customHeight="false" outlineLevel="0" collapsed="false">
      <c r="A58" s="4" t="s">
        <v>574</v>
      </c>
      <c r="B58" s="9"/>
      <c r="C58" s="9"/>
      <c r="D58" s="9"/>
      <c r="E58" s="9"/>
      <c r="F58" s="9"/>
      <c r="G58" s="9"/>
      <c r="H58" s="9"/>
      <c r="I58" s="9"/>
      <c r="J58" s="9"/>
      <c r="K58" s="9"/>
    </row>
    <row r="59" customFormat="false" ht="14.4" hidden="false" customHeight="true" outlineLevel="0" collapsed="false">
      <c r="A59" s="520" t="s">
        <v>508</v>
      </c>
      <c r="B59" s="521" t="s">
        <v>445</v>
      </c>
      <c r="C59" s="521" t="s">
        <v>509</v>
      </c>
      <c r="D59" s="521" t="s">
        <v>510</v>
      </c>
      <c r="E59" s="521" t="s">
        <v>511</v>
      </c>
      <c r="F59" s="522" t="s">
        <v>512</v>
      </c>
      <c r="G59" s="362" t="s">
        <v>369</v>
      </c>
      <c r="H59" s="362" t="s">
        <v>370</v>
      </c>
      <c r="I59" s="362" t="s">
        <v>371</v>
      </c>
      <c r="J59" s="362" t="s">
        <v>85</v>
      </c>
      <c r="K59" s="362" t="s">
        <v>86</v>
      </c>
      <c r="M59" s="9"/>
    </row>
    <row r="60" customFormat="false" ht="14.4" hidden="false" customHeight="true" outlineLevel="0" collapsed="false">
      <c r="A60" s="410" t="n">
        <v>542</v>
      </c>
      <c r="B60" s="410" t="n">
        <v>4339</v>
      </c>
      <c r="C60" s="410" t="n">
        <v>5011</v>
      </c>
      <c r="D60" s="410" t="n">
        <v>42</v>
      </c>
      <c r="E60" s="410" t="n">
        <v>13010</v>
      </c>
      <c r="F60" s="410" t="s">
        <v>575</v>
      </c>
      <c r="G60" s="554" t="n">
        <v>0</v>
      </c>
      <c r="H60" s="554" t="n">
        <v>380</v>
      </c>
      <c r="I60" s="554" t="n">
        <v>110.34</v>
      </c>
      <c r="J60" s="411" t="n">
        <v>0</v>
      </c>
      <c r="K60" s="411" t="n">
        <f aca="false">I60/H60%</f>
        <v>29.0368421052632</v>
      </c>
      <c r="M60" s="9"/>
    </row>
    <row r="61" customFormat="false" ht="14.4" hidden="false" customHeight="true" outlineLevel="0" collapsed="false">
      <c r="A61" s="20" t="n">
        <v>542</v>
      </c>
      <c r="B61" s="20" t="n">
        <v>4339</v>
      </c>
      <c r="C61" s="20" t="n">
        <v>5031</v>
      </c>
      <c r="D61" s="20" t="n">
        <v>42</v>
      </c>
      <c r="E61" s="20" t="n">
        <v>13010</v>
      </c>
      <c r="F61" s="19" t="s">
        <v>576</v>
      </c>
      <c r="G61" s="555" t="n">
        <v>0</v>
      </c>
      <c r="H61" s="555" t="n">
        <v>94.3</v>
      </c>
      <c r="I61" s="555" t="n">
        <v>26.02</v>
      </c>
      <c r="J61" s="411" t="n">
        <v>0</v>
      </c>
      <c r="K61" s="411" t="n">
        <f aca="false">I61/H61%</f>
        <v>27.592788971368</v>
      </c>
      <c r="M61" s="9"/>
    </row>
    <row r="62" customFormat="false" ht="14.4" hidden="false" customHeight="true" outlineLevel="0" collapsed="false">
      <c r="A62" s="20" t="n">
        <v>542</v>
      </c>
      <c r="B62" s="20" t="n">
        <v>4339</v>
      </c>
      <c r="C62" s="20" t="n">
        <v>5032</v>
      </c>
      <c r="D62" s="20" t="n">
        <v>42</v>
      </c>
      <c r="E62" s="20" t="n">
        <v>13010</v>
      </c>
      <c r="F62" s="19" t="s">
        <v>577</v>
      </c>
      <c r="G62" s="555" t="n">
        <v>0</v>
      </c>
      <c r="H62" s="555" t="n">
        <v>34.2</v>
      </c>
      <c r="I62" s="555" t="n">
        <v>9.44</v>
      </c>
      <c r="J62" s="411" t="n">
        <v>0</v>
      </c>
      <c r="K62" s="411" t="n">
        <f aca="false">I62/H62%</f>
        <v>27.6023391812865</v>
      </c>
      <c r="M62" s="9"/>
    </row>
    <row r="63" customFormat="false" ht="14.4" hidden="false" customHeight="true" outlineLevel="0" collapsed="false">
      <c r="A63" s="410" t="n">
        <v>942</v>
      </c>
      <c r="B63" s="410" t="n">
        <v>6112</v>
      </c>
      <c r="C63" s="410" t="n">
        <v>5019</v>
      </c>
      <c r="D63" s="410" t="n">
        <v>42</v>
      </c>
      <c r="E63" s="410" t="n">
        <v>0</v>
      </c>
      <c r="F63" s="410" t="s">
        <v>578</v>
      </c>
      <c r="G63" s="411" t="n">
        <v>30</v>
      </c>
      <c r="H63" s="411" t="n">
        <v>30</v>
      </c>
      <c r="I63" s="411" t="n">
        <v>2.81</v>
      </c>
      <c r="J63" s="411" t="n">
        <f aca="false">I63/G63%</f>
        <v>9.36666666666667</v>
      </c>
      <c r="K63" s="411" t="n">
        <f aca="false">I63/H63%</f>
        <v>9.36666666666667</v>
      </c>
      <c r="L63" s="556"/>
      <c r="M63" s="14"/>
    </row>
    <row r="64" customFormat="false" ht="13.2" hidden="false" customHeight="false" outlineLevel="0" collapsed="false">
      <c r="A64" s="410" t="n">
        <v>942</v>
      </c>
      <c r="B64" s="410" t="n">
        <v>6112</v>
      </c>
      <c r="C64" s="410" t="n">
        <v>5023</v>
      </c>
      <c r="D64" s="410" t="n">
        <v>42</v>
      </c>
      <c r="E64" s="410" t="n">
        <v>0</v>
      </c>
      <c r="F64" s="410" t="s">
        <v>579</v>
      </c>
      <c r="G64" s="411" t="n">
        <v>18400</v>
      </c>
      <c r="H64" s="411" t="n">
        <v>18400</v>
      </c>
      <c r="I64" s="411" t="n">
        <v>7262.94</v>
      </c>
      <c r="J64" s="411" t="n">
        <f aca="false">I64/G64%</f>
        <v>39.4725</v>
      </c>
      <c r="K64" s="411" t="n">
        <f aca="false">I64/H64%</f>
        <v>39.4725</v>
      </c>
      <c r="M64" s="9"/>
    </row>
    <row r="65" customFormat="false" ht="13.2" hidden="true" customHeight="false" outlineLevel="0" collapsed="false">
      <c r="A65" s="410" t="n">
        <v>942</v>
      </c>
      <c r="B65" s="410" t="n">
        <v>6112</v>
      </c>
      <c r="C65" s="410" t="n">
        <v>5026</v>
      </c>
      <c r="D65" s="410" t="n">
        <v>42</v>
      </c>
      <c r="E65" s="410" t="n">
        <v>0</v>
      </c>
      <c r="F65" s="410" t="s">
        <v>580</v>
      </c>
      <c r="G65" s="411"/>
      <c r="H65" s="411"/>
      <c r="I65" s="411"/>
      <c r="J65" s="411" t="n">
        <v>0</v>
      </c>
      <c r="K65" s="411" t="e">
        <f aca="false">I65/H65%</f>
        <v>#DIV/0!</v>
      </c>
      <c r="M65" s="9"/>
    </row>
    <row r="66" customFormat="false" ht="13.2" hidden="false" customHeight="false" outlineLevel="0" collapsed="false">
      <c r="A66" s="19" t="n">
        <v>942</v>
      </c>
      <c r="B66" s="19" t="n">
        <v>6112</v>
      </c>
      <c r="C66" s="19" t="n">
        <v>5029</v>
      </c>
      <c r="D66" s="19" t="n">
        <v>42</v>
      </c>
      <c r="E66" s="19" t="n">
        <v>0</v>
      </c>
      <c r="F66" s="19" t="s">
        <v>581</v>
      </c>
      <c r="G66" s="453" t="n">
        <v>30</v>
      </c>
      <c r="H66" s="453" t="n">
        <v>30</v>
      </c>
      <c r="I66" s="453" t="n">
        <v>0</v>
      </c>
      <c r="J66" s="453" t="n">
        <v>0</v>
      </c>
      <c r="K66" s="411" t="n">
        <f aca="false">I66/H66%</f>
        <v>0</v>
      </c>
      <c r="M66" s="9"/>
    </row>
    <row r="67" customFormat="false" ht="13.2" hidden="false" customHeight="false" outlineLevel="0" collapsed="false">
      <c r="A67" s="19" t="n">
        <v>942</v>
      </c>
      <c r="B67" s="19" t="n">
        <v>6112</v>
      </c>
      <c r="C67" s="19" t="n">
        <v>5031</v>
      </c>
      <c r="D67" s="19" t="n">
        <v>42</v>
      </c>
      <c r="E67" s="19" t="n">
        <v>0</v>
      </c>
      <c r="F67" s="19" t="s">
        <v>576</v>
      </c>
      <c r="G67" s="453" t="n">
        <v>3500</v>
      </c>
      <c r="H67" s="453" t="n">
        <v>3500</v>
      </c>
      <c r="I67" s="453" t="n">
        <v>1409.83</v>
      </c>
      <c r="J67" s="411" t="n">
        <f aca="false">I67/G67%</f>
        <v>40.2808571428571</v>
      </c>
      <c r="K67" s="411" t="n">
        <f aca="false">I67/H67%</f>
        <v>40.2808571428571</v>
      </c>
      <c r="M67" s="9"/>
    </row>
    <row r="68" customFormat="false" ht="13.2" hidden="false" customHeight="false" outlineLevel="0" collapsed="false">
      <c r="A68" s="19" t="n">
        <v>942</v>
      </c>
      <c r="B68" s="19" t="n">
        <v>6112</v>
      </c>
      <c r="C68" s="19" t="n">
        <v>5032</v>
      </c>
      <c r="D68" s="19" t="n">
        <v>42</v>
      </c>
      <c r="E68" s="19" t="n">
        <v>0</v>
      </c>
      <c r="F68" s="19" t="s">
        <v>577</v>
      </c>
      <c r="G68" s="453" t="n">
        <v>1700</v>
      </c>
      <c r="H68" s="453" t="n">
        <v>1700</v>
      </c>
      <c r="I68" s="453" t="n">
        <v>674.43</v>
      </c>
      <c r="J68" s="411" t="n">
        <f aca="false">I68/G68%</f>
        <v>39.6723529411765</v>
      </c>
      <c r="K68" s="411" t="n">
        <f aca="false">I68/H68%</f>
        <v>39.6723529411765</v>
      </c>
      <c r="M68" s="9"/>
    </row>
    <row r="69" customFormat="false" ht="13.2" hidden="false" customHeight="false" outlineLevel="0" collapsed="false">
      <c r="A69" s="19" t="n">
        <v>942</v>
      </c>
      <c r="B69" s="19" t="n">
        <v>6112</v>
      </c>
      <c r="C69" s="19" t="n">
        <v>5039</v>
      </c>
      <c r="D69" s="19" t="n">
        <v>42</v>
      </c>
      <c r="E69" s="19" t="n">
        <v>0</v>
      </c>
      <c r="F69" s="19" t="s">
        <v>582</v>
      </c>
      <c r="G69" s="453" t="n">
        <v>10</v>
      </c>
      <c r="H69" s="453" t="n">
        <v>10</v>
      </c>
      <c r="I69" s="453" t="n">
        <v>0.95</v>
      </c>
      <c r="J69" s="411" t="n">
        <f aca="false">I69/G69%</f>
        <v>9.5</v>
      </c>
      <c r="K69" s="411" t="n">
        <f aca="false">I69/H69%</f>
        <v>9.5</v>
      </c>
      <c r="M69" s="9"/>
    </row>
    <row r="70" customFormat="false" ht="13.2" hidden="false" customHeight="false" outlineLevel="0" collapsed="false">
      <c r="A70" s="19" t="n">
        <v>942</v>
      </c>
      <c r="B70" s="19" t="n">
        <v>6171</v>
      </c>
      <c r="C70" s="19" t="n">
        <v>5011</v>
      </c>
      <c r="D70" s="19" t="n">
        <v>42</v>
      </c>
      <c r="E70" s="19" t="n">
        <v>0</v>
      </c>
      <c r="F70" s="19" t="s">
        <v>575</v>
      </c>
      <c r="G70" s="453" t="n">
        <v>143763</v>
      </c>
      <c r="H70" s="453" t="n">
        <v>143763</v>
      </c>
      <c r="I70" s="453" t="n">
        <v>49042.67</v>
      </c>
      <c r="J70" s="411" t="n">
        <f aca="false">I70/G70%</f>
        <v>34.1135549480743</v>
      </c>
      <c r="K70" s="411" t="n">
        <f aca="false">I70/H70%</f>
        <v>34.1135549480743</v>
      </c>
      <c r="M70" s="9"/>
    </row>
    <row r="71" customFormat="false" ht="13.2" hidden="true" customHeight="false" outlineLevel="0" collapsed="false">
      <c r="A71" s="19" t="n">
        <v>942</v>
      </c>
      <c r="B71" s="19" t="n">
        <v>6171</v>
      </c>
      <c r="C71" s="19" t="n">
        <v>5019</v>
      </c>
      <c r="D71" s="19" t="n">
        <v>42</v>
      </c>
      <c r="E71" s="19" t="n">
        <v>0</v>
      </c>
      <c r="F71" s="410" t="s">
        <v>578</v>
      </c>
      <c r="G71" s="453" t="n">
        <v>0</v>
      </c>
      <c r="H71" s="453" t="n">
        <v>0</v>
      </c>
      <c r="I71" s="453"/>
      <c r="J71" s="411" t="n">
        <v>0</v>
      </c>
      <c r="K71" s="411" t="n">
        <v>0</v>
      </c>
      <c r="M71" s="9"/>
    </row>
    <row r="72" customFormat="false" ht="13.2" hidden="false" customHeight="false" outlineLevel="0" collapsed="false">
      <c r="A72" s="19" t="n">
        <v>942</v>
      </c>
      <c r="B72" s="19" t="n">
        <v>6171</v>
      </c>
      <c r="C72" s="19" t="n">
        <v>5021</v>
      </c>
      <c r="D72" s="19" t="n">
        <v>42</v>
      </c>
      <c r="E72" s="19" t="n">
        <v>0</v>
      </c>
      <c r="F72" s="19" t="s">
        <v>583</v>
      </c>
      <c r="G72" s="453" t="n">
        <v>1800</v>
      </c>
      <c r="H72" s="453" t="n">
        <v>1800</v>
      </c>
      <c r="I72" s="453" t="n">
        <v>554.96</v>
      </c>
      <c r="J72" s="411" t="n">
        <f aca="false">I72/G72%</f>
        <v>30.8311111111111</v>
      </c>
      <c r="K72" s="411" t="n">
        <f aca="false">I72/H72%</f>
        <v>30.8311111111111</v>
      </c>
      <c r="M72" s="9"/>
    </row>
    <row r="73" customFormat="false" ht="13.2" hidden="false" customHeight="false" outlineLevel="0" collapsed="false">
      <c r="A73" s="19" t="n">
        <v>942</v>
      </c>
      <c r="B73" s="19" t="n">
        <v>6171</v>
      </c>
      <c r="C73" s="19" t="n">
        <v>5024</v>
      </c>
      <c r="D73" s="19" t="n">
        <v>42</v>
      </c>
      <c r="E73" s="19" t="n">
        <v>0</v>
      </c>
      <c r="F73" s="19" t="s">
        <v>584</v>
      </c>
      <c r="G73" s="453" t="n">
        <v>600</v>
      </c>
      <c r="H73" s="453" t="n">
        <v>600</v>
      </c>
      <c r="I73" s="453" t="n">
        <v>0</v>
      </c>
      <c r="J73" s="453" t="n">
        <f aca="false">I73/G73%</f>
        <v>0</v>
      </c>
      <c r="K73" s="453" t="n">
        <f aca="false">I73/H73%</f>
        <v>0</v>
      </c>
      <c r="M73" s="9"/>
    </row>
    <row r="74" customFormat="false" ht="13.2" hidden="false" customHeight="false" outlineLevel="0" collapsed="false">
      <c r="A74" s="19" t="n">
        <v>942</v>
      </c>
      <c r="B74" s="19" t="n">
        <v>6171</v>
      </c>
      <c r="C74" s="19" t="n">
        <v>5031</v>
      </c>
      <c r="D74" s="19" t="n">
        <v>42</v>
      </c>
      <c r="E74" s="19" t="n">
        <v>0</v>
      </c>
      <c r="F74" s="19" t="s">
        <v>576</v>
      </c>
      <c r="G74" s="453" t="n">
        <v>35350</v>
      </c>
      <c r="H74" s="453" t="n">
        <v>35350</v>
      </c>
      <c r="I74" s="453" t="n">
        <v>12010.67</v>
      </c>
      <c r="J74" s="453" t="n">
        <f aca="false">I74/G74%</f>
        <v>33.9764356435644</v>
      </c>
      <c r="K74" s="453" t="n">
        <f aca="false">I74/H74%</f>
        <v>33.9764356435644</v>
      </c>
      <c r="M74" s="9"/>
    </row>
    <row r="75" customFormat="false" ht="13.2" hidden="false" customHeight="false" outlineLevel="0" collapsed="false">
      <c r="A75" s="19" t="n">
        <v>942</v>
      </c>
      <c r="B75" s="19" t="n">
        <v>6171</v>
      </c>
      <c r="C75" s="19" t="n">
        <v>5032</v>
      </c>
      <c r="D75" s="19" t="n">
        <v>42</v>
      </c>
      <c r="E75" s="19" t="n">
        <v>0</v>
      </c>
      <c r="F75" s="19" t="s">
        <v>577</v>
      </c>
      <c r="G75" s="453" t="n">
        <v>12832</v>
      </c>
      <c r="H75" s="453" t="n">
        <v>12832</v>
      </c>
      <c r="I75" s="453" t="n">
        <v>4382.92</v>
      </c>
      <c r="J75" s="453" t="n">
        <f aca="false">I75/G75%</f>
        <v>34.1561720698254</v>
      </c>
      <c r="K75" s="453" t="n">
        <f aca="false">I75/H75%</f>
        <v>34.1561720698254</v>
      </c>
      <c r="M75" s="9"/>
    </row>
    <row r="76" customFormat="false" ht="13.2" hidden="true" customHeight="false" outlineLevel="0" collapsed="false">
      <c r="A76" s="19" t="n">
        <v>942</v>
      </c>
      <c r="B76" s="19" t="n">
        <v>6171</v>
      </c>
      <c r="C76" s="19" t="n">
        <v>5039</v>
      </c>
      <c r="D76" s="19" t="n">
        <v>42</v>
      </c>
      <c r="E76" s="19" t="n">
        <v>0</v>
      </c>
      <c r="F76" s="19" t="s">
        <v>582</v>
      </c>
      <c r="G76" s="453" t="n">
        <v>0</v>
      </c>
      <c r="H76" s="453"/>
      <c r="I76" s="453"/>
      <c r="J76" s="453" t="e">
        <f aca="false">I76/G76%</f>
        <v>#DIV/0!</v>
      </c>
      <c r="K76" s="453" t="n">
        <v>0</v>
      </c>
      <c r="M76" s="9"/>
    </row>
    <row r="77" customFormat="false" ht="13.8" hidden="false" customHeight="false" outlineLevel="0" collapsed="false">
      <c r="A77" s="19" t="n">
        <v>942</v>
      </c>
      <c r="B77" s="19" t="n">
        <v>6171</v>
      </c>
      <c r="C77" s="19" t="n">
        <v>5169</v>
      </c>
      <c r="D77" s="19" t="n">
        <v>938</v>
      </c>
      <c r="E77" s="19" t="n">
        <v>0</v>
      </c>
      <c r="F77" s="19" t="s">
        <v>519</v>
      </c>
      <c r="G77" s="453" t="n">
        <v>2100</v>
      </c>
      <c r="H77" s="453" t="n">
        <v>2100</v>
      </c>
      <c r="I77" s="453" t="n">
        <v>802.09</v>
      </c>
      <c r="J77" s="453" t="n">
        <f aca="false">I77/G77%</f>
        <v>38.1947619047619</v>
      </c>
      <c r="K77" s="453" t="n">
        <f aca="false">I77/H77%</f>
        <v>38.1947619047619</v>
      </c>
      <c r="M77" s="9"/>
    </row>
    <row r="78" customFormat="false" ht="13.8" hidden="false" customHeight="false" outlineLevel="0" collapsed="false">
      <c r="A78" s="468" t="s">
        <v>507</v>
      </c>
      <c r="B78" s="468"/>
      <c r="C78" s="468"/>
      <c r="D78" s="468"/>
      <c r="E78" s="468"/>
      <c r="F78" s="468"/>
      <c r="G78" s="507" t="n">
        <f aca="false">SUM(G60:G77)</f>
        <v>220115</v>
      </c>
      <c r="H78" s="507" t="n">
        <f aca="false">SUM(H60:H77)</f>
        <v>220623.5</v>
      </c>
      <c r="I78" s="507" t="n">
        <f aca="false">SUM(I60:I77)</f>
        <v>76290.07</v>
      </c>
      <c r="J78" s="454" t="n">
        <f aca="false">I78/G78%</f>
        <v>34.659187243032</v>
      </c>
      <c r="K78" s="455" t="n">
        <f aca="false">I78/H78%</f>
        <v>34.5793036553223</v>
      </c>
      <c r="M78" s="9"/>
    </row>
    <row r="79" customFormat="false" ht="16.95" hidden="false" customHeight="true" outlineLevel="0" collapsed="false">
      <c r="A79" s="6"/>
      <c r="B79" s="422"/>
      <c r="C79" s="422"/>
      <c r="D79" s="422"/>
      <c r="E79" s="422"/>
      <c r="F79" s="422"/>
      <c r="G79" s="517"/>
      <c r="H79" s="517"/>
      <c r="I79" s="517"/>
      <c r="J79" s="9"/>
      <c r="K79" s="9"/>
      <c r="M79" s="9"/>
    </row>
    <row r="80" customFormat="false" ht="11.25" hidden="false" customHeight="true" outlineLevel="0" collapsed="false">
      <c r="A80" s="551" t="s">
        <v>585</v>
      </c>
      <c r="B80" s="551"/>
      <c r="C80" s="551"/>
      <c r="D80" s="551"/>
      <c r="E80" s="551"/>
      <c r="F80" s="551"/>
      <c r="G80" s="9"/>
      <c r="H80" s="9"/>
      <c r="I80" s="9"/>
      <c r="J80" s="9"/>
      <c r="K80" s="9"/>
      <c r="M80" s="9"/>
      <c r="N80" s="9"/>
    </row>
    <row r="81" customFormat="false" ht="64.5" hidden="false" customHeight="true" outlineLevel="0" collapsed="false">
      <c r="A81" s="509" t="s">
        <v>586</v>
      </c>
      <c r="B81" s="509"/>
      <c r="C81" s="509"/>
      <c r="D81" s="509"/>
      <c r="E81" s="509"/>
      <c r="F81" s="509"/>
      <c r="G81" s="509"/>
      <c r="H81" s="509"/>
      <c r="I81" s="509"/>
      <c r="J81" s="509"/>
      <c r="K81" s="509"/>
    </row>
    <row r="82" customFormat="false" ht="12.75" hidden="false" customHeight="true" outlineLevel="0" collapsed="false">
      <c r="A82" s="509"/>
      <c r="B82" s="510"/>
      <c r="C82" s="510"/>
      <c r="D82" s="510"/>
      <c r="E82" s="510"/>
      <c r="F82" s="510"/>
      <c r="G82" s="435"/>
      <c r="H82" s="435"/>
      <c r="I82" s="435"/>
      <c r="J82" s="435"/>
      <c r="K82" s="435"/>
    </row>
    <row r="83" customFormat="false" ht="14.4" hidden="false" customHeight="true" outlineLevel="0" collapsed="false">
      <c r="A83" s="551" t="s">
        <v>587</v>
      </c>
      <c r="B83" s="551"/>
      <c r="C83" s="551"/>
      <c r="D83" s="551"/>
      <c r="E83" s="551"/>
      <c r="F83" s="551"/>
      <c r="G83" s="435"/>
      <c r="H83" s="435"/>
      <c r="I83" s="435"/>
      <c r="J83" s="435"/>
      <c r="K83" s="435"/>
    </row>
    <row r="84" customFormat="false" ht="28.95" hidden="false" customHeight="true" outlineLevel="0" collapsed="false">
      <c r="A84" s="509" t="s">
        <v>588</v>
      </c>
      <c r="B84" s="509"/>
      <c r="C84" s="509"/>
      <c r="D84" s="509"/>
      <c r="E84" s="509"/>
      <c r="F84" s="509"/>
      <c r="G84" s="509"/>
      <c r="H84" s="509"/>
      <c r="I84" s="509"/>
      <c r="J84" s="509"/>
      <c r="K84" s="509"/>
      <c r="M84" s="9"/>
    </row>
    <row r="85" customFormat="false" ht="12" hidden="false" customHeight="true" outlineLevel="0" collapsed="false">
      <c r="A85" s="509"/>
      <c r="B85" s="510"/>
      <c r="C85" s="510"/>
      <c r="D85" s="510"/>
      <c r="E85" s="510"/>
      <c r="F85" s="510"/>
      <c r="G85" s="435"/>
      <c r="H85" s="435"/>
      <c r="I85" s="435"/>
      <c r="J85" s="435"/>
      <c r="K85" s="435"/>
      <c r="M85" s="9"/>
    </row>
    <row r="86" customFormat="false" ht="13.8" hidden="false" customHeight="false" outlineLevel="0" collapsed="false">
      <c r="A86" s="4" t="s">
        <v>589</v>
      </c>
      <c r="B86" s="9"/>
      <c r="C86" s="9"/>
      <c r="D86" s="9"/>
      <c r="E86" s="9"/>
      <c r="F86" s="9"/>
      <c r="G86" s="9"/>
      <c r="H86" s="9"/>
      <c r="I86" s="9"/>
      <c r="J86" s="9"/>
      <c r="K86" s="9"/>
    </row>
    <row r="87" customFormat="false" ht="14.4" hidden="false" customHeight="true" outlineLevel="0" collapsed="false">
      <c r="A87" s="520" t="s">
        <v>508</v>
      </c>
      <c r="B87" s="521" t="s">
        <v>445</v>
      </c>
      <c r="C87" s="521" t="s">
        <v>509</v>
      </c>
      <c r="D87" s="521" t="s">
        <v>510</v>
      </c>
      <c r="E87" s="521" t="s">
        <v>511</v>
      </c>
      <c r="F87" s="521" t="s">
        <v>512</v>
      </c>
      <c r="G87" s="362" t="s">
        <v>369</v>
      </c>
      <c r="H87" s="362" t="s">
        <v>370</v>
      </c>
      <c r="I87" s="362" t="s">
        <v>371</v>
      </c>
      <c r="J87" s="362" t="s">
        <v>85</v>
      </c>
      <c r="K87" s="362" t="s">
        <v>86</v>
      </c>
    </row>
    <row r="88" s="2" customFormat="true" ht="14.4" hidden="false" customHeight="true" outlineLevel="0" collapsed="false">
      <c r="A88" s="440" t="n">
        <v>143</v>
      </c>
      <c r="B88" s="557" t="n">
        <v>3619</v>
      </c>
      <c r="C88" s="557" t="n">
        <v>5139</v>
      </c>
      <c r="D88" s="410" t="n">
        <v>43</v>
      </c>
      <c r="E88" s="410" t="n">
        <v>0</v>
      </c>
      <c r="F88" s="19" t="s">
        <v>515</v>
      </c>
      <c r="G88" s="411" t="n">
        <v>1</v>
      </c>
      <c r="H88" s="411" t="n">
        <v>1</v>
      </c>
      <c r="I88" s="411" t="n">
        <v>0</v>
      </c>
      <c r="J88" s="411" t="n">
        <f aca="false">I88/G88%</f>
        <v>0</v>
      </c>
      <c r="K88" s="411" t="n">
        <f aca="false">I88/H88%</f>
        <v>0</v>
      </c>
    </row>
    <row r="89" s="2" customFormat="true" ht="12.75" hidden="false" customHeight="true" outlineLevel="0" collapsed="false">
      <c r="A89" s="1" t="n">
        <v>143</v>
      </c>
      <c r="B89" s="1" t="n">
        <v>3619</v>
      </c>
      <c r="C89" s="1" t="n">
        <v>5169</v>
      </c>
      <c r="D89" s="410" t="n">
        <v>43</v>
      </c>
      <c r="E89" s="410" t="n">
        <v>0</v>
      </c>
      <c r="F89" s="19" t="s">
        <v>519</v>
      </c>
      <c r="G89" s="411" t="n">
        <v>40</v>
      </c>
      <c r="H89" s="411" t="n">
        <v>40</v>
      </c>
      <c r="I89" s="411" t="n">
        <v>0</v>
      </c>
      <c r="J89" s="411" t="n">
        <f aca="false">I89/G89%</f>
        <v>0</v>
      </c>
      <c r="K89" s="411" t="n">
        <f aca="false">I89/H89%</f>
        <v>0</v>
      </c>
    </row>
    <row r="90" s="2" customFormat="true" ht="12.75" hidden="false" customHeight="true" outlineLevel="0" collapsed="false">
      <c r="A90" s="438" t="n">
        <v>743</v>
      </c>
      <c r="B90" s="438" t="n">
        <v>5512</v>
      </c>
      <c r="C90" s="438" t="n">
        <v>5132</v>
      </c>
      <c r="D90" s="410" t="n">
        <v>43</v>
      </c>
      <c r="E90" s="410" t="n">
        <v>0</v>
      </c>
      <c r="F90" s="410" t="s">
        <v>590</v>
      </c>
      <c r="G90" s="411" t="n">
        <v>2</v>
      </c>
      <c r="H90" s="411" t="n">
        <v>2</v>
      </c>
      <c r="I90" s="411" t="n">
        <v>0</v>
      </c>
      <c r="J90" s="411" t="n">
        <v>0</v>
      </c>
      <c r="K90" s="411" t="n">
        <f aca="false">I90/H90%</f>
        <v>0</v>
      </c>
    </row>
    <row r="91" customFormat="false" ht="13.2" hidden="false" customHeight="false" outlineLevel="0" collapsed="false">
      <c r="A91" s="19" t="n">
        <v>743</v>
      </c>
      <c r="B91" s="19" t="n">
        <v>5512</v>
      </c>
      <c r="C91" s="19" t="n">
        <v>5133</v>
      </c>
      <c r="D91" s="19" t="n">
        <v>43</v>
      </c>
      <c r="E91" s="19" t="n">
        <v>0</v>
      </c>
      <c r="F91" s="19" t="s">
        <v>591</v>
      </c>
      <c r="G91" s="453" t="n">
        <v>1</v>
      </c>
      <c r="H91" s="453" t="n">
        <v>1</v>
      </c>
      <c r="I91" s="453" t="n">
        <v>0</v>
      </c>
      <c r="J91" s="453" t="n">
        <f aca="false">I91/G91%</f>
        <v>0</v>
      </c>
      <c r="K91" s="453" t="n">
        <f aca="false">I91/H91%</f>
        <v>0</v>
      </c>
    </row>
    <row r="92" customFormat="false" ht="13.2" hidden="false" customHeight="false" outlineLevel="0" collapsed="false">
      <c r="A92" s="19" t="n">
        <v>743</v>
      </c>
      <c r="B92" s="19" t="n">
        <v>5512</v>
      </c>
      <c r="C92" s="19" t="n">
        <v>5134</v>
      </c>
      <c r="D92" s="19" t="n">
        <v>43</v>
      </c>
      <c r="E92" s="19" t="n">
        <v>0</v>
      </c>
      <c r="F92" s="19" t="s">
        <v>592</v>
      </c>
      <c r="G92" s="453" t="n">
        <v>2</v>
      </c>
      <c r="H92" s="453" t="n">
        <v>2</v>
      </c>
      <c r="I92" s="453" t="n">
        <v>0</v>
      </c>
      <c r="J92" s="411" t="n">
        <f aca="false">I92/G92%</f>
        <v>0</v>
      </c>
      <c r="K92" s="411" t="n">
        <f aca="false">I92/H92%</f>
        <v>0</v>
      </c>
    </row>
    <row r="93" customFormat="false" ht="13.2" hidden="false" customHeight="false" outlineLevel="0" collapsed="false">
      <c r="A93" s="19" t="n">
        <v>743</v>
      </c>
      <c r="B93" s="19" t="n">
        <v>5512</v>
      </c>
      <c r="C93" s="19" t="n">
        <v>5137</v>
      </c>
      <c r="D93" s="19" t="n">
        <v>43</v>
      </c>
      <c r="E93" s="19" t="n">
        <v>0</v>
      </c>
      <c r="F93" s="19" t="s">
        <v>514</v>
      </c>
      <c r="G93" s="453" t="n">
        <v>2</v>
      </c>
      <c r="H93" s="453" t="n">
        <v>108</v>
      </c>
      <c r="I93" s="453" t="n">
        <v>46.79</v>
      </c>
      <c r="J93" s="411" t="n">
        <f aca="false">I93/G93%</f>
        <v>2339.5</v>
      </c>
      <c r="K93" s="411" t="n">
        <f aca="false">I93/H93%</f>
        <v>43.3240740740741</v>
      </c>
    </row>
    <row r="94" customFormat="false" ht="13.2" hidden="false" customHeight="false" outlineLevel="0" collapsed="false">
      <c r="A94" s="19" t="n">
        <v>743</v>
      </c>
      <c r="B94" s="19" t="n">
        <v>5512</v>
      </c>
      <c r="C94" s="19" t="n">
        <v>5139</v>
      </c>
      <c r="D94" s="19" t="n">
        <v>43</v>
      </c>
      <c r="E94" s="19" t="n">
        <v>0</v>
      </c>
      <c r="F94" s="19" t="s">
        <v>515</v>
      </c>
      <c r="G94" s="453" t="n">
        <v>20</v>
      </c>
      <c r="H94" s="453" t="n">
        <v>20</v>
      </c>
      <c r="I94" s="453" t="n">
        <v>12.86</v>
      </c>
      <c r="J94" s="453" t="n">
        <f aca="false">I94/G94%</f>
        <v>64.3</v>
      </c>
      <c r="K94" s="453" t="n">
        <f aca="false">I94/H94%</f>
        <v>64.3</v>
      </c>
    </row>
    <row r="95" customFormat="false" ht="13.2" hidden="false" customHeight="false" outlineLevel="0" collapsed="false">
      <c r="A95" s="19" t="n">
        <v>743</v>
      </c>
      <c r="B95" s="19" t="n">
        <v>5512</v>
      </c>
      <c r="C95" s="19" t="n">
        <v>5151</v>
      </c>
      <c r="D95" s="19" t="n">
        <v>43</v>
      </c>
      <c r="E95" s="19" t="n">
        <v>0</v>
      </c>
      <c r="F95" s="19" t="s">
        <v>593</v>
      </c>
      <c r="G95" s="453" t="n">
        <v>12</v>
      </c>
      <c r="H95" s="453" t="n">
        <v>21</v>
      </c>
      <c r="I95" s="453" t="n">
        <v>8.61</v>
      </c>
      <c r="J95" s="453" t="n">
        <f aca="false">I95/G95%</f>
        <v>71.75</v>
      </c>
      <c r="K95" s="453" t="n">
        <f aca="false">I95/H95%</f>
        <v>41</v>
      </c>
    </row>
    <row r="96" customFormat="false" ht="13.2" hidden="false" customHeight="false" outlineLevel="0" collapsed="false">
      <c r="A96" s="19" t="n">
        <v>743</v>
      </c>
      <c r="B96" s="19" t="n">
        <v>5512</v>
      </c>
      <c r="C96" s="19" t="n">
        <v>5152</v>
      </c>
      <c r="D96" s="19" t="n">
        <v>43</v>
      </c>
      <c r="E96" s="19" t="n">
        <v>0</v>
      </c>
      <c r="F96" s="19" t="s">
        <v>594</v>
      </c>
      <c r="G96" s="453" t="n">
        <v>150</v>
      </c>
      <c r="H96" s="453" t="n">
        <v>150</v>
      </c>
      <c r="I96" s="453" t="n">
        <v>68.7</v>
      </c>
      <c r="J96" s="411" t="n">
        <f aca="false">I96/G96%</f>
        <v>45.8</v>
      </c>
      <c r="K96" s="411" t="n">
        <f aca="false">I96/H96%</f>
        <v>45.8</v>
      </c>
    </row>
    <row r="97" customFormat="false" ht="13.2" hidden="false" customHeight="false" outlineLevel="0" collapsed="false">
      <c r="A97" s="19" t="n">
        <v>743</v>
      </c>
      <c r="B97" s="19" t="n">
        <v>5512</v>
      </c>
      <c r="C97" s="19" t="n">
        <v>5154</v>
      </c>
      <c r="D97" s="19" t="n">
        <v>43</v>
      </c>
      <c r="E97" s="19" t="n">
        <v>0</v>
      </c>
      <c r="F97" s="19" t="s">
        <v>595</v>
      </c>
      <c r="G97" s="453" t="n">
        <v>580</v>
      </c>
      <c r="H97" s="453" t="n">
        <v>575</v>
      </c>
      <c r="I97" s="453" t="n">
        <v>89.4</v>
      </c>
      <c r="J97" s="453" t="n">
        <f aca="false">I97/G97%</f>
        <v>15.4137931034483</v>
      </c>
      <c r="K97" s="453" t="n">
        <f aca="false">I97/H97%</f>
        <v>15.5478260869565</v>
      </c>
    </row>
    <row r="98" customFormat="false" ht="13.2" hidden="false" customHeight="false" outlineLevel="0" collapsed="false">
      <c r="A98" s="19" t="n">
        <v>743</v>
      </c>
      <c r="B98" s="19" t="n">
        <v>5512</v>
      </c>
      <c r="C98" s="19" t="n">
        <v>5156</v>
      </c>
      <c r="D98" s="19" t="n">
        <v>43</v>
      </c>
      <c r="E98" s="19" t="n">
        <v>0</v>
      </c>
      <c r="F98" s="19" t="s">
        <v>596</v>
      </c>
      <c r="G98" s="453" t="n">
        <v>140</v>
      </c>
      <c r="H98" s="453" t="n">
        <v>140</v>
      </c>
      <c r="I98" s="453" t="n">
        <v>12.3</v>
      </c>
      <c r="J98" s="411" t="n">
        <f aca="false">I98/G98%</f>
        <v>8.78571428571429</v>
      </c>
      <c r="K98" s="411" t="n">
        <f aca="false">I98/H98%</f>
        <v>8.78571428571429</v>
      </c>
    </row>
    <row r="99" customFormat="false" ht="13.2" hidden="false" customHeight="false" outlineLevel="0" collapsed="false">
      <c r="A99" s="19" t="n">
        <v>743</v>
      </c>
      <c r="B99" s="19" t="n">
        <v>5512</v>
      </c>
      <c r="C99" s="19" t="n">
        <v>5162</v>
      </c>
      <c r="D99" s="19" t="n">
        <v>43</v>
      </c>
      <c r="E99" s="19" t="n">
        <v>0</v>
      </c>
      <c r="F99" s="19" t="s">
        <v>597</v>
      </c>
      <c r="G99" s="453" t="n">
        <v>26</v>
      </c>
      <c r="H99" s="453" t="n">
        <v>1</v>
      </c>
      <c r="I99" s="453" t="n">
        <v>0</v>
      </c>
      <c r="J99" s="411" t="n">
        <f aca="false">I99/G99%</f>
        <v>0</v>
      </c>
      <c r="K99" s="411" t="n">
        <f aca="false">I99/H99%</f>
        <v>0</v>
      </c>
    </row>
    <row r="100" customFormat="false" ht="13.2" hidden="false" customHeight="false" outlineLevel="0" collapsed="false">
      <c r="A100" s="19" t="n">
        <v>743</v>
      </c>
      <c r="B100" s="19" t="n">
        <v>5512</v>
      </c>
      <c r="C100" s="19" t="n">
        <v>5163</v>
      </c>
      <c r="D100" s="19" t="n">
        <v>43</v>
      </c>
      <c r="E100" s="19" t="n">
        <v>0</v>
      </c>
      <c r="F100" s="19" t="s">
        <v>598</v>
      </c>
      <c r="G100" s="453" t="n">
        <v>225</v>
      </c>
      <c r="H100" s="453" t="n">
        <v>55</v>
      </c>
      <c r="I100" s="453" t="n">
        <v>9.48</v>
      </c>
      <c r="J100" s="411" t="n">
        <f aca="false">I100/G100%</f>
        <v>4.21333333333333</v>
      </c>
      <c r="K100" s="411" t="n">
        <f aca="false">I100/H100%</f>
        <v>17.2363636363636</v>
      </c>
    </row>
    <row r="101" customFormat="false" ht="13.2" hidden="false" customHeight="false" outlineLevel="0" collapsed="false">
      <c r="A101" s="19" t="n">
        <v>743</v>
      </c>
      <c r="B101" s="19" t="n">
        <v>5512</v>
      </c>
      <c r="C101" s="19" t="n">
        <v>5167</v>
      </c>
      <c r="D101" s="19" t="n">
        <v>43</v>
      </c>
      <c r="E101" s="19" t="n">
        <v>0</v>
      </c>
      <c r="F101" s="19" t="s">
        <v>565</v>
      </c>
      <c r="G101" s="453" t="n">
        <v>10</v>
      </c>
      <c r="H101" s="453" t="n">
        <v>10</v>
      </c>
      <c r="I101" s="453" t="n">
        <v>0</v>
      </c>
      <c r="J101" s="411" t="n">
        <f aca="false">I101/G101%</f>
        <v>0</v>
      </c>
      <c r="K101" s="411" t="n">
        <f aca="false">I101/H101%</f>
        <v>0</v>
      </c>
    </row>
    <row r="102" customFormat="false" ht="13.2" hidden="false" customHeight="false" outlineLevel="0" collapsed="false">
      <c r="A102" s="19" t="n">
        <v>743</v>
      </c>
      <c r="B102" s="19" t="n">
        <v>5512</v>
      </c>
      <c r="C102" s="19" t="n">
        <v>5169</v>
      </c>
      <c r="D102" s="19" t="n">
        <v>43</v>
      </c>
      <c r="E102" s="19" t="n">
        <v>0</v>
      </c>
      <c r="F102" s="19" t="s">
        <v>519</v>
      </c>
      <c r="G102" s="453" t="n">
        <v>145</v>
      </c>
      <c r="H102" s="453" t="n">
        <v>145</v>
      </c>
      <c r="I102" s="453" t="n">
        <v>57.84</v>
      </c>
      <c r="J102" s="453" t="n">
        <f aca="false">I102/G102%</f>
        <v>39.8896551724138</v>
      </c>
      <c r="K102" s="453" t="n">
        <f aca="false">I102/H102%</f>
        <v>39.8896551724138</v>
      </c>
    </row>
    <row r="103" customFormat="false" ht="13.2" hidden="false" customHeight="false" outlineLevel="0" collapsed="false">
      <c r="A103" s="19" t="n">
        <v>743</v>
      </c>
      <c r="B103" s="19" t="n">
        <v>5512</v>
      </c>
      <c r="C103" s="19" t="n">
        <v>5171</v>
      </c>
      <c r="D103" s="19" t="n">
        <v>43</v>
      </c>
      <c r="E103" s="19" t="n">
        <v>0</v>
      </c>
      <c r="F103" s="19" t="s">
        <v>537</v>
      </c>
      <c r="G103" s="453" t="n">
        <v>20</v>
      </c>
      <c r="H103" s="453" t="n">
        <v>20</v>
      </c>
      <c r="I103" s="453" t="n">
        <v>14.36</v>
      </c>
      <c r="J103" s="411" t="n">
        <f aca="false">I103/G103%</f>
        <v>71.8</v>
      </c>
      <c r="K103" s="411" t="n">
        <f aca="false">I103/H103%</f>
        <v>71.8</v>
      </c>
    </row>
    <row r="104" customFormat="false" ht="13.2" hidden="false" customHeight="false" outlineLevel="0" collapsed="false">
      <c r="A104" s="19" t="n">
        <v>743</v>
      </c>
      <c r="B104" s="19" t="n">
        <v>5512</v>
      </c>
      <c r="C104" s="19" t="n">
        <v>5175</v>
      </c>
      <c r="D104" s="19" t="n">
        <v>43</v>
      </c>
      <c r="E104" s="19" t="n">
        <v>0</v>
      </c>
      <c r="F104" s="19" t="s">
        <v>521</v>
      </c>
      <c r="G104" s="453" t="n">
        <v>6</v>
      </c>
      <c r="H104" s="453" t="n">
        <v>6</v>
      </c>
      <c r="I104" s="453" t="n">
        <v>0</v>
      </c>
      <c r="J104" s="411" t="n">
        <f aca="false">I104/G104%</f>
        <v>0</v>
      </c>
      <c r="K104" s="411" t="n">
        <f aca="false">I104/H104%</f>
        <v>0</v>
      </c>
    </row>
    <row r="105" customFormat="false" ht="13.2" hidden="false" customHeight="false" outlineLevel="0" collapsed="false">
      <c r="A105" s="19" t="n">
        <v>943</v>
      </c>
      <c r="B105" s="19" t="n">
        <v>6171</v>
      </c>
      <c r="C105" s="19" t="n">
        <v>5169</v>
      </c>
      <c r="D105" s="19" t="n">
        <v>43</v>
      </c>
      <c r="E105" s="19" t="n">
        <v>0</v>
      </c>
      <c r="F105" s="19" t="s">
        <v>519</v>
      </c>
      <c r="G105" s="447" t="n">
        <v>5</v>
      </c>
      <c r="H105" s="447" t="n">
        <v>5</v>
      </c>
      <c r="I105" s="447" t="n">
        <v>0</v>
      </c>
      <c r="J105" s="411" t="n">
        <f aca="false">I105/G105%</f>
        <v>0</v>
      </c>
      <c r="K105" s="411" t="n">
        <f aca="false">I105/H105%</f>
        <v>0</v>
      </c>
    </row>
    <row r="106" customFormat="false" ht="13.8" hidden="false" customHeight="false" outlineLevel="0" collapsed="false">
      <c r="A106" s="446" t="n">
        <v>943</v>
      </c>
      <c r="B106" s="446" t="n">
        <v>6171</v>
      </c>
      <c r="C106" s="446" t="n">
        <v>5175</v>
      </c>
      <c r="D106" s="446" t="n">
        <v>43</v>
      </c>
      <c r="E106" s="446" t="n">
        <v>0</v>
      </c>
      <c r="F106" s="446" t="s">
        <v>521</v>
      </c>
      <c r="G106" s="447" t="n">
        <v>8</v>
      </c>
      <c r="H106" s="447" t="n">
        <v>8</v>
      </c>
      <c r="I106" s="447" t="n">
        <v>3.32</v>
      </c>
      <c r="J106" s="444" t="n">
        <f aca="false">I106/G106%</f>
        <v>41.5</v>
      </c>
      <c r="K106" s="444" t="n">
        <f aca="false">I106/H106%</f>
        <v>41.5</v>
      </c>
    </row>
    <row r="107" customFormat="false" ht="13.8" hidden="false" customHeight="false" outlineLevel="0" collapsed="false">
      <c r="A107" s="388" t="s">
        <v>507</v>
      </c>
      <c r="B107" s="515"/>
      <c r="C107" s="515"/>
      <c r="D107" s="515"/>
      <c r="E107" s="515"/>
      <c r="F107" s="515"/>
      <c r="G107" s="507" t="n">
        <f aca="false">SUM(G88:G106)</f>
        <v>1395</v>
      </c>
      <c r="H107" s="507" t="n">
        <f aca="false">SUM(H88:H106)</f>
        <v>1310</v>
      </c>
      <c r="I107" s="507" t="n">
        <f aca="false">SUM(I88:I106)</f>
        <v>323.66</v>
      </c>
      <c r="J107" s="455" t="n">
        <f aca="false">I107/G107%</f>
        <v>23.2014336917563</v>
      </c>
      <c r="K107" s="558" t="n">
        <f aca="false">I107/H107%</f>
        <v>24.7068702290076</v>
      </c>
      <c r="M107" s="9"/>
    </row>
    <row r="108" customFormat="false" ht="15" hidden="false" customHeight="true" outlineLevel="0" collapsed="false">
      <c r="A108" s="462"/>
      <c r="B108" s="14"/>
      <c r="C108" s="14"/>
      <c r="D108" s="14"/>
      <c r="E108" s="14"/>
      <c r="F108" s="14"/>
      <c r="G108" s="517"/>
      <c r="H108" s="517"/>
      <c r="I108" s="517"/>
      <c r="J108" s="518"/>
      <c r="K108" s="518"/>
      <c r="M108" s="9"/>
    </row>
    <row r="109" customFormat="false" ht="13.2" hidden="false" customHeight="false" outlineLevel="0" collapsed="false">
      <c r="A109" s="508" t="s">
        <v>599</v>
      </c>
      <c r="B109" s="9"/>
      <c r="C109" s="9"/>
      <c r="D109" s="9"/>
      <c r="E109" s="9"/>
      <c r="F109" s="9"/>
      <c r="G109" s="9"/>
      <c r="H109" s="9"/>
      <c r="I109" s="9"/>
      <c r="J109" s="9"/>
      <c r="K109" s="9"/>
    </row>
    <row r="110" customFormat="false" ht="27" hidden="false" customHeight="true" outlineLevel="0" collapsed="false">
      <c r="A110" s="509" t="s">
        <v>600</v>
      </c>
      <c r="B110" s="509"/>
      <c r="C110" s="509"/>
      <c r="D110" s="509"/>
      <c r="E110" s="509"/>
      <c r="F110" s="509"/>
      <c r="G110" s="509"/>
      <c r="H110" s="509"/>
      <c r="I110" s="509"/>
      <c r="J110" s="509"/>
      <c r="K110" s="509"/>
    </row>
    <row r="111" customFormat="false" ht="13.95" hidden="false" customHeight="true" outlineLevel="0" collapsed="false">
      <c r="A111" s="4"/>
      <c r="B111" s="9"/>
      <c r="C111" s="9"/>
      <c r="D111" s="9"/>
      <c r="E111" s="9"/>
      <c r="F111" s="9"/>
      <c r="G111" s="9"/>
      <c r="H111" s="9"/>
      <c r="I111" s="9"/>
      <c r="J111" s="9"/>
      <c r="K111" s="9"/>
    </row>
    <row r="112" customFormat="false" ht="13.2" hidden="false" customHeight="false" outlineLevel="0" collapsed="false">
      <c r="A112" s="508" t="s">
        <v>601</v>
      </c>
      <c r="B112" s="9"/>
      <c r="C112" s="9"/>
      <c r="D112" s="9"/>
      <c r="E112" s="9"/>
      <c r="F112" s="9"/>
      <c r="G112" s="9"/>
      <c r="H112" s="9"/>
      <c r="I112" s="9"/>
      <c r="J112" s="9"/>
      <c r="K112" s="9"/>
    </row>
    <row r="113" customFormat="false" ht="38.25" hidden="false" customHeight="true" outlineLevel="0" collapsed="false">
      <c r="A113" s="509" t="s">
        <v>602</v>
      </c>
      <c r="B113" s="509"/>
      <c r="C113" s="509"/>
      <c r="D113" s="509"/>
      <c r="E113" s="509"/>
      <c r="F113" s="509"/>
      <c r="G113" s="509"/>
      <c r="H113" s="509"/>
      <c r="I113" s="509"/>
      <c r="J113" s="509"/>
      <c r="K113" s="509"/>
    </row>
    <row r="114" customFormat="false" ht="12" hidden="false" customHeight="true" outlineLevel="0" collapsed="false">
      <c r="A114" s="9"/>
      <c r="B114" s="9"/>
      <c r="C114" s="9"/>
      <c r="D114" s="9"/>
      <c r="E114" s="9"/>
      <c r="F114" s="9"/>
      <c r="G114" s="9"/>
      <c r="H114" s="9"/>
      <c r="I114" s="9"/>
      <c r="J114" s="9"/>
      <c r="K114" s="9"/>
    </row>
    <row r="115" customFormat="false" ht="13.2" hidden="false" customHeight="false" outlineLevel="0" collapsed="false">
      <c r="A115" s="508" t="s">
        <v>603</v>
      </c>
      <c r="B115" s="9"/>
      <c r="C115" s="9"/>
      <c r="D115" s="9"/>
      <c r="E115" s="9"/>
      <c r="F115" s="9"/>
      <c r="G115" s="9"/>
      <c r="H115" s="9"/>
      <c r="I115" s="9"/>
      <c r="J115" s="9"/>
      <c r="K115" s="9"/>
    </row>
    <row r="116" customFormat="false" ht="18.6" hidden="false" customHeight="true" outlineLevel="0" collapsed="false">
      <c r="A116" s="509" t="s">
        <v>604</v>
      </c>
      <c r="B116" s="509"/>
      <c r="C116" s="509"/>
      <c r="D116" s="509"/>
      <c r="E116" s="509"/>
      <c r="F116" s="509"/>
      <c r="G116" s="509"/>
      <c r="H116" s="509"/>
      <c r="I116" s="509"/>
      <c r="J116" s="509"/>
      <c r="K116" s="509"/>
    </row>
    <row r="117" customFormat="false" ht="13.2" hidden="false" customHeight="false" outlineLevel="0" collapsed="false">
      <c r="A117" s="9"/>
      <c r="B117" s="9"/>
      <c r="C117" s="9"/>
      <c r="D117" s="9"/>
      <c r="E117" s="9"/>
      <c r="F117" s="9"/>
      <c r="G117" s="9"/>
      <c r="H117" s="9"/>
      <c r="I117" s="9"/>
      <c r="J117" s="9"/>
      <c r="K117" s="9"/>
    </row>
    <row r="118" customFormat="false" ht="13.2" hidden="false" customHeight="false" outlineLevel="0" collapsed="false">
      <c r="A118" s="9"/>
      <c r="B118" s="9"/>
      <c r="C118" s="9"/>
      <c r="D118" s="9"/>
      <c r="E118" s="9"/>
      <c r="F118" s="9"/>
      <c r="G118" s="9"/>
      <c r="H118" s="9"/>
      <c r="I118" s="9"/>
      <c r="J118" s="9"/>
      <c r="K118" s="9"/>
    </row>
    <row r="119" customFormat="false" ht="13.2" hidden="false" customHeight="false" outlineLevel="0" collapsed="false">
      <c r="A119" s="9"/>
      <c r="B119" s="9"/>
      <c r="C119" s="9"/>
      <c r="D119" s="9"/>
      <c r="E119" s="9"/>
      <c r="F119" s="9"/>
      <c r="G119" s="9"/>
      <c r="H119" s="9"/>
      <c r="I119" s="9"/>
      <c r="J119" s="9"/>
      <c r="K119" s="9"/>
    </row>
    <row r="120" customFormat="false" ht="13.2" hidden="false" customHeight="false" outlineLevel="0" collapsed="false">
      <c r="A120" s="9"/>
      <c r="B120" s="9"/>
      <c r="C120" s="9"/>
      <c r="D120" s="9"/>
      <c r="E120" s="9"/>
      <c r="F120" s="9"/>
      <c r="G120" s="9"/>
      <c r="H120" s="9"/>
      <c r="I120" s="9"/>
      <c r="J120" s="9"/>
      <c r="K120" s="9"/>
    </row>
    <row r="121" customFormat="false" ht="13.2" hidden="false" customHeight="false" outlineLevel="0" collapsed="false">
      <c r="G121" s="9"/>
      <c r="H121" s="9"/>
      <c r="I121" s="9"/>
    </row>
  </sheetData>
  <mergeCells count="20">
    <mergeCell ref="A14:K14"/>
    <mergeCell ref="A23:G23"/>
    <mergeCell ref="A24:K24"/>
    <mergeCell ref="A26:F26"/>
    <mergeCell ref="A34:F34"/>
    <mergeCell ref="A35:K35"/>
    <mergeCell ref="A49:F49"/>
    <mergeCell ref="A50:K50"/>
    <mergeCell ref="A52:F52"/>
    <mergeCell ref="A53:K53"/>
    <mergeCell ref="A54:F54"/>
    <mergeCell ref="A55:K55"/>
    <mergeCell ref="A78:F78"/>
    <mergeCell ref="A80:F80"/>
    <mergeCell ref="A81:K81"/>
    <mergeCell ref="A83:F83"/>
    <mergeCell ref="A84:K84"/>
    <mergeCell ref="A110:K110"/>
    <mergeCell ref="A113:K113"/>
    <mergeCell ref="A116:K11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43" t="s">
        <v>605</v>
      </c>
      <c r="B1" s="543"/>
      <c r="C1" s="9"/>
      <c r="D1" s="9"/>
      <c r="E1" s="9"/>
      <c r="F1" s="9"/>
      <c r="G1" s="9"/>
      <c r="H1" s="9"/>
      <c r="I1" s="9"/>
      <c r="J1" s="9"/>
      <c r="K1" s="9"/>
    </row>
    <row r="2" customFormat="false" ht="8.4" hidden="false" customHeight="true" outlineLevel="0" collapsed="false">
      <c r="A2" s="543"/>
      <c r="B2" s="543"/>
      <c r="C2" s="9"/>
      <c r="D2" s="9"/>
      <c r="E2" s="9"/>
      <c r="F2" s="9"/>
      <c r="G2" s="9"/>
      <c r="H2" s="9"/>
      <c r="I2" s="9"/>
      <c r="J2" s="9"/>
      <c r="K2" s="9"/>
    </row>
    <row r="3" customFormat="false" ht="19.5" hidden="false" customHeight="true" outlineLevel="0" collapsed="false">
      <c r="A3" s="462" t="s">
        <v>606</v>
      </c>
      <c r="B3" s="14"/>
      <c r="C3" s="14"/>
      <c r="D3" s="14"/>
      <c r="E3" s="14"/>
      <c r="F3" s="14"/>
      <c r="G3" s="517"/>
      <c r="H3" s="517"/>
      <c r="I3" s="517"/>
      <c r="J3" s="518"/>
      <c r="K3" s="518"/>
    </row>
    <row r="4" customFormat="false" ht="14.4" hidden="false" customHeight="true" outlineLevel="0" collapsed="false">
      <c r="A4" s="499" t="s">
        <v>508</v>
      </c>
      <c r="B4" s="500" t="s">
        <v>445</v>
      </c>
      <c r="C4" s="500" t="s">
        <v>509</v>
      </c>
      <c r="D4" s="500" t="s">
        <v>510</v>
      </c>
      <c r="E4" s="500" t="s">
        <v>511</v>
      </c>
      <c r="F4" s="501" t="s">
        <v>512</v>
      </c>
      <c r="G4" s="361" t="s">
        <v>369</v>
      </c>
      <c r="H4" s="361" t="s">
        <v>370</v>
      </c>
      <c r="I4" s="361" t="s">
        <v>371</v>
      </c>
      <c r="J4" s="362" t="s">
        <v>85</v>
      </c>
      <c r="K4" s="362" t="s">
        <v>86</v>
      </c>
    </row>
    <row r="5" customFormat="false" ht="14.4" hidden="true" customHeight="true" outlineLevel="0" collapsed="false">
      <c r="A5" s="19" t="n">
        <v>940</v>
      </c>
      <c r="B5" s="19" t="n">
        <v>6171</v>
      </c>
      <c r="C5" s="19" t="n">
        <v>5137</v>
      </c>
      <c r="D5" s="19" t="n">
        <v>10859</v>
      </c>
      <c r="E5" s="19" t="n">
        <v>104113013</v>
      </c>
      <c r="F5" s="19" t="s">
        <v>514</v>
      </c>
      <c r="G5" s="453" t="n">
        <v>0</v>
      </c>
      <c r="H5" s="453"/>
      <c r="I5" s="453" t="n">
        <v>0</v>
      </c>
      <c r="J5" s="453" t="n">
        <v>0</v>
      </c>
      <c r="K5" s="411" t="e">
        <f aca="false">I5/H5%</f>
        <v>#DIV/0!</v>
      </c>
    </row>
    <row r="6" customFormat="false" ht="14.4" hidden="false" customHeight="true" outlineLevel="0" collapsed="false">
      <c r="A6" s="19" t="n">
        <v>940</v>
      </c>
      <c r="B6" s="19" t="n">
        <v>6171</v>
      </c>
      <c r="C6" s="19" t="n">
        <v>5169</v>
      </c>
      <c r="D6" s="19" t="n">
        <v>15045</v>
      </c>
      <c r="E6" s="19" t="n">
        <v>104113013</v>
      </c>
      <c r="F6" s="19" t="s">
        <v>519</v>
      </c>
      <c r="G6" s="453" t="n">
        <v>0</v>
      </c>
      <c r="H6" s="453" t="n">
        <v>0</v>
      </c>
      <c r="I6" s="453" t="n">
        <v>0</v>
      </c>
      <c r="J6" s="453" t="n">
        <v>0</v>
      </c>
      <c r="K6" s="411" t="e">
        <f aca="false">I6/H6%</f>
        <v>#DIV/0!</v>
      </c>
    </row>
    <row r="7" customFormat="false" ht="13.2" hidden="true" customHeight="false" outlineLevel="0" collapsed="false">
      <c r="A7" s="19" t="n">
        <v>940</v>
      </c>
      <c r="B7" s="19" t="n">
        <v>6171</v>
      </c>
      <c r="C7" s="19" t="n">
        <v>5172</v>
      </c>
      <c r="D7" s="19" t="n">
        <v>10859</v>
      </c>
      <c r="E7" s="19" t="n">
        <v>104113013</v>
      </c>
      <c r="F7" s="19" t="s">
        <v>607</v>
      </c>
      <c r="G7" s="453" t="n">
        <v>0</v>
      </c>
      <c r="H7" s="453"/>
      <c r="I7" s="453" t="n">
        <v>0</v>
      </c>
      <c r="J7" s="453" t="n">
        <v>0</v>
      </c>
      <c r="K7" s="411" t="e">
        <f aca="false">I7/H7%</f>
        <v>#DIV/0!</v>
      </c>
    </row>
    <row r="8" customFormat="false" ht="13.2" hidden="true" customHeight="false" outlineLevel="0" collapsed="false">
      <c r="A8" s="19" t="n">
        <v>942</v>
      </c>
      <c r="B8" s="19" t="n">
        <v>6171</v>
      </c>
      <c r="C8" s="19" t="n">
        <v>5021</v>
      </c>
      <c r="D8" s="19" t="n">
        <v>15045</v>
      </c>
      <c r="E8" s="19" t="n">
        <v>104113013</v>
      </c>
      <c r="F8" s="19" t="s">
        <v>583</v>
      </c>
      <c r="G8" s="453" t="n">
        <v>0</v>
      </c>
      <c r="H8" s="453" t="n">
        <v>0</v>
      </c>
      <c r="I8" s="453" t="n">
        <v>0</v>
      </c>
      <c r="J8" s="411" t="n">
        <v>0</v>
      </c>
      <c r="K8" s="411" t="e">
        <f aca="false">I8/H8%</f>
        <v>#DIV/0!</v>
      </c>
    </row>
    <row r="9" customFormat="false" ht="13.2" hidden="true" customHeight="false" outlineLevel="0" collapsed="false">
      <c r="A9" s="19" t="n">
        <v>942</v>
      </c>
      <c r="B9" s="19" t="n">
        <v>6171</v>
      </c>
      <c r="C9" s="19" t="n">
        <v>5031</v>
      </c>
      <c r="D9" s="19" t="n">
        <v>15045</v>
      </c>
      <c r="E9" s="19" t="n">
        <v>104113013</v>
      </c>
      <c r="F9" s="19" t="s">
        <v>608</v>
      </c>
      <c r="G9" s="453" t="n">
        <v>0</v>
      </c>
      <c r="H9" s="453" t="n">
        <v>0</v>
      </c>
      <c r="I9" s="453" t="n">
        <v>0</v>
      </c>
      <c r="J9" s="453" t="n">
        <v>0</v>
      </c>
      <c r="K9" s="411" t="e">
        <f aca="false">I9/H9%</f>
        <v>#DIV/0!</v>
      </c>
    </row>
    <row r="10" customFormat="false" ht="13.8" hidden="true" customHeight="false" outlineLevel="0" collapsed="false">
      <c r="A10" s="303" t="n">
        <v>942</v>
      </c>
      <c r="B10" s="303" t="n">
        <v>6171</v>
      </c>
      <c r="C10" s="303" t="n">
        <v>5032</v>
      </c>
      <c r="D10" s="19" t="n">
        <v>15045</v>
      </c>
      <c r="E10" s="303" t="n">
        <v>104113013</v>
      </c>
      <c r="F10" s="303" t="s">
        <v>577</v>
      </c>
      <c r="G10" s="485" t="n">
        <v>0</v>
      </c>
      <c r="H10" s="453" t="n">
        <v>0</v>
      </c>
      <c r="I10" s="485" t="n">
        <v>0</v>
      </c>
      <c r="J10" s="492" t="n">
        <v>0</v>
      </c>
      <c r="K10" s="411" t="e">
        <f aca="false">I10/H10%</f>
        <v>#DIV/0!</v>
      </c>
    </row>
    <row r="11" customFormat="false" ht="14.4" hidden="false" customHeight="true" outlineLevel="0" collapsed="false">
      <c r="A11" s="559" t="s">
        <v>432</v>
      </c>
      <c r="B11" s="559"/>
      <c r="C11" s="559"/>
      <c r="D11" s="559"/>
      <c r="E11" s="559"/>
      <c r="F11" s="559"/>
      <c r="G11" s="450" t="n">
        <f aca="false">SUM(G5:G10)</f>
        <v>0</v>
      </c>
      <c r="H11" s="450" t="n">
        <f aca="false">SUM(H5:H10)</f>
        <v>0</v>
      </c>
      <c r="I11" s="450" t="n">
        <f aca="false">SUM(I5:I10)</f>
        <v>0</v>
      </c>
      <c r="J11" s="560" t="n">
        <v>0</v>
      </c>
      <c r="K11" s="451" t="e">
        <f aca="false">I11/H11%</f>
        <v>#DIV/0!</v>
      </c>
    </row>
    <row r="12" customFormat="false" ht="19.2" hidden="false" customHeight="true" outlineLevel="0" collapsed="false">
      <c r="A12" s="462" t="s">
        <v>609</v>
      </c>
      <c r="B12" s="561"/>
      <c r="C12" s="561"/>
      <c r="D12" s="561"/>
      <c r="E12" s="561"/>
      <c r="F12" s="561"/>
      <c r="G12" s="415"/>
      <c r="H12" s="415"/>
      <c r="I12" s="415"/>
      <c r="J12" s="562"/>
      <c r="K12" s="415"/>
    </row>
    <row r="13" customFormat="false" ht="15" hidden="false" customHeight="true" outlineLevel="0" collapsed="false">
      <c r="A13" s="499" t="s">
        <v>508</v>
      </c>
      <c r="B13" s="500" t="s">
        <v>445</v>
      </c>
      <c r="C13" s="500" t="s">
        <v>509</v>
      </c>
      <c r="D13" s="500" t="s">
        <v>510</v>
      </c>
      <c r="E13" s="500" t="s">
        <v>511</v>
      </c>
      <c r="F13" s="501" t="s">
        <v>512</v>
      </c>
      <c r="G13" s="361" t="s">
        <v>369</v>
      </c>
      <c r="H13" s="361" t="s">
        <v>370</v>
      </c>
      <c r="I13" s="361" t="s">
        <v>371</v>
      </c>
      <c r="J13" s="362" t="s">
        <v>85</v>
      </c>
      <c r="K13" s="362" t="s">
        <v>86</v>
      </c>
    </row>
    <row r="14" customFormat="false" ht="14.4" hidden="true" customHeight="true" outlineLevel="0" collapsed="false">
      <c r="A14" s="19" t="n">
        <v>940</v>
      </c>
      <c r="B14" s="19" t="n">
        <v>6171</v>
      </c>
      <c r="C14" s="19" t="n">
        <v>5137</v>
      </c>
      <c r="D14" s="19" t="n">
        <v>10859</v>
      </c>
      <c r="E14" s="19" t="n">
        <v>104513013</v>
      </c>
      <c r="F14" s="19" t="s">
        <v>514</v>
      </c>
      <c r="G14" s="453" t="n">
        <v>0</v>
      </c>
      <c r="H14" s="453"/>
      <c r="I14" s="453" t="n">
        <v>0</v>
      </c>
      <c r="J14" s="453" t="n">
        <v>0</v>
      </c>
      <c r="K14" s="453" t="e">
        <f aca="false">I14/H14%</f>
        <v>#DIV/0!</v>
      </c>
    </row>
    <row r="15" customFormat="false" ht="14.4" hidden="false" customHeight="true" outlineLevel="0" collapsed="false">
      <c r="A15" s="19" t="n">
        <v>940</v>
      </c>
      <c r="B15" s="19" t="n">
        <v>6171</v>
      </c>
      <c r="C15" s="19" t="n">
        <v>5169</v>
      </c>
      <c r="D15" s="19" t="n">
        <v>15045</v>
      </c>
      <c r="E15" s="19" t="n">
        <v>104513013</v>
      </c>
      <c r="F15" s="19" t="s">
        <v>519</v>
      </c>
      <c r="G15" s="453" t="n">
        <v>0</v>
      </c>
      <c r="H15" s="453" t="n">
        <v>0</v>
      </c>
      <c r="I15" s="453" t="n">
        <v>0</v>
      </c>
      <c r="J15" s="453" t="n">
        <v>0</v>
      </c>
      <c r="K15" s="411" t="e">
        <f aca="false">I15/H15%</f>
        <v>#DIV/0!</v>
      </c>
    </row>
    <row r="16" customFormat="false" ht="13.2" hidden="true" customHeight="false" outlineLevel="0" collapsed="false">
      <c r="A16" s="19" t="n">
        <v>940</v>
      </c>
      <c r="B16" s="19" t="n">
        <v>6171</v>
      </c>
      <c r="C16" s="19" t="n">
        <v>5172</v>
      </c>
      <c r="D16" s="19" t="n">
        <v>15045</v>
      </c>
      <c r="E16" s="19" t="n">
        <v>104513013</v>
      </c>
      <c r="F16" s="19" t="s">
        <v>607</v>
      </c>
      <c r="G16" s="453" t="n">
        <v>0</v>
      </c>
      <c r="H16" s="453"/>
      <c r="I16" s="453" t="n">
        <v>0</v>
      </c>
      <c r="J16" s="453" t="n">
        <v>0</v>
      </c>
      <c r="K16" s="411" t="e">
        <f aca="false">I16/H16%</f>
        <v>#DIV/0!</v>
      </c>
    </row>
    <row r="17" customFormat="false" ht="13.2" hidden="true" customHeight="false" outlineLevel="0" collapsed="false">
      <c r="A17" s="19" t="n">
        <v>942</v>
      </c>
      <c r="B17" s="19" t="n">
        <v>6171</v>
      </c>
      <c r="C17" s="19" t="n">
        <v>5021</v>
      </c>
      <c r="D17" s="19" t="n">
        <v>15045</v>
      </c>
      <c r="E17" s="19" t="n">
        <v>104513013</v>
      </c>
      <c r="F17" s="19" t="s">
        <v>583</v>
      </c>
      <c r="G17" s="453" t="n">
        <v>0</v>
      </c>
      <c r="H17" s="453"/>
      <c r="I17" s="453"/>
      <c r="J17" s="411" t="n">
        <v>0</v>
      </c>
      <c r="K17" s="411" t="e">
        <f aca="false">I17/H17%</f>
        <v>#DIV/0!</v>
      </c>
    </row>
    <row r="18" customFormat="false" ht="13.2" hidden="true" customHeight="false" outlineLevel="0" collapsed="false">
      <c r="A18" s="19" t="n">
        <v>942</v>
      </c>
      <c r="B18" s="19" t="n">
        <v>6171</v>
      </c>
      <c r="C18" s="19" t="n">
        <v>5031</v>
      </c>
      <c r="D18" s="19" t="n">
        <v>15045</v>
      </c>
      <c r="E18" s="19" t="n">
        <v>104513013</v>
      </c>
      <c r="F18" s="19" t="s">
        <v>608</v>
      </c>
      <c r="G18" s="453" t="n">
        <v>0</v>
      </c>
      <c r="H18" s="453"/>
      <c r="I18" s="453"/>
      <c r="J18" s="453" t="n">
        <v>0</v>
      </c>
      <c r="K18" s="411" t="e">
        <f aca="false">I18/H18%</f>
        <v>#DIV/0!</v>
      </c>
    </row>
    <row r="19" customFormat="false" ht="13.8" hidden="true" customHeight="false" outlineLevel="0" collapsed="false">
      <c r="A19" s="325" t="n">
        <v>942</v>
      </c>
      <c r="B19" s="325" t="n">
        <v>6171</v>
      </c>
      <c r="C19" s="325" t="n">
        <v>5032</v>
      </c>
      <c r="D19" s="19" t="n">
        <v>15045</v>
      </c>
      <c r="E19" s="325" t="n">
        <v>104513013</v>
      </c>
      <c r="F19" s="325" t="s">
        <v>577</v>
      </c>
      <c r="G19" s="504" t="n">
        <v>0</v>
      </c>
      <c r="H19" s="447"/>
      <c r="I19" s="504"/>
      <c r="J19" s="453" t="n">
        <v>0</v>
      </c>
      <c r="K19" s="444" t="e">
        <f aca="false">I19/H19%</f>
        <v>#DIV/0!</v>
      </c>
    </row>
    <row r="20" customFormat="false" ht="14.4" hidden="false" customHeight="true" outlineLevel="0" collapsed="false">
      <c r="A20" s="559" t="s">
        <v>432</v>
      </c>
      <c r="B20" s="559"/>
      <c r="C20" s="559"/>
      <c r="D20" s="559"/>
      <c r="E20" s="559"/>
      <c r="F20" s="559"/>
      <c r="G20" s="450" t="n">
        <f aca="false">SUM(G14:G19)</f>
        <v>0</v>
      </c>
      <c r="H20" s="450" t="n">
        <f aca="false">SUM(H14:H19)</f>
        <v>0</v>
      </c>
      <c r="I20" s="450" t="n">
        <f aca="false">SUM(I14:I19)</f>
        <v>0</v>
      </c>
      <c r="J20" s="560" t="n">
        <v>0</v>
      </c>
      <c r="K20" s="451" t="e">
        <f aca="false">I20/H20%</f>
        <v>#DIV/0!</v>
      </c>
    </row>
    <row r="21" customFormat="false" ht="21.75" hidden="true" customHeight="true" outlineLevel="0" collapsed="false">
      <c r="A21" s="462" t="s">
        <v>610</v>
      </c>
      <c r="B21" s="561"/>
      <c r="C21" s="561"/>
      <c r="D21" s="561"/>
      <c r="E21" s="561"/>
      <c r="F21" s="563"/>
      <c r="G21" s="444"/>
      <c r="H21" s="444"/>
      <c r="I21" s="444"/>
      <c r="J21" s="524"/>
      <c r="K21" s="444"/>
    </row>
    <row r="22" customFormat="false" ht="13.8" hidden="true" customHeight="false" outlineLevel="0" collapsed="false">
      <c r="A22" s="499" t="s">
        <v>508</v>
      </c>
      <c r="B22" s="500" t="s">
        <v>445</v>
      </c>
      <c r="C22" s="500" t="s">
        <v>509</v>
      </c>
      <c r="D22" s="500" t="s">
        <v>510</v>
      </c>
      <c r="E22" s="500" t="s">
        <v>511</v>
      </c>
      <c r="F22" s="501" t="s">
        <v>512</v>
      </c>
      <c r="G22" s="361" t="s">
        <v>369</v>
      </c>
      <c r="H22" s="361" t="s">
        <v>370</v>
      </c>
      <c r="I22" s="361" t="s">
        <v>371</v>
      </c>
      <c r="J22" s="362" t="s">
        <v>85</v>
      </c>
      <c r="K22" s="362" t="s">
        <v>86</v>
      </c>
    </row>
    <row r="23" customFormat="false" ht="14.4" hidden="true" customHeight="true" outlineLevel="0" collapsed="false">
      <c r="A23" s="19" t="n">
        <v>940</v>
      </c>
      <c r="B23" s="19" t="n">
        <v>6171</v>
      </c>
      <c r="C23" s="19" t="n">
        <v>5137</v>
      </c>
      <c r="D23" s="19" t="n">
        <v>10859</v>
      </c>
      <c r="E23" s="19" t="n">
        <v>104113077</v>
      </c>
      <c r="F23" s="19" t="s">
        <v>514</v>
      </c>
      <c r="G23" s="453" t="n">
        <v>0</v>
      </c>
      <c r="H23" s="453"/>
      <c r="I23" s="453" t="n">
        <v>0</v>
      </c>
      <c r="J23" s="453" t="n">
        <v>0</v>
      </c>
      <c r="K23" s="411" t="e">
        <f aca="false">I23/H23%</f>
        <v>#DIV/0!</v>
      </c>
    </row>
    <row r="24" customFormat="false" ht="14.4" hidden="true" customHeight="true" outlineLevel="0" collapsed="false">
      <c r="A24" s="19" t="n">
        <v>940</v>
      </c>
      <c r="B24" s="19" t="n">
        <v>6171</v>
      </c>
      <c r="C24" s="19" t="n">
        <v>5169</v>
      </c>
      <c r="D24" s="19" t="n">
        <v>15045</v>
      </c>
      <c r="E24" s="19" t="n">
        <v>104100077</v>
      </c>
      <c r="F24" s="19" t="s">
        <v>519</v>
      </c>
      <c r="G24" s="453" t="n">
        <v>0</v>
      </c>
      <c r="H24" s="453"/>
      <c r="I24" s="453"/>
      <c r="J24" s="453" t="n">
        <v>0</v>
      </c>
      <c r="K24" s="411" t="e">
        <f aca="false">I24/H24%</f>
        <v>#DIV/0!</v>
      </c>
    </row>
    <row r="25" customFormat="false" ht="13.2" hidden="true" customHeight="false" outlineLevel="0" collapsed="false">
      <c r="A25" s="19" t="n">
        <v>940</v>
      </c>
      <c r="B25" s="19" t="n">
        <v>6171</v>
      </c>
      <c r="C25" s="19" t="n">
        <v>5172</v>
      </c>
      <c r="D25" s="19" t="n">
        <v>15045</v>
      </c>
      <c r="E25" s="19" t="n">
        <v>104113077</v>
      </c>
      <c r="F25" s="19" t="s">
        <v>607</v>
      </c>
      <c r="G25" s="453" t="n">
        <v>0</v>
      </c>
      <c r="H25" s="453"/>
      <c r="I25" s="453"/>
      <c r="J25" s="453" t="n">
        <v>0</v>
      </c>
      <c r="K25" s="411" t="e">
        <f aca="false">I25/H25%</f>
        <v>#DIV/0!</v>
      </c>
    </row>
    <row r="26" customFormat="false" ht="13.2" hidden="true" customHeight="false" outlineLevel="0" collapsed="false">
      <c r="A26" s="19" t="n">
        <v>942</v>
      </c>
      <c r="B26" s="19" t="n">
        <v>6171</v>
      </c>
      <c r="C26" s="19" t="n">
        <v>5021</v>
      </c>
      <c r="D26" s="19" t="n">
        <v>15045</v>
      </c>
      <c r="E26" s="19" t="n">
        <v>104100077</v>
      </c>
      <c r="F26" s="19" t="s">
        <v>583</v>
      </c>
      <c r="G26" s="453" t="n">
        <v>0</v>
      </c>
      <c r="H26" s="453"/>
      <c r="I26" s="453"/>
      <c r="J26" s="411" t="n">
        <v>0</v>
      </c>
      <c r="K26" s="411" t="e">
        <f aca="false">I26/H26%</f>
        <v>#DIV/0!</v>
      </c>
    </row>
    <row r="27" customFormat="false" ht="13.2" hidden="true" customHeight="false" outlineLevel="0" collapsed="false">
      <c r="A27" s="19" t="n">
        <v>942</v>
      </c>
      <c r="B27" s="19" t="n">
        <v>6171</v>
      </c>
      <c r="C27" s="19" t="n">
        <v>5031</v>
      </c>
      <c r="D27" s="19" t="n">
        <v>15045</v>
      </c>
      <c r="E27" s="19" t="n">
        <v>104100077</v>
      </c>
      <c r="F27" s="19" t="s">
        <v>608</v>
      </c>
      <c r="G27" s="453" t="n">
        <v>0</v>
      </c>
      <c r="H27" s="453"/>
      <c r="I27" s="453"/>
      <c r="J27" s="453" t="n">
        <v>0</v>
      </c>
      <c r="K27" s="411" t="e">
        <f aca="false">I27/H27%</f>
        <v>#DIV/0!</v>
      </c>
    </row>
    <row r="28" customFormat="false" ht="13.8" hidden="true" customHeight="false" outlineLevel="0" collapsed="false">
      <c r="A28" s="532" t="n">
        <v>942</v>
      </c>
      <c r="B28" s="532" t="n">
        <v>6171</v>
      </c>
      <c r="C28" s="532" t="n">
        <v>5032</v>
      </c>
      <c r="D28" s="19" t="n">
        <v>15045</v>
      </c>
      <c r="E28" s="19" t="n">
        <v>104100077</v>
      </c>
      <c r="F28" s="532" t="s">
        <v>577</v>
      </c>
      <c r="G28" s="494" t="n">
        <v>0</v>
      </c>
      <c r="H28" s="564"/>
      <c r="I28" s="494"/>
      <c r="J28" s="565" t="n">
        <v>0</v>
      </c>
      <c r="K28" s="564" t="e">
        <f aca="false">I28/H28%</f>
        <v>#DIV/0!</v>
      </c>
    </row>
    <row r="29" customFormat="false" ht="15.6" hidden="true" customHeight="true" outlineLevel="0" collapsed="false">
      <c r="A29" s="566" t="s">
        <v>432</v>
      </c>
      <c r="B29" s="506"/>
      <c r="C29" s="506"/>
      <c r="D29" s="506"/>
      <c r="E29" s="506"/>
      <c r="F29" s="506"/>
      <c r="G29" s="567" t="n">
        <f aca="false">SUM(G23:G28)</f>
        <v>0</v>
      </c>
      <c r="H29" s="567" t="n">
        <f aca="false">SUM(H23:H28)</f>
        <v>0</v>
      </c>
      <c r="I29" s="567" t="n">
        <f aca="false">SUM(I23:I28)</f>
        <v>0</v>
      </c>
      <c r="J29" s="560" t="n">
        <v>0</v>
      </c>
      <c r="K29" s="451" t="e">
        <f aca="false">I29/H29%</f>
        <v>#DIV/0!</v>
      </c>
    </row>
    <row r="30" customFormat="false" ht="9" hidden="false" customHeight="true" outlineLevel="0" collapsed="false">
      <c r="A30" s="568"/>
      <c r="B30" s="8"/>
      <c r="C30" s="8"/>
      <c r="D30" s="8"/>
      <c r="E30" s="8"/>
      <c r="F30" s="8"/>
      <c r="G30" s="569"/>
      <c r="H30" s="569"/>
      <c r="I30" s="569"/>
      <c r="J30" s="562"/>
      <c r="K30" s="415"/>
    </row>
    <row r="31" customFormat="false" ht="19.5" hidden="false" customHeight="true" outlineLevel="0" collapsed="false">
      <c r="A31" s="570" t="s">
        <v>507</v>
      </c>
      <c r="B31" s="570"/>
      <c r="C31" s="570"/>
      <c r="D31" s="570"/>
      <c r="E31" s="570"/>
      <c r="F31" s="570"/>
      <c r="G31" s="571" t="n">
        <f aca="false">SUM(G11,G20,G29)</f>
        <v>0</v>
      </c>
      <c r="H31" s="571" t="n">
        <f aca="false">SUM(H11,H20,H29)</f>
        <v>0</v>
      </c>
      <c r="I31" s="571" t="n">
        <f aca="false">SUM(I11,I20,I29)</f>
        <v>0</v>
      </c>
      <c r="J31" s="498" t="n">
        <v>0</v>
      </c>
      <c r="K31" s="498" t="e">
        <f aca="false">I31/H31%</f>
        <v>#DIV/0!</v>
      </c>
    </row>
    <row r="32" customFormat="false" ht="11.4" hidden="false" customHeight="true" outlineLevel="0" collapsed="false">
      <c r="A32" s="572"/>
      <c r="B32" s="573"/>
      <c r="C32" s="573"/>
      <c r="D32" s="573"/>
      <c r="E32" s="573"/>
      <c r="F32" s="573"/>
      <c r="G32" s="574"/>
      <c r="H32" s="574"/>
      <c r="I32" s="574"/>
      <c r="J32" s="527"/>
      <c r="K32" s="527"/>
    </row>
    <row r="33" customFormat="false" ht="13.2" hidden="false" customHeight="false" outlineLevel="0" collapsed="false">
      <c r="A33" s="575" t="s">
        <v>555</v>
      </c>
      <c r="B33" s="422"/>
      <c r="C33" s="422"/>
      <c r="D33" s="422"/>
      <c r="E33" s="422"/>
      <c r="F33" s="422"/>
      <c r="G33" s="517"/>
      <c r="H33" s="517"/>
      <c r="I33" s="517"/>
      <c r="J33" s="9"/>
      <c r="K33" s="9"/>
    </row>
    <row r="34" customFormat="false" ht="67.95" hidden="false" customHeight="true" outlineLevel="0" collapsed="false">
      <c r="A34" s="509" t="s">
        <v>611</v>
      </c>
      <c r="B34" s="509"/>
      <c r="C34" s="509"/>
      <c r="D34" s="509"/>
      <c r="E34" s="509"/>
      <c r="F34" s="509"/>
      <c r="G34" s="509"/>
      <c r="H34" s="509"/>
      <c r="I34" s="509"/>
      <c r="J34" s="509"/>
      <c r="K34" s="509"/>
    </row>
    <row r="35" customFormat="false" ht="14.25" hidden="false" customHeight="true" outlineLevel="0" collapsed="false">
      <c r="A35" s="543"/>
      <c r="B35" s="543"/>
      <c r="C35" s="9"/>
      <c r="D35" s="9"/>
      <c r="E35" s="9"/>
      <c r="F35" s="9"/>
      <c r="G35" s="576"/>
      <c r="H35" s="576"/>
      <c r="I35" s="576"/>
      <c r="J35" s="576"/>
      <c r="K35" s="576"/>
    </row>
    <row r="36" customFormat="false" ht="13.2" hidden="false" customHeight="false" outlineLevel="0" collapsed="false">
      <c r="A36" s="4"/>
      <c r="B36" s="9"/>
      <c r="C36" s="9"/>
      <c r="D36" s="9"/>
      <c r="E36" s="9"/>
      <c r="F36" s="9"/>
      <c r="G36" s="576"/>
      <c r="H36" s="576"/>
      <c r="I36" s="576"/>
      <c r="J36" s="576"/>
      <c r="K36" s="576"/>
    </row>
    <row r="37" customFormat="false" ht="13.2" hidden="false" customHeight="false" outlineLevel="0" collapsed="false">
      <c r="A37" s="462"/>
      <c r="B37" s="14"/>
      <c r="C37" s="14"/>
      <c r="D37" s="14"/>
      <c r="E37" s="14"/>
      <c r="F37" s="14"/>
      <c r="G37" s="517"/>
      <c r="H37" s="517"/>
      <c r="I37" s="517"/>
      <c r="J37" s="518"/>
      <c r="K37" s="518"/>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43" t="s">
        <v>612</v>
      </c>
      <c r="B1" s="543"/>
      <c r="C1" s="9"/>
      <c r="D1" s="9"/>
      <c r="E1" s="9"/>
      <c r="F1" s="9"/>
      <c r="G1" s="9"/>
      <c r="H1" s="9"/>
      <c r="I1" s="9"/>
      <c r="J1" s="9"/>
      <c r="K1" s="9"/>
    </row>
    <row r="2" customFormat="false" ht="8.4" hidden="false" customHeight="true" outlineLevel="0" collapsed="false">
      <c r="A2" s="543"/>
      <c r="B2" s="543"/>
      <c r="C2" s="9"/>
      <c r="D2" s="9"/>
      <c r="E2" s="9"/>
      <c r="F2" s="9"/>
      <c r="G2" s="9"/>
      <c r="H2" s="9"/>
      <c r="I2" s="9"/>
      <c r="J2" s="9"/>
      <c r="K2" s="9"/>
    </row>
    <row r="3" customFormat="false" ht="19.5" hidden="false" customHeight="true" outlineLevel="0" collapsed="false">
      <c r="A3" s="462" t="s">
        <v>606</v>
      </c>
      <c r="B3" s="14"/>
      <c r="C3" s="14"/>
      <c r="D3" s="14"/>
      <c r="E3" s="14"/>
      <c r="F3" s="14"/>
      <c r="G3" s="517"/>
      <c r="H3" s="517"/>
      <c r="I3" s="517"/>
      <c r="J3" s="518"/>
      <c r="K3" s="518"/>
    </row>
    <row r="4" customFormat="false" ht="14.4" hidden="false" customHeight="true" outlineLevel="0" collapsed="false">
      <c r="A4" s="499" t="s">
        <v>508</v>
      </c>
      <c r="B4" s="500" t="s">
        <v>445</v>
      </c>
      <c r="C4" s="500" t="s">
        <v>509</v>
      </c>
      <c r="D4" s="500" t="s">
        <v>510</v>
      </c>
      <c r="E4" s="500" t="s">
        <v>511</v>
      </c>
      <c r="F4" s="501" t="s">
        <v>512</v>
      </c>
      <c r="G4" s="361" t="s">
        <v>369</v>
      </c>
      <c r="H4" s="361" t="s">
        <v>370</v>
      </c>
      <c r="I4" s="361" t="s">
        <v>371</v>
      </c>
      <c r="J4" s="362" t="s">
        <v>85</v>
      </c>
      <c r="K4" s="362" t="s">
        <v>86</v>
      </c>
    </row>
    <row r="5" customFormat="false" ht="14.4" hidden="false" customHeight="true" outlineLevel="0" collapsed="false">
      <c r="A5" s="19" t="n">
        <v>940</v>
      </c>
      <c r="B5" s="19" t="n">
        <v>6171</v>
      </c>
      <c r="C5" s="19" t="n">
        <v>5139</v>
      </c>
      <c r="D5" s="19" t="n">
        <v>15333</v>
      </c>
      <c r="E5" s="19" t="n">
        <v>104113013</v>
      </c>
      <c r="F5" s="19" t="s">
        <v>613</v>
      </c>
      <c r="G5" s="453" t="n">
        <v>0</v>
      </c>
      <c r="H5" s="453" t="n">
        <v>0</v>
      </c>
      <c r="I5" s="453" t="n">
        <v>0</v>
      </c>
      <c r="J5" s="453" t="n">
        <v>0</v>
      </c>
      <c r="K5" s="411" t="n">
        <v>0</v>
      </c>
    </row>
    <row r="6" customFormat="false" ht="14.4" hidden="false" customHeight="true" outlineLevel="0" collapsed="false">
      <c r="A6" s="19" t="n">
        <v>940</v>
      </c>
      <c r="B6" s="19" t="n">
        <v>6171</v>
      </c>
      <c r="C6" s="19" t="n">
        <v>5169</v>
      </c>
      <c r="D6" s="19" t="n">
        <v>15333</v>
      </c>
      <c r="E6" s="19" t="n">
        <v>104113013</v>
      </c>
      <c r="F6" s="19" t="s">
        <v>519</v>
      </c>
      <c r="G6" s="453" t="n">
        <v>0</v>
      </c>
      <c r="H6" s="453"/>
      <c r="I6" s="453" t="n">
        <v>0</v>
      </c>
      <c r="J6" s="453" t="n">
        <v>0</v>
      </c>
      <c r="K6" s="411" t="e">
        <f aca="false">I6/H6%</f>
        <v>#DIV/0!</v>
      </c>
    </row>
    <row r="7" customFormat="false" ht="13.2" hidden="true" customHeight="false" outlineLevel="0" collapsed="false">
      <c r="A7" s="19" t="n">
        <v>940</v>
      </c>
      <c r="B7" s="19" t="n">
        <v>6171</v>
      </c>
      <c r="C7" s="19" t="n">
        <v>5172</v>
      </c>
      <c r="D7" s="19" t="n">
        <v>10859</v>
      </c>
      <c r="E7" s="19" t="n">
        <v>104113013</v>
      </c>
      <c r="F7" s="19" t="s">
        <v>607</v>
      </c>
      <c r="G7" s="453" t="n">
        <v>0</v>
      </c>
      <c r="H7" s="453"/>
      <c r="I7" s="453" t="n">
        <v>0</v>
      </c>
      <c r="J7" s="453" t="n">
        <v>0</v>
      </c>
      <c r="K7" s="411" t="e">
        <f aca="false">I7/H7%</f>
        <v>#DIV/0!</v>
      </c>
    </row>
    <row r="8" customFormat="false" ht="13.2" hidden="true" customHeight="false" outlineLevel="0" collapsed="false">
      <c r="A8" s="19" t="n">
        <v>940</v>
      </c>
      <c r="B8" s="19" t="n">
        <v>6171</v>
      </c>
      <c r="C8" s="19" t="n">
        <v>5175</v>
      </c>
      <c r="D8" s="19" t="n">
        <v>10859</v>
      </c>
      <c r="E8" s="19" t="n">
        <v>104113013</v>
      </c>
      <c r="F8" s="19" t="s">
        <v>521</v>
      </c>
      <c r="G8" s="453" t="n">
        <v>0</v>
      </c>
      <c r="H8" s="453"/>
      <c r="I8" s="453" t="n">
        <v>0</v>
      </c>
      <c r="J8" s="411" t="n">
        <v>0</v>
      </c>
      <c r="K8" s="411" t="n">
        <v>0</v>
      </c>
    </row>
    <row r="9" customFormat="false" ht="13.2" hidden="true" customHeight="false" outlineLevel="0" collapsed="false">
      <c r="A9" s="19" t="n">
        <v>940</v>
      </c>
      <c r="B9" s="19" t="n">
        <v>6171</v>
      </c>
      <c r="C9" s="19" t="n">
        <v>5194</v>
      </c>
      <c r="D9" s="19" t="n">
        <v>10859</v>
      </c>
      <c r="E9" s="19" t="n">
        <v>104113013</v>
      </c>
      <c r="F9" s="19" t="s">
        <v>614</v>
      </c>
      <c r="G9" s="453" t="n">
        <v>0</v>
      </c>
      <c r="H9" s="453"/>
      <c r="I9" s="453" t="n">
        <v>0</v>
      </c>
      <c r="J9" s="411" t="n">
        <v>0</v>
      </c>
      <c r="K9" s="411" t="e">
        <f aca="false">I9/H9%</f>
        <v>#DIV/0!</v>
      </c>
    </row>
    <row r="10" customFormat="false" ht="13.2" hidden="false" customHeight="false" outlineLevel="0" collapsed="false">
      <c r="A10" s="19" t="n">
        <v>942</v>
      </c>
      <c r="B10" s="19" t="n">
        <v>6171</v>
      </c>
      <c r="C10" s="19" t="n">
        <v>5021</v>
      </c>
      <c r="D10" s="19" t="n">
        <v>15333</v>
      </c>
      <c r="E10" s="19" t="n">
        <v>104113013</v>
      </c>
      <c r="F10" s="19" t="s">
        <v>583</v>
      </c>
      <c r="G10" s="453" t="n">
        <v>0</v>
      </c>
      <c r="H10" s="453" t="n">
        <v>0</v>
      </c>
      <c r="I10" s="453" t="n">
        <v>0</v>
      </c>
      <c r="J10" s="411" t="n">
        <v>0</v>
      </c>
      <c r="K10" s="411" t="n">
        <v>0</v>
      </c>
    </row>
    <row r="11" customFormat="false" ht="13.2" hidden="false" customHeight="false" outlineLevel="0" collapsed="false">
      <c r="A11" s="19" t="n">
        <v>942</v>
      </c>
      <c r="B11" s="19" t="n">
        <v>6171</v>
      </c>
      <c r="C11" s="19" t="n">
        <v>5031</v>
      </c>
      <c r="D11" s="19" t="n">
        <v>15333</v>
      </c>
      <c r="E11" s="19" t="n">
        <v>104113013</v>
      </c>
      <c r="F11" s="19" t="s">
        <v>608</v>
      </c>
      <c r="G11" s="453" t="n">
        <v>0</v>
      </c>
      <c r="H11" s="453" t="n">
        <v>0</v>
      </c>
      <c r="I11" s="453" t="n">
        <v>0</v>
      </c>
      <c r="J11" s="453" t="n">
        <v>0</v>
      </c>
      <c r="K11" s="411" t="n">
        <v>0</v>
      </c>
    </row>
    <row r="12" customFormat="false" ht="13.8" hidden="false" customHeight="false" outlineLevel="0" collapsed="false">
      <c r="A12" s="303" t="n">
        <v>942</v>
      </c>
      <c r="B12" s="303" t="n">
        <v>6171</v>
      </c>
      <c r="C12" s="303" t="n">
        <v>5032</v>
      </c>
      <c r="D12" s="303" t="n">
        <v>15333</v>
      </c>
      <c r="E12" s="303" t="n">
        <v>104113013</v>
      </c>
      <c r="F12" s="303" t="s">
        <v>577</v>
      </c>
      <c r="G12" s="485" t="n">
        <v>0</v>
      </c>
      <c r="H12" s="453" t="n">
        <v>0</v>
      </c>
      <c r="I12" s="485" t="n">
        <v>0</v>
      </c>
      <c r="J12" s="492" t="n">
        <v>0</v>
      </c>
      <c r="K12" s="411" t="n">
        <v>0</v>
      </c>
    </row>
    <row r="13" customFormat="false" ht="14.4" hidden="false" customHeight="true" outlineLevel="0" collapsed="false">
      <c r="A13" s="559" t="s">
        <v>432</v>
      </c>
      <c r="B13" s="559"/>
      <c r="C13" s="559"/>
      <c r="D13" s="559"/>
      <c r="E13" s="559"/>
      <c r="F13" s="559"/>
      <c r="G13" s="577" t="n">
        <f aca="false">SUM(G5:G12)</f>
        <v>0</v>
      </c>
      <c r="H13" s="577" t="n">
        <f aca="false">SUM(H5:H12)</f>
        <v>0</v>
      </c>
      <c r="I13" s="577" t="n">
        <f aca="false">SUM(I5:I12)</f>
        <v>0</v>
      </c>
      <c r="J13" s="578" t="n">
        <v>0</v>
      </c>
      <c r="K13" s="579" t="e">
        <f aca="false">I13/H13%</f>
        <v>#DIV/0!</v>
      </c>
    </row>
    <row r="14" customFormat="false" ht="19.2" hidden="false" customHeight="true" outlineLevel="0" collapsed="false">
      <c r="A14" s="462" t="s">
        <v>609</v>
      </c>
      <c r="B14" s="561"/>
      <c r="C14" s="561"/>
      <c r="D14" s="561"/>
      <c r="E14" s="561"/>
      <c r="F14" s="561"/>
      <c r="G14" s="415"/>
      <c r="H14" s="415"/>
      <c r="I14" s="415"/>
      <c r="J14" s="562"/>
      <c r="K14" s="415"/>
    </row>
    <row r="15" customFormat="false" ht="15" hidden="false" customHeight="true" outlineLevel="0" collapsed="false">
      <c r="A15" s="499" t="s">
        <v>508</v>
      </c>
      <c r="B15" s="500" t="s">
        <v>445</v>
      </c>
      <c r="C15" s="500" t="s">
        <v>509</v>
      </c>
      <c r="D15" s="500" t="s">
        <v>510</v>
      </c>
      <c r="E15" s="500" t="s">
        <v>511</v>
      </c>
      <c r="F15" s="501" t="s">
        <v>512</v>
      </c>
      <c r="G15" s="361" t="s">
        <v>369</v>
      </c>
      <c r="H15" s="361" t="s">
        <v>370</v>
      </c>
      <c r="I15" s="361" t="s">
        <v>371</v>
      </c>
      <c r="J15" s="362" t="s">
        <v>85</v>
      </c>
      <c r="K15" s="362" t="s">
        <v>86</v>
      </c>
    </row>
    <row r="16" customFormat="false" ht="14.4" hidden="false" customHeight="true" outlineLevel="0" collapsed="false">
      <c r="A16" s="19" t="n">
        <v>940</v>
      </c>
      <c r="B16" s="19" t="n">
        <v>6171</v>
      </c>
      <c r="C16" s="19" t="n">
        <v>5139</v>
      </c>
      <c r="D16" s="19" t="n">
        <v>15333</v>
      </c>
      <c r="E16" s="19" t="n">
        <v>104513013</v>
      </c>
      <c r="F16" s="19" t="s">
        <v>613</v>
      </c>
      <c r="G16" s="453" t="n">
        <v>0</v>
      </c>
      <c r="H16" s="453" t="n">
        <v>0</v>
      </c>
      <c r="I16" s="453" t="n">
        <v>0</v>
      </c>
      <c r="J16" s="453" t="n">
        <v>0</v>
      </c>
      <c r="K16" s="453" t="n">
        <v>0</v>
      </c>
    </row>
    <row r="17" customFormat="false" ht="14.4" hidden="false" customHeight="true" outlineLevel="0" collapsed="false">
      <c r="A17" s="19" t="n">
        <v>940</v>
      </c>
      <c r="B17" s="19" t="n">
        <v>6171</v>
      </c>
      <c r="C17" s="19" t="n">
        <v>5169</v>
      </c>
      <c r="D17" s="19" t="n">
        <v>15333</v>
      </c>
      <c r="E17" s="19" t="n">
        <v>104513013</v>
      </c>
      <c r="F17" s="19" t="s">
        <v>519</v>
      </c>
      <c r="G17" s="453" t="n">
        <v>0</v>
      </c>
      <c r="H17" s="453"/>
      <c r="I17" s="453" t="n">
        <v>0</v>
      </c>
      <c r="J17" s="453" t="n">
        <v>0</v>
      </c>
      <c r="K17" s="411" t="n">
        <v>0</v>
      </c>
    </row>
    <row r="18" customFormat="false" ht="13.2" hidden="true" customHeight="false" outlineLevel="0" collapsed="false">
      <c r="A18" s="19" t="n">
        <v>940</v>
      </c>
      <c r="B18" s="19" t="n">
        <v>6171</v>
      </c>
      <c r="C18" s="19" t="n">
        <v>5172</v>
      </c>
      <c r="D18" s="19" t="n">
        <v>10859</v>
      </c>
      <c r="E18" s="19" t="n">
        <v>104513013</v>
      </c>
      <c r="F18" s="19" t="s">
        <v>607</v>
      </c>
      <c r="G18" s="453" t="n">
        <v>0</v>
      </c>
      <c r="H18" s="453"/>
      <c r="I18" s="453"/>
      <c r="J18" s="453" t="n">
        <v>0</v>
      </c>
      <c r="K18" s="411" t="e">
        <f aca="false">I18/H18%</f>
        <v>#DIV/0!</v>
      </c>
    </row>
    <row r="19" customFormat="false" ht="13.2" hidden="true" customHeight="false" outlineLevel="0" collapsed="false">
      <c r="A19" s="19" t="n">
        <v>940</v>
      </c>
      <c r="B19" s="19" t="n">
        <v>6171</v>
      </c>
      <c r="C19" s="19" t="n">
        <v>5175</v>
      </c>
      <c r="D19" s="19" t="n">
        <v>10859</v>
      </c>
      <c r="E19" s="19" t="n">
        <v>104513013</v>
      </c>
      <c r="F19" s="19" t="s">
        <v>521</v>
      </c>
      <c r="G19" s="453" t="n">
        <v>0</v>
      </c>
      <c r="H19" s="453"/>
      <c r="I19" s="453"/>
      <c r="J19" s="411" t="n">
        <v>0</v>
      </c>
      <c r="K19" s="411" t="n">
        <v>0</v>
      </c>
    </row>
    <row r="20" customFormat="false" ht="13.2" hidden="true" customHeight="false" outlineLevel="0" collapsed="false">
      <c r="A20" s="19" t="n">
        <v>940</v>
      </c>
      <c r="B20" s="19" t="n">
        <v>6171</v>
      </c>
      <c r="C20" s="19" t="n">
        <v>5194</v>
      </c>
      <c r="D20" s="19" t="n">
        <v>10859</v>
      </c>
      <c r="E20" s="19" t="n">
        <v>104513013</v>
      </c>
      <c r="F20" s="19" t="s">
        <v>614</v>
      </c>
      <c r="G20" s="453" t="n">
        <v>0</v>
      </c>
      <c r="H20" s="453"/>
      <c r="I20" s="453"/>
      <c r="J20" s="411" t="n">
        <v>0</v>
      </c>
      <c r="K20" s="411" t="e">
        <f aca="false">I20/H20%</f>
        <v>#DIV/0!</v>
      </c>
    </row>
    <row r="21" customFormat="false" ht="13.2" hidden="false" customHeight="false" outlineLevel="0" collapsed="false">
      <c r="A21" s="19" t="n">
        <v>942</v>
      </c>
      <c r="B21" s="19" t="n">
        <v>6171</v>
      </c>
      <c r="C21" s="19" t="n">
        <v>5021</v>
      </c>
      <c r="D21" s="19" t="n">
        <v>15333</v>
      </c>
      <c r="E21" s="19" t="n">
        <v>104513013</v>
      </c>
      <c r="F21" s="19" t="s">
        <v>583</v>
      </c>
      <c r="G21" s="453" t="n">
        <v>0</v>
      </c>
      <c r="H21" s="453" t="n">
        <v>0</v>
      </c>
      <c r="I21" s="453" t="n">
        <v>0</v>
      </c>
      <c r="J21" s="411" t="n">
        <v>0</v>
      </c>
      <c r="K21" s="411" t="n">
        <v>0</v>
      </c>
    </row>
    <row r="22" customFormat="false" ht="13.2" hidden="false" customHeight="false" outlineLevel="0" collapsed="false">
      <c r="A22" s="19" t="n">
        <v>942</v>
      </c>
      <c r="B22" s="19" t="n">
        <v>6171</v>
      </c>
      <c r="C22" s="19" t="n">
        <v>5031</v>
      </c>
      <c r="D22" s="19" t="n">
        <v>15333</v>
      </c>
      <c r="E22" s="19" t="n">
        <v>104513013</v>
      </c>
      <c r="F22" s="19" t="s">
        <v>608</v>
      </c>
      <c r="G22" s="453" t="n">
        <v>0</v>
      </c>
      <c r="H22" s="453" t="n">
        <v>0</v>
      </c>
      <c r="I22" s="453" t="n">
        <v>0</v>
      </c>
      <c r="J22" s="453" t="n">
        <v>0</v>
      </c>
      <c r="K22" s="411" t="n">
        <v>0</v>
      </c>
    </row>
    <row r="23" customFormat="false" ht="13.8" hidden="false" customHeight="false" outlineLevel="0" collapsed="false">
      <c r="A23" s="325" t="n">
        <v>942</v>
      </c>
      <c r="B23" s="325" t="n">
        <v>6171</v>
      </c>
      <c r="C23" s="325" t="n">
        <v>5032</v>
      </c>
      <c r="D23" s="19" t="n">
        <v>15333</v>
      </c>
      <c r="E23" s="325" t="n">
        <v>104513013</v>
      </c>
      <c r="F23" s="325" t="s">
        <v>577</v>
      </c>
      <c r="G23" s="504" t="n">
        <v>0</v>
      </c>
      <c r="H23" s="447" t="n">
        <v>0</v>
      </c>
      <c r="I23" s="504" t="n">
        <v>0</v>
      </c>
      <c r="J23" s="453" t="n">
        <v>0</v>
      </c>
      <c r="K23" s="444" t="n">
        <v>0</v>
      </c>
    </row>
    <row r="24" customFormat="false" ht="14.4" hidden="false" customHeight="true" outlineLevel="0" collapsed="false">
      <c r="A24" s="559" t="s">
        <v>432</v>
      </c>
      <c r="B24" s="559"/>
      <c r="C24" s="559"/>
      <c r="D24" s="559"/>
      <c r="E24" s="559"/>
      <c r="F24" s="559"/>
      <c r="G24" s="580" t="n">
        <f aca="false">SUM(G16:G23)</f>
        <v>0</v>
      </c>
      <c r="H24" s="580" t="n">
        <f aca="false">SUM(H16:H23)</f>
        <v>0</v>
      </c>
      <c r="I24" s="580" t="n">
        <f aca="false">SUM(I16:I23)</f>
        <v>0</v>
      </c>
      <c r="J24" s="581" t="n">
        <v>0</v>
      </c>
      <c r="K24" s="582" t="e">
        <f aca="false">I24/H24%</f>
        <v>#DIV/0!</v>
      </c>
    </row>
    <row r="25" customFormat="false" ht="21.75" hidden="false" customHeight="true" outlineLevel="0" collapsed="false">
      <c r="A25" s="462" t="s">
        <v>615</v>
      </c>
      <c r="B25" s="561"/>
      <c r="C25" s="561"/>
      <c r="D25" s="561"/>
      <c r="E25" s="561"/>
      <c r="F25" s="563"/>
      <c r="G25" s="444"/>
      <c r="H25" s="444"/>
      <c r="I25" s="444"/>
      <c r="J25" s="524"/>
      <c r="K25" s="444"/>
    </row>
    <row r="26" customFormat="false" ht="13.8" hidden="false" customHeight="false" outlineLevel="0" collapsed="false">
      <c r="A26" s="499" t="s">
        <v>508</v>
      </c>
      <c r="B26" s="500" t="s">
        <v>445</v>
      </c>
      <c r="C26" s="500" t="s">
        <v>509</v>
      </c>
      <c r="D26" s="500" t="s">
        <v>510</v>
      </c>
      <c r="E26" s="500" t="s">
        <v>511</v>
      </c>
      <c r="F26" s="501" t="s">
        <v>512</v>
      </c>
      <c r="G26" s="361" t="s">
        <v>369</v>
      </c>
      <c r="H26" s="361" t="s">
        <v>370</v>
      </c>
      <c r="I26" s="361" t="s">
        <v>371</v>
      </c>
      <c r="J26" s="362" t="s">
        <v>85</v>
      </c>
      <c r="K26" s="362" t="s">
        <v>86</v>
      </c>
    </row>
    <row r="27" customFormat="false" ht="14.4" hidden="false" customHeight="true" outlineLevel="0" collapsed="false">
      <c r="A27" s="19" t="n">
        <v>940</v>
      </c>
      <c r="B27" s="19" t="n">
        <v>6171</v>
      </c>
      <c r="C27" s="19" t="n">
        <v>5139</v>
      </c>
      <c r="D27" s="19" t="n">
        <v>15333</v>
      </c>
      <c r="E27" s="19" t="n">
        <v>104113077</v>
      </c>
      <c r="F27" s="19" t="s">
        <v>613</v>
      </c>
      <c r="G27" s="453" t="n">
        <v>0</v>
      </c>
      <c r="H27" s="453" t="n">
        <v>0</v>
      </c>
      <c r="I27" s="453" t="n">
        <v>0</v>
      </c>
      <c r="J27" s="453" t="n">
        <v>0</v>
      </c>
      <c r="K27" s="411" t="n">
        <v>0</v>
      </c>
    </row>
    <row r="28" customFormat="false" ht="14.4" hidden="false" customHeight="true" outlineLevel="0" collapsed="false">
      <c r="A28" s="19" t="n">
        <v>940</v>
      </c>
      <c r="B28" s="19" t="n">
        <v>6171</v>
      </c>
      <c r="C28" s="19" t="n">
        <v>5169</v>
      </c>
      <c r="D28" s="19" t="n">
        <v>15333</v>
      </c>
      <c r="E28" s="19" t="n">
        <v>104113077</v>
      </c>
      <c r="F28" s="19" t="s">
        <v>519</v>
      </c>
      <c r="G28" s="453" t="n">
        <v>0</v>
      </c>
      <c r="H28" s="453" t="n">
        <v>0</v>
      </c>
      <c r="I28" s="453" t="n">
        <v>0</v>
      </c>
      <c r="J28" s="453" t="n">
        <v>0</v>
      </c>
      <c r="K28" s="411" t="n">
        <v>0</v>
      </c>
    </row>
    <row r="29" customFormat="false" ht="13.2" hidden="true" customHeight="false" outlineLevel="0" collapsed="false">
      <c r="A29" s="19" t="n">
        <v>940</v>
      </c>
      <c r="B29" s="19" t="n">
        <v>6171</v>
      </c>
      <c r="C29" s="19" t="n">
        <v>5172</v>
      </c>
      <c r="D29" s="19" t="n">
        <v>10859</v>
      </c>
      <c r="E29" s="19" t="n">
        <v>104113077</v>
      </c>
      <c r="F29" s="19" t="s">
        <v>607</v>
      </c>
      <c r="G29" s="453" t="n">
        <v>0</v>
      </c>
      <c r="H29" s="453"/>
      <c r="I29" s="453"/>
      <c r="J29" s="453" t="n">
        <v>0</v>
      </c>
      <c r="K29" s="411" t="e">
        <f aca="false">I29/H29%</f>
        <v>#DIV/0!</v>
      </c>
    </row>
    <row r="30" customFormat="false" ht="13.2" hidden="true" customHeight="false" outlineLevel="0" collapsed="false">
      <c r="A30" s="19" t="n">
        <v>940</v>
      </c>
      <c r="B30" s="19" t="n">
        <v>6171</v>
      </c>
      <c r="C30" s="19" t="n">
        <v>5175</v>
      </c>
      <c r="D30" s="19" t="n">
        <v>10859</v>
      </c>
      <c r="E30" s="19" t="n">
        <v>104113077</v>
      </c>
      <c r="F30" s="19" t="s">
        <v>521</v>
      </c>
      <c r="G30" s="453" t="n">
        <v>0</v>
      </c>
      <c r="H30" s="453"/>
      <c r="I30" s="453"/>
      <c r="J30" s="411" t="n">
        <v>0</v>
      </c>
      <c r="K30" s="411" t="e">
        <f aca="false">I30/H30%</f>
        <v>#DIV/0!</v>
      </c>
    </row>
    <row r="31" customFormat="false" ht="13.2" hidden="true" customHeight="false" outlineLevel="0" collapsed="false">
      <c r="A31" s="19" t="n">
        <v>940</v>
      </c>
      <c r="B31" s="19" t="n">
        <v>6171</v>
      </c>
      <c r="C31" s="19" t="n">
        <v>5194</v>
      </c>
      <c r="D31" s="19" t="n">
        <v>10859</v>
      </c>
      <c r="E31" s="19" t="n">
        <v>104113077</v>
      </c>
      <c r="F31" s="19" t="s">
        <v>614</v>
      </c>
      <c r="G31" s="453" t="n">
        <v>0</v>
      </c>
      <c r="H31" s="453"/>
      <c r="I31" s="453"/>
      <c r="J31" s="411" t="n">
        <v>0</v>
      </c>
      <c r="K31" s="411" t="e">
        <f aca="false">I31/H31%</f>
        <v>#DIV/0!</v>
      </c>
    </row>
    <row r="32" customFormat="false" ht="13.2" hidden="false" customHeight="false" outlineLevel="0" collapsed="false">
      <c r="A32" s="19" t="n">
        <v>942</v>
      </c>
      <c r="B32" s="19" t="n">
        <v>6171</v>
      </c>
      <c r="C32" s="19" t="n">
        <v>5021</v>
      </c>
      <c r="D32" s="19" t="n">
        <v>15333</v>
      </c>
      <c r="E32" s="19" t="n">
        <v>104113077</v>
      </c>
      <c r="F32" s="19" t="s">
        <v>583</v>
      </c>
      <c r="G32" s="453" t="n">
        <v>0</v>
      </c>
      <c r="H32" s="453" t="n">
        <v>0</v>
      </c>
      <c r="I32" s="453" t="n">
        <v>0</v>
      </c>
      <c r="J32" s="411" t="n">
        <v>0</v>
      </c>
      <c r="K32" s="411" t="n">
        <v>0</v>
      </c>
    </row>
    <row r="33" customFormat="false" ht="13.2" hidden="false" customHeight="false" outlineLevel="0" collapsed="false">
      <c r="A33" s="19" t="n">
        <v>942</v>
      </c>
      <c r="B33" s="19" t="n">
        <v>6171</v>
      </c>
      <c r="C33" s="19" t="n">
        <v>5031</v>
      </c>
      <c r="D33" s="19" t="n">
        <v>15333</v>
      </c>
      <c r="E33" s="19" t="n">
        <v>104113077</v>
      </c>
      <c r="F33" s="19" t="s">
        <v>608</v>
      </c>
      <c r="G33" s="453" t="n">
        <v>0</v>
      </c>
      <c r="H33" s="453" t="n">
        <v>0</v>
      </c>
      <c r="I33" s="453" t="n">
        <v>0</v>
      </c>
      <c r="J33" s="453" t="n">
        <v>0</v>
      </c>
      <c r="K33" s="411" t="n">
        <v>0</v>
      </c>
    </row>
    <row r="34" customFormat="false" ht="13.8" hidden="false" customHeight="false" outlineLevel="0" collapsed="false">
      <c r="A34" s="532" t="n">
        <v>942</v>
      </c>
      <c r="B34" s="532" t="n">
        <v>6171</v>
      </c>
      <c r="C34" s="532" t="n">
        <v>5032</v>
      </c>
      <c r="D34" s="532" t="n">
        <v>15333</v>
      </c>
      <c r="E34" s="532" t="n">
        <v>104113077</v>
      </c>
      <c r="F34" s="532" t="s">
        <v>577</v>
      </c>
      <c r="G34" s="494" t="n">
        <v>0</v>
      </c>
      <c r="H34" s="564" t="n">
        <v>0</v>
      </c>
      <c r="I34" s="494" t="n">
        <v>0</v>
      </c>
      <c r="J34" s="565" t="n">
        <v>0</v>
      </c>
      <c r="K34" s="564" t="n">
        <v>0</v>
      </c>
    </row>
    <row r="35" customFormat="false" ht="15.6" hidden="false" customHeight="true" outlineLevel="0" collapsed="false">
      <c r="A35" s="566" t="s">
        <v>432</v>
      </c>
      <c r="B35" s="506"/>
      <c r="C35" s="506"/>
      <c r="D35" s="506"/>
      <c r="E35" s="506"/>
      <c r="F35" s="506"/>
      <c r="G35" s="583" t="n">
        <f aca="false">SUM(G27:G34)</f>
        <v>0</v>
      </c>
      <c r="H35" s="583" t="n">
        <f aca="false">SUM(H27:H34)</f>
        <v>0</v>
      </c>
      <c r="I35" s="583" t="n">
        <f aca="false">SUM(I27:I34)</f>
        <v>0</v>
      </c>
      <c r="J35" s="581" t="n">
        <v>0</v>
      </c>
      <c r="K35" s="582" t="n">
        <v>0</v>
      </c>
    </row>
    <row r="36" customFormat="false" ht="9" hidden="false" customHeight="true" outlineLevel="0" collapsed="false">
      <c r="A36" s="568"/>
      <c r="B36" s="8"/>
      <c r="C36" s="8"/>
      <c r="D36" s="8"/>
      <c r="E36" s="8"/>
      <c r="F36" s="8"/>
      <c r="G36" s="569"/>
      <c r="H36" s="569"/>
      <c r="I36" s="569"/>
      <c r="J36" s="562"/>
      <c r="K36" s="415"/>
    </row>
    <row r="37" customFormat="false" ht="19.5" hidden="false" customHeight="true" outlineLevel="0" collapsed="false">
      <c r="A37" s="570" t="s">
        <v>616</v>
      </c>
      <c r="B37" s="570"/>
      <c r="C37" s="570"/>
      <c r="D37" s="570"/>
      <c r="E37" s="570"/>
      <c r="F37" s="570"/>
      <c r="G37" s="571" t="n">
        <f aca="false">SUM(G13,G24,G35)</f>
        <v>0</v>
      </c>
      <c r="H37" s="571" t="n">
        <f aca="false">SUM(H13,H24,H35)</f>
        <v>0</v>
      </c>
      <c r="I37" s="571" t="n">
        <f aca="false">SUM(I13,I24,I35)</f>
        <v>0</v>
      </c>
      <c r="J37" s="498" t="n">
        <v>0</v>
      </c>
      <c r="K37" s="498" t="e">
        <f aca="false">I37/H37%</f>
        <v>#DIV/0!</v>
      </c>
    </row>
    <row r="38" customFormat="false" ht="11.4" hidden="false" customHeight="true" outlineLevel="0" collapsed="false">
      <c r="A38" s="572"/>
      <c r="B38" s="573"/>
      <c r="C38" s="573"/>
      <c r="D38" s="573"/>
      <c r="E38" s="573"/>
      <c r="F38" s="573"/>
      <c r="G38" s="574"/>
      <c r="H38" s="574"/>
      <c r="I38" s="574"/>
      <c r="J38" s="527"/>
      <c r="K38" s="527"/>
    </row>
    <row r="39" customFormat="false" ht="13.2" hidden="false" customHeight="false" outlineLevel="0" collapsed="false">
      <c r="A39" s="575" t="s">
        <v>617</v>
      </c>
      <c r="B39" s="422"/>
      <c r="C39" s="422"/>
      <c r="D39" s="422"/>
      <c r="E39" s="422"/>
      <c r="F39" s="422"/>
      <c r="G39" s="517"/>
      <c r="H39" s="517"/>
      <c r="I39" s="517"/>
      <c r="J39" s="9"/>
      <c r="K39" s="9"/>
    </row>
    <row r="40" customFormat="false" ht="51.75" hidden="false" customHeight="true" outlineLevel="0" collapsed="false">
      <c r="A40" s="509" t="s">
        <v>618</v>
      </c>
      <c r="B40" s="509"/>
      <c r="C40" s="509"/>
      <c r="D40" s="509"/>
      <c r="E40" s="509"/>
      <c r="F40" s="509"/>
      <c r="G40" s="509"/>
      <c r="H40" s="509"/>
      <c r="I40" s="509"/>
      <c r="J40" s="509"/>
      <c r="K40" s="509"/>
    </row>
    <row r="41" customFormat="false" ht="14.25" hidden="false" customHeight="true" outlineLevel="0" collapsed="false">
      <c r="A41" s="543"/>
      <c r="B41" s="543"/>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62"/>
      <c r="B43" s="14"/>
      <c r="C43" s="14"/>
      <c r="D43" s="14"/>
      <c r="E43" s="14"/>
      <c r="F43" s="14"/>
      <c r="G43" s="517"/>
      <c r="H43" s="517"/>
      <c r="I43" s="517"/>
      <c r="J43" s="518"/>
      <c r="K43" s="518"/>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8" activeCellId="0" sqref="F3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09"/>
      <c r="B1" s="509"/>
      <c r="C1" s="509"/>
      <c r="D1" s="509"/>
      <c r="E1" s="509"/>
      <c r="F1" s="509"/>
      <c r="G1" s="509"/>
      <c r="H1" s="509"/>
      <c r="I1" s="509"/>
      <c r="J1" s="509"/>
      <c r="K1" s="509"/>
      <c r="M1" s="9"/>
    </row>
    <row r="2" customFormat="false" ht="13.8" hidden="false" customHeight="false" outlineLevel="0" collapsed="false">
      <c r="A2" s="584" t="s">
        <v>619</v>
      </c>
      <c r="B2" s="584"/>
      <c r="C2" s="584"/>
      <c r="D2" s="584"/>
      <c r="E2" s="584"/>
      <c r="F2" s="584"/>
      <c r="G2" s="584"/>
      <c r="H2" s="584"/>
      <c r="I2" s="584"/>
      <c r="J2" s="584"/>
      <c r="K2" s="584"/>
      <c r="L2" s="9"/>
    </row>
    <row r="3" customFormat="false" ht="13.8" hidden="false" customHeight="false" outlineLevel="0" collapsed="false">
      <c r="A3" s="511" t="s">
        <v>508</v>
      </c>
      <c r="B3" s="449" t="s">
        <v>445</v>
      </c>
      <c r="C3" s="449" t="s">
        <v>509</v>
      </c>
      <c r="D3" s="449" t="s">
        <v>510</v>
      </c>
      <c r="E3" s="449" t="s">
        <v>511</v>
      </c>
      <c r="F3" s="449" t="s">
        <v>512</v>
      </c>
      <c r="G3" s="449" t="s">
        <v>369</v>
      </c>
      <c r="H3" s="449" t="s">
        <v>370</v>
      </c>
      <c r="I3" s="449" t="s">
        <v>371</v>
      </c>
      <c r="J3" s="449" t="s">
        <v>85</v>
      </c>
      <c r="K3" s="585" t="s">
        <v>86</v>
      </c>
    </row>
    <row r="4" customFormat="false" ht="13.2" hidden="true" customHeight="false" outlineLevel="0" collapsed="false">
      <c r="A4" s="19" t="n">
        <v>905</v>
      </c>
      <c r="B4" s="20" t="n">
        <v>6114</v>
      </c>
      <c r="C4" s="19" t="n">
        <v>5901</v>
      </c>
      <c r="D4" s="19" t="n">
        <v>5</v>
      </c>
      <c r="E4" s="19" t="n">
        <v>98008</v>
      </c>
      <c r="F4" s="410" t="s">
        <v>620</v>
      </c>
      <c r="G4" s="411" t="n">
        <v>0</v>
      </c>
      <c r="H4" s="411" t="n">
        <v>0</v>
      </c>
      <c r="I4" s="411" t="n">
        <v>0</v>
      </c>
      <c r="J4" s="411" t="n">
        <v>0</v>
      </c>
      <c r="K4" s="411" t="n">
        <v>0</v>
      </c>
    </row>
    <row r="5" customFormat="false" ht="13.2" hidden="false" customHeight="false" outlineLevel="0" collapsed="false">
      <c r="A5" s="19" t="n">
        <v>942</v>
      </c>
      <c r="B5" s="20" t="n">
        <v>6117</v>
      </c>
      <c r="C5" s="19" t="n">
        <v>5019</v>
      </c>
      <c r="D5" s="19" t="n">
        <v>42</v>
      </c>
      <c r="E5" s="19" t="n">
        <v>98348</v>
      </c>
      <c r="F5" s="410" t="s">
        <v>578</v>
      </c>
      <c r="G5" s="411" t="n">
        <v>0</v>
      </c>
      <c r="H5" s="411" t="n">
        <v>0</v>
      </c>
      <c r="I5" s="411" t="n">
        <v>0</v>
      </c>
      <c r="J5" s="411" t="n">
        <v>0</v>
      </c>
      <c r="K5" s="473" t="e">
        <f aca="false">I5/H5%</f>
        <v>#DIV/0!</v>
      </c>
    </row>
    <row r="6" customFormat="false" ht="13.2" hidden="false" customHeight="false" outlineLevel="0" collapsed="false">
      <c r="A6" s="19" t="n">
        <v>942</v>
      </c>
      <c r="B6" s="20" t="n">
        <v>6117</v>
      </c>
      <c r="C6" s="19" t="n">
        <v>5021</v>
      </c>
      <c r="D6" s="19" t="n">
        <v>42</v>
      </c>
      <c r="E6" s="19" t="n">
        <v>98348</v>
      </c>
      <c r="F6" s="19" t="s">
        <v>583</v>
      </c>
      <c r="G6" s="411" t="n">
        <v>0</v>
      </c>
      <c r="H6" s="411" t="n">
        <v>0</v>
      </c>
      <c r="I6" s="411" t="n">
        <v>0</v>
      </c>
      <c r="J6" s="411" t="n">
        <v>0</v>
      </c>
      <c r="K6" s="473" t="e">
        <f aca="false">I6/H6%</f>
        <v>#DIV/0!</v>
      </c>
    </row>
    <row r="7" customFormat="false" ht="13.2" hidden="false" customHeight="false" outlineLevel="0" collapsed="false">
      <c r="A7" s="19" t="n">
        <v>942</v>
      </c>
      <c r="B7" s="20" t="n">
        <v>6117</v>
      </c>
      <c r="C7" s="19" t="n">
        <v>5029</v>
      </c>
      <c r="D7" s="19" t="n">
        <v>42</v>
      </c>
      <c r="E7" s="19" t="n">
        <v>98348</v>
      </c>
      <c r="F7" s="19" t="s">
        <v>621</v>
      </c>
      <c r="G7" s="411" t="n">
        <v>0</v>
      </c>
      <c r="H7" s="411" t="n">
        <v>0</v>
      </c>
      <c r="I7" s="411" t="n">
        <v>0</v>
      </c>
      <c r="J7" s="411" t="n">
        <v>0</v>
      </c>
      <c r="K7" s="473" t="e">
        <f aca="false">I7/H7%</f>
        <v>#DIV/0!</v>
      </c>
    </row>
    <row r="8" customFormat="false" ht="13.2" hidden="false" customHeight="false" outlineLevel="0" collapsed="false">
      <c r="A8" s="19" t="n">
        <v>942</v>
      </c>
      <c r="B8" s="20" t="n">
        <v>6117</v>
      </c>
      <c r="C8" s="19" t="n">
        <v>5031</v>
      </c>
      <c r="D8" s="19" t="n">
        <v>42</v>
      </c>
      <c r="E8" s="19" t="n">
        <v>98348</v>
      </c>
      <c r="F8" s="19" t="s">
        <v>576</v>
      </c>
      <c r="G8" s="411" t="n">
        <v>0</v>
      </c>
      <c r="H8" s="411" t="n">
        <v>0</v>
      </c>
      <c r="I8" s="411" t="n">
        <v>0</v>
      </c>
      <c r="J8" s="411" t="n">
        <v>0</v>
      </c>
      <c r="K8" s="473" t="e">
        <f aca="false">I8/H8%</f>
        <v>#DIV/0!</v>
      </c>
    </row>
    <row r="9" customFormat="false" ht="13.2" hidden="false" customHeight="false" outlineLevel="0" collapsed="false">
      <c r="A9" s="19" t="n">
        <v>942</v>
      </c>
      <c r="B9" s="20" t="n">
        <v>6117</v>
      </c>
      <c r="C9" s="19" t="n">
        <v>5032</v>
      </c>
      <c r="D9" s="19" t="n">
        <v>42</v>
      </c>
      <c r="E9" s="19" t="n">
        <v>98348</v>
      </c>
      <c r="F9" s="19" t="s">
        <v>622</v>
      </c>
      <c r="G9" s="411" t="n">
        <v>0</v>
      </c>
      <c r="H9" s="411" t="n">
        <v>0</v>
      </c>
      <c r="I9" s="411" t="n">
        <v>0</v>
      </c>
      <c r="J9" s="411" t="n">
        <v>0</v>
      </c>
      <c r="K9" s="473" t="e">
        <f aca="false">I9/H9%</f>
        <v>#DIV/0!</v>
      </c>
    </row>
    <row r="10" customFormat="false" ht="13.2" hidden="false" customHeight="false" outlineLevel="0" collapsed="false">
      <c r="A10" s="19" t="n">
        <v>942</v>
      </c>
      <c r="B10" s="20" t="n">
        <v>6117</v>
      </c>
      <c r="C10" s="19" t="n">
        <v>5039</v>
      </c>
      <c r="D10" s="19" t="n">
        <v>42</v>
      </c>
      <c r="E10" s="19" t="n">
        <v>98348</v>
      </c>
      <c r="F10" s="446" t="s">
        <v>623</v>
      </c>
      <c r="G10" s="411" t="n">
        <v>0</v>
      </c>
      <c r="H10" s="411" t="n">
        <v>0</v>
      </c>
      <c r="I10" s="411" t="n">
        <v>0</v>
      </c>
      <c r="J10" s="411" t="n">
        <v>0</v>
      </c>
      <c r="K10" s="473" t="e">
        <f aca="false">I10/H10%</f>
        <v>#DIV/0!</v>
      </c>
    </row>
    <row r="11" customFormat="false" ht="13.2" hidden="true" customHeight="false" outlineLevel="0" collapsed="false">
      <c r="A11" s="19" t="n">
        <v>925</v>
      </c>
      <c r="B11" s="20" t="n">
        <v>6117</v>
      </c>
      <c r="C11" s="19" t="n">
        <v>5137</v>
      </c>
      <c r="D11" s="19" t="n">
        <v>25</v>
      </c>
      <c r="E11" s="19" t="n">
        <v>98348</v>
      </c>
      <c r="F11" s="446" t="s">
        <v>624</v>
      </c>
      <c r="G11" s="411" t="n">
        <v>0</v>
      </c>
      <c r="H11" s="411"/>
      <c r="I11" s="411"/>
      <c r="J11" s="411" t="n">
        <v>0</v>
      </c>
      <c r="K11" s="473" t="e">
        <f aca="false">I11/H11%</f>
        <v>#DIV/0!</v>
      </c>
    </row>
    <row r="12" customFormat="false" ht="13.2" hidden="false" customHeight="false" outlineLevel="0" collapsed="false">
      <c r="A12" s="19" t="n">
        <v>925</v>
      </c>
      <c r="B12" s="20" t="n">
        <v>6117</v>
      </c>
      <c r="C12" s="19" t="n">
        <v>5139</v>
      </c>
      <c r="D12" s="19" t="n">
        <v>25</v>
      </c>
      <c r="E12" s="19" t="n">
        <v>98348</v>
      </c>
      <c r="F12" s="446" t="s">
        <v>515</v>
      </c>
      <c r="G12" s="411" t="n">
        <v>0</v>
      </c>
      <c r="H12" s="411" t="n">
        <v>0</v>
      </c>
      <c r="I12" s="411" t="n">
        <v>0</v>
      </c>
      <c r="J12" s="411" t="n">
        <v>0</v>
      </c>
      <c r="K12" s="473" t="e">
        <f aca="false">I12/H12%</f>
        <v>#DIV/0!</v>
      </c>
      <c r="M12" s="415"/>
    </row>
    <row r="13" customFormat="false" ht="13.2" hidden="false" customHeight="false" outlineLevel="0" collapsed="false">
      <c r="A13" s="19" t="n">
        <v>925</v>
      </c>
      <c r="B13" s="20" t="n">
        <v>6117</v>
      </c>
      <c r="C13" s="19" t="n">
        <v>5156</v>
      </c>
      <c r="D13" s="19" t="n">
        <v>25</v>
      </c>
      <c r="E13" s="19" t="n">
        <v>98348</v>
      </c>
      <c r="F13" s="446" t="s">
        <v>596</v>
      </c>
      <c r="G13" s="411" t="n">
        <v>0</v>
      </c>
      <c r="H13" s="411" t="n">
        <v>0</v>
      </c>
      <c r="I13" s="411" t="n">
        <v>0</v>
      </c>
      <c r="J13" s="411" t="n">
        <v>0</v>
      </c>
      <c r="K13" s="473" t="e">
        <f aca="false">I13/H13%</f>
        <v>#DIV/0!</v>
      </c>
    </row>
    <row r="14" customFormat="false" ht="13.2" hidden="false" customHeight="false" outlineLevel="0" collapsed="false">
      <c r="A14" s="19" t="n">
        <v>925</v>
      </c>
      <c r="B14" s="20" t="n">
        <v>6117</v>
      </c>
      <c r="C14" s="19" t="n">
        <v>5164</v>
      </c>
      <c r="D14" s="19" t="n">
        <v>25</v>
      </c>
      <c r="E14" s="19" t="n">
        <v>98348</v>
      </c>
      <c r="F14" s="446" t="s">
        <v>516</v>
      </c>
      <c r="G14" s="411" t="n">
        <v>0</v>
      </c>
      <c r="H14" s="411" t="n">
        <v>0</v>
      </c>
      <c r="I14" s="411" t="n">
        <v>0</v>
      </c>
      <c r="J14" s="411" t="n">
        <v>0</v>
      </c>
      <c r="K14" s="473" t="e">
        <f aca="false">I14/H14%</f>
        <v>#DIV/0!</v>
      </c>
      <c r="M14" s="9"/>
    </row>
    <row r="15" customFormat="false" ht="13.2" hidden="false" customHeight="false" outlineLevel="0" collapsed="false">
      <c r="A15" s="19" t="n">
        <v>925</v>
      </c>
      <c r="B15" s="20" t="n">
        <v>6117</v>
      </c>
      <c r="C15" s="19" t="n">
        <v>5169</v>
      </c>
      <c r="D15" s="19" t="n">
        <v>25</v>
      </c>
      <c r="E15" s="19" t="n">
        <v>98348</v>
      </c>
      <c r="F15" s="446" t="s">
        <v>519</v>
      </c>
      <c r="G15" s="411" t="n">
        <v>0</v>
      </c>
      <c r="H15" s="411" t="n">
        <v>0</v>
      </c>
      <c r="I15" s="411" t="n">
        <v>0</v>
      </c>
      <c r="J15" s="411" t="n">
        <v>0</v>
      </c>
      <c r="K15" s="473" t="e">
        <f aca="false">I15/H15%</f>
        <v>#DIV/0!</v>
      </c>
      <c r="M15" s="14"/>
    </row>
    <row r="16" customFormat="false" ht="13.2" hidden="false" customHeight="false" outlineLevel="0" collapsed="false">
      <c r="A16" s="19" t="n">
        <v>925</v>
      </c>
      <c r="B16" s="20" t="n">
        <v>6117</v>
      </c>
      <c r="C16" s="19" t="n">
        <v>5171</v>
      </c>
      <c r="D16" s="19" t="n">
        <v>25</v>
      </c>
      <c r="E16" s="19" t="n">
        <v>98348</v>
      </c>
      <c r="F16" s="19" t="s">
        <v>537</v>
      </c>
      <c r="G16" s="453" t="n">
        <v>0</v>
      </c>
      <c r="H16" s="453" t="n">
        <v>0</v>
      </c>
      <c r="I16" s="453" t="n">
        <v>0</v>
      </c>
      <c r="J16" s="453" t="n">
        <v>0</v>
      </c>
      <c r="K16" s="473" t="e">
        <f aca="false">I16/H16%</f>
        <v>#DIV/0!</v>
      </c>
      <c r="M16" s="9"/>
    </row>
    <row r="17" customFormat="false" ht="13.2" hidden="false" customHeight="false" outlineLevel="0" collapsed="false">
      <c r="A17" s="19" t="n">
        <v>950</v>
      </c>
      <c r="B17" s="20" t="n">
        <v>6117</v>
      </c>
      <c r="C17" s="19" t="n">
        <v>5151</v>
      </c>
      <c r="D17" s="19" t="n">
        <v>50</v>
      </c>
      <c r="E17" s="19" t="n">
        <v>98348</v>
      </c>
      <c r="F17" s="19" t="s">
        <v>593</v>
      </c>
      <c r="G17" s="453" t="n">
        <v>0</v>
      </c>
      <c r="H17" s="453" t="n">
        <v>0</v>
      </c>
      <c r="I17" s="453" t="n">
        <v>0</v>
      </c>
      <c r="J17" s="453" t="n">
        <v>0</v>
      </c>
      <c r="K17" s="473" t="e">
        <f aca="false">I17/H17%</f>
        <v>#DIV/0!</v>
      </c>
      <c r="M17" s="9"/>
    </row>
    <row r="18" customFormat="false" ht="13.2" hidden="false" customHeight="false" outlineLevel="0" collapsed="false">
      <c r="A18" s="19" t="n">
        <v>950</v>
      </c>
      <c r="B18" s="20" t="n">
        <v>6117</v>
      </c>
      <c r="C18" s="19" t="n">
        <v>5152</v>
      </c>
      <c r="D18" s="19" t="n">
        <v>50</v>
      </c>
      <c r="E18" s="19" t="n">
        <v>98348</v>
      </c>
      <c r="F18" s="19" t="s">
        <v>594</v>
      </c>
      <c r="G18" s="453" t="n">
        <v>0</v>
      </c>
      <c r="H18" s="453" t="n">
        <v>0</v>
      </c>
      <c r="I18" s="453" t="n">
        <v>0</v>
      </c>
      <c r="J18" s="453" t="n">
        <v>0</v>
      </c>
      <c r="K18" s="473" t="e">
        <f aca="false">I18/H18%</f>
        <v>#DIV/0!</v>
      </c>
      <c r="M18" s="9"/>
    </row>
    <row r="19" customFormat="false" ht="13.2" hidden="false" customHeight="false" outlineLevel="0" collapsed="false">
      <c r="A19" s="19" t="n">
        <v>950</v>
      </c>
      <c r="B19" s="20" t="n">
        <v>6117</v>
      </c>
      <c r="C19" s="19" t="n">
        <v>5154</v>
      </c>
      <c r="D19" s="19" t="n">
        <v>50</v>
      </c>
      <c r="E19" s="19" t="n">
        <v>98348</v>
      </c>
      <c r="F19" s="19" t="s">
        <v>595</v>
      </c>
      <c r="G19" s="453" t="n">
        <v>0</v>
      </c>
      <c r="H19" s="453" t="n">
        <v>0</v>
      </c>
      <c r="I19" s="453" t="n">
        <v>0</v>
      </c>
      <c r="J19" s="453" t="n">
        <v>0</v>
      </c>
      <c r="K19" s="473" t="e">
        <f aca="false">I19/H19%</f>
        <v>#DIV/0!</v>
      </c>
      <c r="M19" s="9"/>
    </row>
    <row r="20" customFormat="false" ht="13.2" hidden="true" customHeight="false" outlineLevel="0" collapsed="false">
      <c r="A20" s="19" t="n">
        <v>950</v>
      </c>
      <c r="B20" s="20" t="n">
        <v>6117</v>
      </c>
      <c r="C20" s="19" t="n">
        <v>5169</v>
      </c>
      <c r="D20" s="19" t="n">
        <v>50</v>
      </c>
      <c r="E20" s="19" t="n">
        <v>98348</v>
      </c>
      <c r="F20" s="19" t="s">
        <v>519</v>
      </c>
      <c r="G20" s="453" t="n">
        <v>0</v>
      </c>
      <c r="H20" s="453"/>
      <c r="I20" s="453"/>
      <c r="J20" s="453" t="n">
        <v>0</v>
      </c>
      <c r="K20" s="473" t="e">
        <f aca="false">I20/H20%</f>
        <v>#DIV/0!</v>
      </c>
      <c r="M20" s="9"/>
    </row>
    <row r="21" customFormat="false" ht="13.8" hidden="false" customHeight="false" outlineLevel="0" collapsed="false">
      <c r="A21" s="446" t="n">
        <v>950</v>
      </c>
      <c r="B21" s="20" t="n">
        <v>6117</v>
      </c>
      <c r="C21" s="446" t="n">
        <v>5175</v>
      </c>
      <c r="D21" s="446" t="n">
        <v>50</v>
      </c>
      <c r="E21" s="19" t="n">
        <v>98348</v>
      </c>
      <c r="F21" s="19" t="s">
        <v>521</v>
      </c>
      <c r="G21" s="447" t="n">
        <v>0</v>
      </c>
      <c r="H21" s="447" t="n">
        <v>0</v>
      </c>
      <c r="I21" s="447" t="n">
        <v>0</v>
      </c>
      <c r="J21" s="447" t="n">
        <v>0</v>
      </c>
      <c r="K21" s="473" t="e">
        <f aca="false">I21/H21%</f>
        <v>#DIV/0!</v>
      </c>
      <c r="M21" s="9"/>
    </row>
    <row r="22" customFormat="false" ht="13.8" hidden="false" customHeight="false" outlineLevel="0" collapsed="false">
      <c r="A22" s="586" t="s">
        <v>625</v>
      </c>
      <c r="B22" s="587"/>
      <c r="C22" s="587"/>
      <c r="D22" s="545"/>
      <c r="E22" s="545"/>
      <c r="F22" s="546"/>
      <c r="G22" s="507" t="n">
        <f aca="false">SUM(G4:G21)</f>
        <v>0</v>
      </c>
      <c r="H22" s="507" t="n">
        <f aca="false">SUM(H4:H21)</f>
        <v>0</v>
      </c>
      <c r="I22" s="507" t="n">
        <f aca="false">SUM(I4:I21)</f>
        <v>0</v>
      </c>
      <c r="J22" s="454" t="n">
        <v>0</v>
      </c>
      <c r="K22" s="455" t="e">
        <f aca="false">I22/H22%</f>
        <v>#DIV/0!</v>
      </c>
      <c r="M22" s="9"/>
    </row>
    <row r="23" customFormat="false" ht="16.5" hidden="false" customHeight="true" outlineLevel="0" collapsed="false">
      <c r="A23" s="588" t="s">
        <v>626</v>
      </c>
      <c r="B23" s="515"/>
      <c r="C23" s="515"/>
      <c r="D23" s="515"/>
      <c r="E23" s="515"/>
      <c r="F23" s="515"/>
      <c r="G23" s="515"/>
      <c r="H23" s="515"/>
      <c r="I23" s="515"/>
      <c r="J23" s="515"/>
      <c r="K23" s="547"/>
      <c r="M23" s="9"/>
    </row>
    <row r="24" customFormat="false" ht="13.8" hidden="false" customHeight="false" outlineLevel="0" collapsed="false">
      <c r="A24" s="511" t="s">
        <v>508</v>
      </c>
      <c r="B24" s="449" t="s">
        <v>445</v>
      </c>
      <c r="C24" s="449" t="s">
        <v>509</v>
      </c>
      <c r="D24" s="449" t="s">
        <v>510</v>
      </c>
      <c r="E24" s="449" t="s">
        <v>511</v>
      </c>
      <c r="F24" s="449" t="s">
        <v>512</v>
      </c>
      <c r="G24" s="449" t="s">
        <v>369</v>
      </c>
      <c r="H24" s="449" t="s">
        <v>370</v>
      </c>
      <c r="I24" s="449" t="s">
        <v>371</v>
      </c>
      <c r="J24" s="449" t="s">
        <v>85</v>
      </c>
      <c r="K24" s="585" t="s">
        <v>86</v>
      </c>
      <c r="M24" s="9"/>
    </row>
    <row r="25" customFormat="false" ht="13.2" hidden="true" customHeight="false" outlineLevel="0" collapsed="false">
      <c r="A25" s="417" t="n">
        <v>940</v>
      </c>
      <c r="B25" s="20" t="n">
        <v>6118</v>
      </c>
      <c r="C25" s="589" t="n">
        <v>5175</v>
      </c>
      <c r="D25" s="589" t="n">
        <v>40</v>
      </c>
      <c r="E25" s="589" t="n">
        <v>0</v>
      </c>
      <c r="F25" s="19" t="s">
        <v>521</v>
      </c>
      <c r="G25" s="418" t="n">
        <v>0</v>
      </c>
      <c r="H25" s="411"/>
      <c r="I25" s="411"/>
      <c r="J25" s="411" t="n">
        <v>0</v>
      </c>
      <c r="K25" s="473" t="e">
        <f aca="false">I25/H25%</f>
        <v>#DIV/0!</v>
      </c>
      <c r="M25" s="9"/>
    </row>
    <row r="26" customFormat="false" ht="13.2" hidden="false" customHeight="false" outlineLevel="0" collapsed="false">
      <c r="A26" s="19" t="n">
        <v>942</v>
      </c>
      <c r="B26" s="20" t="n">
        <v>6117</v>
      </c>
      <c r="C26" s="19" t="n">
        <v>5021</v>
      </c>
      <c r="D26" s="19" t="n">
        <v>42</v>
      </c>
      <c r="E26" s="19" t="n">
        <v>0</v>
      </c>
      <c r="F26" s="19" t="s">
        <v>583</v>
      </c>
      <c r="G26" s="411" t="n">
        <v>0</v>
      </c>
      <c r="H26" s="411" t="n">
        <v>0</v>
      </c>
      <c r="I26" s="411" t="n">
        <v>0</v>
      </c>
      <c r="J26" s="411" t="n">
        <v>0</v>
      </c>
      <c r="K26" s="473" t="e">
        <f aca="false">I26/H26%</f>
        <v>#DIV/0!</v>
      </c>
      <c r="M26" s="9"/>
    </row>
    <row r="27" customFormat="false" ht="13.2" hidden="false" customHeight="false" outlineLevel="0" collapsed="false">
      <c r="A27" s="19" t="n">
        <v>942</v>
      </c>
      <c r="B27" s="20" t="n">
        <v>6117</v>
      </c>
      <c r="C27" s="19" t="n">
        <v>5031</v>
      </c>
      <c r="D27" s="19" t="n">
        <v>42</v>
      </c>
      <c r="E27" s="19" t="n">
        <v>0</v>
      </c>
      <c r="F27" s="19" t="s">
        <v>576</v>
      </c>
      <c r="G27" s="411" t="n">
        <v>0</v>
      </c>
      <c r="H27" s="411" t="n">
        <v>0</v>
      </c>
      <c r="I27" s="411" t="n">
        <v>0</v>
      </c>
      <c r="J27" s="411" t="n">
        <v>0</v>
      </c>
      <c r="K27" s="473" t="e">
        <f aca="false">I27/H27%</f>
        <v>#DIV/0!</v>
      </c>
      <c r="M27" s="9"/>
    </row>
    <row r="28" customFormat="false" ht="13.2" hidden="false" customHeight="false" outlineLevel="0" collapsed="false">
      <c r="A28" s="19" t="n">
        <v>942</v>
      </c>
      <c r="B28" s="20" t="n">
        <v>6117</v>
      </c>
      <c r="C28" s="19" t="n">
        <v>5032</v>
      </c>
      <c r="D28" s="19" t="n">
        <v>42</v>
      </c>
      <c r="E28" s="19" t="n">
        <v>0</v>
      </c>
      <c r="F28" s="19" t="s">
        <v>577</v>
      </c>
      <c r="G28" s="411" t="n">
        <v>0</v>
      </c>
      <c r="H28" s="411" t="n">
        <v>0</v>
      </c>
      <c r="I28" s="411" t="n">
        <v>0</v>
      </c>
      <c r="J28" s="411" t="n">
        <v>0</v>
      </c>
      <c r="K28" s="473" t="e">
        <f aca="false">I28/H28%</f>
        <v>#DIV/0!</v>
      </c>
      <c r="M28" s="9"/>
    </row>
    <row r="29" customFormat="false" ht="13.2" hidden="true" customHeight="false" outlineLevel="0" collapsed="false">
      <c r="A29" s="19" t="n">
        <v>942</v>
      </c>
      <c r="B29" s="20" t="n">
        <v>6117</v>
      </c>
      <c r="C29" s="19" t="n">
        <v>5039</v>
      </c>
      <c r="D29" s="19" t="n">
        <v>42</v>
      </c>
      <c r="E29" s="19" t="n">
        <v>0</v>
      </c>
      <c r="F29" s="19" t="s">
        <v>582</v>
      </c>
      <c r="G29" s="411" t="n">
        <v>0</v>
      </c>
      <c r="H29" s="411"/>
      <c r="I29" s="411"/>
      <c r="J29" s="411" t="n">
        <v>0</v>
      </c>
      <c r="K29" s="473" t="e">
        <f aca="false">I29/H29%</f>
        <v>#DIV/0!</v>
      </c>
      <c r="M29" s="9"/>
    </row>
    <row r="30" customFormat="false" ht="13.2" hidden="true" customHeight="false" outlineLevel="0" collapsed="false">
      <c r="A30" s="19" t="n">
        <v>926</v>
      </c>
      <c r="B30" s="20" t="n">
        <v>6117</v>
      </c>
      <c r="C30" s="19" t="n">
        <v>5164</v>
      </c>
      <c r="D30" s="19" t="n">
        <v>26</v>
      </c>
      <c r="E30" s="19" t="n">
        <v>0</v>
      </c>
      <c r="F30" s="19" t="s">
        <v>516</v>
      </c>
      <c r="G30" s="411" t="n">
        <v>0</v>
      </c>
      <c r="H30" s="411"/>
      <c r="I30" s="411"/>
      <c r="J30" s="411" t="n">
        <v>0</v>
      </c>
      <c r="K30" s="473" t="e">
        <f aca="false">I30/H30%</f>
        <v>#DIV/0!</v>
      </c>
      <c r="M30" s="9"/>
    </row>
    <row r="31" customFormat="false" ht="13.2" hidden="false" customHeight="false" outlineLevel="0" collapsed="false">
      <c r="A31" s="19" t="n">
        <v>950</v>
      </c>
      <c r="B31" s="20" t="n">
        <v>6117</v>
      </c>
      <c r="C31" s="19" t="n">
        <v>5139</v>
      </c>
      <c r="D31" s="19" t="n">
        <v>50</v>
      </c>
      <c r="E31" s="19" t="n">
        <v>0</v>
      </c>
      <c r="F31" s="19" t="s">
        <v>515</v>
      </c>
      <c r="G31" s="453" t="n">
        <v>0</v>
      </c>
      <c r="H31" s="453" t="n">
        <v>0</v>
      </c>
      <c r="I31" s="453" t="n">
        <v>0</v>
      </c>
      <c r="J31" s="453" t="n">
        <v>0</v>
      </c>
      <c r="K31" s="473" t="e">
        <f aca="false">I31/H31%</f>
        <v>#DIV/0!</v>
      </c>
      <c r="M31" s="415"/>
    </row>
    <row r="32" customFormat="false" ht="13.2" hidden="false" customHeight="false" outlineLevel="0" collapsed="false">
      <c r="A32" s="19" t="n">
        <v>950</v>
      </c>
      <c r="B32" s="20" t="n">
        <v>6117</v>
      </c>
      <c r="C32" s="19" t="n">
        <v>5169</v>
      </c>
      <c r="D32" s="19" t="n">
        <v>50</v>
      </c>
      <c r="E32" s="19" t="n">
        <v>0</v>
      </c>
      <c r="F32" s="19" t="s">
        <v>519</v>
      </c>
      <c r="G32" s="453" t="n">
        <v>0</v>
      </c>
      <c r="H32" s="453" t="n">
        <v>0</v>
      </c>
      <c r="I32" s="453" t="n">
        <v>0</v>
      </c>
      <c r="J32" s="453" t="n">
        <v>0</v>
      </c>
      <c r="K32" s="473" t="e">
        <f aca="false">I32/H32%</f>
        <v>#DIV/0!</v>
      </c>
      <c r="M32" s="415"/>
    </row>
    <row r="33" customFormat="false" ht="13.8" hidden="false" customHeight="false" outlineLevel="0" collapsed="false">
      <c r="A33" s="19" t="n">
        <v>950</v>
      </c>
      <c r="B33" s="20" t="n">
        <v>6117</v>
      </c>
      <c r="C33" s="19" t="n">
        <v>5175</v>
      </c>
      <c r="D33" s="19" t="n">
        <v>50</v>
      </c>
      <c r="E33" s="19" t="n">
        <v>0</v>
      </c>
      <c r="F33" s="19" t="s">
        <v>521</v>
      </c>
      <c r="G33" s="453" t="n">
        <v>0</v>
      </c>
      <c r="H33" s="453" t="n">
        <v>0</v>
      </c>
      <c r="I33" s="453" t="n">
        <v>0</v>
      </c>
      <c r="J33" s="453" t="n">
        <v>0</v>
      </c>
      <c r="K33" s="473" t="e">
        <f aca="false">I33/H33%</f>
        <v>#DIV/0!</v>
      </c>
    </row>
    <row r="34" customFormat="false" ht="13.8" hidden="false" customHeight="false" outlineLevel="0" collapsed="false">
      <c r="A34" s="586" t="s">
        <v>627</v>
      </c>
      <c r="B34" s="587"/>
      <c r="C34" s="587"/>
      <c r="D34" s="587"/>
      <c r="E34" s="545"/>
      <c r="F34" s="546"/>
      <c r="G34" s="507" t="n">
        <f aca="false">SUM(G25:G33)</f>
        <v>0</v>
      </c>
      <c r="H34" s="507" t="n">
        <f aca="false">SUM(H25:H33)</f>
        <v>0</v>
      </c>
      <c r="I34" s="507" t="n">
        <f aca="false">SUM(I25:I33)</f>
        <v>0</v>
      </c>
      <c r="J34" s="454" t="n">
        <v>0</v>
      </c>
      <c r="K34" s="455" t="e">
        <f aca="false">I34/H34%</f>
        <v>#DIV/0!</v>
      </c>
    </row>
    <row r="35" customFormat="false" ht="13.8" hidden="false" customHeight="false" outlineLevel="0" collapsed="false">
      <c r="A35" s="584"/>
      <c r="B35" s="584"/>
      <c r="C35" s="584"/>
      <c r="D35" s="584"/>
      <c r="E35" s="584"/>
      <c r="F35" s="584"/>
      <c r="G35" s="517"/>
      <c r="H35" s="517"/>
      <c r="I35" s="517"/>
      <c r="J35" s="518"/>
      <c r="K35" s="518"/>
    </row>
    <row r="36" customFormat="false" ht="13.8" hidden="false" customHeight="false" outlineLevel="0" collapsed="false">
      <c r="A36" s="588" t="s">
        <v>507</v>
      </c>
      <c r="B36" s="545"/>
      <c r="C36" s="545"/>
      <c r="D36" s="545"/>
      <c r="E36" s="545"/>
      <c r="F36" s="545"/>
      <c r="G36" s="507" t="n">
        <f aca="false">G22+G34</f>
        <v>0</v>
      </c>
      <c r="H36" s="507" t="n">
        <f aca="false">H22+H34</f>
        <v>0</v>
      </c>
      <c r="I36" s="507" t="n">
        <f aca="false">I22+I34</f>
        <v>0</v>
      </c>
      <c r="J36" s="590" t="n">
        <v>0</v>
      </c>
      <c r="K36" s="455" t="e">
        <f aca="false">I36/H36%</f>
        <v>#DIV/0!</v>
      </c>
    </row>
    <row r="37" customFormat="false" ht="13.2" hidden="false" customHeight="false" outlineLevel="0" collapsed="false">
      <c r="A37" s="584"/>
      <c r="B37" s="584"/>
      <c r="C37" s="584"/>
      <c r="D37" s="584"/>
      <c r="E37" s="584"/>
      <c r="F37" s="584"/>
      <c r="G37" s="517"/>
      <c r="H37" s="517"/>
      <c r="I37" s="517"/>
      <c r="J37" s="518"/>
      <c r="K37" s="518"/>
    </row>
    <row r="38" customFormat="false" ht="13.2" hidden="false" customHeight="false" outlineLevel="0" collapsed="false">
      <c r="A38" s="575" t="s">
        <v>628</v>
      </c>
      <c r="B38" s="584"/>
      <c r="C38" s="584"/>
      <c r="D38" s="584"/>
      <c r="E38" s="584"/>
      <c r="F38" s="584"/>
      <c r="G38" s="517"/>
      <c r="H38" s="517"/>
      <c r="I38" s="517"/>
      <c r="J38" s="518"/>
      <c r="K38" s="518"/>
    </row>
    <row r="39" customFormat="false" ht="18" hidden="false" customHeight="true" outlineLevel="0" collapsed="false">
      <c r="A39" s="584" t="s">
        <v>629</v>
      </c>
      <c r="B39" s="584"/>
      <c r="C39" s="584"/>
      <c r="D39" s="584"/>
      <c r="E39" s="584"/>
      <c r="F39" s="584"/>
      <c r="G39" s="517"/>
      <c r="H39" s="517"/>
      <c r="I39" s="517"/>
      <c r="J39" s="518"/>
      <c r="K39" s="518"/>
    </row>
    <row r="40" customFormat="false" ht="59.4" hidden="false" customHeight="true" outlineLevel="0" collapsed="false">
      <c r="A40" s="509" t="s">
        <v>630</v>
      </c>
      <c r="B40" s="509"/>
      <c r="C40" s="509"/>
      <c r="D40" s="509"/>
      <c r="E40" s="509"/>
      <c r="F40" s="509"/>
      <c r="G40" s="509"/>
      <c r="H40" s="509"/>
      <c r="I40" s="509"/>
      <c r="J40" s="509"/>
      <c r="K40" s="509"/>
    </row>
    <row r="41" customFormat="false" ht="21.75" hidden="false" customHeight="tru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sheetData>
  <mergeCells count="2">
    <mergeCell ref="A1:K1"/>
    <mergeCell ref="A40:K40"/>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1" min="1" style="0" width="4.1"/>
  </cols>
  <sheetData>
    <row r="16" customFormat="false" ht="30" hidden="false" customHeight="false" outlineLevel="0" collapsed="false">
      <c r="A16" s="25" t="s">
        <v>75</v>
      </c>
    </row>
    <row r="17" customFormat="false" ht="30" hidden="false" customHeight="false" outlineLevel="0" collapsed="false">
      <c r="A17" s="25" t="s">
        <v>76</v>
      </c>
    </row>
    <row r="18" customFormat="false" ht="30" hidden="false" customHeight="false" outlineLevel="0" collapsed="false">
      <c r="A18" s="25" t="s">
        <v>77</v>
      </c>
    </row>
    <row r="19" customFormat="false" ht="30" hidden="false" customHeight="false" outlineLevel="0" collapsed="false">
      <c r="A19" s="25" t="s">
        <v>78</v>
      </c>
    </row>
    <row r="20" customFormat="false" ht="30" hidden="false" customHeight="false" outlineLevel="0" collapsed="false">
      <c r="A20" s="25" t="s">
        <v>79</v>
      </c>
      <c r="D20" s="9"/>
      <c r="E20" s="9"/>
      <c r="F20" s="9"/>
      <c r="G20" s="9"/>
      <c r="H20" s="9"/>
      <c r="I20" s="9"/>
    </row>
    <row r="41" customFormat="false" ht="13.2" hidden="false" customHeight="false" outlineLevel="0" collapsed="false">
      <c r="D41" s="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6.25" hidden="false" customHeight="true" outlineLevel="0" collapsed="false">
      <c r="A1" s="4" t="s">
        <v>16</v>
      </c>
      <c r="B1" s="9"/>
      <c r="C1" s="9"/>
      <c r="D1" s="9"/>
      <c r="E1" s="9"/>
      <c r="F1" s="9"/>
      <c r="G1" s="9"/>
      <c r="H1" s="9"/>
      <c r="I1" s="9"/>
      <c r="J1" s="9"/>
      <c r="K1" s="9"/>
    </row>
    <row r="2" customFormat="false" ht="13.8" hidden="false" customHeight="false" outlineLevel="0" collapsed="false">
      <c r="A2" s="520" t="s">
        <v>508</v>
      </c>
      <c r="B2" s="521" t="s">
        <v>445</v>
      </c>
      <c r="C2" s="521" t="s">
        <v>509</v>
      </c>
      <c r="D2" s="521" t="s">
        <v>510</v>
      </c>
      <c r="E2" s="521" t="s">
        <v>511</v>
      </c>
      <c r="F2" s="522" t="s">
        <v>512</v>
      </c>
      <c r="G2" s="362" t="s">
        <v>369</v>
      </c>
      <c r="H2" s="362" t="s">
        <v>370</v>
      </c>
      <c r="I2" s="362" t="s">
        <v>371</v>
      </c>
      <c r="J2" s="362" t="s">
        <v>85</v>
      </c>
      <c r="K2" s="362" t="s">
        <v>86</v>
      </c>
    </row>
    <row r="3" customFormat="false" ht="13.2" hidden="true" customHeight="false" outlineLevel="0" collapsed="false">
      <c r="A3" s="20" t="n">
        <v>739</v>
      </c>
      <c r="B3" s="20" t="n">
        <v>5519</v>
      </c>
      <c r="C3" s="20" t="n">
        <v>5156</v>
      </c>
      <c r="D3" s="20" t="n">
        <v>39</v>
      </c>
      <c r="E3" s="20" t="n">
        <v>21</v>
      </c>
      <c r="F3" s="19" t="s">
        <v>596</v>
      </c>
      <c r="G3" s="453" t="n">
        <v>0</v>
      </c>
      <c r="H3" s="453"/>
      <c r="I3" s="453" t="n">
        <v>0</v>
      </c>
      <c r="J3" s="453" t="n">
        <v>0</v>
      </c>
      <c r="K3" s="453" t="n">
        <v>0</v>
      </c>
    </row>
    <row r="4" customFormat="false" ht="13.2" hidden="false" customHeight="false" outlineLevel="0" collapsed="false">
      <c r="A4" s="20" t="n">
        <v>939</v>
      </c>
      <c r="B4" s="20" t="n">
        <v>6171</v>
      </c>
      <c r="C4" s="20" t="n">
        <v>5139</v>
      </c>
      <c r="D4" s="20" t="n">
        <v>39</v>
      </c>
      <c r="E4" s="20" t="n">
        <v>21</v>
      </c>
      <c r="F4" s="19" t="s">
        <v>515</v>
      </c>
      <c r="G4" s="453" t="n">
        <v>30</v>
      </c>
      <c r="H4" s="453" t="n">
        <v>30</v>
      </c>
      <c r="I4" s="453" t="n">
        <v>4.46</v>
      </c>
      <c r="J4" s="453" t="n">
        <f aca="false">I4/G4%</f>
        <v>14.8666666666667</v>
      </c>
      <c r="K4" s="453" t="n">
        <f aca="false">I4/H4%</f>
        <v>14.8666666666667</v>
      </c>
    </row>
    <row r="5" customFormat="false" ht="13.2" hidden="false" customHeight="false" outlineLevel="0" collapsed="false">
      <c r="A5" s="410" t="n">
        <v>939</v>
      </c>
      <c r="B5" s="410" t="n">
        <v>6171</v>
      </c>
      <c r="C5" s="410" t="n">
        <v>5169</v>
      </c>
      <c r="D5" s="410" t="n">
        <v>39</v>
      </c>
      <c r="E5" s="410" t="n">
        <v>21</v>
      </c>
      <c r="F5" s="19" t="s">
        <v>519</v>
      </c>
      <c r="G5" s="453" t="n">
        <v>130</v>
      </c>
      <c r="H5" s="453" t="n">
        <v>125</v>
      </c>
      <c r="I5" s="453" t="n">
        <v>103.1</v>
      </c>
      <c r="J5" s="411" t="n">
        <f aca="false">I5/G5%</f>
        <v>79.3076923076923</v>
      </c>
      <c r="K5" s="453" t="n">
        <f aca="false">I5/H5%</f>
        <v>82.48</v>
      </c>
    </row>
    <row r="6" customFormat="false" ht="13.2" hidden="false" customHeight="false" outlineLevel="0" collapsed="false">
      <c r="A6" s="410" t="n">
        <v>939</v>
      </c>
      <c r="B6" s="410" t="n">
        <v>6171</v>
      </c>
      <c r="C6" s="410" t="n">
        <v>5169</v>
      </c>
      <c r="D6" s="410" t="n">
        <v>39</v>
      </c>
      <c r="E6" s="410" t="n">
        <v>81</v>
      </c>
      <c r="F6" s="19" t="s">
        <v>519</v>
      </c>
      <c r="G6" s="453" t="n">
        <v>0</v>
      </c>
      <c r="H6" s="453" t="n">
        <v>60.5</v>
      </c>
      <c r="I6" s="453" t="n">
        <v>0</v>
      </c>
      <c r="J6" s="411" t="n">
        <v>0</v>
      </c>
      <c r="K6" s="453" t="n">
        <v>0</v>
      </c>
    </row>
    <row r="7" customFormat="false" ht="13.2" hidden="false" customHeight="false" outlineLevel="0" collapsed="false">
      <c r="A7" s="410" t="n">
        <v>939</v>
      </c>
      <c r="B7" s="19" t="n">
        <v>6171</v>
      </c>
      <c r="C7" s="19" t="n">
        <v>5175</v>
      </c>
      <c r="D7" s="19" t="n">
        <v>39</v>
      </c>
      <c r="E7" s="19" t="n">
        <v>21</v>
      </c>
      <c r="F7" s="446" t="s">
        <v>521</v>
      </c>
      <c r="G7" s="453" t="n">
        <v>40</v>
      </c>
      <c r="H7" s="453" t="n">
        <v>40</v>
      </c>
      <c r="I7" s="453" t="n">
        <v>30.55</v>
      </c>
      <c r="J7" s="411" t="n">
        <f aca="false">I7/G7%</f>
        <v>76.375</v>
      </c>
      <c r="K7" s="453" t="n">
        <f aca="false">I7/H7%</f>
        <v>76.375</v>
      </c>
    </row>
    <row r="8" customFormat="false" ht="13.8" hidden="false" customHeight="false" outlineLevel="0" collapsed="false">
      <c r="A8" s="446" t="n">
        <v>939</v>
      </c>
      <c r="B8" s="446" t="n">
        <v>6171</v>
      </c>
      <c r="C8" s="446" t="n">
        <v>5194</v>
      </c>
      <c r="D8" s="446" t="n">
        <v>39</v>
      </c>
      <c r="E8" s="446" t="n">
        <v>21</v>
      </c>
      <c r="F8" s="446" t="s">
        <v>614</v>
      </c>
      <c r="G8" s="447" t="n">
        <v>60</v>
      </c>
      <c r="H8" s="447" t="n">
        <v>60</v>
      </c>
      <c r="I8" s="447" t="n">
        <v>40.01</v>
      </c>
      <c r="J8" s="411" t="n">
        <f aca="false">I8/G8%</f>
        <v>66.6833333333333</v>
      </c>
      <c r="K8" s="453" t="n">
        <f aca="false">I8/H8%</f>
        <v>66.6833333333333</v>
      </c>
    </row>
    <row r="9" customFormat="false" ht="13.8" hidden="false" customHeight="false" outlineLevel="0" collapsed="false">
      <c r="A9" s="388" t="s">
        <v>507</v>
      </c>
      <c r="B9" s="515"/>
      <c r="C9" s="515"/>
      <c r="D9" s="515"/>
      <c r="E9" s="515"/>
      <c r="F9" s="515"/>
      <c r="G9" s="507" t="n">
        <f aca="false">SUM(G3:G8)</f>
        <v>260</v>
      </c>
      <c r="H9" s="507" t="n">
        <f aca="false">SUM(H3:H8)</f>
        <v>315.5</v>
      </c>
      <c r="I9" s="507" t="n">
        <f aca="false">SUM(I3:I8)</f>
        <v>178.12</v>
      </c>
      <c r="J9" s="454" t="n">
        <f aca="false">I9/G9%</f>
        <v>68.5076923076923</v>
      </c>
      <c r="K9" s="455" t="n">
        <f aca="false">I9/H9%</f>
        <v>56.4564183835182</v>
      </c>
    </row>
    <row r="10" customFormat="false" ht="13.2" hidden="false" customHeight="false" outlineLevel="0" collapsed="false">
      <c r="A10" s="462"/>
      <c r="B10" s="14"/>
      <c r="C10" s="14"/>
      <c r="D10" s="14"/>
      <c r="E10" s="14"/>
      <c r="F10" s="14"/>
      <c r="G10" s="517"/>
      <c r="H10" s="517"/>
      <c r="I10" s="517"/>
      <c r="J10" s="518"/>
      <c r="K10" s="518"/>
    </row>
    <row r="11" customFormat="false" ht="13.2" hidden="false" customHeight="false" outlineLevel="0" collapsed="false">
      <c r="A11" s="528" t="s">
        <v>631</v>
      </c>
      <c r="B11" s="14"/>
      <c r="C11" s="14"/>
      <c r="D11" s="14"/>
      <c r="E11" s="14"/>
      <c r="F11" s="14"/>
      <c r="G11" s="517"/>
      <c r="H11" s="517"/>
      <c r="I11" s="517"/>
      <c r="J11" s="518"/>
      <c r="K11" s="518"/>
    </row>
    <row r="12" customFormat="false" ht="42.6" hidden="false" customHeight="true" outlineLevel="0" collapsed="false">
      <c r="A12" s="509" t="s">
        <v>632</v>
      </c>
      <c r="B12" s="509"/>
      <c r="C12" s="509"/>
      <c r="D12" s="509"/>
      <c r="E12" s="509"/>
      <c r="F12" s="509"/>
      <c r="G12" s="509"/>
      <c r="H12" s="509"/>
      <c r="I12" s="509"/>
      <c r="J12" s="509"/>
      <c r="K12" s="509"/>
      <c r="M12" s="9"/>
    </row>
    <row r="13" customFormat="false" ht="13.2" hidden="false" customHeight="false" outlineLevel="0" collapsed="false">
      <c r="A13" s="509"/>
      <c r="B13" s="510"/>
      <c r="C13" s="510"/>
      <c r="D13" s="510"/>
      <c r="E13" s="510"/>
      <c r="F13" s="510"/>
      <c r="G13" s="591"/>
      <c r="H13" s="592"/>
      <c r="I13" s="592"/>
      <c r="J13" s="435"/>
      <c r="K13" s="435"/>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30" hidden="false" customHeight="true" outlineLevel="0" collapsed="false">
      <c r="A1" s="23" t="s">
        <v>633</v>
      </c>
    </row>
    <row r="2" customFormat="false" ht="14.4" hidden="false" customHeight="true" outlineLevel="0" collapsed="false">
      <c r="A2" s="593" t="s">
        <v>508</v>
      </c>
      <c r="B2" s="594" t="s">
        <v>445</v>
      </c>
      <c r="C2" s="594" t="s">
        <v>509</v>
      </c>
      <c r="D2" s="594" t="s">
        <v>510</v>
      </c>
      <c r="E2" s="594" t="s">
        <v>511</v>
      </c>
      <c r="F2" s="595" t="s">
        <v>512</v>
      </c>
      <c r="G2" s="596" t="s">
        <v>369</v>
      </c>
      <c r="H2" s="596" t="s">
        <v>370</v>
      </c>
      <c r="I2" s="596" t="s">
        <v>371</v>
      </c>
      <c r="J2" s="513" t="s">
        <v>85</v>
      </c>
      <c r="K2" s="513" t="s">
        <v>86</v>
      </c>
    </row>
    <row r="3" customFormat="false" ht="14.4" hidden="false" customHeight="true" outlineLevel="0" collapsed="false">
      <c r="A3" s="542" t="n">
        <v>939</v>
      </c>
      <c r="B3" s="542" t="n">
        <v>6171</v>
      </c>
      <c r="C3" s="542" t="n">
        <v>5139</v>
      </c>
      <c r="D3" s="542" t="n">
        <v>39</v>
      </c>
      <c r="E3" s="542" t="n">
        <v>22</v>
      </c>
      <c r="F3" s="542" t="s">
        <v>515</v>
      </c>
      <c r="G3" s="503" t="n">
        <v>4</v>
      </c>
      <c r="H3" s="503" t="n">
        <v>4</v>
      </c>
      <c r="I3" s="503" t="n">
        <v>1.65</v>
      </c>
      <c r="J3" s="473" t="n">
        <f aca="false">I3/G3%</f>
        <v>41.25</v>
      </c>
      <c r="K3" s="473" t="n">
        <f aca="false">I3/H3%</f>
        <v>41.25</v>
      </c>
    </row>
    <row r="4" customFormat="false" ht="14.4" hidden="false" customHeight="true" outlineLevel="0" collapsed="false">
      <c r="A4" s="542" t="n">
        <v>939</v>
      </c>
      <c r="B4" s="542" t="n">
        <v>6171</v>
      </c>
      <c r="C4" s="542" t="n">
        <v>5175</v>
      </c>
      <c r="D4" s="542" t="n">
        <v>39</v>
      </c>
      <c r="E4" s="542" t="n">
        <v>22</v>
      </c>
      <c r="F4" s="542" t="s">
        <v>634</v>
      </c>
      <c r="G4" s="503" t="n">
        <v>96</v>
      </c>
      <c r="H4" s="503" t="n">
        <v>96</v>
      </c>
      <c r="I4" s="503" t="n">
        <v>25.09</v>
      </c>
      <c r="J4" s="473" t="n">
        <f aca="false">I4/G4%</f>
        <v>26.1354166666667</v>
      </c>
      <c r="K4" s="473" t="n">
        <f aca="false">I4/H4%</f>
        <v>26.1354166666667</v>
      </c>
    </row>
    <row r="5" customFormat="false" ht="14.4" hidden="false" customHeight="true" outlineLevel="0" collapsed="false">
      <c r="A5" s="597" t="n">
        <v>939</v>
      </c>
      <c r="B5" s="597" t="n">
        <v>6171</v>
      </c>
      <c r="C5" s="597" t="n">
        <v>5194</v>
      </c>
      <c r="D5" s="597" t="n">
        <v>39</v>
      </c>
      <c r="E5" s="597" t="n">
        <v>22</v>
      </c>
      <c r="F5" s="597" t="s">
        <v>522</v>
      </c>
      <c r="G5" s="504" t="n">
        <v>56</v>
      </c>
      <c r="H5" s="504" t="n">
        <v>56</v>
      </c>
      <c r="I5" s="504" t="n">
        <v>13.37</v>
      </c>
      <c r="J5" s="473" t="n">
        <f aca="false">I5/G5%</f>
        <v>23.875</v>
      </c>
      <c r="K5" s="473" t="n">
        <f aca="false">I5/H5%</f>
        <v>23.875</v>
      </c>
    </row>
    <row r="6" customFormat="false" ht="14.25" hidden="false" customHeight="true" outlineLevel="0" collapsed="false">
      <c r="A6" s="505" t="s">
        <v>507</v>
      </c>
      <c r="B6" s="506"/>
      <c r="C6" s="506"/>
      <c r="D6" s="506"/>
      <c r="E6" s="506"/>
      <c r="F6" s="529"/>
      <c r="G6" s="507" t="n">
        <f aca="false">SUM(G3:G5)</f>
        <v>156</v>
      </c>
      <c r="H6" s="507" t="n">
        <f aca="false">SUM(H3:H5)</f>
        <v>156</v>
      </c>
      <c r="I6" s="507" t="n">
        <f aca="false">SUM(I3:I5)</f>
        <v>40.11</v>
      </c>
      <c r="J6" s="497" t="n">
        <f aca="false">I6/G6%</f>
        <v>25.7115384615385</v>
      </c>
      <c r="K6" s="498" t="n">
        <f aca="false">I6/H6%</f>
        <v>25.7115384615385</v>
      </c>
      <c r="M6" s="9"/>
    </row>
    <row r="7" customFormat="false" ht="14.25" hidden="false" customHeight="true" outlineLevel="0" collapsed="false">
      <c r="A7" s="462"/>
      <c r="B7" s="14"/>
      <c r="C7" s="14"/>
      <c r="D7" s="14"/>
      <c r="E7" s="14"/>
      <c r="F7" s="14"/>
      <c r="G7" s="517"/>
      <c r="H7" s="517"/>
      <c r="I7" s="517"/>
      <c r="J7" s="518"/>
      <c r="K7" s="518"/>
      <c r="M7" s="9"/>
    </row>
    <row r="8" customFormat="false" ht="14.25" hidden="false" customHeight="true" outlineLevel="0" collapsed="false">
      <c r="A8" s="575" t="s">
        <v>635</v>
      </c>
      <c r="B8" s="14"/>
      <c r="C8" s="14"/>
      <c r="D8" s="14"/>
      <c r="E8" s="14"/>
      <c r="F8" s="14"/>
      <c r="G8" s="517"/>
      <c r="H8" s="517"/>
      <c r="I8" s="517"/>
      <c r="J8" s="9"/>
      <c r="K8" s="9"/>
    </row>
    <row r="9" customFormat="false" ht="16.5" hidden="false" customHeight="true" outlineLevel="0" collapsed="false">
      <c r="A9" s="509" t="s">
        <v>636</v>
      </c>
      <c r="B9" s="509"/>
      <c r="C9" s="509"/>
      <c r="D9" s="509"/>
      <c r="E9" s="509"/>
      <c r="F9" s="509"/>
      <c r="G9" s="509"/>
      <c r="H9" s="509"/>
      <c r="I9" s="509"/>
      <c r="J9" s="509"/>
      <c r="K9" s="509"/>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637</v>
      </c>
      <c r="B11" s="9"/>
      <c r="C11" s="9"/>
      <c r="D11" s="9"/>
      <c r="E11" s="9"/>
      <c r="F11" s="9"/>
      <c r="G11" s="9"/>
      <c r="H11" s="9"/>
      <c r="I11" s="9"/>
      <c r="J11" s="9"/>
      <c r="K11" s="9"/>
    </row>
    <row r="12" customFormat="false" ht="13.8" hidden="false" customHeight="false" outlineLevel="0" collapsed="false">
      <c r="A12" s="511" t="s">
        <v>508</v>
      </c>
      <c r="B12" s="449" t="s">
        <v>445</v>
      </c>
      <c r="C12" s="449" t="s">
        <v>509</v>
      </c>
      <c r="D12" s="449" t="s">
        <v>510</v>
      </c>
      <c r="E12" s="449" t="s">
        <v>511</v>
      </c>
      <c r="F12" s="512" t="s">
        <v>512</v>
      </c>
      <c r="G12" s="513" t="s">
        <v>369</v>
      </c>
      <c r="H12" s="513" t="s">
        <v>370</v>
      </c>
      <c r="I12" s="513" t="s">
        <v>371</v>
      </c>
      <c r="J12" s="513" t="s">
        <v>85</v>
      </c>
      <c r="K12" s="513" t="s">
        <v>86</v>
      </c>
    </row>
    <row r="13" customFormat="false" ht="13.2" hidden="false" customHeight="false" outlineLevel="0" collapsed="false">
      <c r="A13" s="598" t="n">
        <v>939</v>
      </c>
      <c r="B13" s="598" t="n">
        <v>6171</v>
      </c>
      <c r="C13" s="598" t="n">
        <v>5175</v>
      </c>
      <c r="D13" s="598" t="n">
        <v>39</v>
      </c>
      <c r="E13" s="598" t="n">
        <v>23</v>
      </c>
      <c r="F13" s="440" t="s">
        <v>634</v>
      </c>
      <c r="G13" s="453" t="n">
        <v>28</v>
      </c>
      <c r="H13" s="453" t="n">
        <v>28</v>
      </c>
      <c r="I13" s="453" t="n">
        <v>6.44</v>
      </c>
      <c r="J13" s="411" t="n">
        <f aca="false">I13/G13%</f>
        <v>23</v>
      </c>
      <c r="K13" s="411" t="n">
        <f aca="false">I13/H13%</f>
        <v>23</v>
      </c>
    </row>
    <row r="14" customFormat="false" ht="13.8" hidden="false" customHeight="false" outlineLevel="0" collapsed="false">
      <c r="A14" s="598" t="n">
        <v>939</v>
      </c>
      <c r="B14" s="598" t="n">
        <v>6171</v>
      </c>
      <c r="C14" s="598" t="n">
        <v>5166</v>
      </c>
      <c r="D14" s="598" t="n">
        <v>39</v>
      </c>
      <c r="E14" s="598" t="n">
        <v>23</v>
      </c>
      <c r="F14" s="410" t="s">
        <v>517</v>
      </c>
      <c r="G14" s="453" t="n">
        <v>2000</v>
      </c>
      <c r="H14" s="453" t="n">
        <v>2000</v>
      </c>
      <c r="I14" s="453" t="n">
        <v>47</v>
      </c>
      <c r="J14" s="411" t="n">
        <f aca="false">I14/G14%</f>
        <v>2.35</v>
      </c>
      <c r="K14" s="411" t="n">
        <f aca="false">I14/H14%</f>
        <v>2.35</v>
      </c>
    </row>
    <row r="15" customFormat="false" ht="13.8" hidden="false" customHeight="false" outlineLevel="0" collapsed="false">
      <c r="A15" s="388" t="s">
        <v>507</v>
      </c>
      <c r="B15" s="515"/>
      <c r="C15" s="515"/>
      <c r="D15" s="515"/>
      <c r="E15" s="515"/>
      <c r="F15" s="547"/>
      <c r="G15" s="507" t="n">
        <f aca="false">SUM(G13:G14)</f>
        <v>2028</v>
      </c>
      <c r="H15" s="507" t="n">
        <f aca="false">SUM(H13:H14)</f>
        <v>2028</v>
      </c>
      <c r="I15" s="507" t="n">
        <f aca="false">SUM(I13:I14)</f>
        <v>53.44</v>
      </c>
      <c r="J15" s="454" t="n">
        <f aca="false">I15/G15%</f>
        <v>2.63510848126233</v>
      </c>
      <c r="K15" s="455" t="n">
        <f aca="false">I15/H15%</f>
        <v>2.63510848126233</v>
      </c>
    </row>
    <row r="16" customFormat="false" ht="13.2" hidden="false" customHeight="false" outlineLevel="0" collapsed="false">
      <c r="A16" s="462"/>
      <c r="B16" s="14"/>
      <c r="C16" s="14"/>
      <c r="D16" s="14"/>
      <c r="E16" s="14"/>
      <c r="F16" s="14"/>
      <c r="G16" s="517"/>
      <c r="H16" s="517"/>
      <c r="I16" s="517"/>
      <c r="J16" s="518"/>
      <c r="K16" s="518"/>
    </row>
    <row r="17" customFormat="false" ht="13.2" hidden="false" customHeight="false" outlineLevel="0" collapsed="false">
      <c r="A17" s="575" t="s">
        <v>638</v>
      </c>
      <c r="B17" s="14"/>
      <c r="C17" s="14"/>
      <c r="D17" s="14"/>
      <c r="E17" s="14"/>
      <c r="F17" s="14"/>
      <c r="G17" s="517"/>
      <c r="H17" s="517"/>
      <c r="I17" s="517"/>
      <c r="J17" s="9"/>
      <c r="K17" s="9"/>
    </row>
    <row r="18" customFormat="false" ht="26.25" hidden="false" customHeight="true" outlineLevel="0" collapsed="false">
      <c r="A18" s="509" t="s">
        <v>639</v>
      </c>
      <c r="B18" s="509"/>
      <c r="C18" s="509"/>
      <c r="D18" s="509"/>
      <c r="E18" s="509"/>
      <c r="F18" s="509"/>
      <c r="G18" s="509"/>
      <c r="H18" s="509"/>
      <c r="I18" s="509"/>
      <c r="J18" s="509"/>
      <c r="K18" s="50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sheetData>
  <mergeCells count="2">
    <mergeCell ref="A9:K9"/>
    <mergeCell ref="A18:K1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5" activeCellId="0" sqref="A45:K4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6.66"/>
    <col collapsed="false" customWidth="true" hidden="false" outlineLevel="0" max="8" min="7" style="0" width="11.1"/>
    <col collapsed="false" customWidth="true" hidden="false" outlineLevel="0" max="9" min="9" style="0" width="17.1"/>
    <col collapsed="false" customWidth="true" hidden="false" outlineLevel="0" max="10" min="10" style="0" width="8.99"/>
    <col collapsed="false" customWidth="true" hidden="false" outlineLevel="0" max="11" min="11" style="0" width="8.66"/>
  </cols>
  <sheetData>
    <row r="1" customFormat="false" ht="27" hidden="false" customHeight="true" outlineLevel="0" collapsed="false">
      <c r="A1" s="13" t="s">
        <v>640</v>
      </c>
      <c r="B1" s="8"/>
      <c r="C1" s="8"/>
      <c r="D1" s="8"/>
      <c r="E1" s="8"/>
      <c r="F1" s="8"/>
      <c r="G1" s="8"/>
      <c r="H1" s="8"/>
      <c r="I1" s="8"/>
    </row>
    <row r="2" customFormat="false" ht="14.4" hidden="false" customHeight="true" outlineLevel="0" collapsed="false">
      <c r="A2" s="593" t="s">
        <v>508</v>
      </c>
      <c r="B2" s="594" t="s">
        <v>445</v>
      </c>
      <c r="C2" s="594" t="s">
        <v>509</v>
      </c>
      <c r="D2" s="594" t="s">
        <v>510</v>
      </c>
      <c r="E2" s="594" t="s">
        <v>511</v>
      </c>
      <c r="F2" s="595" t="s">
        <v>512</v>
      </c>
      <c r="G2" s="596" t="s">
        <v>369</v>
      </c>
      <c r="H2" s="596" t="s">
        <v>370</v>
      </c>
      <c r="I2" s="596" t="s">
        <v>371</v>
      </c>
      <c r="J2" s="513" t="s">
        <v>85</v>
      </c>
      <c r="K2" s="513" t="s">
        <v>86</v>
      </c>
    </row>
    <row r="3" customFormat="false" ht="14.4" hidden="false" customHeight="true" outlineLevel="0" collapsed="false">
      <c r="A3" s="535" t="n">
        <v>280</v>
      </c>
      <c r="B3" s="536" t="n">
        <v>3741</v>
      </c>
      <c r="C3" s="536" t="n">
        <v>5222</v>
      </c>
      <c r="D3" s="536" t="n">
        <v>80</v>
      </c>
      <c r="E3" s="536" t="n">
        <v>0</v>
      </c>
      <c r="F3" s="19" t="s">
        <v>641</v>
      </c>
      <c r="G3" s="537" t="n">
        <v>0</v>
      </c>
      <c r="H3" s="538" t="n">
        <v>10</v>
      </c>
      <c r="I3" s="537" t="n">
        <v>10</v>
      </c>
      <c r="J3" s="599" t="n">
        <v>0</v>
      </c>
      <c r="K3" s="411" t="n">
        <f aca="false">I3/H3%</f>
        <v>100</v>
      </c>
    </row>
    <row r="4" customFormat="false" ht="14.4" hidden="false" customHeight="true" outlineLevel="0" collapsed="false">
      <c r="A4" s="19" t="n">
        <v>480</v>
      </c>
      <c r="B4" s="19" t="n">
        <v>3419</v>
      </c>
      <c r="C4" s="19" t="n">
        <v>5212</v>
      </c>
      <c r="D4" s="19" t="n">
        <v>80</v>
      </c>
      <c r="E4" s="19" t="n">
        <v>0</v>
      </c>
      <c r="F4" s="19" t="s">
        <v>642</v>
      </c>
      <c r="G4" s="453" t="n">
        <v>0</v>
      </c>
      <c r="H4" s="453" t="n">
        <v>8</v>
      </c>
      <c r="I4" s="453" t="n">
        <v>8</v>
      </c>
      <c r="J4" s="453" t="n">
        <v>0</v>
      </c>
      <c r="K4" s="411" t="n">
        <f aca="false">I4/H4%</f>
        <v>100</v>
      </c>
    </row>
    <row r="5" customFormat="false" ht="14.4" hidden="false" customHeight="true" outlineLevel="0" collapsed="false">
      <c r="A5" s="19" t="n">
        <v>480</v>
      </c>
      <c r="B5" s="19" t="n">
        <v>3419</v>
      </c>
      <c r="C5" s="19" t="n">
        <v>5212</v>
      </c>
      <c r="D5" s="19" t="n">
        <v>80</v>
      </c>
      <c r="E5" s="19" t="n">
        <v>98</v>
      </c>
      <c r="F5" s="19" t="s">
        <v>642</v>
      </c>
      <c r="G5" s="453" t="n">
        <v>0</v>
      </c>
      <c r="H5" s="453" t="n">
        <v>30</v>
      </c>
      <c r="I5" s="453" t="n">
        <v>30</v>
      </c>
      <c r="J5" s="453" t="n">
        <v>0</v>
      </c>
      <c r="K5" s="411" t="n">
        <f aca="false">I5/H5%</f>
        <v>100</v>
      </c>
    </row>
    <row r="6" customFormat="false" ht="14.4" hidden="false" customHeight="true" outlineLevel="0" collapsed="false">
      <c r="A6" s="19" t="n">
        <v>480</v>
      </c>
      <c r="B6" s="19" t="n">
        <v>3419</v>
      </c>
      <c r="C6" s="19" t="n">
        <v>5213</v>
      </c>
      <c r="D6" s="19" t="n">
        <v>80</v>
      </c>
      <c r="E6" s="19" t="n">
        <v>98</v>
      </c>
      <c r="F6" s="19" t="s">
        <v>643</v>
      </c>
      <c r="G6" s="453" t="n">
        <v>0</v>
      </c>
      <c r="H6" s="453" t="n">
        <v>73</v>
      </c>
      <c r="I6" s="453" t="n">
        <v>73</v>
      </c>
      <c r="J6" s="453" t="n">
        <v>0</v>
      </c>
      <c r="K6" s="411" t="n">
        <f aca="false">I6/H6%</f>
        <v>100</v>
      </c>
    </row>
    <row r="7" customFormat="false" ht="14.4" hidden="false" customHeight="true" outlineLevel="0" collapsed="false">
      <c r="A7" s="19" t="n">
        <v>480</v>
      </c>
      <c r="B7" s="19" t="n">
        <v>3419</v>
      </c>
      <c r="C7" s="19" t="n">
        <v>5222</v>
      </c>
      <c r="D7" s="19" t="n">
        <v>80</v>
      </c>
      <c r="E7" s="19" t="n">
        <v>98</v>
      </c>
      <c r="F7" s="19" t="s">
        <v>641</v>
      </c>
      <c r="G7" s="453" t="n">
        <v>0</v>
      </c>
      <c r="H7" s="453" t="n">
        <v>1835</v>
      </c>
      <c r="I7" s="453" t="n">
        <v>1835</v>
      </c>
      <c r="J7" s="453" t="n">
        <v>0</v>
      </c>
      <c r="K7" s="411" t="n">
        <f aca="false">I7/H7%</f>
        <v>100</v>
      </c>
    </row>
    <row r="8" customFormat="false" ht="14.4" hidden="false" customHeight="true" outlineLevel="0" collapsed="false">
      <c r="A8" s="19" t="n">
        <v>480</v>
      </c>
      <c r="B8" s="19" t="n">
        <v>3419</v>
      </c>
      <c r="C8" s="19" t="n">
        <v>5493</v>
      </c>
      <c r="D8" s="19" t="n">
        <v>80</v>
      </c>
      <c r="E8" s="19" t="n">
        <v>98</v>
      </c>
      <c r="F8" s="19" t="s">
        <v>644</v>
      </c>
      <c r="G8" s="453" t="n">
        <v>0</v>
      </c>
      <c r="H8" s="453" t="n">
        <v>90</v>
      </c>
      <c r="I8" s="453" t="n">
        <v>90</v>
      </c>
      <c r="J8" s="453" t="n">
        <v>0</v>
      </c>
      <c r="K8" s="411" t="n">
        <f aca="false">I8/H8%</f>
        <v>100</v>
      </c>
    </row>
    <row r="9" customFormat="false" ht="14.4" hidden="false" customHeight="true" outlineLevel="0" collapsed="false">
      <c r="A9" s="19" t="n">
        <v>480</v>
      </c>
      <c r="B9" s="19" t="n">
        <v>3421</v>
      </c>
      <c r="C9" s="19" t="n">
        <v>5136</v>
      </c>
      <c r="D9" s="19" t="n">
        <v>80</v>
      </c>
      <c r="E9" s="19" t="n">
        <v>0</v>
      </c>
      <c r="F9" s="19" t="s">
        <v>645</v>
      </c>
      <c r="G9" s="453" t="n">
        <v>0</v>
      </c>
      <c r="H9" s="453" t="n">
        <v>1.4</v>
      </c>
      <c r="I9" s="453" t="n">
        <v>0</v>
      </c>
      <c r="J9" s="453" t="n">
        <v>0</v>
      </c>
      <c r="K9" s="411" t="n">
        <f aca="false">I9/H9%</f>
        <v>0</v>
      </c>
    </row>
    <row r="10" customFormat="false" ht="13.2" hidden="false" customHeight="false" outlineLevel="0" collapsed="false">
      <c r="A10" s="19" t="n">
        <v>480</v>
      </c>
      <c r="B10" s="19" t="n">
        <v>3421</v>
      </c>
      <c r="C10" s="19" t="n">
        <v>5137</v>
      </c>
      <c r="D10" s="19" t="n">
        <v>80</v>
      </c>
      <c r="E10" s="19" t="n">
        <v>0</v>
      </c>
      <c r="F10" s="19" t="s">
        <v>514</v>
      </c>
      <c r="G10" s="453" t="n">
        <v>70</v>
      </c>
      <c r="H10" s="453" t="n">
        <v>70</v>
      </c>
      <c r="I10" s="453" t="n">
        <v>0</v>
      </c>
      <c r="J10" s="453" t="n">
        <f aca="false">I10/G10%</f>
        <v>0</v>
      </c>
      <c r="K10" s="411" t="n">
        <f aca="false">I10/H10%</f>
        <v>0</v>
      </c>
    </row>
    <row r="11" customFormat="false" ht="13.2" hidden="false" customHeight="false" outlineLevel="0" collapsed="false">
      <c r="A11" s="410" t="n">
        <v>480</v>
      </c>
      <c r="B11" s="410" t="n">
        <v>3421</v>
      </c>
      <c r="C11" s="410" t="n">
        <v>5139</v>
      </c>
      <c r="D11" s="410" t="n">
        <v>80</v>
      </c>
      <c r="E11" s="410" t="n">
        <v>0</v>
      </c>
      <c r="F11" s="410" t="s">
        <v>515</v>
      </c>
      <c r="G11" s="453" t="n">
        <v>130</v>
      </c>
      <c r="H11" s="453" t="n">
        <v>128.6</v>
      </c>
      <c r="I11" s="453" t="n">
        <v>9.21</v>
      </c>
      <c r="J11" s="411" t="n">
        <f aca="false">I11/G11%</f>
        <v>7.08461538461539</v>
      </c>
      <c r="K11" s="411" t="n">
        <f aca="false">I11/H11%</f>
        <v>7.16174183514775</v>
      </c>
    </row>
    <row r="12" customFormat="false" ht="13.2" hidden="false" customHeight="false" outlineLevel="0" collapsed="false">
      <c r="A12" s="410" t="n">
        <v>480</v>
      </c>
      <c r="B12" s="410" t="n">
        <v>3421</v>
      </c>
      <c r="C12" s="410" t="n">
        <v>5169</v>
      </c>
      <c r="D12" s="410" t="n">
        <v>80</v>
      </c>
      <c r="E12" s="410" t="n">
        <v>0</v>
      </c>
      <c r="F12" s="410" t="s">
        <v>519</v>
      </c>
      <c r="G12" s="453" t="n">
        <v>640</v>
      </c>
      <c r="H12" s="453" t="n">
        <v>640</v>
      </c>
      <c r="I12" s="453" t="n">
        <v>46</v>
      </c>
      <c r="J12" s="411" t="n">
        <f aca="false">I12/G12%</f>
        <v>7.1875</v>
      </c>
      <c r="K12" s="411" t="n">
        <f aca="false">I12/H12%</f>
        <v>7.1875</v>
      </c>
    </row>
    <row r="13" customFormat="false" ht="13.2" hidden="false" customHeight="false" outlineLevel="0" collapsed="false">
      <c r="A13" s="410" t="n">
        <v>480</v>
      </c>
      <c r="B13" s="19" t="n">
        <v>3421</v>
      </c>
      <c r="C13" s="19" t="n">
        <v>5175</v>
      </c>
      <c r="D13" s="410" t="n">
        <v>80</v>
      </c>
      <c r="E13" s="19" t="n">
        <v>0</v>
      </c>
      <c r="F13" s="19" t="s">
        <v>521</v>
      </c>
      <c r="G13" s="453" t="n">
        <v>100</v>
      </c>
      <c r="H13" s="453" t="n">
        <v>100</v>
      </c>
      <c r="I13" s="453" t="n">
        <v>22.31</v>
      </c>
      <c r="J13" s="411" t="n">
        <f aca="false">I13/G13%</f>
        <v>22.31</v>
      </c>
      <c r="K13" s="411" t="n">
        <f aca="false">I13/H13%</f>
        <v>22.31</v>
      </c>
    </row>
    <row r="14" customFormat="false" ht="13.2" hidden="false" customHeight="false" outlineLevel="0" collapsed="false">
      <c r="A14" s="19" t="n">
        <v>480</v>
      </c>
      <c r="B14" s="19" t="n">
        <v>3421</v>
      </c>
      <c r="C14" s="19" t="n">
        <v>5194</v>
      </c>
      <c r="D14" s="410" t="n">
        <v>80</v>
      </c>
      <c r="E14" s="19" t="n">
        <v>0</v>
      </c>
      <c r="F14" s="19" t="s">
        <v>522</v>
      </c>
      <c r="G14" s="453" t="n">
        <v>60</v>
      </c>
      <c r="H14" s="453" t="n">
        <v>60</v>
      </c>
      <c r="I14" s="453" t="n">
        <v>5.23</v>
      </c>
      <c r="J14" s="411" t="n">
        <f aca="false">I14/G14%</f>
        <v>8.71666666666667</v>
      </c>
      <c r="K14" s="411" t="n">
        <f aca="false">I14/H14%</f>
        <v>8.71666666666667</v>
      </c>
    </row>
    <row r="15" customFormat="false" ht="13.2" hidden="true" customHeight="false" outlineLevel="0" collapsed="false">
      <c r="A15" s="600" t="n">
        <v>480</v>
      </c>
      <c r="B15" s="600" t="n">
        <v>3421</v>
      </c>
      <c r="C15" s="600" t="n">
        <v>5212</v>
      </c>
      <c r="D15" s="601" t="n">
        <v>80</v>
      </c>
      <c r="E15" s="600" t="n">
        <v>98</v>
      </c>
      <c r="F15" s="600" t="s">
        <v>642</v>
      </c>
      <c r="G15" s="600"/>
      <c r="H15" s="600"/>
      <c r="I15" s="600"/>
      <c r="J15" s="601"/>
      <c r="K15" s="411" t="e">
        <f aca="false">I15/H15%</f>
        <v>#DIV/0!</v>
      </c>
    </row>
    <row r="16" customFormat="false" ht="13.2" hidden="false" customHeight="false" outlineLevel="0" collapsed="false">
      <c r="A16" s="19" t="n">
        <v>480</v>
      </c>
      <c r="B16" s="19" t="n">
        <v>3421</v>
      </c>
      <c r="C16" s="19" t="n">
        <v>5221</v>
      </c>
      <c r="D16" s="410" t="n">
        <v>80</v>
      </c>
      <c r="E16" s="19" t="n">
        <v>0</v>
      </c>
      <c r="F16" s="19" t="s">
        <v>646</v>
      </c>
      <c r="G16" s="453" t="n">
        <v>0</v>
      </c>
      <c r="H16" s="453" t="n">
        <v>41</v>
      </c>
      <c r="I16" s="453" t="n">
        <v>41</v>
      </c>
      <c r="J16" s="411" t="n">
        <v>0</v>
      </c>
      <c r="K16" s="411" t="n">
        <f aca="false">I16/H16%</f>
        <v>100</v>
      </c>
    </row>
    <row r="17" customFormat="false" ht="13.2" hidden="false" customHeight="false" outlineLevel="0" collapsed="false">
      <c r="A17" s="19" t="n">
        <v>480</v>
      </c>
      <c r="B17" s="19" t="n">
        <v>3421</v>
      </c>
      <c r="C17" s="19" t="n">
        <v>5222</v>
      </c>
      <c r="D17" s="19" t="n">
        <v>80</v>
      </c>
      <c r="E17" s="19" t="n">
        <v>0</v>
      </c>
      <c r="F17" s="19" t="s">
        <v>641</v>
      </c>
      <c r="G17" s="453" t="n">
        <v>700</v>
      </c>
      <c r="H17" s="453" t="n">
        <v>406</v>
      </c>
      <c r="I17" s="453" t="n">
        <v>306</v>
      </c>
      <c r="J17" s="453" t="n">
        <f aca="false">I17/G17%</f>
        <v>43.7142857142857</v>
      </c>
      <c r="K17" s="411" t="n">
        <f aca="false">I17/H17%</f>
        <v>75.3694581280788</v>
      </c>
    </row>
    <row r="18" customFormat="false" ht="13.2" hidden="true" customHeight="false" outlineLevel="0" collapsed="false">
      <c r="A18" s="602" t="n">
        <v>480</v>
      </c>
      <c r="B18" s="602" t="n">
        <v>3421</v>
      </c>
      <c r="C18" s="602" t="n">
        <v>5901</v>
      </c>
      <c r="D18" s="602" t="n">
        <v>80</v>
      </c>
      <c r="E18" s="602" t="n">
        <v>0</v>
      </c>
      <c r="F18" s="602" t="s">
        <v>641</v>
      </c>
      <c r="G18" s="603"/>
      <c r="H18" s="603"/>
      <c r="I18" s="603" t="n">
        <v>0</v>
      </c>
      <c r="J18" s="603" t="n">
        <v>0</v>
      </c>
      <c r="K18" s="411" t="e">
        <f aca="false">I18/H18%</f>
        <v>#DIV/0!</v>
      </c>
    </row>
    <row r="19" customFormat="false" ht="13.2" hidden="true" customHeight="false" outlineLevel="0" collapsed="false">
      <c r="A19" s="602" t="n">
        <v>480</v>
      </c>
      <c r="B19" s="602" t="n">
        <v>3429</v>
      </c>
      <c r="C19" s="602" t="n">
        <v>5222</v>
      </c>
      <c r="D19" s="602" t="n">
        <v>80</v>
      </c>
      <c r="E19" s="602" t="n">
        <v>98</v>
      </c>
      <c r="F19" s="602" t="s">
        <v>641</v>
      </c>
      <c r="G19" s="603"/>
      <c r="H19" s="603"/>
      <c r="I19" s="603" t="n">
        <v>0</v>
      </c>
      <c r="J19" s="603" t="n">
        <v>0</v>
      </c>
      <c r="K19" s="411" t="e">
        <f aca="false">I19/H19%</f>
        <v>#DIV/0!</v>
      </c>
    </row>
    <row r="20" customFormat="false" ht="13.2" hidden="true" customHeight="false" outlineLevel="0" collapsed="false">
      <c r="A20" s="602" t="n">
        <v>480</v>
      </c>
      <c r="B20" s="602" t="n">
        <v>3421</v>
      </c>
      <c r="C20" s="602" t="n">
        <v>5222</v>
      </c>
      <c r="D20" s="602" t="n">
        <v>80</v>
      </c>
      <c r="E20" s="602" t="n">
        <v>98</v>
      </c>
      <c r="F20" s="602" t="s">
        <v>641</v>
      </c>
      <c r="G20" s="603" t="n">
        <v>0</v>
      </c>
      <c r="H20" s="603" t="n">
        <v>0</v>
      </c>
      <c r="I20" s="603"/>
      <c r="J20" s="604" t="n">
        <v>0</v>
      </c>
      <c r="K20" s="411" t="e">
        <f aca="false">I20/H20%</f>
        <v>#DIV/0!</v>
      </c>
    </row>
    <row r="21" customFormat="false" ht="13.2" hidden="true" customHeight="false" outlineLevel="0" collapsed="false">
      <c r="A21" s="602" t="n">
        <v>480</v>
      </c>
      <c r="B21" s="602" t="n">
        <v>3429</v>
      </c>
      <c r="C21" s="602" t="n">
        <v>5222</v>
      </c>
      <c r="D21" s="602" t="n">
        <v>80</v>
      </c>
      <c r="E21" s="602" t="n">
        <v>98</v>
      </c>
      <c r="F21" s="602" t="s">
        <v>641</v>
      </c>
      <c r="G21" s="603" t="n">
        <v>0</v>
      </c>
      <c r="H21" s="605" t="n">
        <v>0</v>
      </c>
      <c r="I21" s="605" t="n">
        <v>0</v>
      </c>
      <c r="J21" s="606" t="n">
        <v>0</v>
      </c>
      <c r="K21" s="411" t="e">
        <f aca="false">I21/H21%</f>
        <v>#DIV/0!</v>
      </c>
    </row>
    <row r="22" customFormat="false" ht="13.2" hidden="false" customHeight="false" outlineLevel="0" collapsed="false">
      <c r="A22" s="19" t="n">
        <v>580</v>
      </c>
      <c r="B22" s="19" t="n">
        <v>3543</v>
      </c>
      <c r="C22" s="19" t="n">
        <v>5221</v>
      </c>
      <c r="D22" s="19" t="n">
        <v>80</v>
      </c>
      <c r="E22" s="19" t="n">
        <v>0</v>
      </c>
      <c r="F22" s="19" t="s">
        <v>646</v>
      </c>
      <c r="G22" s="453" t="n">
        <v>0</v>
      </c>
      <c r="H22" s="411" t="n">
        <v>32</v>
      </c>
      <c r="I22" s="411" t="n">
        <v>32</v>
      </c>
      <c r="J22" s="607" t="n">
        <v>0</v>
      </c>
      <c r="K22" s="411" t="n">
        <f aca="false">I22/H22%</f>
        <v>100</v>
      </c>
    </row>
    <row r="23" customFormat="false" ht="13.2" hidden="true" customHeight="false" outlineLevel="0" collapsed="false">
      <c r="A23" s="19" t="n">
        <v>580</v>
      </c>
      <c r="B23" s="19" t="n">
        <v>3543</v>
      </c>
      <c r="C23" s="602"/>
      <c r="D23" s="19"/>
      <c r="E23" s="19"/>
      <c r="F23" s="19"/>
      <c r="G23" s="453"/>
      <c r="H23" s="411"/>
      <c r="I23" s="411"/>
      <c r="J23" s="607"/>
      <c r="K23" s="411"/>
    </row>
    <row r="24" customFormat="false" ht="13.2" hidden="true" customHeight="false" outlineLevel="0" collapsed="false">
      <c r="A24" s="19" t="n">
        <v>580</v>
      </c>
      <c r="B24" s="19" t="n">
        <v>4359</v>
      </c>
      <c r="C24" s="602" t="n">
        <v>5222</v>
      </c>
      <c r="D24" s="19" t="n">
        <v>80</v>
      </c>
      <c r="E24" s="19" t="n">
        <v>98</v>
      </c>
      <c r="F24" s="19" t="s">
        <v>641</v>
      </c>
      <c r="G24" s="453" t="n">
        <v>0</v>
      </c>
      <c r="H24" s="411" t="n">
        <v>0</v>
      </c>
      <c r="I24" s="411" t="n">
        <v>0</v>
      </c>
      <c r="J24" s="607" t="n">
        <v>0</v>
      </c>
      <c r="K24" s="411" t="e">
        <f aca="false">I24/H24%</f>
        <v>#DIV/0!</v>
      </c>
    </row>
    <row r="25" customFormat="false" ht="13.2" hidden="false" customHeight="false" outlineLevel="0" collapsed="false">
      <c r="A25" s="19" t="n">
        <v>580</v>
      </c>
      <c r="B25" s="19" t="n">
        <v>4319</v>
      </c>
      <c r="C25" s="19" t="n">
        <v>5222</v>
      </c>
      <c r="D25" s="19" t="n">
        <v>80</v>
      </c>
      <c r="E25" s="19" t="n">
        <v>98</v>
      </c>
      <c r="F25" s="19" t="s">
        <v>641</v>
      </c>
      <c r="G25" s="453" t="n">
        <v>0</v>
      </c>
      <c r="H25" s="411" t="n">
        <v>42</v>
      </c>
      <c r="I25" s="411" t="n">
        <v>42</v>
      </c>
      <c r="J25" s="411" t="n">
        <v>0</v>
      </c>
      <c r="K25" s="411" t="n">
        <f aca="false">I25/H25%</f>
        <v>100</v>
      </c>
    </row>
    <row r="26" customFormat="false" ht="13.2" hidden="false" customHeight="false" outlineLevel="0" collapsed="false">
      <c r="A26" s="19" t="n">
        <v>680</v>
      </c>
      <c r="B26" s="19" t="n">
        <v>3311</v>
      </c>
      <c r="C26" s="19" t="n">
        <v>5221</v>
      </c>
      <c r="D26" s="19" t="n">
        <v>80</v>
      </c>
      <c r="E26" s="19" t="n">
        <v>0</v>
      </c>
      <c r="F26" s="19" t="s">
        <v>646</v>
      </c>
      <c r="G26" s="453" t="n">
        <v>0</v>
      </c>
      <c r="H26" s="453" t="n">
        <v>10</v>
      </c>
      <c r="I26" s="453" t="n">
        <v>10</v>
      </c>
      <c r="J26" s="453" t="n">
        <v>0</v>
      </c>
      <c r="K26" s="411" t="n">
        <f aca="false">I26/H26%</f>
        <v>100</v>
      </c>
      <c r="L26" s="556"/>
      <c r="M26" s="8"/>
    </row>
    <row r="27" customFormat="false" ht="13.2" hidden="false" customHeight="false" outlineLevel="0" collapsed="false">
      <c r="A27" s="19" t="n">
        <v>680</v>
      </c>
      <c r="B27" s="19" t="n">
        <v>3311</v>
      </c>
      <c r="C27" s="19" t="n">
        <v>5222</v>
      </c>
      <c r="D27" s="19" t="n">
        <v>80</v>
      </c>
      <c r="E27" s="19" t="n">
        <v>0</v>
      </c>
      <c r="F27" s="19" t="s">
        <v>641</v>
      </c>
      <c r="G27" s="453" t="n">
        <v>0</v>
      </c>
      <c r="H27" s="453" t="n">
        <v>140</v>
      </c>
      <c r="I27" s="453" t="n">
        <v>140</v>
      </c>
      <c r="J27" s="453" t="n">
        <v>0</v>
      </c>
      <c r="K27" s="411" t="n">
        <f aca="false">I27/H27%</f>
        <v>100</v>
      </c>
    </row>
    <row r="28" customFormat="false" ht="13.2" hidden="false" customHeight="false" outlineLevel="0" collapsed="false">
      <c r="A28" s="19" t="n">
        <v>680</v>
      </c>
      <c r="B28" s="19" t="n">
        <v>3312</v>
      </c>
      <c r="C28" s="19" t="n">
        <v>5223</v>
      </c>
      <c r="D28" s="19" t="n">
        <v>80</v>
      </c>
      <c r="E28" s="19" t="n">
        <v>0</v>
      </c>
      <c r="F28" s="19" t="s">
        <v>647</v>
      </c>
      <c r="G28" s="453" t="n">
        <v>0</v>
      </c>
      <c r="H28" s="453" t="n">
        <v>33</v>
      </c>
      <c r="I28" s="453" t="n">
        <v>33</v>
      </c>
      <c r="J28" s="453" t="n">
        <v>0</v>
      </c>
      <c r="K28" s="411" t="n">
        <f aca="false">I28/H28%</f>
        <v>100</v>
      </c>
    </row>
    <row r="29" customFormat="false" ht="13.8" hidden="false" customHeight="false" outlineLevel="0" collapsed="false">
      <c r="A29" s="446" t="n">
        <v>680</v>
      </c>
      <c r="B29" s="446" t="n">
        <v>3317</v>
      </c>
      <c r="C29" s="446" t="n">
        <v>5213</v>
      </c>
      <c r="D29" s="446" t="n">
        <v>80</v>
      </c>
      <c r="E29" s="446" t="n">
        <v>0</v>
      </c>
      <c r="F29" s="19" t="s">
        <v>643</v>
      </c>
      <c r="G29" s="447" t="n">
        <v>0</v>
      </c>
      <c r="H29" s="447" t="n">
        <v>20</v>
      </c>
      <c r="I29" s="447" t="n">
        <v>20</v>
      </c>
      <c r="J29" s="447" t="n">
        <v>0</v>
      </c>
      <c r="K29" s="411" t="n">
        <f aca="false">I29/H29%</f>
        <v>100</v>
      </c>
    </row>
    <row r="30" customFormat="false" ht="13.8" hidden="false" customHeight="false" outlineLevel="0" collapsed="false">
      <c r="A30" s="566" t="s">
        <v>507</v>
      </c>
      <c r="B30" s="608"/>
      <c r="C30" s="608"/>
      <c r="D30" s="608"/>
      <c r="E30" s="608"/>
      <c r="F30" s="608"/>
      <c r="G30" s="455" t="n">
        <f aca="false">SUM(G3:G29)</f>
        <v>1700</v>
      </c>
      <c r="H30" s="455" t="n">
        <f aca="false">SUM(H3:H29)</f>
        <v>3770</v>
      </c>
      <c r="I30" s="455" t="n">
        <f aca="false">SUM(I3:I29)</f>
        <v>2752.75</v>
      </c>
      <c r="J30" s="497" t="n">
        <f aca="false">I30/G30%</f>
        <v>161.926470588235</v>
      </c>
      <c r="K30" s="498" t="n">
        <f aca="false">I30/H30%</f>
        <v>73.0172413793103</v>
      </c>
      <c r="M30" s="9"/>
      <c r="N30" s="9"/>
    </row>
    <row r="31" customFormat="false" ht="13.2" hidden="false" customHeight="false" outlineLevel="0" collapsed="false">
      <c r="A31" s="568"/>
      <c r="B31" s="568"/>
      <c r="C31" s="568"/>
      <c r="D31" s="568"/>
      <c r="E31" s="568"/>
      <c r="F31" s="568"/>
      <c r="G31" s="518"/>
      <c r="H31" s="518"/>
      <c r="I31" s="518"/>
      <c r="J31" s="527"/>
      <c r="K31" s="527"/>
      <c r="M31" s="9"/>
      <c r="N31" s="9"/>
    </row>
    <row r="32" customFormat="false" ht="13.2" hidden="false" customHeight="false" outlineLevel="0" collapsed="false">
      <c r="A32" s="575" t="s">
        <v>648</v>
      </c>
      <c r="B32" s="510"/>
      <c r="C32" s="510"/>
      <c r="D32" s="510"/>
      <c r="E32" s="510"/>
      <c r="F32" s="510"/>
      <c r="G32" s="435"/>
      <c r="H32" s="435"/>
      <c r="I32" s="435"/>
      <c r="J32" s="435"/>
      <c r="K32" s="435"/>
      <c r="M32" s="9"/>
      <c r="N32" s="9"/>
    </row>
    <row r="33" customFormat="false" ht="13.2" hidden="false" customHeight="true" outlineLevel="0" collapsed="false">
      <c r="A33" s="509" t="s">
        <v>649</v>
      </c>
      <c r="B33" s="509"/>
      <c r="C33" s="509"/>
      <c r="D33" s="509"/>
      <c r="E33" s="509"/>
      <c r="F33" s="509"/>
      <c r="G33" s="509"/>
      <c r="H33" s="509"/>
      <c r="I33" s="509"/>
      <c r="J33" s="509"/>
      <c r="K33" s="509"/>
      <c r="M33" s="9"/>
      <c r="N33" s="9"/>
    </row>
    <row r="34" customFormat="false" ht="13.2" hidden="false" customHeight="false" outlineLevel="0" collapsed="false">
      <c r="A34" s="584"/>
      <c r="B34" s="584"/>
      <c r="C34" s="584"/>
      <c r="D34" s="584"/>
      <c r="E34" s="584"/>
      <c r="F34" s="584"/>
      <c r="G34" s="518"/>
      <c r="H34" s="518"/>
      <c r="I34" s="518"/>
      <c r="J34" s="518"/>
      <c r="K34" s="518"/>
      <c r="M34" s="9"/>
      <c r="N34" s="9"/>
    </row>
    <row r="35" customFormat="false" ht="13.2" hidden="false" customHeight="false" outlineLevel="0" collapsed="false">
      <c r="A35" s="609" t="s">
        <v>650</v>
      </c>
      <c r="B35" s="584"/>
      <c r="C35" s="510"/>
      <c r="D35" s="510"/>
      <c r="E35" s="510"/>
      <c r="F35" s="510"/>
      <c r="G35" s="435"/>
      <c r="H35" s="435"/>
      <c r="I35" s="435"/>
      <c r="J35" s="435"/>
      <c r="K35" s="435"/>
      <c r="M35" s="9"/>
      <c r="N35" s="9"/>
    </row>
    <row r="36" customFormat="false" ht="42.6" hidden="false" customHeight="true" outlineLevel="0" collapsed="false">
      <c r="A36" s="610" t="s">
        <v>651</v>
      </c>
      <c r="B36" s="610"/>
      <c r="C36" s="610"/>
      <c r="D36" s="610"/>
      <c r="E36" s="610"/>
      <c r="F36" s="610"/>
      <c r="G36" s="610"/>
      <c r="H36" s="610"/>
      <c r="I36" s="610"/>
      <c r="J36" s="610"/>
      <c r="K36" s="610"/>
      <c r="M36" s="9"/>
      <c r="N36" s="9"/>
    </row>
    <row r="37" customFormat="false" ht="6.6" hidden="false" customHeight="true" outlineLevel="0" collapsed="false">
      <c r="A37" s="509"/>
      <c r="B37" s="509"/>
      <c r="C37" s="509"/>
      <c r="D37" s="509"/>
      <c r="E37" s="509"/>
      <c r="F37" s="509"/>
      <c r="G37" s="509"/>
      <c r="H37" s="509"/>
      <c r="I37" s="509"/>
      <c r="J37" s="509"/>
      <c r="K37" s="509"/>
      <c r="M37" s="9"/>
      <c r="N37" s="9"/>
    </row>
    <row r="38" customFormat="false" ht="12.6" hidden="false" customHeight="true" outlineLevel="0" collapsed="false">
      <c r="A38" s="575" t="s">
        <v>652</v>
      </c>
      <c r="B38" s="510"/>
      <c r="C38" s="510"/>
      <c r="D38" s="510"/>
      <c r="E38" s="510"/>
      <c r="F38" s="510"/>
      <c r="G38" s="435"/>
      <c r="H38" s="435"/>
      <c r="I38" s="435"/>
      <c r="J38" s="435"/>
      <c r="K38" s="435"/>
      <c r="M38" s="9"/>
      <c r="N38" s="9"/>
    </row>
    <row r="39" customFormat="false" ht="28.2" hidden="false" customHeight="true" outlineLevel="0" collapsed="false">
      <c r="A39" s="509" t="s">
        <v>653</v>
      </c>
      <c r="B39" s="509"/>
      <c r="C39" s="509"/>
      <c r="D39" s="509"/>
      <c r="E39" s="509"/>
      <c r="F39" s="509"/>
      <c r="G39" s="509"/>
      <c r="H39" s="509"/>
      <c r="I39" s="509"/>
      <c r="J39" s="509"/>
      <c r="K39" s="509"/>
      <c r="M39" s="9"/>
      <c r="N39" s="9"/>
    </row>
    <row r="40" customFormat="false" ht="7.2" hidden="false" customHeight="true" outlineLevel="0" collapsed="false">
      <c r="A40" s="509"/>
      <c r="B40" s="510"/>
      <c r="C40" s="510"/>
      <c r="D40" s="510"/>
      <c r="E40" s="510"/>
      <c r="F40" s="510"/>
      <c r="G40" s="435"/>
      <c r="H40" s="435"/>
      <c r="I40" s="435"/>
      <c r="J40" s="435"/>
      <c r="K40" s="435"/>
      <c r="M40" s="9"/>
      <c r="N40" s="9"/>
    </row>
    <row r="41" customFormat="false" ht="14.4" hidden="true" customHeight="true" outlineLevel="0" collapsed="false">
      <c r="A41" s="609" t="s">
        <v>652</v>
      </c>
      <c r="B41" s="584"/>
      <c r="C41" s="584"/>
      <c r="D41" s="584"/>
      <c r="E41" s="584"/>
      <c r="F41" s="584"/>
      <c r="G41" s="518"/>
      <c r="H41" s="518"/>
      <c r="I41" s="518"/>
      <c r="J41" s="518"/>
      <c r="K41" s="518"/>
      <c r="M41" s="9"/>
      <c r="N41" s="9"/>
    </row>
    <row r="42" customFormat="false" ht="15.75" hidden="true" customHeight="true" outlineLevel="0" collapsed="false">
      <c r="A42" s="509" t="s">
        <v>654</v>
      </c>
      <c r="B42" s="509"/>
      <c r="C42" s="509"/>
      <c r="D42" s="509"/>
      <c r="E42" s="509"/>
      <c r="F42" s="509"/>
      <c r="G42" s="509"/>
      <c r="H42" s="509"/>
      <c r="I42" s="509"/>
      <c r="J42" s="509"/>
      <c r="K42" s="509"/>
      <c r="M42" s="9"/>
      <c r="N42" s="9"/>
    </row>
    <row r="43" customFormat="false" ht="13.2" hidden="true" customHeight="false" outlineLevel="0" collapsed="false">
      <c r="A43" s="5"/>
      <c r="B43" s="5"/>
      <c r="C43" s="5"/>
      <c r="D43" s="5"/>
      <c r="E43" s="5"/>
      <c r="F43" s="5"/>
      <c r="G43" s="5"/>
      <c r="H43" s="5"/>
      <c r="I43" s="5"/>
      <c r="J43" s="9"/>
      <c r="K43" s="9"/>
      <c r="M43" s="9"/>
      <c r="N43" s="9"/>
    </row>
    <row r="44" customFormat="false" ht="13.2" hidden="false" customHeight="false" outlineLevel="0" collapsed="false">
      <c r="A44" s="575" t="s">
        <v>655</v>
      </c>
      <c r="B44" s="510"/>
      <c r="C44" s="510"/>
      <c r="D44" s="510"/>
      <c r="E44" s="510"/>
      <c r="F44" s="510"/>
      <c r="G44" s="435"/>
      <c r="H44" s="435"/>
      <c r="I44" s="435"/>
      <c r="J44" s="435"/>
      <c r="K44" s="435"/>
      <c r="M44" s="9"/>
      <c r="N44" s="9"/>
    </row>
    <row r="45" customFormat="false" ht="15.75" hidden="false" customHeight="true" outlineLevel="0" collapsed="false">
      <c r="A45" s="509" t="s">
        <v>656</v>
      </c>
      <c r="B45" s="509"/>
      <c r="C45" s="509"/>
      <c r="D45" s="509"/>
      <c r="E45" s="509"/>
      <c r="F45" s="509"/>
      <c r="G45" s="509"/>
      <c r="H45" s="509"/>
      <c r="I45" s="509"/>
      <c r="J45" s="509"/>
      <c r="K45" s="509"/>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sheetData>
  <mergeCells count="6">
    <mergeCell ref="A33:K33"/>
    <mergeCell ref="A36:K36"/>
    <mergeCell ref="A37:K37"/>
    <mergeCell ref="A39:K39"/>
    <mergeCell ref="A42:K42"/>
    <mergeCell ref="A45:K4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3" t="s">
        <v>657</v>
      </c>
    </row>
    <row r="2" customFormat="false" ht="14.4" hidden="false" customHeight="true" outlineLevel="0" collapsed="false">
      <c r="A2" s="472" t="s">
        <v>508</v>
      </c>
      <c r="B2" s="499"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333" t="n">
        <v>405</v>
      </c>
      <c r="B3" s="303" t="n">
        <v>3419</v>
      </c>
      <c r="C3" s="303" t="n">
        <v>5901</v>
      </c>
      <c r="D3" s="333" t="n">
        <v>5</v>
      </c>
      <c r="E3" s="303" t="n">
        <v>98</v>
      </c>
      <c r="F3" s="303" t="s">
        <v>558</v>
      </c>
      <c r="G3" s="453" t="n">
        <v>0</v>
      </c>
      <c r="H3" s="453" t="n">
        <v>0</v>
      </c>
      <c r="I3" s="453" t="n">
        <v>0</v>
      </c>
      <c r="J3" s="473" t="n">
        <v>0</v>
      </c>
      <c r="K3" s="473" t="n">
        <v>0</v>
      </c>
    </row>
    <row r="4" customFormat="false" ht="13.8" hidden="false" customHeight="false" outlineLevel="0" collapsed="false">
      <c r="A4" s="333" t="n">
        <v>505</v>
      </c>
      <c r="B4" s="303" t="n">
        <v>4359</v>
      </c>
      <c r="C4" s="303" t="n">
        <v>5901</v>
      </c>
      <c r="D4" s="333" t="n">
        <v>5</v>
      </c>
      <c r="E4" s="303" t="n">
        <v>98</v>
      </c>
      <c r="F4" s="303" t="s">
        <v>558</v>
      </c>
      <c r="G4" s="453" t="n">
        <v>0</v>
      </c>
      <c r="H4" s="453" t="n">
        <v>0</v>
      </c>
      <c r="I4" s="453" t="n">
        <v>0</v>
      </c>
      <c r="J4" s="473" t="n">
        <v>0</v>
      </c>
      <c r="K4" s="473" t="n">
        <v>0</v>
      </c>
    </row>
    <row r="5" customFormat="false" ht="13.8" hidden="false" customHeight="false" outlineLevel="0" collapsed="false">
      <c r="A5" s="570" t="s">
        <v>507</v>
      </c>
      <c r="B5" s="570"/>
      <c r="C5" s="570"/>
      <c r="D5" s="570"/>
      <c r="E5" s="570"/>
      <c r="F5" s="570"/>
      <c r="G5" s="507" t="n">
        <f aca="false">SUM(G3:G4)</f>
        <v>0</v>
      </c>
      <c r="H5" s="507" t="n">
        <f aca="false">SUM(H3:H4)</f>
        <v>0</v>
      </c>
      <c r="I5" s="507" t="n">
        <f aca="false">SUM(I3:I4)</f>
        <v>0</v>
      </c>
      <c r="J5" s="498" t="n">
        <v>0</v>
      </c>
      <c r="K5" s="498" t="n">
        <v>0</v>
      </c>
      <c r="M5" s="9"/>
    </row>
    <row r="6" customFormat="false" ht="13.2" hidden="false" customHeight="false" outlineLevel="0" collapsed="false">
      <c r="A6" s="13"/>
      <c r="B6" s="8"/>
      <c r="C6" s="8"/>
      <c r="D6" s="8"/>
      <c r="E6" s="8"/>
      <c r="F6" s="8"/>
      <c r="G6" s="611"/>
      <c r="H6" s="611"/>
      <c r="I6" s="611"/>
    </row>
    <row r="7" customFormat="false" ht="16.2" hidden="false" customHeight="true" outlineLevel="0" collapsed="false">
      <c r="A7" s="543" t="s">
        <v>658</v>
      </c>
      <c r="B7" s="543"/>
      <c r="C7" s="543"/>
      <c r="D7" s="543"/>
      <c r="E7" s="543"/>
      <c r="F7" s="543"/>
      <c r="G7" s="463"/>
      <c r="H7" s="463"/>
      <c r="I7" s="463"/>
      <c r="J7" s="9"/>
      <c r="K7" s="9"/>
    </row>
    <row r="8" customFormat="false" ht="42" hidden="false" customHeight="true" outlineLevel="0" collapsed="false">
      <c r="A8" s="509" t="s">
        <v>659</v>
      </c>
      <c r="B8" s="509"/>
      <c r="C8" s="509"/>
      <c r="D8" s="509"/>
      <c r="E8" s="509"/>
      <c r="F8" s="509"/>
      <c r="G8" s="509"/>
      <c r="H8" s="509"/>
      <c r="I8" s="509"/>
      <c r="J8" s="509"/>
      <c r="K8" s="509"/>
    </row>
    <row r="9" customFormat="false" ht="13.2" hidden="false" customHeight="false" outlineLevel="0" collapsed="false">
      <c r="A9" s="9"/>
      <c r="B9" s="9"/>
      <c r="C9" s="9"/>
      <c r="D9" s="9"/>
      <c r="E9" s="9"/>
      <c r="F9" s="9"/>
      <c r="G9" s="9"/>
      <c r="H9" s="576"/>
      <c r="I9" s="9"/>
      <c r="J9" s="9"/>
      <c r="K9" s="9"/>
    </row>
    <row r="10" customFormat="false" ht="13.2" hidden="false" customHeight="false" outlineLevel="0" collapsed="false">
      <c r="I10"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K25"/>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28.5" hidden="false" customHeight="true" outlineLevel="0" collapsed="false">
      <c r="A1" s="23" t="s">
        <v>19</v>
      </c>
    </row>
    <row r="2" customFormat="false" ht="14.4" hidden="false" customHeight="true" outlineLevel="0" collapsed="false">
      <c r="A2" s="496" t="s">
        <v>508</v>
      </c>
      <c r="B2" s="593" t="s">
        <v>445</v>
      </c>
      <c r="C2" s="594" t="s">
        <v>509</v>
      </c>
      <c r="D2" s="594" t="s">
        <v>510</v>
      </c>
      <c r="E2" s="594" t="s">
        <v>511</v>
      </c>
      <c r="F2" s="595" t="s">
        <v>512</v>
      </c>
      <c r="G2" s="596" t="s">
        <v>369</v>
      </c>
      <c r="H2" s="596" t="s">
        <v>370</v>
      </c>
      <c r="I2" s="596" t="s">
        <v>371</v>
      </c>
      <c r="J2" s="513" t="s">
        <v>85</v>
      </c>
      <c r="K2" s="513" t="s">
        <v>86</v>
      </c>
    </row>
    <row r="3" customFormat="false" ht="14.4" hidden="false" customHeight="true" outlineLevel="0" collapsed="false">
      <c r="A3" s="612" t="n">
        <v>505</v>
      </c>
      <c r="B3" s="612" t="n">
        <v>4339</v>
      </c>
      <c r="C3" s="612" t="n">
        <v>5173</v>
      </c>
      <c r="D3" s="612" t="n">
        <v>5</v>
      </c>
      <c r="E3" s="612" t="n">
        <v>13010</v>
      </c>
      <c r="F3" s="19" t="s">
        <v>520</v>
      </c>
      <c r="G3" s="613" t="n">
        <v>0</v>
      </c>
      <c r="H3" s="613" t="n">
        <v>1</v>
      </c>
      <c r="I3" s="613" t="n">
        <v>0</v>
      </c>
      <c r="J3" s="554" t="n">
        <v>0</v>
      </c>
      <c r="K3" s="473" t="n">
        <f aca="false">I3/H3%</f>
        <v>0</v>
      </c>
    </row>
    <row r="4" customFormat="false" ht="13.2" hidden="false" customHeight="false" outlineLevel="0" collapsed="false">
      <c r="A4" s="333" t="n">
        <v>905</v>
      </c>
      <c r="B4" s="333" t="n">
        <v>6171</v>
      </c>
      <c r="C4" s="333" t="n">
        <v>5161</v>
      </c>
      <c r="D4" s="333" t="n">
        <v>5</v>
      </c>
      <c r="E4" s="333" t="n">
        <v>0</v>
      </c>
      <c r="F4" s="333" t="s">
        <v>660</v>
      </c>
      <c r="G4" s="411" t="n">
        <v>91</v>
      </c>
      <c r="H4" s="411" t="n">
        <v>91</v>
      </c>
      <c r="I4" s="411" t="n">
        <v>0</v>
      </c>
      <c r="J4" s="473" t="n">
        <f aca="false">I4/G4%</f>
        <v>0</v>
      </c>
      <c r="K4" s="473" t="n">
        <f aca="false">I4/H4%</f>
        <v>0</v>
      </c>
    </row>
    <row r="5" customFormat="false" ht="13.2" hidden="false" customHeight="false" outlineLevel="0" collapsed="false">
      <c r="A5" s="333" t="n">
        <v>905</v>
      </c>
      <c r="B5" s="303" t="n">
        <v>6171</v>
      </c>
      <c r="C5" s="303" t="n">
        <v>5163</v>
      </c>
      <c r="D5" s="333" t="n">
        <v>5</v>
      </c>
      <c r="E5" s="303" t="n">
        <v>0</v>
      </c>
      <c r="F5" s="303" t="s">
        <v>598</v>
      </c>
      <c r="G5" s="453" t="n">
        <v>225</v>
      </c>
      <c r="H5" s="453" t="n">
        <v>225</v>
      </c>
      <c r="I5" s="453" t="n">
        <v>85.65</v>
      </c>
      <c r="J5" s="473" t="n">
        <f aca="false">I5/G5%</f>
        <v>38.0666666666667</v>
      </c>
      <c r="K5" s="473" t="n">
        <f aca="false">I5/H5%</f>
        <v>38.0666666666667</v>
      </c>
    </row>
    <row r="6" customFormat="false" ht="13.2" hidden="false" customHeight="false" outlineLevel="0" collapsed="false">
      <c r="A6" s="333" t="n">
        <v>905</v>
      </c>
      <c r="B6" s="303" t="n">
        <v>6171</v>
      </c>
      <c r="C6" s="303" t="n">
        <v>5166</v>
      </c>
      <c r="D6" s="333" t="n">
        <v>5</v>
      </c>
      <c r="E6" s="303" t="n">
        <v>0</v>
      </c>
      <c r="F6" s="303" t="s">
        <v>517</v>
      </c>
      <c r="G6" s="453" t="n">
        <v>805</v>
      </c>
      <c r="H6" s="453" t="n">
        <v>805</v>
      </c>
      <c r="I6" s="453" t="n">
        <v>63.16</v>
      </c>
      <c r="J6" s="473" t="n">
        <f aca="false">I6/G6%</f>
        <v>7.84596273291925</v>
      </c>
      <c r="K6" s="473" t="n">
        <f aca="false">I6/H6%</f>
        <v>7.84596273291925</v>
      </c>
    </row>
    <row r="7" customFormat="false" ht="13.2" hidden="false" customHeight="false" outlineLevel="0" collapsed="false">
      <c r="A7" s="333" t="n">
        <v>905</v>
      </c>
      <c r="B7" s="303" t="n">
        <v>6171</v>
      </c>
      <c r="C7" s="303" t="n">
        <v>5169</v>
      </c>
      <c r="D7" s="333" t="n">
        <v>5</v>
      </c>
      <c r="E7" s="303" t="n">
        <v>0</v>
      </c>
      <c r="F7" s="303" t="s">
        <v>519</v>
      </c>
      <c r="G7" s="453" t="n">
        <v>553.9</v>
      </c>
      <c r="H7" s="453" t="n">
        <v>558.9</v>
      </c>
      <c r="I7" s="453" t="n">
        <v>180.49</v>
      </c>
      <c r="J7" s="473" t="n">
        <f aca="false">I7/G7%</f>
        <v>32.5853042065355</v>
      </c>
      <c r="K7" s="473" t="n">
        <f aca="false">I7/H7%</f>
        <v>32.293791375917</v>
      </c>
    </row>
    <row r="8" customFormat="false" ht="13.2" hidden="false" customHeight="false" outlineLevel="0" collapsed="false">
      <c r="A8" s="410" t="n">
        <v>905</v>
      </c>
      <c r="B8" s="19" t="n">
        <v>6171</v>
      </c>
      <c r="C8" s="19" t="n">
        <v>5173</v>
      </c>
      <c r="D8" s="410" t="n">
        <v>5</v>
      </c>
      <c r="E8" s="19" t="n">
        <v>0</v>
      </c>
      <c r="F8" s="19" t="s">
        <v>520</v>
      </c>
      <c r="G8" s="453" t="n">
        <v>983.1</v>
      </c>
      <c r="H8" s="453" t="n">
        <v>983.1</v>
      </c>
      <c r="I8" s="453" t="n">
        <v>346.87</v>
      </c>
      <c r="J8" s="411" t="n">
        <f aca="false">I8/G8%</f>
        <v>35.28328755976</v>
      </c>
      <c r="K8" s="411" t="n">
        <f aca="false">I8/H8%</f>
        <v>35.28328755976</v>
      </c>
    </row>
    <row r="9" customFormat="false" ht="13.2" hidden="false" customHeight="false" outlineLevel="0" collapsed="false">
      <c r="A9" s="410" t="n">
        <v>905</v>
      </c>
      <c r="B9" s="19" t="n">
        <v>6171</v>
      </c>
      <c r="C9" s="19" t="n">
        <v>5181</v>
      </c>
      <c r="D9" s="410" t="n">
        <v>5</v>
      </c>
      <c r="E9" s="19" t="n">
        <v>0</v>
      </c>
      <c r="F9" s="19" t="s">
        <v>661</v>
      </c>
      <c r="G9" s="453" t="n">
        <v>0</v>
      </c>
      <c r="H9" s="453" t="n">
        <v>0</v>
      </c>
      <c r="I9" s="453" t="n">
        <v>30</v>
      </c>
      <c r="J9" s="411" t="n">
        <v>0</v>
      </c>
      <c r="K9" s="411" t="n">
        <v>0</v>
      </c>
      <c r="N9" s="415"/>
    </row>
    <row r="10" customFormat="false" ht="13.2" hidden="false" customHeight="false" outlineLevel="0" collapsed="false">
      <c r="A10" s="410" t="n">
        <v>905</v>
      </c>
      <c r="B10" s="19" t="n">
        <v>6171</v>
      </c>
      <c r="C10" s="19" t="n">
        <v>5182</v>
      </c>
      <c r="D10" s="410" t="n">
        <v>5</v>
      </c>
      <c r="E10" s="19" t="n">
        <v>0</v>
      </c>
      <c r="F10" s="19" t="s">
        <v>662</v>
      </c>
      <c r="G10" s="453" t="n">
        <v>0</v>
      </c>
      <c r="H10" s="453" t="n">
        <v>0</v>
      </c>
      <c r="I10" s="453" t="n">
        <v>406.91</v>
      </c>
      <c r="J10" s="411" t="n">
        <v>0</v>
      </c>
      <c r="K10" s="411" t="n">
        <v>0</v>
      </c>
    </row>
    <row r="11" customFormat="false" ht="13.2" hidden="false" customHeight="false" outlineLevel="0" collapsed="false">
      <c r="A11" s="333" t="n">
        <v>905</v>
      </c>
      <c r="B11" s="303" t="n">
        <v>6171</v>
      </c>
      <c r="C11" s="303" t="n">
        <v>5361</v>
      </c>
      <c r="D11" s="333" t="n">
        <v>5</v>
      </c>
      <c r="E11" s="303" t="n">
        <v>0</v>
      </c>
      <c r="F11" s="303" t="s">
        <v>663</v>
      </c>
      <c r="G11" s="453" t="n">
        <v>5</v>
      </c>
      <c r="H11" s="453" t="n">
        <v>0</v>
      </c>
      <c r="I11" s="453" t="n">
        <v>0</v>
      </c>
      <c r="J11" s="473" t="n">
        <f aca="false">I11/G11%</f>
        <v>0</v>
      </c>
      <c r="K11" s="411" t="n">
        <v>0</v>
      </c>
    </row>
    <row r="12" customFormat="false" ht="13.2" hidden="false" customHeight="false" outlineLevel="0" collapsed="false">
      <c r="A12" s="333" t="n">
        <v>905</v>
      </c>
      <c r="B12" s="303" t="n">
        <v>6171</v>
      </c>
      <c r="C12" s="303" t="n">
        <v>5901</v>
      </c>
      <c r="D12" s="303" t="n">
        <v>5</v>
      </c>
      <c r="E12" s="303" t="n">
        <v>0</v>
      </c>
      <c r="F12" s="303" t="s">
        <v>558</v>
      </c>
      <c r="G12" s="453" t="n">
        <v>12785</v>
      </c>
      <c r="H12" s="453" t="n">
        <v>12785</v>
      </c>
      <c r="I12" s="453" t="n">
        <v>0</v>
      </c>
      <c r="J12" s="473" t="n">
        <v>0</v>
      </c>
      <c r="K12" s="411" t="n">
        <f aca="false">I12/H12%</f>
        <v>0</v>
      </c>
    </row>
    <row r="13" customFormat="false" ht="13.2" hidden="false" customHeight="false" outlineLevel="0" collapsed="false">
      <c r="A13" s="19" t="n">
        <v>1005</v>
      </c>
      <c r="B13" s="19" t="n">
        <v>6409</v>
      </c>
      <c r="C13" s="19" t="n">
        <v>5163</v>
      </c>
      <c r="D13" s="19" t="n">
        <v>5</v>
      </c>
      <c r="E13" s="19" t="n">
        <v>0</v>
      </c>
      <c r="F13" s="19" t="s">
        <v>598</v>
      </c>
      <c r="G13" s="453" t="n">
        <v>2</v>
      </c>
      <c r="H13" s="453" t="n">
        <v>2</v>
      </c>
      <c r="I13" s="453" t="n">
        <v>0.31</v>
      </c>
      <c r="J13" s="411" t="n">
        <f aca="false">I13/G13%</f>
        <v>15.5</v>
      </c>
      <c r="K13" s="411" t="n">
        <f aca="false">I13/H13%</f>
        <v>15.5</v>
      </c>
    </row>
    <row r="14" customFormat="false" ht="13.2" hidden="false" customHeight="false" outlineLevel="0" collapsed="false">
      <c r="A14" s="19" t="n">
        <v>1005</v>
      </c>
      <c r="B14" s="19" t="n">
        <v>6330</v>
      </c>
      <c r="C14" s="19" t="n">
        <v>5341</v>
      </c>
      <c r="D14" s="19" t="n">
        <v>5</v>
      </c>
      <c r="E14" s="19" t="n">
        <v>0</v>
      </c>
      <c r="F14" s="19" t="s">
        <v>664</v>
      </c>
      <c r="G14" s="453" t="n">
        <v>0</v>
      </c>
      <c r="H14" s="453" t="n">
        <v>2382.1</v>
      </c>
      <c r="I14" s="453" t="n">
        <v>2382.04</v>
      </c>
      <c r="J14" s="411" t="n">
        <v>0</v>
      </c>
      <c r="K14" s="411" t="n">
        <f aca="false">I14/H14%</f>
        <v>99.9974812140548</v>
      </c>
    </row>
    <row r="15" customFormat="false" ht="13.8" hidden="false" customHeight="false" outlineLevel="0" collapsed="false">
      <c r="A15" s="19" t="n">
        <v>1005</v>
      </c>
      <c r="B15" s="19" t="n">
        <v>6399</v>
      </c>
      <c r="C15" s="19" t="n">
        <v>5362</v>
      </c>
      <c r="D15" s="19" t="n">
        <v>5</v>
      </c>
      <c r="E15" s="19" t="n">
        <v>0</v>
      </c>
      <c r="F15" s="19" t="s">
        <v>665</v>
      </c>
      <c r="G15" s="453" t="n">
        <v>50</v>
      </c>
      <c r="H15" s="453" t="n">
        <v>50</v>
      </c>
      <c r="I15" s="453" t="n">
        <v>-0.94</v>
      </c>
      <c r="J15" s="411" t="n">
        <v>0</v>
      </c>
      <c r="K15" s="411" t="n">
        <v>0</v>
      </c>
    </row>
    <row r="16" customFormat="false" ht="13.8" hidden="false" customHeight="false" outlineLevel="0" collapsed="false">
      <c r="A16" s="570" t="s">
        <v>507</v>
      </c>
      <c r="B16" s="570"/>
      <c r="C16" s="570"/>
      <c r="D16" s="570"/>
      <c r="E16" s="570"/>
      <c r="F16" s="570"/>
      <c r="G16" s="507" t="n">
        <f aca="false">SUM(G3:G15)</f>
        <v>15500</v>
      </c>
      <c r="H16" s="507" t="n">
        <f aca="false">SUM(H3:H15)</f>
        <v>17883.1</v>
      </c>
      <c r="I16" s="507" t="n">
        <f aca="false">SUM(I3:I15)</f>
        <v>3494.49</v>
      </c>
      <c r="J16" s="498" t="n">
        <f aca="false">I16/G16%</f>
        <v>22.5450967741935</v>
      </c>
      <c r="K16" s="498" t="n">
        <f aca="false">I16/H16%</f>
        <v>19.5407395809451</v>
      </c>
      <c r="M16" s="9"/>
    </row>
    <row r="17" customFormat="false" ht="13.2" hidden="false" customHeight="false" outlineLevel="0" collapsed="false">
      <c r="A17" s="6"/>
      <c r="B17" s="422"/>
      <c r="C17" s="422"/>
      <c r="D17" s="422"/>
      <c r="E17" s="422"/>
      <c r="F17" s="422"/>
      <c r="G17" s="517"/>
      <c r="H17" s="517"/>
      <c r="I17" s="517"/>
      <c r="J17" s="518"/>
      <c r="K17" s="518"/>
      <c r="M17" s="9"/>
    </row>
    <row r="18" customFormat="false" ht="13.2" hidden="false" customHeight="false" outlineLevel="0" collapsed="false">
      <c r="A18" s="528" t="s">
        <v>666</v>
      </c>
      <c r="B18" s="422"/>
      <c r="C18" s="422"/>
      <c r="D18" s="422"/>
      <c r="E18" s="422"/>
      <c r="F18" s="422"/>
      <c r="G18" s="517"/>
      <c r="H18" s="517"/>
      <c r="I18" s="517"/>
      <c r="J18" s="518"/>
      <c r="K18" s="518"/>
      <c r="M18" s="9"/>
    </row>
    <row r="19" customFormat="false" ht="13.2" hidden="false" customHeight="false" outlineLevel="0" collapsed="false">
      <c r="A19" s="614" t="s">
        <v>667</v>
      </c>
      <c r="B19" s="422"/>
      <c r="C19" s="422"/>
      <c r="D19" s="422"/>
      <c r="E19" s="422"/>
      <c r="F19" s="422"/>
      <c r="G19" s="517"/>
      <c r="H19" s="517"/>
      <c r="I19" s="517"/>
      <c r="J19" s="518"/>
      <c r="K19" s="518"/>
      <c r="M19" s="9"/>
    </row>
    <row r="20" customFormat="false" ht="13.2" hidden="false" customHeight="false" outlineLevel="0" collapsed="false">
      <c r="A20" s="6"/>
      <c r="B20" s="422"/>
      <c r="C20" s="422"/>
      <c r="D20" s="422"/>
      <c r="E20" s="422"/>
      <c r="F20" s="422"/>
      <c r="G20" s="517"/>
      <c r="H20" s="517"/>
      <c r="I20" s="517"/>
      <c r="J20" s="518"/>
      <c r="K20" s="518"/>
      <c r="M20" s="9"/>
    </row>
    <row r="21" customFormat="false" ht="13.5" hidden="false" customHeight="true" outlineLevel="0" collapsed="false">
      <c r="A21" s="528" t="s">
        <v>668</v>
      </c>
      <c r="B21" s="414"/>
      <c r="C21" s="414"/>
      <c r="D21" s="414"/>
      <c r="E21" s="414"/>
      <c r="F21" s="615"/>
      <c r="G21" s="615"/>
      <c r="H21" s="615"/>
      <c r="I21" s="615"/>
      <c r="J21" s="9"/>
      <c r="K21" s="9"/>
      <c r="M21" s="14"/>
    </row>
    <row r="22" customFormat="false" ht="29.25" hidden="false" customHeight="true" outlineLevel="0" collapsed="false">
      <c r="A22" s="509" t="s">
        <v>669</v>
      </c>
      <c r="B22" s="509"/>
      <c r="C22" s="509"/>
      <c r="D22" s="509"/>
      <c r="E22" s="509"/>
      <c r="F22" s="509"/>
      <c r="G22" s="509"/>
      <c r="H22" s="509"/>
      <c r="I22" s="509"/>
      <c r="J22" s="509"/>
      <c r="K22" s="509"/>
    </row>
    <row r="23" customFormat="false" ht="13.95" hidden="false" customHeight="true" outlineLevel="0" collapsed="false">
      <c r="A23" s="509"/>
      <c r="B23" s="510"/>
      <c r="C23" s="510"/>
      <c r="D23" s="510"/>
      <c r="E23" s="510"/>
      <c r="F23" s="510"/>
      <c r="G23" s="435"/>
      <c r="H23" s="435"/>
      <c r="I23" s="435"/>
      <c r="J23" s="435"/>
      <c r="K23" s="435"/>
    </row>
    <row r="24" customFormat="false" ht="12" hidden="false" customHeight="true" outlineLevel="0" collapsed="false">
      <c r="A24" s="528" t="s">
        <v>670</v>
      </c>
      <c r="B24" s="615"/>
      <c r="C24" s="615"/>
      <c r="D24" s="615"/>
      <c r="E24" s="615"/>
      <c r="F24" s="615"/>
      <c r="G24" s="414"/>
      <c r="H24" s="414"/>
      <c r="I24" s="414"/>
      <c r="J24" s="9"/>
      <c r="K24" s="9"/>
    </row>
    <row r="25" customFormat="false" ht="43.2" hidden="false" customHeight="true" outlineLevel="0" collapsed="false">
      <c r="A25" s="509" t="s">
        <v>671</v>
      </c>
      <c r="B25" s="509"/>
      <c r="C25" s="509"/>
      <c r="D25" s="509"/>
      <c r="E25" s="509"/>
      <c r="F25" s="509"/>
      <c r="G25" s="509"/>
      <c r="H25" s="509"/>
      <c r="I25" s="509"/>
      <c r="J25" s="509"/>
      <c r="K25" s="509"/>
    </row>
    <row r="26" customFormat="false" ht="13.5" hidden="false" customHeight="true" outlineLevel="0" collapsed="false">
      <c r="A26" s="9"/>
      <c r="B26" s="9"/>
      <c r="C26" s="9"/>
      <c r="D26" s="9"/>
      <c r="E26" s="9"/>
      <c r="F26" s="9"/>
      <c r="G26" s="9"/>
      <c r="H26" s="9"/>
      <c r="I26" s="9"/>
      <c r="J26" s="9"/>
      <c r="K26" s="9"/>
    </row>
    <row r="27" customFormat="false" ht="14.4" hidden="false" customHeight="true" outlineLevel="0" collapsed="false">
      <c r="A27" s="509"/>
      <c r="B27" s="509"/>
      <c r="C27" s="509"/>
      <c r="D27" s="509"/>
      <c r="E27" s="509"/>
      <c r="F27" s="509"/>
      <c r="G27" s="509"/>
      <c r="H27" s="509"/>
      <c r="I27" s="509"/>
      <c r="J27" s="509"/>
      <c r="K27" s="50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4">
    <mergeCell ref="A16:F16"/>
    <mergeCell ref="A22:K22"/>
    <mergeCell ref="A25:K25"/>
    <mergeCell ref="A27:K2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50"/>
      <c r="B1" s="510"/>
      <c r="C1" s="510"/>
      <c r="D1" s="510"/>
      <c r="E1" s="510"/>
      <c r="F1" s="510"/>
      <c r="G1" s="510"/>
      <c r="H1" s="510"/>
      <c r="I1" s="510"/>
      <c r="J1" s="9"/>
      <c r="K1" s="9"/>
    </row>
    <row r="2" customFormat="false" ht="13.2" hidden="false" customHeight="false" outlineLevel="0" collapsed="false">
      <c r="A2" s="4" t="s">
        <v>672</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20" t="s">
        <v>508</v>
      </c>
      <c r="B4" s="521" t="s">
        <v>445</v>
      </c>
      <c r="C4" s="616" t="s">
        <v>509</v>
      </c>
      <c r="D4" s="617" t="s">
        <v>510</v>
      </c>
      <c r="E4" s="521" t="s">
        <v>511</v>
      </c>
      <c r="F4" s="521" t="s">
        <v>512</v>
      </c>
      <c r="G4" s="362" t="s">
        <v>369</v>
      </c>
      <c r="H4" s="362" t="s">
        <v>370</v>
      </c>
      <c r="I4" s="362" t="s">
        <v>371</v>
      </c>
      <c r="J4" s="362" t="s">
        <v>85</v>
      </c>
      <c r="K4" s="362" t="s">
        <v>86</v>
      </c>
    </row>
    <row r="5" s="2" customFormat="true" ht="14.4" hidden="true" customHeight="true" outlineLevel="0" collapsed="false">
      <c r="A5" s="438" t="n">
        <v>450</v>
      </c>
      <c r="B5" s="438" t="n">
        <v>3111</v>
      </c>
      <c r="C5" s="438" t="n">
        <v>5132</v>
      </c>
      <c r="D5" s="410" t="n">
        <v>50</v>
      </c>
      <c r="E5" s="410" t="n">
        <v>127</v>
      </c>
      <c r="F5" s="19" t="s">
        <v>590</v>
      </c>
      <c r="G5" s="411" t="n">
        <v>0</v>
      </c>
      <c r="H5" s="411"/>
      <c r="I5" s="411"/>
      <c r="J5" s="411" t="n">
        <v>0</v>
      </c>
      <c r="K5" s="411" t="e">
        <f aca="false">I5/H5%</f>
        <v>#DIV/0!</v>
      </c>
    </row>
    <row r="6" s="2" customFormat="true" ht="12.75" hidden="true" customHeight="true" outlineLevel="0" collapsed="false">
      <c r="A6" s="1" t="n">
        <v>450</v>
      </c>
      <c r="B6" s="1" t="n">
        <v>3111</v>
      </c>
      <c r="C6" s="1" t="n">
        <v>5137</v>
      </c>
      <c r="D6" s="410" t="n">
        <v>50</v>
      </c>
      <c r="E6" s="410" t="n">
        <v>127</v>
      </c>
      <c r="F6" s="19" t="s">
        <v>514</v>
      </c>
      <c r="G6" s="411" t="n">
        <v>0</v>
      </c>
      <c r="H6" s="411"/>
      <c r="I6" s="411"/>
      <c r="J6" s="411" t="n">
        <v>0</v>
      </c>
      <c r="K6" s="411" t="e">
        <f aca="false">I6/H6%</f>
        <v>#DIV/0!</v>
      </c>
    </row>
    <row r="7" s="2" customFormat="true" ht="12.75" hidden="false" customHeight="true" outlineLevel="0" collapsed="false">
      <c r="A7" s="1" t="n">
        <v>450</v>
      </c>
      <c r="B7" s="1" t="n">
        <v>3111</v>
      </c>
      <c r="C7" s="1" t="n">
        <v>5139</v>
      </c>
      <c r="D7" s="410" t="n">
        <v>50</v>
      </c>
      <c r="E7" s="410" t="n">
        <v>127</v>
      </c>
      <c r="F7" s="410" t="s">
        <v>515</v>
      </c>
      <c r="G7" s="411" t="n">
        <v>0</v>
      </c>
      <c r="H7" s="411" t="n">
        <v>0</v>
      </c>
      <c r="I7" s="411" t="n">
        <v>0</v>
      </c>
      <c r="J7" s="411" t="n">
        <v>0</v>
      </c>
      <c r="K7" s="411" t="n">
        <v>0</v>
      </c>
    </row>
    <row r="8" s="2" customFormat="true" ht="12.75" hidden="true" customHeight="true" outlineLevel="0" collapsed="false">
      <c r="A8" s="1" t="n">
        <v>450</v>
      </c>
      <c r="B8" s="1" t="n">
        <v>3113</v>
      </c>
      <c r="C8" s="1" t="n">
        <v>5132</v>
      </c>
      <c r="D8" s="410" t="n">
        <v>50</v>
      </c>
      <c r="E8" s="410" t="n">
        <v>127</v>
      </c>
      <c r="F8" s="19" t="s">
        <v>590</v>
      </c>
      <c r="G8" s="411" t="n">
        <v>0</v>
      </c>
      <c r="H8" s="411"/>
      <c r="I8" s="411"/>
      <c r="J8" s="411" t="n">
        <v>0</v>
      </c>
      <c r="K8" s="411" t="e">
        <f aca="false">I8/H8%</f>
        <v>#DIV/0!</v>
      </c>
    </row>
    <row r="9" s="2" customFormat="true" ht="12.75" hidden="true" customHeight="true" outlineLevel="0" collapsed="false">
      <c r="A9" s="1" t="n">
        <v>450</v>
      </c>
      <c r="B9" s="1" t="n">
        <v>3113</v>
      </c>
      <c r="C9" s="1" t="n">
        <v>5137</v>
      </c>
      <c r="D9" s="410" t="n">
        <v>50</v>
      </c>
      <c r="E9" s="410" t="n">
        <v>127</v>
      </c>
      <c r="F9" s="19" t="s">
        <v>514</v>
      </c>
      <c r="G9" s="411" t="n">
        <v>0</v>
      </c>
      <c r="H9" s="411"/>
      <c r="I9" s="411"/>
      <c r="J9" s="411" t="n">
        <v>0</v>
      </c>
      <c r="K9" s="411" t="e">
        <f aca="false">I9/H9%</f>
        <v>#DIV/0!</v>
      </c>
    </row>
    <row r="10" customFormat="false" ht="13.2" hidden="false" customHeight="false" outlineLevel="0" collapsed="false">
      <c r="A10" s="1" t="n">
        <v>450</v>
      </c>
      <c r="B10" s="19" t="n">
        <v>3113</v>
      </c>
      <c r="C10" s="19" t="n">
        <v>5139</v>
      </c>
      <c r="D10" s="19" t="n">
        <v>50</v>
      </c>
      <c r="E10" s="410" t="n">
        <v>127</v>
      </c>
      <c r="F10" s="410" t="s">
        <v>515</v>
      </c>
      <c r="G10" s="453" t="n">
        <v>0</v>
      </c>
      <c r="H10" s="453" t="n">
        <v>0</v>
      </c>
      <c r="I10" s="453" t="n">
        <v>0</v>
      </c>
      <c r="J10" s="453" t="n">
        <v>0</v>
      </c>
      <c r="K10" s="411" t="n">
        <v>0</v>
      </c>
    </row>
    <row r="11" customFormat="false" ht="13.2" hidden="true" customHeight="false" outlineLevel="0" collapsed="false">
      <c r="A11" s="1" t="n">
        <v>450</v>
      </c>
      <c r="B11" s="19" t="n">
        <v>3119</v>
      </c>
      <c r="C11" s="19" t="n">
        <v>5137</v>
      </c>
      <c r="D11" s="19" t="n">
        <v>50</v>
      </c>
      <c r="E11" s="410" t="n">
        <v>127</v>
      </c>
      <c r="F11" s="19" t="s">
        <v>514</v>
      </c>
      <c r="G11" s="453" t="n">
        <v>0</v>
      </c>
      <c r="H11" s="453"/>
      <c r="I11" s="453"/>
      <c r="J11" s="411" t="n">
        <v>0</v>
      </c>
      <c r="K11" s="411" t="e">
        <f aca="false">I11/H11%</f>
        <v>#DIV/0!</v>
      </c>
    </row>
    <row r="12" customFormat="false" ht="13.2" hidden="true" customHeight="false" outlineLevel="0" collapsed="false">
      <c r="A12" s="438" t="n">
        <v>450</v>
      </c>
      <c r="B12" s="410" t="n">
        <v>3119</v>
      </c>
      <c r="C12" s="410" t="n">
        <v>5139</v>
      </c>
      <c r="D12" s="19" t="n">
        <v>50</v>
      </c>
      <c r="E12" s="410" t="n">
        <v>127</v>
      </c>
      <c r="F12" s="410" t="s">
        <v>515</v>
      </c>
      <c r="G12" s="453" t="n">
        <v>0</v>
      </c>
      <c r="H12" s="453"/>
      <c r="I12" s="453"/>
      <c r="J12" s="411" t="n">
        <v>0</v>
      </c>
      <c r="K12" s="411" t="e">
        <f aca="false">I12/H12%</f>
        <v>#DIV/0!</v>
      </c>
    </row>
    <row r="13" customFormat="false" ht="13.2" hidden="true" customHeight="false" outlineLevel="0" collapsed="false">
      <c r="A13" s="438" t="n">
        <v>450</v>
      </c>
      <c r="B13" s="410" t="n">
        <v>3119</v>
      </c>
      <c r="C13" s="410" t="n">
        <v>5169</v>
      </c>
      <c r="D13" s="19" t="n">
        <v>50</v>
      </c>
      <c r="E13" s="410" t="n">
        <v>127</v>
      </c>
      <c r="F13" s="19" t="s">
        <v>519</v>
      </c>
      <c r="G13" s="453" t="n">
        <v>0</v>
      </c>
      <c r="H13" s="453"/>
      <c r="I13" s="453"/>
      <c r="J13" s="411" t="n">
        <v>0</v>
      </c>
      <c r="K13" s="411" t="e">
        <f aca="false">I13/H13%</f>
        <v>#DIV/0!</v>
      </c>
    </row>
    <row r="14" customFormat="false" ht="13.2" hidden="true" customHeight="false" outlineLevel="0" collapsed="false">
      <c r="A14" s="19" t="n">
        <v>555</v>
      </c>
      <c r="B14" s="19" t="n">
        <v>4329</v>
      </c>
      <c r="C14" s="19" t="n">
        <v>5169</v>
      </c>
      <c r="D14" s="19" t="n">
        <v>55</v>
      </c>
      <c r="E14" s="410" t="n">
        <v>127</v>
      </c>
      <c r="F14" s="19" t="s">
        <v>519</v>
      </c>
      <c r="G14" s="453" t="n">
        <v>0</v>
      </c>
      <c r="H14" s="453"/>
      <c r="I14" s="453"/>
      <c r="J14" s="411" t="n">
        <v>0</v>
      </c>
      <c r="K14" s="411" t="e">
        <f aca="false">I14/H14%</f>
        <v>#DIV/0!</v>
      </c>
    </row>
    <row r="15" customFormat="false" ht="13.2" hidden="false" customHeight="false" outlineLevel="0" collapsed="false">
      <c r="A15" s="19" t="n">
        <v>705</v>
      </c>
      <c r="B15" s="19" t="n">
        <v>5213</v>
      </c>
      <c r="C15" s="19" t="n">
        <v>5901</v>
      </c>
      <c r="D15" s="19" t="n">
        <v>5</v>
      </c>
      <c r="E15" s="410" t="n">
        <v>127</v>
      </c>
      <c r="F15" s="19" t="s">
        <v>558</v>
      </c>
      <c r="G15" s="453" t="n">
        <v>0</v>
      </c>
      <c r="H15" s="453" t="n">
        <v>0</v>
      </c>
      <c r="I15" s="453" t="n">
        <v>0</v>
      </c>
      <c r="J15" s="411" t="n">
        <v>0</v>
      </c>
      <c r="K15" s="411" t="n">
        <v>0</v>
      </c>
    </row>
    <row r="16" customFormat="false" ht="13.2" hidden="true" customHeight="false" outlineLevel="0" collapsed="false">
      <c r="A16" s="19" t="n">
        <v>710</v>
      </c>
      <c r="B16" s="19" t="n">
        <v>5213</v>
      </c>
      <c r="C16" s="19" t="n">
        <v>5137</v>
      </c>
      <c r="D16" s="19" t="n">
        <v>10</v>
      </c>
      <c r="E16" s="410" t="n">
        <v>127</v>
      </c>
      <c r="F16" s="19" t="s">
        <v>514</v>
      </c>
      <c r="G16" s="453" t="n">
        <v>0</v>
      </c>
      <c r="H16" s="453"/>
      <c r="I16" s="453"/>
      <c r="J16" s="453" t="n">
        <v>0</v>
      </c>
      <c r="K16" s="411" t="e">
        <f aca="false">I16/H16%</f>
        <v>#DIV/0!</v>
      </c>
    </row>
    <row r="17" customFormat="false" ht="13.2" hidden="true" customHeight="false" outlineLevel="0" collapsed="false">
      <c r="A17" s="19" t="n">
        <v>718</v>
      </c>
      <c r="B17" s="19" t="n">
        <v>5213</v>
      </c>
      <c r="C17" s="19" t="n">
        <v>5137</v>
      </c>
      <c r="D17" s="19" t="n">
        <v>18</v>
      </c>
      <c r="E17" s="410" t="n">
        <v>127</v>
      </c>
      <c r="F17" s="19" t="s">
        <v>514</v>
      </c>
      <c r="G17" s="453" t="n">
        <v>0</v>
      </c>
      <c r="H17" s="453"/>
      <c r="I17" s="453"/>
      <c r="J17" s="411" t="n">
        <v>0</v>
      </c>
      <c r="K17" s="411" t="e">
        <f aca="false">I17/H17%</f>
        <v>#DIV/0!</v>
      </c>
    </row>
    <row r="18" customFormat="false" ht="13.2" hidden="true" customHeight="false" outlineLevel="0" collapsed="false">
      <c r="A18" s="19" t="n">
        <v>718</v>
      </c>
      <c r="B18" s="19" t="n">
        <v>5213</v>
      </c>
      <c r="C18" s="19" t="n">
        <v>5139</v>
      </c>
      <c r="D18" s="19" t="n">
        <v>18</v>
      </c>
      <c r="E18" s="410" t="n">
        <v>127</v>
      </c>
      <c r="F18" s="410" t="s">
        <v>515</v>
      </c>
      <c r="G18" s="453" t="n">
        <v>0</v>
      </c>
      <c r="H18" s="453"/>
      <c r="I18" s="453"/>
      <c r="J18" s="411" t="n">
        <v>0</v>
      </c>
      <c r="K18" s="411" t="e">
        <f aca="false">I18/H18%</f>
        <v>#DIV/0!</v>
      </c>
    </row>
    <row r="19" customFormat="false" ht="13.2" hidden="true" customHeight="false" outlineLevel="0" collapsed="false">
      <c r="A19" s="19" t="n">
        <v>718</v>
      </c>
      <c r="B19" s="19" t="n">
        <v>5213</v>
      </c>
      <c r="C19" s="19" t="n">
        <v>5169</v>
      </c>
      <c r="D19" s="19" t="n">
        <v>18</v>
      </c>
      <c r="E19" s="410" t="n">
        <v>127</v>
      </c>
      <c r="F19" s="19" t="s">
        <v>519</v>
      </c>
      <c r="G19" s="453" t="n">
        <v>0</v>
      </c>
      <c r="H19" s="453"/>
      <c r="I19" s="453"/>
      <c r="J19" s="411" t="n">
        <v>0</v>
      </c>
      <c r="K19" s="411" t="e">
        <f aca="false">I19/H19%</f>
        <v>#DIV/0!</v>
      </c>
    </row>
    <row r="20" customFormat="false" ht="13.2" hidden="true" customHeight="false" outlineLevel="0" collapsed="false">
      <c r="A20" s="19" t="n">
        <v>718</v>
      </c>
      <c r="B20" s="19" t="n">
        <v>5213</v>
      </c>
      <c r="C20" s="19" t="n">
        <v>5171</v>
      </c>
      <c r="D20" s="19" t="n">
        <v>18</v>
      </c>
      <c r="E20" s="410" t="n">
        <v>127</v>
      </c>
      <c r="F20" s="19" t="s">
        <v>537</v>
      </c>
      <c r="G20" s="453" t="n">
        <v>0</v>
      </c>
      <c r="H20" s="453"/>
      <c r="I20" s="453"/>
      <c r="J20" s="411" t="n">
        <v>0</v>
      </c>
      <c r="K20" s="411" t="e">
        <f aca="false">I20/H20%</f>
        <v>#DIV/0!</v>
      </c>
    </row>
    <row r="21" customFormat="false" ht="13.2" hidden="true" customHeight="false" outlineLevel="0" collapsed="false">
      <c r="A21" s="19" t="n">
        <v>725</v>
      </c>
      <c r="B21" s="19" t="n">
        <v>5213</v>
      </c>
      <c r="C21" s="19" t="n">
        <v>5123</v>
      </c>
      <c r="D21" s="19" t="n">
        <v>25</v>
      </c>
      <c r="E21" s="19" t="n">
        <v>127</v>
      </c>
      <c r="F21" s="19" t="s">
        <v>673</v>
      </c>
      <c r="G21" s="453" t="n">
        <v>0</v>
      </c>
      <c r="H21" s="453"/>
      <c r="I21" s="453"/>
      <c r="J21" s="411" t="n">
        <v>0</v>
      </c>
      <c r="K21" s="411" t="e">
        <f aca="false">I21/H21%</f>
        <v>#DIV/0!</v>
      </c>
    </row>
    <row r="22" customFormat="false" ht="13.2" hidden="false" customHeight="false" outlineLevel="0" collapsed="false">
      <c r="A22" s="19" t="n">
        <v>725</v>
      </c>
      <c r="B22" s="19" t="n">
        <v>5213</v>
      </c>
      <c r="C22" s="19" t="n">
        <v>5132</v>
      </c>
      <c r="D22" s="19" t="n">
        <v>25</v>
      </c>
      <c r="E22" s="19" t="n">
        <v>127</v>
      </c>
      <c r="F22" s="19" t="s">
        <v>590</v>
      </c>
      <c r="G22" s="453" t="n">
        <v>0</v>
      </c>
      <c r="H22" s="453" t="n">
        <v>0</v>
      </c>
      <c r="I22" s="453" t="n">
        <v>0</v>
      </c>
      <c r="J22" s="411" t="n">
        <v>0</v>
      </c>
      <c r="K22" s="411" t="n">
        <v>0</v>
      </c>
    </row>
    <row r="23" customFormat="false" ht="13.2" hidden="false" customHeight="false" outlineLevel="0" collapsed="false">
      <c r="A23" s="19" t="n">
        <v>725</v>
      </c>
      <c r="B23" s="19" t="n">
        <v>5213</v>
      </c>
      <c r="C23" s="19" t="n">
        <v>5133</v>
      </c>
      <c r="D23" s="19" t="n">
        <v>25</v>
      </c>
      <c r="E23" s="19" t="n">
        <v>127</v>
      </c>
      <c r="F23" s="19" t="s">
        <v>591</v>
      </c>
      <c r="G23" s="453" t="n">
        <v>0</v>
      </c>
      <c r="H23" s="453" t="n">
        <v>0</v>
      </c>
      <c r="I23" s="453" t="n">
        <v>0</v>
      </c>
      <c r="J23" s="411" t="n">
        <v>0</v>
      </c>
      <c r="K23" s="411" t="n">
        <v>0</v>
      </c>
    </row>
    <row r="24" customFormat="false" ht="13.2" hidden="true" customHeight="false" outlineLevel="0" collapsed="false">
      <c r="A24" s="19" t="n">
        <v>725</v>
      </c>
      <c r="B24" s="19" t="n">
        <v>5213</v>
      </c>
      <c r="C24" s="19" t="n">
        <v>5137</v>
      </c>
      <c r="D24" s="19" t="n">
        <v>25</v>
      </c>
      <c r="E24" s="19" t="n">
        <v>127</v>
      </c>
      <c r="F24" s="19" t="s">
        <v>514</v>
      </c>
      <c r="G24" s="453" t="n">
        <v>0</v>
      </c>
      <c r="H24" s="453"/>
      <c r="I24" s="453"/>
      <c r="J24" s="411" t="n">
        <v>0</v>
      </c>
      <c r="K24" s="411" t="e">
        <f aca="false">I24/H24%</f>
        <v>#DIV/0!</v>
      </c>
    </row>
    <row r="25" customFormat="false" ht="13.2" hidden="true" customHeight="false" outlineLevel="0" collapsed="false">
      <c r="A25" s="19" t="n">
        <v>725</v>
      </c>
      <c r="B25" s="19" t="n">
        <v>5213</v>
      </c>
      <c r="C25" s="19" t="n">
        <v>5139</v>
      </c>
      <c r="D25" s="19" t="n">
        <v>25</v>
      </c>
      <c r="E25" s="19" t="n">
        <v>127</v>
      </c>
      <c r="F25" s="410" t="s">
        <v>515</v>
      </c>
      <c r="G25" s="453" t="n">
        <v>0</v>
      </c>
      <c r="H25" s="453"/>
      <c r="I25" s="453"/>
      <c r="J25" s="411" t="n">
        <v>0</v>
      </c>
      <c r="K25" s="411" t="e">
        <f aca="false">I25/H25%</f>
        <v>#DIV/0!</v>
      </c>
    </row>
    <row r="26" customFormat="false" ht="13.8" hidden="false" customHeight="false" outlineLevel="0" collapsed="false">
      <c r="A26" s="19" t="n">
        <v>725</v>
      </c>
      <c r="B26" s="19" t="n">
        <v>5213</v>
      </c>
      <c r="C26" s="19" t="n">
        <v>5169</v>
      </c>
      <c r="D26" s="19" t="n">
        <v>25</v>
      </c>
      <c r="E26" s="19" t="n">
        <v>127</v>
      </c>
      <c r="F26" s="19" t="s">
        <v>519</v>
      </c>
      <c r="G26" s="453" t="n">
        <v>0</v>
      </c>
      <c r="H26" s="453" t="n">
        <v>0</v>
      </c>
      <c r="I26" s="453" t="n">
        <v>0</v>
      </c>
      <c r="J26" s="411" t="n">
        <v>0</v>
      </c>
      <c r="K26" s="411" t="n">
        <v>0</v>
      </c>
    </row>
    <row r="27" customFormat="false" ht="13.2" hidden="true" customHeight="false" outlineLevel="0" collapsed="false">
      <c r="A27" s="19" t="n">
        <v>733</v>
      </c>
      <c r="B27" s="19" t="n">
        <v>5213</v>
      </c>
      <c r="C27" s="19" t="n">
        <v>5139</v>
      </c>
      <c r="D27" s="19" t="n">
        <v>33</v>
      </c>
      <c r="E27" s="19" t="n">
        <v>127</v>
      </c>
      <c r="F27" s="410" t="s">
        <v>515</v>
      </c>
      <c r="G27" s="453" t="n">
        <v>0</v>
      </c>
      <c r="H27" s="453"/>
      <c r="I27" s="453"/>
      <c r="J27" s="411" t="n">
        <v>0</v>
      </c>
      <c r="K27" s="411" t="e">
        <f aca="false">I27/H27%</f>
        <v>#DIV/0!</v>
      </c>
    </row>
    <row r="28" customFormat="false" ht="13.2" hidden="true" customHeight="false" outlineLevel="0" collapsed="false">
      <c r="A28" s="19" t="n">
        <v>735</v>
      </c>
      <c r="B28" s="19" t="n">
        <v>5213</v>
      </c>
      <c r="C28" s="19" t="n">
        <v>5139</v>
      </c>
      <c r="D28" s="19" t="n">
        <v>35</v>
      </c>
      <c r="E28" s="19" t="n">
        <v>127</v>
      </c>
      <c r="F28" s="410" t="s">
        <v>515</v>
      </c>
      <c r="G28" s="453" t="n">
        <v>0</v>
      </c>
      <c r="H28" s="453"/>
      <c r="I28" s="453"/>
      <c r="J28" s="453" t="n">
        <v>0</v>
      </c>
      <c r="K28" s="411" t="e">
        <f aca="false">I28/H28%</f>
        <v>#DIV/0!</v>
      </c>
    </row>
    <row r="29" customFormat="false" ht="13.2" hidden="true" customHeight="false" outlineLevel="0" collapsed="false">
      <c r="A29" s="19" t="n">
        <v>737</v>
      </c>
      <c r="B29" s="19" t="n">
        <v>5213</v>
      </c>
      <c r="C29" s="19" t="n">
        <v>5139</v>
      </c>
      <c r="D29" s="19" t="n">
        <v>37</v>
      </c>
      <c r="E29" s="19" t="n">
        <v>127</v>
      </c>
      <c r="F29" s="410" t="s">
        <v>515</v>
      </c>
      <c r="G29" s="453" t="n">
        <v>0</v>
      </c>
      <c r="H29" s="453"/>
      <c r="I29" s="453"/>
      <c r="J29" s="411" t="n">
        <v>0</v>
      </c>
      <c r="K29" s="411" t="e">
        <f aca="false">I29/H29%</f>
        <v>#DIV/0!</v>
      </c>
    </row>
    <row r="30" customFormat="false" ht="13.2" hidden="true" customHeight="false" outlineLevel="0" collapsed="false">
      <c r="A30" s="19" t="n">
        <v>739</v>
      </c>
      <c r="B30" s="19" t="n">
        <v>5213</v>
      </c>
      <c r="C30" s="19" t="n">
        <v>5139</v>
      </c>
      <c r="D30" s="19" t="n">
        <v>39</v>
      </c>
      <c r="E30" s="19" t="n">
        <v>127</v>
      </c>
      <c r="F30" s="410" t="s">
        <v>515</v>
      </c>
      <c r="G30" s="453" t="n">
        <v>0</v>
      </c>
      <c r="H30" s="453"/>
      <c r="I30" s="453"/>
      <c r="J30" s="411" t="n">
        <v>0</v>
      </c>
      <c r="K30" s="411" t="e">
        <f aca="false">I30/H30%</f>
        <v>#DIV/0!</v>
      </c>
    </row>
    <row r="31" customFormat="false" ht="13.2" hidden="true" customHeight="false" outlineLevel="0" collapsed="false">
      <c r="A31" s="19" t="n">
        <v>742</v>
      </c>
      <c r="B31" s="19" t="n">
        <v>5213</v>
      </c>
      <c r="C31" s="19" t="n">
        <v>5011</v>
      </c>
      <c r="D31" s="19" t="n">
        <v>42</v>
      </c>
      <c r="E31" s="19" t="n">
        <v>127</v>
      </c>
      <c r="F31" s="19" t="s">
        <v>575</v>
      </c>
      <c r="G31" s="453" t="n">
        <v>0</v>
      </c>
      <c r="H31" s="453"/>
      <c r="I31" s="453"/>
      <c r="J31" s="411" t="n">
        <v>0</v>
      </c>
      <c r="K31" s="411" t="e">
        <f aca="false">I31/H31%</f>
        <v>#DIV/0!</v>
      </c>
    </row>
    <row r="32" customFormat="false" ht="13.2" hidden="true" customHeight="false" outlineLevel="0" collapsed="false">
      <c r="A32" s="19" t="n">
        <v>742</v>
      </c>
      <c r="B32" s="19" t="n">
        <v>5213</v>
      </c>
      <c r="C32" s="19" t="n">
        <v>5031</v>
      </c>
      <c r="D32" s="19" t="n">
        <v>42</v>
      </c>
      <c r="E32" s="19" t="n">
        <v>127</v>
      </c>
      <c r="F32" s="19" t="s">
        <v>576</v>
      </c>
      <c r="G32" s="453" t="n">
        <v>0</v>
      </c>
      <c r="H32" s="453"/>
      <c r="I32" s="453"/>
      <c r="J32" s="411" t="n">
        <v>0</v>
      </c>
      <c r="K32" s="411" t="e">
        <f aca="false">I32/H32%</f>
        <v>#DIV/0!</v>
      </c>
    </row>
    <row r="33" customFormat="false" ht="13.2" hidden="true" customHeight="false" outlineLevel="0" collapsed="false">
      <c r="A33" s="19" t="n">
        <v>742</v>
      </c>
      <c r="B33" s="19" t="n">
        <v>5213</v>
      </c>
      <c r="C33" s="19" t="n">
        <v>5032</v>
      </c>
      <c r="D33" s="19" t="n">
        <v>42</v>
      </c>
      <c r="E33" s="19" t="n">
        <v>127</v>
      </c>
      <c r="F33" s="19" t="s">
        <v>577</v>
      </c>
      <c r="G33" s="447" t="n">
        <v>0</v>
      </c>
      <c r="H33" s="447"/>
      <c r="I33" s="447"/>
      <c r="J33" s="411" t="n">
        <v>0</v>
      </c>
      <c r="K33" s="411" t="e">
        <f aca="false">I33/H33%</f>
        <v>#DIV/0!</v>
      </c>
    </row>
    <row r="34" customFormat="false" ht="13.2" hidden="true" customHeight="false" outlineLevel="0" collapsed="false">
      <c r="A34" s="446" t="n">
        <v>743</v>
      </c>
      <c r="B34" s="446" t="n">
        <v>5213</v>
      </c>
      <c r="C34" s="446" t="n">
        <v>5132</v>
      </c>
      <c r="D34" s="446" t="n">
        <v>43</v>
      </c>
      <c r="E34" s="19" t="n">
        <v>127</v>
      </c>
      <c r="F34" s="19" t="s">
        <v>590</v>
      </c>
      <c r="G34" s="447" t="n">
        <v>0</v>
      </c>
      <c r="H34" s="447"/>
      <c r="I34" s="447"/>
      <c r="J34" s="453" t="n">
        <v>0</v>
      </c>
      <c r="K34" s="411" t="e">
        <f aca="false">I34/H34%</f>
        <v>#DIV/0!</v>
      </c>
    </row>
    <row r="35" customFormat="false" ht="13.2" hidden="true" customHeight="false" outlineLevel="0" collapsed="false">
      <c r="A35" s="446" t="n">
        <v>743</v>
      </c>
      <c r="B35" s="446" t="n">
        <v>5213</v>
      </c>
      <c r="C35" s="446" t="n">
        <v>5137</v>
      </c>
      <c r="D35" s="446" t="n">
        <v>43</v>
      </c>
      <c r="E35" s="19" t="n">
        <v>127</v>
      </c>
      <c r="F35" s="19" t="s">
        <v>514</v>
      </c>
      <c r="G35" s="447" t="n">
        <v>0</v>
      </c>
      <c r="H35" s="447"/>
      <c r="I35" s="447"/>
      <c r="J35" s="453" t="n">
        <v>0</v>
      </c>
      <c r="K35" s="411" t="e">
        <f aca="false">I35/H35%</f>
        <v>#DIV/0!</v>
      </c>
    </row>
    <row r="36" customFormat="false" ht="13.2" hidden="true" customHeight="false" outlineLevel="0" collapsed="false">
      <c r="A36" s="446" t="n">
        <v>743</v>
      </c>
      <c r="B36" s="446" t="n">
        <v>5213</v>
      </c>
      <c r="C36" s="446" t="n">
        <v>5139</v>
      </c>
      <c r="D36" s="446" t="n">
        <v>43</v>
      </c>
      <c r="E36" s="19" t="n">
        <v>127</v>
      </c>
      <c r="F36" s="410" t="s">
        <v>515</v>
      </c>
      <c r="G36" s="447" t="n">
        <v>0</v>
      </c>
      <c r="H36" s="447"/>
      <c r="I36" s="447"/>
      <c r="J36" s="453" t="n">
        <v>0</v>
      </c>
      <c r="K36" s="411" t="e">
        <f aca="false">I36/H36%</f>
        <v>#DIV/0!</v>
      </c>
    </row>
    <row r="37" customFormat="false" ht="13.2" hidden="true" customHeight="false" outlineLevel="0" collapsed="false">
      <c r="A37" s="446" t="n">
        <v>743</v>
      </c>
      <c r="B37" s="446" t="n">
        <v>5213</v>
      </c>
      <c r="C37" s="446" t="n">
        <v>5152</v>
      </c>
      <c r="D37" s="446" t="n">
        <v>43</v>
      </c>
      <c r="E37" s="19" t="n">
        <v>127</v>
      </c>
      <c r="F37" s="446" t="s">
        <v>594</v>
      </c>
      <c r="G37" s="447" t="n">
        <v>0</v>
      </c>
      <c r="H37" s="447"/>
      <c r="I37" s="447"/>
      <c r="J37" s="453" t="n">
        <v>0</v>
      </c>
      <c r="K37" s="411" t="e">
        <f aca="false">I37/H37%</f>
        <v>#DIV/0!</v>
      </c>
    </row>
    <row r="38" customFormat="false" ht="13.2" hidden="true" customHeight="false" outlineLevel="0" collapsed="false">
      <c r="A38" s="19" t="n">
        <v>743</v>
      </c>
      <c r="B38" s="19" t="n">
        <v>5213</v>
      </c>
      <c r="C38" s="19" t="n">
        <v>5154</v>
      </c>
      <c r="D38" s="19" t="n">
        <v>43</v>
      </c>
      <c r="E38" s="19" t="n">
        <v>127</v>
      </c>
      <c r="F38" s="19" t="s">
        <v>595</v>
      </c>
      <c r="G38" s="453" t="n">
        <v>0</v>
      </c>
      <c r="H38" s="453"/>
      <c r="I38" s="453"/>
      <c r="J38" s="453" t="n">
        <v>0</v>
      </c>
      <c r="K38" s="453" t="e">
        <f aca="false">I38/H38%</f>
        <v>#DIV/0!</v>
      </c>
    </row>
    <row r="39" customFormat="false" ht="13.2" hidden="true" customHeight="false" outlineLevel="0" collapsed="false">
      <c r="A39" s="19" t="n">
        <v>743</v>
      </c>
      <c r="B39" s="19" t="n">
        <v>5213</v>
      </c>
      <c r="C39" s="19" t="n">
        <v>5156</v>
      </c>
      <c r="D39" s="19" t="n">
        <v>43</v>
      </c>
      <c r="E39" s="19" t="n">
        <v>127</v>
      </c>
      <c r="F39" s="19" t="s">
        <v>596</v>
      </c>
      <c r="G39" s="453" t="n">
        <v>0</v>
      </c>
      <c r="H39" s="453"/>
      <c r="I39" s="453"/>
      <c r="J39" s="453" t="n">
        <v>0</v>
      </c>
      <c r="K39" s="453" t="e">
        <f aca="false">I39/H39%</f>
        <v>#DIV/0!</v>
      </c>
    </row>
    <row r="40" customFormat="false" ht="13.2" hidden="true" customHeight="false" outlineLevel="0" collapsed="false">
      <c r="A40" s="446" t="n">
        <v>743</v>
      </c>
      <c r="B40" s="446" t="n">
        <v>5213</v>
      </c>
      <c r="C40" s="446" t="n">
        <v>5494</v>
      </c>
      <c r="D40" s="446" t="n">
        <v>43</v>
      </c>
      <c r="E40" s="446" t="n">
        <v>127</v>
      </c>
      <c r="F40" s="19" t="s">
        <v>674</v>
      </c>
      <c r="G40" s="447" t="n">
        <v>0</v>
      </c>
      <c r="H40" s="447"/>
      <c r="I40" s="447"/>
      <c r="J40" s="453" t="n">
        <v>0</v>
      </c>
      <c r="K40" s="453" t="e">
        <f aca="false">I40/H40%</f>
        <v>#DIV/0!</v>
      </c>
    </row>
    <row r="41" customFormat="false" ht="13.2" hidden="true" customHeight="false" outlineLevel="0" collapsed="false">
      <c r="A41" s="446" t="n">
        <v>750</v>
      </c>
      <c r="B41" s="446" t="n">
        <v>5213</v>
      </c>
      <c r="C41" s="446" t="n">
        <v>5139</v>
      </c>
      <c r="D41" s="446" t="n">
        <v>50</v>
      </c>
      <c r="E41" s="446" t="n">
        <v>127</v>
      </c>
      <c r="F41" s="19" t="s">
        <v>515</v>
      </c>
      <c r="G41" s="447" t="n">
        <v>0</v>
      </c>
      <c r="H41" s="447"/>
      <c r="I41" s="447"/>
      <c r="J41" s="453" t="n">
        <v>0</v>
      </c>
      <c r="K41" s="453" t="e">
        <f aca="false">I41/H41%</f>
        <v>#DIV/0!</v>
      </c>
    </row>
    <row r="42" customFormat="false" ht="13.2" hidden="true" customHeight="false" outlineLevel="0" collapsed="false">
      <c r="A42" s="446" t="n">
        <v>751</v>
      </c>
      <c r="B42" s="446" t="n">
        <v>5213</v>
      </c>
      <c r="C42" s="446" t="n">
        <v>5336</v>
      </c>
      <c r="D42" s="446" t="n">
        <v>51</v>
      </c>
      <c r="E42" s="446" t="n">
        <v>127</v>
      </c>
      <c r="F42" s="446" t="s">
        <v>675</v>
      </c>
      <c r="G42" s="447" t="n">
        <v>0</v>
      </c>
      <c r="H42" s="447"/>
      <c r="I42" s="447"/>
      <c r="J42" s="453" t="n">
        <v>0</v>
      </c>
      <c r="K42" s="411" t="e">
        <f aca="false">I42/H42%</f>
        <v>#DIV/0!</v>
      </c>
    </row>
    <row r="43" customFormat="false" ht="13.2" hidden="true" customHeight="false" outlineLevel="0" collapsed="false">
      <c r="A43" s="446" t="n">
        <v>753</v>
      </c>
      <c r="B43" s="446" t="n">
        <v>5213</v>
      </c>
      <c r="C43" s="446" t="n">
        <v>5336</v>
      </c>
      <c r="D43" s="446" t="n">
        <v>53</v>
      </c>
      <c r="E43" s="446" t="n">
        <v>127</v>
      </c>
      <c r="F43" s="446" t="s">
        <v>675</v>
      </c>
      <c r="G43" s="447" t="n">
        <v>0</v>
      </c>
      <c r="H43" s="447"/>
      <c r="I43" s="447"/>
      <c r="J43" s="453" t="n">
        <v>0</v>
      </c>
      <c r="K43" s="411" t="e">
        <f aca="false">I43/H43%</f>
        <v>#DIV/0!</v>
      </c>
    </row>
    <row r="44" customFormat="false" ht="13.2" hidden="true" customHeight="false" outlineLevel="0" collapsed="false">
      <c r="A44" s="446" t="n">
        <v>754</v>
      </c>
      <c r="B44" s="446" t="n">
        <v>5213</v>
      </c>
      <c r="C44" s="446" t="n">
        <v>5336</v>
      </c>
      <c r="D44" s="446" t="n">
        <v>54</v>
      </c>
      <c r="E44" s="446" t="n">
        <v>127</v>
      </c>
      <c r="F44" s="446" t="s">
        <v>675</v>
      </c>
      <c r="G44" s="447" t="n">
        <v>0</v>
      </c>
      <c r="H44" s="447"/>
      <c r="I44" s="447"/>
      <c r="J44" s="453" t="n">
        <v>0</v>
      </c>
      <c r="K44" s="411" t="e">
        <f aca="false">I44/H44%</f>
        <v>#DIV/0!</v>
      </c>
    </row>
    <row r="45" customFormat="false" ht="13.2" hidden="true" customHeight="false" outlineLevel="0" collapsed="false">
      <c r="A45" s="446" t="n">
        <v>781</v>
      </c>
      <c r="B45" s="446" t="n">
        <v>5213</v>
      </c>
      <c r="C45" s="446" t="n">
        <v>5336</v>
      </c>
      <c r="D45" s="446" t="n">
        <v>81</v>
      </c>
      <c r="E45" s="446" t="n">
        <v>127</v>
      </c>
      <c r="F45" s="446" t="s">
        <v>675</v>
      </c>
      <c r="G45" s="447" t="n">
        <v>0</v>
      </c>
      <c r="H45" s="447"/>
      <c r="I45" s="447"/>
      <c r="J45" s="453" t="n">
        <v>0</v>
      </c>
      <c r="K45" s="411" t="e">
        <f aca="false">I45/H45%</f>
        <v>#DIV/0!</v>
      </c>
    </row>
    <row r="46" customFormat="false" ht="13.8" hidden="true" customHeight="false" outlineLevel="0" collapsed="false">
      <c r="A46" s="446" t="n">
        <v>782</v>
      </c>
      <c r="B46" s="446" t="n">
        <v>5213</v>
      </c>
      <c r="C46" s="446" t="n">
        <v>5336</v>
      </c>
      <c r="D46" s="446" t="n">
        <v>82</v>
      </c>
      <c r="E46" s="446" t="n">
        <v>157</v>
      </c>
      <c r="F46" s="446" t="s">
        <v>675</v>
      </c>
      <c r="G46" s="447" t="n">
        <v>0</v>
      </c>
      <c r="H46" s="447"/>
      <c r="I46" s="447"/>
      <c r="J46" s="444" t="n">
        <v>0</v>
      </c>
      <c r="K46" s="444" t="e">
        <f aca="false">I46/H46%</f>
        <v>#DIV/0!</v>
      </c>
    </row>
    <row r="47" customFormat="false" ht="13.8" hidden="false" customHeight="false" outlineLevel="0" collapsed="false">
      <c r="A47" s="388" t="s">
        <v>507</v>
      </c>
      <c r="B47" s="515"/>
      <c r="C47" s="515"/>
      <c r="D47" s="515"/>
      <c r="E47" s="515"/>
      <c r="F47" s="515"/>
      <c r="G47" s="507" t="n">
        <f aca="false">SUM(G5:G46)</f>
        <v>0</v>
      </c>
      <c r="H47" s="507" t="n">
        <f aca="false">SUM(H5:H46)</f>
        <v>0</v>
      </c>
      <c r="I47" s="507" t="n">
        <f aca="false">SUM(I5:I46)</f>
        <v>0</v>
      </c>
      <c r="J47" s="455" t="n">
        <v>0</v>
      </c>
      <c r="K47" s="455" t="n">
        <v>0</v>
      </c>
      <c r="M47" s="9"/>
    </row>
    <row r="48" customFormat="false" ht="16.5" hidden="false" customHeight="true" outlineLevel="0" collapsed="false">
      <c r="A48" s="462"/>
      <c r="B48" s="14"/>
      <c r="C48" s="14"/>
      <c r="D48" s="14"/>
      <c r="E48" s="14"/>
      <c r="F48" s="14"/>
      <c r="G48" s="517"/>
      <c r="H48" s="517"/>
      <c r="I48" s="517"/>
      <c r="J48" s="518"/>
      <c r="K48" s="518"/>
      <c r="M48" s="9"/>
    </row>
    <row r="49" customFormat="false" ht="16.5" hidden="false" customHeight="true" outlineLevel="0" collapsed="false">
      <c r="A49" s="609" t="s">
        <v>676</v>
      </c>
      <c r="B49" s="618"/>
      <c r="C49" s="618"/>
      <c r="D49" s="618"/>
      <c r="E49" s="618"/>
      <c r="F49" s="618"/>
      <c r="G49" s="619"/>
      <c r="H49" s="620"/>
      <c r="I49" s="620"/>
      <c r="J49" s="518"/>
      <c r="K49" s="518"/>
      <c r="M49" s="9"/>
    </row>
    <row r="50" customFormat="false" ht="57" hidden="false" customHeight="true" outlineLevel="0" collapsed="false">
      <c r="A50" s="509" t="s">
        <v>677</v>
      </c>
      <c r="B50" s="509"/>
      <c r="C50" s="509"/>
      <c r="D50" s="509"/>
      <c r="E50" s="509"/>
      <c r="F50" s="509"/>
      <c r="G50" s="509"/>
      <c r="H50" s="509"/>
      <c r="I50" s="509"/>
      <c r="J50" s="509"/>
      <c r="K50" s="509"/>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508"/>
      <c r="B52" s="9"/>
      <c r="C52" s="9"/>
      <c r="D52" s="9"/>
      <c r="E52" s="9"/>
      <c r="F52" s="9"/>
      <c r="G52" s="543"/>
      <c r="H52" s="543"/>
      <c r="I52" s="543"/>
      <c r="J52" s="9"/>
      <c r="K52" s="9"/>
    </row>
    <row r="53" customFormat="false" ht="14.4" hidden="false" customHeight="true" outlineLevel="0" collapsed="false">
      <c r="A53" s="509"/>
      <c r="B53" s="509"/>
      <c r="C53" s="509"/>
      <c r="D53" s="509"/>
      <c r="E53" s="509"/>
      <c r="F53" s="509"/>
      <c r="G53" s="509"/>
      <c r="H53" s="509"/>
      <c r="I53" s="509"/>
      <c r="J53" s="509"/>
      <c r="K53" s="509"/>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508"/>
      <c r="B55" s="9"/>
      <c r="C55" s="9"/>
      <c r="D55" s="9"/>
      <c r="E55" s="9"/>
      <c r="F55" s="9"/>
      <c r="G55" s="9"/>
      <c r="H55" s="9"/>
      <c r="I55" s="9"/>
      <c r="J55" s="9"/>
      <c r="K55" s="9"/>
    </row>
    <row r="56" customFormat="false" ht="12.75" hidden="false" customHeight="true" outlineLevel="0" collapsed="false">
      <c r="A56" s="509"/>
      <c r="B56" s="509"/>
      <c r="C56" s="509"/>
      <c r="D56" s="509"/>
      <c r="E56" s="509"/>
      <c r="F56" s="509"/>
      <c r="G56" s="509"/>
      <c r="H56" s="509"/>
      <c r="I56" s="509"/>
      <c r="J56" s="509"/>
      <c r="K56" s="50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27.6" hidden="false" customHeight="true" outlineLevel="0" collapsed="false">
      <c r="A1" s="539" t="s">
        <v>22</v>
      </c>
      <c r="B1" s="540"/>
      <c r="C1" s="540"/>
      <c r="D1" s="540"/>
      <c r="E1" s="540"/>
      <c r="F1" s="540"/>
    </row>
    <row r="2" customFormat="false" ht="7.95" hidden="false" customHeight="true" outlineLevel="0" collapsed="false">
      <c r="A2" s="539"/>
      <c r="B2" s="540"/>
      <c r="C2" s="540"/>
      <c r="D2" s="540"/>
      <c r="E2" s="540"/>
      <c r="F2" s="540"/>
    </row>
    <row r="3" customFormat="false" ht="13.8" hidden="false" customHeight="false" outlineLevel="0" collapsed="false">
      <c r="A3" s="539" t="s">
        <v>678</v>
      </c>
      <c r="B3" s="540"/>
      <c r="C3" s="540"/>
      <c r="D3" s="540"/>
      <c r="E3" s="540"/>
      <c r="F3" s="540"/>
    </row>
    <row r="4" customFormat="false" ht="14.4" hidden="false" customHeight="true" outlineLevel="0" collapsed="false">
      <c r="A4" s="593" t="s">
        <v>508</v>
      </c>
      <c r="B4" s="594" t="s">
        <v>445</v>
      </c>
      <c r="C4" s="594" t="s">
        <v>509</v>
      </c>
      <c r="D4" s="594" t="s">
        <v>510</v>
      </c>
      <c r="E4" s="594" t="s">
        <v>511</v>
      </c>
      <c r="F4" s="595" t="s">
        <v>512</v>
      </c>
      <c r="G4" s="596" t="s">
        <v>369</v>
      </c>
      <c r="H4" s="596" t="s">
        <v>370</v>
      </c>
      <c r="I4" s="596" t="s">
        <v>371</v>
      </c>
      <c r="J4" s="513" t="s">
        <v>85</v>
      </c>
      <c r="K4" s="513" t="s">
        <v>86</v>
      </c>
    </row>
    <row r="5" customFormat="false" ht="13.2" hidden="false" customHeight="false" outlineLevel="0" collapsed="false">
      <c r="A5" s="438" t="n">
        <v>117</v>
      </c>
      <c r="B5" s="438" t="n">
        <v>3639</v>
      </c>
      <c r="C5" s="438" t="n">
        <v>5151</v>
      </c>
      <c r="D5" s="438" t="n">
        <v>17</v>
      </c>
      <c r="E5" s="410" t="n">
        <v>0</v>
      </c>
      <c r="F5" s="19" t="s">
        <v>593</v>
      </c>
      <c r="G5" s="411" t="n">
        <v>160</v>
      </c>
      <c r="H5" s="411" t="n">
        <v>160</v>
      </c>
      <c r="I5" s="411" t="n">
        <v>52.26</v>
      </c>
      <c r="J5" s="411" t="n">
        <f aca="false">I5/G5%</f>
        <v>32.6625</v>
      </c>
      <c r="K5" s="411" t="n">
        <f aca="false">I5/H5%</f>
        <v>32.6625</v>
      </c>
    </row>
    <row r="6" customFormat="false" ht="13.2" hidden="false" customHeight="false" outlineLevel="0" collapsed="false">
      <c r="A6" s="438" t="n">
        <v>117</v>
      </c>
      <c r="B6" s="1" t="n">
        <v>3639</v>
      </c>
      <c r="C6" s="438" t="n">
        <v>5154</v>
      </c>
      <c r="D6" s="438" t="n">
        <v>17</v>
      </c>
      <c r="E6" s="410" t="n">
        <v>0</v>
      </c>
      <c r="F6" s="438" t="s">
        <v>595</v>
      </c>
      <c r="G6" s="453" t="n">
        <v>300</v>
      </c>
      <c r="H6" s="453" t="n">
        <v>300</v>
      </c>
      <c r="I6" s="453" t="n">
        <v>122.22</v>
      </c>
      <c r="J6" s="411" t="n">
        <f aca="false">I6/G6%</f>
        <v>40.74</v>
      </c>
      <c r="K6" s="411" t="n">
        <f aca="false">I6/H6%</f>
        <v>40.74</v>
      </c>
    </row>
    <row r="7" s="2" customFormat="true" ht="13.5" hidden="false" customHeight="true" outlineLevel="0" collapsed="false">
      <c r="A7" s="1" t="n">
        <v>117</v>
      </c>
      <c r="B7" s="1" t="n">
        <v>3639</v>
      </c>
      <c r="C7" s="438" t="n">
        <v>5164</v>
      </c>
      <c r="D7" s="438" t="n">
        <v>17</v>
      </c>
      <c r="E7" s="410" t="n">
        <v>0</v>
      </c>
      <c r="F7" s="438" t="s">
        <v>516</v>
      </c>
      <c r="G7" s="411" t="n">
        <v>5</v>
      </c>
      <c r="H7" s="411" t="n">
        <v>5</v>
      </c>
      <c r="I7" s="411" t="n">
        <v>3.06</v>
      </c>
      <c r="J7" s="411" t="n">
        <f aca="false">I7/G7%</f>
        <v>61.2</v>
      </c>
      <c r="K7" s="411" t="n">
        <f aca="false">I7/H7%</f>
        <v>61.2</v>
      </c>
    </row>
    <row r="8" s="2" customFormat="true" ht="13.5" hidden="false" customHeight="true" outlineLevel="0" collapsed="false">
      <c r="A8" s="1" t="n">
        <v>117</v>
      </c>
      <c r="B8" s="1" t="n">
        <v>3639</v>
      </c>
      <c r="C8" s="1" t="n">
        <v>5169</v>
      </c>
      <c r="D8" s="438" t="n">
        <v>17</v>
      </c>
      <c r="E8" s="410" t="n">
        <v>0</v>
      </c>
      <c r="F8" s="446" t="s">
        <v>519</v>
      </c>
      <c r="G8" s="453" t="n">
        <v>4600</v>
      </c>
      <c r="H8" s="453" t="n">
        <v>4600</v>
      </c>
      <c r="I8" s="453" t="n">
        <v>1872.23</v>
      </c>
      <c r="J8" s="411" t="n">
        <f aca="false">I8/G8%</f>
        <v>40.700652173913</v>
      </c>
      <c r="K8" s="411" t="n">
        <f aca="false">I8/H8%</f>
        <v>40.700652173913</v>
      </c>
    </row>
    <row r="9" customFormat="false" ht="13.2" hidden="false" customHeight="false" outlineLevel="0" collapsed="false">
      <c r="A9" s="1" t="n">
        <v>117</v>
      </c>
      <c r="B9" s="1" t="n">
        <v>3639</v>
      </c>
      <c r="C9" s="1" t="n">
        <v>5171</v>
      </c>
      <c r="D9" s="438" t="n">
        <v>17</v>
      </c>
      <c r="E9" s="410" t="n">
        <v>0</v>
      </c>
      <c r="F9" s="19" t="s">
        <v>537</v>
      </c>
      <c r="G9" s="453" t="n">
        <v>100</v>
      </c>
      <c r="H9" s="453" t="n">
        <v>100</v>
      </c>
      <c r="I9" s="453" t="n">
        <v>17.37</v>
      </c>
      <c r="J9" s="411" t="n">
        <f aca="false">I9/G9%</f>
        <v>17.37</v>
      </c>
      <c r="K9" s="411" t="n">
        <f aca="false">I9/H9%</f>
        <v>17.37</v>
      </c>
    </row>
    <row r="10" customFormat="false" ht="13.2" hidden="false" customHeight="false" outlineLevel="0" collapsed="false">
      <c r="A10" s="438" t="n">
        <v>217</v>
      </c>
      <c r="B10" s="438" t="n">
        <v>3669</v>
      </c>
      <c r="C10" s="438" t="n">
        <v>5164</v>
      </c>
      <c r="D10" s="438" t="n">
        <v>17</v>
      </c>
      <c r="E10" s="410" t="n">
        <v>0</v>
      </c>
      <c r="F10" s="19" t="s">
        <v>516</v>
      </c>
      <c r="G10" s="453" t="n">
        <v>13</v>
      </c>
      <c r="H10" s="453" t="n">
        <v>13</v>
      </c>
      <c r="I10" s="453" t="n">
        <v>0</v>
      </c>
      <c r="J10" s="411" t="n">
        <v>0</v>
      </c>
      <c r="K10" s="411" t="n">
        <v>0</v>
      </c>
    </row>
    <row r="11" customFormat="false" ht="13.2" hidden="false" customHeight="false" outlineLevel="0" collapsed="false">
      <c r="A11" s="438" t="n">
        <v>217</v>
      </c>
      <c r="B11" s="438" t="n">
        <v>3669</v>
      </c>
      <c r="C11" s="438" t="n">
        <v>5169</v>
      </c>
      <c r="D11" s="438" t="n">
        <v>17</v>
      </c>
      <c r="E11" s="410" t="n">
        <v>0</v>
      </c>
      <c r="F11" s="19" t="s">
        <v>519</v>
      </c>
      <c r="G11" s="453" t="n">
        <v>15</v>
      </c>
      <c r="H11" s="453" t="n">
        <v>15</v>
      </c>
      <c r="I11" s="453" t="n">
        <v>0</v>
      </c>
      <c r="J11" s="411" t="n">
        <f aca="false">I11/G11%</f>
        <v>0</v>
      </c>
      <c r="K11" s="411" t="n">
        <v>0</v>
      </c>
    </row>
    <row r="12" customFormat="false" ht="13.2" hidden="false" customHeight="false" outlineLevel="0" collapsed="false">
      <c r="A12" s="438" t="n">
        <v>217</v>
      </c>
      <c r="B12" s="438" t="n">
        <v>3669</v>
      </c>
      <c r="C12" s="438" t="n">
        <v>5154</v>
      </c>
      <c r="D12" s="438" t="n">
        <v>17</v>
      </c>
      <c r="E12" s="410" t="n">
        <v>0</v>
      </c>
      <c r="F12" s="19" t="s">
        <v>595</v>
      </c>
      <c r="G12" s="453" t="n">
        <v>5</v>
      </c>
      <c r="H12" s="453" t="n">
        <v>5</v>
      </c>
      <c r="I12" s="453" t="n">
        <v>0</v>
      </c>
      <c r="J12" s="411" t="n">
        <f aca="false">I12/G12%</f>
        <v>0</v>
      </c>
      <c r="K12" s="411" t="n">
        <f aca="false">I12/H12%</f>
        <v>0</v>
      </c>
    </row>
    <row r="13" customFormat="false" ht="13.5" hidden="false" customHeight="true" outlineLevel="0" collapsed="false">
      <c r="A13" s="438" t="n">
        <v>217</v>
      </c>
      <c r="B13" s="438" t="n">
        <v>3745</v>
      </c>
      <c r="C13" s="438" t="n">
        <v>5169</v>
      </c>
      <c r="D13" s="438" t="n">
        <v>17</v>
      </c>
      <c r="E13" s="410" t="n">
        <v>0</v>
      </c>
      <c r="F13" s="410" t="s">
        <v>519</v>
      </c>
      <c r="G13" s="453" t="n">
        <v>1000</v>
      </c>
      <c r="H13" s="453" t="n">
        <v>860</v>
      </c>
      <c r="I13" s="453" t="n">
        <v>0</v>
      </c>
      <c r="J13" s="411" t="n">
        <f aca="false">I13/G13%</f>
        <v>0</v>
      </c>
      <c r="K13" s="411" t="n">
        <v>0</v>
      </c>
    </row>
    <row r="14" customFormat="false" ht="13.2" hidden="false" customHeight="false" outlineLevel="0" collapsed="false">
      <c r="A14" s="410" t="n">
        <v>317</v>
      </c>
      <c r="B14" s="410" t="n">
        <v>2212</v>
      </c>
      <c r="C14" s="410" t="n">
        <v>5169</v>
      </c>
      <c r="D14" s="438" t="n">
        <v>17</v>
      </c>
      <c r="E14" s="410" t="n">
        <v>0</v>
      </c>
      <c r="F14" s="410" t="s">
        <v>519</v>
      </c>
      <c r="G14" s="453" t="n">
        <v>6262</v>
      </c>
      <c r="H14" s="453" t="n">
        <v>6262</v>
      </c>
      <c r="I14" s="453" t="n">
        <v>2851.81</v>
      </c>
      <c r="J14" s="411" t="n">
        <f aca="false">I14/G14%</f>
        <v>45.5415202810604</v>
      </c>
      <c r="K14" s="411" t="n">
        <f aca="false">I14/H14%</f>
        <v>45.5415202810604</v>
      </c>
    </row>
    <row r="15" customFormat="false" ht="13.2" hidden="false" customHeight="false" outlineLevel="0" collapsed="false">
      <c r="A15" s="19" t="n">
        <v>317</v>
      </c>
      <c r="B15" s="19" t="n">
        <v>2212</v>
      </c>
      <c r="C15" s="19" t="n">
        <v>5171</v>
      </c>
      <c r="D15" s="438" t="n">
        <v>17</v>
      </c>
      <c r="E15" s="19" t="n">
        <v>0</v>
      </c>
      <c r="F15" s="19" t="s">
        <v>537</v>
      </c>
      <c r="G15" s="453" t="n">
        <v>3500</v>
      </c>
      <c r="H15" s="453" t="n">
        <v>3500</v>
      </c>
      <c r="I15" s="453" t="n">
        <v>938.78</v>
      </c>
      <c r="J15" s="411" t="n">
        <f aca="false">I15/G15%</f>
        <v>26.8222857142857</v>
      </c>
      <c r="K15" s="411" t="n">
        <f aca="false">I15/H15%</f>
        <v>26.8222857142857</v>
      </c>
    </row>
    <row r="16" customFormat="false" ht="13.2" hidden="false" customHeight="false" outlineLevel="0" collapsed="false">
      <c r="A16" s="19" t="n">
        <v>317</v>
      </c>
      <c r="B16" s="19" t="n">
        <v>2219</v>
      </c>
      <c r="C16" s="19" t="n">
        <v>5171</v>
      </c>
      <c r="D16" s="438" t="n">
        <v>17</v>
      </c>
      <c r="E16" s="19" t="n">
        <v>0</v>
      </c>
      <c r="F16" s="19" t="s">
        <v>537</v>
      </c>
      <c r="G16" s="453" t="n">
        <v>1300</v>
      </c>
      <c r="H16" s="453" t="n">
        <v>1098</v>
      </c>
      <c r="I16" s="453" t="n">
        <v>0</v>
      </c>
      <c r="J16" s="411" t="n">
        <f aca="false">I16/G16%</f>
        <v>0</v>
      </c>
      <c r="K16" s="411" t="n">
        <f aca="false">I16/H16%</f>
        <v>0</v>
      </c>
    </row>
    <row r="17" customFormat="false" ht="13.2" hidden="false" customHeight="false" outlineLevel="0" collapsed="false">
      <c r="A17" s="19" t="n">
        <v>317</v>
      </c>
      <c r="B17" s="19" t="n">
        <v>2219</v>
      </c>
      <c r="C17" s="19" t="n">
        <v>5169</v>
      </c>
      <c r="D17" s="438" t="n">
        <v>17</v>
      </c>
      <c r="E17" s="19" t="n">
        <v>0</v>
      </c>
      <c r="F17" s="19" t="s">
        <v>519</v>
      </c>
      <c r="G17" s="453" t="n">
        <v>300</v>
      </c>
      <c r="H17" s="453" t="n">
        <v>300</v>
      </c>
      <c r="I17" s="453" t="n">
        <v>129.29</v>
      </c>
      <c r="J17" s="411" t="n">
        <f aca="false">I17/G17%</f>
        <v>43.0966666666667</v>
      </c>
      <c r="K17" s="411" t="n">
        <f aca="false">I17/H17%</f>
        <v>43.0966666666667</v>
      </c>
    </row>
    <row r="18" customFormat="false" ht="13.2" hidden="false" customHeight="false" outlineLevel="0" collapsed="false">
      <c r="A18" s="19" t="n">
        <v>517</v>
      </c>
      <c r="B18" s="19" t="n">
        <v>4359</v>
      </c>
      <c r="C18" s="19" t="n">
        <v>5151</v>
      </c>
      <c r="D18" s="438" t="n">
        <v>17</v>
      </c>
      <c r="E18" s="19" t="n">
        <v>0</v>
      </c>
      <c r="F18" s="19" t="s">
        <v>593</v>
      </c>
      <c r="G18" s="453" t="n">
        <v>22</v>
      </c>
      <c r="H18" s="453" t="n">
        <v>22</v>
      </c>
      <c r="I18" s="453" t="n">
        <v>0</v>
      </c>
      <c r="J18" s="411" t="n">
        <f aca="false">I18/G18%</f>
        <v>0</v>
      </c>
      <c r="K18" s="411" t="n">
        <f aca="false">I18/H18%</f>
        <v>0</v>
      </c>
    </row>
    <row r="19" customFormat="false" ht="13.2" hidden="false" customHeight="false" outlineLevel="0" collapsed="false">
      <c r="A19" s="19" t="n">
        <v>517</v>
      </c>
      <c r="B19" s="19" t="n">
        <v>4359</v>
      </c>
      <c r="C19" s="19" t="n">
        <v>5152</v>
      </c>
      <c r="D19" s="438" t="n">
        <v>17</v>
      </c>
      <c r="E19" s="19" t="n">
        <v>0</v>
      </c>
      <c r="F19" s="19" t="s">
        <v>594</v>
      </c>
      <c r="G19" s="453" t="n">
        <v>20</v>
      </c>
      <c r="H19" s="453" t="n">
        <v>20</v>
      </c>
      <c r="I19" s="453" t="n">
        <v>0</v>
      </c>
      <c r="J19" s="411" t="n">
        <f aca="false">I19/G19%</f>
        <v>0</v>
      </c>
      <c r="K19" s="411" t="n">
        <f aca="false">I19/H19%</f>
        <v>0</v>
      </c>
    </row>
    <row r="20" customFormat="false" ht="13.2" hidden="false" customHeight="false" outlineLevel="0" collapsed="false">
      <c r="A20" s="19" t="n">
        <v>517</v>
      </c>
      <c r="B20" s="19" t="n">
        <v>4359</v>
      </c>
      <c r="C20" s="19" t="n">
        <v>5154</v>
      </c>
      <c r="D20" s="438" t="n">
        <v>17</v>
      </c>
      <c r="E20" s="19" t="n">
        <v>0</v>
      </c>
      <c r="F20" s="19" t="s">
        <v>595</v>
      </c>
      <c r="G20" s="453" t="n">
        <v>15</v>
      </c>
      <c r="H20" s="453" t="n">
        <v>15</v>
      </c>
      <c r="I20" s="453" t="n">
        <v>0</v>
      </c>
      <c r="J20" s="411" t="n">
        <f aca="false">I20/G20%</f>
        <v>0</v>
      </c>
      <c r="K20" s="411" t="n">
        <f aca="false">I20/H20%</f>
        <v>0</v>
      </c>
    </row>
    <row r="21" customFormat="false" ht="13.2" hidden="false" customHeight="false" outlineLevel="0" collapsed="false">
      <c r="A21" s="19" t="n">
        <v>517</v>
      </c>
      <c r="B21" s="19" t="n">
        <v>4359</v>
      </c>
      <c r="C21" s="19" t="n">
        <v>5157</v>
      </c>
      <c r="D21" s="438" t="n">
        <v>17</v>
      </c>
      <c r="E21" s="19" t="n">
        <v>0</v>
      </c>
      <c r="F21" s="19" t="s">
        <v>679</v>
      </c>
      <c r="G21" s="453" t="n">
        <v>35</v>
      </c>
      <c r="H21" s="453" t="n">
        <v>35</v>
      </c>
      <c r="I21" s="453" t="n">
        <v>0</v>
      </c>
      <c r="J21" s="411" t="n">
        <f aca="false">I21/G21%</f>
        <v>0</v>
      </c>
      <c r="K21" s="411" t="n">
        <f aca="false">I21/H21%</f>
        <v>0</v>
      </c>
    </row>
    <row r="22" customFormat="false" ht="13.2" hidden="false" customHeight="false" outlineLevel="0" collapsed="false">
      <c r="A22" s="19" t="n">
        <v>517</v>
      </c>
      <c r="B22" s="19" t="n">
        <v>4359</v>
      </c>
      <c r="C22" s="19" t="n">
        <v>5164</v>
      </c>
      <c r="D22" s="438" t="n">
        <v>17</v>
      </c>
      <c r="E22" s="19" t="n">
        <v>0</v>
      </c>
      <c r="F22" s="19" t="s">
        <v>516</v>
      </c>
      <c r="G22" s="453" t="n">
        <v>85</v>
      </c>
      <c r="H22" s="453" t="n">
        <v>85</v>
      </c>
      <c r="I22" s="453" t="n">
        <v>0</v>
      </c>
      <c r="J22" s="411" t="n">
        <f aca="false">I22/G22%</f>
        <v>0</v>
      </c>
      <c r="K22" s="411" t="n">
        <f aca="false">I22/H22%</f>
        <v>0</v>
      </c>
    </row>
    <row r="23" customFormat="false" ht="13.2" hidden="false" customHeight="false" outlineLevel="0" collapsed="false">
      <c r="A23" s="19" t="n">
        <v>517</v>
      </c>
      <c r="B23" s="19" t="n">
        <v>4359</v>
      </c>
      <c r="C23" s="19" t="n">
        <v>5169</v>
      </c>
      <c r="D23" s="438" t="n">
        <v>17</v>
      </c>
      <c r="E23" s="19" t="n">
        <v>0</v>
      </c>
      <c r="F23" s="19" t="s">
        <v>519</v>
      </c>
      <c r="G23" s="453" t="n">
        <v>42</v>
      </c>
      <c r="H23" s="453" t="n">
        <v>42</v>
      </c>
      <c r="I23" s="453" t="n">
        <v>0</v>
      </c>
      <c r="J23" s="411" t="n">
        <f aca="false">I23/G23%</f>
        <v>0</v>
      </c>
      <c r="K23" s="411" t="n">
        <f aca="false">I23/H23%</f>
        <v>0</v>
      </c>
    </row>
    <row r="24" s="9" customFormat="true" ht="13.2" hidden="false" customHeight="false" outlineLevel="0" collapsed="false">
      <c r="A24" s="19" t="n">
        <v>617</v>
      </c>
      <c r="B24" s="19" t="n">
        <v>3392</v>
      </c>
      <c r="C24" s="19" t="n">
        <v>5169</v>
      </c>
      <c r="D24" s="438" t="n">
        <v>17</v>
      </c>
      <c r="E24" s="19" t="n">
        <v>0</v>
      </c>
      <c r="F24" s="410" t="s">
        <v>519</v>
      </c>
      <c r="G24" s="453" t="n">
        <v>1375</v>
      </c>
      <c r="H24" s="453" t="n">
        <v>1375</v>
      </c>
      <c r="I24" s="453" t="n">
        <v>508.9</v>
      </c>
      <c r="J24" s="411" t="n">
        <f aca="false">I24/G24%</f>
        <v>37.0109090909091</v>
      </c>
      <c r="K24" s="411" t="n">
        <f aca="false">I24/H24%</f>
        <v>37.0109090909091</v>
      </c>
    </row>
    <row r="25" s="9" customFormat="true" ht="13.2" hidden="false" customHeight="false" outlineLevel="0" collapsed="false">
      <c r="A25" s="19" t="n">
        <v>617</v>
      </c>
      <c r="B25" s="19" t="n">
        <v>3392</v>
      </c>
      <c r="C25" s="19" t="n">
        <v>5171</v>
      </c>
      <c r="D25" s="438" t="n">
        <v>17</v>
      </c>
      <c r="E25" s="19" t="n">
        <v>0</v>
      </c>
      <c r="F25" s="19" t="s">
        <v>537</v>
      </c>
      <c r="G25" s="453" t="n">
        <v>975</v>
      </c>
      <c r="H25" s="453" t="n">
        <v>975</v>
      </c>
      <c r="I25" s="453" t="n">
        <v>151.61</v>
      </c>
      <c r="J25" s="411" t="n">
        <f aca="false">I25/G25%</f>
        <v>15.5497435897436</v>
      </c>
      <c r="K25" s="411" t="n">
        <f aca="false">I25/H25%</f>
        <v>15.5497435897436</v>
      </c>
    </row>
    <row r="26" s="9" customFormat="true" ht="13.2" hidden="false" customHeight="false" outlineLevel="0" collapsed="false">
      <c r="A26" s="19" t="n">
        <v>617</v>
      </c>
      <c r="B26" s="19" t="n">
        <v>3639</v>
      </c>
      <c r="C26" s="19" t="n">
        <v>5169</v>
      </c>
      <c r="D26" s="438" t="n">
        <v>17</v>
      </c>
      <c r="E26" s="19" t="n">
        <v>0</v>
      </c>
      <c r="F26" s="410" t="s">
        <v>519</v>
      </c>
      <c r="G26" s="453" t="n">
        <v>150</v>
      </c>
      <c r="H26" s="453" t="n">
        <v>150</v>
      </c>
      <c r="I26" s="453" t="n">
        <v>0</v>
      </c>
      <c r="J26" s="411" t="n">
        <f aca="false">I26/G26%</f>
        <v>0</v>
      </c>
      <c r="K26" s="411" t="n">
        <f aca="false">I26/H26%</f>
        <v>0</v>
      </c>
    </row>
    <row r="27" s="9" customFormat="true" ht="13.2" hidden="false" customHeight="false" outlineLevel="0" collapsed="false">
      <c r="A27" s="19" t="n">
        <v>617</v>
      </c>
      <c r="B27" s="19" t="n">
        <v>3639</v>
      </c>
      <c r="C27" s="19" t="n">
        <v>5171</v>
      </c>
      <c r="D27" s="438" t="n">
        <v>17</v>
      </c>
      <c r="E27" s="19" t="n">
        <v>0</v>
      </c>
      <c r="F27" s="19" t="s">
        <v>537</v>
      </c>
      <c r="G27" s="453" t="n">
        <v>250</v>
      </c>
      <c r="H27" s="453" t="n">
        <v>1060</v>
      </c>
      <c r="I27" s="453" t="n">
        <v>20.65</v>
      </c>
      <c r="J27" s="411" t="n">
        <f aca="false">I27/G27%</f>
        <v>8.26</v>
      </c>
      <c r="K27" s="411" t="n">
        <f aca="false">I27/H27%</f>
        <v>1.94811320754717</v>
      </c>
    </row>
    <row r="28" customFormat="false" ht="13.2" hidden="false" customHeight="false" outlineLevel="0" collapsed="false">
      <c r="A28" s="19" t="n">
        <v>817</v>
      </c>
      <c r="B28" s="19" t="n">
        <v>3631</v>
      </c>
      <c r="C28" s="19" t="n">
        <v>5169</v>
      </c>
      <c r="D28" s="438" t="n">
        <v>17</v>
      </c>
      <c r="E28" s="19" t="n">
        <v>0</v>
      </c>
      <c r="F28" s="410" t="s">
        <v>519</v>
      </c>
      <c r="G28" s="453" t="n">
        <v>40</v>
      </c>
      <c r="H28" s="453" t="n">
        <v>40</v>
      </c>
      <c r="I28" s="453" t="n">
        <v>17.99</v>
      </c>
      <c r="J28" s="411" t="n">
        <f aca="false">I28/G28%</f>
        <v>44.975</v>
      </c>
      <c r="K28" s="411" t="n">
        <f aca="false">I28/H28%</f>
        <v>44.975</v>
      </c>
    </row>
    <row r="29" customFormat="false" ht="13.2" hidden="false" customHeight="false" outlineLevel="0" collapsed="false">
      <c r="A29" s="19" t="n">
        <v>817</v>
      </c>
      <c r="B29" s="19" t="n">
        <v>3632</v>
      </c>
      <c r="C29" s="19" t="n">
        <v>5139</v>
      </c>
      <c r="D29" s="438" t="n">
        <v>17</v>
      </c>
      <c r="E29" s="19" t="n">
        <v>0</v>
      </c>
      <c r="F29" s="19" t="s">
        <v>680</v>
      </c>
      <c r="G29" s="453" t="n">
        <v>15</v>
      </c>
      <c r="H29" s="453" t="n">
        <v>15</v>
      </c>
      <c r="I29" s="453" t="n">
        <v>5.77</v>
      </c>
      <c r="J29" s="411" t="n">
        <f aca="false">I29/G29%</f>
        <v>38.4666666666667</v>
      </c>
      <c r="K29" s="411" t="n">
        <f aca="false">I29/H29%</f>
        <v>38.4666666666667</v>
      </c>
    </row>
    <row r="30" customFormat="false" ht="13.2" hidden="false" customHeight="false" outlineLevel="0" collapsed="false">
      <c r="A30" s="19" t="n">
        <v>817</v>
      </c>
      <c r="B30" s="19" t="n">
        <v>3632</v>
      </c>
      <c r="C30" s="19" t="n">
        <v>5156</v>
      </c>
      <c r="D30" s="438" t="n">
        <v>17</v>
      </c>
      <c r="E30" s="19" t="n">
        <v>0</v>
      </c>
      <c r="F30" s="19" t="s">
        <v>596</v>
      </c>
      <c r="G30" s="453" t="n">
        <v>30</v>
      </c>
      <c r="H30" s="453" t="n">
        <v>30</v>
      </c>
      <c r="I30" s="453" t="n">
        <v>13.44</v>
      </c>
      <c r="J30" s="411" t="n">
        <f aca="false">I30/G30%</f>
        <v>44.8</v>
      </c>
      <c r="K30" s="411" t="n">
        <f aca="false">I30/H30%</f>
        <v>44.8</v>
      </c>
    </row>
    <row r="31" customFormat="false" ht="13.2" hidden="false" customHeight="false" outlineLevel="0" collapsed="false">
      <c r="A31" s="19" t="n">
        <v>817</v>
      </c>
      <c r="B31" s="19" t="n">
        <v>3632</v>
      </c>
      <c r="C31" s="19" t="n">
        <v>5159</v>
      </c>
      <c r="D31" s="438" t="n">
        <v>17</v>
      </c>
      <c r="E31" s="19" t="n">
        <v>0</v>
      </c>
      <c r="F31" s="19" t="s">
        <v>681</v>
      </c>
      <c r="G31" s="453" t="n">
        <v>11</v>
      </c>
      <c r="H31" s="453" t="n">
        <v>11</v>
      </c>
      <c r="I31" s="453" t="n">
        <v>2.08</v>
      </c>
      <c r="J31" s="411" t="n">
        <f aca="false">I31/G31%</f>
        <v>18.9090909090909</v>
      </c>
      <c r="K31" s="411" t="n">
        <f aca="false">I31/H31%</f>
        <v>18.9090909090909</v>
      </c>
    </row>
    <row r="32" customFormat="false" ht="13.2" hidden="false" customHeight="false" outlineLevel="0" collapsed="false">
      <c r="A32" s="19" t="n">
        <v>817</v>
      </c>
      <c r="B32" s="446" t="n">
        <v>3632</v>
      </c>
      <c r="C32" s="446" t="n">
        <v>5169</v>
      </c>
      <c r="D32" s="438" t="n">
        <v>17</v>
      </c>
      <c r="E32" s="446" t="n">
        <v>0</v>
      </c>
      <c r="F32" s="446" t="s">
        <v>519</v>
      </c>
      <c r="G32" s="453" t="n">
        <v>135</v>
      </c>
      <c r="H32" s="453" t="n">
        <v>135</v>
      </c>
      <c r="I32" s="453" t="n">
        <v>53.32</v>
      </c>
      <c r="J32" s="411" t="n">
        <f aca="false">I32/G32%</f>
        <v>39.4962962962963</v>
      </c>
      <c r="K32" s="411" t="n">
        <f aca="false">I32/H32%</f>
        <v>39.4962962962963</v>
      </c>
    </row>
    <row r="33" customFormat="false" ht="13.2" hidden="false" customHeight="false" outlineLevel="0" collapsed="false">
      <c r="A33" s="19" t="n">
        <v>817</v>
      </c>
      <c r="B33" s="19" t="n">
        <v>3632</v>
      </c>
      <c r="C33" s="19" t="n">
        <v>5171</v>
      </c>
      <c r="D33" s="1" t="n">
        <v>17</v>
      </c>
      <c r="E33" s="19" t="n">
        <v>0</v>
      </c>
      <c r="F33" s="19" t="s">
        <v>537</v>
      </c>
      <c r="G33" s="453" t="n">
        <v>450</v>
      </c>
      <c r="H33" s="453" t="n">
        <v>450</v>
      </c>
      <c r="I33" s="453" t="n">
        <v>109.17</v>
      </c>
      <c r="J33" s="453" t="n">
        <f aca="false">I33/G33%</f>
        <v>24.26</v>
      </c>
      <c r="K33" s="453" t="n">
        <f aca="false">I33/H33%</f>
        <v>24.26</v>
      </c>
    </row>
    <row r="34" customFormat="false" ht="13.2" hidden="false" customHeight="false" outlineLevel="0" collapsed="false">
      <c r="A34" s="19" t="n">
        <v>917</v>
      </c>
      <c r="B34" s="19" t="n">
        <v>6171</v>
      </c>
      <c r="C34" s="19" t="n">
        <v>5163</v>
      </c>
      <c r="D34" s="1" t="n">
        <v>17</v>
      </c>
      <c r="E34" s="19" t="n">
        <v>0</v>
      </c>
      <c r="F34" s="19" t="s">
        <v>598</v>
      </c>
      <c r="G34" s="453" t="n">
        <v>2710</v>
      </c>
      <c r="H34" s="453" t="n">
        <v>3910</v>
      </c>
      <c r="I34" s="453" t="n">
        <v>1837.28</v>
      </c>
      <c r="J34" s="453" t="n">
        <f aca="false">I34/G34%</f>
        <v>67.7963099630996</v>
      </c>
      <c r="K34" s="453" t="n">
        <f aca="false">I34/H34%</f>
        <v>46.9892583120205</v>
      </c>
    </row>
    <row r="35" customFormat="false" ht="13.2" hidden="false" customHeight="false" outlineLevel="0" collapsed="false">
      <c r="A35" s="19" t="n">
        <v>917</v>
      </c>
      <c r="B35" s="19" t="n">
        <v>6171</v>
      </c>
      <c r="C35" s="19" t="n">
        <v>5166</v>
      </c>
      <c r="D35" s="1" t="n">
        <v>17</v>
      </c>
      <c r="E35" s="19" t="n">
        <v>0</v>
      </c>
      <c r="F35" s="19" t="s">
        <v>517</v>
      </c>
      <c r="G35" s="453" t="n">
        <v>150</v>
      </c>
      <c r="H35" s="453" t="n">
        <v>183.3</v>
      </c>
      <c r="I35" s="453" t="n">
        <v>120.61</v>
      </c>
      <c r="J35" s="453" t="n">
        <f aca="false">I35/G35%</f>
        <v>80.4066666666667</v>
      </c>
      <c r="K35" s="453" t="n">
        <f aca="false">I35/H35%</f>
        <v>65.7992362247681</v>
      </c>
    </row>
    <row r="36" customFormat="false" ht="13.2" hidden="false" customHeight="false" outlineLevel="0" collapsed="false">
      <c r="A36" s="19" t="n">
        <v>917</v>
      </c>
      <c r="B36" s="19" t="n">
        <v>6171</v>
      </c>
      <c r="C36" s="19" t="n">
        <v>5169</v>
      </c>
      <c r="D36" s="1" t="n">
        <v>17</v>
      </c>
      <c r="E36" s="19" t="n">
        <v>0</v>
      </c>
      <c r="F36" s="19" t="s">
        <v>519</v>
      </c>
      <c r="G36" s="453" t="n">
        <v>50</v>
      </c>
      <c r="H36" s="453" t="n">
        <v>50</v>
      </c>
      <c r="I36" s="453" t="n">
        <v>0</v>
      </c>
      <c r="J36" s="453" t="n">
        <f aca="false">I36/G36%</f>
        <v>0</v>
      </c>
      <c r="K36" s="453" t="n">
        <f aca="false">I36/H36%</f>
        <v>0</v>
      </c>
    </row>
    <row r="37" customFormat="false" ht="13.2" hidden="false" customHeight="false" outlineLevel="0" collapsed="false">
      <c r="A37" s="19" t="n">
        <v>917</v>
      </c>
      <c r="B37" s="19" t="n">
        <v>6171</v>
      </c>
      <c r="C37" s="19" t="n">
        <v>5171</v>
      </c>
      <c r="D37" s="621" t="n">
        <v>17</v>
      </c>
      <c r="E37" s="19" t="n">
        <v>0</v>
      </c>
      <c r="F37" s="19" t="s">
        <v>537</v>
      </c>
      <c r="G37" s="485" t="n">
        <v>1600</v>
      </c>
      <c r="H37" s="485" t="n">
        <v>790</v>
      </c>
      <c r="I37" s="485" t="n">
        <v>147.92</v>
      </c>
      <c r="J37" s="492" t="n">
        <f aca="false">I37/G37%</f>
        <v>9.245</v>
      </c>
      <c r="K37" s="492" t="n">
        <f aca="false">I37/H37%</f>
        <v>18.7240506329114</v>
      </c>
    </row>
    <row r="38" customFormat="false" ht="13.2" hidden="false" customHeight="false" outlineLevel="0" collapsed="false">
      <c r="A38" s="19" t="n">
        <v>917</v>
      </c>
      <c r="B38" s="19" t="n">
        <v>6171</v>
      </c>
      <c r="C38" s="19" t="n">
        <v>5213</v>
      </c>
      <c r="D38" s="621" t="n">
        <v>17</v>
      </c>
      <c r="E38" s="19" t="n">
        <v>0</v>
      </c>
      <c r="F38" s="19" t="s">
        <v>682</v>
      </c>
      <c r="G38" s="485" t="n">
        <v>10</v>
      </c>
      <c r="H38" s="485" t="n">
        <v>10</v>
      </c>
      <c r="I38" s="485" t="n">
        <v>0</v>
      </c>
      <c r="J38" s="492" t="n">
        <f aca="false">I38/G38%</f>
        <v>0</v>
      </c>
      <c r="K38" s="492" t="n">
        <f aca="false">I38/H38%</f>
        <v>0</v>
      </c>
    </row>
    <row r="39" customFormat="false" ht="13.2" hidden="false" customHeight="false" outlineLevel="0" collapsed="false">
      <c r="A39" s="19" t="n">
        <v>917</v>
      </c>
      <c r="B39" s="19" t="n">
        <v>6171</v>
      </c>
      <c r="C39" s="19" t="n">
        <v>5362</v>
      </c>
      <c r="D39" s="621" t="n">
        <v>17</v>
      </c>
      <c r="E39" s="19" t="n">
        <v>0</v>
      </c>
      <c r="F39" s="19" t="s">
        <v>683</v>
      </c>
      <c r="G39" s="485" t="n">
        <v>0</v>
      </c>
      <c r="H39" s="485" t="n">
        <v>20</v>
      </c>
      <c r="I39" s="485" t="n">
        <v>10</v>
      </c>
      <c r="J39" s="492" t="n">
        <v>0</v>
      </c>
      <c r="K39" s="492" t="n">
        <f aca="false">I39/H39%</f>
        <v>50</v>
      </c>
    </row>
    <row r="40" customFormat="false" ht="13.8" hidden="false" customHeight="false" outlineLevel="0" collapsed="false">
      <c r="A40" s="446" t="n">
        <v>917</v>
      </c>
      <c r="B40" s="446" t="n">
        <v>6171</v>
      </c>
      <c r="C40" s="446" t="n">
        <v>5499</v>
      </c>
      <c r="D40" s="597" t="n">
        <v>17</v>
      </c>
      <c r="E40" s="446" t="n">
        <v>0</v>
      </c>
      <c r="F40" s="446" t="s">
        <v>684</v>
      </c>
      <c r="G40" s="504" t="n">
        <v>10</v>
      </c>
      <c r="H40" s="504" t="n">
        <v>10</v>
      </c>
      <c r="I40" s="504" t="n">
        <v>0</v>
      </c>
      <c r="J40" s="622" t="n">
        <f aca="false">I40/G40%</f>
        <v>0</v>
      </c>
      <c r="K40" s="492" t="n">
        <f aca="false">I40/H40%</f>
        <v>0</v>
      </c>
    </row>
    <row r="41" customFormat="false" ht="13.8" hidden="false" customHeight="false" outlineLevel="0" collapsed="false">
      <c r="A41" s="505" t="s">
        <v>507</v>
      </c>
      <c r="B41" s="506"/>
      <c r="C41" s="506"/>
      <c r="D41" s="506"/>
      <c r="E41" s="506"/>
      <c r="F41" s="506"/>
      <c r="G41" s="507" t="n">
        <f aca="false">SUM(G5:G40)</f>
        <v>25740</v>
      </c>
      <c r="H41" s="507" t="n">
        <f aca="false">SUM(H5:H40)</f>
        <v>26651.3</v>
      </c>
      <c r="I41" s="507" t="n">
        <f aca="false">SUM(I5:I40)</f>
        <v>8985.76</v>
      </c>
      <c r="J41" s="497" t="n">
        <f aca="false">I41/G41%</f>
        <v>34.9097125097125</v>
      </c>
      <c r="K41" s="498" t="n">
        <f aca="false">I41/H41%</f>
        <v>33.7160288616315</v>
      </c>
      <c r="M41" s="9"/>
    </row>
    <row r="42" customFormat="false" ht="13.2" hidden="false" customHeight="false" outlineLevel="0" collapsed="false">
      <c r="A42" s="13"/>
      <c r="B42" s="8"/>
      <c r="C42" s="8"/>
      <c r="D42" s="8"/>
      <c r="E42" s="8"/>
      <c r="F42" s="8"/>
      <c r="G42" s="517"/>
      <c r="H42" s="517"/>
      <c r="I42" s="517"/>
      <c r="J42" s="527"/>
      <c r="K42" s="527"/>
      <c r="M42" s="9"/>
    </row>
    <row r="43" customFormat="false" ht="13.2" hidden="false" customHeight="false" outlineLevel="0" collapsed="false">
      <c r="A43" s="462"/>
      <c r="B43" s="14"/>
      <c r="C43" s="14"/>
      <c r="D43" s="14"/>
      <c r="E43" s="14"/>
      <c r="F43" s="14"/>
      <c r="G43" s="517"/>
      <c r="H43" s="517"/>
      <c r="I43" s="517"/>
      <c r="J43" s="518"/>
      <c r="K43" s="518"/>
      <c r="M43" s="9"/>
    </row>
    <row r="44" customFormat="false" ht="13.8" hidden="false" customHeight="false" outlineLevel="0" collapsed="false">
      <c r="A44" s="4" t="s">
        <v>685</v>
      </c>
      <c r="B44" s="9"/>
      <c r="C44" s="9"/>
      <c r="D44" s="9"/>
      <c r="E44" s="9"/>
      <c r="F44" s="9"/>
      <c r="G44" s="9"/>
      <c r="H44" s="9"/>
      <c r="I44" s="9"/>
      <c r="J44" s="9"/>
      <c r="K44" s="9"/>
      <c r="M44" s="9"/>
    </row>
    <row r="45" customFormat="false" ht="13.8" hidden="false" customHeight="false" outlineLevel="0" collapsed="false">
      <c r="A45" s="511" t="s">
        <v>508</v>
      </c>
      <c r="B45" s="449" t="s">
        <v>445</v>
      </c>
      <c r="C45" s="449" t="s">
        <v>509</v>
      </c>
      <c r="D45" s="449" t="s">
        <v>510</v>
      </c>
      <c r="E45" s="449" t="s">
        <v>511</v>
      </c>
      <c r="F45" s="512" t="s">
        <v>512</v>
      </c>
      <c r="G45" s="513" t="s">
        <v>369</v>
      </c>
      <c r="H45" s="513" t="s">
        <v>370</v>
      </c>
      <c r="I45" s="513" t="s">
        <v>371</v>
      </c>
      <c r="J45" s="513" t="s">
        <v>85</v>
      </c>
      <c r="K45" s="513" t="s">
        <v>86</v>
      </c>
      <c r="M45" s="9"/>
    </row>
    <row r="46" customFormat="false" ht="13.2" hidden="false" customHeight="false" outlineLevel="0" collapsed="false">
      <c r="A46" s="438" t="n">
        <v>118</v>
      </c>
      <c r="B46" s="438" t="n">
        <v>3619</v>
      </c>
      <c r="C46" s="438" t="n">
        <v>5171</v>
      </c>
      <c r="D46" s="438" t="n">
        <v>18</v>
      </c>
      <c r="E46" s="438" t="n">
        <v>0</v>
      </c>
      <c r="F46" s="19" t="s">
        <v>537</v>
      </c>
      <c r="G46" s="411" t="n">
        <v>220</v>
      </c>
      <c r="H46" s="411" t="n">
        <v>220</v>
      </c>
      <c r="I46" s="411" t="n">
        <v>0</v>
      </c>
      <c r="J46" s="411" t="n">
        <v>0</v>
      </c>
      <c r="K46" s="411" t="n">
        <f aca="false">I46/H46%</f>
        <v>0</v>
      </c>
      <c r="L46" s="623"/>
      <c r="M46" s="14"/>
    </row>
    <row r="47" customFormat="false" ht="13.2" hidden="false" customHeight="false" outlineLevel="0" collapsed="false">
      <c r="A47" s="1" t="n">
        <v>318</v>
      </c>
      <c r="B47" s="1" t="n">
        <v>2219</v>
      </c>
      <c r="C47" s="1" t="n">
        <v>5164</v>
      </c>
      <c r="D47" s="1" t="n">
        <v>18</v>
      </c>
      <c r="E47" s="1" t="n">
        <v>0</v>
      </c>
      <c r="F47" s="19" t="s">
        <v>516</v>
      </c>
      <c r="G47" s="453" t="n">
        <v>0</v>
      </c>
      <c r="H47" s="453" t="n">
        <v>202</v>
      </c>
      <c r="I47" s="453" t="n">
        <v>0</v>
      </c>
      <c r="J47" s="453" t="n">
        <v>0</v>
      </c>
      <c r="K47" s="453" t="n">
        <f aca="false">I47/H47%</f>
        <v>0</v>
      </c>
      <c r="L47" s="569"/>
      <c r="M47" s="14"/>
    </row>
    <row r="48" customFormat="false" ht="13.2" hidden="false" customHeight="false" outlineLevel="0" collapsed="false">
      <c r="A48" s="1" t="n">
        <v>318</v>
      </c>
      <c r="B48" s="1" t="n">
        <v>2219</v>
      </c>
      <c r="C48" s="1" t="n">
        <v>5171</v>
      </c>
      <c r="D48" s="1" t="n">
        <v>18</v>
      </c>
      <c r="E48" s="1" t="n">
        <v>0</v>
      </c>
      <c r="F48" s="19" t="s">
        <v>537</v>
      </c>
      <c r="G48" s="453" t="n">
        <v>0</v>
      </c>
      <c r="H48" s="453" t="n">
        <v>1200</v>
      </c>
      <c r="I48" s="453" t="n">
        <v>0</v>
      </c>
      <c r="J48" s="453" t="n">
        <v>0</v>
      </c>
      <c r="K48" s="453" t="n">
        <v>0</v>
      </c>
      <c r="L48" s="569"/>
      <c r="M48" s="14"/>
    </row>
    <row r="49" customFormat="false" ht="13.8" hidden="false" customHeight="false" outlineLevel="0" collapsed="false">
      <c r="A49" s="598" t="n">
        <v>418</v>
      </c>
      <c r="B49" s="598" t="n">
        <v>3113</v>
      </c>
      <c r="C49" s="598" t="n">
        <v>5137</v>
      </c>
      <c r="D49" s="598" t="n">
        <v>82019</v>
      </c>
      <c r="E49" s="598" t="n">
        <v>118</v>
      </c>
      <c r="F49" s="446" t="s">
        <v>514</v>
      </c>
      <c r="G49" s="447" t="n">
        <v>0</v>
      </c>
      <c r="H49" s="447" t="n">
        <v>1654.9</v>
      </c>
      <c r="I49" s="447" t="n">
        <v>0</v>
      </c>
      <c r="J49" s="447" t="n">
        <v>0</v>
      </c>
      <c r="K49" s="447" t="n">
        <v>0</v>
      </c>
      <c r="L49" s="569"/>
      <c r="M49" s="14"/>
    </row>
    <row r="50" customFormat="false" ht="13.8" hidden="false" customHeight="false" outlineLevel="0" collapsed="false">
      <c r="A50" s="388" t="s">
        <v>507</v>
      </c>
      <c r="B50" s="515"/>
      <c r="C50" s="515"/>
      <c r="D50" s="515"/>
      <c r="E50" s="515"/>
      <c r="F50" s="547"/>
      <c r="G50" s="507" t="n">
        <f aca="false">SUM(G46:G49)</f>
        <v>220</v>
      </c>
      <c r="H50" s="507" t="n">
        <f aca="false">SUM(H46:H49)</f>
        <v>3276.9</v>
      </c>
      <c r="I50" s="507" t="n">
        <f aca="false">SUM(I46:I49)</f>
        <v>0</v>
      </c>
      <c r="J50" s="454" t="n">
        <f aca="false">I50/G50%</f>
        <v>0</v>
      </c>
      <c r="K50" s="455" t="n">
        <f aca="false">I50/H50%</f>
        <v>0</v>
      </c>
      <c r="M50" s="9"/>
    </row>
    <row r="51" customFormat="false" ht="13.2" hidden="false" customHeight="false" outlineLevel="0" collapsed="false">
      <c r="A51" s="462"/>
      <c r="B51" s="14"/>
      <c r="C51" s="14"/>
      <c r="D51" s="14"/>
      <c r="E51" s="14"/>
      <c r="F51" s="14"/>
      <c r="G51" s="517"/>
      <c r="H51" s="517"/>
      <c r="I51" s="517"/>
      <c r="J51" s="518"/>
      <c r="K51" s="518"/>
      <c r="M51" s="9"/>
    </row>
    <row r="52" customFormat="false" ht="18.6" hidden="false" customHeight="true" outlineLevel="0" collapsed="false">
      <c r="A52" s="9"/>
      <c r="B52" s="9"/>
      <c r="C52" s="9"/>
      <c r="D52" s="9"/>
      <c r="E52" s="9"/>
      <c r="F52" s="9"/>
      <c r="G52" s="9"/>
      <c r="H52" s="9"/>
      <c r="I52" s="9"/>
      <c r="J52" s="9"/>
      <c r="K52" s="9"/>
    </row>
    <row r="53" customFormat="false" ht="13.5" hidden="false" customHeight="true" outlineLevel="0" collapsed="false">
      <c r="A53" s="508" t="s">
        <v>686</v>
      </c>
      <c r="B53" s="508"/>
      <c r="C53" s="9"/>
      <c r="D53" s="9"/>
      <c r="E53" s="9"/>
      <c r="F53" s="9"/>
      <c r="G53" s="9"/>
      <c r="H53" s="9"/>
      <c r="I53" s="9"/>
      <c r="J53" s="9"/>
      <c r="K53" s="9"/>
    </row>
    <row r="54" customFormat="false" ht="79.95" hidden="false" customHeight="true" outlineLevel="0" collapsed="false">
      <c r="A54" s="509" t="s">
        <v>687</v>
      </c>
      <c r="B54" s="509"/>
      <c r="C54" s="509"/>
      <c r="D54" s="509"/>
      <c r="E54" s="509"/>
      <c r="F54" s="509"/>
      <c r="G54" s="509"/>
      <c r="H54" s="509"/>
      <c r="I54" s="509"/>
      <c r="J54" s="509"/>
      <c r="K54" s="509"/>
      <c r="M54" s="9"/>
    </row>
    <row r="55" customFormat="false" ht="10.95" hidden="false" customHeight="true" outlineLevel="0" collapsed="false">
      <c r="A55" s="509"/>
      <c r="B55" s="510"/>
      <c r="C55" s="510"/>
      <c r="D55" s="510"/>
      <c r="E55" s="510"/>
      <c r="F55" s="510"/>
      <c r="G55" s="435"/>
      <c r="H55" s="435"/>
      <c r="I55" s="435"/>
      <c r="J55" s="435"/>
      <c r="K55" s="435"/>
      <c r="M55" s="9"/>
    </row>
    <row r="56" customFormat="false" ht="13.2" hidden="false" customHeight="false" outlineLevel="0" collapsed="false">
      <c r="A56" s="508" t="s">
        <v>688</v>
      </c>
      <c r="B56" s="9"/>
      <c r="C56" s="9"/>
      <c r="D56" s="9"/>
      <c r="E56" s="9"/>
      <c r="F56" s="9"/>
      <c r="G56" s="9"/>
      <c r="H56" s="9"/>
      <c r="I56" s="9"/>
      <c r="J56" s="9"/>
      <c r="K56" s="9"/>
    </row>
    <row r="57" customFormat="false" ht="28.95" hidden="false" customHeight="true" outlineLevel="0" collapsed="false">
      <c r="A57" s="509" t="s">
        <v>689</v>
      </c>
      <c r="B57" s="509"/>
      <c r="C57" s="509"/>
      <c r="D57" s="509"/>
      <c r="E57" s="509"/>
      <c r="F57" s="509"/>
      <c r="G57" s="509"/>
      <c r="H57" s="509"/>
      <c r="I57" s="509"/>
      <c r="J57" s="509"/>
      <c r="K57" s="509"/>
    </row>
    <row r="58" customFormat="false" ht="12" hidden="false" customHeight="true" outlineLevel="0" collapsed="false">
      <c r="A58" s="509"/>
      <c r="B58" s="510"/>
      <c r="C58" s="510"/>
      <c r="D58" s="510"/>
      <c r="E58" s="510"/>
      <c r="F58" s="510"/>
      <c r="G58" s="435"/>
      <c r="H58" s="435"/>
      <c r="I58" s="435"/>
      <c r="J58" s="435"/>
      <c r="K58" s="435"/>
    </row>
    <row r="59" customFormat="false" ht="15.6" hidden="true" customHeight="true" outlineLevel="0" collapsed="false">
      <c r="A59" s="508" t="s">
        <v>690</v>
      </c>
      <c r="B59" s="9"/>
      <c r="C59" s="9"/>
      <c r="D59" s="9"/>
      <c r="E59" s="9"/>
      <c r="F59" s="9"/>
      <c r="G59" s="9"/>
      <c r="H59" s="9"/>
      <c r="I59" s="9"/>
      <c r="J59" s="9"/>
      <c r="K59" s="9"/>
    </row>
    <row r="60" customFormat="false" ht="16.2" hidden="true" customHeight="true" outlineLevel="0" collapsed="false">
      <c r="A60" s="509" t="s">
        <v>691</v>
      </c>
      <c r="B60" s="509"/>
      <c r="C60" s="509"/>
      <c r="D60" s="509"/>
      <c r="E60" s="509"/>
      <c r="F60" s="509"/>
      <c r="G60" s="509"/>
      <c r="H60" s="509"/>
      <c r="I60" s="509"/>
      <c r="J60" s="509"/>
      <c r="K60" s="509"/>
    </row>
    <row r="61" customFormat="false" ht="10.2" hidden="true" customHeight="true" outlineLevel="0" collapsed="false">
      <c r="A61" s="509"/>
      <c r="B61" s="510"/>
      <c r="C61" s="510"/>
      <c r="D61" s="510"/>
      <c r="E61" s="510"/>
      <c r="F61" s="510"/>
      <c r="G61" s="435"/>
      <c r="H61" s="435"/>
      <c r="I61" s="435"/>
      <c r="J61" s="435"/>
      <c r="K61" s="435"/>
    </row>
    <row r="62" customFormat="false" ht="13.2" hidden="false" customHeight="false" outlineLevel="0" collapsed="false">
      <c r="A62" s="528" t="s">
        <v>692</v>
      </c>
      <c r="B62" s="14"/>
      <c r="C62" s="14"/>
      <c r="D62" s="14"/>
      <c r="E62" s="14"/>
      <c r="F62" s="14"/>
      <c r="G62" s="517"/>
      <c r="H62" s="517"/>
      <c r="I62" s="517"/>
      <c r="J62" s="9"/>
      <c r="K62" s="9"/>
    </row>
    <row r="63" customFormat="false" ht="39" hidden="false" customHeight="true" outlineLevel="0" collapsed="false">
      <c r="A63" s="509" t="s">
        <v>693</v>
      </c>
      <c r="B63" s="509"/>
      <c r="C63" s="509"/>
      <c r="D63" s="509"/>
      <c r="E63" s="509"/>
      <c r="F63" s="509"/>
      <c r="G63" s="509"/>
      <c r="H63" s="509"/>
      <c r="I63" s="509"/>
      <c r="J63" s="509"/>
      <c r="K63" s="509"/>
    </row>
    <row r="64" customFormat="false" ht="14.25" hidden="false" customHeight="true" outlineLevel="0" collapsed="false">
      <c r="A64" s="509"/>
      <c r="B64" s="510"/>
      <c r="C64" s="510"/>
      <c r="D64" s="510"/>
      <c r="E64" s="510"/>
      <c r="F64" s="510"/>
      <c r="G64" s="435"/>
      <c r="H64" s="435"/>
      <c r="I64" s="435"/>
      <c r="J64" s="435"/>
      <c r="K64" s="435"/>
    </row>
    <row r="65" customFormat="false" ht="12" hidden="false" customHeight="true" outlineLevel="0" collapsed="false">
      <c r="A65" s="528" t="s">
        <v>694</v>
      </c>
      <c r="B65" s="510"/>
      <c r="C65" s="510"/>
      <c r="D65" s="510"/>
      <c r="E65" s="510"/>
      <c r="F65" s="510"/>
      <c r="G65" s="435"/>
      <c r="H65" s="435"/>
      <c r="I65" s="435"/>
      <c r="J65" s="435"/>
      <c r="K65" s="435"/>
    </row>
    <row r="66" customFormat="false" ht="43.95" hidden="false" customHeight="true" outlineLevel="0" collapsed="false">
      <c r="A66" s="509" t="s">
        <v>695</v>
      </c>
      <c r="B66" s="509"/>
      <c r="C66" s="509"/>
      <c r="D66" s="509"/>
      <c r="E66" s="509"/>
      <c r="F66" s="509"/>
      <c r="G66" s="509"/>
      <c r="H66" s="509"/>
      <c r="I66" s="509"/>
      <c r="J66" s="509"/>
      <c r="K66" s="509"/>
    </row>
    <row r="67" customFormat="false" ht="62.25" hidden="false" customHeight="true" outlineLevel="0" collapsed="false">
      <c r="A67" s="509"/>
      <c r="B67" s="510"/>
      <c r="C67" s="510"/>
      <c r="D67" s="510"/>
      <c r="E67" s="510"/>
      <c r="F67" s="510"/>
      <c r="G67" s="435"/>
      <c r="H67" s="435"/>
      <c r="I67" s="435"/>
      <c r="J67" s="435"/>
      <c r="K67" s="435"/>
    </row>
    <row r="68" customFormat="false" ht="14.25" hidden="false" customHeight="true" outlineLevel="0" collapsed="false">
      <c r="A68" s="528" t="s">
        <v>696</v>
      </c>
      <c r="B68" s="9"/>
      <c r="C68" s="9"/>
      <c r="D68" s="9"/>
      <c r="E68" s="9"/>
      <c r="F68" s="9"/>
      <c r="G68" s="9"/>
      <c r="H68" s="9"/>
      <c r="I68" s="9"/>
      <c r="J68" s="9"/>
      <c r="K68" s="9"/>
    </row>
    <row r="69" customFormat="false" ht="53.4" hidden="false" customHeight="true" outlineLevel="0" collapsed="false">
      <c r="A69" s="509" t="s">
        <v>697</v>
      </c>
      <c r="B69" s="509"/>
      <c r="C69" s="509"/>
      <c r="D69" s="509"/>
      <c r="E69" s="509"/>
      <c r="F69" s="509"/>
      <c r="G69" s="509"/>
      <c r="H69" s="509"/>
      <c r="I69" s="509"/>
      <c r="J69" s="509"/>
      <c r="K69" s="509"/>
    </row>
    <row r="70" customFormat="false" ht="12" hidden="false" customHeight="true" outlineLevel="0" collapsed="false">
      <c r="A70" s="509"/>
      <c r="B70" s="510"/>
      <c r="C70" s="510"/>
      <c r="D70" s="510"/>
      <c r="E70" s="510"/>
      <c r="F70" s="510"/>
      <c r="G70" s="435"/>
      <c r="H70" s="435"/>
      <c r="I70" s="435"/>
      <c r="J70" s="435"/>
      <c r="K70" s="435"/>
    </row>
    <row r="71" customFormat="false" ht="14.25" hidden="false" customHeight="true" outlineLevel="0" collapsed="false">
      <c r="A71" s="528" t="s">
        <v>698</v>
      </c>
      <c r="B71" s="9"/>
      <c r="C71" s="9"/>
      <c r="D71" s="9"/>
      <c r="E71" s="9"/>
      <c r="F71" s="9"/>
      <c r="G71" s="9"/>
      <c r="H71" s="9"/>
      <c r="I71" s="9"/>
      <c r="J71" s="9"/>
      <c r="K71" s="9"/>
    </row>
    <row r="72" customFormat="false" ht="40.5" hidden="false" customHeight="true" outlineLevel="0" collapsed="false">
      <c r="A72" s="509" t="s">
        <v>699</v>
      </c>
      <c r="B72" s="509"/>
      <c r="C72" s="509"/>
      <c r="D72" s="509"/>
      <c r="E72" s="509"/>
      <c r="F72" s="509"/>
      <c r="G72" s="509"/>
      <c r="H72" s="509"/>
      <c r="I72" s="509"/>
      <c r="J72" s="509"/>
      <c r="K72" s="509"/>
    </row>
    <row r="73" customFormat="false" ht="10.2" hidden="false" customHeight="true" outlineLevel="0" collapsed="false">
      <c r="A73" s="509"/>
      <c r="B73" s="510"/>
      <c r="C73" s="510"/>
      <c r="D73" s="510"/>
      <c r="E73" s="510"/>
      <c r="F73" s="510"/>
      <c r="G73" s="435"/>
      <c r="H73" s="435"/>
      <c r="I73" s="435"/>
      <c r="J73" s="435"/>
      <c r="K73" s="435"/>
    </row>
    <row r="74" customFormat="false" ht="6.6" hidden="false" customHeight="true" outlineLevel="0" collapsed="false">
      <c r="A74" s="509"/>
      <c r="B74" s="510"/>
      <c r="C74" s="510"/>
      <c r="D74" s="510"/>
      <c r="E74" s="510"/>
      <c r="F74" s="510"/>
      <c r="G74" s="435"/>
      <c r="H74" s="435"/>
      <c r="I74" s="435"/>
      <c r="J74" s="435"/>
      <c r="K74" s="435"/>
    </row>
    <row r="75" customFormat="false" ht="13.2" hidden="false" customHeight="false" outlineLevel="0" collapsed="false">
      <c r="A75" s="508" t="s">
        <v>700</v>
      </c>
      <c r="B75" s="9"/>
      <c r="C75" s="9"/>
      <c r="D75" s="9"/>
      <c r="E75" s="9"/>
      <c r="F75" s="9"/>
      <c r="G75" s="9"/>
      <c r="H75" s="9"/>
      <c r="I75" s="9"/>
      <c r="J75" s="9"/>
      <c r="K75" s="9"/>
    </row>
    <row r="76" customFormat="false" ht="40.5" hidden="false" customHeight="true" outlineLevel="0" collapsed="false">
      <c r="A76" s="509" t="s">
        <v>701</v>
      </c>
      <c r="B76" s="509"/>
      <c r="C76" s="509"/>
      <c r="D76" s="509"/>
      <c r="E76" s="509"/>
      <c r="F76" s="509"/>
      <c r="G76" s="509"/>
      <c r="H76" s="509"/>
      <c r="I76" s="509"/>
      <c r="J76" s="509"/>
      <c r="K76" s="509"/>
    </row>
    <row r="77" customFormat="false" ht="14.25" hidden="false" customHeight="true" outlineLevel="0" collapsed="false">
      <c r="A77" s="508"/>
      <c r="B77" s="9"/>
      <c r="C77" s="9"/>
      <c r="D77" s="9"/>
      <c r="E77" s="9"/>
      <c r="F77" s="9"/>
      <c r="G77" s="9"/>
      <c r="H77" s="9"/>
      <c r="I77" s="9"/>
      <c r="J77" s="9"/>
      <c r="K77" s="9"/>
    </row>
    <row r="78" customFormat="false" ht="14.25" hidden="false" customHeight="true" outlineLevel="0" collapsed="false">
      <c r="A78" s="508" t="s">
        <v>702</v>
      </c>
      <c r="B78" s="9"/>
      <c r="C78" s="9"/>
      <c r="D78" s="9"/>
      <c r="E78" s="9"/>
      <c r="F78" s="9"/>
      <c r="G78" s="9"/>
      <c r="H78" s="9"/>
      <c r="I78" s="9"/>
      <c r="J78" s="9"/>
      <c r="K78" s="9"/>
    </row>
    <row r="79" customFormat="false" ht="27" hidden="false" customHeight="true" outlineLevel="0" collapsed="false">
      <c r="A79" s="509" t="s">
        <v>703</v>
      </c>
      <c r="B79" s="509"/>
      <c r="C79" s="509"/>
      <c r="D79" s="509"/>
      <c r="E79" s="509"/>
      <c r="F79" s="509"/>
      <c r="G79" s="509"/>
      <c r="H79" s="509"/>
      <c r="I79" s="509"/>
      <c r="J79" s="509"/>
      <c r="K79" s="509"/>
    </row>
    <row r="80" customFormat="false" ht="13.2" hidden="false" customHeight="false" outlineLevel="0" collapsed="false">
      <c r="A80" s="9"/>
      <c r="B80" s="9"/>
      <c r="C80" s="9"/>
      <c r="D80" s="9"/>
      <c r="E80" s="9"/>
      <c r="F80" s="9"/>
      <c r="G80" s="9"/>
      <c r="H80" s="9"/>
      <c r="I80" s="9"/>
      <c r="J80" s="9"/>
      <c r="K80" s="9"/>
    </row>
    <row r="81" customFormat="false" ht="13.2" hidden="false" customHeight="false" outlineLevel="0" collapsed="false">
      <c r="A81" s="528" t="s">
        <v>704</v>
      </c>
      <c r="B81" s="14"/>
      <c r="C81" s="14"/>
      <c r="D81" s="14"/>
      <c r="E81" s="14"/>
      <c r="F81" s="14"/>
      <c r="G81" s="517"/>
      <c r="H81" s="517"/>
      <c r="I81" s="517"/>
      <c r="J81" s="9"/>
      <c r="K81" s="9"/>
    </row>
    <row r="82" customFormat="false" ht="13.2" hidden="false" customHeight="true" outlineLevel="0" collapsed="false">
      <c r="A82" s="509" t="s">
        <v>705</v>
      </c>
      <c r="B82" s="509"/>
      <c r="C82" s="509"/>
      <c r="D82" s="509"/>
      <c r="E82" s="509"/>
      <c r="F82" s="509"/>
      <c r="G82" s="509"/>
      <c r="H82" s="509"/>
      <c r="I82" s="509"/>
      <c r="J82" s="509"/>
      <c r="K82" s="509"/>
    </row>
    <row r="83" customFormat="false" ht="13.2" hidden="false" customHeight="false" outlineLevel="0" collapsed="false">
      <c r="A83" s="9"/>
      <c r="B83" s="9"/>
      <c r="C83" s="9"/>
      <c r="D83" s="9"/>
      <c r="E83" s="9"/>
      <c r="F83" s="9"/>
      <c r="G83" s="9"/>
      <c r="H83" s="9"/>
      <c r="I83" s="9"/>
      <c r="J83" s="9"/>
      <c r="K83" s="9"/>
    </row>
    <row r="84" customFormat="false" ht="13.2" hidden="false" customHeight="false" outlineLevel="0" collapsed="false">
      <c r="A84" s="528" t="s">
        <v>706</v>
      </c>
      <c r="B84" s="14"/>
      <c r="C84" s="14"/>
      <c r="D84" s="14"/>
      <c r="E84" s="14"/>
      <c r="F84" s="14"/>
      <c r="G84" s="517"/>
      <c r="H84" s="517"/>
      <c r="I84" s="517"/>
      <c r="J84" s="9"/>
      <c r="K84" s="9"/>
    </row>
    <row r="85" customFormat="false" ht="12.75" hidden="false" customHeight="true" outlineLevel="0" collapsed="false">
      <c r="A85" s="509" t="s">
        <v>707</v>
      </c>
      <c r="B85" s="509"/>
      <c r="C85" s="509"/>
      <c r="D85" s="509"/>
      <c r="E85" s="509"/>
      <c r="F85" s="509"/>
      <c r="G85" s="509"/>
      <c r="H85" s="509"/>
      <c r="I85" s="509"/>
      <c r="J85" s="509"/>
      <c r="K85" s="509"/>
    </row>
    <row r="86" customFormat="false" ht="13.2" hidden="false" customHeight="false" outlineLevel="0" collapsed="false">
      <c r="A86" s="9"/>
      <c r="B86" s="9"/>
      <c r="C86" s="9"/>
      <c r="D86" s="9"/>
      <c r="E86" s="9"/>
      <c r="F86" s="9"/>
      <c r="G86" s="9"/>
      <c r="H86" s="9"/>
      <c r="I86" s="9"/>
      <c r="J86" s="9"/>
      <c r="K86" s="9"/>
    </row>
    <row r="87" customFormat="false" ht="13.2" hidden="false" customHeight="false" outlineLevel="0" collapsed="false">
      <c r="A87" s="9"/>
      <c r="B87" s="9"/>
      <c r="C87" s="9"/>
      <c r="D87" s="9"/>
      <c r="E87" s="9"/>
      <c r="F87" s="9"/>
      <c r="G87" s="9"/>
      <c r="H87" s="9"/>
      <c r="I87" s="9"/>
      <c r="J87" s="9"/>
      <c r="K87" s="9"/>
    </row>
    <row r="88" customFormat="false" ht="13.2" hidden="false" customHeight="false" outlineLevel="0" collapsed="false">
      <c r="A88" s="9"/>
      <c r="B88" s="9"/>
      <c r="C88" s="9"/>
      <c r="D88" s="9"/>
      <c r="E88" s="9"/>
      <c r="F88" s="9"/>
      <c r="G88" s="9"/>
      <c r="H88" s="9"/>
      <c r="I88" s="9"/>
      <c r="J88" s="9"/>
      <c r="K88" s="9"/>
    </row>
    <row r="89" customFormat="false" ht="13.2" hidden="false" customHeight="false" outlineLevel="0" collapsed="false">
      <c r="A89" s="9"/>
      <c r="B89" s="9"/>
      <c r="C89" s="9"/>
      <c r="D89" s="9"/>
      <c r="E89" s="9"/>
      <c r="F89" s="9"/>
      <c r="G89" s="9"/>
      <c r="H89" s="9"/>
      <c r="I89" s="9"/>
      <c r="J89" s="9"/>
      <c r="K89" s="9"/>
    </row>
    <row r="90" customFormat="false" ht="13.2" hidden="false" customHeight="false" outlineLevel="0" collapsed="false">
      <c r="A90" s="9"/>
      <c r="B90" s="9"/>
      <c r="C90" s="9"/>
      <c r="D90" s="9"/>
      <c r="E90" s="9"/>
      <c r="F90" s="9"/>
      <c r="G90" s="9"/>
      <c r="H90" s="9"/>
      <c r="I90" s="9"/>
      <c r="J90" s="9"/>
      <c r="K90" s="9"/>
    </row>
  </sheetData>
  <mergeCells count="11">
    <mergeCell ref="A54:K54"/>
    <mergeCell ref="A57:K57"/>
    <mergeCell ref="A60:K60"/>
    <mergeCell ref="A63:K63"/>
    <mergeCell ref="A66:K66"/>
    <mergeCell ref="A69:K69"/>
    <mergeCell ref="A72:K72"/>
    <mergeCell ref="A76:K76"/>
    <mergeCell ref="A79:K79"/>
    <mergeCell ref="A82:K82"/>
    <mergeCell ref="A85:K8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31.5" hidden="false" customHeight="true" outlineLevel="0" collapsed="false">
      <c r="A1" s="23" t="s">
        <v>23</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542" t="n">
        <v>944</v>
      </c>
      <c r="B3" s="542" t="n">
        <v>6171</v>
      </c>
      <c r="C3" s="542" t="n">
        <v>5166</v>
      </c>
      <c r="D3" s="542" t="n">
        <v>44</v>
      </c>
      <c r="E3" s="542" t="n">
        <v>0</v>
      </c>
      <c r="F3" s="542" t="s">
        <v>517</v>
      </c>
      <c r="G3" s="485" t="n">
        <v>1200</v>
      </c>
      <c r="H3" s="485" t="n">
        <v>1200</v>
      </c>
      <c r="I3" s="453" t="n">
        <v>139.8</v>
      </c>
      <c r="J3" s="473" t="n">
        <f aca="false">I3/G3%</f>
        <v>11.65</v>
      </c>
      <c r="K3" s="473" t="n">
        <f aca="false">I3/H3%</f>
        <v>11.65</v>
      </c>
    </row>
    <row r="4" customFormat="false" ht="13.2" hidden="false" customHeight="false" outlineLevel="0" collapsed="false">
      <c r="A4" s="621" t="n">
        <v>944</v>
      </c>
      <c r="B4" s="621" t="n">
        <v>6171</v>
      </c>
      <c r="C4" s="621" t="n">
        <v>5169</v>
      </c>
      <c r="D4" s="621" t="n">
        <v>44</v>
      </c>
      <c r="E4" s="621" t="n">
        <v>0</v>
      </c>
      <c r="F4" s="621" t="s">
        <v>519</v>
      </c>
      <c r="G4" s="485" t="n">
        <v>10</v>
      </c>
      <c r="H4" s="485" t="n">
        <v>10</v>
      </c>
      <c r="I4" s="485" t="n">
        <v>0</v>
      </c>
      <c r="J4" s="473" t="n">
        <f aca="false">I4/G4%</f>
        <v>0</v>
      </c>
      <c r="K4" s="473" t="n">
        <f aca="false">I4/H4%</f>
        <v>0</v>
      </c>
    </row>
    <row r="5" customFormat="false" ht="13.2" hidden="false" customHeight="false" outlineLevel="0" collapsed="false">
      <c r="A5" s="597" t="n">
        <v>944</v>
      </c>
      <c r="B5" s="597" t="n">
        <v>6171</v>
      </c>
      <c r="C5" s="597" t="n">
        <v>5175</v>
      </c>
      <c r="D5" s="597" t="n">
        <v>44</v>
      </c>
      <c r="E5" s="597" t="n">
        <v>0</v>
      </c>
      <c r="F5" s="597" t="s">
        <v>521</v>
      </c>
      <c r="G5" s="485" t="n">
        <v>15</v>
      </c>
      <c r="H5" s="485" t="n">
        <v>15</v>
      </c>
      <c r="I5" s="485" t="n">
        <v>2.51</v>
      </c>
      <c r="J5" s="473" t="n">
        <f aca="false">I5/G5%</f>
        <v>16.7333333333333</v>
      </c>
      <c r="K5" s="473" t="n">
        <f aca="false">I5/H5%</f>
        <v>16.7333333333333</v>
      </c>
    </row>
    <row r="6" customFormat="false" ht="13.2" hidden="false" customHeight="false" outlineLevel="0" collapsed="false">
      <c r="A6" s="597" t="n">
        <v>944</v>
      </c>
      <c r="B6" s="597" t="n">
        <v>6171</v>
      </c>
      <c r="C6" s="597" t="n">
        <v>5189</v>
      </c>
      <c r="D6" s="597" t="n">
        <v>44</v>
      </c>
      <c r="E6" s="597" t="n">
        <v>0</v>
      </c>
      <c r="F6" s="624" t="s">
        <v>708</v>
      </c>
      <c r="G6" s="485" t="n">
        <v>50</v>
      </c>
      <c r="H6" s="485" t="n">
        <v>50</v>
      </c>
      <c r="I6" s="485" t="n">
        <v>0</v>
      </c>
      <c r="J6" s="473" t="n">
        <f aca="false">I6/G6%</f>
        <v>0</v>
      </c>
      <c r="K6" s="473" t="n">
        <f aca="false">I6/H6%</f>
        <v>0</v>
      </c>
    </row>
    <row r="7" customFormat="false" ht="13.2" hidden="false" customHeight="false" outlineLevel="0" collapsed="false">
      <c r="A7" s="597" t="n">
        <v>944</v>
      </c>
      <c r="B7" s="597" t="n">
        <v>6171</v>
      </c>
      <c r="C7" s="597" t="n">
        <v>5192</v>
      </c>
      <c r="D7" s="597" t="n">
        <v>44</v>
      </c>
      <c r="E7" s="597" t="n">
        <v>0</v>
      </c>
      <c r="F7" s="624" t="s">
        <v>554</v>
      </c>
      <c r="G7" s="485" t="n">
        <v>178</v>
      </c>
      <c r="H7" s="485" t="n">
        <v>178</v>
      </c>
      <c r="I7" s="453" t="n">
        <v>5</v>
      </c>
      <c r="J7" s="473" t="n">
        <f aca="false">I7/G7%</f>
        <v>2.80898876404494</v>
      </c>
      <c r="K7" s="473" t="n">
        <f aca="false">I7/H7%</f>
        <v>2.80898876404494</v>
      </c>
    </row>
    <row r="8" customFormat="false" ht="13.2" hidden="false" customHeight="false" outlineLevel="0" collapsed="false">
      <c r="A8" s="597" t="n">
        <v>944</v>
      </c>
      <c r="B8" s="597" t="n">
        <v>6171</v>
      </c>
      <c r="C8" s="597" t="n">
        <v>5362</v>
      </c>
      <c r="D8" s="597" t="n">
        <v>44</v>
      </c>
      <c r="E8" s="597" t="n">
        <v>0</v>
      </c>
      <c r="F8" s="598" t="s">
        <v>683</v>
      </c>
      <c r="G8" s="485" t="n">
        <v>15</v>
      </c>
      <c r="H8" s="485" t="n">
        <v>15</v>
      </c>
      <c r="I8" s="485" t="n">
        <v>0</v>
      </c>
      <c r="J8" s="473" t="n">
        <f aca="false">I8/G8%</f>
        <v>0</v>
      </c>
      <c r="K8" s="473" t="n">
        <f aca="false">I8/H8%</f>
        <v>0</v>
      </c>
    </row>
    <row r="9" customFormat="false" ht="13.8" hidden="false" customHeight="false" outlineLevel="0" collapsed="false">
      <c r="A9" s="597" t="n">
        <v>944</v>
      </c>
      <c r="B9" s="597" t="n">
        <v>6171</v>
      </c>
      <c r="C9" s="597" t="n">
        <v>5363</v>
      </c>
      <c r="D9" s="597" t="n">
        <v>44</v>
      </c>
      <c r="E9" s="597" t="n">
        <v>0</v>
      </c>
      <c r="F9" s="598" t="s">
        <v>709</v>
      </c>
      <c r="G9" s="485" t="n">
        <v>32</v>
      </c>
      <c r="H9" s="485" t="n">
        <v>32</v>
      </c>
      <c r="I9" s="485" t="n">
        <v>6.02</v>
      </c>
      <c r="J9" s="524" t="n">
        <f aca="false">I9/G9%</f>
        <v>18.8125</v>
      </c>
      <c r="K9" s="524" t="n">
        <f aca="false">I9/H9%</f>
        <v>18.8125</v>
      </c>
    </row>
    <row r="10" customFormat="false" ht="14.25" hidden="false" customHeight="true" outlineLevel="0" collapsed="false">
      <c r="A10" s="505" t="s">
        <v>507</v>
      </c>
      <c r="B10" s="506"/>
      <c r="C10" s="506"/>
      <c r="D10" s="506"/>
      <c r="E10" s="506"/>
      <c r="F10" s="529"/>
      <c r="G10" s="507" t="n">
        <f aca="false">SUM(G3:G9)</f>
        <v>1500</v>
      </c>
      <c r="H10" s="507" t="n">
        <f aca="false">SUM(H3:H9)</f>
        <v>1500</v>
      </c>
      <c r="I10" s="507" t="n">
        <f aca="false">SUM(I3:I9)</f>
        <v>153.33</v>
      </c>
      <c r="J10" s="497" t="n">
        <f aca="false">I10/G10%</f>
        <v>10.222</v>
      </c>
      <c r="K10" s="498" t="n">
        <f aca="false">I10/H10%</f>
        <v>10.222</v>
      </c>
      <c r="M10" s="9"/>
    </row>
    <row r="11" customFormat="false" ht="14.25" hidden="false" customHeight="true" outlineLevel="0" collapsed="false">
      <c r="A11" s="462"/>
      <c r="B11" s="14"/>
      <c r="C11" s="14"/>
      <c r="D11" s="14"/>
      <c r="E11" s="14"/>
      <c r="F11" s="14"/>
      <c r="G11" s="625"/>
      <c r="H11" s="625"/>
      <c r="I11" s="517"/>
      <c r="J11" s="518"/>
      <c r="K11" s="518"/>
      <c r="M11" s="9"/>
    </row>
    <row r="12" customFormat="false" ht="14.25" hidden="false" customHeight="true" outlineLevel="0" collapsed="false">
      <c r="A12" s="528" t="s">
        <v>710</v>
      </c>
      <c r="B12" s="14"/>
      <c r="C12" s="14"/>
      <c r="D12" s="14"/>
      <c r="E12" s="14"/>
      <c r="F12" s="14"/>
      <c r="G12" s="517"/>
      <c r="H12" s="517"/>
      <c r="I12" s="517"/>
      <c r="J12" s="9"/>
      <c r="K12" s="9"/>
    </row>
    <row r="13" customFormat="false" ht="65.25" hidden="false" customHeight="true" outlineLevel="0" collapsed="false">
      <c r="A13" s="509" t="s">
        <v>711</v>
      </c>
      <c r="B13" s="509"/>
      <c r="C13" s="509"/>
      <c r="D13" s="509"/>
      <c r="E13" s="509"/>
      <c r="F13" s="509"/>
      <c r="G13" s="509"/>
      <c r="H13" s="509"/>
      <c r="I13" s="509"/>
      <c r="J13" s="509"/>
      <c r="K13" s="509"/>
    </row>
    <row r="14" customFormat="false" ht="55.2" hidden="false" customHeight="true" outlineLevel="0" collapsed="false">
      <c r="A14" s="509" t="s">
        <v>712</v>
      </c>
      <c r="B14" s="509"/>
      <c r="C14" s="509"/>
      <c r="D14" s="509"/>
      <c r="E14" s="509"/>
      <c r="F14" s="509"/>
      <c r="G14" s="509"/>
      <c r="H14" s="509"/>
      <c r="I14" s="509"/>
      <c r="J14" s="509"/>
      <c r="K14" s="509"/>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28.5" hidden="false" customHeight="true" outlineLevel="0" collapsed="false">
      <c r="A1" s="23" t="s">
        <v>24</v>
      </c>
    </row>
    <row r="2" customFormat="false" ht="14.4" hidden="false" customHeight="true" outlineLevel="0" collapsed="false">
      <c r="A2" s="505" t="s">
        <v>508</v>
      </c>
      <c r="B2" s="499" t="s">
        <v>445</v>
      </c>
      <c r="C2" s="500" t="s">
        <v>509</v>
      </c>
      <c r="D2" s="500" t="s">
        <v>510</v>
      </c>
      <c r="E2" s="500" t="s">
        <v>511</v>
      </c>
      <c r="F2" s="501" t="s">
        <v>512</v>
      </c>
      <c r="G2" s="361" t="s">
        <v>369</v>
      </c>
      <c r="H2" s="361" t="s">
        <v>370</v>
      </c>
      <c r="I2" s="361" t="s">
        <v>371</v>
      </c>
      <c r="J2" s="362" t="s">
        <v>85</v>
      </c>
      <c r="K2" s="362" t="s">
        <v>86</v>
      </c>
    </row>
    <row r="3" customFormat="false" ht="13.8" hidden="false" customHeight="false" outlineLevel="0" collapsed="false">
      <c r="A3" s="325" t="n">
        <v>970</v>
      </c>
      <c r="B3" s="325" t="n">
        <v>6171</v>
      </c>
      <c r="C3" s="325" t="n">
        <v>5169</v>
      </c>
      <c r="D3" s="325" t="n">
        <v>70</v>
      </c>
      <c r="E3" s="325" t="n">
        <v>0</v>
      </c>
      <c r="F3" s="325" t="s">
        <v>519</v>
      </c>
      <c r="G3" s="485" t="n">
        <v>275.3</v>
      </c>
      <c r="H3" s="485" t="n">
        <v>275.3</v>
      </c>
      <c r="I3" s="485" t="n">
        <v>0</v>
      </c>
      <c r="J3" s="524" t="n">
        <f aca="false">I3/G3%</f>
        <v>0</v>
      </c>
      <c r="K3" s="524" t="n">
        <f aca="false">I3/H3%</f>
        <v>0</v>
      </c>
    </row>
    <row r="4" customFormat="false" ht="13.8" hidden="false" customHeight="false" outlineLevel="0" collapsed="false">
      <c r="A4" s="505" t="s">
        <v>507</v>
      </c>
      <c r="B4" s="506"/>
      <c r="C4" s="506"/>
      <c r="D4" s="506"/>
      <c r="E4" s="506"/>
      <c r="F4" s="529"/>
      <c r="G4" s="507" t="n">
        <f aca="false">G3</f>
        <v>275.3</v>
      </c>
      <c r="H4" s="507" t="n">
        <f aca="false">H3</f>
        <v>275.3</v>
      </c>
      <c r="I4" s="507" t="n">
        <f aca="false">I3</f>
        <v>0</v>
      </c>
      <c r="J4" s="497" t="n">
        <f aca="false">I4/G4%</f>
        <v>0</v>
      </c>
      <c r="K4" s="498" t="n">
        <f aca="false">I4/H4%</f>
        <v>0</v>
      </c>
      <c r="M4" s="9"/>
    </row>
    <row r="5" customFormat="false" ht="13.2" hidden="false" customHeight="false" outlineLevel="0" collapsed="false">
      <c r="A5" s="462"/>
      <c r="B5" s="14"/>
      <c r="C5" s="14"/>
      <c r="D5" s="14"/>
      <c r="E5" s="14"/>
      <c r="F5" s="14"/>
      <c r="G5" s="517"/>
      <c r="H5" s="517"/>
      <c r="I5" s="517"/>
      <c r="J5" s="518"/>
      <c r="K5" s="518"/>
      <c r="M5" s="9"/>
    </row>
    <row r="6" customFormat="false" ht="13.2" hidden="false" customHeight="false" outlineLevel="0" collapsed="false">
      <c r="A6" s="528" t="s">
        <v>713</v>
      </c>
      <c r="B6" s="14"/>
      <c r="C6" s="14"/>
      <c r="D6" s="14"/>
      <c r="E6" s="14"/>
      <c r="F6" s="14"/>
      <c r="G6" s="517"/>
      <c r="H6" s="517"/>
      <c r="I6" s="517"/>
      <c r="J6" s="9"/>
      <c r="K6" s="9"/>
    </row>
    <row r="7" customFormat="false" ht="16.5" hidden="false" customHeight="true" outlineLevel="0" collapsed="false">
      <c r="A7" s="509" t="s">
        <v>714</v>
      </c>
      <c r="B7" s="509"/>
      <c r="C7" s="509"/>
      <c r="D7" s="509"/>
      <c r="E7" s="509"/>
      <c r="F7" s="509"/>
      <c r="G7" s="509"/>
      <c r="H7" s="509"/>
      <c r="I7" s="509"/>
      <c r="J7" s="509"/>
      <c r="K7" s="509"/>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25" customFormat="false" ht="13.2" hidden="false" customHeight="false" outlineLevel="0" collapsed="false">
      <c r="B25" s="573"/>
      <c r="C25" s="573"/>
      <c r="D25" s="573"/>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30" hidden="false" customHeight="true" outlineLevel="0" collapsed="false">
      <c r="A1" s="23" t="s">
        <v>25</v>
      </c>
    </row>
    <row r="2" customFormat="false" ht="14.4" hidden="false" customHeight="true" outlineLevel="0" collapsed="false">
      <c r="A2" s="505" t="s">
        <v>508</v>
      </c>
      <c r="B2" s="499"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288" t="n">
        <v>301</v>
      </c>
      <c r="B3" s="288" t="n">
        <v>2212</v>
      </c>
      <c r="C3" s="288" t="n">
        <v>5169</v>
      </c>
      <c r="D3" s="288" t="n">
        <v>1</v>
      </c>
      <c r="E3" s="288" t="n">
        <v>0</v>
      </c>
      <c r="F3" s="333" t="s">
        <v>519</v>
      </c>
      <c r="G3" s="502" t="n">
        <v>100</v>
      </c>
      <c r="H3" s="502" t="n">
        <v>100</v>
      </c>
      <c r="I3" s="502" t="n">
        <v>1.21</v>
      </c>
      <c r="J3" s="524" t="n">
        <f aca="false">I3/G3%</f>
        <v>1.21</v>
      </c>
      <c r="K3" s="481" t="n">
        <f aca="false">I3/H3%</f>
        <v>1.21</v>
      </c>
    </row>
    <row r="4" customFormat="false" ht="13.8" hidden="false" customHeight="false" outlineLevel="0" collapsed="false">
      <c r="A4" s="325" t="n">
        <v>301</v>
      </c>
      <c r="B4" s="325" t="n">
        <v>2212</v>
      </c>
      <c r="C4" s="325" t="n">
        <v>5166</v>
      </c>
      <c r="D4" s="325" t="n">
        <v>1</v>
      </c>
      <c r="E4" s="325" t="n">
        <v>0</v>
      </c>
      <c r="F4" s="542" t="s">
        <v>715</v>
      </c>
      <c r="G4" s="504" t="n">
        <v>500</v>
      </c>
      <c r="H4" s="504" t="n">
        <v>500</v>
      </c>
      <c r="I4" s="504" t="n">
        <v>0</v>
      </c>
      <c r="J4" s="622" t="n">
        <f aca="false">I4/G4%</f>
        <v>0</v>
      </c>
      <c r="K4" s="524" t="n">
        <f aca="false">I4/H4%</f>
        <v>0</v>
      </c>
    </row>
    <row r="5" customFormat="false" ht="13.8" hidden="false" customHeight="false" outlineLevel="0" collapsed="false">
      <c r="A5" s="505" t="s">
        <v>507</v>
      </c>
      <c r="B5" s="506"/>
      <c r="C5" s="506"/>
      <c r="D5" s="506"/>
      <c r="E5" s="506"/>
      <c r="F5" s="529"/>
      <c r="G5" s="507" t="n">
        <f aca="false">G3+G4</f>
        <v>600</v>
      </c>
      <c r="H5" s="507" t="n">
        <f aca="false">H3+H4</f>
        <v>600</v>
      </c>
      <c r="I5" s="507" t="n">
        <f aca="false">I3+I4</f>
        <v>1.21</v>
      </c>
      <c r="J5" s="497" t="n">
        <f aca="false">I5/G5%</f>
        <v>0.201666666666667</v>
      </c>
      <c r="K5" s="498" t="n">
        <f aca="false">I5/H5%</f>
        <v>0.201666666666667</v>
      </c>
      <c r="M5" s="9"/>
    </row>
    <row r="6" customFormat="false" ht="13.2" hidden="false" customHeight="false" outlineLevel="0" collapsed="false">
      <c r="A6" s="462"/>
      <c r="B6" s="14"/>
      <c r="C6" s="14"/>
      <c r="D6" s="14"/>
      <c r="E6" s="14"/>
      <c r="F6" s="14"/>
      <c r="G6" s="517"/>
      <c r="H6" s="517"/>
      <c r="I6" s="517"/>
      <c r="J6" s="518"/>
      <c r="K6" s="518"/>
      <c r="M6" s="9"/>
    </row>
    <row r="7" customFormat="false" ht="13.2" hidden="false" customHeight="false" outlineLevel="0" collapsed="false">
      <c r="A7" s="528" t="s">
        <v>716</v>
      </c>
      <c r="B7" s="14"/>
      <c r="C7" s="14"/>
      <c r="D7" s="14"/>
      <c r="E7" s="14"/>
      <c r="F7" s="14"/>
      <c r="G7" s="517"/>
      <c r="H7" s="517"/>
      <c r="I7" s="517"/>
      <c r="J7" s="9"/>
      <c r="K7" s="9"/>
    </row>
    <row r="8" customFormat="false" ht="31.2" hidden="false" customHeight="true" outlineLevel="0" collapsed="false">
      <c r="A8" s="509" t="s">
        <v>717</v>
      </c>
      <c r="B8" s="509"/>
      <c r="C8" s="509"/>
      <c r="D8" s="509"/>
      <c r="E8" s="509"/>
      <c r="F8" s="509"/>
      <c r="G8" s="509"/>
      <c r="H8" s="509"/>
      <c r="I8" s="509"/>
      <c r="J8" s="509"/>
      <c r="K8" s="509"/>
      <c r="M8" s="9"/>
    </row>
    <row r="9" customFormat="false" ht="15" hidden="false" customHeight="true" outlineLevel="0" collapsed="false">
      <c r="A9" s="9"/>
      <c r="B9" s="9"/>
      <c r="C9" s="9"/>
      <c r="D9" s="9"/>
      <c r="E9" s="9"/>
      <c r="F9" s="9"/>
      <c r="G9" s="9"/>
      <c r="H9" s="9"/>
      <c r="I9" s="9"/>
      <c r="J9" s="9"/>
      <c r="K9" s="9"/>
    </row>
    <row r="10" customFormat="false" ht="13.8" hidden="false" customHeight="false" outlineLevel="0" collapsed="false">
      <c r="A10" s="4" t="s">
        <v>718</v>
      </c>
      <c r="B10" s="9"/>
      <c r="C10" s="9"/>
      <c r="D10" s="9"/>
      <c r="E10" s="9"/>
      <c r="F10" s="9"/>
      <c r="G10" s="9"/>
      <c r="H10" s="9"/>
      <c r="I10" s="9"/>
      <c r="J10" s="9"/>
      <c r="K10" s="9"/>
    </row>
    <row r="11" customFormat="false" ht="13.8" hidden="false" customHeight="false" outlineLevel="0" collapsed="false">
      <c r="A11" s="388" t="s">
        <v>508</v>
      </c>
      <c r="B11" s="520" t="s">
        <v>445</v>
      </c>
      <c r="C11" s="521" t="s">
        <v>509</v>
      </c>
      <c r="D11" s="521" t="s">
        <v>510</v>
      </c>
      <c r="E11" s="521" t="s">
        <v>511</v>
      </c>
      <c r="F11" s="522" t="s">
        <v>512</v>
      </c>
      <c r="G11" s="362" t="s">
        <v>369</v>
      </c>
      <c r="H11" s="362" t="s">
        <v>370</v>
      </c>
      <c r="I11" s="362" t="s">
        <v>371</v>
      </c>
      <c r="J11" s="362" t="s">
        <v>85</v>
      </c>
      <c r="K11" s="362" t="s">
        <v>86</v>
      </c>
    </row>
    <row r="12" customFormat="false" ht="13.2" hidden="false" customHeight="false" outlineLevel="0" collapsed="false">
      <c r="A12" s="228" t="n">
        <v>302</v>
      </c>
      <c r="B12" s="228" t="n">
        <v>2212</v>
      </c>
      <c r="C12" s="228" t="n">
        <v>5169</v>
      </c>
      <c r="D12" s="228" t="n">
        <v>2</v>
      </c>
      <c r="E12" s="228" t="n">
        <v>0</v>
      </c>
      <c r="F12" s="410" t="s">
        <v>519</v>
      </c>
      <c r="G12" s="444" t="n">
        <v>200</v>
      </c>
      <c r="H12" s="444" t="n">
        <v>200</v>
      </c>
      <c r="I12" s="444" t="n">
        <v>0</v>
      </c>
      <c r="J12" s="444" t="n">
        <v>0</v>
      </c>
      <c r="K12" s="418" t="n">
        <f aca="false">I12/H12%</f>
        <v>0</v>
      </c>
    </row>
    <row r="13" customFormat="false" ht="13.2" hidden="false" customHeight="false" outlineLevel="0" collapsed="false">
      <c r="A13" s="446" t="n">
        <v>302</v>
      </c>
      <c r="B13" s="446" t="n">
        <v>2212</v>
      </c>
      <c r="C13" s="446" t="n">
        <v>5166</v>
      </c>
      <c r="D13" s="446" t="n">
        <v>2</v>
      </c>
      <c r="E13" s="446" t="n">
        <v>0</v>
      </c>
      <c r="F13" s="438" t="s">
        <v>715</v>
      </c>
      <c r="G13" s="447" t="n">
        <v>250</v>
      </c>
      <c r="H13" s="447" t="n">
        <v>250</v>
      </c>
      <c r="I13" s="447" t="n">
        <v>0</v>
      </c>
      <c r="J13" s="447" t="n">
        <v>0</v>
      </c>
      <c r="K13" s="453" t="n">
        <f aca="false">I13/H13%</f>
        <v>0</v>
      </c>
    </row>
    <row r="14" customFormat="false" ht="13.8" hidden="false" customHeight="false" outlineLevel="0" collapsed="false">
      <c r="A14" s="446" t="n">
        <v>302</v>
      </c>
      <c r="B14" s="446" t="n">
        <v>2212</v>
      </c>
      <c r="C14" s="446" t="n">
        <v>5192</v>
      </c>
      <c r="D14" s="446" t="n">
        <v>2</v>
      </c>
      <c r="E14" s="446" t="n">
        <v>0</v>
      </c>
      <c r="F14" s="438" t="s">
        <v>554</v>
      </c>
      <c r="G14" s="447" t="n">
        <v>50</v>
      </c>
      <c r="H14" s="447" t="n">
        <v>50</v>
      </c>
      <c r="I14" s="447" t="n">
        <v>0</v>
      </c>
      <c r="J14" s="447" t="n">
        <v>0</v>
      </c>
      <c r="K14" s="444" t="n">
        <f aca="false">I14/H14%</f>
        <v>0</v>
      </c>
    </row>
    <row r="15" customFormat="false" ht="13.8" hidden="false" customHeight="false" outlineLevel="0" collapsed="false">
      <c r="A15" s="388" t="s">
        <v>507</v>
      </c>
      <c r="B15" s="515"/>
      <c r="C15" s="515"/>
      <c r="D15" s="515"/>
      <c r="E15" s="515"/>
      <c r="F15" s="547"/>
      <c r="G15" s="507" t="n">
        <f aca="false">SUM(G12:G14)</f>
        <v>500</v>
      </c>
      <c r="H15" s="507" t="n">
        <f aca="false">SUM(H12:H14)</f>
        <v>500</v>
      </c>
      <c r="I15" s="507" t="n">
        <f aca="false">SUM(I12:I14)</f>
        <v>0</v>
      </c>
      <c r="J15" s="454" t="n">
        <v>0</v>
      </c>
      <c r="K15" s="455" t="n">
        <f aca="false">I15/H15%</f>
        <v>0</v>
      </c>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528" t="s">
        <v>719</v>
      </c>
      <c r="B17" s="14"/>
      <c r="C17" s="14"/>
      <c r="D17" s="14"/>
      <c r="E17" s="14"/>
      <c r="F17" s="14"/>
      <c r="G17" s="517"/>
      <c r="H17" s="517"/>
      <c r="I17" s="517"/>
      <c r="J17" s="9"/>
      <c r="K17" s="9"/>
    </row>
    <row r="18" customFormat="false" ht="27" hidden="false" customHeight="true" outlineLevel="0" collapsed="false">
      <c r="A18" s="509" t="s">
        <v>720</v>
      </c>
      <c r="B18" s="509"/>
      <c r="C18" s="509"/>
      <c r="D18" s="509"/>
      <c r="E18" s="509"/>
      <c r="F18" s="509"/>
      <c r="G18" s="509"/>
      <c r="H18" s="509"/>
      <c r="I18" s="509"/>
      <c r="J18" s="509"/>
      <c r="K18" s="50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row r="24" customFormat="false" ht="13.2" hidden="false" customHeight="false" outlineLevel="0" collapsed="false">
      <c r="A24" s="9"/>
      <c r="B24" s="9"/>
      <c r="C24" s="9"/>
      <c r="D24" s="9"/>
      <c r="E24" s="9"/>
      <c r="F24" s="9"/>
      <c r="G24" s="9"/>
      <c r="H24" s="9"/>
      <c r="I24" s="9"/>
      <c r="J24" s="9"/>
      <c r="K24" s="9"/>
    </row>
    <row r="27" customFormat="false" ht="13.2" hidden="false" customHeight="false" outlineLevel="0" collapsed="false">
      <c r="B27" s="573"/>
      <c r="C27" s="573"/>
      <c r="D27" s="573"/>
    </row>
  </sheetData>
  <mergeCells count="3">
    <mergeCell ref="A8:K8"/>
    <mergeCell ref="A18:K18"/>
    <mergeCell ref="B27:D2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8.66"/>
  </cols>
  <sheetData>
    <row r="1" customFormat="false" ht="15" hidden="false" customHeight="true" outlineLevel="0" collapsed="false"/>
    <row r="2" s="9" customFormat="true" ht="24" hidden="false" customHeight="true" outlineLevel="0" collapsed="false">
      <c r="A2" s="26" t="s">
        <v>80</v>
      </c>
      <c r="B2" s="26"/>
      <c r="C2" s="26"/>
    </row>
    <row r="3" customFormat="false" ht="24.75" hidden="false" customHeight="true" outlineLevel="0" collapsed="false">
      <c r="A3" s="27" t="s">
        <v>81</v>
      </c>
      <c r="B3" s="28" t="s">
        <v>82</v>
      </c>
      <c r="C3" s="29" t="s">
        <v>83</v>
      </c>
      <c r="D3" s="30" t="s">
        <v>84</v>
      </c>
      <c r="E3" s="28" t="s">
        <v>85</v>
      </c>
      <c r="F3" s="31" t="s">
        <v>86</v>
      </c>
      <c r="G3" s="9"/>
      <c r="H3" s="9"/>
    </row>
    <row r="4" customFormat="false" ht="14.4" hidden="false" customHeight="false" outlineLevel="0" collapsed="false">
      <c r="A4" s="32" t="s">
        <v>87</v>
      </c>
      <c r="B4" s="33"/>
      <c r="C4" s="34"/>
      <c r="D4" s="35"/>
      <c r="E4" s="34"/>
      <c r="F4" s="36"/>
      <c r="G4" s="9"/>
      <c r="H4" s="9"/>
    </row>
    <row r="5" customFormat="false" ht="13.2" hidden="false" customHeight="false" outlineLevel="0" collapsed="false">
      <c r="A5" s="37" t="s">
        <v>88</v>
      </c>
      <c r="B5" s="38" t="n">
        <v>2000</v>
      </c>
      <c r="C5" s="39" t="n">
        <v>2000</v>
      </c>
      <c r="D5" s="40" t="n">
        <v>1104.61</v>
      </c>
      <c r="E5" s="38" t="n">
        <f aca="false">D5/B5%</f>
        <v>55.2305</v>
      </c>
      <c r="F5" s="41" t="n">
        <f aca="false">D5/C5%</f>
        <v>55.2305</v>
      </c>
      <c r="G5" s="9"/>
      <c r="H5" s="42"/>
    </row>
    <row r="6" customFormat="false" ht="13.2" hidden="false" customHeight="false" outlineLevel="0" collapsed="false">
      <c r="A6" s="37" t="s">
        <v>89</v>
      </c>
      <c r="B6" s="38" t="n">
        <v>1000</v>
      </c>
      <c r="C6" s="39" t="n">
        <v>1000</v>
      </c>
      <c r="D6" s="40" t="n">
        <v>838.44</v>
      </c>
      <c r="E6" s="38" t="n">
        <f aca="false">D6/B6%</f>
        <v>83.844</v>
      </c>
      <c r="F6" s="41" t="n">
        <f aca="false">D6/C6%</f>
        <v>83.844</v>
      </c>
      <c r="G6" s="9"/>
      <c r="H6" s="42"/>
    </row>
    <row r="7" customFormat="false" ht="13.2" hidden="false" customHeight="false" outlineLevel="0" collapsed="false">
      <c r="A7" s="37" t="s">
        <v>90</v>
      </c>
      <c r="B7" s="38" t="n">
        <v>9000</v>
      </c>
      <c r="C7" s="39" t="n">
        <v>9000</v>
      </c>
      <c r="D7" s="40" t="n">
        <v>2980.95</v>
      </c>
      <c r="E7" s="38" t="n">
        <f aca="false">D7/B7%</f>
        <v>33.1216666666667</v>
      </c>
      <c r="F7" s="41" t="n">
        <f aca="false">D7/C7%</f>
        <v>33.1216666666667</v>
      </c>
      <c r="G7" s="9"/>
      <c r="H7" s="42"/>
    </row>
    <row r="8" customFormat="false" ht="13.2" hidden="false" customHeight="false" outlineLevel="0" collapsed="false">
      <c r="A8" s="37" t="s">
        <v>91</v>
      </c>
      <c r="B8" s="38" t="n">
        <v>5</v>
      </c>
      <c r="C8" s="39" t="n">
        <v>5</v>
      </c>
      <c r="D8" s="40" t="n">
        <v>10</v>
      </c>
      <c r="E8" s="38" t="n">
        <f aca="false">D8/B8%</f>
        <v>200</v>
      </c>
      <c r="F8" s="41" t="n">
        <f aca="false">D8/C8%</f>
        <v>200</v>
      </c>
      <c r="G8" s="9"/>
      <c r="H8" s="42"/>
    </row>
    <row r="9" customFormat="false" ht="13.2" hidden="false" customHeight="false" outlineLevel="0" collapsed="false">
      <c r="A9" s="43" t="s">
        <v>92</v>
      </c>
      <c r="B9" s="38" t="n">
        <v>10310</v>
      </c>
      <c r="C9" s="39" t="n">
        <v>10310</v>
      </c>
      <c r="D9" s="40" t="n">
        <v>6909.55</v>
      </c>
      <c r="E9" s="38" t="n">
        <f aca="false">D9/B9%</f>
        <v>67.0179437439379</v>
      </c>
      <c r="F9" s="41" t="n">
        <f aca="false">D9/C9%</f>
        <v>67.0179437439379</v>
      </c>
      <c r="G9" s="9"/>
      <c r="H9" s="42"/>
    </row>
    <row r="10" customFormat="false" ht="13.2" hidden="false" customHeight="false" outlineLevel="0" collapsed="false">
      <c r="A10" s="37" t="s">
        <v>93</v>
      </c>
      <c r="B10" s="44" t="n">
        <v>75000</v>
      </c>
      <c r="C10" s="45" t="n">
        <v>75000</v>
      </c>
      <c r="D10" s="46" t="n">
        <v>1336.96</v>
      </c>
      <c r="E10" s="38" t="n">
        <f aca="false">D10/B10%</f>
        <v>1.78261333333333</v>
      </c>
      <c r="F10" s="41" t="n">
        <f aca="false">D10/C10%</f>
        <v>1.78261333333333</v>
      </c>
      <c r="G10" s="9"/>
      <c r="H10" s="42"/>
    </row>
    <row r="11" customFormat="false" ht="13.8" hidden="false" customHeight="false" outlineLevel="0" collapsed="false">
      <c r="A11" s="47" t="s">
        <v>94</v>
      </c>
      <c r="B11" s="48" t="n">
        <f aca="false">SUM(B5:B10)</f>
        <v>97315</v>
      </c>
      <c r="C11" s="48" t="n">
        <f aca="false">SUM(C5:C10)</f>
        <v>97315</v>
      </c>
      <c r="D11" s="48" t="n">
        <f aca="false">SUM(D5:D10)</f>
        <v>13180.51</v>
      </c>
      <c r="E11" s="48" t="n">
        <f aca="false">D11/B11%</f>
        <v>13.5441709911113</v>
      </c>
      <c r="F11" s="49" t="n">
        <f aca="false">D11/C11%</f>
        <v>13.5441709911113</v>
      </c>
      <c r="G11" s="9"/>
      <c r="H11" s="50"/>
    </row>
    <row r="12" customFormat="false" ht="13.8" hidden="false" customHeight="false" outlineLevel="0" collapsed="false">
      <c r="A12" s="32" t="s">
        <v>95</v>
      </c>
      <c r="B12" s="51"/>
      <c r="C12" s="52"/>
      <c r="D12" s="53"/>
      <c r="E12" s="54"/>
      <c r="F12" s="55"/>
      <c r="G12" s="9"/>
      <c r="H12" s="42"/>
    </row>
    <row r="13" customFormat="false" ht="13.2" hidden="false" customHeight="false" outlineLevel="0" collapsed="false">
      <c r="A13" s="37" t="s">
        <v>96</v>
      </c>
      <c r="B13" s="38" t="n">
        <v>5000</v>
      </c>
      <c r="C13" s="39" t="n">
        <v>5000</v>
      </c>
      <c r="D13" s="40" t="n">
        <v>7070.87</v>
      </c>
      <c r="E13" s="38" t="n">
        <f aca="false">D13/B13%</f>
        <v>141.4174</v>
      </c>
      <c r="F13" s="41" t="n">
        <f aca="false">D13/C13%</f>
        <v>141.4174</v>
      </c>
      <c r="G13" s="9"/>
      <c r="H13" s="42"/>
    </row>
    <row r="14" customFormat="false" ht="13.2" hidden="false" customHeight="false" outlineLevel="0" collapsed="false">
      <c r="A14" s="37" t="s">
        <v>97</v>
      </c>
      <c r="B14" s="38" t="n">
        <v>1105</v>
      </c>
      <c r="C14" s="39" t="n">
        <v>1105</v>
      </c>
      <c r="D14" s="40" t="n">
        <v>6584.43</v>
      </c>
      <c r="E14" s="38" t="n">
        <f aca="false">D14/B14%</f>
        <v>595.876018099548</v>
      </c>
      <c r="F14" s="41" t="n">
        <f aca="false">D14/C14%</f>
        <v>595.876018099548</v>
      </c>
      <c r="G14" s="9"/>
      <c r="H14" s="42"/>
    </row>
    <row r="15" customFormat="false" ht="13.2" hidden="false" customHeight="false" outlineLevel="0" collapsed="false">
      <c r="A15" s="37" t="s">
        <v>98</v>
      </c>
      <c r="B15" s="38" t="n">
        <v>0</v>
      </c>
      <c r="C15" s="39" t="n">
        <v>0</v>
      </c>
      <c r="D15" s="40" t="n">
        <v>1791.81</v>
      </c>
      <c r="E15" s="38" t="n">
        <v>0</v>
      </c>
      <c r="F15" s="41" t="n">
        <v>0</v>
      </c>
      <c r="G15" s="9"/>
      <c r="H15" s="42"/>
    </row>
    <row r="16" customFormat="false" ht="13.2" hidden="false" customHeight="false" outlineLevel="0" collapsed="false">
      <c r="A16" s="37" t="s">
        <v>99</v>
      </c>
      <c r="B16" s="38" t="n">
        <v>0</v>
      </c>
      <c r="C16" s="39" t="n">
        <v>0</v>
      </c>
      <c r="D16" s="40" t="n">
        <v>0</v>
      </c>
      <c r="E16" s="38" t="n">
        <v>0</v>
      </c>
      <c r="F16" s="41" t="n">
        <v>0</v>
      </c>
      <c r="G16" s="9"/>
      <c r="H16" s="42"/>
    </row>
    <row r="17" customFormat="false" ht="13.2" hidden="false" customHeight="false" outlineLevel="0" collapsed="false">
      <c r="A17" s="56" t="s">
        <v>100</v>
      </c>
      <c r="B17" s="38" t="n">
        <v>0</v>
      </c>
      <c r="C17" s="39" t="n">
        <v>0</v>
      </c>
      <c r="D17" s="40" t="n">
        <v>610.16</v>
      </c>
      <c r="E17" s="38" t="n">
        <v>0</v>
      </c>
      <c r="F17" s="41" t="n">
        <v>0</v>
      </c>
      <c r="G17" s="9"/>
      <c r="H17" s="42"/>
    </row>
    <row r="18" customFormat="false" ht="13.2" hidden="false" customHeight="false" outlineLevel="0" collapsed="false">
      <c r="A18" s="56" t="s">
        <v>101</v>
      </c>
      <c r="B18" s="38" t="n">
        <v>0</v>
      </c>
      <c r="C18" s="39" t="n">
        <v>791.6</v>
      </c>
      <c r="D18" s="40" t="n">
        <v>813.57</v>
      </c>
      <c r="E18" s="38" t="n">
        <v>0</v>
      </c>
      <c r="F18" s="41" t="n">
        <f aca="false">D18/C18%</f>
        <v>102.775391611925</v>
      </c>
      <c r="G18" s="9"/>
      <c r="H18" s="42"/>
    </row>
    <row r="19" customFormat="false" ht="13.2" hidden="false" customHeight="false" outlineLevel="0" collapsed="false">
      <c r="A19" s="57" t="s">
        <v>102</v>
      </c>
      <c r="B19" s="38" t="n">
        <v>0</v>
      </c>
      <c r="C19" s="39" t="n">
        <v>5964.2</v>
      </c>
      <c r="D19" s="40" t="n">
        <v>5964.23</v>
      </c>
      <c r="E19" s="38" t="n">
        <v>0</v>
      </c>
      <c r="F19" s="41" t="n">
        <f aca="false">D19/C19%</f>
        <v>100.000503001241</v>
      </c>
      <c r="G19" s="9"/>
      <c r="H19" s="42"/>
    </row>
    <row r="20" customFormat="false" ht="13.2" hidden="false" customHeight="false" outlineLevel="0" collapsed="false">
      <c r="A20" s="58" t="s">
        <v>103</v>
      </c>
      <c r="B20" s="38" t="n">
        <v>0</v>
      </c>
      <c r="C20" s="39" t="n">
        <v>0</v>
      </c>
      <c r="D20" s="40" t="n">
        <v>84.39</v>
      </c>
      <c r="E20" s="38" t="n">
        <v>0</v>
      </c>
      <c r="F20" s="41" t="n">
        <v>0</v>
      </c>
      <c r="G20" s="9"/>
      <c r="H20" s="42"/>
    </row>
    <row r="21" customFormat="false" ht="13.2" hidden="false" customHeight="false" outlineLevel="0" collapsed="false">
      <c r="A21" s="37" t="s">
        <v>104</v>
      </c>
      <c r="B21" s="38" t="n">
        <v>1495</v>
      </c>
      <c r="C21" s="39" t="n">
        <v>1495</v>
      </c>
      <c r="D21" s="40" t="n">
        <v>471.69</v>
      </c>
      <c r="E21" s="38" t="n">
        <f aca="false">D21/B21%</f>
        <v>31.5511705685619</v>
      </c>
      <c r="F21" s="41" t="n">
        <f aca="false">D21/C21%</f>
        <v>31.5511705685619</v>
      </c>
      <c r="G21" s="9"/>
      <c r="H21" s="42"/>
    </row>
    <row r="22" customFormat="false" ht="13.8" hidden="false" customHeight="false" outlineLevel="0" collapsed="false">
      <c r="A22" s="47" t="s">
        <v>105</v>
      </c>
      <c r="B22" s="48" t="n">
        <f aca="false">SUM(B13:B21)</f>
        <v>7600</v>
      </c>
      <c r="C22" s="48" t="n">
        <f aca="false">SUM(C13:C21)</f>
        <v>14355.8</v>
      </c>
      <c r="D22" s="48" t="n">
        <f aca="false">SUM(D13:D21)</f>
        <v>23391.15</v>
      </c>
      <c r="E22" s="48" t="n">
        <f aca="false">D22/B22%</f>
        <v>307.778289473684</v>
      </c>
      <c r="F22" s="49" t="n">
        <f aca="false">D22/C22%</f>
        <v>162.938672870895</v>
      </c>
      <c r="G22" s="9"/>
      <c r="H22" s="42"/>
    </row>
    <row r="23" customFormat="false" ht="13.8" hidden="false" customHeight="false" outlineLevel="0" collapsed="false">
      <c r="A23" s="32" t="s">
        <v>106</v>
      </c>
      <c r="B23" s="59"/>
      <c r="C23" s="60"/>
      <c r="D23" s="61"/>
      <c r="E23" s="54"/>
      <c r="F23" s="55"/>
      <c r="G23" s="9"/>
      <c r="H23" s="42"/>
    </row>
    <row r="24" customFormat="false" ht="13.2" hidden="false" customHeight="false" outlineLevel="0" collapsed="false">
      <c r="A24" s="62" t="s">
        <v>107</v>
      </c>
      <c r="B24" s="44" t="n">
        <v>0</v>
      </c>
      <c r="C24" s="45" t="n">
        <v>0</v>
      </c>
      <c r="D24" s="46" t="n">
        <v>0</v>
      </c>
      <c r="E24" s="38" t="n">
        <v>0</v>
      </c>
      <c r="F24" s="41" t="n">
        <v>0</v>
      </c>
      <c r="G24" s="9"/>
      <c r="H24" s="42"/>
    </row>
    <row r="25" customFormat="false" ht="13.2" hidden="false" customHeight="false" outlineLevel="0" collapsed="false">
      <c r="A25" s="63" t="s">
        <v>108</v>
      </c>
      <c r="B25" s="64" t="n">
        <f aca="false">B24</f>
        <v>0</v>
      </c>
      <c r="C25" s="65" t="n">
        <f aca="false">C24</f>
        <v>0</v>
      </c>
      <c r="D25" s="66" t="n">
        <f aca="false">D24</f>
        <v>0</v>
      </c>
      <c r="E25" s="64" t="n">
        <v>0</v>
      </c>
      <c r="F25" s="67" t="n">
        <v>0</v>
      </c>
      <c r="G25" s="9"/>
      <c r="H25" s="42"/>
    </row>
    <row r="26" customFormat="false" ht="14.4" hidden="false" customHeight="false" outlineLevel="0" collapsed="false">
      <c r="A26" s="68" t="s">
        <v>109</v>
      </c>
      <c r="B26" s="69" t="n">
        <f aca="false">SUM(B11+B22+B25)</f>
        <v>104915</v>
      </c>
      <c r="C26" s="70" t="n">
        <f aca="false">SUM(C11+C22+C25)</f>
        <v>111670.8</v>
      </c>
      <c r="D26" s="71" t="n">
        <f aca="false">SUM(D11+D22+D25)</f>
        <v>36571.66</v>
      </c>
      <c r="E26" s="72" t="n">
        <f aca="false">D26/B26%</f>
        <v>34.8583710622885</v>
      </c>
      <c r="F26" s="73" t="n">
        <f aca="false">D26/C26%</f>
        <v>32.7495280771697</v>
      </c>
      <c r="G26" s="9"/>
      <c r="H26" s="42"/>
    </row>
    <row r="27" customFormat="false" ht="13.8" hidden="false" customHeight="false" outlineLevel="0" collapsed="false">
      <c r="A27" s="74" t="s">
        <v>110</v>
      </c>
      <c r="B27" s="75"/>
      <c r="C27" s="52"/>
      <c r="D27" s="53"/>
      <c r="E27" s="76"/>
      <c r="F27" s="77"/>
      <c r="G27" s="9"/>
      <c r="H27" s="42"/>
    </row>
    <row r="28" customFormat="false" ht="13.2" hidden="false" customHeight="false" outlineLevel="0" collapsed="false">
      <c r="A28" s="74" t="s">
        <v>111</v>
      </c>
      <c r="B28" s="78"/>
      <c r="C28" s="78"/>
      <c r="D28" s="79"/>
      <c r="E28" s="39"/>
      <c r="F28" s="80"/>
      <c r="G28" s="9"/>
      <c r="H28" s="42"/>
    </row>
    <row r="29" customFormat="false" ht="13.2" hidden="false" customHeight="false" outlineLevel="0" collapsed="false">
      <c r="A29" s="81" t="s">
        <v>112</v>
      </c>
      <c r="B29" s="39" t="n">
        <v>50975.7</v>
      </c>
      <c r="C29" s="39" t="n">
        <v>50975.7</v>
      </c>
      <c r="D29" s="40" t="n">
        <v>25488</v>
      </c>
      <c r="E29" s="39" t="n">
        <f aca="false">D29/B29%</f>
        <v>50.0002942578523</v>
      </c>
      <c r="F29" s="80" t="n">
        <f aca="false">D29/C29%</f>
        <v>50.0002942578523</v>
      </c>
      <c r="G29" s="9"/>
      <c r="H29" s="42"/>
    </row>
    <row r="30" customFormat="false" ht="13.2" hidden="false" customHeight="false" outlineLevel="0" collapsed="false">
      <c r="A30" s="81" t="s">
        <v>113</v>
      </c>
      <c r="B30" s="39" t="n">
        <v>358632.4</v>
      </c>
      <c r="C30" s="39" t="n">
        <v>358632.4</v>
      </c>
      <c r="D30" s="40" t="n">
        <v>179316</v>
      </c>
      <c r="E30" s="39" t="n">
        <f aca="false">D30/B30%</f>
        <v>49.9999442325903</v>
      </c>
      <c r="F30" s="80" t="n">
        <f aca="false">D30/C30%</f>
        <v>49.9999442325903</v>
      </c>
      <c r="G30" s="9"/>
      <c r="H30" s="42"/>
    </row>
    <row r="31" customFormat="false" ht="13.2" hidden="false" customHeight="false" outlineLevel="0" collapsed="false">
      <c r="A31" s="37" t="s">
        <v>114</v>
      </c>
      <c r="B31" s="39" t="n">
        <v>0</v>
      </c>
      <c r="C31" s="39" t="n">
        <v>17875.1</v>
      </c>
      <c r="D31" s="40" t="n">
        <v>17875.26</v>
      </c>
      <c r="E31" s="39" t="n">
        <v>0</v>
      </c>
      <c r="F31" s="80" t="n">
        <f aca="false">D31/C31%</f>
        <v>100.000895099888</v>
      </c>
      <c r="G31" s="9"/>
      <c r="H31" s="42"/>
    </row>
    <row r="32" customFormat="false" ht="13.2" hidden="false" customHeight="false" outlineLevel="0" collapsed="false">
      <c r="A32" s="37" t="s">
        <v>115</v>
      </c>
      <c r="B32" s="39" t="n">
        <v>0</v>
      </c>
      <c r="C32" s="39" t="n">
        <v>31959.6</v>
      </c>
      <c r="D32" s="40" t="n">
        <v>3158.7</v>
      </c>
      <c r="E32" s="39" t="n">
        <v>0</v>
      </c>
      <c r="F32" s="80" t="n">
        <f aca="false">D32/C32%</f>
        <v>9.88341531183119</v>
      </c>
      <c r="G32" s="9"/>
      <c r="H32" s="42"/>
    </row>
    <row r="33" customFormat="false" ht="13.2" hidden="false" customHeight="false" outlineLevel="0" collapsed="false">
      <c r="A33" s="37" t="s">
        <v>116</v>
      </c>
      <c r="B33" s="39" t="n">
        <v>0</v>
      </c>
      <c r="C33" s="39" t="n">
        <v>0</v>
      </c>
      <c r="D33" s="40" t="n">
        <v>0</v>
      </c>
      <c r="E33" s="39" t="n">
        <v>0</v>
      </c>
      <c r="F33" s="80" t="n">
        <v>0</v>
      </c>
      <c r="G33" s="9"/>
      <c r="H33" s="42"/>
    </row>
    <row r="34" customFormat="false" ht="13.2" hidden="false" customHeight="false" outlineLevel="0" collapsed="false">
      <c r="A34" s="37" t="s">
        <v>117</v>
      </c>
      <c r="B34" s="39" t="n">
        <v>0</v>
      </c>
      <c r="C34" s="39" t="n">
        <v>87169</v>
      </c>
      <c r="D34" s="40" t="n">
        <v>87169.03</v>
      </c>
      <c r="E34" s="39" t="n">
        <v>0</v>
      </c>
      <c r="F34" s="80" t="n">
        <f aca="false">D34/C34%</f>
        <v>100.000034415905</v>
      </c>
      <c r="G34" s="40"/>
      <c r="H34" s="42"/>
    </row>
    <row r="35" customFormat="false" ht="13.2" hidden="false" customHeight="false" outlineLevel="0" collapsed="false">
      <c r="A35" s="82" t="s">
        <v>118</v>
      </c>
      <c r="B35" s="39"/>
      <c r="C35" s="39"/>
      <c r="D35" s="40"/>
      <c r="E35" s="39"/>
      <c r="F35" s="80"/>
      <c r="G35" s="9"/>
      <c r="H35" s="42"/>
    </row>
    <row r="36" customFormat="false" ht="13.2" hidden="false" customHeight="false" outlineLevel="0" collapsed="false">
      <c r="A36" s="58" t="s">
        <v>119</v>
      </c>
      <c r="B36" s="39" t="n">
        <v>41046.5</v>
      </c>
      <c r="C36" s="39" t="n">
        <v>41046.5</v>
      </c>
      <c r="D36" s="40" t="n">
        <v>0</v>
      </c>
      <c r="E36" s="39" t="n">
        <f aca="false">D36/B36%</f>
        <v>0</v>
      </c>
      <c r="F36" s="80" t="n">
        <f aca="false">D36/C36%</f>
        <v>0</v>
      </c>
      <c r="G36" s="9"/>
      <c r="H36" s="42"/>
    </row>
    <row r="37" customFormat="false" ht="13.2" hidden="false" customHeight="false" outlineLevel="0" collapsed="false">
      <c r="A37" s="83" t="s">
        <v>120</v>
      </c>
      <c r="B37" s="45" t="n">
        <v>11487.6</v>
      </c>
      <c r="C37" s="45" t="n">
        <v>11487.6</v>
      </c>
      <c r="D37" s="46" t="n">
        <v>0</v>
      </c>
      <c r="E37" s="45" t="n">
        <f aca="false">D37/B37%</f>
        <v>0</v>
      </c>
      <c r="F37" s="80" t="n">
        <f aca="false">D37/C37%</f>
        <v>0</v>
      </c>
      <c r="G37" s="9"/>
      <c r="H37" s="42"/>
    </row>
    <row r="38" customFormat="false" ht="13.2" hidden="false" customHeight="false" outlineLevel="0" collapsed="false">
      <c r="A38" s="84" t="s">
        <v>121</v>
      </c>
      <c r="B38" s="85" t="n">
        <f aca="false">SUM(B29:B37)</f>
        <v>462142.2</v>
      </c>
      <c r="C38" s="85" t="n">
        <f aca="false">SUM(C29:C37)</f>
        <v>599145.9</v>
      </c>
      <c r="D38" s="85" t="n">
        <f aca="false">SUM(D29:D37)</f>
        <v>313006.99</v>
      </c>
      <c r="E38" s="65" t="n">
        <f aca="false">D38/B38%</f>
        <v>67.7295840977084</v>
      </c>
      <c r="F38" s="67" t="n">
        <f aca="false">D38/C38%</f>
        <v>52.2421984361405</v>
      </c>
      <c r="G38" s="9"/>
      <c r="H38" s="9"/>
    </row>
    <row r="39" customFormat="false" ht="24.75" hidden="false" customHeight="true" outlineLevel="0" collapsed="false">
      <c r="A39" s="86" t="s">
        <v>122</v>
      </c>
      <c r="B39" s="87" t="n">
        <f aca="false">SUM(B26+B38)</f>
        <v>567057.2</v>
      </c>
      <c r="C39" s="88" t="n">
        <f aca="false">SUM(C26+C38)</f>
        <v>710816.7</v>
      </c>
      <c r="D39" s="89" t="n">
        <f aca="false">SUM(D26+D38)</f>
        <v>349578.65</v>
      </c>
      <c r="E39" s="90" t="n">
        <f aca="false">D39/B39%</f>
        <v>61.6478637428464</v>
      </c>
      <c r="F39" s="91" t="n">
        <f aca="false">D39/C39%</f>
        <v>49.1798588862642</v>
      </c>
      <c r="G39" s="9"/>
      <c r="H39" s="9"/>
    </row>
    <row r="40" customFormat="false" ht="16.2" hidden="false" customHeight="false" outlineLevel="0" collapsed="false">
      <c r="A40" s="92" t="s">
        <v>123</v>
      </c>
      <c r="B40" s="93" t="n">
        <v>0</v>
      </c>
      <c r="C40" s="94" t="n">
        <v>184613.8</v>
      </c>
      <c r="D40" s="95" t="n">
        <v>-62214.4</v>
      </c>
      <c r="E40" s="93" t="n">
        <v>0</v>
      </c>
      <c r="F40" s="91" t="n">
        <v>0</v>
      </c>
      <c r="G40" s="9"/>
      <c r="H40" s="9"/>
    </row>
    <row r="41" customFormat="false" ht="13.8" hidden="false" customHeight="false" outlineLevel="0" collapsed="false">
      <c r="A41" s="96" t="s">
        <v>124</v>
      </c>
      <c r="B41" s="97" t="n">
        <f aca="false">SUM(B39+B40)</f>
        <v>567057.2</v>
      </c>
      <c r="C41" s="98" t="n">
        <f aca="false">SUM(C39+C40)</f>
        <v>895430.5</v>
      </c>
      <c r="D41" s="98" t="n">
        <f aca="false">SUM(D39+D40)</f>
        <v>287364.25</v>
      </c>
      <c r="E41" s="99" t="n">
        <f aca="false">D41/B41%</f>
        <v>50.6764132436728</v>
      </c>
      <c r="F41" s="98" t="n">
        <f aca="false">D41/C41%</f>
        <v>32.0923008541701</v>
      </c>
      <c r="G41" s="9"/>
      <c r="H41" s="9"/>
    </row>
    <row r="42" customFormat="false" ht="13.2" hidden="false" customHeight="false" outlineLevel="0" collapsed="false">
      <c r="A42" s="100"/>
      <c r="B42" s="101"/>
      <c r="C42" s="101"/>
      <c r="D42" s="101"/>
      <c r="E42" s="101"/>
      <c r="F42" s="101"/>
      <c r="H42" s="9"/>
    </row>
    <row r="43" customFormat="false" ht="14.25" hidden="false" customHeight="true" outlineLevel="0" collapsed="false">
      <c r="A43" s="101"/>
      <c r="B43" s="102"/>
      <c r="C43" s="102"/>
      <c r="D43" s="102"/>
      <c r="E43" s="101"/>
      <c r="F43" s="101"/>
      <c r="H43" s="9"/>
    </row>
    <row r="44" customFormat="false" ht="14.25" hidden="false" customHeight="true" outlineLevel="0" collapsed="false">
      <c r="A44" s="101"/>
      <c r="B44" s="103"/>
      <c r="C44" s="103"/>
      <c r="D44" s="103"/>
      <c r="E44" s="103"/>
      <c r="F44" s="103"/>
      <c r="H44" s="9"/>
    </row>
    <row r="45" customFormat="false" ht="30" hidden="false" customHeight="true" outlineLevel="0" collapsed="false">
      <c r="A45" s="103"/>
      <c r="B45" s="104"/>
      <c r="C45" s="104"/>
      <c r="D45" s="104"/>
      <c r="E45" s="105"/>
      <c r="F45" s="105"/>
      <c r="H45" s="9"/>
    </row>
    <row r="46" customFormat="false" ht="17.4" hidden="false" customHeight="false" outlineLevel="0" collapsed="false">
      <c r="A46" s="106"/>
      <c r="B46" s="101"/>
      <c r="C46" s="101"/>
      <c r="D46" s="101"/>
      <c r="E46" s="101"/>
      <c r="F46" s="101"/>
      <c r="H46" s="9"/>
    </row>
    <row r="47" customFormat="false" ht="13.2" hidden="false" customHeight="false" outlineLevel="0" collapsed="false">
      <c r="A47" s="101"/>
      <c r="B47" s="107"/>
      <c r="C47" s="107"/>
      <c r="D47" s="107"/>
      <c r="E47" s="107"/>
      <c r="F47" s="107"/>
      <c r="H47" s="9"/>
    </row>
    <row r="48" customFormat="false" ht="13.2" hidden="false" customHeight="false" outlineLevel="0" collapsed="false">
      <c r="A48" s="101"/>
      <c r="B48" s="101"/>
      <c r="C48" s="101"/>
      <c r="D48" s="101"/>
      <c r="E48" s="101"/>
      <c r="F48" s="101"/>
      <c r="H48" s="9"/>
    </row>
    <row r="49" customFormat="false" ht="13.2" hidden="false" customHeight="false" outlineLevel="0" collapsed="false">
      <c r="A49" s="101"/>
      <c r="B49" s="107"/>
      <c r="C49" s="107"/>
      <c r="D49" s="107"/>
      <c r="E49" s="107"/>
      <c r="F49" s="107"/>
      <c r="H49" s="9"/>
    </row>
    <row r="50" customFormat="false" ht="13.2" hidden="false" customHeight="false" outlineLevel="0" collapsed="false">
      <c r="A50" s="101"/>
      <c r="B50" s="101"/>
      <c r="C50" s="101"/>
      <c r="D50" s="101"/>
      <c r="E50" s="101"/>
      <c r="F50" s="101"/>
      <c r="H50" s="9"/>
    </row>
    <row r="51" customFormat="false" ht="13.2" hidden="false" customHeight="false" outlineLevel="0" collapsed="false">
      <c r="A51" s="101"/>
      <c r="B51" s="107"/>
      <c r="C51" s="107"/>
      <c r="D51" s="107"/>
      <c r="E51" s="107"/>
      <c r="F51" s="107"/>
      <c r="H51" s="9"/>
    </row>
    <row r="52" customFormat="false" ht="13.2" hidden="false" customHeight="false" outlineLevel="0" collapsed="false">
      <c r="A52" s="101"/>
      <c r="B52" s="101"/>
      <c r="C52" s="101"/>
      <c r="D52" s="101"/>
      <c r="E52" s="101"/>
      <c r="F52" s="101"/>
      <c r="H52" s="9"/>
    </row>
    <row r="53" customFormat="false" ht="13.2" hidden="false" customHeight="false" outlineLevel="0" collapsed="false">
      <c r="A53" s="101"/>
      <c r="B53" s="101"/>
      <c r="C53" s="101"/>
      <c r="D53" s="101"/>
      <c r="E53" s="101"/>
      <c r="F53" s="101"/>
      <c r="H53" s="9"/>
    </row>
    <row r="54" customFormat="false" ht="13.2" hidden="false" customHeight="false" outlineLevel="0" collapsed="false">
      <c r="A54" s="101"/>
      <c r="B54" s="101"/>
      <c r="C54" s="101"/>
      <c r="D54" s="101"/>
      <c r="E54" s="101"/>
      <c r="F54" s="101"/>
      <c r="H54" s="9"/>
    </row>
    <row r="55" customFormat="false" ht="13.2" hidden="false" customHeight="false" outlineLevel="0" collapsed="false">
      <c r="A55" s="101"/>
      <c r="B55" s="101"/>
      <c r="C55" s="101"/>
      <c r="D55" s="101"/>
      <c r="E55" s="101"/>
      <c r="F55" s="101"/>
      <c r="H55" s="9"/>
    </row>
    <row r="56" customFormat="false" ht="13.2" hidden="false" customHeight="false" outlineLevel="0" collapsed="false">
      <c r="A56" s="101"/>
      <c r="B56" s="101"/>
      <c r="C56" s="101"/>
      <c r="D56" s="101"/>
      <c r="E56" s="101"/>
      <c r="F56" s="101"/>
      <c r="H56" s="9"/>
    </row>
    <row r="57" customFormat="false" ht="13.2" hidden="false" customHeight="false" outlineLevel="0" collapsed="false">
      <c r="A57" s="101"/>
      <c r="B57" s="101"/>
      <c r="C57" s="101"/>
      <c r="D57" s="101"/>
      <c r="E57" s="101"/>
      <c r="F57" s="101"/>
      <c r="H57" s="9"/>
    </row>
    <row r="58" customFormat="false" ht="13.2" hidden="false" customHeight="false" outlineLevel="0" collapsed="false">
      <c r="A58" s="101"/>
      <c r="B58" s="101"/>
      <c r="C58" s="101"/>
      <c r="D58" s="101"/>
      <c r="E58" s="101"/>
      <c r="F58" s="101"/>
      <c r="H58" s="9"/>
    </row>
    <row r="59" customFormat="false" ht="13.2" hidden="false" customHeight="false" outlineLevel="0" collapsed="false">
      <c r="A59" s="101"/>
      <c r="B59" s="101"/>
      <c r="C59" s="101"/>
      <c r="D59" s="101"/>
      <c r="E59" s="101"/>
      <c r="F59" s="101"/>
      <c r="H59" s="9"/>
    </row>
    <row r="60" customFormat="false" ht="13.2" hidden="false" customHeight="false" outlineLevel="0" collapsed="false">
      <c r="A60" s="101"/>
      <c r="B60" s="101"/>
      <c r="C60" s="101"/>
      <c r="D60" s="101"/>
      <c r="E60" s="101"/>
      <c r="F60" s="101"/>
      <c r="H60" s="9"/>
    </row>
    <row r="61" customFormat="false" ht="13.2" hidden="false" customHeight="false" outlineLevel="0" collapsed="false">
      <c r="A61" s="101"/>
      <c r="B61" s="101"/>
      <c r="C61" s="101"/>
      <c r="D61" s="101"/>
      <c r="E61" s="101"/>
      <c r="F61" s="101"/>
      <c r="H61" s="9"/>
    </row>
    <row r="62" customFormat="false" ht="13.2" hidden="false" customHeight="false" outlineLevel="0" collapsed="false">
      <c r="A62" s="101"/>
      <c r="B62" s="101"/>
      <c r="C62" s="101"/>
      <c r="D62" s="101"/>
      <c r="E62" s="101"/>
      <c r="F62" s="101"/>
      <c r="H62" s="9"/>
    </row>
    <row r="63" customFormat="false" ht="13.2" hidden="false" customHeight="false" outlineLevel="0" collapsed="false">
      <c r="A63" s="101"/>
      <c r="B63" s="101"/>
      <c r="C63" s="101"/>
      <c r="D63" s="101"/>
      <c r="E63" s="101"/>
      <c r="F63" s="101"/>
      <c r="H63" s="9"/>
    </row>
    <row r="64" customFormat="false" ht="13.2" hidden="false" customHeight="false" outlineLevel="0" collapsed="false">
      <c r="A64" s="101"/>
      <c r="B64" s="101"/>
      <c r="C64" s="101"/>
      <c r="D64" s="101"/>
      <c r="E64" s="101"/>
      <c r="F64" s="101"/>
      <c r="H64" s="9"/>
    </row>
    <row r="65" customFormat="false" ht="13.2" hidden="false" customHeight="false" outlineLevel="0" collapsed="false">
      <c r="A65" s="101"/>
      <c r="B65" s="101"/>
      <c r="C65" s="101"/>
      <c r="D65" s="101"/>
      <c r="E65" s="101"/>
      <c r="F65" s="101"/>
      <c r="H65" s="9"/>
    </row>
    <row r="66" customFormat="false" ht="13.2" hidden="false" customHeight="false" outlineLevel="0" collapsed="false">
      <c r="A66" s="101"/>
      <c r="B66" s="101"/>
      <c r="C66" s="101"/>
      <c r="D66" s="101"/>
      <c r="E66" s="101"/>
      <c r="F66" s="101"/>
      <c r="H66" s="9"/>
    </row>
    <row r="67" customFormat="false" ht="13.2" hidden="false" customHeight="false" outlineLevel="0" collapsed="false">
      <c r="A67" s="101"/>
      <c r="B67" s="101"/>
      <c r="C67" s="101"/>
      <c r="D67" s="101"/>
      <c r="E67" s="101"/>
      <c r="F67" s="101"/>
      <c r="H67" s="9"/>
    </row>
    <row r="68" customFormat="false" ht="13.2" hidden="false" customHeight="false" outlineLevel="0" collapsed="false">
      <c r="A68" s="101"/>
      <c r="B68" s="101"/>
      <c r="C68" s="101"/>
      <c r="D68" s="101"/>
      <c r="E68" s="101"/>
      <c r="F68" s="101"/>
      <c r="H68" s="9"/>
    </row>
    <row r="69" customFormat="false" ht="13.2" hidden="false" customHeight="false" outlineLevel="0" collapsed="false">
      <c r="A69" s="101"/>
      <c r="B69" s="101"/>
      <c r="C69" s="101"/>
      <c r="D69" s="101"/>
      <c r="E69" s="101"/>
      <c r="F69" s="101"/>
      <c r="H69" s="9"/>
    </row>
    <row r="70" customFormat="false" ht="13.2" hidden="false" customHeight="false" outlineLevel="0" collapsed="false">
      <c r="A70" s="101"/>
      <c r="B70" s="101"/>
      <c r="C70" s="101"/>
      <c r="D70" s="101"/>
      <c r="E70" s="101"/>
      <c r="F70" s="101"/>
      <c r="H70" s="9"/>
    </row>
    <row r="71" customFormat="false" ht="13.2" hidden="false" customHeight="false" outlineLevel="0" collapsed="false">
      <c r="A71" s="101"/>
      <c r="B71" s="101"/>
      <c r="C71" s="101"/>
      <c r="D71" s="101"/>
      <c r="E71" s="101"/>
      <c r="F71" s="101"/>
      <c r="H71" s="9"/>
    </row>
    <row r="72" customFormat="false" ht="13.2" hidden="false" customHeight="false" outlineLevel="0" collapsed="false">
      <c r="A72" s="101"/>
      <c r="B72" s="101"/>
      <c r="C72" s="101"/>
      <c r="D72" s="101"/>
      <c r="E72" s="101"/>
      <c r="F72" s="101"/>
      <c r="H72" s="9"/>
    </row>
    <row r="73" customFormat="false" ht="13.2" hidden="false" customHeight="false" outlineLevel="0" collapsed="false">
      <c r="A73" s="101"/>
      <c r="B73" s="101"/>
      <c r="C73" s="101"/>
      <c r="D73" s="101"/>
      <c r="E73" s="101"/>
      <c r="F73" s="101"/>
    </row>
    <row r="74" customFormat="false" ht="13.2" hidden="false" customHeight="false" outlineLevel="0" collapsed="false">
      <c r="A74" s="101"/>
      <c r="B74" s="101"/>
      <c r="C74" s="101"/>
      <c r="D74" s="101"/>
      <c r="E74" s="101"/>
      <c r="F74" s="101"/>
    </row>
    <row r="75" customFormat="false" ht="13.2" hidden="false" customHeight="false" outlineLevel="0" collapsed="false">
      <c r="A75" s="101"/>
      <c r="B75" s="101"/>
      <c r="C75" s="101"/>
      <c r="D75" s="101"/>
      <c r="E75" s="101"/>
      <c r="F75" s="101"/>
    </row>
    <row r="76" customFormat="false" ht="13.2" hidden="false" customHeight="false" outlineLevel="0" collapsed="false">
      <c r="A76" s="101"/>
      <c r="B76" s="101"/>
      <c r="C76" s="101"/>
      <c r="D76" s="101"/>
      <c r="E76" s="101"/>
      <c r="F76" s="101"/>
    </row>
    <row r="77" customFormat="false" ht="13.2" hidden="false" customHeight="false" outlineLevel="0" collapsed="false">
      <c r="A77" s="101"/>
      <c r="B77" s="101"/>
      <c r="C77" s="101"/>
      <c r="D77" s="101"/>
      <c r="E77" s="101"/>
      <c r="F77" s="101"/>
    </row>
    <row r="78" customFormat="false" ht="13.2" hidden="false" customHeight="false" outlineLevel="0" collapsed="false">
      <c r="A78" s="101"/>
      <c r="B78" s="101"/>
      <c r="C78" s="101"/>
      <c r="D78" s="101"/>
      <c r="E78" s="101"/>
      <c r="F78" s="101"/>
    </row>
    <row r="79" customFormat="false" ht="13.2" hidden="false" customHeight="false" outlineLevel="0" collapsed="false">
      <c r="A79" s="101"/>
      <c r="B79" s="101"/>
      <c r="C79" s="101"/>
      <c r="D79" s="101"/>
      <c r="E79" s="101"/>
      <c r="F79" s="101"/>
    </row>
    <row r="80" customFormat="false" ht="13.2" hidden="false" customHeight="false" outlineLevel="0" collapsed="false">
      <c r="A80" s="101"/>
      <c r="B80" s="101"/>
      <c r="C80" s="101"/>
      <c r="D80" s="101"/>
      <c r="E80" s="101"/>
      <c r="F80" s="101"/>
    </row>
    <row r="81" customFormat="false" ht="13.2" hidden="false" customHeight="false" outlineLevel="0" collapsed="false">
      <c r="A81" s="101"/>
      <c r="B81" s="101"/>
      <c r="C81" s="101"/>
      <c r="D81" s="101"/>
      <c r="E81" s="101"/>
      <c r="F81" s="101"/>
    </row>
    <row r="82" customFormat="false" ht="13.2" hidden="false" customHeight="false" outlineLevel="0" collapsed="false">
      <c r="A82" s="101"/>
      <c r="B82" s="101"/>
      <c r="C82" s="101"/>
      <c r="D82" s="101"/>
      <c r="E82" s="101"/>
      <c r="F82" s="101"/>
    </row>
    <row r="83" customFormat="false" ht="13.2" hidden="false" customHeight="false" outlineLevel="0" collapsed="false">
      <c r="A83" s="101"/>
      <c r="B83" s="101"/>
      <c r="C83" s="101"/>
      <c r="D83" s="101"/>
      <c r="E83" s="101"/>
      <c r="F83" s="101"/>
    </row>
    <row r="84" customFormat="false" ht="13.2" hidden="false" customHeight="false" outlineLevel="0" collapsed="false">
      <c r="A84" s="101"/>
      <c r="B84" s="101"/>
      <c r="C84" s="101"/>
      <c r="D84" s="101"/>
      <c r="E84" s="101"/>
      <c r="F84" s="101"/>
    </row>
    <row r="85" customFormat="false" ht="13.2" hidden="false" customHeight="false" outlineLevel="0" collapsed="false">
      <c r="A85" s="101"/>
      <c r="B85" s="101"/>
      <c r="C85" s="101"/>
      <c r="D85" s="101"/>
      <c r="E85" s="101"/>
      <c r="F85" s="101"/>
    </row>
    <row r="86" customFormat="false" ht="13.2" hidden="false" customHeight="false" outlineLevel="0" collapsed="false">
      <c r="A86" s="101"/>
      <c r="B86" s="101"/>
      <c r="C86" s="101"/>
      <c r="D86" s="101"/>
      <c r="E86" s="101"/>
      <c r="F86" s="101"/>
    </row>
    <row r="87" customFormat="false" ht="13.2" hidden="false" customHeight="false" outlineLevel="0" collapsed="false">
      <c r="A87" s="101"/>
      <c r="B87" s="101"/>
      <c r="C87" s="101"/>
      <c r="D87" s="101"/>
      <c r="E87" s="101"/>
      <c r="F87" s="101"/>
    </row>
    <row r="88" customFormat="false" ht="13.2" hidden="false" customHeight="false" outlineLevel="0" collapsed="false">
      <c r="A88" s="101"/>
      <c r="B88" s="101"/>
      <c r="C88" s="101"/>
      <c r="D88" s="101"/>
      <c r="E88" s="101"/>
      <c r="F88" s="101"/>
    </row>
    <row r="89" customFormat="false" ht="13.2" hidden="false" customHeight="false" outlineLevel="0" collapsed="false">
      <c r="A89" s="101"/>
      <c r="B89" s="101"/>
      <c r="C89" s="101"/>
      <c r="D89" s="101"/>
      <c r="E89" s="101"/>
      <c r="F89" s="101"/>
    </row>
    <row r="90" customFormat="false" ht="13.2" hidden="false" customHeight="false" outlineLevel="0" collapsed="false">
      <c r="A90" s="101"/>
      <c r="B90" s="101"/>
      <c r="C90" s="101"/>
      <c r="D90" s="101"/>
      <c r="E90" s="101"/>
      <c r="F90" s="101"/>
    </row>
    <row r="91" customFormat="false" ht="13.2" hidden="false" customHeight="false" outlineLevel="0" collapsed="false">
      <c r="A91" s="101"/>
      <c r="B91" s="101"/>
      <c r="C91" s="101"/>
      <c r="D91" s="101"/>
      <c r="E91" s="101"/>
      <c r="F91" s="101"/>
    </row>
    <row r="92" customFormat="false" ht="13.2" hidden="false" customHeight="false" outlineLevel="0" collapsed="false">
      <c r="A92" s="101"/>
      <c r="B92" s="101"/>
      <c r="C92" s="101"/>
      <c r="D92" s="101"/>
      <c r="E92" s="101"/>
      <c r="F92" s="101"/>
    </row>
    <row r="93" customFormat="false" ht="13.2" hidden="false" customHeight="false" outlineLevel="0" collapsed="false">
      <c r="A93" s="101"/>
      <c r="B93" s="101"/>
      <c r="C93" s="101"/>
      <c r="D93" s="101"/>
      <c r="E93" s="101"/>
      <c r="F93" s="101"/>
    </row>
    <row r="94" customFormat="false" ht="13.2" hidden="false" customHeight="false" outlineLevel="0" collapsed="false">
      <c r="A94" s="101"/>
      <c r="B94" s="101"/>
      <c r="C94" s="101"/>
      <c r="D94" s="101"/>
      <c r="E94" s="101"/>
      <c r="F94" s="101"/>
    </row>
    <row r="95" customFormat="false" ht="13.2" hidden="false" customHeight="false" outlineLevel="0" collapsed="false">
      <c r="A95" s="101"/>
      <c r="B95" s="101"/>
      <c r="C95" s="101"/>
      <c r="D95" s="101"/>
      <c r="E95" s="101"/>
      <c r="F95" s="101"/>
    </row>
    <row r="96" customFormat="false" ht="13.2" hidden="false" customHeight="false" outlineLevel="0" collapsed="false">
      <c r="A96" s="101"/>
      <c r="B96" s="101"/>
      <c r="C96" s="101"/>
      <c r="D96" s="101"/>
      <c r="E96" s="101"/>
      <c r="F96" s="101"/>
    </row>
    <row r="97" customFormat="false" ht="13.2" hidden="false" customHeight="false" outlineLevel="0" collapsed="false">
      <c r="A97" s="101"/>
      <c r="B97" s="101"/>
      <c r="C97" s="101"/>
      <c r="D97" s="101"/>
      <c r="E97" s="101"/>
      <c r="F97" s="101"/>
    </row>
    <row r="98" customFormat="false" ht="13.2" hidden="false" customHeight="false" outlineLevel="0" collapsed="false">
      <c r="A98" s="101"/>
      <c r="B98" s="101"/>
      <c r="C98" s="101"/>
      <c r="D98" s="101"/>
      <c r="E98" s="101"/>
      <c r="F98" s="101"/>
    </row>
    <row r="99" customFormat="false" ht="13.2" hidden="false" customHeight="false" outlineLevel="0" collapsed="false">
      <c r="A99" s="101"/>
      <c r="B99" s="101"/>
      <c r="C99" s="101"/>
      <c r="D99" s="101"/>
      <c r="E99" s="101"/>
      <c r="F99" s="101"/>
    </row>
    <row r="100" customFormat="false" ht="13.2" hidden="false" customHeight="false" outlineLevel="0" collapsed="false">
      <c r="A100" s="101"/>
      <c r="B100" s="101"/>
      <c r="C100" s="101"/>
      <c r="D100" s="101"/>
      <c r="E100" s="101"/>
      <c r="F100" s="101"/>
    </row>
    <row r="101" customFormat="false" ht="13.2" hidden="false" customHeight="false" outlineLevel="0" collapsed="false">
      <c r="A101" s="101"/>
      <c r="B101" s="101"/>
      <c r="C101" s="101"/>
      <c r="D101" s="101"/>
      <c r="E101" s="101"/>
      <c r="F101" s="101"/>
    </row>
    <row r="102" customFormat="false" ht="13.2" hidden="false" customHeight="false" outlineLevel="0" collapsed="false">
      <c r="A102" s="101"/>
      <c r="B102" s="101"/>
      <c r="C102" s="101"/>
      <c r="D102" s="101"/>
      <c r="E102" s="101"/>
      <c r="F102" s="101"/>
    </row>
    <row r="103" customFormat="false" ht="13.2" hidden="false" customHeight="false" outlineLevel="0" collapsed="false">
      <c r="A103" s="101"/>
      <c r="B103" s="101"/>
      <c r="C103" s="101"/>
      <c r="D103" s="101"/>
      <c r="E103" s="101"/>
      <c r="F103" s="101"/>
    </row>
    <row r="104" customFormat="false" ht="13.2" hidden="false" customHeight="false" outlineLevel="0" collapsed="false">
      <c r="A104" s="101"/>
      <c r="B104" s="101"/>
      <c r="C104" s="101"/>
      <c r="D104" s="101"/>
      <c r="E104" s="101"/>
      <c r="F104" s="101"/>
    </row>
    <row r="105" customFormat="false" ht="13.2" hidden="false" customHeight="false" outlineLevel="0" collapsed="false">
      <c r="A105" s="101"/>
      <c r="B105" s="101"/>
      <c r="C105" s="101"/>
      <c r="D105" s="101"/>
      <c r="E105" s="101"/>
      <c r="F105" s="101"/>
    </row>
    <row r="106" customFormat="false" ht="13.2" hidden="false" customHeight="false" outlineLevel="0" collapsed="false">
      <c r="A106" s="101"/>
      <c r="B106" s="101"/>
      <c r="C106" s="101"/>
      <c r="D106" s="101"/>
      <c r="E106" s="101"/>
      <c r="F106" s="101"/>
    </row>
    <row r="107" customFormat="false" ht="13.2" hidden="false" customHeight="false" outlineLevel="0" collapsed="false">
      <c r="A107" s="101"/>
      <c r="B107" s="101"/>
      <c r="C107" s="101"/>
      <c r="D107" s="101"/>
      <c r="E107" s="101"/>
      <c r="F107" s="101"/>
    </row>
    <row r="108" customFormat="false" ht="13.2" hidden="false" customHeight="false" outlineLevel="0" collapsed="false">
      <c r="A108" s="101"/>
      <c r="B108" s="101"/>
      <c r="C108" s="101"/>
      <c r="D108" s="101"/>
      <c r="E108" s="101"/>
      <c r="F108" s="101"/>
    </row>
    <row r="109" customFormat="false" ht="13.2" hidden="false" customHeight="false" outlineLevel="0" collapsed="false">
      <c r="A109" s="101"/>
      <c r="B109" s="101"/>
      <c r="C109" s="101"/>
      <c r="D109" s="101"/>
      <c r="E109" s="101"/>
      <c r="F109" s="101"/>
    </row>
    <row r="110" customFormat="false" ht="13.2" hidden="false" customHeight="false" outlineLevel="0" collapsed="false">
      <c r="A110" s="101"/>
      <c r="B110" s="101"/>
      <c r="C110" s="101"/>
      <c r="D110" s="101"/>
      <c r="E110" s="101"/>
      <c r="F110" s="101"/>
    </row>
    <row r="111" customFormat="false" ht="13.2" hidden="false" customHeight="false" outlineLevel="0" collapsed="false">
      <c r="A111" s="101"/>
      <c r="B111" s="101"/>
      <c r="C111" s="101"/>
      <c r="D111" s="101"/>
      <c r="E111" s="101"/>
      <c r="F111" s="101"/>
    </row>
    <row r="112" customFormat="false" ht="13.2" hidden="false" customHeight="false" outlineLevel="0" collapsed="false">
      <c r="A112" s="101"/>
      <c r="B112" s="101"/>
      <c r="C112" s="101"/>
      <c r="D112" s="101"/>
      <c r="E112" s="101"/>
      <c r="F112" s="101"/>
    </row>
    <row r="113" customFormat="false" ht="13.2" hidden="false" customHeight="false" outlineLevel="0" collapsed="false">
      <c r="A113" s="101"/>
      <c r="B113" s="101"/>
      <c r="C113" s="101"/>
      <c r="D113" s="101"/>
      <c r="E113" s="101"/>
      <c r="F113" s="101"/>
    </row>
    <row r="114" customFormat="false" ht="13.2" hidden="false" customHeight="false" outlineLevel="0" collapsed="false">
      <c r="A114" s="101"/>
      <c r="B114" s="101"/>
      <c r="C114" s="101"/>
      <c r="D114" s="101"/>
      <c r="E114" s="101"/>
      <c r="F114" s="101"/>
    </row>
    <row r="115" customFormat="false" ht="13.2" hidden="false" customHeight="false" outlineLevel="0" collapsed="false">
      <c r="A115" s="101"/>
      <c r="B115" s="101"/>
      <c r="C115" s="101"/>
      <c r="D115" s="101"/>
      <c r="E115" s="101"/>
      <c r="F115" s="101"/>
    </row>
    <row r="116" customFormat="false" ht="13.2" hidden="false" customHeight="false" outlineLevel="0" collapsed="false">
      <c r="A116" s="101"/>
      <c r="B116" s="101"/>
      <c r="C116" s="101"/>
      <c r="D116" s="101"/>
      <c r="E116" s="101"/>
      <c r="F116" s="101"/>
    </row>
    <row r="117" customFormat="false" ht="13.2" hidden="false" customHeight="false" outlineLevel="0" collapsed="false">
      <c r="A117" s="101"/>
      <c r="B117" s="101"/>
      <c r="C117" s="101"/>
      <c r="D117" s="101"/>
      <c r="E117" s="101"/>
      <c r="F117" s="101"/>
    </row>
    <row r="118" customFormat="false" ht="13.2" hidden="false" customHeight="false" outlineLevel="0" collapsed="false">
      <c r="A118" s="101"/>
      <c r="B118" s="101"/>
      <c r="C118" s="101"/>
      <c r="D118" s="101"/>
      <c r="E118" s="101"/>
      <c r="F118" s="101"/>
    </row>
    <row r="119" customFormat="false" ht="13.2" hidden="false" customHeight="false" outlineLevel="0" collapsed="false">
      <c r="A119" s="101"/>
      <c r="B119" s="101"/>
      <c r="C119" s="101"/>
      <c r="D119" s="101"/>
      <c r="E119" s="101"/>
      <c r="F119" s="101"/>
    </row>
    <row r="120" customFormat="false" ht="13.2" hidden="false" customHeight="false" outlineLevel="0" collapsed="false">
      <c r="A120" s="101"/>
      <c r="B120" s="101"/>
      <c r="C120" s="101"/>
      <c r="D120" s="101"/>
      <c r="E120" s="101"/>
      <c r="F120" s="101"/>
    </row>
    <row r="121" customFormat="false" ht="13.2" hidden="false" customHeight="false" outlineLevel="0" collapsed="false">
      <c r="A121" s="101"/>
      <c r="B121" s="101"/>
      <c r="C121" s="101"/>
      <c r="D121" s="101"/>
      <c r="E121" s="101"/>
      <c r="F121" s="101"/>
    </row>
    <row r="122" customFormat="false" ht="13.2" hidden="false" customHeight="false" outlineLevel="0" collapsed="false">
      <c r="A122" s="101"/>
      <c r="B122" s="101"/>
      <c r="C122" s="101"/>
      <c r="D122" s="101"/>
      <c r="E122" s="101"/>
      <c r="F122" s="101"/>
    </row>
    <row r="123" customFormat="false" ht="13.2" hidden="false" customHeight="false" outlineLevel="0" collapsed="false">
      <c r="A123" s="101"/>
      <c r="B123" s="101"/>
      <c r="C123" s="101"/>
      <c r="D123" s="101"/>
      <c r="E123" s="101"/>
      <c r="F123" s="101"/>
    </row>
    <row r="124" customFormat="false" ht="13.2" hidden="false" customHeight="false" outlineLevel="0" collapsed="false">
      <c r="A124" s="101"/>
    </row>
  </sheetData>
  <mergeCells count="1">
    <mergeCell ref="A2:C2"/>
  </mergeCells>
  <hyperlinks>
    <hyperlink ref="A9"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35" activeCellId="0" sqref="J35:J3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5" hidden="false" customHeight="true" outlineLevel="0" collapsed="false">
      <c r="A1" s="539" t="s">
        <v>26</v>
      </c>
      <c r="B1" s="540"/>
      <c r="C1" s="540"/>
    </row>
    <row r="2" customFormat="false" ht="14.4" hidden="false" customHeight="true" outlineLevel="0" collapsed="false">
      <c r="A2" s="566" t="s">
        <v>508</v>
      </c>
      <c r="B2" s="593" t="s">
        <v>445</v>
      </c>
      <c r="C2" s="594" t="s">
        <v>509</v>
      </c>
      <c r="D2" s="594" t="s">
        <v>510</v>
      </c>
      <c r="E2" s="594" t="s">
        <v>511</v>
      </c>
      <c r="F2" s="626" t="s">
        <v>512</v>
      </c>
      <c r="G2" s="596" t="s">
        <v>369</v>
      </c>
      <c r="H2" s="596" t="s">
        <v>370</v>
      </c>
      <c r="I2" s="596" t="s">
        <v>371</v>
      </c>
      <c r="J2" s="513" t="s">
        <v>85</v>
      </c>
      <c r="K2" s="513" t="s">
        <v>86</v>
      </c>
    </row>
    <row r="3" customFormat="false" ht="13.2" hidden="false" customHeight="false" outlineLevel="0" collapsed="false">
      <c r="A3" s="438" t="n">
        <v>450</v>
      </c>
      <c r="B3" s="19" t="n">
        <v>3111</v>
      </c>
      <c r="C3" s="19" t="n">
        <v>5164</v>
      </c>
      <c r="D3" s="438" t="n">
        <v>50</v>
      </c>
      <c r="E3" s="19" t="n">
        <v>0</v>
      </c>
      <c r="F3" s="19" t="s">
        <v>721</v>
      </c>
      <c r="G3" s="453" t="n">
        <v>220</v>
      </c>
      <c r="H3" s="453" t="n">
        <v>220</v>
      </c>
      <c r="I3" s="453" t="n">
        <v>22.47</v>
      </c>
      <c r="J3" s="627" t="n">
        <f aca="false">I3/G3%</f>
        <v>10.2136363636364</v>
      </c>
      <c r="K3" s="453" t="n">
        <f aca="false">I3/H3%</f>
        <v>10.2136363636364</v>
      </c>
    </row>
    <row r="4" customFormat="false" ht="13.2" hidden="false" customHeight="false" outlineLevel="0" collapsed="false">
      <c r="A4" s="438" t="n">
        <v>450</v>
      </c>
      <c r="B4" s="19" t="n">
        <v>3111</v>
      </c>
      <c r="C4" s="19" t="n">
        <v>5166</v>
      </c>
      <c r="D4" s="438" t="n">
        <v>50</v>
      </c>
      <c r="E4" s="19" t="n">
        <v>0</v>
      </c>
      <c r="F4" s="19" t="s">
        <v>517</v>
      </c>
      <c r="G4" s="453" t="n">
        <v>0</v>
      </c>
      <c r="H4" s="453" t="n">
        <v>7.3</v>
      </c>
      <c r="I4" s="453" t="n">
        <v>7.24</v>
      </c>
      <c r="J4" s="627" t="n">
        <v>0</v>
      </c>
      <c r="K4" s="453" t="n">
        <f aca="false">I4/H4%</f>
        <v>99.1780821917808</v>
      </c>
    </row>
    <row r="5" customFormat="false" ht="13.2" hidden="false" customHeight="false" outlineLevel="0" collapsed="false">
      <c r="A5" s="438" t="n">
        <v>450</v>
      </c>
      <c r="B5" s="19" t="n">
        <v>3111</v>
      </c>
      <c r="C5" s="19" t="n">
        <v>5168</v>
      </c>
      <c r="D5" s="438" t="n">
        <v>50</v>
      </c>
      <c r="E5" s="19" t="n">
        <v>0</v>
      </c>
      <c r="F5" s="303" t="s">
        <v>722</v>
      </c>
      <c r="G5" s="453" t="n">
        <v>20</v>
      </c>
      <c r="H5" s="453" t="n">
        <v>20</v>
      </c>
      <c r="I5" s="453" t="n">
        <v>7.67</v>
      </c>
      <c r="J5" s="627" t="n">
        <f aca="false">I5/G5%</f>
        <v>38.35</v>
      </c>
      <c r="K5" s="453" t="n">
        <f aca="false">I5/H5%</f>
        <v>38.35</v>
      </c>
    </row>
    <row r="6" customFormat="false" ht="13.2" hidden="false" customHeight="false" outlineLevel="0" collapsed="false">
      <c r="A6" s="438" t="n">
        <v>450</v>
      </c>
      <c r="B6" s="19" t="n">
        <v>3111</v>
      </c>
      <c r="C6" s="19" t="n">
        <v>5169</v>
      </c>
      <c r="D6" s="438" t="n">
        <v>50</v>
      </c>
      <c r="E6" s="19" t="n">
        <v>0</v>
      </c>
      <c r="F6" s="19" t="s">
        <v>519</v>
      </c>
      <c r="G6" s="453" t="n">
        <v>2000</v>
      </c>
      <c r="H6" s="453" t="n">
        <v>2000</v>
      </c>
      <c r="I6" s="453" t="n">
        <v>573.04</v>
      </c>
      <c r="J6" s="627" t="n">
        <f aca="false">I6/G6%</f>
        <v>28.652</v>
      </c>
      <c r="K6" s="453" t="n">
        <f aca="false">I6/H6%</f>
        <v>28.652</v>
      </c>
    </row>
    <row r="7" customFormat="false" ht="13.2" hidden="false" customHeight="false" outlineLevel="0" collapsed="false">
      <c r="A7" s="438" t="n">
        <v>450</v>
      </c>
      <c r="B7" s="19" t="n">
        <v>3111</v>
      </c>
      <c r="C7" s="19" t="n">
        <v>5171</v>
      </c>
      <c r="D7" s="438" t="n">
        <v>50</v>
      </c>
      <c r="E7" s="19" t="n">
        <v>0</v>
      </c>
      <c r="F7" s="19" t="s">
        <v>537</v>
      </c>
      <c r="G7" s="453" t="n">
        <v>5682</v>
      </c>
      <c r="H7" s="453" t="n">
        <v>3595.7</v>
      </c>
      <c r="I7" s="453" t="n">
        <v>848.77</v>
      </c>
      <c r="J7" s="627" t="n">
        <f aca="false">I7/G7%</f>
        <v>14.9378739880324</v>
      </c>
      <c r="K7" s="453" t="n">
        <f aca="false">I7/H7%</f>
        <v>23.6051394721473</v>
      </c>
    </row>
    <row r="8" customFormat="false" ht="13.2" hidden="true" customHeight="false" outlineLevel="0" collapsed="false">
      <c r="A8" s="438" t="n">
        <v>450</v>
      </c>
      <c r="B8" s="19" t="n">
        <v>3113</v>
      </c>
      <c r="C8" s="19" t="n">
        <v>5134</v>
      </c>
      <c r="D8" s="438" t="n">
        <v>50</v>
      </c>
      <c r="E8" s="19" t="n">
        <v>0</v>
      </c>
      <c r="F8" s="410" t="s">
        <v>723</v>
      </c>
      <c r="G8" s="453" t="n">
        <v>0</v>
      </c>
      <c r="H8" s="453"/>
      <c r="I8" s="453"/>
      <c r="J8" s="627" t="e">
        <f aca="false">I8/G8%</f>
        <v>#DIV/0!</v>
      </c>
      <c r="K8" s="453" t="e">
        <f aca="false">I8/H8%</f>
        <v>#DIV/0!</v>
      </c>
    </row>
    <row r="9" customFormat="false" ht="13.2" hidden="true" customHeight="false" outlineLevel="0" collapsed="false">
      <c r="A9" s="438" t="n">
        <v>450</v>
      </c>
      <c r="B9" s="19" t="n">
        <v>3113</v>
      </c>
      <c r="C9" s="19" t="n">
        <v>5134</v>
      </c>
      <c r="D9" s="438" t="n">
        <v>50</v>
      </c>
      <c r="E9" s="19" t="n">
        <v>98</v>
      </c>
      <c r="F9" s="410" t="s">
        <v>723</v>
      </c>
      <c r="G9" s="453" t="n">
        <v>0</v>
      </c>
      <c r="H9" s="453"/>
      <c r="I9" s="453"/>
      <c r="J9" s="627" t="e">
        <f aca="false">I9/G9%</f>
        <v>#DIV/0!</v>
      </c>
      <c r="K9" s="453" t="e">
        <f aca="false">I9/H9%</f>
        <v>#DIV/0!</v>
      </c>
    </row>
    <row r="10" customFormat="false" ht="13.2" hidden="false" customHeight="false" outlineLevel="0" collapsed="false">
      <c r="A10" s="438" t="n">
        <v>450</v>
      </c>
      <c r="B10" s="19" t="n">
        <v>3113</v>
      </c>
      <c r="C10" s="19" t="n">
        <v>5136</v>
      </c>
      <c r="D10" s="438" t="n">
        <v>50</v>
      </c>
      <c r="E10" s="19" t="n">
        <v>0</v>
      </c>
      <c r="F10" s="410" t="s">
        <v>724</v>
      </c>
      <c r="G10" s="453" t="n">
        <v>230</v>
      </c>
      <c r="H10" s="453" t="n">
        <v>0</v>
      </c>
      <c r="I10" s="453" t="n">
        <v>0</v>
      </c>
      <c r="J10" s="627" t="n">
        <f aca="false">I10/G10%</f>
        <v>0</v>
      </c>
      <c r="K10" s="453" t="n">
        <v>0</v>
      </c>
    </row>
    <row r="11" customFormat="false" ht="13.2" hidden="true" customHeight="false" outlineLevel="0" collapsed="false">
      <c r="A11" s="438" t="n">
        <v>450</v>
      </c>
      <c r="B11" s="19" t="n">
        <v>3113</v>
      </c>
      <c r="C11" s="19" t="n">
        <v>5137</v>
      </c>
      <c r="D11" s="438" t="n">
        <v>50</v>
      </c>
      <c r="E11" s="19" t="n">
        <v>0</v>
      </c>
      <c r="F11" s="410" t="s">
        <v>514</v>
      </c>
      <c r="G11" s="453" t="n">
        <v>0</v>
      </c>
      <c r="H11" s="453"/>
      <c r="I11" s="453"/>
      <c r="J11" s="627" t="e">
        <f aca="false">I11/G11%</f>
        <v>#DIV/0!</v>
      </c>
      <c r="K11" s="453" t="e">
        <f aca="false">I11/H11%</f>
        <v>#DIV/0!</v>
      </c>
    </row>
    <row r="12" customFormat="false" ht="13.2" hidden="true" customHeight="false" outlineLevel="0" collapsed="false">
      <c r="A12" s="438" t="n">
        <v>450</v>
      </c>
      <c r="B12" s="19" t="n">
        <v>3113</v>
      </c>
      <c r="C12" s="19" t="n">
        <v>5137</v>
      </c>
      <c r="D12" s="438" t="n">
        <v>50</v>
      </c>
      <c r="E12" s="19" t="n">
        <v>98</v>
      </c>
      <c r="F12" s="410" t="s">
        <v>514</v>
      </c>
      <c r="G12" s="453" t="n">
        <v>0</v>
      </c>
      <c r="H12" s="453"/>
      <c r="I12" s="453"/>
      <c r="J12" s="627" t="e">
        <f aca="false">I12/G12%</f>
        <v>#DIV/0!</v>
      </c>
      <c r="K12" s="453" t="e">
        <f aca="false">I12/H12%</f>
        <v>#DIV/0!</v>
      </c>
    </row>
    <row r="13" customFormat="false" ht="13.2" hidden="true" customHeight="false" outlineLevel="0" collapsed="false">
      <c r="A13" s="438" t="n">
        <v>450</v>
      </c>
      <c r="B13" s="19" t="n">
        <v>3113</v>
      </c>
      <c r="C13" s="19" t="n">
        <v>5139</v>
      </c>
      <c r="D13" s="438" t="n">
        <v>50</v>
      </c>
      <c r="E13" s="19" t="n">
        <v>98</v>
      </c>
      <c r="F13" s="19" t="s">
        <v>515</v>
      </c>
      <c r="G13" s="453" t="n">
        <v>0</v>
      </c>
      <c r="H13" s="453"/>
      <c r="I13" s="453"/>
      <c r="J13" s="627" t="e">
        <f aca="false">I13/G13%</f>
        <v>#DIV/0!</v>
      </c>
      <c r="K13" s="453" t="e">
        <f aca="false">I13/H13%</f>
        <v>#DIV/0!</v>
      </c>
    </row>
    <row r="14" customFormat="false" ht="13.2" hidden="false" customHeight="false" outlineLevel="0" collapsed="false">
      <c r="A14" s="438" t="n">
        <v>450</v>
      </c>
      <c r="B14" s="19" t="n">
        <v>3113</v>
      </c>
      <c r="C14" s="19" t="n">
        <v>5139</v>
      </c>
      <c r="D14" s="438" t="n">
        <v>50</v>
      </c>
      <c r="E14" s="19" t="n">
        <v>0</v>
      </c>
      <c r="F14" s="19" t="s">
        <v>515</v>
      </c>
      <c r="G14" s="453" t="n">
        <v>0</v>
      </c>
      <c r="H14" s="453" t="n">
        <v>34</v>
      </c>
      <c r="I14" s="453" t="n">
        <v>0</v>
      </c>
      <c r="J14" s="627" t="n">
        <v>0</v>
      </c>
      <c r="K14" s="453" t="n">
        <v>0</v>
      </c>
    </row>
    <row r="15" customFormat="false" ht="13.2" hidden="false" customHeight="false" outlineLevel="0" collapsed="false">
      <c r="A15" s="438" t="n">
        <v>450</v>
      </c>
      <c r="B15" s="19" t="n">
        <v>3113</v>
      </c>
      <c r="C15" s="19" t="n">
        <v>5164</v>
      </c>
      <c r="D15" s="438" t="n">
        <v>50</v>
      </c>
      <c r="E15" s="19" t="n">
        <v>0</v>
      </c>
      <c r="F15" s="19" t="s">
        <v>721</v>
      </c>
      <c r="G15" s="453" t="n">
        <v>85</v>
      </c>
      <c r="H15" s="453" t="n">
        <v>85</v>
      </c>
      <c r="I15" s="453" t="n">
        <v>58.57</v>
      </c>
      <c r="J15" s="627" t="n">
        <f aca="false">I15/G15%</f>
        <v>68.9058823529412</v>
      </c>
      <c r="K15" s="453" t="n">
        <f aca="false">I15/H15%</f>
        <v>68.9058823529412</v>
      </c>
    </row>
    <row r="16" customFormat="false" ht="13.2" hidden="false" customHeight="false" outlineLevel="0" collapsed="false">
      <c r="A16" s="438" t="n">
        <v>450</v>
      </c>
      <c r="B16" s="19" t="n">
        <v>3113</v>
      </c>
      <c r="C16" s="19" t="n">
        <v>5166</v>
      </c>
      <c r="D16" s="438" t="n">
        <v>50</v>
      </c>
      <c r="E16" s="19" t="n">
        <v>0</v>
      </c>
      <c r="F16" s="19" t="s">
        <v>517</v>
      </c>
      <c r="G16" s="453" t="n">
        <v>0</v>
      </c>
      <c r="H16" s="453" t="n">
        <v>20.6</v>
      </c>
      <c r="I16" s="453" t="n">
        <v>16.8</v>
      </c>
      <c r="J16" s="627" t="n">
        <v>0</v>
      </c>
      <c r="K16" s="453" t="n">
        <f aca="false">I16/H16%</f>
        <v>81.5533980582524</v>
      </c>
    </row>
    <row r="17" customFormat="false" ht="13.2" hidden="false" customHeight="false" outlineLevel="0" collapsed="false">
      <c r="A17" s="438" t="n">
        <v>450</v>
      </c>
      <c r="B17" s="19" t="n">
        <v>3113</v>
      </c>
      <c r="C17" s="19" t="n">
        <v>5167</v>
      </c>
      <c r="D17" s="438" t="n">
        <v>50</v>
      </c>
      <c r="E17" s="19" t="n">
        <v>98</v>
      </c>
      <c r="F17" s="19" t="s">
        <v>565</v>
      </c>
      <c r="G17" s="453" t="n">
        <v>0</v>
      </c>
      <c r="H17" s="453" t="n">
        <v>149.6</v>
      </c>
      <c r="I17" s="453" t="n">
        <v>149</v>
      </c>
      <c r="J17" s="627" t="n">
        <v>0</v>
      </c>
      <c r="K17" s="453" t="n">
        <f aca="false">I17/H17%</f>
        <v>99.5989304812834</v>
      </c>
    </row>
    <row r="18" customFormat="false" ht="13.2" hidden="false" customHeight="false" outlineLevel="0" collapsed="false">
      <c r="A18" s="438" t="n">
        <v>450</v>
      </c>
      <c r="B18" s="19" t="n">
        <v>3113</v>
      </c>
      <c r="C18" s="19" t="n">
        <v>5168</v>
      </c>
      <c r="D18" s="438" t="n">
        <v>50</v>
      </c>
      <c r="E18" s="19" t="n">
        <v>0</v>
      </c>
      <c r="F18" s="303" t="s">
        <v>722</v>
      </c>
      <c r="G18" s="453" t="n">
        <v>20</v>
      </c>
      <c r="H18" s="453" t="n">
        <v>20</v>
      </c>
      <c r="I18" s="453" t="n">
        <v>3.48</v>
      </c>
      <c r="J18" s="627" t="n">
        <f aca="false">I18/G18%</f>
        <v>17.4</v>
      </c>
      <c r="K18" s="453" t="n">
        <f aca="false">I18/H18%</f>
        <v>17.4</v>
      </c>
    </row>
    <row r="19" customFormat="false" ht="13.2" hidden="false" customHeight="false" outlineLevel="0" collapsed="false">
      <c r="A19" s="438" t="n">
        <v>450</v>
      </c>
      <c r="B19" s="19" t="n">
        <v>3113</v>
      </c>
      <c r="C19" s="19" t="n">
        <v>5169</v>
      </c>
      <c r="D19" s="438" t="n">
        <v>50</v>
      </c>
      <c r="E19" s="19" t="n">
        <v>0</v>
      </c>
      <c r="F19" s="19" t="s">
        <v>519</v>
      </c>
      <c r="G19" s="453" t="n">
        <v>1800</v>
      </c>
      <c r="H19" s="453" t="n">
        <v>1800</v>
      </c>
      <c r="I19" s="453" t="n">
        <v>449.57</v>
      </c>
      <c r="J19" s="627" t="n">
        <f aca="false">I19/G19%</f>
        <v>24.9761111111111</v>
      </c>
      <c r="K19" s="453" t="n">
        <f aca="false">I19/H19%</f>
        <v>24.9761111111111</v>
      </c>
    </row>
    <row r="20" customFormat="false" ht="13.2" hidden="false" customHeight="false" outlineLevel="0" collapsed="false">
      <c r="A20" s="438" t="n">
        <v>450</v>
      </c>
      <c r="B20" s="19" t="n">
        <v>3113</v>
      </c>
      <c r="C20" s="19" t="n">
        <v>5169</v>
      </c>
      <c r="D20" s="438" t="n">
        <v>50</v>
      </c>
      <c r="E20" s="19" t="n">
        <v>98</v>
      </c>
      <c r="F20" s="19" t="s">
        <v>519</v>
      </c>
      <c r="G20" s="453" t="n">
        <v>0</v>
      </c>
      <c r="H20" s="453" t="n">
        <v>277.8</v>
      </c>
      <c r="I20" s="453" t="n">
        <v>277.74</v>
      </c>
      <c r="J20" s="627" t="n">
        <v>0</v>
      </c>
      <c r="K20" s="453" t="n">
        <f aca="false">I20/H20%</f>
        <v>99.9784017278618</v>
      </c>
    </row>
    <row r="21" customFormat="false" ht="13.2" hidden="false" customHeight="false" outlineLevel="0" collapsed="false">
      <c r="A21" s="438" t="n">
        <v>450</v>
      </c>
      <c r="B21" s="19" t="n">
        <v>3113</v>
      </c>
      <c r="C21" s="19" t="n">
        <v>5171</v>
      </c>
      <c r="D21" s="438" t="n">
        <v>50</v>
      </c>
      <c r="E21" s="19" t="n">
        <v>0</v>
      </c>
      <c r="F21" s="19" t="s">
        <v>537</v>
      </c>
      <c r="G21" s="453" t="n">
        <v>5166.5</v>
      </c>
      <c r="H21" s="453" t="n">
        <v>3328.5</v>
      </c>
      <c r="I21" s="453" t="n">
        <v>1078.93</v>
      </c>
      <c r="J21" s="627" t="n">
        <f aca="false">I21/G21%</f>
        <v>20.8831897803155</v>
      </c>
      <c r="K21" s="453" t="n">
        <f aca="false">I21/H21%</f>
        <v>32.4149016073306</v>
      </c>
    </row>
    <row r="22" customFormat="false" ht="13.2" hidden="true" customHeight="false" outlineLevel="0" collapsed="false">
      <c r="A22" s="438" t="n">
        <v>450</v>
      </c>
      <c r="B22" s="19" t="n">
        <v>3113</v>
      </c>
      <c r="C22" s="19" t="n">
        <v>5171</v>
      </c>
      <c r="D22" s="438" t="n">
        <v>50</v>
      </c>
      <c r="E22" s="19" t="n">
        <v>98</v>
      </c>
      <c r="F22" s="19" t="s">
        <v>537</v>
      </c>
      <c r="G22" s="453" t="n">
        <v>0</v>
      </c>
      <c r="H22" s="453"/>
      <c r="I22" s="453"/>
      <c r="J22" s="627" t="n">
        <v>0</v>
      </c>
      <c r="K22" s="453" t="e">
        <f aca="false">I22/H22%</f>
        <v>#DIV/0!</v>
      </c>
    </row>
    <row r="23" customFormat="false" ht="13.2" hidden="false" customHeight="false" outlineLevel="0" collapsed="false">
      <c r="A23" s="438" t="n">
        <v>450</v>
      </c>
      <c r="B23" s="19" t="n">
        <v>3119</v>
      </c>
      <c r="C23" s="19" t="n">
        <v>5164</v>
      </c>
      <c r="D23" s="438" t="n">
        <v>50</v>
      </c>
      <c r="E23" s="19" t="n">
        <v>0</v>
      </c>
      <c r="F23" s="19" t="s">
        <v>721</v>
      </c>
      <c r="G23" s="453" t="n">
        <v>35</v>
      </c>
      <c r="H23" s="453" t="n">
        <v>35</v>
      </c>
      <c r="I23" s="453" t="n">
        <v>0</v>
      </c>
      <c r="J23" s="627" t="n">
        <f aca="false">I23/G23%</f>
        <v>0</v>
      </c>
      <c r="K23" s="453" t="n">
        <f aca="false">I23/H23%</f>
        <v>0</v>
      </c>
    </row>
    <row r="24" customFormat="false" ht="13.2" hidden="false" customHeight="false" outlineLevel="0" collapsed="false">
      <c r="A24" s="438" t="n">
        <v>450</v>
      </c>
      <c r="B24" s="19" t="n">
        <v>3119</v>
      </c>
      <c r="C24" s="19" t="n">
        <v>5169</v>
      </c>
      <c r="D24" s="438" t="n">
        <v>50</v>
      </c>
      <c r="E24" s="19" t="n">
        <v>0</v>
      </c>
      <c r="F24" s="19" t="s">
        <v>519</v>
      </c>
      <c r="G24" s="453" t="n">
        <v>500</v>
      </c>
      <c r="H24" s="453" t="n">
        <v>500</v>
      </c>
      <c r="I24" s="453" t="n">
        <v>143.1</v>
      </c>
      <c r="J24" s="627" t="n">
        <f aca="false">I24/G24%</f>
        <v>28.62</v>
      </c>
      <c r="K24" s="453" t="n">
        <f aca="false">I24/H24%</f>
        <v>28.62</v>
      </c>
    </row>
    <row r="25" customFormat="false" ht="13.2" hidden="false" customHeight="false" outlineLevel="0" collapsed="false">
      <c r="A25" s="438" t="n">
        <v>450</v>
      </c>
      <c r="B25" s="19" t="n">
        <v>3119</v>
      </c>
      <c r="C25" s="19" t="n">
        <v>5171</v>
      </c>
      <c r="D25" s="438" t="n">
        <v>50</v>
      </c>
      <c r="E25" s="19" t="n">
        <v>0</v>
      </c>
      <c r="F25" s="19" t="s">
        <v>537</v>
      </c>
      <c r="G25" s="453" t="n">
        <v>600</v>
      </c>
      <c r="H25" s="453" t="n">
        <v>470</v>
      </c>
      <c r="I25" s="453" t="n">
        <v>26.51</v>
      </c>
      <c r="J25" s="627" t="n">
        <f aca="false">I25/G25%</f>
        <v>4.41833333333333</v>
      </c>
      <c r="K25" s="453" t="n">
        <f aca="false">I25/H25%</f>
        <v>5.64042553191489</v>
      </c>
    </row>
    <row r="26" customFormat="false" ht="13.2" hidden="false" customHeight="false" outlineLevel="0" collapsed="false">
      <c r="A26" s="438" t="n">
        <v>450</v>
      </c>
      <c r="B26" s="446" t="n">
        <v>3119</v>
      </c>
      <c r="C26" s="446" t="n">
        <v>5175</v>
      </c>
      <c r="D26" s="438" t="n">
        <v>50</v>
      </c>
      <c r="E26" s="446" t="n">
        <v>0</v>
      </c>
      <c r="F26" s="446" t="s">
        <v>521</v>
      </c>
      <c r="G26" s="453" t="n">
        <v>65</v>
      </c>
      <c r="H26" s="453" t="n">
        <v>65</v>
      </c>
      <c r="I26" s="453" t="n">
        <v>29.77</v>
      </c>
      <c r="J26" s="627" t="n">
        <f aca="false">I26/G26%</f>
        <v>45.8</v>
      </c>
      <c r="K26" s="453" t="n">
        <f aca="false">I26/H26%</f>
        <v>45.8</v>
      </c>
    </row>
    <row r="27" customFormat="false" ht="13.2" hidden="false" customHeight="false" outlineLevel="0" collapsed="false">
      <c r="A27" s="438" t="n">
        <v>450</v>
      </c>
      <c r="B27" s="446" t="n">
        <v>3119</v>
      </c>
      <c r="C27" s="446" t="n">
        <v>5194</v>
      </c>
      <c r="D27" s="438" t="n">
        <v>50</v>
      </c>
      <c r="E27" s="446" t="n">
        <v>0</v>
      </c>
      <c r="F27" s="446" t="s">
        <v>522</v>
      </c>
      <c r="G27" s="453" t="n">
        <v>30</v>
      </c>
      <c r="H27" s="453" t="n">
        <v>50</v>
      </c>
      <c r="I27" s="453" t="n">
        <v>40.05</v>
      </c>
      <c r="J27" s="627" t="n">
        <f aca="false">I27/G27%</f>
        <v>133.5</v>
      </c>
      <c r="K27" s="453" t="n">
        <f aca="false">I27/H27%</f>
        <v>80.1</v>
      </c>
    </row>
    <row r="28" customFormat="false" ht="13.2" hidden="false" customHeight="false" outlineLevel="0" collapsed="false">
      <c r="A28" s="438" t="n">
        <v>450</v>
      </c>
      <c r="B28" s="446" t="n">
        <v>3119</v>
      </c>
      <c r="C28" s="446" t="n">
        <v>5362</v>
      </c>
      <c r="D28" s="438" t="n">
        <v>50</v>
      </c>
      <c r="E28" s="446" t="n">
        <v>0</v>
      </c>
      <c r="F28" s="446" t="s">
        <v>683</v>
      </c>
      <c r="G28" s="453" t="n">
        <v>14.5</v>
      </c>
      <c r="H28" s="453" t="n">
        <v>14.5</v>
      </c>
      <c r="I28" s="453" t="n">
        <v>0</v>
      </c>
      <c r="J28" s="627" t="n">
        <f aca="false">I28/G28%</f>
        <v>0</v>
      </c>
      <c r="K28" s="453" t="n">
        <f aca="false">I28/H28%</f>
        <v>0</v>
      </c>
    </row>
    <row r="29" customFormat="false" ht="13.2" hidden="false" customHeight="false" outlineLevel="0" collapsed="false">
      <c r="A29" s="621" t="n">
        <v>450</v>
      </c>
      <c r="B29" s="325" t="n">
        <v>3119</v>
      </c>
      <c r="C29" s="446" t="n">
        <v>5492</v>
      </c>
      <c r="D29" s="621" t="n">
        <v>50</v>
      </c>
      <c r="E29" s="325" t="n">
        <v>0</v>
      </c>
      <c r="F29" s="325" t="s">
        <v>523</v>
      </c>
      <c r="G29" s="485" t="n">
        <v>210</v>
      </c>
      <c r="H29" s="485" t="n">
        <v>210</v>
      </c>
      <c r="I29" s="453" t="n">
        <v>170</v>
      </c>
      <c r="J29" s="627" t="n">
        <f aca="false">I29/G29%</f>
        <v>80.952380952381</v>
      </c>
      <c r="K29" s="492" t="n">
        <f aca="false">I29/H29%</f>
        <v>80.952380952381</v>
      </c>
    </row>
    <row r="30" customFormat="false" ht="13.2" hidden="true" customHeight="false" outlineLevel="0" collapsed="false">
      <c r="A30" s="542" t="n">
        <v>450</v>
      </c>
      <c r="B30" s="325" t="n">
        <v>3119</v>
      </c>
      <c r="C30" s="446" t="n">
        <v>5492</v>
      </c>
      <c r="D30" s="542" t="n">
        <v>50</v>
      </c>
      <c r="E30" s="325" t="n">
        <v>98</v>
      </c>
      <c r="F30" s="325" t="s">
        <v>725</v>
      </c>
      <c r="G30" s="485" t="n">
        <v>0</v>
      </c>
      <c r="H30" s="485"/>
      <c r="I30" s="453"/>
      <c r="J30" s="627" t="e">
        <f aca="false">I30/G30%</f>
        <v>#DIV/0!</v>
      </c>
      <c r="K30" s="492" t="e">
        <f aca="false">I30/H30%</f>
        <v>#DIV/0!</v>
      </c>
    </row>
    <row r="31" customFormat="false" ht="13.2" hidden="false" customHeight="false" outlineLevel="0" collapsed="false">
      <c r="A31" s="542" t="n">
        <v>450</v>
      </c>
      <c r="B31" s="325" t="n">
        <v>3119</v>
      </c>
      <c r="C31" s="446" t="n">
        <v>5901</v>
      </c>
      <c r="D31" s="542" t="n">
        <v>50</v>
      </c>
      <c r="E31" s="325" t="n">
        <v>138</v>
      </c>
      <c r="F31" s="325" t="s">
        <v>558</v>
      </c>
      <c r="G31" s="485" t="n">
        <v>0</v>
      </c>
      <c r="H31" s="485" t="n">
        <v>4.7</v>
      </c>
      <c r="I31" s="453" t="n">
        <v>0</v>
      </c>
      <c r="J31" s="627" t="n">
        <v>0</v>
      </c>
      <c r="K31" s="492" t="n">
        <f aca="false">I31/H31%</f>
        <v>0</v>
      </c>
    </row>
    <row r="32" customFormat="false" ht="13.2" hidden="false" customHeight="false" outlineLevel="0" collapsed="false">
      <c r="A32" s="542" t="n">
        <v>450</v>
      </c>
      <c r="B32" s="325" t="n">
        <v>3119</v>
      </c>
      <c r="C32" s="446" t="n">
        <v>5901</v>
      </c>
      <c r="D32" s="542" t="n">
        <v>50</v>
      </c>
      <c r="E32" s="325" t="n">
        <v>118</v>
      </c>
      <c r="F32" s="325" t="s">
        <v>558</v>
      </c>
      <c r="G32" s="485" t="n">
        <v>0</v>
      </c>
      <c r="H32" s="485" t="n">
        <v>256</v>
      </c>
      <c r="I32" s="453" t="n">
        <v>0</v>
      </c>
      <c r="J32" s="627" t="n">
        <v>0</v>
      </c>
      <c r="K32" s="492" t="n">
        <f aca="false">I32/H32%</f>
        <v>0</v>
      </c>
    </row>
    <row r="33" customFormat="false" ht="13.2" hidden="false" customHeight="false" outlineLevel="0" collapsed="false">
      <c r="A33" s="542" t="n">
        <v>450</v>
      </c>
      <c r="B33" s="325" t="n">
        <v>3119</v>
      </c>
      <c r="C33" s="446" t="n">
        <v>5901</v>
      </c>
      <c r="D33" s="542" t="n">
        <v>50</v>
      </c>
      <c r="E33" s="325" t="n">
        <v>139</v>
      </c>
      <c r="F33" s="325" t="s">
        <v>558</v>
      </c>
      <c r="G33" s="485" t="n">
        <v>0</v>
      </c>
      <c r="H33" s="485" t="n">
        <v>101.7</v>
      </c>
      <c r="I33" s="453" t="n">
        <v>0</v>
      </c>
      <c r="J33" s="627" t="n">
        <v>0</v>
      </c>
      <c r="K33" s="492" t="n">
        <f aca="false">I33/H33%</f>
        <v>0</v>
      </c>
    </row>
    <row r="34" customFormat="false" ht="13.2" hidden="false" customHeight="false" outlineLevel="0" collapsed="false">
      <c r="A34" s="542" t="n">
        <v>450</v>
      </c>
      <c r="B34" s="303" t="n">
        <v>3141</v>
      </c>
      <c r="C34" s="19" t="n">
        <v>5169</v>
      </c>
      <c r="D34" s="542" t="n">
        <v>50</v>
      </c>
      <c r="E34" s="303" t="n">
        <v>0</v>
      </c>
      <c r="F34" s="303" t="s">
        <v>519</v>
      </c>
      <c r="G34" s="485" t="n">
        <v>365</v>
      </c>
      <c r="H34" s="485" t="n">
        <v>381.7</v>
      </c>
      <c r="I34" s="453" t="n">
        <v>59.49</v>
      </c>
      <c r="J34" s="628" t="n">
        <f aca="false">I34/G34%</f>
        <v>16.2986301369863</v>
      </c>
      <c r="K34" s="492" t="n">
        <f aca="false">I34/H34%</f>
        <v>15.5855383809274</v>
      </c>
    </row>
    <row r="35" customFormat="false" ht="13.2" hidden="false" customHeight="false" outlineLevel="0" collapsed="false">
      <c r="A35" s="621" t="n">
        <v>450</v>
      </c>
      <c r="B35" s="303" t="n">
        <v>3141</v>
      </c>
      <c r="C35" s="303" t="n">
        <v>5171</v>
      </c>
      <c r="D35" s="621" t="n">
        <v>50</v>
      </c>
      <c r="E35" s="303" t="n">
        <v>0</v>
      </c>
      <c r="F35" s="303" t="s">
        <v>537</v>
      </c>
      <c r="G35" s="485" t="n">
        <v>2435</v>
      </c>
      <c r="H35" s="485" t="n">
        <v>2435</v>
      </c>
      <c r="I35" s="453" t="n">
        <v>407.39</v>
      </c>
      <c r="J35" s="628" t="n">
        <f aca="false">I35/G35%</f>
        <v>16.7305954825462</v>
      </c>
      <c r="K35" s="492" t="n">
        <f aca="false">I35/H35%</f>
        <v>16.7305954825462</v>
      </c>
    </row>
    <row r="36" customFormat="false" ht="13.8" hidden="false" customHeight="false" outlineLevel="0" collapsed="false">
      <c r="A36" s="1" t="n">
        <v>450</v>
      </c>
      <c r="B36" s="19" t="n">
        <v>3299</v>
      </c>
      <c r="C36" s="19" t="n">
        <v>5169</v>
      </c>
      <c r="D36" s="1" t="n">
        <v>50</v>
      </c>
      <c r="E36" s="19" t="n">
        <v>0</v>
      </c>
      <c r="F36" s="303" t="s">
        <v>519</v>
      </c>
      <c r="G36" s="485" t="n">
        <v>30</v>
      </c>
      <c r="H36" s="485" t="n">
        <v>30</v>
      </c>
      <c r="I36" s="453" t="n">
        <v>14.57</v>
      </c>
      <c r="J36" s="628" t="n">
        <f aca="false">I36/G36%</f>
        <v>48.5666666666667</v>
      </c>
      <c r="K36" s="492" t="n">
        <f aca="false">I36/H36%</f>
        <v>48.5666666666667</v>
      </c>
    </row>
    <row r="37" customFormat="false" ht="13.8" hidden="false" customHeight="false" outlineLevel="0" collapsed="false">
      <c r="A37" s="570" t="s">
        <v>507</v>
      </c>
      <c r="B37" s="570"/>
      <c r="C37" s="570"/>
      <c r="D37" s="570"/>
      <c r="E37" s="570"/>
      <c r="F37" s="570"/>
      <c r="G37" s="507" t="n">
        <f aca="false">SUM(G3:G36)</f>
        <v>19508</v>
      </c>
      <c r="H37" s="507" t="n">
        <f aca="false">SUM(H3:H36)</f>
        <v>16112.1</v>
      </c>
      <c r="I37" s="507" t="n">
        <f aca="false">SUM(I3:I36)</f>
        <v>4384.16</v>
      </c>
      <c r="J37" s="497" t="n">
        <f aca="false">I37/G37%</f>
        <v>22.4736518351446</v>
      </c>
      <c r="K37" s="498" t="n">
        <f aca="false">I37/H37%</f>
        <v>27.2103574332334</v>
      </c>
      <c r="M37" s="9"/>
    </row>
    <row r="38" customFormat="false" ht="13.2" hidden="false" customHeight="false" outlineLevel="0" collapsed="false">
      <c r="A38" s="572"/>
      <c r="B38" s="573"/>
      <c r="C38" s="573"/>
      <c r="D38" s="573"/>
      <c r="E38" s="573"/>
      <c r="F38" s="573"/>
      <c r="G38" s="517"/>
      <c r="H38" s="517"/>
      <c r="I38" s="517"/>
      <c r="J38" s="527"/>
      <c r="K38" s="527"/>
      <c r="M38" s="9"/>
    </row>
    <row r="39" customFormat="false" ht="13.2" hidden="false" customHeight="false" outlineLevel="0" collapsed="false">
      <c r="A39" s="575" t="s">
        <v>726</v>
      </c>
      <c r="B39" s="422"/>
      <c r="C39" s="422"/>
      <c r="D39" s="422"/>
      <c r="E39" s="422"/>
      <c r="F39" s="422"/>
      <c r="G39" s="517"/>
      <c r="H39" s="517"/>
      <c r="I39" s="517"/>
      <c r="J39" s="518"/>
      <c r="K39" s="518"/>
      <c r="M39" s="9"/>
    </row>
    <row r="40" customFormat="false" ht="15" hidden="false" customHeight="true" outlineLevel="0" collapsed="false">
      <c r="A40" s="4" t="s">
        <v>727</v>
      </c>
      <c r="B40" s="629"/>
      <c r="C40" s="629"/>
      <c r="D40" s="629"/>
      <c r="E40" s="629"/>
      <c r="F40" s="629"/>
      <c r="G40" s="436"/>
      <c r="H40" s="436"/>
      <c r="I40" s="436"/>
      <c r="J40" s="9"/>
      <c r="K40" s="9"/>
    </row>
    <row r="41" customFormat="false" ht="41.4" hidden="false" customHeight="true" outlineLevel="0" collapsed="false">
      <c r="A41" s="509" t="s">
        <v>728</v>
      </c>
      <c r="B41" s="509"/>
      <c r="C41" s="509"/>
      <c r="D41" s="509"/>
      <c r="E41" s="509"/>
      <c r="F41" s="509"/>
      <c r="G41" s="509"/>
      <c r="H41" s="509"/>
      <c r="I41" s="509"/>
      <c r="J41" s="509"/>
      <c r="K41" s="509"/>
    </row>
    <row r="42" customFormat="false" ht="2.25" hidden="true" customHeight="true" outlineLevel="0" collapsed="false">
      <c r="A42" s="508"/>
      <c r="B42" s="629"/>
      <c r="C42" s="629"/>
      <c r="D42" s="629"/>
      <c r="E42" s="629"/>
      <c r="F42" s="629"/>
      <c r="G42" s="9"/>
      <c r="H42" s="9"/>
      <c r="I42" s="9"/>
      <c r="J42" s="9"/>
      <c r="K42" s="9"/>
    </row>
    <row r="43" customFormat="false" ht="1.95" hidden="true" customHeight="true" outlineLevel="0" collapsed="false">
      <c r="A43" s="508"/>
      <c r="B43" s="629"/>
      <c r="C43" s="629"/>
      <c r="D43" s="629"/>
      <c r="E43" s="629"/>
      <c r="F43" s="629"/>
      <c r="G43" s="9"/>
      <c r="H43" s="9"/>
      <c r="I43" s="9"/>
      <c r="J43" s="9"/>
      <c r="K43" s="9"/>
    </row>
    <row r="44" customFormat="false" ht="2.25" hidden="false" customHeight="true" outlineLevel="0" collapsed="false">
      <c r="A44" s="508"/>
      <c r="B44" s="629"/>
      <c r="C44" s="629"/>
      <c r="D44" s="629"/>
      <c r="E44" s="629"/>
      <c r="F44" s="629"/>
      <c r="G44" s="9"/>
      <c r="H44" s="9"/>
      <c r="I44" s="9"/>
      <c r="J44" s="9"/>
      <c r="K44" s="9"/>
    </row>
    <row r="45" customFormat="false" ht="2.25" hidden="false" customHeight="true" outlineLevel="0" collapsed="false">
      <c r="A45" s="508"/>
      <c r="B45" s="629"/>
      <c r="C45" s="629"/>
      <c r="D45" s="629"/>
      <c r="E45" s="629"/>
      <c r="F45" s="629"/>
      <c r="G45" s="9"/>
      <c r="H45" s="9"/>
      <c r="I45" s="9"/>
      <c r="J45" s="9"/>
      <c r="K45" s="9"/>
    </row>
    <row r="46" customFormat="false" ht="2.25" hidden="false" customHeight="true" outlineLevel="0" collapsed="false">
      <c r="A46" s="508"/>
      <c r="B46" s="629"/>
      <c r="C46" s="629"/>
      <c r="D46" s="629"/>
      <c r="E46" s="629"/>
      <c r="F46" s="629"/>
      <c r="G46" s="9"/>
      <c r="H46" s="9"/>
      <c r="I46" s="9"/>
      <c r="J46" s="9"/>
      <c r="K46" s="9"/>
    </row>
    <row r="47" customFormat="false" ht="35.4" hidden="false" customHeight="true" outlineLevel="0" collapsed="false">
      <c r="A47" s="550"/>
      <c r="B47" s="510"/>
      <c r="C47" s="510"/>
      <c r="D47" s="510"/>
      <c r="E47" s="510"/>
      <c r="F47" s="510"/>
      <c r="G47" s="510"/>
      <c r="H47" s="435"/>
      <c r="I47" s="435"/>
      <c r="J47" s="435"/>
      <c r="K47" s="435"/>
    </row>
    <row r="48" customFormat="false" ht="12.75" hidden="false" customHeight="true" outlineLevel="0" collapsed="false">
      <c r="A48" s="4" t="s">
        <v>729</v>
      </c>
      <c r="B48" s="508"/>
      <c r="C48" s="508"/>
      <c r="D48" s="508"/>
      <c r="E48" s="508"/>
      <c r="F48" s="508"/>
      <c r="G48" s="508"/>
      <c r="H48" s="508"/>
      <c r="I48" s="508"/>
      <c r="J48" s="9"/>
      <c r="K48" s="9"/>
    </row>
    <row r="49" customFormat="false" ht="39" hidden="false" customHeight="true" outlineLevel="0" collapsed="false">
      <c r="A49" s="509" t="s">
        <v>730</v>
      </c>
      <c r="B49" s="509"/>
      <c r="C49" s="509"/>
      <c r="D49" s="509"/>
      <c r="E49" s="509"/>
      <c r="F49" s="509"/>
      <c r="G49" s="509"/>
      <c r="H49" s="509"/>
      <c r="I49" s="509"/>
      <c r="J49" s="509"/>
      <c r="K49" s="509"/>
    </row>
    <row r="50" customFormat="false" ht="8.4" hidden="false" customHeight="true" outlineLevel="0" collapsed="false">
      <c r="A50" s="550"/>
      <c r="B50" s="510"/>
      <c r="C50" s="510"/>
      <c r="D50" s="510"/>
      <c r="E50" s="510"/>
      <c r="F50" s="510"/>
      <c r="G50" s="510"/>
      <c r="H50" s="435"/>
      <c r="I50" s="435"/>
      <c r="J50" s="435"/>
      <c r="K50" s="435"/>
    </row>
    <row r="51" customFormat="false" ht="8.4" hidden="false" customHeight="true" outlineLevel="0" collapsed="false">
      <c r="A51" s="550"/>
      <c r="B51" s="510"/>
      <c r="C51" s="510"/>
      <c r="D51" s="510"/>
      <c r="E51" s="510"/>
      <c r="F51" s="510"/>
      <c r="G51" s="510"/>
      <c r="H51" s="435"/>
      <c r="I51" s="435"/>
      <c r="J51" s="435"/>
      <c r="K51" s="435"/>
    </row>
    <row r="52" customFormat="false" ht="13.2" hidden="false" customHeight="false" outlineLevel="0" collapsed="false">
      <c r="A52" s="4" t="s">
        <v>731</v>
      </c>
      <c r="B52" s="615"/>
      <c r="C52" s="615"/>
      <c r="D52" s="615"/>
      <c r="E52" s="615"/>
      <c r="F52" s="615"/>
      <c r="G52" s="615"/>
      <c r="H52" s="615"/>
      <c r="I52" s="615"/>
      <c r="J52" s="9"/>
      <c r="K52" s="9"/>
    </row>
    <row r="53" customFormat="false" ht="51.75" hidden="false" customHeight="true" outlineLevel="0" collapsed="false">
      <c r="A53" s="509" t="s">
        <v>732</v>
      </c>
      <c r="B53" s="509"/>
      <c r="C53" s="509"/>
      <c r="D53" s="509"/>
      <c r="E53" s="509"/>
      <c r="F53" s="509"/>
      <c r="G53" s="509"/>
      <c r="H53" s="509"/>
      <c r="I53" s="509"/>
      <c r="J53" s="509"/>
      <c r="K53" s="509"/>
    </row>
    <row r="54" customFormat="false" ht="11.25" hidden="false" customHeight="true" outlineLevel="0" collapsed="false">
      <c r="A54" s="550"/>
      <c r="B54" s="510"/>
      <c r="C54" s="510"/>
      <c r="D54" s="510"/>
      <c r="E54" s="510"/>
      <c r="F54" s="510"/>
      <c r="G54" s="510"/>
      <c r="H54" s="435"/>
      <c r="I54" s="435"/>
      <c r="J54" s="435"/>
      <c r="K54" s="435"/>
    </row>
    <row r="55" customFormat="false" ht="13.2" hidden="false" customHeight="false" outlineLevel="0" collapsed="false">
      <c r="A55" s="4" t="s">
        <v>733</v>
      </c>
      <c r="B55" s="4"/>
      <c r="C55" s="4"/>
      <c r="D55" s="4"/>
      <c r="E55" s="4"/>
      <c r="F55" s="4"/>
      <c r="G55" s="9"/>
      <c r="H55" s="9"/>
      <c r="I55" s="9"/>
      <c r="J55" s="9"/>
      <c r="K55" s="9"/>
    </row>
    <row r="56" customFormat="false" ht="15.75" hidden="false" customHeight="true" outlineLevel="0" collapsed="false">
      <c r="A56" s="509" t="s">
        <v>734</v>
      </c>
      <c r="B56" s="509"/>
      <c r="C56" s="509"/>
      <c r="D56" s="509"/>
      <c r="E56" s="509"/>
      <c r="F56" s="509"/>
      <c r="G56" s="509"/>
      <c r="H56" s="509"/>
      <c r="I56" s="509"/>
      <c r="J56" s="509"/>
      <c r="K56" s="509"/>
    </row>
    <row r="57" customFormat="false" ht="11.4" hidden="false" customHeight="true" outlineLevel="0" collapsed="false">
      <c r="A57" s="550"/>
      <c r="B57" s="510"/>
      <c r="C57" s="510"/>
      <c r="D57" s="510"/>
      <c r="E57" s="510"/>
      <c r="F57" s="510"/>
      <c r="G57" s="510"/>
      <c r="H57" s="435"/>
      <c r="I57" s="435"/>
      <c r="J57" s="435"/>
      <c r="K57" s="435"/>
    </row>
    <row r="58" customFormat="false" ht="13.2" hidden="false" customHeight="false" outlineLevel="0" collapsed="false">
      <c r="A58" s="4" t="s">
        <v>735</v>
      </c>
      <c r="B58" s="4"/>
      <c r="C58" s="4"/>
      <c r="D58" s="4"/>
      <c r="E58" s="4"/>
      <c r="F58" s="4"/>
      <c r="G58" s="9"/>
      <c r="H58" s="9"/>
      <c r="I58" s="9"/>
      <c r="J58" s="9"/>
      <c r="K58" s="9"/>
    </row>
    <row r="59" customFormat="false" ht="27.75" hidden="false" customHeight="true" outlineLevel="0" collapsed="false">
      <c r="A59" s="509" t="s">
        <v>736</v>
      </c>
      <c r="B59" s="509"/>
      <c r="C59" s="509"/>
      <c r="D59" s="509"/>
      <c r="E59" s="509"/>
      <c r="F59" s="509"/>
      <c r="G59" s="509"/>
      <c r="H59" s="509"/>
      <c r="I59" s="509"/>
      <c r="J59" s="509"/>
      <c r="K59" s="509"/>
    </row>
    <row r="60" customFormat="false" ht="13.2" hidden="false" customHeight="false" outlineLevel="0" collapsed="false">
      <c r="A60" s="9"/>
      <c r="B60" s="9"/>
      <c r="C60" s="9"/>
      <c r="D60" s="9"/>
      <c r="E60" s="9"/>
      <c r="F60" s="9"/>
      <c r="G60" s="9"/>
      <c r="H60" s="9"/>
      <c r="I60" s="9"/>
      <c r="J60" s="9"/>
      <c r="K60" s="9"/>
    </row>
    <row r="61" customFormat="false" ht="13.2" hidden="true" customHeight="false" outlineLevel="0" collapsed="false">
      <c r="A61" s="4" t="s">
        <v>737</v>
      </c>
      <c r="B61" s="4"/>
      <c r="C61" s="4"/>
      <c r="D61" s="4"/>
      <c r="E61" s="4"/>
      <c r="F61" s="4"/>
      <c r="G61" s="9"/>
      <c r="H61" s="9"/>
      <c r="I61" s="9"/>
      <c r="J61" s="9"/>
      <c r="K61" s="9"/>
    </row>
    <row r="62" customFormat="false" ht="12.75" hidden="true" customHeight="true" outlineLevel="0" collapsed="false">
      <c r="A62" s="509" t="s">
        <v>738</v>
      </c>
      <c r="B62" s="509"/>
      <c r="C62" s="509"/>
      <c r="D62" s="509"/>
      <c r="E62" s="509"/>
      <c r="F62" s="509"/>
      <c r="G62" s="509"/>
      <c r="H62" s="509"/>
      <c r="I62" s="509"/>
      <c r="J62" s="509"/>
      <c r="K62" s="50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sheetData>
  <mergeCells count="8">
    <mergeCell ref="A37:F37"/>
    <mergeCell ref="G40:I40"/>
    <mergeCell ref="A41:K41"/>
    <mergeCell ref="A49:K49"/>
    <mergeCell ref="A53:K53"/>
    <mergeCell ref="A56:K56"/>
    <mergeCell ref="A59:K59"/>
    <mergeCell ref="A62:K6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9" activeCellId="0" sqref="H49:H5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43" t="s">
        <v>739</v>
      </c>
      <c r="B1" s="543"/>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2" t="s">
        <v>740</v>
      </c>
      <c r="B3" s="14"/>
      <c r="C3" s="14"/>
      <c r="D3" s="14"/>
      <c r="E3" s="14"/>
      <c r="F3" s="14"/>
      <c r="G3" s="517"/>
      <c r="H3" s="517"/>
      <c r="I3" s="517"/>
      <c r="J3" s="518"/>
      <c r="K3" s="518"/>
      <c r="L3" s="8"/>
    </row>
    <row r="4" customFormat="false" ht="13.95" hidden="false" customHeight="true" outlineLevel="0" collapsed="false">
      <c r="A4" s="630" t="s">
        <v>508</v>
      </c>
      <c r="B4" s="630" t="s">
        <v>445</v>
      </c>
      <c r="C4" s="630" t="s">
        <v>509</v>
      </c>
      <c r="D4" s="630" t="s">
        <v>510</v>
      </c>
      <c r="E4" s="630" t="s">
        <v>511</v>
      </c>
      <c r="F4" s="630" t="s">
        <v>512</v>
      </c>
      <c r="G4" s="630" t="s">
        <v>369</v>
      </c>
      <c r="H4" s="631" t="s">
        <v>370</v>
      </c>
      <c r="I4" s="631" t="s">
        <v>371</v>
      </c>
      <c r="J4" s="631" t="s">
        <v>85</v>
      </c>
      <c r="K4" s="631" t="s">
        <v>86</v>
      </c>
      <c r="L4" s="8"/>
    </row>
    <row r="5" customFormat="false" ht="13.95" hidden="false" customHeight="true" outlineLevel="0" collapsed="false">
      <c r="A5" s="632" t="n">
        <v>442</v>
      </c>
      <c r="B5" s="632" t="n">
        <v>3119</v>
      </c>
      <c r="C5" s="632" t="n">
        <v>5021</v>
      </c>
      <c r="D5" s="632" t="n">
        <v>15556</v>
      </c>
      <c r="E5" s="632" t="n">
        <v>103133063</v>
      </c>
      <c r="F5" s="417" t="s">
        <v>583</v>
      </c>
      <c r="G5" s="418" t="n">
        <v>0</v>
      </c>
      <c r="H5" s="418"/>
      <c r="I5" s="418" t="n">
        <v>0</v>
      </c>
      <c r="J5" s="418" t="n">
        <v>0</v>
      </c>
      <c r="K5" s="418" t="e">
        <f aca="false">I5/H5%</f>
        <v>#DIV/0!</v>
      </c>
      <c r="L5" s="8"/>
    </row>
    <row r="6" customFormat="false" ht="13.2" hidden="false" customHeight="false" outlineLevel="0" collapsed="false">
      <c r="A6" s="19" t="n">
        <v>442</v>
      </c>
      <c r="B6" s="19" t="n">
        <v>3119</v>
      </c>
      <c r="C6" s="19" t="n">
        <v>5031</v>
      </c>
      <c r="D6" s="19" t="n">
        <v>15556</v>
      </c>
      <c r="E6" s="325" t="n">
        <v>103133063</v>
      </c>
      <c r="F6" s="19" t="s">
        <v>608</v>
      </c>
      <c r="G6" s="453" t="n">
        <v>0</v>
      </c>
      <c r="H6" s="453"/>
      <c r="I6" s="453" t="n">
        <v>0</v>
      </c>
      <c r="J6" s="411" t="n">
        <v>0</v>
      </c>
      <c r="K6" s="411" t="e">
        <f aca="false">I6/H6%</f>
        <v>#DIV/0!</v>
      </c>
      <c r="L6" s="9"/>
    </row>
    <row r="7" customFormat="false" ht="13.2" hidden="false" customHeight="false" outlineLevel="0" collapsed="false">
      <c r="A7" s="19" t="n">
        <v>442</v>
      </c>
      <c r="B7" s="19" t="n">
        <v>3119</v>
      </c>
      <c r="C7" s="19" t="n">
        <v>5032</v>
      </c>
      <c r="D7" s="19" t="n">
        <v>15556</v>
      </c>
      <c r="E7" s="303" t="n">
        <v>103133063</v>
      </c>
      <c r="F7" s="19" t="s">
        <v>577</v>
      </c>
      <c r="G7" s="453" t="n">
        <v>0</v>
      </c>
      <c r="H7" s="453"/>
      <c r="I7" s="453" t="n">
        <v>0</v>
      </c>
      <c r="J7" s="453" t="n">
        <v>0</v>
      </c>
      <c r="K7" s="411" t="e">
        <f aca="false">I7/H7%</f>
        <v>#DIV/0!</v>
      </c>
      <c r="L7" s="9"/>
    </row>
    <row r="8" customFormat="false" ht="13.2" hidden="false" customHeight="false" outlineLevel="0" collapsed="false">
      <c r="A8" s="633" t="s">
        <v>741</v>
      </c>
      <c r="B8" s="633"/>
      <c r="C8" s="633"/>
      <c r="D8" s="633"/>
      <c r="E8" s="633"/>
      <c r="F8" s="633"/>
      <c r="G8" s="453" t="n">
        <f aca="false">SUM(G5:G7)</f>
        <v>0</v>
      </c>
      <c r="H8" s="453"/>
      <c r="I8" s="453" t="n">
        <f aca="false">SUM(I5:I7)</f>
        <v>0</v>
      </c>
      <c r="J8" s="411" t="n">
        <v>0</v>
      </c>
      <c r="K8" s="411" t="e">
        <f aca="false">I8/H8%</f>
        <v>#DIV/0!</v>
      </c>
      <c r="L8" s="9"/>
    </row>
    <row r="9" customFormat="false" ht="13.2" hidden="false" customHeight="false" outlineLevel="0" collapsed="false">
      <c r="A9" s="634" t="n">
        <v>449</v>
      </c>
      <c r="B9" s="635" t="n">
        <v>3119</v>
      </c>
      <c r="C9" s="636" t="n">
        <v>5021</v>
      </c>
      <c r="D9" s="635" t="n">
        <v>15556</v>
      </c>
      <c r="E9" s="636" t="n">
        <v>103133063</v>
      </c>
      <c r="F9" s="19" t="s">
        <v>583</v>
      </c>
      <c r="G9" s="453" t="n">
        <v>0</v>
      </c>
      <c r="H9" s="411"/>
      <c r="I9" s="453" t="n">
        <f aca="false">SUM(I6:I8)</f>
        <v>0</v>
      </c>
      <c r="J9" s="411" t="n">
        <v>0</v>
      </c>
      <c r="K9" s="411" t="e">
        <f aca="false">I9/H9%</f>
        <v>#DIV/0!</v>
      </c>
      <c r="L9" s="9"/>
    </row>
    <row r="10" customFormat="false" ht="13.2" hidden="true" customHeight="false" outlineLevel="0" collapsed="false">
      <c r="A10" s="635" t="n">
        <v>450</v>
      </c>
      <c r="B10" s="635" t="n">
        <v>3119</v>
      </c>
      <c r="C10" s="635" t="n">
        <v>5169</v>
      </c>
      <c r="D10" s="635" t="n">
        <v>15556</v>
      </c>
      <c r="E10" s="303" t="n">
        <v>103133063</v>
      </c>
      <c r="F10" s="20" t="s">
        <v>519</v>
      </c>
      <c r="G10" s="485" t="n">
        <v>0</v>
      </c>
      <c r="H10" s="453"/>
      <c r="I10" s="485"/>
      <c r="J10" s="492" t="n">
        <v>0</v>
      </c>
      <c r="K10" s="411" t="e">
        <f aca="false">I10/H10%</f>
        <v>#DIV/0!</v>
      </c>
      <c r="L10" s="9"/>
      <c r="N10" s="9"/>
    </row>
    <row r="11" customFormat="false" ht="13.2" hidden="false" customHeight="false" outlineLevel="0" collapsed="false">
      <c r="A11" s="597" t="n">
        <v>450</v>
      </c>
      <c r="B11" s="325" t="n">
        <v>3119</v>
      </c>
      <c r="C11" s="446" t="n">
        <v>5168</v>
      </c>
      <c r="D11" s="635" t="n">
        <v>15556</v>
      </c>
      <c r="E11" s="303" t="n">
        <v>103133063</v>
      </c>
      <c r="F11" s="303" t="s">
        <v>518</v>
      </c>
      <c r="G11" s="485" t="n">
        <v>0</v>
      </c>
      <c r="H11" s="453"/>
      <c r="I11" s="485" t="n">
        <v>0</v>
      </c>
      <c r="J11" s="492" t="n">
        <v>0</v>
      </c>
      <c r="K11" s="411" t="e">
        <f aca="false">I11/H11%</f>
        <v>#DIV/0!</v>
      </c>
      <c r="N11" s="9"/>
    </row>
    <row r="12" customFormat="false" ht="13.2" hidden="true" customHeight="false" outlineLevel="0" collapsed="false">
      <c r="A12" s="19" t="n">
        <v>450</v>
      </c>
      <c r="B12" s="19" t="n">
        <v>3119</v>
      </c>
      <c r="C12" s="19" t="n">
        <v>5169</v>
      </c>
      <c r="D12" s="635" t="n">
        <v>15556</v>
      </c>
      <c r="E12" s="19" t="n">
        <v>103133063</v>
      </c>
      <c r="F12" s="19" t="s">
        <v>519</v>
      </c>
      <c r="G12" s="453" t="n">
        <v>0</v>
      </c>
      <c r="H12" s="453"/>
      <c r="I12" s="453" t="n">
        <v>0</v>
      </c>
      <c r="J12" s="453" t="n">
        <v>0</v>
      </c>
      <c r="K12" s="453" t="e">
        <f aca="false">I12/H12%</f>
        <v>#DIV/0!</v>
      </c>
      <c r="N12" s="9"/>
    </row>
    <row r="13" customFormat="false" ht="13.2" hidden="false" customHeight="false" outlineLevel="0" collapsed="false">
      <c r="A13" s="19" t="n">
        <v>450</v>
      </c>
      <c r="B13" s="19" t="n">
        <v>3119</v>
      </c>
      <c r="C13" s="19" t="n">
        <v>5175</v>
      </c>
      <c r="D13" s="635" t="n">
        <v>15556</v>
      </c>
      <c r="E13" s="19" t="n">
        <v>103133063</v>
      </c>
      <c r="F13" s="19" t="s">
        <v>521</v>
      </c>
      <c r="G13" s="453" t="n">
        <v>0</v>
      </c>
      <c r="H13" s="453"/>
      <c r="I13" s="453" t="n">
        <v>0</v>
      </c>
      <c r="J13" s="453" t="n">
        <v>0</v>
      </c>
      <c r="K13" s="453" t="n">
        <v>0</v>
      </c>
      <c r="N13" s="9"/>
    </row>
    <row r="14" customFormat="false" ht="13.2" hidden="false" customHeight="false" outlineLevel="0" collapsed="false">
      <c r="A14" s="19" t="n">
        <v>450</v>
      </c>
      <c r="B14" s="19" t="n">
        <v>3119</v>
      </c>
      <c r="C14" s="19" t="n">
        <v>5901</v>
      </c>
      <c r="D14" s="635" t="n">
        <v>15556</v>
      </c>
      <c r="E14" s="637" t="n">
        <v>103133063</v>
      </c>
      <c r="F14" s="19" t="s">
        <v>558</v>
      </c>
      <c r="G14" s="453" t="n">
        <v>0</v>
      </c>
      <c r="H14" s="453"/>
      <c r="I14" s="453" t="n">
        <v>0</v>
      </c>
      <c r="J14" s="453" t="n">
        <v>0</v>
      </c>
      <c r="K14" s="453" t="e">
        <f aca="false">I14/H14%</f>
        <v>#DIV/0!</v>
      </c>
      <c r="N14" s="9"/>
    </row>
    <row r="15" customFormat="false" ht="13.2" hidden="true" customHeight="false" outlineLevel="0" collapsed="false">
      <c r="A15" s="19" t="n">
        <v>450</v>
      </c>
      <c r="B15" s="19" t="n">
        <v>3119</v>
      </c>
      <c r="C15" s="19" t="n">
        <v>5168</v>
      </c>
      <c r="D15" s="19" t="n">
        <v>10900</v>
      </c>
      <c r="E15" s="637" t="n">
        <v>103133063</v>
      </c>
      <c r="F15" s="303" t="s">
        <v>518</v>
      </c>
      <c r="G15" s="453" t="n">
        <v>0</v>
      </c>
      <c r="H15" s="453"/>
      <c r="I15" s="453"/>
      <c r="J15" s="453" t="n">
        <v>0</v>
      </c>
      <c r="K15" s="492" t="e">
        <f aca="false">I15/H15%</f>
        <v>#DIV/0!</v>
      </c>
      <c r="N15" s="9"/>
    </row>
    <row r="16" customFormat="false" ht="13.8" hidden="false" customHeight="false" outlineLevel="0" collapsed="false">
      <c r="A16" s="638" t="s">
        <v>742</v>
      </c>
      <c r="B16" s="638"/>
      <c r="C16" s="638"/>
      <c r="D16" s="638"/>
      <c r="E16" s="638"/>
      <c r="F16" s="638"/>
      <c r="G16" s="639" t="n">
        <f aca="false">SUM(G9:G15)</f>
        <v>0</v>
      </c>
      <c r="H16" s="639"/>
      <c r="I16" s="639" t="n">
        <f aca="false">SUM(I9:I15)</f>
        <v>0</v>
      </c>
      <c r="J16" s="640" t="n">
        <v>0</v>
      </c>
      <c r="K16" s="640" t="e">
        <f aca="false">I16/H16%</f>
        <v>#DIV/0!</v>
      </c>
    </row>
    <row r="17" customFormat="false" ht="13.8" hidden="false" customHeight="false" outlineLevel="0" collapsed="false">
      <c r="A17" s="559" t="s">
        <v>507</v>
      </c>
      <c r="B17" s="559"/>
      <c r="C17" s="559"/>
      <c r="D17" s="559"/>
      <c r="E17" s="559"/>
      <c r="F17" s="559"/>
      <c r="G17" s="567" t="n">
        <f aca="false">G8+G16</f>
        <v>0</v>
      </c>
      <c r="H17" s="567" t="n">
        <f aca="false">H8+H16</f>
        <v>0</v>
      </c>
      <c r="I17" s="567" t="n">
        <f aca="false">I8+I16</f>
        <v>0</v>
      </c>
      <c r="J17" s="560" t="n">
        <v>0</v>
      </c>
      <c r="K17" s="534" t="e">
        <f aca="false">I17/H17%</f>
        <v>#DIV/0!</v>
      </c>
    </row>
    <row r="18" customFormat="false" ht="15" hidden="false" customHeight="true" outlineLevel="0" collapsed="false">
      <c r="A18" s="462" t="s">
        <v>743</v>
      </c>
      <c r="B18" s="14"/>
      <c r="C18" s="14"/>
      <c r="D18" s="14"/>
      <c r="E18" s="14"/>
      <c r="F18" s="14"/>
      <c r="G18" s="517"/>
      <c r="H18" s="517"/>
      <c r="I18" s="517"/>
      <c r="J18" s="518"/>
      <c r="K18" s="518"/>
      <c r="L18" s="8"/>
    </row>
    <row r="19" customFormat="false" ht="13.95" hidden="false" customHeight="true" outlineLevel="0" collapsed="false">
      <c r="A19" s="630" t="s">
        <v>508</v>
      </c>
      <c r="B19" s="630" t="s">
        <v>445</v>
      </c>
      <c r="C19" s="630" t="s">
        <v>509</v>
      </c>
      <c r="D19" s="630" t="s">
        <v>510</v>
      </c>
      <c r="E19" s="630" t="s">
        <v>511</v>
      </c>
      <c r="F19" s="630" t="s">
        <v>512</v>
      </c>
      <c r="G19" s="630" t="s">
        <v>369</v>
      </c>
      <c r="H19" s="631" t="s">
        <v>370</v>
      </c>
      <c r="I19" s="631" t="s">
        <v>371</v>
      </c>
      <c r="J19" s="631" t="s">
        <v>85</v>
      </c>
      <c r="K19" s="631" t="s">
        <v>86</v>
      </c>
      <c r="L19" s="8"/>
    </row>
    <row r="20" customFormat="false" ht="13.95" hidden="false" customHeight="true" outlineLevel="0" collapsed="false">
      <c r="A20" s="632" t="n">
        <v>442</v>
      </c>
      <c r="B20" s="632" t="n">
        <v>3119</v>
      </c>
      <c r="C20" s="632" t="n">
        <v>5021</v>
      </c>
      <c r="D20" s="635" t="n">
        <v>15556</v>
      </c>
      <c r="E20" s="632" t="n">
        <v>103533063</v>
      </c>
      <c r="F20" s="417" t="s">
        <v>583</v>
      </c>
      <c r="G20" s="418" t="n">
        <v>0</v>
      </c>
      <c r="H20" s="418"/>
      <c r="I20" s="418" t="n">
        <v>0</v>
      </c>
      <c r="J20" s="418" t="n">
        <v>0</v>
      </c>
      <c r="K20" s="418" t="e">
        <f aca="false">I20/H20%</f>
        <v>#DIV/0!</v>
      </c>
      <c r="L20" s="8"/>
    </row>
    <row r="21" customFormat="false" ht="13.2" hidden="false" customHeight="false" outlineLevel="0" collapsed="false">
      <c r="A21" s="19" t="n">
        <v>442</v>
      </c>
      <c r="B21" s="19" t="n">
        <v>3119</v>
      </c>
      <c r="C21" s="19" t="n">
        <v>5031</v>
      </c>
      <c r="D21" s="635" t="n">
        <v>15556</v>
      </c>
      <c r="E21" s="325" t="n">
        <v>103533063</v>
      </c>
      <c r="F21" s="19" t="s">
        <v>608</v>
      </c>
      <c r="G21" s="453" t="n">
        <v>0</v>
      </c>
      <c r="H21" s="453"/>
      <c r="I21" s="453" t="n">
        <v>0</v>
      </c>
      <c r="J21" s="411" t="n">
        <v>0</v>
      </c>
      <c r="K21" s="411" t="e">
        <f aca="false">I21/H21%</f>
        <v>#DIV/0!</v>
      </c>
      <c r="L21" s="9"/>
    </row>
    <row r="22" customFormat="false" ht="13.2" hidden="false" customHeight="false" outlineLevel="0" collapsed="false">
      <c r="A22" s="19" t="n">
        <v>442</v>
      </c>
      <c r="B22" s="19" t="n">
        <v>3119</v>
      </c>
      <c r="C22" s="19" t="n">
        <v>5032</v>
      </c>
      <c r="D22" s="635" t="n">
        <v>15556</v>
      </c>
      <c r="E22" s="303" t="n">
        <v>103533063</v>
      </c>
      <c r="F22" s="19" t="s">
        <v>577</v>
      </c>
      <c r="G22" s="453" t="n">
        <v>0</v>
      </c>
      <c r="H22" s="453"/>
      <c r="I22" s="453" t="n">
        <v>0</v>
      </c>
      <c r="J22" s="453" t="n">
        <v>0</v>
      </c>
      <c r="K22" s="411" t="e">
        <f aca="false">I22/H22%</f>
        <v>#DIV/0!</v>
      </c>
      <c r="L22" s="9"/>
    </row>
    <row r="23" customFormat="false" ht="13.2" hidden="false" customHeight="false" outlineLevel="0" collapsed="false">
      <c r="A23" s="633" t="s">
        <v>744</v>
      </c>
      <c r="B23" s="633"/>
      <c r="C23" s="633"/>
      <c r="D23" s="633"/>
      <c r="E23" s="633"/>
      <c r="F23" s="633"/>
      <c r="G23" s="453" t="n">
        <f aca="false">SUM(G20:G22)</f>
        <v>0</v>
      </c>
      <c r="H23" s="453"/>
      <c r="I23" s="453" t="n">
        <f aca="false">SUM(I20:I22)</f>
        <v>0</v>
      </c>
      <c r="J23" s="453" t="n">
        <v>0</v>
      </c>
      <c r="K23" s="411" t="e">
        <f aca="false">I23/H23%</f>
        <v>#DIV/0!</v>
      </c>
      <c r="L23" s="9"/>
    </row>
    <row r="24" customFormat="false" ht="13.2" hidden="false" customHeight="false" outlineLevel="0" collapsed="false">
      <c r="A24" s="634" t="n">
        <v>449</v>
      </c>
      <c r="B24" s="635" t="n">
        <v>3119</v>
      </c>
      <c r="C24" s="636" t="n">
        <v>5021</v>
      </c>
      <c r="D24" s="635" t="n">
        <v>15556</v>
      </c>
      <c r="E24" s="635" t="n">
        <v>103533063</v>
      </c>
      <c r="F24" s="19" t="s">
        <v>583</v>
      </c>
      <c r="G24" s="453" t="n">
        <v>0</v>
      </c>
      <c r="H24" s="411"/>
      <c r="I24" s="453" t="n">
        <v>0</v>
      </c>
      <c r="J24" s="453" t="n">
        <v>0</v>
      </c>
      <c r="K24" s="411" t="e">
        <f aca="false">I24/H24%</f>
        <v>#DIV/0!</v>
      </c>
      <c r="L24" s="9"/>
    </row>
    <row r="25" customFormat="false" ht="13.2" hidden="true" customHeight="false" outlineLevel="0" collapsed="false">
      <c r="A25" s="635" t="n">
        <v>450</v>
      </c>
      <c r="B25" s="635" t="n">
        <v>3119</v>
      </c>
      <c r="C25" s="635" t="n">
        <v>5169</v>
      </c>
      <c r="D25" s="635" t="n">
        <v>15556</v>
      </c>
      <c r="E25" s="303" t="n">
        <v>103533063</v>
      </c>
      <c r="F25" s="20" t="s">
        <v>519</v>
      </c>
      <c r="G25" s="485" t="n">
        <v>0</v>
      </c>
      <c r="H25" s="453"/>
      <c r="I25" s="485"/>
      <c r="J25" s="492" t="n">
        <v>0</v>
      </c>
      <c r="K25" s="411" t="e">
        <f aca="false">I25/H25%</f>
        <v>#DIV/0!</v>
      </c>
      <c r="L25" s="9"/>
      <c r="N25" s="9"/>
    </row>
    <row r="26" customFormat="false" ht="13.2" hidden="false" customHeight="false" outlineLevel="0" collapsed="false">
      <c r="A26" s="597" t="n">
        <v>450</v>
      </c>
      <c r="B26" s="325" t="n">
        <v>3119</v>
      </c>
      <c r="C26" s="446" t="n">
        <v>5168</v>
      </c>
      <c r="D26" s="635" t="n">
        <v>15556</v>
      </c>
      <c r="E26" s="303" t="n">
        <v>103533063</v>
      </c>
      <c r="F26" s="303" t="s">
        <v>518</v>
      </c>
      <c r="G26" s="485" t="n">
        <v>0</v>
      </c>
      <c r="H26" s="453"/>
      <c r="I26" s="485" t="n">
        <v>0</v>
      </c>
      <c r="J26" s="492" t="n">
        <v>0</v>
      </c>
      <c r="K26" s="411" t="e">
        <f aca="false">I26/H26%</f>
        <v>#DIV/0!</v>
      </c>
      <c r="N26" s="9"/>
    </row>
    <row r="27" customFormat="false" ht="13.2" hidden="true" customHeight="false" outlineLevel="0" collapsed="false">
      <c r="A27" s="19" t="n">
        <v>450</v>
      </c>
      <c r="B27" s="19" t="n">
        <v>3119</v>
      </c>
      <c r="C27" s="19" t="n">
        <v>5169</v>
      </c>
      <c r="D27" s="635" t="n">
        <v>15556</v>
      </c>
      <c r="E27" s="19" t="n">
        <v>103533063</v>
      </c>
      <c r="F27" s="19" t="s">
        <v>519</v>
      </c>
      <c r="G27" s="453" t="n">
        <v>0</v>
      </c>
      <c r="H27" s="453"/>
      <c r="I27" s="453"/>
      <c r="J27" s="453" t="n">
        <v>0</v>
      </c>
      <c r="K27" s="453" t="e">
        <f aca="false">I27/H27%</f>
        <v>#DIV/0!</v>
      </c>
      <c r="N27" s="9"/>
    </row>
    <row r="28" customFormat="false" ht="13.2" hidden="false" customHeight="false" outlineLevel="0" collapsed="false">
      <c r="A28" s="19" t="n">
        <v>450</v>
      </c>
      <c r="B28" s="19" t="n">
        <v>3119</v>
      </c>
      <c r="C28" s="19" t="n">
        <v>5175</v>
      </c>
      <c r="D28" s="635" t="n">
        <v>15556</v>
      </c>
      <c r="E28" s="19" t="n">
        <v>103533063</v>
      </c>
      <c r="F28" s="19" t="s">
        <v>521</v>
      </c>
      <c r="G28" s="453" t="n">
        <v>0</v>
      </c>
      <c r="H28" s="453"/>
      <c r="I28" s="453" t="n">
        <v>0</v>
      </c>
      <c r="J28" s="453" t="n">
        <v>0</v>
      </c>
      <c r="K28" s="453" t="n">
        <v>0</v>
      </c>
      <c r="N28" s="9"/>
    </row>
    <row r="29" customFormat="false" ht="13.2" hidden="false" customHeight="false" outlineLevel="0" collapsed="false">
      <c r="A29" s="19" t="n">
        <v>450</v>
      </c>
      <c r="B29" s="19" t="n">
        <v>3119</v>
      </c>
      <c r="C29" s="19" t="n">
        <v>5901</v>
      </c>
      <c r="D29" s="635" t="n">
        <v>15556</v>
      </c>
      <c r="E29" s="637" t="n">
        <v>103533063</v>
      </c>
      <c r="F29" s="19" t="s">
        <v>558</v>
      </c>
      <c r="G29" s="453" t="n">
        <v>0</v>
      </c>
      <c r="H29" s="453"/>
      <c r="I29" s="453" t="n">
        <v>0</v>
      </c>
      <c r="J29" s="453" t="n">
        <v>0</v>
      </c>
      <c r="K29" s="453" t="e">
        <f aca="false">I29/H29%</f>
        <v>#DIV/0!</v>
      </c>
      <c r="N29" s="9"/>
    </row>
    <row r="30" customFormat="false" ht="13.2" hidden="true" customHeight="false" outlineLevel="0" collapsed="false">
      <c r="A30" s="19" t="n">
        <v>450</v>
      </c>
      <c r="B30" s="19" t="n">
        <v>3119</v>
      </c>
      <c r="C30" s="19" t="n">
        <v>5168</v>
      </c>
      <c r="D30" s="19" t="n">
        <v>10900</v>
      </c>
      <c r="E30" s="637" t="n">
        <v>103533063</v>
      </c>
      <c r="F30" s="303" t="s">
        <v>518</v>
      </c>
      <c r="G30" s="453" t="n">
        <v>0</v>
      </c>
      <c r="H30" s="453"/>
      <c r="I30" s="453"/>
      <c r="J30" s="453" t="n">
        <v>0</v>
      </c>
      <c r="K30" s="492" t="e">
        <f aca="false">I30/H30%</f>
        <v>#DIV/0!</v>
      </c>
    </row>
    <row r="31" customFormat="false" ht="13.8" hidden="false" customHeight="false" outlineLevel="0" collapsed="false">
      <c r="A31" s="638" t="s">
        <v>745</v>
      </c>
      <c r="B31" s="638"/>
      <c r="C31" s="638"/>
      <c r="D31" s="638"/>
      <c r="E31" s="638"/>
      <c r="F31" s="638"/>
      <c r="G31" s="514" t="n">
        <f aca="false">SUM(G24:G30)</f>
        <v>0</v>
      </c>
      <c r="H31" s="514"/>
      <c r="I31" s="514" t="n">
        <f aca="false">SUM(I24:I30)</f>
        <v>0</v>
      </c>
      <c r="J31" s="514" t="n">
        <v>0</v>
      </c>
      <c r="K31" s="640" t="e">
        <f aca="false">I31/H31%</f>
        <v>#DIV/0!</v>
      </c>
      <c r="L31" s="9"/>
    </row>
    <row r="32" customFormat="false" ht="13.8" hidden="false" customHeight="false" outlineLevel="0" collapsed="false">
      <c r="A32" s="559" t="s">
        <v>507</v>
      </c>
      <c r="B32" s="559"/>
      <c r="C32" s="559"/>
      <c r="D32" s="559"/>
      <c r="E32" s="559"/>
      <c r="F32" s="559"/>
      <c r="G32" s="450" t="n">
        <f aca="false">G23+G31</f>
        <v>0</v>
      </c>
      <c r="H32" s="450" t="n">
        <f aca="false">H23+H31</f>
        <v>0</v>
      </c>
      <c r="I32" s="450" t="n">
        <f aca="false">I23+I31</f>
        <v>0</v>
      </c>
      <c r="J32" s="450" t="n">
        <v>0</v>
      </c>
      <c r="K32" s="534" t="e">
        <f aca="false">I32/H32%</f>
        <v>#DIV/0!</v>
      </c>
      <c r="L32" s="9"/>
    </row>
    <row r="33" customFormat="false" ht="16.2" hidden="true" customHeight="true" outlineLevel="0" collapsed="false">
      <c r="A33" s="462" t="s">
        <v>746</v>
      </c>
      <c r="B33" s="14"/>
      <c r="C33" s="14"/>
      <c r="D33" s="14"/>
      <c r="E33" s="14"/>
      <c r="F33" s="14"/>
      <c r="G33" s="517"/>
      <c r="H33" s="517"/>
      <c r="I33" s="517"/>
      <c r="J33" s="518"/>
      <c r="K33" s="518"/>
      <c r="L33" s="8"/>
    </row>
    <row r="34" customFormat="false" ht="13.95" hidden="true" customHeight="true" outlineLevel="0" collapsed="false">
      <c r="A34" s="630" t="s">
        <v>508</v>
      </c>
      <c r="B34" s="630" t="s">
        <v>445</v>
      </c>
      <c r="C34" s="630" t="s">
        <v>509</v>
      </c>
      <c r="D34" s="630" t="s">
        <v>510</v>
      </c>
      <c r="E34" s="630" t="s">
        <v>511</v>
      </c>
      <c r="F34" s="630" t="s">
        <v>512</v>
      </c>
      <c r="G34" s="630" t="s">
        <v>369</v>
      </c>
      <c r="H34" s="631" t="s">
        <v>370</v>
      </c>
      <c r="I34" s="631" t="s">
        <v>371</v>
      </c>
      <c r="J34" s="631" t="s">
        <v>85</v>
      </c>
      <c r="K34" s="631" t="s">
        <v>86</v>
      </c>
      <c r="L34" s="8"/>
    </row>
    <row r="35" customFormat="false" ht="13.95" hidden="true" customHeight="true" outlineLevel="0" collapsed="false">
      <c r="A35" s="632" t="n">
        <v>442</v>
      </c>
      <c r="B35" s="632" t="n">
        <v>3119</v>
      </c>
      <c r="C35" s="632" t="n">
        <v>5021</v>
      </c>
      <c r="D35" s="632" t="n">
        <v>10900</v>
      </c>
      <c r="E35" s="641" t="n">
        <v>103100077</v>
      </c>
      <c r="F35" s="417" t="s">
        <v>583</v>
      </c>
      <c r="G35" s="418" t="n">
        <v>0</v>
      </c>
      <c r="H35" s="418"/>
      <c r="I35" s="418"/>
      <c r="J35" s="418" t="n">
        <v>0</v>
      </c>
      <c r="K35" s="418" t="e">
        <f aca="false">I35/H35%</f>
        <v>#DIV/0!</v>
      </c>
      <c r="L35" s="8"/>
    </row>
    <row r="36" customFormat="false" ht="13.2" hidden="true" customHeight="false" outlineLevel="0" collapsed="false">
      <c r="A36" s="19" t="n">
        <v>442</v>
      </c>
      <c r="B36" s="19" t="n">
        <v>3119</v>
      </c>
      <c r="C36" s="19" t="n">
        <v>5031</v>
      </c>
      <c r="D36" s="19" t="n">
        <v>10900</v>
      </c>
      <c r="E36" s="325" t="n">
        <v>103100077</v>
      </c>
      <c r="F36" s="19" t="s">
        <v>608</v>
      </c>
      <c r="G36" s="453" t="n">
        <v>0</v>
      </c>
      <c r="H36" s="453"/>
      <c r="I36" s="453"/>
      <c r="J36" s="411" t="n">
        <v>0</v>
      </c>
      <c r="K36" s="411" t="e">
        <f aca="false">I36/H36%</f>
        <v>#DIV/0!</v>
      </c>
      <c r="L36" s="9"/>
    </row>
    <row r="37" customFormat="false" ht="13.2" hidden="true" customHeight="false" outlineLevel="0" collapsed="false">
      <c r="A37" s="19" t="n">
        <v>442</v>
      </c>
      <c r="B37" s="19" t="n">
        <v>3119</v>
      </c>
      <c r="C37" s="19" t="n">
        <v>5032</v>
      </c>
      <c r="D37" s="19" t="n">
        <v>10900</v>
      </c>
      <c r="E37" s="325" t="n">
        <v>103100077</v>
      </c>
      <c r="F37" s="19" t="s">
        <v>577</v>
      </c>
      <c r="G37" s="453" t="n">
        <v>0</v>
      </c>
      <c r="H37" s="453"/>
      <c r="I37" s="453"/>
      <c r="J37" s="411" t="n">
        <v>0</v>
      </c>
      <c r="K37" s="411" t="e">
        <f aca="false">I37/H37%</f>
        <v>#DIV/0!</v>
      </c>
      <c r="L37" s="9"/>
    </row>
    <row r="38" customFormat="false" ht="13.2" hidden="true" customHeight="false" outlineLevel="0" collapsed="false">
      <c r="A38" s="633" t="s">
        <v>744</v>
      </c>
      <c r="B38" s="633"/>
      <c r="C38" s="633"/>
      <c r="D38" s="633"/>
      <c r="E38" s="633"/>
      <c r="F38" s="633"/>
      <c r="G38" s="453" t="n">
        <f aca="false">SUM(G35:G37)</f>
        <v>0</v>
      </c>
      <c r="H38" s="453"/>
      <c r="I38" s="453"/>
      <c r="J38" s="411" t="n">
        <v>0</v>
      </c>
      <c r="K38" s="411" t="e">
        <f aca="false">I38/H38%</f>
        <v>#DIV/0!</v>
      </c>
      <c r="L38" s="9"/>
    </row>
    <row r="39" customFormat="false" ht="13.2" hidden="true" customHeight="false" outlineLevel="0" collapsed="false">
      <c r="A39" s="634" t="n">
        <v>449</v>
      </c>
      <c r="B39" s="635" t="n">
        <v>3119</v>
      </c>
      <c r="C39" s="636" t="n">
        <v>5021</v>
      </c>
      <c r="D39" s="635" t="n">
        <v>10900</v>
      </c>
      <c r="E39" s="303" t="n">
        <v>103100077</v>
      </c>
      <c r="F39" s="19" t="s">
        <v>583</v>
      </c>
      <c r="G39" s="453" t="n">
        <v>0</v>
      </c>
      <c r="H39" s="453"/>
      <c r="I39" s="453"/>
      <c r="J39" s="453" t="n">
        <v>0</v>
      </c>
      <c r="K39" s="453" t="e">
        <f aca="false">I39/H39%</f>
        <v>#DIV/0!</v>
      </c>
      <c r="L39" s="9"/>
    </row>
    <row r="40" customFormat="false" ht="13.2" hidden="true" customHeight="false" outlineLevel="0" collapsed="false">
      <c r="A40" s="597" t="n">
        <v>450</v>
      </c>
      <c r="B40" s="325" t="n">
        <v>3119</v>
      </c>
      <c r="C40" s="446" t="n">
        <v>5169</v>
      </c>
      <c r="D40" s="597" t="n">
        <v>10900</v>
      </c>
      <c r="E40" s="325" t="n">
        <v>103100077</v>
      </c>
      <c r="F40" s="20" t="s">
        <v>519</v>
      </c>
      <c r="G40" s="485" t="n">
        <v>0</v>
      </c>
      <c r="H40" s="453"/>
      <c r="I40" s="485"/>
      <c r="J40" s="492" t="n">
        <v>0</v>
      </c>
      <c r="K40" s="411" t="e">
        <f aca="false">I40/H40%</f>
        <v>#DIV/0!</v>
      </c>
      <c r="N40" s="9"/>
    </row>
    <row r="41" customFormat="false" ht="13.2" hidden="true" customHeight="false" outlineLevel="0" collapsed="false">
      <c r="A41" s="621" t="n">
        <v>450</v>
      </c>
      <c r="B41" s="303" t="n">
        <v>3119</v>
      </c>
      <c r="C41" s="19" t="n">
        <v>5175</v>
      </c>
      <c r="D41" s="621" t="n">
        <v>10900</v>
      </c>
      <c r="E41" s="303" t="n">
        <v>103100077</v>
      </c>
      <c r="F41" s="20" t="s">
        <v>521</v>
      </c>
      <c r="G41" s="485" t="n">
        <v>0</v>
      </c>
      <c r="H41" s="453"/>
      <c r="I41" s="485" t="n">
        <v>0</v>
      </c>
      <c r="J41" s="492" t="n">
        <v>0</v>
      </c>
      <c r="K41" s="492" t="e">
        <f aca="false">I41/H41%</f>
        <v>#DIV/0!</v>
      </c>
      <c r="N41" s="9"/>
    </row>
    <row r="42" customFormat="false" ht="13.2" hidden="true" customHeight="false" outlineLevel="0" collapsed="false">
      <c r="A42" s="621" t="n">
        <v>450</v>
      </c>
      <c r="B42" s="303" t="n">
        <v>3119</v>
      </c>
      <c r="C42" s="19" t="n">
        <v>5137</v>
      </c>
      <c r="D42" s="621" t="n">
        <v>10900</v>
      </c>
      <c r="E42" s="303" t="n">
        <v>103100077</v>
      </c>
      <c r="F42" s="19" t="s">
        <v>514</v>
      </c>
      <c r="G42" s="485" t="n">
        <v>0</v>
      </c>
      <c r="H42" s="453"/>
      <c r="I42" s="485"/>
      <c r="J42" s="492" t="n">
        <v>0</v>
      </c>
      <c r="K42" s="492" t="e">
        <f aca="false">I42/H42%</f>
        <v>#DIV/0!</v>
      </c>
      <c r="N42" s="9"/>
    </row>
    <row r="43" customFormat="false" ht="13.2" hidden="true" customHeight="false" outlineLevel="0" collapsed="false">
      <c r="A43" s="19" t="n">
        <v>450</v>
      </c>
      <c r="B43" s="19" t="n">
        <v>3119</v>
      </c>
      <c r="C43" s="19" t="n">
        <v>5139</v>
      </c>
      <c r="D43" s="19" t="n">
        <v>10900</v>
      </c>
      <c r="E43" s="19" t="n">
        <v>103100077</v>
      </c>
      <c r="F43" s="19" t="s">
        <v>515</v>
      </c>
      <c r="G43" s="453" t="n">
        <v>0</v>
      </c>
      <c r="H43" s="453"/>
      <c r="I43" s="453"/>
      <c r="J43" s="453" t="n">
        <v>0</v>
      </c>
      <c r="K43" s="453" t="e">
        <f aca="false">I43/H43%</f>
        <v>#DIV/0!</v>
      </c>
      <c r="N43" s="642"/>
    </row>
    <row r="44" customFormat="false" ht="13.2" hidden="true" customHeight="false" outlineLevel="0" collapsed="false">
      <c r="A44" s="19" t="n">
        <v>450</v>
      </c>
      <c r="B44" s="19" t="n">
        <v>3119</v>
      </c>
      <c r="C44" s="19" t="n">
        <v>5168</v>
      </c>
      <c r="D44" s="19" t="n">
        <v>10900</v>
      </c>
      <c r="E44" s="303" t="n">
        <v>103100077</v>
      </c>
      <c r="F44" s="303" t="s">
        <v>518</v>
      </c>
      <c r="G44" s="453" t="n">
        <v>0</v>
      </c>
      <c r="H44" s="453"/>
      <c r="I44" s="453"/>
      <c r="J44" s="453" t="n">
        <v>0</v>
      </c>
      <c r="K44" s="492" t="e">
        <f aca="false">I44/H44%</f>
        <v>#DIV/0!</v>
      </c>
      <c r="N44" s="9"/>
    </row>
    <row r="45" customFormat="false" ht="13.8" hidden="true" customHeight="false" outlineLevel="0" collapsed="false">
      <c r="A45" s="643" t="s">
        <v>747</v>
      </c>
      <c r="B45" s="643"/>
      <c r="C45" s="643"/>
      <c r="D45" s="643"/>
      <c r="E45" s="643"/>
      <c r="F45" s="643"/>
      <c r="G45" s="564" t="n">
        <f aca="false">SUM(G39:G44)</f>
        <v>0</v>
      </c>
      <c r="H45" s="564"/>
      <c r="I45" s="564"/>
      <c r="J45" s="644" t="n">
        <v>0</v>
      </c>
      <c r="K45" s="564" t="e">
        <f aca="false">I45/H45%</f>
        <v>#DIV/0!</v>
      </c>
    </row>
    <row r="46" customFormat="false" ht="13.8" hidden="true" customHeight="false" outlineLevel="0" collapsed="false">
      <c r="A46" s="559" t="s">
        <v>507</v>
      </c>
      <c r="B46" s="559"/>
      <c r="C46" s="559"/>
      <c r="D46" s="559"/>
      <c r="E46" s="559"/>
      <c r="F46" s="559"/>
      <c r="G46" s="450" t="n">
        <f aca="false">G38+G45</f>
        <v>0</v>
      </c>
      <c r="H46" s="450" t="n">
        <f aca="false">H38+H41</f>
        <v>0</v>
      </c>
      <c r="I46" s="450" t="n">
        <f aca="false">I38+I41</f>
        <v>0</v>
      </c>
      <c r="J46" s="645" t="n">
        <v>0</v>
      </c>
      <c r="K46" s="455" t="e">
        <f aca="false">I46/H46%</f>
        <v>#DIV/0!</v>
      </c>
    </row>
    <row r="47" customFormat="false" ht="13.8" hidden="false" customHeight="false" outlineLevel="0" collapsed="false">
      <c r="A47" s="462" t="s">
        <v>748</v>
      </c>
      <c r="B47" s="14"/>
      <c r="C47" s="14"/>
      <c r="D47" s="14"/>
      <c r="E47" s="14"/>
      <c r="F47" s="14"/>
      <c r="G47" s="517"/>
      <c r="H47" s="517"/>
      <c r="I47" s="517"/>
      <c r="J47" s="518"/>
      <c r="K47" s="518"/>
    </row>
    <row r="48" customFormat="false" ht="13.8" hidden="false" customHeight="false" outlineLevel="0" collapsed="false">
      <c r="A48" s="630" t="s">
        <v>508</v>
      </c>
      <c r="B48" s="630" t="s">
        <v>445</v>
      </c>
      <c r="C48" s="630" t="s">
        <v>509</v>
      </c>
      <c r="D48" s="630" t="s">
        <v>510</v>
      </c>
      <c r="E48" s="630" t="s">
        <v>511</v>
      </c>
      <c r="F48" s="630" t="s">
        <v>512</v>
      </c>
      <c r="G48" s="630" t="s">
        <v>369</v>
      </c>
      <c r="H48" s="631" t="s">
        <v>370</v>
      </c>
      <c r="I48" s="631" t="s">
        <v>371</v>
      </c>
      <c r="J48" s="631" t="s">
        <v>85</v>
      </c>
      <c r="K48" s="631" t="s">
        <v>86</v>
      </c>
    </row>
    <row r="49" customFormat="false" ht="13.2" hidden="false" customHeight="false" outlineLevel="0" collapsed="false">
      <c r="A49" s="632" t="n">
        <v>442</v>
      </c>
      <c r="B49" s="632" t="n">
        <v>3119</v>
      </c>
      <c r="C49" s="632" t="n">
        <v>5021</v>
      </c>
      <c r="D49" s="635" t="n">
        <v>15556</v>
      </c>
      <c r="E49" s="632" t="n">
        <v>103100077</v>
      </c>
      <c r="F49" s="417" t="s">
        <v>583</v>
      </c>
      <c r="G49" s="418" t="n">
        <v>0</v>
      </c>
      <c r="H49" s="418"/>
      <c r="I49" s="418" t="n">
        <v>0</v>
      </c>
      <c r="J49" s="418" t="n">
        <v>0</v>
      </c>
      <c r="K49" s="418" t="e">
        <f aca="false">I49/H49%</f>
        <v>#DIV/0!</v>
      </c>
    </row>
    <row r="50" customFormat="false" ht="13.2" hidden="false" customHeight="false" outlineLevel="0" collapsed="false">
      <c r="A50" s="19" t="n">
        <v>442</v>
      </c>
      <c r="B50" s="19" t="n">
        <v>3119</v>
      </c>
      <c r="C50" s="19" t="n">
        <v>5031</v>
      </c>
      <c r="D50" s="635" t="n">
        <v>15556</v>
      </c>
      <c r="E50" s="637" t="n">
        <v>103100077</v>
      </c>
      <c r="F50" s="19" t="s">
        <v>608</v>
      </c>
      <c r="G50" s="453" t="n">
        <v>0</v>
      </c>
      <c r="H50" s="453"/>
      <c r="I50" s="453" t="n">
        <v>0</v>
      </c>
      <c r="J50" s="411" t="n">
        <v>0</v>
      </c>
      <c r="K50" s="411" t="e">
        <f aca="false">I50/H50%</f>
        <v>#DIV/0!</v>
      </c>
    </row>
    <row r="51" customFormat="false" ht="13.2" hidden="false" customHeight="false" outlineLevel="0" collapsed="false">
      <c r="A51" s="19" t="n">
        <v>442</v>
      </c>
      <c r="B51" s="19" t="n">
        <v>3119</v>
      </c>
      <c r="C51" s="19" t="n">
        <v>5032</v>
      </c>
      <c r="D51" s="635" t="n">
        <v>15556</v>
      </c>
      <c r="E51" s="646" t="n">
        <v>103100077</v>
      </c>
      <c r="F51" s="19" t="s">
        <v>577</v>
      </c>
      <c r="G51" s="453" t="n">
        <v>0</v>
      </c>
      <c r="H51" s="453"/>
      <c r="I51" s="453" t="n">
        <v>0</v>
      </c>
      <c r="J51" s="453" t="n">
        <v>0</v>
      </c>
      <c r="K51" s="411" t="e">
        <f aca="false">I51/H51%</f>
        <v>#DIV/0!</v>
      </c>
    </row>
    <row r="52" customFormat="false" ht="13.95" hidden="false" customHeight="true" outlineLevel="0" collapsed="false">
      <c r="A52" s="633" t="s">
        <v>744</v>
      </c>
      <c r="B52" s="633"/>
      <c r="C52" s="633"/>
      <c r="D52" s="633"/>
      <c r="E52" s="633"/>
      <c r="F52" s="633"/>
      <c r="G52" s="453" t="n">
        <f aca="false">SUM(G49:G51)</f>
        <v>0</v>
      </c>
      <c r="H52" s="453"/>
      <c r="I52" s="453" t="n">
        <f aca="false">SUM(I49:I51)</f>
        <v>0</v>
      </c>
      <c r="J52" s="453" t="n">
        <v>0</v>
      </c>
      <c r="K52" s="411" t="e">
        <f aca="false">I52/H52%</f>
        <v>#DIV/0!</v>
      </c>
    </row>
    <row r="53" customFormat="false" ht="13.2" hidden="false" customHeight="false" outlineLevel="0" collapsed="false">
      <c r="A53" s="634" t="n">
        <v>449</v>
      </c>
      <c r="B53" s="635" t="n">
        <v>3119</v>
      </c>
      <c r="C53" s="636" t="n">
        <v>5021</v>
      </c>
      <c r="D53" s="635" t="n">
        <v>15556</v>
      </c>
      <c r="E53" s="637" t="n">
        <v>103100077</v>
      </c>
      <c r="F53" s="19" t="s">
        <v>583</v>
      </c>
      <c r="G53" s="453" t="n">
        <v>0</v>
      </c>
      <c r="H53" s="411"/>
      <c r="I53" s="453" t="n">
        <v>0</v>
      </c>
      <c r="J53" s="453" t="n">
        <v>0</v>
      </c>
      <c r="K53" s="411" t="e">
        <f aca="false">I53/H53%</f>
        <v>#DIV/0!</v>
      </c>
    </row>
    <row r="54" customFormat="false" ht="13.2" hidden="false" customHeight="false" outlineLevel="0" collapsed="false">
      <c r="A54" s="597" t="n">
        <v>450</v>
      </c>
      <c r="B54" s="325" t="n">
        <v>3119</v>
      </c>
      <c r="C54" s="446" t="n">
        <v>5168</v>
      </c>
      <c r="D54" s="635" t="n">
        <v>15556</v>
      </c>
      <c r="E54" s="637" t="n">
        <v>103100077</v>
      </c>
      <c r="F54" s="303" t="s">
        <v>518</v>
      </c>
      <c r="G54" s="485" t="n">
        <v>0</v>
      </c>
      <c r="H54" s="453"/>
      <c r="I54" s="485" t="n">
        <v>0</v>
      </c>
      <c r="J54" s="492" t="n">
        <v>0</v>
      </c>
      <c r="K54" s="411" t="e">
        <f aca="false">I54/H54%</f>
        <v>#DIV/0!</v>
      </c>
    </row>
    <row r="55" customFormat="false" ht="13.2" hidden="true" customHeight="false" outlineLevel="0" collapsed="false">
      <c r="A55" s="19" t="n">
        <v>450</v>
      </c>
      <c r="B55" s="19" t="n">
        <v>3119</v>
      </c>
      <c r="C55" s="19" t="n">
        <v>5169</v>
      </c>
      <c r="D55" s="635" t="n">
        <v>15556</v>
      </c>
      <c r="E55" s="637" t="n">
        <v>103100077</v>
      </c>
      <c r="F55" s="19" t="s">
        <v>519</v>
      </c>
      <c r="G55" s="453" t="n">
        <v>0</v>
      </c>
      <c r="H55" s="453"/>
      <c r="I55" s="453"/>
      <c r="J55" s="453" t="n">
        <v>0</v>
      </c>
      <c r="K55" s="453" t="e">
        <f aca="false">I55/H55%</f>
        <v>#DIV/0!</v>
      </c>
    </row>
    <row r="56" customFormat="false" ht="13.2" hidden="false" customHeight="false" outlineLevel="0" collapsed="false">
      <c r="A56" s="19" t="n">
        <v>450</v>
      </c>
      <c r="B56" s="19" t="n">
        <v>3119</v>
      </c>
      <c r="C56" s="19" t="n">
        <v>5175</v>
      </c>
      <c r="D56" s="635" t="n">
        <v>15556</v>
      </c>
      <c r="E56" s="637" t="n">
        <v>103100077</v>
      </c>
      <c r="F56" s="19" t="s">
        <v>521</v>
      </c>
      <c r="G56" s="453" t="n">
        <v>0</v>
      </c>
      <c r="H56" s="453"/>
      <c r="I56" s="453" t="n">
        <v>0</v>
      </c>
      <c r="J56" s="453" t="n">
        <v>0</v>
      </c>
      <c r="K56" s="453" t="n">
        <v>0</v>
      </c>
    </row>
    <row r="57" customFormat="false" ht="13.2" hidden="false" customHeight="false" outlineLevel="0" collapsed="false">
      <c r="A57" s="19" t="n">
        <v>450</v>
      </c>
      <c r="B57" s="19" t="n">
        <v>3119</v>
      </c>
      <c r="C57" s="19" t="n">
        <v>5901</v>
      </c>
      <c r="D57" s="635" t="n">
        <v>15556</v>
      </c>
      <c r="E57" s="637" t="n">
        <v>103100077</v>
      </c>
      <c r="F57" s="19" t="s">
        <v>558</v>
      </c>
      <c r="G57" s="453" t="n">
        <v>0</v>
      </c>
      <c r="H57" s="453"/>
      <c r="I57" s="453" t="n">
        <v>0</v>
      </c>
      <c r="J57" s="453" t="n">
        <v>0</v>
      </c>
      <c r="K57" s="453" t="e">
        <f aca="false">I57/H57%</f>
        <v>#DIV/0!</v>
      </c>
    </row>
    <row r="58" customFormat="false" ht="13.8" hidden="false" customHeight="false" outlineLevel="0" collapsed="false">
      <c r="A58" s="638" t="s">
        <v>745</v>
      </c>
      <c r="B58" s="638"/>
      <c r="C58" s="638"/>
      <c r="D58" s="638"/>
      <c r="E58" s="638"/>
      <c r="F58" s="638"/>
      <c r="G58" s="514" t="n">
        <f aca="false">SUM(G53:G57)</f>
        <v>0</v>
      </c>
      <c r="H58" s="514"/>
      <c r="I58" s="514" t="n">
        <f aca="false">SUM(I53:I57)</f>
        <v>0</v>
      </c>
      <c r="J58" s="514" t="n">
        <v>0</v>
      </c>
      <c r="K58" s="640" t="e">
        <f aca="false">I58/H58%</f>
        <v>#DIV/0!</v>
      </c>
    </row>
    <row r="59" customFormat="false" ht="13.8" hidden="false" customHeight="false" outlineLevel="0" collapsed="false">
      <c r="A59" s="559" t="s">
        <v>507</v>
      </c>
      <c r="B59" s="559"/>
      <c r="C59" s="559"/>
      <c r="D59" s="559"/>
      <c r="E59" s="559"/>
      <c r="F59" s="559"/>
      <c r="G59" s="450" t="n">
        <f aca="false">G52+G58</f>
        <v>0</v>
      </c>
      <c r="H59" s="450" t="n">
        <f aca="false">H52+H58</f>
        <v>0</v>
      </c>
      <c r="I59" s="450" t="n">
        <f aca="false">I52+I58</f>
        <v>0</v>
      </c>
      <c r="J59" s="450" t="n">
        <v>0</v>
      </c>
      <c r="K59" s="534" t="e">
        <f aca="false">I59/H59%</f>
        <v>#DIV/0!</v>
      </c>
    </row>
    <row r="60" customFormat="false" ht="13.8" hidden="false" customHeight="false" outlineLevel="0" collapsed="false">
      <c r="A60" s="559" t="s">
        <v>616</v>
      </c>
      <c r="B60" s="559"/>
      <c r="C60" s="559"/>
      <c r="D60" s="559"/>
      <c r="E60" s="559"/>
      <c r="F60" s="559"/>
      <c r="G60" s="450" t="n">
        <f aca="false">G53+G59</f>
        <v>0</v>
      </c>
      <c r="H60" s="450" t="n">
        <f aca="false">H17+H32+H59</f>
        <v>0</v>
      </c>
      <c r="I60" s="450" t="n">
        <f aca="false">I17+I32+I59</f>
        <v>0</v>
      </c>
      <c r="J60" s="450" t="n">
        <v>0</v>
      </c>
      <c r="K60" s="534" t="e">
        <f aca="false">I60/H60%</f>
        <v>#DIV/0!</v>
      </c>
    </row>
    <row r="61" customFormat="false" ht="13.2" hidden="false" customHeight="false" outlineLevel="0" collapsed="false">
      <c r="G61" s="9"/>
      <c r="H61" s="9"/>
      <c r="I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28" t="s">
        <v>749</v>
      </c>
      <c r="B63" s="9"/>
      <c r="C63" s="9"/>
      <c r="D63" s="9"/>
      <c r="E63" s="9"/>
      <c r="F63" s="9"/>
      <c r="G63" s="9"/>
      <c r="H63" s="9"/>
      <c r="I63" s="9"/>
      <c r="J63" s="9"/>
      <c r="K63" s="9"/>
    </row>
    <row r="64" customFormat="false" ht="85.95" hidden="false" customHeight="true" outlineLevel="0" collapsed="false">
      <c r="A64" s="647" t="s">
        <v>750</v>
      </c>
      <c r="B64" s="647"/>
      <c r="C64" s="647"/>
      <c r="D64" s="647"/>
      <c r="E64" s="647"/>
      <c r="F64" s="647"/>
      <c r="G64" s="647"/>
      <c r="H64" s="647"/>
      <c r="I64" s="647"/>
      <c r="J64" s="647"/>
      <c r="K64" s="647"/>
    </row>
    <row r="65" customFormat="false" ht="13.2" hidden="false" customHeight="false" outlineLevel="0" collapsed="false">
      <c r="A65" s="9"/>
      <c r="B65" s="9"/>
      <c r="C65" s="9"/>
      <c r="D65" s="9"/>
      <c r="E65" s="9"/>
      <c r="F65" s="9"/>
      <c r="G65" s="9"/>
      <c r="H65" s="9"/>
      <c r="I65" s="9"/>
      <c r="J65" s="9"/>
      <c r="K65" s="9"/>
    </row>
  </sheetData>
  <mergeCells count="14">
    <mergeCell ref="A8:F8"/>
    <mergeCell ref="A16:F16"/>
    <mergeCell ref="A17:F17"/>
    <mergeCell ref="A23:F23"/>
    <mergeCell ref="A31:F31"/>
    <mergeCell ref="A32:F32"/>
    <mergeCell ref="A38:F38"/>
    <mergeCell ref="A45:F45"/>
    <mergeCell ref="A46:F46"/>
    <mergeCell ref="A52:F52"/>
    <mergeCell ref="A58:F58"/>
    <mergeCell ref="A59:F59"/>
    <mergeCell ref="A60:F60"/>
    <mergeCell ref="A64:K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43" t="s">
        <v>751</v>
      </c>
      <c r="B1" s="543"/>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2" t="s">
        <v>752</v>
      </c>
      <c r="B3" s="14"/>
      <c r="C3" s="14"/>
      <c r="D3" s="14"/>
      <c r="E3" s="14"/>
      <c r="F3" s="14"/>
      <c r="G3" s="517"/>
      <c r="H3" s="517"/>
      <c r="I3" s="517"/>
      <c r="J3" s="518"/>
      <c r="K3" s="518"/>
      <c r="L3" s="8"/>
    </row>
    <row r="4" customFormat="false" ht="13.95" hidden="false" customHeight="true" outlineLevel="0" collapsed="false">
      <c r="A4" s="630" t="s">
        <v>508</v>
      </c>
      <c r="B4" s="630" t="s">
        <v>445</v>
      </c>
      <c r="C4" s="630" t="s">
        <v>509</v>
      </c>
      <c r="D4" s="630" t="s">
        <v>510</v>
      </c>
      <c r="E4" s="630" t="s">
        <v>511</v>
      </c>
      <c r="F4" s="630" t="s">
        <v>512</v>
      </c>
      <c r="G4" s="630" t="s">
        <v>369</v>
      </c>
      <c r="H4" s="631" t="s">
        <v>370</v>
      </c>
      <c r="I4" s="631" t="s">
        <v>371</v>
      </c>
      <c r="J4" s="631" t="s">
        <v>85</v>
      </c>
      <c r="K4" s="631" t="s">
        <v>86</v>
      </c>
      <c r="L4" s="8"/>
    </row>
    <row r="5" customFormat="false" ht="13.2" hidden="false" customHeight="false" outlineLevel="0" collapsed="false">
      <c r="A5" s="648" t="n">
        <v>442</v>
      </c>
      <c r="B5" s="410" t="n">
        <v>3119</v>
      </c>
      <c r="C5" s="410" t="n">
        <v>5021</v>
      </c>
      <c r="D5" s="410" t="n">
        <v>2370288</v>
      </c>
      <c r="E5" s="325" t="n">
        <v>108100104</v>
      </c>
      <c r="F5" s="410" t="s">
        <v>583</v>
      </c>
      <c r="G5" s="411" t="n">
        <v>0</v>
      </c>
      <c r="H5" s="411"/>
      <c r="I5" s="411"/>
      <c r="J5" s="411" t="n">
        <v>0</v>
      </c>
      <c r="K5" s="649" t="e">
        <f aca="false">I5/H5%</f>
        <v>#DIV/0!</v>
      </c>
      <c r="L5" s="9"/>
    </row>
    <row r="6" customFormat="false" ht="13.2" hidden="false" customHeight="false" outlineLevel="0" collapsed="false">
      <c r="A6" s="488" t="n">
        <v>442</v>
      </c>
      <c r="B6" s="19" t="n">
        <v>3119</v>
      </c>
      <c r="C6" s="19" t="n">
        <v>5031</v>
      </c>
      <c r="D6" s="410" t="n">
        <v>2370288</v>
      </c>
      <c r="E6" s="325" t="n">
        <v>108100104</v>
      </c>
      <c r="F6" s="19" t="s">
        <v>608</v>
      </c>
      <c r="G6" s="453" t="n">
        <v>0</v>
      </c>
      <c r="H6" s="453"/>
      <c r="I6" s="453"/>
      <c r="J6" s="411" t="n">
        <v>0</v>
      </c>
      <c r="K6" s="649" t="e">
        <f aca="false">I6/H6%</f>
        <v>#DIV/0!</v>
      </c>
      <c r="L6" s="9"/>
      <c r="M6" s="9"/>
    </row>
    <row r="7" customFormat="false" ht="13.2" hidden="false" customHeight="false" outlineLevel="0" collapsed="false">
      <c r="A7" s="488" t="n">
        <v>442</v>
      </c>
      <c r="B7" s="19" t="n">
        <v>3119</v>
      </c>
      <c r="C7" s="19" t="n">
        <v>5032</v>
      </c>
      <c r="D7" s="410" t="n">
        <v>2370288</v>
      </c>
      <c r="E7" s="325" t="n">
        <v>108100104</v>
      </c>
      <c r="F7" s="19" t="s">
        <v>577</v>
      </c>
      <c r="G7" s="453" t="n">
        <v>0</v>
      </c>
      <c r="H7" s="453"/>
      <c r="I7" s="453"/>
      <c r="J7" s="411" t="n">
        <v>0</v>
      </c>
      <c r="K7" s="649" t="e">
        <f aca="false">I7/H7%</f>
        <v>#DIV/0!</v>
      </c>
      <c r="L7" s="9"/>
    </row>
    <row r="8" customFormat="false" ht="13.2" hidden="false" customHeight="false" outlineLevel="0" collapsed="false">
      <c r="A8" s="650" t="s">
        <v>741</v>
      </c>
      <c r="B8" s="650"/>
      <c r="C8" s="650"/>
      <c r="D8" s="650"/>
      <c r="E8" s="650"/>
      <c r="F8" s="650"/>
      <c r="G8" s="453" t="n">
        <v>0</v>
      </c>
      <c r="H8" s="453"/>
      <c r="I8" s="453"/>
      <c r="J8" s="411" t="n">
        <v>0</v>
      </c>
      <c r="K8" s="649" t="e">
        <f aca="false">I8/H8%</f>
        <v>#DIV/0!</v>
      </c>
      <c r="L8" s="9"/>
    </row>
    <row r="9" customFormat="false" ht="13.2" hidden="true" customHeight="false" outlineLevel="0" collapsed="false">
      <c r="A9" s="651" t="n">
        <v>450</v>
      </c>
      <c r="B9" s="325" t="n">
        <v>3119</v>
      </c>
      <c r="C9" s="446" t="n">
        <v>5137</v>
      </c>
      <c r="D9" s="410" t="n">
        <v>2370288</v>
      </c>
      <c r="E9" s="325" t="n">
        <v>108100104</v>
      </c>
      <c r="F9" s="303" t="s">
        <v>514</v>
      </c>
      <c r="G9" s="485" t="n">
        <v>0</v>
      </c>
      <c r="H9" s="485"/>
      <c r="I9" s="485"/>
      <c r="J9" s="628" t="n">
        <v>0</v>
      </c>
      <c r="K9" s="649" t="e">
        <f aca="false">I9/H9%</f>
        <v>#DIV/0!</v>
      </c>
    </row>
    <row r="10" customFormat="false" ht="13.2" hidden="false" customHeight="false" outlineLevel="0" collapsed="false">
      <c r="A10" s="652" t="n">
        <v>450</v>
      </c>
      <c r="B10" s="325" t="n">
        <v>3119</v>
      </c>
      <c r="C10" s="446" t="n">
        <v>5169</v>
      </c>
      <c r="D10" s="410" t="n">
        <v>2370288</v>
      </c>
      <c r="E10" s="325" t="n">
        <v>108100104</v>
      </c>
      <c r="F10" s="20" t="s">
        <v>519</v>
      </c>
      <c r="G10" s="485" t="n">
        <v>0</v>
      </c>
      <c r="H10" s="485"/>
      <c r="I10" s="485"/>
      <c r="J10" s="492" t="n">
        <v>0</v>
      </c>
      <c r="K10" s="649" t="e">
        <f aca="false">I10/H10%</f>
        <v>#DIV/0!</v>
      </c>
    </row>
    <row r="11" customFormat="false" ht="13.2" hidden="false" customHeight="false" outlineLevel="0" collapsed="false">
      <c r="A11" s="651" t="n">
        <v>450</v>
      </c>
      <c r="B11" s="325" t="n">
        <v>3119</v>
      </c>
      <c r="C11" s="446" t="n">
        <v>5175</v>
      </c>
      <c r="D11" s="410" t="n">
        <v>2370288</v>
      </c>
      <c r="E11" s="325" t="n">
        <v>108100104</v>
      </c>
      <c r="F11" s="20" t="s">
        <v>521</v>
      </c>
      <c r="G11" s="504" t="n">
        <v>0</v>
      </c>
      <c r="H11" s="504"/>
      <c r="I11" s="504"/>
      <c r="J11" s="492" t="n">
        <v>0</v>
      </c>
      <c r="K11" s="649" t="e">
        <f aca="false">I11/H11%</f>
        <v>#DIV/0!</v>
      </c>
    </row>
    <row r="12" customFormat="false" ht="13.8" hidden="false" customHeight="false" outlineLevel="0" collapsed="false">
      <c r="A12" s="653" t="s">
        <v>753</v>
      </c>
      <c r="B12" s="653"/>
      <c r="C12" s="653"/>
      <c r="D12" s="653"/>
      <c r="E12" s="653"/>
      <c r="F12" s="653"/>
      <c r="G12" s="504" t="n">
        <f aca="false">SUM(G9:G11)</f>
        <v>0</v>
      </c>
      <c r="H12" s="504"/>
      <c r="I12" s="504"/>
      <c r="J12" s="524" t="n">
        <v>0</v>
      </c>
      <c r="K12" s="649" t="e">
        <f aca="false">I12/H12%</f>
        <v>#DIV/0!</v>
      </c>
    </row>
    <row r="13" customFormat="false" ht="13.8" hidden="false" customHeight="false" outlineLevel="0" collapsed="false">
      <c r="A13" s="559" t="s">
        <v>507</v>
      </c>
      <c r="B13" s="559"/>
      <c r="C13" s="559"/>
      <c r="D13" s="559"/>
      <c r="E13" s="559"/>
      <c r="F13" s="559"/>
      <c r="G13" s="583" t="n">
        <f aca="false">G8+G12</f>
        <v>0</v>
      </c>
      <c r="H13" s="583" t="n">
        <f aca="false">H8+H12</f>
        <v>0</v>
      </c>
      <c r="I13" s="583" t="n">
        <f aca="false">I8+I12</f>
        <v>0</v>
      </c>
      <c r="J13" s="581" t="n">
        <v>0</v>
      </c>
      <c r="K13" s="654" t="e">
        <f aca="false">I13/H13%</f>
        <v>#DIV/0!</v>
      </c>
    </row>
    <row r="14" customFormat="false" ht="15" hidden="false" customHeight="true" outlineLevel="0" collapsed="false">
      <c r="A14" s="655" t="s">
        <v>754</v>
      </c>
      <c r="B14" s="656"/>
      <c r="C14" s="656"/>
      <c r="D14" s="656"/>
      <c r="E14" s="656"/>
      <c r="F14" s="656"/>
      <c r="G14" s="517"/>
      <c r="H14" s="517"/>
      <c r="I14" s="517"/>
      <c r="J14" s="518"/>
      <c r="K14" s="657"/>
      <c r="L14" s="8"/>
    </row>
    <row r="15" customFormat="false" ht="13.95" hidden="false" customHeight="true" outlineLevel="0" collapsed="false">
      <c r="A15" s="630" t="s">
        <v>508</v>
      </c>
      <c r="B15" s="630" t="s">
        <v>445</v>
      </c>
      <c r="C15" s="630" t="s">
        <v>509</v>
      </c>
      <c r="D15" s="630" t="s">
        <v>510</v>
      </c>
      <c r="E15" s="630" t="s">
        <v>511</v>
      </c>
      <c r="F15" s="630" t="s">
        <v>512</v>
      </c>
      <c r="G15" s="630" t="s">
        <v>369</v>
      </c>
      <c r="H15" s="631" t="s">
        <v>370</v>
      </c>
      <c r="I15" s="631" t="s">
        <v>371</v>
      </c>
      <c r="J15" s="631" t="s">
        <v>85</v>
      </c>
      <c r="K15" s="631" t="s">
        <v>86</v>
      </c>
      <c r="L15" s="8"/>
    </row>
    <row r="16" customFormat="false" ht="13.2" hidden="false" customHeight="false" outlineLevel="0" collapsed="false">
      <c r="A16" s="488" t="n">
        <v>442</v>
      </c>
      <c r="B16" s="19" t="n">
        <v>3119</v>
      </c>
      <c r="C16" s="19" t="n">
        <v>5021</v>
      </c>
      <c r="D16" s="19" t="n">
        <v>2370288</v>
      </c>
      <c r="E16" s="325" t="n">
        <v>108517050</v>
      </c>
      <c r="F16" s="19" t="s">
        <v>583</v>
      </c>
      <c r="G16" s="453" t="n">
        <v>0</v>
      </c>
      <c r="H16" s="453"/>
      <c r="I16" s="453"/>
      <c r="J16" s="411" t="n">
        <v>0</v>
      </c>
      <c r="K16" s="649" t="e">
        <f aca="false">I16/H16%</f>
        <v>#DIV/0!</v>
      </c>
      <c r="L16" s="9"/>
    </row>
    <row r="17" customFormat="false" ht="13.2" hidden="false" customHeight="false" outlineLevel="0" collapsed="false">
      <c r="A17" s="488" t="n">
        <v>442</v>
      </c>
      <c r="B17" s="19" t="n">
        <v>3119</v>
      </c>
      <c r="C17" s="19" t="n">
        <v>5031</v>
      </c>
      <c r="D17" s="19" t="n">
        <v>2370288</v>
      </c>
      <c r="E17" s="325" t="n">
        <v>108517050</v>
      </c>
      <c r="F17" s="19" t="s">
        <v>608</v>
      </c>
      <c r="G17" s="453" t="n">
        <v>0</v>
      </c>
      <c r="H17" s="453"/>
      <c r="I17" s="453"/>
      <c r="J17" s="411" t="n">
        <v>0</v>
      </c>
      <c r="K17" s="649" t="e">
        <f aca="false">I17/H17%</f>
        <v>#DIV/0!</v>
      </c>
      <c r="L17" s="9"/>
    </row>
    <row r="18" customFormat="false" ht="13.2" hidden="false" customHeight="false" outlineLevel="0" collapsed="false">
      <c r="A18" s="488" t="n">
        <v>442</v>
      </c>
      <c r="B18" s="19" t="n">
        <v>3119</v>
      </c>
      <c r="C18" s="19" t="n">
        <v>5032</v>
      </c>
      <c r="D18" s="19" t="n">
        <v>2370288</v>
      </c>
      <c r="E18" s="325" t="n">
        <v>108517050</v>
      </c>
      <c r="F18" s="19" t="s">
        <v>577</v>
      </c>
      <c r="G18" s="453" t="n">
        <v>0</v>
      </c>
      <c r="H18" s="453"/>
      <c r="I18" s="453"/>
      <c r="J18" s="453" t="n">
        <v>0</v>
      </c>
      <c r="K18" s="649" t="e">
        <f aca="false">I18/H18%</f>
        <v>#DIV/0!</v>
      </c>
      <c r="L18" s="9"/>
    </row>
    <row r="19" customFormat="false" ht="13.2" hidden="false" customHeight="false" outlineLevel="0" collapsed="false">
      <c r="A19" s="650" t="s">
        <v>744</v>
      </c>
      <c r="B19" s="650"/>
      <c r="C19" s="650"/>
      <c r="D19" s="650"/>
      <c r="E19" s="650"/>
      <c r="F19" s="650"/>
      <c r="G19" s="453" t="n">
        <v>0</v>
      </c>
      <c r="H19" s="453"/>
      <c r="I19" s="453"/>
      <c r="J19" s="453" t="n">
        <v>0</v>
      </c>
      <c r="K19" s="649" t="e">
        <f aca="false">I19/H19%</f>
        <v>#DIV/0!</v>
      </c>
      <c r="L19" s="9"/>
    </row>
    <row r="20" customFormat="false" ht="13.2" hidden="true" customHeight="false" outlineLevel="0" collapsed="false">
      <c r="A20" s="651" t="n">
        <v>450</v>
      </c>
      <c r="B20" s="325" t="n">
        <v>3119</v>
      </c>
      <c r="C20" s="446" t="n">
        <v>5137</v>
      </c>
      <c r="D20" s="410" t="n">
        <v>2370288</v>
      </c>
      <c r="E20" s="325" t="n">
        <v>108517050</v>
      </c>
      <c r="F20" s="303" t="s">
        <v>514</v>
      </c>
      <c r="G20" s="485" t="n">
        <v>0</v>
      </c>
      <c r="H20" s="485"/>
      <c r="I20" s="485"/>
      <c r="J20" s="628" t="n">
        <v>0</v>
      </c>
      <c r="K20" s="658" t="e">
        <f aca="false">I20/H20%</f>
        <v>#DIV/0!</v>
      </c>
    </row>
    <row r="21" customFormat="false" ht="13.2" hidden="false" customHeight="false" outlineLevel="0" collapsed="false">
      <c r="A21" s="651" t="n">
        <v>450</v>
      </c>
      <c r="B21" s="325" t="n">
        <v>3119</v>
      </c>
      <c r="C21" s="446" t="n">
        <v>5169</v>
      </c>
      <c r="D21" s="410" t="n">
        <v>2370288</v>
      </c>
      <c r="E21" s="325" t="n">
        <v>108517050</v>
      </c>
      <c r="F21" s="20" t="s">
        <v>519</v>
      </c>
      <c r="G21" s="485" t="n">
        <v>0</v>
      </c>
      <c r="H21" s="485"/>
      <c r="I21" s="485"/>
      <c r="J21" s="628" t="n">
        <v>0</v>
      </c>
      <c r="K21" s="658" t="e">
        <f aca="false">I21/H21%</f>
        <v>#DIV/0!</v>
      </c>
    </row>
    <row r="22" customFormat="false" ht="13.2" hidden="false" customHeight="false" outlineLevel="0" collapsed="false">
      <c r="A22" s="651" t="n">
        <v>450</v>
      </c>
      <c r="B22" s="325" t="n">
        <v>3119</v>
      </c>
      <c r="C22" s="446" t="n">
        <v>5175</v>
      </c>
      <c r="D22" s="410" t="n">
        <v>2370288</v>
      </c>
      <c r="E22" s="325" t="n">
        <v>108100077</v>
      </c>
      <c r="F22" s="20" t="s">
        <v>521</v>
      </c>
      <c r="G22" s="504" t="n">
        <v>0</v>
      </c>
      <c r="H22" s="504"/>
      <c r="I22" s="504"/>
      <c r="J22" s="492" t="n">
        <v>0</v>
      </c>
      <c r="K22" s="659" t="e">
        <f aca="false">I22/H22%</f>
        <v>#DIV/0!</v>
      </c>
    </row>
    <row r="23" customFormat="false" ht="13.8" hidden="false" customHeight="false" outlineLevel="0" collapsed="false">
      <c r="A23" s="653" t="s">
        <v>747</v>
      </c>
      <c r="B23" s="653"/>
      <c r="C23" s="653"/>
      <c r="D23" s="653"/>
      <c r="E23" s="653"/>
      <c r="F23" s="653"/>
      <c r="G23" s="447" t="n">
        <f aca="false">SUM(G20:G22)</f>
        <v>0</v>
      </c>
      <c r="H23" s="447"/>
      <c r="I23" s="447"/>
      <c r="J23" s="444" t="n">
        <v>0</v>
      </c>
      <c r="K23" s="659" t="e">
        <f aca="false">I23/H23%</f>
        <v>#DIV/0!</v>
      </c>
      <c r="L23" s="9"/>
    </row>
    <row r="24" customFormat="false" ht="13.8" hidden="false" customHeight="false" outlineLevel="0" collapsed="false">
      <c r="A24" s="559" t="s">
        <v>507</v>
      </c>
      <c r="B24" s="559"/>
      <c r="C24" s="559"/>
      <c r="D24" s="559"/>
      <c r="E24" s="559"/>
      <c r="F24" s="559"/>
      <c r="G24" s="580" t="n">
        <f aca="false">G19+G23</f>
        <v>0</v>
      </c>
      <c r="H24" s="580" t="n">
        <f aca="false">H19+H23</f>
        <v>0</v>
      </c>
      <c r="I24" s="580" t="n">
        <f aca="false">I19+I23</f>
        <v>0</v>
      </c>
      <c r="J24" s="580" t="n">
        <v>0</v>
      </c>
      <c r="K24" s="654" t="e">
        <f aca="false">I24/H24%</f>
        <v>#DIV/0!</v>
      </c>
      <c r="L24" s="9"/>
    </row>
    <row r="25" customFormat="false" ht="16.2" hidden="false" customHeight="true" outlineLevel="0" collapsed="false">
      <c r="A25" s="660" t="s">
        <v>746</v>
      </c>
      <c r="B25" s="14"/>
      <c r="C25" s="14"/>
      <c r="D25" s="14"/>
      <c r="E25" s="14"/>
      <c r="F25" s="14"/>
      <c r="G25" s="517"/>
      <c r="H25" s="517"/>
      <c r="I25" s="517"/>
      <c r="J25" s="518"/>
      <c r="K25" s="657"/>
      <c r="L25" s="8"/>
    </row>
    <row r="26" customFormat="false" ht="13.95" hidden="false" customHeight="true" outlineLevel="0" collapsed="false">
      <c r="A26" s="630" t="s">
        <v>508</v>
      </c>
      <c r="B26" s="630" t="s">
        <v>445</v>
      </c>
      <c r="C26" s="630" t="s">
        <v>509</v>
      </c>
      <c r="D26" s="630" t="s">
        <v>510</v>
      </c>
      <c r="E26" s="630" t="s">
        <v>511</v>
      </c>
      <c r="F26" s="630" t="s">
        <v>512</v>
      </c>
      <c r="G26" s="630" t="s">
        <v>369</v>
      </c>
      <c r="H26" s="631" t="s">
        <v>370</v>
      </c>
      <c r="I26" s="631" t="s">
        <v>371</v>
      </c>
      <c r="J26" s="631" t="s">
        <v>85</v>
      </c>
      <c r="K26" s="631" t="s">
        <v>86</v>
      </c>
      <c r="L26" s="8"/>
    </row>
    <row r="27" customFormat="false" ht="13.95" hidden="false" customHeight="true" outlineLevel="0" collapsed="false">
      <c r="A27" s="661" t="n">
        <v>442</v>
      </c>
      <c r="B27" s="637" t="n">
        <v>3119</v>
      </c>
      <c r="C27" s="637" t="n">
        <v>5021</v>
      </c>
      <c r="D27" s="19" t="n">
        <v>2370288</v>
      </c>
      <c r="E27" s="325" t="n">
        <v>108100077</v>
      </c>
      <c r="F27" s="19" t="s">
        <v>583</v>
      </c>
      <c r="G27" s="453" t="n">
        <v>0</v>
      </c>
      <c r="H27" s="453"/>
      <c r="I27" s="453"/>
      <c r="J27" s="453" t="n">
        <v>0</v>
      </c>
      <c r="K27" s="662" t="e">
        <f aca="false">I27/H27%</f>
        <v>#DIV/0!</v>
      </c>
      <c r="L27" s="8"/>
    </row>
    <row r="28" customFormat="false" ht="13.2" hidden="false" customHeight="false" outlineLevel="0" collapsed="false">
      <c r="A28" s="488" t="n">
        <v>442</v>
      </c>
      <c r="B28" s="19" t="n">
        <v>3119</v>
      </c>
      <c r="C28" s="19" t="n">
        <v>5031</v>
      </c>
      <c r="D28" s="19" t="n">
        <v>2370288</v>
      </c>
      <c r="E28" s="325" t="n">
        <v>108100077</v>
      </c>
      <c r="F28" s="19" t="s">
        <v>608</v>
      </c>
      <c r="G28" s="453" t="n">
        <v>0</v>
      </c>
      <c r="H28" s="453"/>
      <c r="I28" s="453"/>
      <c r="J28" s="411" t="n">
        <v>0</v>
      </c>
      <c r="K28" s="649" t="e">
        <f aca="false">I28/H28%</f>
        <v>#DIV/0!</v>
      </c>
      <c r="L28" s="9"/>
    </row>
    <row r="29" customFormat="false" ht="13.2" hidden="false" customHeight="false" outlineLevel="0" collapsed="false">
      <c r="A29" s="488" t="n">
        <v>442</v>
      </c>
      <c r="B29" s="19" t="n">
        <v>3119</v>
      </c>
      <c r="C29" s="19" t="n">
        <v>5032</v>
      </c>
      <c r="D29" s="19" t="n">
        <v>2370288</v>
      </c>
      <c r="E29" s="325" t="n">
        <v>108100077</v>
      </c>
      <c r="F29" s="19" t="s">
        <v>577</v>
      </c>
      <c r="G29" s="453" t="n">
        <v>0</v>
      </c>
      <c r="H29" s="453"/>
      <c r="I29" s="453"/>
      <c r="J29" s="411" t="n">
        <v>0</v>
      </c>
      <c r="K29" s="649" t="e">
        <f aca="false">I29/H29%</f>
        <v>#DIV/0!</v>
      </c>
      <c r="L29" s="9"/>
    </row>
    <row r="30" customFormat="false" ht="13.2" hidden="false" customHeight="false" outlineLevel="0" collapsed="false">
      <c r="A30" s="650" t="s">
        <v>744</v>
      </c>
      <c r="B30" s="650"/>
      <c r="C30" s="650"/>
      <c r="D30" s="650"/>
      <c r="E30" s="650"/>
      <c r="F30" s="650"/>
      <c r="G30" s="453" t="n">
        <f aca="false">SUM(G27:G29)</f>
        <v>0</v>
      </c>
      <c r="H30" s="453"/>
      <c r="I30" s="453"/>
      <c r="J30" s="411" t="n">
        <v>0</v>
      </c>
      <c r="K30" s="649" t="e">
        <f aca="false">I30/H30%</f>
        <v>#DIV/0!</v>
      </c>
      <c r="L30" s="9"/>
    </row>
    <row r="31" customFormat="false" ht="13.2" hidden="true" customHeight="false" outlineLevel="0" collapsed="false">
      <c r="A31" s="651" t="n">
        <v>450</v>
      </c>
      <c r="B31" s="325" t="n">
        <v>3119</v>
      </c>
      <c r="C31" s="446" t="n">
        <v>5137</v>
      </c>
      <c r="D31" s="410" t="n">
        <v>2370288</v>
      </c>
      <c r="E31" s="325" t="n">
        <v>108100077</v>
      </c>
      <c r="F31" s="303" t="s">
        <v>514</v>
      </c>
      <c r="G31" s="485" t="n">
        <v>0</v>
      </c>
      <c r="H31" s="485"/>
      <c r="I31" s="485"/>
      <c r="J31" s="628" t="n">
        <v>0</v>
      </c>
      <c r="K31" s="658" t="e">
        <f aca="false">I31/H31%</f>
        <v>#DIV/0!</v>
      </c>
    </row>
    <row r="32" customFormat="false" ht="13.2" hidden="false" customHeight="false" outlineLevel="0" collapsed="false">
      <c r="A32" s="651" t="n">
        <v>450</v>
      </c>
      <c r="B32" s="325" t="n">
        <v>3119</v>
      </c>
      <c r="C32" s="446" t="n">
        <v>5169</v>
      </c>
      <c r="D32" s="410" t="n">
        <v>2370288</v>
      </c>
      <c r="E32" s="325" t="n">
        <v>108100077</v>
      </c>
      <c r="F32" s="20" t="s">
        <v>519</v>
      </c>
      <c r="G32" s="485" t="n">
        <v>0</v>
      </c>
      <c r="H32" s="485"/>
      <c r="I32" s="485"/>
      <c r="J32" s="628" t="n">
        <v>0</v>
      </c>
      <c r="K32" s="658" t="e">
        <f aca="false">I32/H32%</f>
        <v>#DIV/0!</v>
      </c>
    </row>
    <row r="33" customFormat="false" ht="13.2" hidden="false" customHeight="false" outlineLevel="0" collapsed="false">
      <c r="A33" s="652" t="n">
        <v>450</v>
      </c>
      <c r="B33" s="325" t="n">
        <v>3119</v>
      </c>
      <c r="C33" s="446" t="n">
        <v>5168</v>
      </c>
      <c r="D33" s="410" t="n">
        <v>2370288</v>
      </c>
      <c r="E33" s="325" t="n">
        <v>108100077</v>
      </c>
      <c r="F33" s="303" t="s">
        <v>518</v>
      </c>
      <c r="G33" s="485" t="n">
        <v>0</v>
      </c>
      <c r="H33" s="485"/>
      <c r="I33" s="485"/>
      <c r="J33" s="492" t="n">
        <v>0</v>
      </c>
      <c r="K33" s="658" t="e">
        <f aca="false">I33/H33%</f>
        <v>#DIV/0!</v>
      </c>
    </row>
    <row r="34" customFormat="false" ht="13.2" hidden="false" customHeight="false" outlineLevel="0" collapsed="false">
      <c r="A34" s="651" t="n">
        <v>450</v>
      </c>
      <c r="B34" s="325" t="n">
        <v>3119</v>
      </c>
      <c r="C34" s="446" t="n">
        <v>5175</v>
      </c>
      <c r="D34" s="410" t="n">
        <v>2370288</v>
      </c>
      <c r="E34" s="325" t="n">
        <v>108100077</v>
      </c>
      <c r="F34" s="20" t="s">
        <v>521</v>
      </c>
      <c r="G34" s="485" t="n">
        <v>0</v>
      </c>
      <c r="H34" s="485"/>
      <c r="I34" s="485"/>
      <c r="J34" s="492" t="n">
        <v>0</v>
      </c>
      <c r="K34" s="658" t="e">
        <f aca="false">I34/H34%</f>
        <v>#DIV/0!</v>
      </c>
    </row>
    <row r="35" customFormat="false" ht="13.8" hidden="false" customHeight="false" outlineLevel="0" collapsed="false">
      <c r="A35" s="663" t="s">
        <v>747</v>
      </c>
      <c r="B35" s="663"/>
      <c r="C35" s="663"/>
      <c r="D35" s="663"/>
      <c r="E35" s="663"/>
      <c r="F35" s="663"/>
      <c r="G35" s="485" t="n">
        <f aca="false">SUM(G31:G34)</f>
        <v>0</v>
      </c>
      <c r="H35" s="485"/>
      <c r="I35" s="485"/>
      <c r="J35" s="628" t="n">
        <v>0</v>
      </c>
      <c r="K35" s="658" t="e">
        <f aca="false">I35/H35%</f>
        <v>#DIV/0!</v>
      </c>
    </row>
    <row r="36" customFormat="false" ht="13.8" hidden="false" customHeight="false" outlineLevel="0" collapsed="false">
      <c r="A36" s="664" t="s">
        <v>507</v>
      </c>
      <c r="B36" s="664"/>
      <c r="C36" s="664"/>
      <c r="D36" s="664"/>
      <c r="E36" s="664"/>
      <c r="F36" s="664"/>
      <c r="G36" s="450" t="n">
        <f aca="false">G30+G35</f>
        <v>0</v>
      </c>
      <c r="H36" s="450" t="n">
        <f aca="false">H30+H35</f>
        <v>0</v>
      </c>
      <c r="I36" s="450" t="n">
        <f aca="false">I30+I35</f>
        <v>0</v>
      </c>
      <c r="J36" s="645" t="n">
        <v>0</v>
      </c>
      <c r="K36" s="498" t="e">
        <f aca="false">I36/H36%</f>
        <v>#DIV/0!</v>
      </c>
    </row>
    <row r="37" customFormat="false" ht="9.6" hidden="false" customHeight="true" outlineLevel="0" collapsed="false">
      <c r="A37" s="665"/>
      <c r="B37" s="665"/>
      <c r="C37" s="665"/>
      <c r="D37" s="665"/>
      <c r="E37" s="665"/>
      <c r="F37" s="665"/>
      <c r="G37" s="518"/>
      <c r="H37" s="518"/>
      <c r="I37" s="518"/>
      <c r="J37" s="518"/>
      <c r="K37" s="527"/>
    </row>
    <row r="38" customFormat="false" ht="13.8" hidden="false" customHeight="false" outlineLevel="0" collapsed="false">
      <c r="A38" s="666" t="s">
        <v>755</v>
      </c>
      <c r="B38" s="666"/>
      <c r="C38" s="666"/>
      <c r="D38" s="666"/>
      <c r="E38" s="666"/>
      <c r="F38" s="666"/>
      <c r="G38" s="454" t="n">
        <f aca="false">G13+G24+G36</f>
        <v>0</v>
      </c>
      <c r="H38" s="454" t="n">
        <f aca="false">H13+H24+H36</f>
        <v>0</v>
      </c>
      <c r="I38" s="454" t="n">
        <f aca="false">I13+I24+I36</f>
        <v>0</v>
      </c>
      <c r="J38" s="455" t="n">
        <v>0</v>
      </c>
      <c r="K38" s="498" t="e">
        <f aca="false">I38/H38%</f>
        <v>#DIV/0!</v>
      </c>
    </row>
    <row r="39" customFormat="false" ht="9.6" hidden="false" customHeight="true" outlineLevel="0" collapsed="false">
      <c r="A39" s="665"/>
      <c r="B39" s="665"/>
      <c r="C39" s="665"/>
      <c r="D39" s="665"/>
      <c r="E39" s="665"/>
      <c r="F39" s="665"/>
      <c r="G39" s="518"/>
      <c r="H39" s="518"/>
      <c r="I39" s="518"/>
      <c r="J39" s="518"/>
      <c r="K39" s="527"/>
    </row>
    <row r="40" customFormat="false" ht="13.2" hidden="false" customHeight="false" outlineLevel="0" collapsed="false">
      <c r="A40" s="528" t="s">
        <v>756</v>
      </c>
      <c r="B40" s="9"/>
      <c r="C40" s="9"/>
      <c r="D40" s="9"/>
      <c r="E40" s="9"/>
      <c r="F40" s="9"/>
      <c r="G40" s="576"/>
      <c r="H40" s="576"/>
      <c r="I40" s="576"/>
      <c r="J40" s="9"/>
      <c r="K40" s="9"/>
    </row>
    <row r="41" customFormat="false" ht="52.5" hidden="false" customHeight="true" outlineLevel="0" collapsed="false">
      <c r="A41" s="420" t="s">
        <v>757</v>
      </c>
      <c r="B41" s="420"/>
      <c r="C41" s="420"/>
      <c r="D41" s="420"/>
      <c r="E41" s="420"/>
      <c r="F41" s="420"/>
      <c r="G41" s="420"/>
      <c r="H41" s="420"/>
      <c r="I41" s="420"/>
      <c r="J41" s="420"/>
      <c r="K41" s="420"/>
    </row>
    <row r="42" customFormat="false" ht="13.2" hidden="false" customHeight="false" outlineLevel="0" collapsed="false">
      <c r="A42" s="9"/>
      <c r="B42" s="9"/>
      <c r="C42" s="9"/>
      <c r="D42" s="9"/>
      <c r="E42" s="9"/>
      <c r="F42" s="9"/>
      <c r="G42" s="9"/>
      <c r="H42" s="9"/>
      <c r="I42" s="195"/>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P17" activeCellId="0" sqref="P1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3" t="s">
        <v>428</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333" t="n">
        <v>646</v>
      </c>
      <c r="B3" s="303" t="n">
        <v>3319</v>
      </c>
      <c r="C3" s="303" t="n">
        <v>5139</v>
      </c>
      <c r="D3" s="303" t="n">
        <v>46</v>
      </c>
      <c r="E3" s="303" t="n">
        <v>0</v>
      </c>
      <c r="F3" s="303" t="s">
        <v>515</v>
      </c>
      <c r="G3" s="485" t="n">
        <v>70</v>
      </c>
      <c r="H3" s="485" t="n">
        <v>70</v>
      </c>
      <c r="I3" s="485" t="n">
        <v>34.56</v>
      </c>
      <c r="J3" s="524" t="n">
        <f aca="false">I3/G3%</f>
        <v>49.3714285714286</v>
      </c>
      <c r="K3" s="524" t="n">
        <f aca="false">I3/H3%</f>
        <v>49.3714285714286</v>
      </c>
    </row>
    <row r="4" customFormat="false" ht="13.2" hidden="false" customHeight="false" outlineLevel="0" collapsed="false">
      <c r="A4" s="333" t="n">
        <v>646</v>
      </c>
      <c r="B4" s="303" t="n">
        <v>3319</v>
      </c>
      <c r="C4" s="303" t="n">
        <v>5175</v>
      </c>
      <c r="D4" s="303" t="n">
        <v>46</v>
      </c>
      <c r="E4" s="303" t="n">
        <v>0</v>
      </c>
      <c r="F4" s="303" t="s">
        <v>521</v>
      </c>
      <c r="G4" s="485" t="n">
        <v>3.5</v>
      </c>
      <c r="H4" s="485" t="n">
        <v>3.5</v>
      </c>
      <c r="I4" s="484" t="n">
        <v>0.73</v>
      </c>
      <c r="J4" s="492" t="n">
        <f aca="false">I4/G4%</f>
        <v>20.8571428571429</v>
      </c>
      <c r="K4" s="492" t="n">
        <f aca="false">I4/H4%</f>
        <v>20.8571428571429</v>
      </c>
    </row>
    <row r="5" customFormat="false" ht="13.2" hidden="false" customHeight="false" outlineLevel="0" collapsed="false">
      <c r="A5" s="333" t="n">
        <v>646</v>
      </c>
      <c r="B5" s="303" t="n">
        <v>3319</v>
      </c>
      <c r="C5" s="303" t="n">
        <v>5194</v>
      </c>
      <c r="D5" s="303" t="n">
        <v>46</v>
      </c>
      <c r="E5" s="303" t="n">
        <v>0</v>
      </c>
      <c r="F5" s="303" t="s">
        <v>522</v>
      </c>
      <c r="G5" s="485" t="n">
        <v>226.7</v>
      </c>
      <c r="H5" s="485" t="n">
        <v>226.7</v>
      </c>
      <c r="I5" s="484" t="n">
        <v>110.93</v>
      </c>
      <c r="J5" s="492" t="n">
        <f aca="false">I5/G5%</f>
        <v>48.932509925011</v>
      </c>
      <c r="K5" s="492" t="n">
        <f aca="false">I5/H5%</f>
        <v>48.932509925011</v>
      </c>
    </row>
    <row r="6" customFormat="false" ht="13.2" hidden="false" customHeight="false" outlineLevel="0" collapsed="false">
      <c r="A6" s="303" t="n">
        <v>946</v>
      </c>
      <c r="B6" s="303" t="n">
        <v>6171</v>
      </c>
      <c r="C6" s="303" t="n">
        <v>5139</v>
      </c>
      <c r="D6" s="303" t="n">
        <v>46</v>
      </c>
      <c r="E6" s="303" t="n">
        <v>0</v>
      </c>
      <c r="F6" s="303" t="s">
        <v>515</v>
      </c>
      <c r="G6" s="485" t="n">
        <v>4</v>
      </c>
      <c r="H6" s="485" t="n">
        <v>4</v>
      </c>
      <c r="I6" s="484" t="n">
        <v>0</v>
      </c>
      <c r="J6" s="492" t="n">
        <f aca="false">I6/G6%</f>
        <v>0</v>
      </c>
      <c r="K6" s="492" t="n">
        <f aca="false">I6/H6%</f>
        <v>0</v>
      </c>
    </row>
    <row r="7" customFormat="false" ht="13.2" hidden="false" customHeight="false" outlineLevel="0" collapsed="false">
      <c r="A7" s="19" t="n">
        <v>946</v>
      </c>
      <c r="B7" s="19" t="n">
        <v>6171</v>
      </c>
      <c r="C7" s="19" t="n">
        <v>5169</v>
      </c>
      <c r="D7" s="303" t="n">
        <v>46</v>
      </c>
      <c r="E7" s="19" t="n">
        <v>0</v>
      </c>
      <c r="F7" s="19" t="s">
        <v>519</v>
      </c>
      <c r="G7" s="485" t="n">
        <v>5</v>
      </c>
      <c r="H7" s="485" t="n">
        <v>5</v>
      </c>
      <c r="I7" s="484" t="n">
        <v>0</v>
      </c>
      <c r="J7" s="492" t="n">
        <f aca="false">I7/G7%</f>
        <v>0</v>
      </c>
      <c r="K7" s="492" t="n">
        <f aca="false">I7/H7%</f>
        <v>0</v>
      </c>
    </row>
    <row r="8" customFormat="false" ht="13.2" hidden="false" customHeight="false" outlineLevel="0" collapsed="false">
      <c r="A8" s="19" t="n">
        <v>946</v>
      </c>
      <c r="B8" s="19" t="n">
        <v>6171</v>
      </c>
      <c r="C8" s="19" t="n">
        <v>5169</v>
      </c>
      <c r="D8" s="303" t="n">
        <v>46</v>
      </c>
      <c r="E8" s="19" t="n">
        <v>49</v>
      </c>
      <c r="F8" s="19" t="s">
        <v>519</v>
      </c>
      <c r="G8" s="485" t="n">
        <v>160</v>
      </c>
      <c r="H8" s="485" t="n">
        <v>160</v>
      </c>
      <c r="I8" s="484" t="n">
        <v>11.63</v>
      </c>
      <c r="J8" s="492" t="n">
        <f aca="false">I8/G8%</f>
        <v>7.26875</v>
      </c>
      <c r="K8" s="622" t="n">
        <f aca="false">I8/H8%</f>
        <v>7.26875</v>
      </c>
    </row>
    <row r="9" customFormat="false" ht="13.8" hidden="false" customHeight="false" outlineLevel="0" collapsed="false">
      <c r="A9" s="19" t="n">
        <v>946</v>
      </c>
      <c r="B9" s="19" t="n">
        <v>6171</v>
      </c>
      <c r="C9" s="19" t="n">
        <v>5192</v>
      </c>
      <c r="D9" s="303" t="n">
        <v>46</v>
      </c>
      <c r="E9" s="19" t="n">
        <v>0</v>
      </c>
      <c r="F9" s="19" t="s">
        <v>758</v>
      </c>
      <c r="G9" s="485" t="n">
        <v>5</v>
      </c>
      <c r="H9" s="485" t="n">
        <v>5</v>
      </c>
      <c r="I9" s="484" t="n">
        <v>0</v>
      </c>
      <c r="J9" s="622" t="n">
        <f aca="false">I9/G9%</f>
        <v>0</v>
      </c>
      <c r="K9" s="622" t="n">
        <f aca="false">I9/H9%</f>
        <v>0</v>
      </c>
    </row>
    <row r="10" customFormat="false" ht="13.8" hidden="false" customHeight="false" outlineLevel="0" collapsed="false">
      <c r="A10" s="505" t="s">
        <v>507</v>
      </c>
      <c r="B10" s="506"/>
      <c r="C10" s="506"/>
      <c r="D10" s="506"/>
      <c r="E10" s="506"/>
      <c r="F10" s="506"/>
      <c r="G10" s="507" t="n">
        <f aca="false">SUM(G3:G9)</f>
        <v>474.2</v>
      </c>
      <c r="H10" s="507" t="n">
        <f aca="false">SUM(H3:H9)</f>
        <v>474.2</v>
      </c>
      <c r="I10" s="667" t="n">
        <f aca="false">SUM(I3:I9)</f>
        <v>157.85</v>
      </c>
      <c r="J10" s="497" t="n">
        <f aca="false">I10/G10%</f>
        <v>33.2876423450021</v>
      </c>
      <c r="K10" s="498" t="n">
        <f aca="false">I10/H10%</f>
        <v>33.2876423450021</v>
      </c>
      <c r="M10" s="9"/>
    </row>
    <row r="11" customFormat="false" ht="12" hidden="false" customHeight="true" outlineLevel="0" collapsed="false">
      <c r="A11" s="462"/>
      <c r="B11" s="14"/>
      <c r="C11" s="14"/>
      <c r="D11" s="14"/>
      <c r="E11" s="14"/>
      <c r="F11" s="14"/>
      <c r="G11" s="517"/>
      <c r="H11" s="517"/>
      <c r="I11" s="517"/>
      <c r="J11" s="9"/>
      <c r="K11" s="9"/>
    </row>
    <row r="12" customFormat="false" ht="13.2" hidden="false" customHeight="false" outlineLevel="0" collapsed="false">
      <c r="A12" s="508" t="s">
        <v>759</v>
      </c>
      <c r="B12" s="9"/>
      <c r="C12" s="9"/>
      <c r="D12" s="9"/>
      <c r="E12" s="9"/>
      <c r="F12" s="9"/>
      <c r="G12" s="9"/>
      <c r="H12" s="9"/>
      <c r="I12" s="9"/>
      <c r="J12" s="9"/>
      <c r="K12" s="9"/>
    </row>
    <row r="13" customFormat="false" ht="39.75" hidden="false" customHeight="true" outlineLevel="0" collapsed="false">
      <c r="A13" s="509" t="s">
        <v>760</v>
      </c>
      <c r="B13" s="509"/>
      <c r="C13" s="509"/>
      <c r="D13" s="509"/>
      <c r="E13" s="509"/>
      <c r="F13" s="509"/>
      <c r="G13" s="509"/>
      <c r="H13" s="509"/>
      <c r="I13" s="509"/>
      <c r="J13" s="509"/>
      <c r="K13" s="509"/>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508" t="s">
        <v>761</v>
      </c>
      <c r="B16" s="9"/>
      <c r="C16" s="9"/>
      <c r="D16" s="9"/>
      <c r="E16" s="9"/>
      <c r="F16" s="9"/>
      <c r="G16" s="9"/>
      <c r="H16" s="9"/>
      <c r="I16" s="9"/>
      <c r="J16" s="9"/>
      <c r="K16" s="9"/>
    </row>
    <row r="17" customFormat="false" ht="27" hidden="false" customHeight="true" outlineLevel="0" collapsed="false">
      <c r="A17" s="509" t="s">
        <v>762</v>
      </c>
      <c r="B17" s="509"/>
      <c r="C17" s="509"/>
      <c r="D17" s="509"/>
      <c r="E17" s="509"/>
      <c r="F17" s="509"/>
      <c r="G17" s="509"/>
      <c r="H17" s="509"/>
      <c r="I17" s="509"/>
      <c r="J17" s="509"/>
      <c r="K17" s="509"/>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763</v>
      </c>
      <c r="B19" s="9"/>
      <c r="C19" s="9"/>
      <c r="D19" s="9"/>
      <c r="E19" s="9"/>
      <c r="F19" s="9"/>
      <c r="G19" s="9"/>
      <c r="H19" s="9"/>
      <c r="I19" s="9"/>
      <c r="J19" s="9"/>
      <c r="K19" s="9"/>
    </row>
    <row r="20" customFormat="false" ht="14.4" hidden="false" customHeight="true" outlineLevel="0" collapsed="false">
      <c r="A20" s="520" t="s">
        <v>508</v>
      </c>
      <c r="B20" s="521" t="s">
        <v>445</v>
      </c>
      <c r="C20" s="521" t="s">
        <v>509</v>
      </c>
      <c r="D20" s="521" t="s">
        <v>510</v>
      </c>
      <c r="E20" s="521" t="s">
        <v>511</v>
      </c>
      <c r="F20" s="522" t="s">
        <v>512</v>
      </c>
      <c r="G20" s="362" t="s">
        <v>369</v>
      </c>
      <c r="H20" s="362" t="s">
        <v>370</v>
      </c>
      <c r="I20" s="362" t="s">
        <v>371</v>
      </c>
      <c r="J20" s="362" t="s">
        <v>85</v>
      </c>
      <c r="K20" s="362" t="s">
        <v>86</v>
      </c>
    </row>
    <row r="21" customFormat="false" ht="13.2" hidden="false" customHeight="false" outlineLevel="0" collapsed="false">
      <c r="A21" s="410" t="n">
        <v>946</v>
      </c>
      <c r="B21" s="19" t="n">
        <v>6112</v>
      </c>
      <c r="C21" s="19" t="n">
        <v>5179</v>
      </c>
      <c r="D21" s="19" t="n">
        <v>46</v>
      </c>
      <c r="E21" s="19" t="n">
        <v>0</v>
      </c>
      <c r="F21" s="446" t="s">
        <v>764</v>
      </c>
      <c r="G21" s="453" t="n">
        <v>17</v>
      </c>
      <c r="H21" s="453" t="n">
        <v>17</v>
      </c>
      <c r="I21" s="453" t="n">
        <v>4.55</v>
      </c>
      <c r="J21" s="453" t="n">
        <f aca="false">I21/G21%</f>
        <v>26.7647058823529</v>
      </c>
      <c r="K21" s="453" t="n">
        <f aca="false">I21/H21%</f>
        <v>26.7647058823529</v>
      </c>
    </row>
    <row r="22" customFormat="false" ht="13.8" hidden="false" customHeight="false" outlineLevel="0" collapsed="false">
      <c r="A22" s="19" t="n">
        <v>946</v>
      </c>
      <c r="B22" s="446" t="n">
        <v>6171</v>
      </c>
      <c r="C22" s="446" t="n">
        <v>5179</v>
      </c>
      <c r="D22" s="19" t="n">
        <v>46</v>
      </c>
      <c r="E22" s="446" t="n">
        <v>0</v>
      </c>
      <c r="F22" s="446" t="s">
        <v>764</v>
      </c>
      <c r="G22" s="453" t="n">
        <v>43</v>
      </c>
      <c r="H22" s="453" t="n">
        <v>43</v>
      </c>
      <c r="I22" s="453" t="n">
        <v>11.55</v>
      </c>
      <c r="J22" s="453" t="n">
        <f aca="false">I22/G22%</f>
        <v>26.8604651162791</v>
      </c>
      <c r="K22" s="447" t="n">
        <f aca="false">I22/H22%</f>
        <v>26.8604651162791</v>
      </c>
    </row>
    <row r="23" customFormat="false" ht="13.8" hidden="false" customHeight="false" outlineLevel="0" collapsed="false">
      <c r="A23" s="388" t="s">
        <v>507</v>
      </c>
      <c r="B23" s="515"/>
      <c r="C23" s="515"/>
      <c r="D23" s="515"/>
      <c r="E23" s="515"/>
      <c r="F23" s="515"/>
      <c r="G23" s="507" t="n">
        <f aca="false">SUM(G21:G22)</f>
        <v>60</v>
      </c>
      <c r="H23" s="507" t="n">
        <f aca="false">SUM(H21:H22)</f>
        <v>60</v>
      </c>
      <c r="I23" s="507" t="n">
        <f aca="false">SUM(I21:I22)</f>
        <v>16.1</v>
      </c>
      <c r="J23" s="454" t="n">
        <f aca="false">I23/G23%</f>
        <v>26.8333333333333</v>
      </c>
      <c r="K23" s="455" t="n">
        <f aca="false">I23/H23%</f>
        <v>26.8333333333333</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508" t="s">
        <v>761</v>
      </c>
      <c r="B25" s="9"/>
      <c r="C25" s="9"/>
      <c r="D25" s="9"/>
      <c r="E25" s="9"/>
      <c r="F25" s="9"/>
      <c r="G25" s="195"/>
      <c r="H25" s="195"/>
      <c r="I25" s="195"/>
      <c r="J25" s="9"/>
      <c r="K25" s="9"/>
    </row>
    <row r="26" customFormat="false" ht="31.95" hidden="false" customHeight="true" outlineLevel="0" collapsed="false">
      <c r="A26" s="509" t="s">
        <v>765</v>
      </c>
      <c r="B26" s="509"/>
      <c r="C26" s="509"/>
      <c r="D26" s="509"/>
      <c r="E26" s="509"/>
      <c r="F26" s="509"/>
      <c r="G26" s="509"/>
      <c r="H26" s="509"/>
      <c r="I26" s="509"/>
      <c r="J26" s="509"/>
      <c r="K26" s="509"/>
    </row>
    <row r="27" customFormat="false" ht="13.2" hidden="false" customHeight="false" outlineLevel="0" collapsed="false">
      <c r="A27" s="9"/>
      <c r="B27" s="9"/>
      <c r="C27" s="9"/>
      <c r="D27" s="9"/>
      <c r="E27" s="9"/>
      <c r="F27" s="9"/>
      <c r="G27" s="195"/>
      <c r="H27" s="195"/>
      <c r="I27" s="195"/>
      <c r="J27" s="9"/>
      <c r="K27" s="9"/>
    </row>
    <row r="28" customFormat="false" ht="15" hidden="false" customHeight="false" outlineLevel="0" collapsed="false">
      <c r="A28" s="9"/>
      <c r="B28" s="9"/>
      <c r="C28" s="9"/>
      <c r="D28" s="9"/>
      <c r="E28" s="9"/>
      <c r="F28" s="9"/>
      <c r="G28" s="9"/>
      <c r="H28" s="668"/>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17" activeCellId="0" sqref="N1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3" t="s">
        <v>29</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303" t="n">
        <v>260</v>
      </c>
      <c r="B3" s="303" t="n">
        <v>3729</v>
      </c>
      <c r="C3" s="303" t="n">
        <v>5169</v>
      </c>
      <c r="D3" s="303" t="n">
        <v>60</v>
      </c>
      <c r="E3" s="303" t="n">
        <v>0</v>
      </c>
      <c r="F3" s="303" t="s">
        <v>519</v>
      </c>
      <c r="G3" s="485" t="n">
        <v>2300</v>
      </c>
      <c r="H3" s="485" t="n">
        <v>3000</v>
      </c>
      <c r="I3" s="485" t="n">
        <v>614.99</v>
      </c>
      <c r="J3" s="492" t="n">
        <f aca="false">I3/G3%</f>
        <v>26.7386956521739</v>
      </c>
      <c r="K3" s="492" t="n">
        <f aca="false">I3/H3%</f>
        <v>20.4996666666667</v>
      </c>
    </row>
    <row r="4" customFormat="false" ht="13.2" hidden="true" customHeight="false" outlineLevel="0" collapsed="false">
      <c r="A4" s="303" t="n">
        <v>260</v>
      </c>
      <c r="B4" s="303" t="n">
        <v>3729</v>
      </c>
      <c r="C4" s="303" t="n">
        <v>5169</v>
      </c>
      <c r="D4" s="303" t="n">
        <v>60</v>
      </c>
      <c r="E4" s="303" t="n">
        <v>10</v>
      </c>
      <c r="F4" s="303" t="s">
        <v>519</v>
      </c>
      <c r="G4" s="485" t="n">
        <v>0</v>
      </c>
      <c r="H4" s="485"/>
      <c r="I4" s="485"/>
      <c r="J4" s="492" t="n">
        <v>0</v>
      </c>
      <c r="K4" s="492" t="n">
        <v>0</v>
      </c>
    </row>
    <row r="5" customFormat="false" ht="13.2" hidden="false" customHeight="false" outlineLevel="0" collapsed="false">
      <c r="A5" s="303" t="n">
        <v>260</v>
      </c>
      <c r="B5" s="303" t="n">
        <v>3741</v>
      </c>
      <c r="C5" s="303" t="n">
        <v>5169</v>
      </c>
      <c r="D5" s="303" t="n">
        <v>60</v>
      </c>
      <c r="E5" s="303" t="n">
        <v>0</v>
      </c>
      <c r="F5" s="303" t="s">
        <v>519</v>
      </c>
      <c r="G5" s="485" t="n">
        <v>900</v>
      </c>
      <c r="H5" s="485" t="n">
        <v>900</v>
      </c>
      <c r="I5" s="485" t="n">
        <v>0</v>
      </c>
      <c r="J5" s="492" t="n">
        <f aca="false">I5/G5%</f>
        <v>0</v>
      </c>
      <c r="K5" s="492" t="n">
        <f aca="false">I5/H5%</f>
        <v>0</v>
      </c>
    </row>
    <row r="6" customFormat="false" ht="13.2" hidden="false" customHeight="false" outlineLevel="0" collapsed="false">
      <c r="A6" s="303" t="n">
        <v>260</v>
      </c>
      <c r="B6" s="303" t="n">
        <v>3745</v>
      </c>
      <c r="C6" s="303" t="n">
        <v>5139</v>
      </c>
      <c r="D6" s="303" t="n">
        <v>60</v>
      </c>
      <c r="E6" s="303" t="n">
        <v>0</v>
      </c>
      <c r="F6" s="303" t="s">
        <v>515</v>
      </c>
      <c r="G6" s="485" t="n">
        <v>700</v>
      </c>
      <c r="H6" s="485" t="n">
        <v>700</v>
      </c>
      <c r="I6" s="485" t="n">
        <v>160.9</v>
      </c>
      <c r="J6" s="492" t="n">
        <f aca="false">I6/G6%</f>
        <v>22.9857142857143</v>
      </c>
      <c r="K6" s="492" t="n">
        <f aca="false">I6/H6%</f>
        <v>22.9857142857143</v>
      </c>
    </row>
    <row r="7" customFormat="false" ht="13.2" hidden="false" customHeight="false" outlineLevel="0" collapsed="false">
      <c r="A7" s="303" t="n">
        <v>260</v>
      </c>
      <c r="B7" s="303" t="n">
        <v>3745</v>
      </c>
      <c r="C7" s="303" t="n">
        <v>5151</v>
      </c>
      <c r="D7" s="303" t="n">
        <v>60</v>
      </c>
      <c r="E7" s="303" t="n">
        <v>0</v>
      </c>
      <c r="F7" s="19" t="s">
        <v>593</v>
      </c>
      <c r="G7" s="485" t="n">
        <v>1200</v>
      </c>
      <c r="H7" s="485" t="n">
        <v>1200</v>
      </c>
      <c r="I7" s="485" t="n">
        <v>277.7</v>
      </c>
      <c r="J7" s="492" t="n">
        <f aca="false">I7/G7%</f>
        <v>23.1416666666667</v>
      </c>
      <c r="K7" s="492" t="n">
        <f aca="false">I7/H7%</f>
        <v>23.1416666666667</v>
      </c>
    </row>
    <row r="8" customFormat="false" ht="13.2" hidden="false" customHeight="false" outlineLevel="0" collapsed="false">
      <c r="A8" s="303" t="n">
        <v>260</v>
      </c>
      <c r="B8" s="303" t="n">
        <v>3745</v>
      </c>
      <c r="C8" s="303" t="n">
        <v>5154</v>
      </c>
      <c r="D8" s="303" t="n">
        <v>60</v>
      </c>
      <c r="E8" s="303" t="n">
        <v>0</v>
      </c>
      <c r="F8" s="303" t="s">
        <v>595</v>
      </c>
      <c r="G8" s="485" t="n">
        <v>250</v>
      </c>
      <c r="H8" s="485" t="n">
        <v>250</v>
      </c>
      <c r="I8" s="485" t="n">
        <v>36.17</v>
      </c>
      <c r="J8" s="492" t="n">
        <f aca="false">I8/G8%</f>
        <v>14.468</v>
      </c>
      <c r="K8" s="492" t="n">
        <f aca="false">I8/H8%</f>
        <v>14.468</v>
      </c>
    </row>
    <row r="9" customFormat="false" ht="13.2" hidden="false" customHeight="false" outlineLevel="0" collapsed="false">
      <c r="A9" s="303" t="n">
        <v>260</v>
      </c>
      <c r="B9" s="303" t="n">
        <v>3745</v>
      </c>
      <c r="C9" s="303" t="n">
        <v>5166</v>
      </c>
      <c r="D9" s="303" t="n">
        <v>60</v>
      </c>
      <c r="E9" s="303" t="n">
        <v>0</v>
      </c>
      <c r="F9" s="303" t="s">
        <v>517</v>
      </c>
      <c r="G9" s="485" t="n">
        <v>50</v>
      </c>
      <c r="H9" s="485" t="n">
        <v>150</v>
      </c>
      <c r="I9" s="485" t="n">
        <v>76.47</v>
      </c>
      <c r="J9" s="492" t="n">
        <f aca="false">I9/G9%</f>
        <v>152.94</v>
      </c>
      <c r="K9" s="492" t="n">
        <f aca="false">I9/H9%</f>
        <v>50.98</v>
      </c>
    </row>
    <row r="10" customFormat="false" ht="13.2" hidden="false" customHeight="false" outlineLevel="0" collapsed="false">
      <c r="A10" s="303" t="n">
        <v>260</v>
      </c>
      <c r="B10" s="303" t="n">
        <v>3745</v>
      </c>
      <c r="C10" s="303" t="n">
        <v>5169</v>
      </c>
      <c r="D10" s="303" t="n">
        <v>60</v>
      </c>
      <c r="E10" s="303" t="n">
        <v>0</v>
      </c>
      <c r="F10" s="303" t="s">
        <v>519</v>
      </c>
      <c r="G10" s="485" t="n">
        <v>45710</v>
      </c>
      <c r="H10" s="485" t="n">
        <v>45740</v>
      </c>
      <c r="I10" s="485" t="n">
        <v>13611.82</v>
      </c>
      <c r="J10" s="492" t="n">
        <f aca="false">I10/G10%</f>
        <v>29.7786479982498</v>
      </c>
      <c r="K10" s="492" t="n">
        <f aca="false">I10/H10%</f>
        <v>29.7591167468299</v>
      </c>
    </row>
    <row r="11" customFormat="false" ht="13.2" hidden="false" customHeight="false" outlineLevel="0" collapsed="false">
      <c r="A11" s="303" t="n">
        <v>260</v>
      </c>
      <c r="B11" s="303" t="n">
        <v>3745</v>
      </c>
      <c r="C11" s="303" t="n">
        <v>5171</v>
      </c>
      <c r="D11" s="303" t="n">
        <v>60</v>
      </c>
      <c r="E11" s="303" t="n">
        <v>0</v>
      </c>
      <c r="F11" s="303" t="s">
        <v>537</v>
      </c>
      <c r="G11" s="485" t="n">
        <v>5700</v>
      </c>
      <c r="H11" s="485" t="n">
        <v>5700</v>
      </c>
      <c r="I11" s="485" t="n">
        <v>492.9</v>
      </c>
      <c r="J11" s="492" t="n">
        <f aca="false">I11/G11%</f>
        <v>8.64736842105263</v>
      </c>
      <c r="K11" s="492" t="n">
        <f aca="false">I11/H11%</f>
        <v>8.64736842105263</v>
      </c>
    </row>
    <row r="12" customFormat="false" ht="13.2" hidden="false" customHeight="false" outlineLevel="0" collapsed="false">
      <c r="A12" s="303" t="n">
        <v>260</v>
      </c>
      <c r="B12" s="303" t="n">
        <v>3792</v>
      </c>
      <c r="C12" s="303" t="n">
        <v>5139</v>
      </c>
      <c r="D12" s="303" t="n">
        <v>60</v>
      </c>
      <c r="E12" s="303" t="n">
        <v>0</v>
      </c>
      <c r="F12" s="303" t="s">
        <v>515</v>
      </c>
      <c r="G12" s="485" t="n">
        <v>5</v>
      </c>
      <c r="H12" s="485" t="n">
        <v>5</v>
      </c>
      <c r="I12" s="485" t="n">
        <v>3.07</v>
      </c>
      <c r="J12" s="492" t="n">
        <f aca="false">I12/G12%</f>
        <v>61.4</v>
      </c>
      <c r="K12" s="492" t="n">
        <f aca="false">I12/H12%</f>
        <v>61.4</v>
      </c>
    </row>
    <row r="13" customFormat="false" ht="13.2" hidden="false" customHeight="false" outlineLevel="0" collapsed="false">
      <c r="A13" s="303" t="n">
        <v>260</v>
      </c>
      <c r="B13" s="303" t="n">
        <v>3792</v>
      </c>
      <c r="C13" s="303" t="n">
        <v>5169</v>
      </c>
      <c r="D13" s="303" t="n">
        <v>60</v>
      </c>
      <c r="E13" s="303" t="n">
        <v>0</v>
      </c>
      <c r="F13" s="303" t="s">
        <v>519</v>
      </c>
      <c r="G13" s="485" t="n">
        <v>130</v>
      </c>
      <c r="H13" s="485" t="n">
        <v>130</v>
      </c>
      <c r="I13" s="485" t="n">
        <v>45.15</v>
      </c>
      <c r="J13" s="492" t="n">
        <f aca="false">I13/G13%</f>
        <v>34.7307692307692</v>
      </c>
      <c r="K13" s="492" t="n">
        <f aca="false">I13/H13%</f>
        <v>34.7307692307692</v>
      </c>
    </row>
    <row r="14" customFormat="false" ht="13.2" hidden="false" customHeight="false" outlineLevel="0" collapsed="false">
      <c r="A14" s="303" t="n">
        <v>260</v>
      </c>
      <c r="B14" s="325" t="n">
        <v>3792</v>
      </c>
      <c r="C14" s="325" t="n">
        <v>5169</v>
      </c>
      <c r="D14" s="303" t="n">
        <v>60</v>
      </c>
      <c r="E14" s="325" t="n">
        <v>21</v>
      </c>
      <c r="F14" s="303" t="s">
        <v>519</v>
      </c>
      <c r="G14" s="485" t="n">
        <v>0</v>
      </c>
      <c r="H14" s="485" t="n">
        <v>5</v>
      </c>
      <c r="I14" s="485" t="n">
        <v>5</v>
      </c>
      <c r="J14" s="492" t="n">
        <v>0</v>
      </c>
      <c r="K14" s="492" t="n">
        <f aca="false">I14/H14%</f>
        <v>100</v>
      </c>
    </row>
    <row r="15" customFormat="false" ht="13.2" hidden="false" customHeight="false" outlineLevel="0" collapsed="false">
      <c r="A15" s="303" t="n">
        <v>260</v>
      </c>
      <c r="B15" s="325" t="n">
        <v>3792</v>
      </c>
      <c r="C15" s="325" t="n">
        <v>5175</v>
      </c>
      <c r="D15" s="303" t="n">
        <v>60</v>
      </c>
      <c r="E15" s="325" t="n">
        <v>0</v>
      </c>
      <c r="F15" s="325" t="s">
        <v>521</v>
      </c>
      <c r="G15" s="485" t="n">
        <v>20</v>
      </c>
      <c r="H15" s="485" t="n">
        <v>20</v>
      </c>
      <c r="I15" s="485" t="n">
        <v>4.01</v>
      </c>
      <c r="J15" s="492" t="n">
        <f aca="false">I15/G15%</f>
        <v>20.05</v>
      </c>
      <c r="K15" s="492" t="n">
        <f aca="false">I15/H15%</f>
        <v>20.05</v>
      </c>
    </row>
    <row r="16" customFormat="false" ht="13.8" hidden="false" customHeight="false" outlineLevel="0" collapsed="false">
      <c r="A16" s="303" t="n">
        <v>260</v>
      </c>
      <c r="B16" s="303" t="n">
        <v>3792</v>
      </c>
      <c r="C16" s="303" t="n">
        <v>5194</v>
      </c>
      <c r="D16" s="303" t="n">
        <v>60</v>
      </c>
      <c r="E16" s="303" t="n">
        <v>0</v>
      </c>
      <c r="F16" s="303" t="s">
        <v>522</v>
      </c>
      <c r="G16" s="485" t="n">
        <v>35</v>
      </c>
      <c r="H16" s="485" t="n">
        <v>35</v>
      </c>
      <c r="I16" s="485" t="n">
        <v>6.21</v>
      </c>
      <c r="J16" s="492" t="n">
        <f aca="false">I16/G16%</f>
        <v>17.7428571428571</v>
      </c>
      <c r="K16" s="492" t="n">
        <f aca="false">I16/H16%</f>
        <v>17.7428571428571</v>
      </c>
    </row>
    <row r="17" customFormat="false" ht="13.8" hidden="false" customHeight="false" outlineLevel="0" collapsed="false">
      <c r="A17" s="505" t="s">
        <v>507</v>
      </c>
      <c r="B17" s="506"/>
      <c r="C17" s="506"/>
      <c r="D17" s="506"/>
      <c r="E17" s="506"/>
      <c r="F17" s="506"/>
      <c r="G17" s="507" t="n">
        <f aca="false">SUM(G3:G16)</f>
        <v>57000</v>
      </c>
      <c r="H17" s="507" t="n">
        <f aca="false">SUM(H3:H16)</f>
        <v>57835</v>
      </c>
      <c r="I17" s="507" t="n">
        <f aca="false">SUM(I3:I16)</f>
        <v>15334.39</v>
      </c>
      <c r="J17" s="497" t="n">
        <f aca="false">I17/G17%</f>
        <v>26.9024385964912</v>
      </c>
      <c r="K17" s="498" t="n">
        <f aca="false">I17/H17%</f>
        <v>26.5140312959281</v>
      </c>
      <c r="M17" s="9"/>
    </row>
    <row r="18" customFormat="false" ht="15.6" hidden="false" customHeight="true" outlineLevel="0" collapsed="false">
      <c r="A18" s="462"/>
      <c r="B18" s="14"/>
      <c r="C18" s="14"/>
      <c r="D18" s="14"/>
      <c r="E18" s="14"/>
      <c r="F18" s="14"/>
      <c r="G18" s="517"/>
      <c r="H18" s="517"/>
      <c r="I18" s="517"/>
      <c r="J18" s="518"/>
      <c r="K18" s="518"/>
      <c r="M18" s="9"/>
    </row>
    <row r="19" customFormat="false" ht="13.2" hidden="false" customHeight="false" outlineLevel="0" collapsed="false">
      <c r="A19" s="528" t="s">
        <v>766</v>
      </c>
      <c r="B19" s="14"/>
      <c r="C19" s="14"/>
      <c r="D19" s="14"/>
      <c r="E19" s="14"/>
      <c r="F19" s="14"/>
      <c r="G19" s="517"/>
      <c r="H19" s="517"/>
      <c r="I19" s="517"/>
      <c r="J19" s="518"/>
      <c r="K19" s="518"/>
      <c r="M19" s="9"/>
    </row>
    <row r="20" customFormat="false" ht="13.2" hidden="false" customHeight="false" outlineLevel="0" collapsed="false">
      <c r="A20" s="462" t="s">
        <v>767</v>
      </c>
      <c r="B20" s="508"/>
      <c r="C20" s="508"/>
      <c r="D20" s="508"/>
      <c r="E20" s="508"/>
      <c r="F20" s="508"/>
      <c r="G20" s="9"/>
      <c r="H20" s="9"/>
      <c r="I20" s="9"/>
      <c r="J20" s="9"/>
      <c r="K20" s="9"/>
    </row>
    <row r="21" customFormat="false" ht="36.75" hidden="false" customHeight="true" outlineLevel="0" collapsed="false">
      <c r="A21" s="509" t="s">
        <v>768</v>
      </c>
      <c r="B21" s="509"/>
      <c r="C21" s="509"/>
      <c r="D21" s="509"/>
      <c r="E21" s="509"/>
      <c r="F21" s="509"/>
      <c r="G21" s="509"/>
      <c r="H21" s="509"/>
      <c r="I21" s="509"/>
      <c r="J21" s="509"/>
      <c r="K21" s="509"/>
      <c r="M21" s="9"/>
    </row>
    <row r="22" customFormat="false" ht="10.95" hidden="false" customHeight="true" outlineLevel="0" collapsed="false">
      <c r="A22" s="462"/>
      <c r="B22" s="4"/>
      <c r="C22" s="4"/>
      <c r="D22" s="4"/>
      <c r="E22" s="4"/>
      <c r="F22" s="4"/>
      <c r="G22" s="9"/>
      <c r="H22" s="9"/>
      <c r="I22" s="9"/>
      <c r="J22" s="9"/>
      <c r="K22" s="9"/>
      <c r="M22" s="9"/>
    </row>
    <row r="23" customFormat="false" ht="13.2" hidden="false" customHeight="false" outlineLevel="0" collapsed="false">
      <c r="A23" s="462" t="s">
        <v>769</v>
      </c>
      <c r="B23" s="508"/>
      <c r="C23" s="508"/>
      <c r="D23" s="508"/>
      <c r="E23" s="508"/>
      <c r="F23" s="508"/>
      <c r="G23" s="9"/>
      <c r="H23" s="9"/>
      <c r="I23" s="9"/>
      <c r="J23" s="9"/>
      <c r="K23" s="9"/>
      <c r="M23" s="9"/>
    </row>
    <row r="24" customFormat="false" ht="26.25" hidden="false" customHeight="true" outlineLevel="0" collapsed="false">
      <c r="A24" s="509" t="s">
        <v>770</v>
      </c>
      <c r="B24" s="509"/>
      <c r="C24" s="509"/>
      <c r="D24" s="509"/>
      <c r="E24" s="509"/>
      <c r="F24" s="509"/>
      <c r="G24" s="509"/>
      <c r="H24" s="509"/>
      <c r="I24" s="509"/>
      <c r="J24" s="509"/>
      <c r="K24" s="509"/>
      <c r="M24" s="9"/>
    </row>
    <row r="25" customFormat="false" ht="12" hidden="false" customHeight="true" outlineLevel="0" collapsed="false">
      <c r="A25" s="509"/>
      <c r="B25" s="510"/>
      <c r="C25" s="510"/>
      <c r="D25" s="510"/>
      <c r="E25" s="510"/>
      <c r="F25" s="510"/>
      <c r="G25" s="510"/>
      <c r="H25" s="435"/>
      <c r="I25" s="435"/>
      <c r="J25" s="435"/>
      <c r="K25" s="435"/>
    </row>
    <row r="26" customFormat="false" ht="13.2" hidden="false" customHeight="false" outlineLevel="0" collapsed="false">
      <c r="A26" s="4" t="s">
        <v>771</v>
      </c>
      <c r="B26" s="9"/>
      <c r="C26" s="9"/>
      <c r="D26" s="9"/>
      <c r="E26" s="9"/>
      <c r="F26" s="9"/>
      <c r="G26" s="9"/>
      <c r="H26" s="9"/>
      <c r="I26" s="9"/>
      <c r="J26" s="9"/>
      <c r="K26" s="9"/>
    </row>
    <row r="27" customFormat="false" ht="29.4" hidden="false" customHeight="true" outlineLevel="0" collapsed="false">
      <c r="A27" s="509" t="s">
        <v>772</v>
      </c>
      <c r="B27" s="509"/>
      <c r="C27" s="509"/>
      <c r="D27" s="509"/>
      <c r="E27" s="509"/>
      <c r="F27" s="509"/>
      <c r="G27" s="509"/>
      <c r="H27" s="509"/>
      <c r="I27" s="509"/>
      <c r="J27" s="509"/>
      <c r="K27" s="509"/>
    </row>
    <row r="28" customFormat="false" ht="82.95" hidden="false" customHeight="true" outlineLevel="0" collapsed="false">
      <c r="A28" s="420" t="s">
        <v>773</v>
      </c>
      <c r="B28" s="420"/>
      <c r="C28" s="420"/>
      <c r="D28" s="420"/>
      <c r="E28" s="420"/>
      <c r="F28" s="420"/>
      <c r="G28" s="420"/>
      <c r="H28" s="420"/>
      <c r="I28" s="420"/>
      <c r="J28" s="420"/>
      <c r="K28" s="420"/>
      <c r="M28" s="9"/>
    </row>
    <row r="29" customFormat="false" ht="16.2" hidden="false" customHeight="true" outlineLevel="0" collapsed="false">
      <c r="A29" s="510"/>
      <c r="B29" s="510"/>
      <c r="C29" s="510"/>
      <c r="D29" s="510"/>
      <c r="E29" s="510"/>
      <c r="F29" s="510"/>
      <c r="G29" s="510"/>
      <c r="H29" s="510"/>
      <c r="I29" s="510"/>
      <c r="J29" s="510"/>
      <c r="K29" s="510"/>
      <c r="M29" s="9"/>
    </row>
    <row r="30" customFormat="false" ht="30" hidden="false" customHeight="true" outlineLevel="0" collapsed="false">
      <c r="A30" s="669"/>
      <c r="B30" s="669"/>
      <c r="C30" s="669"/>
      <c r="D30" s="669"/>
      <c r="E30" s="669"/>
      <c r="F30" s="669"/>
      <c r="G30" s="669"/>
      <c r="H30" s="669"/>
      <c r="I30" s="669"/>
      <c r="J30" s="669"/>
      <c r="K30" s="669"/>
      <c r="M30" s="9"/>
    </row>
    <row r="31" customFormat="false" ht="13.2" hidden="false" customHeight="false" outlineLevel="0" collapsed="false">
      <c r="A31" s="4" t="s">
        <v>774</v>
      </c>
      <c r="B31" s="508"/>
      <c r="C31" s="508"/>
      <c r="D31" s="508"/>
      <c r="E31" s="508"/>
      <c r="F31" s="508"/>
      <c r="G31" s="9"/>
      <c r="H31" s="9"/>
      <c r="I31" s="9"/>
      <c r="J31" s="9"/>
      <c r="K31" s="9"/>
      <c r="M31" s="9"/>
    </row>
    <row r="32" customFormat="false" ht="28.2" hidden="false" customHeight="true" outlineLevel="0" collapsed="false">
      <c r="A32" s="509" t="s">
        <v>775</v>
      </c>
      <c r="B32" s="509"/>
      <c r="C32" s="509"/>
      <c r="D32" s="509"/>
      <c r="E32" s="509"/>
      <c r="F32" s="509"/>
      <c r="G32" s="509"/>
      <c r="H32" s="509"/>
      <c r="I32" s="509"/>
      <c r="J32" s="509"/>
      <c r="K32" s="509"/>
      <c r="M32" s="9"/>
    </row>
    <row r="33" customFormat="false" ht="10.5" hidden="false" customHeight="true" outlineLevel="0" collapsed="false">
      <c r="A33" s="510"/>
      <c r="B33" s="510"/>
      <c r="C33" s="510"/>
      <c r="D33" s="510"/>
      <c r="E33" s="510"/>
      <c r="F33" s="510"/>
      <c r="G33" s="510"/>
      <c r="H33" s="510"/>
      <c r="I33" s="510"/>
      <c r="J33" s="9"/>
      <c r="K33" s="9"/>
      <c r="M33" s="9"/>
    </row>
    <row r="34" customFormat="false" ht="13.2" hidden="false" customHeight="false" outlineLevel="0" collapsed="false">
      <c r="A34" s="9"/>
      <c r="B34" s="9"/>
      <c r="C34" s="9"/>
      <c r="D34" s="9"/>
      <c r="E34" s="9"/>
      <c r="F34" s="9"/>
      <c r="G34" s="9"/>
      <c r="H34" s="9"/>
      <c r="I34" s="9"/>
      <c r="J34" s="9"/>
      <c r="K34" s="9"/>
    </row>
    <row r="35" customFormat="false" ht="13.2" hidden="false" customHeight="false" outlineLevel="0" collapsed="false">
      <c r="A35" s="9"/>
      <c r="B35" s="9"/>
      <c r="C35" s="9"/>
      <c r="D35" s="9"/>
      <c r="E35" s="9"/>
      <c r="F35" s="9"/>
      <c r="G35" s="9"/>
      <c r="H35" s="9"/>
      <c r="I35" s="9"/>
      <c r="J35" s="9"/>
      <c r="K35" s="9"/>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row r="39" customFormat="false" ht="12.75" hidden="false" customHeight="true" outlineLevel="0" collapsed="false">
      <c r="A39" s="670"/>
      <c r="B39" s="670"/>
      <c r="C39" s="670"/>
      <c r="D39" s="670"/>
      <c r="E39" s="670"/>
      <c r="F39" s="670"/>
      <c r="G39" s="670"/>
      <c r="H39" s="670"/>
      <c r="I39" s="670"/>
    </row>
  </sheetData>
  <mergeCells count="5">
    <mergeCell ref="A21:K21"/>
    <mergeCell ref="A24:K24"/>
    <mergeCell ref="A27:K27"/>
    <mergeCell ref="A28:K28"/>
    <mergeCell ref="A32:K3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4" t="s">
        <v>493</v>
      </c>
      <c r="B1" s="24"/>
    </row>
    <row r="2" customFormat="false" ht="13.8" hidden="false" customHeight="false" outlineLevel="0" collapsed="false">
      <c r="A2" s="23" t="s">
        <v>776</v>
      </c>
    </row>
    <row r="3" customFormat="false" ht="14.4" hidden="false" customHeight="true" outlineLevel="0" collapsed="false">
      <c r="A3" s="499" t="s">
        <v>508</v>
      </c>
      <c r="B3" s="500" t="s">
        <v>445</v>
      </c>
      <c r="C3" s="500" t="s">
        <v>509</v>
      </c>
      <c r="D3" s="500" t="s">
        <v>510</v>
      </c>
      <c r="E3" s="501" t="s">
        <v>511</v>
      </c>
      <c r="F3" s="472" t="s">
        <v>512</v>
      </c>
      <c r="G3" s="361" t="s">
        <v>369</v>
      </c>
      <c r="H3" s="361" t="s">
        <v>370</v>
      </c>
      <c r="I3" s="361" t="s">
        <v>371</v>
      </c>
      <c r="J3" s="362" t="s">
        <v>85</v>
      </c>
      <c r="K3" s="362" t="s">
        <v>86</v>
      </c>
    </row>
    <row r="4" customFormat="false" ht="14.4" hidden="false" customHeight="true" outlineLevel="0" collapsed="false">
      <c r="A4" s="535" t="n">
        <v>260</v>
      </c>
      <c r="B4" s="536" t="n">
        <v>3745</v>
      </c>
      <c r="C4" s="536" t="n">
        <v>5169</v>
      </c>
      <c r="D4" s="536" t="n">
        <v>20514</v>
      </c>
      <c r="E4" s="536" t="n">
        <v>39100088</v>
      </c>
      <c r="F4" s="535" t="s">
        <v>519</v>
      </c>
      <c r="G4" s="485" t="n">
        <v>0</v>
      </c>
      <c r="H4" s="485" t="n">
        <v>0</v>
      </c>
      <c r="I4" s="485" t="n">
        <v>0</v>
      </c>
      <c r="J4" s="492" t="n">
        <v>0</v>
      </c>
      <c r="K4" s="492" t="n">
        <v>0</v>
      </c>
    </row>
    <row r="5" customFormat="false" ht="13.8" hidden="false" customHeight="false" outlineLevel="0" collapsed="false">
      <c r="A5" s="303" t="n">
        <v>260</v>
      </c>
      <c r="B5" s="303" t="n">
        <v>3745</v>
      </c>
      <c r="C5" s="303" t="n">
        <v>5169</v>
      </c>
      <c r="D5" s="303" t="n">
        <v>20514</v>
      </c>
      <c r="E5" s="303" t="n">
        <v>39517030</v>
      </c>
      <c r="F5" s="671" t="s">
        <v>519</v>
      </c>
      <c r="G5" s="485" t="n">
        <v>0</v>
      </c>
      <c r="H5" s="485" t="n">
        <v>0</v>
      </c>
      <c r="I5" s="485" t="n">
        <v>0</v>
      </c>
      <c r="J5" s="492" t="n">
        <v>0</v>
      </c>
      <c r="K5" s="492" t="n">
        <v>0</v>
      </c>
    </row>
    <row r="6" customFormat="false" ht="13.8" hidden="false" customHeight="false" outlineLevel="0" collapsed="false">
      <c r="A6" s="505" t="s">
        <v>507</v>
      </c>
      <c r="B6" s="506"/>
      <c r="C6" s="506"/>
      <c r="D6" s="506"/>
      <c r="E6" s="506"/>
      <c r="F6" s="506"/>
      <c r="G6" s="507" t="n">
        <f aca="false">SUM(G4:G5)</f>
        <v>0</v>
      </c>
      <c r="H6" s="507" t="n">
        <f aca="false">SUM(H4:H5)</f>
        <v>0</v>
      </c>
      <c r="I6" s="507" t="n">
        <f aca="false">SUM(I4:I5)</f>
        <v>0</v>
      </c>
      <c r="J6" s="497" t="n">
        <v>0</v>
      </c>
      <c r="K6" s="498" t="e">
        <f aca="false">I6/H6%</f>
        <v>#DIV/0!</v>
      </c>
      <c r="M6" s="9"/>
    </row>
    <row r="7" customFormat="false" ht="13.2" hidden="false" customHeight="false" outlineLevel="0" collapsed="false">
      <c r="A7" s="13"/>
      <c r="B7" s="8"/>
      <c r="C7" s="8"/>
      <c r="D7" s="8"/>
      <c r="E7" s="8"/>
      <c r="F7" s="8"/>
      <c r="G7" s="517"/>
      <c r="H7" s="517"/>
      <c r="I7" s="517"/>
      <c r="J7" s="527"/>
      <c r="K7" s="527"/>
      <c r="M7" s="9"/>
    </row>
    <row r="8" customFormat="false" ht="25.2" hidden="false" customHeight="true" outlineLevel="0" collapsed="false">
      <c r="A8" s="509" t="s">
        <v>777</v>
      </c>
      <c r="B8" s="509"/>
      <c r="C8" s="509"/>
      <c r="D8" s="509"/>
      <c r="E8" s="509"/>
      <c r="F8" s="509"/>
      <c r="G8" s="509"/>
      <c r="H8" s="509"/>
      <c r="I8" s="509"/>
      <c r="J8" s="509"/>
      <c r="K8" s="509"/>
      <c r="M8" s="9"/>
    </row>
    <row r="9" customFormat="false" ht="9.6" hidden="false" customHeight="true" outlineLevel="0" collapsed="false">
      <c r="A9" s="13"/>
      <c r="B9" s="8"/>
      <c r="C9" s="8"/>
      <c r="D9" s="8"/>
      <c r="E9" s="8"/>
      <c r="F9" s="8"/>
      <c r="G9" s="517"/>
      <c r="H9" s="517"/>
      <c r="I9" s="517"/>
      <c r="J9" s="527"/>
      <c r="K9" s="527"/>
      <c r="M9" s="9"/>
    </row>
    <row r="10" customFormat="false" ht="13.8" hidden="false" customHeight="false" outlineLevel="0" collapsed="false">
      <c r="A10" s="23" t="s">
        <v>778</v>
      </c>
      <c r="M10" s="9"/>
    </row>
    <row r="11" customFormat="false" ht="13.8" hidden="false" customHeight="false" outlineLevel="0" collapsed="false">
      <c r="A11" s="499" t="s">
        <v>508</v>
      </c>
      <c r="B11" s="500" t="s">
        <v>445</v>
      </c>
      <c r="C11" s="500" t="s">
        <v>509</v>
      </c>
      <c r="D11" s="500" t="s">
        <v>510</v>
      </c>
      <c r="E11" s="500" t="s">
        <v>511</v>
      </c>
      <c r="F11" s="501" t="s">
        <v>512</v>
      </c>
      <c r="G11" s="361" t="s">
        <v>369</v>
      </c>
      <c r="H11" s="361" t="s">
        <v>370</v>
      </c>
      <c r="I11" s="361" t="s">
        <v>371</v>
      </c>
      <c r="J11" s="362" t="s">
        <v>85</v>
      </c>
      <c r="K11" s="362" t="s">
        <v>86</v>
      </c>
      <c r="M11" s="9"/>
    </row>
    <row r="12" customFormat="false" ht="13.2" hidden="false" customHeight="false" outlineLevel="0" collapsed="false">
      <c r="A12" s="535" t="n">
        <v>260</v>
      </c>
      <c r="B12" s="536" t="n">
        <v>6330</v>
      </c>
      <c r="C12" s="536" t="n">
        <v>5347</v>
      </c>
      <c r="D12" s="536" t="n">
        <v>20515</v>
      </c>
      <c r="E12" s="536" t="n">
        <v>88</v>
      </c>
      <c r="F12" s="535" t="s">
        <v>779</v>
      </c>
      <c r="G12" s="485" t="n">
        <v>0</v>
      </c>
      <c r="H12" s="485" t="n">
        <v>0</v>
      </c>
      <c r="I12" s="485" t="n">
        <v>0</v>
      </c>
      <c r="J12" s="492" t="n">
        <v>0</v>
      </c>
      <c r="K12" s="481" t="n">
        <v>0</v>
      </c>
      <c r="M12" s="9"/>
    </row>
    <row r="13" customFormat="false" ht="13.5" hidden="false" customHeight="true" outlineLevel="0" collapsed="false">
      <c r="A13" s="303" t="n">
        <v>260</v>
      </c>
      <c r="B13" s="303" t="n">
        <v>6330</v>
      </c>
      <c r="C13" s="303" t="n">
        <v>5347</v>
      </c>
      <c r="D13" s="303" t="n">
        <v>20515</v>
      </c>
      <c r="E13" s="303" t="n">
        <v>17030</v>
      </c>
      <c r="F13" s="541" t="s">
        <v>779</v>
      </c>
      <c r="G13" s="485" t="n">
        <v>0</v>
      </c>
      <c r="H13" s="485" t="n">
        <v>0</v>
      </c>
      <c r="I13" s="485" t="n">
        <v>0</v>
      </c>
      <c r="J13" s="492" t="n">
        <v>0</v>
      </c>
      <c r="K13" s="492" t="n">
        <v>0</v>
      </c>
      <c r="L13" s="569"/>
      <c r="M13" s="8"/>
    </row>
    <row r="14" customFormat="false" ht="13.8" hidden="false" customHeight="false" outlineLevel="0" collapsed="false">
      <c r="A14" s="303" t="n">
        <v>260</v>
      </c>
      <c r="B14" s="303" t="n">
        <v>6330</v>
      </c>
      <c r="C14" s="303" t="n">
        <v>5347</v>
      </c>
      <c r="D14" s="303" t="n">
        <v>20515</v>
      </c>
      <c r="E14" s="303" t="n">
        <v>17857</v>
      </c>
      <c r="F14" s="671" t="s">
        <v>779</v>
      </c>
      <c r="G14" s="485" t="n">
        <v>0</v>
      </c>
      <c r="H14" s="485" t="n">
        <v>0</v>
      </c>
      <c r="I14" s="485" t="n">
        <v>0</v>
      </c>
      <c r="J14" s="492" t="n">
        <v>0</v>
      </c>
      <c r="K14" s="565" t="n">
        <v>0</v>
      </c>
      <c r="L14" s="8"/>
    </row>
    <row r="15" customFormat="false" ht="13.8" hidden="false" customHeight="false" outlineLevel="0" collapsed="false">
      <c r="A15" s="505" t="s">
        <v>507</v>
      </c>
      <c r="B15" s="506"/>
      <c r="C15" s="506"/>
      <c r="D15" s="506"/>
      <c r="E15" s="506"/>
      <c r="F15" s="506"/>
      <c r="G15" s="507" t="n">
        <f aca="false">SUM(G12:G14)</f>
        <v>0</v>
      </c>
      <c r="H15" s="507" t="n">
        <f aca="false">SUM(H12:H14)</f>
        <v>0</v>
      </c>
      <c r="I15" s="507" t="n">
        <f aca="false">SUM(I12:I14)</f>
        <v>0</v>
      </c>
      <c r="J15" s="497" t="n">
        <v>0</v>
      </c>
      <c r="K15" s="498" t="e">
        <f aca="false">I15/H15%</f>
        <v>#DIV/0!</v>
      </c>
      <c r="L15" s="8"/>
    </row>
    <row r="16" customFormat="false" ht="13.2" hidden="false" customHeight="false" outlineLevel="0" collapsed="false">
      <c r="A16" s="13"/>
      <c r="B16" s="8"/>
      <c r="C16" s="8"/>
      <c r="D16" s="8"/>
      <c r="E16" s="8"/>
      <c r="F16" s="8"/>
      <c r="G16" s="517"/>
      <c r="H16" s="517"/>
      <c r="I16" s="517"/>
      <c r="J16" s="527"/>
      <c r="K16" s="527"/>
      <c r="L16" s="8"/>
    </row>
    <row r="17" customFormat="false" ht="68.4" hidden="false" customHeight="true" outlineLevel="0" collapsed="false">
      <c r="A17" s="509" t="s">
        <v>780</v>
      </c>
      <c r="B17" s="509"/>
      <c r="C17" s="509"/>
      <c r="D17" s="509"/>
      <c r="E17" s="509"/>
      <c r="F17" s="509"/>
      <c r="G17" s="509"/>
      <c r="H17" s="509"/>
      <c r="I17" s="509"/>
      <c r="J17" s="509"/>
      <c r="K17" s="509"/>
      <c r="L17" s="8"/>
    </row>
    <row r="18" customFormat="false" ht="7.95" hidden="false" customHeight="true" outlineLevel="0" collapsed="false">
      <c r="A18" s="13"/>
      <c r="B18" s="8"/>
      <c r="C18" s="8"/>
      <c r="D18" s="8"/>
      <c r="E18" s="8"/>
      <c r="F18" s="8"/>
      <c r="G18" s="517"/>
      <c r="H18" s="517"/>
      <c r="I18" s="517"/>
      <c r="J18" s="527"/>
      <c r="K18" s="527"/>
    </row>
    <row r="19" customFormat="false" ht="13.5" hidden="false" customHeight="true" outlineLevel="0" collapsed="false">
      <c r="A19" s="23" t="s">
        <v>781</v>
      </c>
    </row>
    <row r="20" customFormat="false" ht="13.8" hidden="false" customHeight="false" outlineLevel="0" collapsed="false">
      <c r="A20" s="499" t="s">
        <v>508</v>
      </c>
      <c r="B20" s="500" t="s">
        <v>445</v>
      </c>
      <c r="C20" s="500" t="s">
        <v>509</v>
      </c>
      <c r="D20" s="500" t="s">
        <v>510</v>
      </c>
      <c r="E20" s="500" t="s">
        <v>511</v>
      </c>
      <c r="F20" s="501" t="s">
        <v>512</v>
      </c>
      <c r="G20" s="361" t="s">
        <v>369</v>
      </c>
      <c r="H20" s="361" t="s">
        <v>370</v>
      </c>
      <c r="I20" s="361" t="s">
        <v>371</v>
      </c>
      <c r="J20" s="362" t="s">
        <v>85</v>
      </c>
      <c r="K20" s="362" t="s">
        <v>86</v>
      </c>
    </row>
    <row r="21" customFormat="false" ht="13.2" hidden="false" customHeight="false" outlineLevel="0" collapsed="false">
      <c r="A21" s="535" t="n">
        <v>260</v>
      </c>
      <c r="B21" s="536" t="n">
        <v>6330</v>
      </c>
      <c r="C21" s="536" t="n">
        <v>5347</v>
      </c>
      <c r="D21" s="536" t="n">
        <v>23531</v>
      </c>
      <c r="E21" s="536" t="n">
        <v>88</v>
      </c>
      <c r="F21" s="535" t="s">
        <v>779</v>
      </c>
      <c r="G21" s="485" t="n">
        <v>0</v>
      </c>
      <c r="H21" s="485" t="n">
        <v>0</v>
      </c>
      <c r="I21" s="485" t="n">
        <v>0</v>
      </c>
      <c r="J21" s="492" t="n">
        <v>0</v>
      </c>
      <c r="K21" s="492" t="n">
        <v>0</v>
      </c>
    </row>
    <row r="22" customFormat="false" ht="14.4" hidden="false" customHeight="true" outlineLevel="0" collapsed="false">
      <c r="A22" s="303" t="n">
        <v>260</v>
      </c>
      <c r="B22" s="303" t="n">
        <v>6330</v>
      </c>
      <c r="C22" s="303" t="n">
        <v>5347</v>
      </c>
      <c r="D22" s="303" t="n">
        <v>23531</v>
      </c>
      <c r="E22" s="303" t="n">
        <v>17030</v>
      </c>
      <c r="F22" s="612" t="s">
        <v>779</v>
      </c>
      <c r="G22" s="485" t="n">
        <v>0</v>
      </c>
      <c r="H22" s="485" t="n">
        <v>0</v>
      </c>
      <c r="I22" s="485" t="n">
        <v>0</v>
      </c>
      <c r="J22" s="492" t="n">
        <v>0</v>
      </c>
      <c r="K22" s="492" t="n">
        <v>0</v>
      </c>
    </row>
    <row r="23" customFormat="false" ht="15.6" hidden="false" customHeight="true" outlineLevel="0" collapsed="false">
      <c r="A23" s="303" t="n">
        <v>260</v>
      </c>
      <c r="B23" s="303" t="n">
        <v>6330</v>
      </c>
      <c r="C23" s="303" t="n">
        <v>5347</v>
      </c>
      <c r="D23" s="303" t="n">
        <v>23531</v>
      </c>
      <c r="E23" s="303" t="n">
        <v>17857</v>
      </c>
      <c r="F23" s="671" t="s">
        <v>779</v>
      </c>
      <c r="G23" s="485" t="n">
        <v>0</v>
      </c>
      <c r="H23" s="485" t="n">
        <v>0</v>
      </c>
      <c r="I23" s="485" t="n">
        <v>0</v>
      </c>
      <c r="J23" s="492" t="n">
        <v>0</v>
      </c>
      <c r="K23" s="492" t="n">
        <v>0</v>
      </c>
    </row>
    <row r="24" customFormat="false" ht="13.8" hidden="false" customHeight="false" outlineLevel="0" collapsed="false">
      <c r="A24" s="505" t="s">
        <v>507</v>
      </c>
      <c r="B24" s="506"/>
      <c r="C24" s="506"/>
      <c r="D24" s="506"/>
      <c r="E24" s="506"/>
      <c r="F24" s="506"/>
      <c r="G24" s="507" t="n">
        <f aca="false">SUM(G21:G23)</f>
        <v>0</v>
      </c>
      <c r="H24" s="507" t="n">
        <f aca="false">SUM(H21:H23)</f>
        <v>0</v>
      </c>
      <c r="I24" s="507" t="n">
        <f aca="false">SUM(I21:I23)</f>
        <v>0</v>
      </c>
      <c r="J24" s="497" t="n">
        <v>0</v>
      </c>
      <c r="K24" s="498" t="e">
        <f aca="false">I24/H24%</f>
        <v>#DIV/0!</v>
      </c>
    </row>
    <row r="25" customFormat="false" ht="13.2" hidden="false" customHeight="false" outlineLevel="0" collapsed="false">
      <c r="A25" s="13"/>
      <c r="B25" s="8"/>
      <c r="C25" s="8"/>
      <c r="D25" s="8"/>
      <c r="E25" s="8"/>
      <c r="F25" s="8"/>
      <c r="G25" s="517"/>
      <c r="H25" s="517"/>
      <c r="I25" s="517"/>
      <c r="J25" s="527"/>
      <c r="K25" s="527"/>
    </row>
    <row r="26" customFormat="false" ht="28.2" hidden="false" customHeight="true" outlineLevel="0" collapsed="false">
      <c r="A26" s="509" t="s">
        <v>782</v>
      </c>
      <c r="B26" s="509"/>
      <c r="C26" s="509"/>
      <c r="D26" s="509"/>
      <c r="E26" s="509"/>
      <c r="F26" s="509"/>
      <c r="G26" s="509"/>
      <c r="H26" s="509"/>
      <c r="I26" s="509"/>
      <c r="J26" s="509"/>
      <c r="K26" s="509"/>
    </row>
    <row r="27" customFormat="false" ht="12.6" hidden="false" customHeight="true" outlineLevel="0" collapsed="false">
      <c r="A27" s="23"/>
    </row>
    <row r="28" customFormat="false" ht="17.4" hidden="false" customHeight="true" outlineLevel="0" collapsed="false">
      <c r="A28" s="505" t="s">
        <v>507</v>
      </c>
      <c r="B28" s="506"/>
      <c r="C28" s="506"/>
      <c r="D28" s="506"/>
      <c r="E28" s="506"/>
      <c r="F28" s="506"/>
      <c r="G28" s="507" t="n">
        <f aca="false">G6+G15+G24</f>
        <v>0</v>
      </c>
      <c r="H28" s="507" t="n">
        <f aca="false">H6+H15+H24</f>
        <v>0</v>
      </c>
      <c r="I28" s="507" t="n">
        <f aca="false">I6+I15+I24</f>
        <v>0</v>
      </c>
      <c r="J28" s="498" t="n">
        <v>0</v>
      </c>
      <c r="K28" s="498" t="e">
        <f aca="false">I28/H28%</f>
        <v>#DIV/0!</v>
      </c>
    </row>
    <row r="29" customFormat="false" ht="4.2" hidden="true" customHeight="true" outlineLevel="0" collapsed="false">
      <c r="A29" s="23"/>
    </row>
    <row r="30" customFormat="false" ht="1.2" hidden="true" customHeight="true" outlineLevel="0" collapsed="false">
      <c r="A30" s="509"/>
      <c r="B30" s="509"/>
      <c r="C30" s="509"/>
      <c r="D30" s="509"/>
      <c r="E30" s="509"/>
      <c r="F30" s="509"/>
      <c r="G30" s="509"/>
      <c r="H30" s="509"/>
      <c r="I30" s="509"/>
      <c r="J30" s="509"/>
      <c r="K30" s="509"/>
    </row>
    <row r="31" customFormat="false" ht="4.2" hidden="true" customHeight="true" outlineLevel="0" collapsed="false">
      <c r="G31" s="9"/>
      <c r="H31" s="9"/>
      <c r="I31" s="9"/>
      <c r="K31" s="576" t="s">
        <v>783</v>
      </c>
    </row>
    <row r="32" customFormat="false" ht="13.2" hidden="true" customHeight="false" outlineLevel="0" collapsed="false">
      <c r="A32" s="23"/>
    </row>
    <row r="33" customFormat="false" ht="16.95" hidden="true" customHeight="true" outlineLevel="0" collapsed="false">
      <c r="A33" s="672"/>
      <c r="B33" s="672"/>
      <c r="C33" s="672"/>
      <c r="D33" s="672"/>
      <c r="E33" s="672"/>
      <c r="F33" s="672"/>
      <c r="G33" s="672"/>
      <c r="H33" s="672"/>
      <c r="I33" s="672"/>
      <c r="J33" s="672"/>
      <c r="K33" s="672"/>
    </row>
    <row r="34" customFormat="false" ht="13.2" hidden="true" customHeight="false" outlineLevel="0" collapsed="false"/>
    <row r="35" customFormat="false" ht="13.2" hidden="true" customHeight="false" outlineLevel="0" collapsed="false">
      <c r="A35" s="23"/>
    </row>
    <row r="36" customFormat="false" ht="16.2" hidden="true" customHeight="true" outlineLevel="0" collapsed="false">
      <c r="A36" s="509"/>
      <c r="B36" s="509"/>
      <c r="C36" s="509"/>
      <c r="D36" s="509"/>
      <c r="E36" s="509"/>
      <c r="F36" s="509"/>
      <c r="G36" s="509"/>
      <c r="H36" s="509"/>
      <c r="I36" s="509"/>
      <c r="J36" s="509"/>
      <c r="K36" s="509"/>
    </row>
    <row r="37" customFormat="false" ht="13.2" hidden="true" customHeight="false" outlineLevel="0" collapsed="false">
      <c r="A37" s="539"/>
    </row>
    <row r="38" customFormat="false" ht="1.95" hidden="true" customHeight="true" outlineLevel="0" collapsed="false">
      <c r="A38" s="509"/>
      <c r="B38" s="509"/>
      <c r="C38" s="509"/>
      <c r="D38" s="509"/>
      <c r="E38" s="509"/>
      <c r="F38" s="509"/>
      <c r="G38" s="509"/>
      <c r="H38" s="509"/>
      <c r="I38" s="509"/>
      <c r="J38" s="509"/>
      <c r="K38" s="509"/>
    </row>
    <row r="39" customFormat="false" ht="7.95" hidden="true" customHeight="true" outlineLevel="0" collapsed="false">
      <c r="A39" s="509"/>
      <c r="B39" s="510"/>
      <c r="C39" s="510"/>
      <c r="D39" s="510"/>
      <c r="E39" s="510"/>
      <c r="F39" s="510"/>
      <c r="G39" s="510"/>
      <c r="H39" s="435"/>
      <c r="I39" s="435"/>
      <c r="J39" s="435"/>
      <c r="K39" s="435"/>
    </row>
    <row r="40" customFormat="false" ht="16.95" hidden="true" customHeight="true" outlineLevel="0" collapsed="false">
      <c r="A40" s="539"/>
    </row>
    <row r="41" customFormat="false" ht="41.4" hidden="true" customHeight="true" outlineLevel="0" collapsed="false">
      <c r="A41" s="509"/>
      <c r="B41" s="509"/>
      <c r="C41" s="509"/>
      <c r="D41" s="509"/>
      <c r="E41" s="509"/>
      <c r="F41" s="509"/>
      <c r="G41" s="509"/>
      <c r="H41" s="509"/>
      <c r="I41" s="509"/>
      <c r="J41" s="509"/>
      <c r="K41" s="509"/>
    </row>
    <row r="42" customFormat="false" ht="10.95" hidden="true" customHeight="true" outlineLevel="0" collapsed="false"/>
    <row r="43" customFormat="false" ht="13.2" hidden="true" customHeight="false" outlineLevel="0" collapsed="false">
      <c r="A43" s="539"/>
      <c r="B43" s="540"/>
      <c r="C43" s="540"/>
      <c r="D43" s="540"/>
      <c r="E43" s="540"/>
      <c r="F43" s="540"/>
    </row>
    <row r="44" customFormat="false" ht="30" hidden="true" customHeight="true" outlineLevel="0" collapsed="false">
      <c r="A44" s="509"/>
      <c r="B44" s="509"/>
      <c r="C44" s="509"/>
      <c r="D44" s="509"/>
      <c r="E44" s="509"/>
      <c r="F44" s="509"/>
      <c r="G44" s="509"/>
      <c r="H44" s="509"/>
      <c r="I44" s="509"/>
      <c r="J44" s="509"/>
      <c r="K44" s="509"/>
      <c r="M44" s="9"/>
    </row>
    <row r="45" customFormat="false" ht="10.95" hidden="true" customHeight="true" outlineLevel="0" collapsed="false">
      <c r="M45" s="9"/>
    </row>
    <row r="46" customFormat="false" ht="13.2" hidden="true" customHeight="false" outlineLevel="0" collapsed="false">
      <c r="A46" s="673"/>
      <c r="B46" s="673"/>
      <c r="C46" s="673"/>
      <c r="D46" s="673"/>
      <c r="E46" s="673"/>
      <c r="F46" s="673"/>
      <c r="M46" s="9"/>
    </row>
    <row r="47" customFormat="false" ht="13.2" hidden="true" customHeight="false" outlineLevel="0" collapsed="false">
      <c r="A47" s="23"/>
      <c r="M47" s="9"/>
    </row>
    <row r="48" customFormat="false" ht="30" hidden="true" customHeight="true" outlineLevel="0" collapsed="false">
      <c r="A48" s="509"/>
      <c r="B48" s="509"/>
      <c r="C48" s="509"/>
      <c r="D48" s="509"/>
      <c r="E48" s="509"/>
      <c r="F48" s="509"/>
      <c r="G48" s="509"/>
      <c r="H48" s="509"/>
      <c r="I48" s="509"/>
      <c r="J48" s="509"/>
      <c r="K48" s="509"/>
      <c r="M48" s="9"/>
    </row>
    <row r="49" customFormat="false" ht="10.2" hidden="true" customHeight="true" outlineLevel="0" collapsed="false">
      <c r="A49" s="670"/>
      <c r="B49" s="670"/>
      <c r="C49" s="670"/>
      <c r="D49" s="670"/>
      <c r="E49" s="670"/>
      <c r="F49" s="670"/>
      <c r="G49" s="670"/>
      <c r="H49" s="670"/>
      <c r="I49" s="670"/>
      <c r="M49" s="9"/>
    </row>
    <row r="50" customFormat="false" ht="13.2" hidden="true" customHeight="false" outlineLevel="0" collapsed="false">
      <c r="A50" s="23"/>
      <c r="M50" s="9"/>
    </row>
    <row r="51" customFormat="false" ht="28.2" hidden="true" customHeight="true" outlineLevel="0" collapsed="false">
      <c r="A51" s="509"/>
      <c r="B51" s="509"/>
      <c r="C51" s="509"/>
      <c r="D51" s="509"/>
      <c r="E51" s="509"/>
      <c r="F51" s="509"/>
      <c r="G51" s="509"/>
      <c r="H51" s="509"/>
      <c r="I51" s="509"/>
      <c r="J51" s="509"/>
      <c r="K51" s="509"/>
      <c r="M51" s="9"/>
    </row>
    <row r="52" customFormat="false" ht="10.95" hidden="true" customHeight="true" outlineLevel="0" collapsed="false">
      <c r="M52" s="9"/>
    </row>
    <row r="53" customFormat="false" ht="0.6" hidden="true" customHeight="true" outlineLevel="0" collapsed="false">
      <c r="A53" s="23"/>
      <c r="B53" s="23"/>
      <c r="C53" s="23"/>
      <c r="D53" s="23"/>
      <c r="E53" s="23"/>
      <c r="M53" s="9"/>
    </row>
    <row r="54" customFormat="false" ht="0.6" hidden="true" customHeight="true" outlineLevel="0" collapsed="false">
      <c r="A54" s="509"/>
      <c r="B54" s="509"/>
      <c r="C54" s="509"/>
      <c r="D54" s="509"/>
      <c r="E54" s="509"/>
      <c r="F54" s="509"/>
      <c r="G54" s="509"/>
      <c r="H54" s="509"/>
      <c r="I54" s="509"/>
      <c r="J54" s="509"/>
      <c r="K54" s="509"/>
      <c r="M54" s="9"/>
    </row>
    <row r="55" customFormat="false" ht="10.2" hidden="true" customHeight="true" outlineLevel="0" collapsed="false">
      <c r="M55" s="9"/>
    </row>
    <row r="56" customFormat="false" ht="13.2" hidden="true" customHeight="false" outlineLevel="0" collapsed="false">
      <c r="A56" s="23"/>
      <c r="B56" s="23"/>
      <c r="C56" s="23"/>
      <c r="D56" s="23"/>
      <c r="E56" s="23"/>
      <c r="M56" s="9"/>
    </row>
    <row r="57" customFormat="false" ht="25.2" hidden="true" customHeight="true" outlineLevel="0" collapsed="false">
      <c r="A57" s="509"/>
      <c r="B57" s="509"/>
      <c r="C57" s="509"/>
      <c r="D57" s="509"/>
      <c r="E57" s="509"/>
      <c r="F57" s="509"/>
      <c r="G57" s="509"/>
      <c r="H57" s="509"/>
      <c r="I57" s="509"/>
      <c r="J57" s="509"/>
      <c r="K57" s="509"/>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70"/>
      <c r="B69" s="670"/>
      <c r="C69" s="670"/>
      <c r="D69" s="670"/>
      <c r="E69" s="670"/>
      <c r="F69" s="670"/>
      <c r="G69" s="670"/>
      <c r="H69" s="670"/>
      <c r="I69" s="670"/>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F91" activeCellId="0" sqref="F9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 collapsed="false" customWidth="true" hidden="true" outlineLevel="0" max="12" min="12" style="0" width="8.87"/>
  </cols>
  <sheetData>
    <row r="1" customFormat="false" ht="13.8" hidden="false" customHeight="false" outlineLevel="0" collapsed="false">
      <c r="A1" s="4" t="s">
        <v>31</v>
      </c>
      <c r="B1" s="9"/>
      <c r="C1" s="9"/>
      <c r="D1" s="9"/>
      <c r="E1" s="9"/>
      <c r="F1" s="9"/>
    </row>
    <row r="2" customFormat="false" ht="14.4" hidden="false" customHeight="true" outlineLevel="0" collapsed="false">
      <c r="A2" s="593" t="s">
        <v>508</v>
      </c>
      <c r="B2" s="594" t="s">
        <v>445</v>
      </c>
      <c r="C2" s="594" t="s">
        <v>509</v>
      </c>
      <c r="D2" s="594" t="s">
        <v>510</v>
      </c>
      <c r="E2" s="594" t="s">
        <v>511</v>
      </c>
      <c r="F2" s="626" t="s">
        <v>512</v>
      </c>
      <c r="G2" s="361" t="s">
        <v>369</v>
      </c>
      <c r="H2" s="361" t="s">
        <v>370</v>
      </c>
      <c r="I2" s="361" t="s">
        <v>371</v>
      </c>
      <c r="J2" s="362" t="s">
        <v>85</v>
      </c>
      <c r="K2" s="362" t="s">
        <v>86</v>
      </c>
      <c r="M2" s="9"/>
    </row>
    <row r="3" customFormat="false" ht="14.4" hidden="true" customHeight="true" outlineLevel="0" collapsed="false">
      <c r="A3" s="410" t="n">
        <v>555</v>
      </c>
      <c r="B3" s="410" t="n">
        <v>3524</v>
      </c>
      <c r="C3" s="410" t="n">
        <v>5223</v>
      </c>
      <c r="D3" s="410" t="n">
        <v>1055</v>
      </c>
      <c r="E3" s="410" t="n">
        <v>0</v>
      </c>
      <c r="F3" s="19" t="s">
        <v>647</v>
      </c>
      <c r="G3" s="411" t="n">
        <v>0</v>
      </c>
      <c r="H3" s="411" t="n">
        <v>0</v>
      </c>
      <c r="I3" s="411"/>
      <c r="J3" s="411" t="n">
        <v>0</v>
      </c>
      <c r="K3" s="411" t="n">
        <v>0</v>
      </c>
      <c r="M3" s="9"/>
    </row>
    <row r="4" customFormat="false" ht="14.4" hidden="true" customHeight="true" outlineLevel="0" collapsed="false">
      <c r="A4" s="410" t="n">
        <v>555</v>
      </c>
      <c r="B4" s="410" t="n">
        <v>3525</v>
      </c>
      <c r="C4" s="410" t="n">
        <v>5229</v>
      </c>
      <c r="D4" s="410" t="n">
        <v>1055</v>
      </c>
      <c r="E4" s="410" t="n">
        <v>0</v>
      </c>
      <c r="F4" s="19" t="s">
        <v>784</v>
      </c>
      <c r="G4" s="411" t="n">
        <v>0</v>
      </c>
      <c r="H4" s="411" t="n">
        <v>0</v>
      </c>
      <c r="I4" s="411"/>
      <c r="J4" s="411" t="n">
        <v>0</v>
      </c>
      <c r="K4" s="411" t="n">
        <v>0</v>
      </c>
      <c r="M4" s="9"/>
    </row>
    <row r="5" customFormat="false" ht="13.2" hidden="false" customHeight="false" outlineLevel="0" collapsed="false">
      <c r="A5" s="410" t="n">
        <v>555</v>
      </c>
      <c r="B5" s="410" t="n">
        <v>3541</v>
      </c>
      <c r="C5" s="410" t="n">
        <v>5136</v>
      </c>
      <c r="D5" s="410" t="n">
        <v>55</v>
      </c>
      <c r="E5" s="410" t="n">
        <v>0</v>
      </c>
      <c r="F5" s="410" t="s">
        <v>785</v>
      </c>
      <c r="G5" s="411" t="n">
        <v>1</v>
      </c>
      <c r="H5" s="411" t="n">
        <v>1</v>
      </c>
      <c r="I5" s="411" t="n">
        <v>0</v>
      </c>
      <c r="J5" s="411" t="n">
        <f aca="false">I5/G5%</f>
        <v>0</v>
      </c>
      <c r="K5" s="411" t="n">
        <f aca="false">I5/H5%</f>
        <v>0</v>
      </c>
      <c r="M5" s="9"/>
    </row>
    <row r="6" customFormat="false" ht="13.2" hidden="false" customHeight="false" outlineLevel="0" collapsed="false">
      <c r="A6" s="19" t="n">
        <v>555</v>
      </c>
      <c r="B6" s="19" t="n">
        <v>3541</v>
      </c>
      <c r="C6" s="19" t="n">
        <v>5167</v>
      </c>
      <c r="D6" s="19" t="n">
        <v>55</v>
      </c>
      <c r="E6" s="19" t="n">
        <v>0</v>
      </c>
      <c r="F6" s="19" t="s">
        <v>565</v>
      </c>
      <c r="G6" s="453" t="n">
        <v>10</v>
      </c>
      <c r="H6" s="453" t="n">
        <v>10</v>
      </c>
      <c r="I6" s="453" t="n">
        <v>0</v>
      </c>
      <c r="J6" s="453" t="n">
        <v>0</v>
      </c>
      <c r="K6" s="411" t="n">
        <v>0</v>
      </c>
    </row>
    <row r="7" customFormat="false" ht="13.2" hidden="false" customHeight="false" outlineLevel="0" collapsed="false">
      <c r="A7" s="19" t="n">
        <v>555</v>
      </c>
      <c r="B7" s="19" t="n">
        <v>3541</v>
      </c>
      <c r="C7" s="19" t="n">
        <v>5169</v>
      </c>
      <c r="D7" s="19" t="n">
        <v>55</v>
      </c>
      <c r="E7" s="19" t="n">
        <v>0</v>
      </c>
      <c r="F7" s="19" t="s">
        <v>519</v>
      </c>
      <c r="G7" s="453" t="n">
        <v>40</v>
      </c>
      <c r="H7" s="453" t="n">
        <v>40</v>
      </c>
      <c r="I7" s="453" t="n">
        <v>0</v>
      </c>
      <c r="J7" s="453" t="n">
        <f aca="false">I7/G7%</f>
        <v>0</v>
      </c>
      <c r="K7" s="453" t="n">
        <f aca="false">I7/H7%</f>
        <v>0</v>
      </c>
    </row>
    <row r="8" customFormat="false" ht="13.2" hidden="false" customHeight="false" outlineLevel="0" collapsed="false">
      <c r="A8" s="19" t="n">
        <v>555</v>
      </c>
      <c r="B8" s="19" t="n">
        <v>3541</v>
      </c>
      <c r="C8" s="19" t="n">
        <v>5175</v>
      </c>
      <c r="D8" s="19" t="n">
        <v>55</v>
      </c>
      <c r="E8" s="19" t="n">
        <v>0</v>
      </c>
      <c r="F8" s="19" t="s">
        <v>521</v>
      </c>
      <c r="G8" s="453" t="n">
        <v>2</v>
      </c>
      <c r="H8" s="453" t="n">
        <v>2</v>
      </c>
      <c r="I8" s="453" t="n">
        <v>0</v>
      </c>
      <c r="J8" s="453" t="n">
        <f aca="false">I8/G8%</f>
        <v>0</v>
      </c>
      <c r="K8" s="453" t="n">
        <v>0</v>
      </c>
    </row>
    <row r="9" customFormat="false" ht="13.2" hidden="true" customHeight="false" outlineLevel="0" collapsed="false">
      <c r="A9" s="19" t="n">
        <v>555</v>
      </c>
      <c r="B9" s="19" t="n">
        <v>3541</v>
      </c>
      <c r="C9" s="19" t="n">
        <v>5213</v>
      </c>
      <c r="D9" s="19" t="n">
        <v>1055</v>
      </c>
      <c r="E9" s="19" t="n">
        <v>0</v>
      </c>
      <c r="F9" s="19" t="s">
        <v>786</v>
      </c>
      <c r="G9" s="453" t="n">
        <v>0</v>
      </c>
      <c r="H9" s="453" t="n">
        <v>0</v>
      </c>
      <c r="I9" s="453"/>
      <c r="J9" s="453" t="n">
        <v>0</v>
      </c>
      <c r="K9" s="453" t="n">
        <v>0</v>
      </c>
    </row>
    <row r="10" customFormat="false" ht="13.2" hidden="true" customHeight="false" outlineLevel="0" collapsed="false">
      <c r="A10" s="19" t="n">
        <v>555</v>
      </c>
      <c r="B10" s="19" t="n">
        <v>3541</v>
      </c>
      <c r="C10" s="19" t="n">
        <v>5213</v>
      </c>
      <c r="D10" s="19" t="n">
        <v>1055</v>
      </c>
      <c r="E10" s="19" t="n">
        <v>115</v>
      </c>
      <c r="F10" s="19" t="s">
        <v>786</v>
      </c>
      <c r="G10" s="453" t="n">
        <v>0</v>
      </c>
      <c r="H10" s="453" t="n">
        <v>0</v>
      </c>
      <c r="I10" s="453"/>
      <c r="J10" s="453" t="n">
        <v>0</v>
      </c>
      <c r="K10" s="453" t="n">
        <v>0</v>
      </c>
    </row>
    <row r="11" customFormat="false" ht="13.2" hidden="true" customHeight="false" outlineLevel="0" collapsed="false">
      <c r="A11" s="19" t="n">
        <v>555</v>
      </c>
      <c r="B11" s="19" t="n">
        <v>3541</v>
      </c>
      <c r="C11" s="19" t="n">
        <v>5221</v>
      </c>
      <c r="D11" s="19" t="n">
        <v>1055</v>
      </c>
      <c r="E11" s="19" t="n">
        <v>0</v>
      </c>
      <c r="F11" s="19" t="s">
        <v>787</v>
      </c>
      <c r="G11" s="453" t="n">
        <v>0</v>
      </c>
      <c r="H11" s="453" t="n">
        <v>0</v>
      </c>
      <c r="I11" s="453"/>
      <c r="J11" s="453" t="n">
        <v>0</v>
      </c>
      <c r="K11" s="453" t="n">
        <v>0</v>
      </c>
    </row>
    <row r="12" customFormat="false" ht="13.2" hidden="false" customHeight="false" outlineLevel="0" collapsed="false">
      <c r="A12" s="19" t="n">
        <v>555</v>
      </c>
      <c r="B12" s="19" t="n">
        <v>3541</v>
      </c>
      <c r="C12" s="19" t="n">
        <v>5331</v>
      </c>
      <c r="D12" s="19" t="n">
        <v>55</v>
      </c>
      <c r="E12" s="19" t="n">
        <v>0</v>
      </c>
      <c r="F12" s="19" t="s">
        <v>788</v>
      </c>
      <c r="G12" s="453" t="n">
        <v>150</v>
      </c>
      <c r="H12" s="453" t="n">
        <v>150</v>
      </c>
      <c r="I12" s="453" t="n">
        <v>150</v>
      </c>
      <c r="J12" s="453" t="n">
        <f aca="false">I12/G12%</f>
        <v>100</v>
      </c>
      <c r="K12" s="453" t="n">
        <f aca="false">I12/H12%</f>
        <v>100</v>
      </c>
    </row>
    <row r="13" customFormat="false" ht="13.2" hidden="true" customHeight="false" outlineLevel="0" collapsed="false">
      <c r="A13" s="19" t="n">
        <v>555</v>
      </c>
      <c r="B13" s="19" t="n">
        <v>3543</v>
      </c>
      <c r="C13" s="19" t="n">
        <v>5223</v>
      </c>
      <c r="D13" s="19" t="n">
        <v>1055</v>
      </c>
      <c r="E13" s="19" t="n">
        <v>0</v>
      </c>
      <c r="F13" s="19" t="s">
        <v>647</v>
      </c>
      <c r="G13" s="453" t="n">
        <v>0</v>
      </c>
      <c r="H13" s="453" t="n">
        <v>0</v>
      </c>
      <c r="I13" s="453"/>
      <c r="J13" s="453" t="n">
        <v>0</v>
      </c>
      <c r="K13" s="453" t="e">
        <f aca="false">I13/H13%</f>
        <v>#DIV/0!</v>
      </c>
    </row>
    <row r="14" customFormat="false" ht="13.2" hidden="true" customHeight="false" outlineLevel="0" collapsed="false">
      <c r="A14" s="19" t="n">
        <v>555</v>
      </c>
      <c r="B14" s="19" t="n">
        <v>3545</v>
      </c>
      <c r="C14" s="19" t="n">
        <v>5229</v>
      </c>
      <c r="D14" s="19" t="n">
        <v>1055</v>
      </c>
      <c r="E14" s="19" t="n">
        <v>0</v>
      </c>
      <c r="F14" s="19" t="s">
        <v>784</v>
      </c>
      <c r="G14" s="453" t="n">
        <v>0</v>
      </c>
      <c r="H14" s="453" t="n">
        <v>0</v>
      </c>
      <c r="I14" s="453"/>
      <c r="J14" s="453" t="n">
        <v>0</v>
      </c>
      <c r="K14" s="453" t="e">
        <f aca="false">I14/H14%</f>
        <v>#DIV/0!</v>
      </c>
    </row>
    <row r="15" customFormat="false" ht="13.2" hidden="true" customHeight="false" outlineLevel="0" collapsed="false">
      <c r="A15" s="19" t="n">
        <v>555</v>
      </c>
      <c r="B15" s="19" t="n">
        <v>3549</v>
      </c>
      <c r="C15" s="19" t="n">
        <v>5139</v>
      </c>
      <c r="D15" s="19" t="n">
        <v>55</v>
      </c>
      <c r="E15" s="19" t="n">
        <v>0</v>
      </c>
      <c r="F15" s="19" t="s">
        <v>515</v>
      </c>
      <c r="G15" s="453" t="n">
        <v>0</v>
      </c>
      <c r="H15" s="453" t="n">
        <v>0</v>
      </c>
      <c r="I15" s="453"/>
      <c r="J15" s="453" t="e">
        <f aca="false">I15/G15%</f>
        <v>#DIV/0!</v>
      </c>
      <c r="K15" s="453" t="e">
        <f aca="false">I15/H15%</f>
        <v>#DIV/0!</v>
      </c>
    </row>
    <row r="16" customFormat="false" ht="13.2" hidden="true" customHeight="false" outlineLevel="0" collapsed="false">
      <c r="A16" s="19" t="n">
        <v>555</v>
      </c>
      <c r="B16" s="19" t="n">
        <v>3549</v>
      </c>
      <c r="C16" s="19" t="n">
        <v>5169</v>
      </c>
      <c r="D16" s="19" t="n">
        <v>55</v>
      </c>
      <c r="E16" s="19" t="n">
        <v>0</v>
      </c>
      <c r="F16" s="19" t="s">
        <v>519</v>
      </c>
      <c r="G16" s="453" t="n">
        <v>0</v>
      </c>
      <c r="H16" s="453" t="n">
        <v>0</v>
      </c>
      <c r="I16" s="453"/>
      <c r="J16" s="453" t="n">
        <v>0</v>
      </c>
      <c r="K16" s="453" t="e">
        <f aca="false">I16/H16%</f>
        <v>#DIV/0!</v>
      </c>
    </row>
    <row r="17" customFormat="false" ht="13.2" hidden="false" customHeight="false" outlineLevel="0" collapsed="false">
      <c r="A17" s="19" t="n">
        <v>555</v>
      </c>
      <c r="B17" s="19" t="n">
        <v>3541</v>
      </c>
      <c r="C17" s="19" t="n">
        <v>5336</v>
      </c>
      <c r="D17" s="19" t="n">
        <v>55</v>
      </c>
      <c r="E17" s="19" t="n">
        <v>98</v>
      </c>
      <c r="F17" s="19" t="s">
        <v>789</v>
      </c>
      <c r="G17" s="453" t="n">
        <v>0</v>
      </c>
      <c r="H17" s="453" t="n">
        <v>150</v>
      </c>
      <c r="I17" s="453" t="n">
        <v>150</v>
      </c>
      <c r="J17" s="453" t="n">
        <v>0</v>
      </c>
      <c r="K17" s="453" t="n">
        <f aca="false">I17/H17%</f>
        <v>100</v>
      </c>
    </row>
    <row r="18" customFormat="false" ht="13.2" hidden="false" customHeight="false" outlineLevel="0" collapsed="false">
      <c r="A18" s="19" t="n">
        <v>555</v>
      </c>
      <c r="B18" s="19" t="n">
        <v>3541</v>
      </c>
      <c r="C18" s="19" t="n">
        <v>5901</v>
      </c>
      <c r="D18" s="19" t="n">
        <v>55</v>
      </c>
      <c r="E18" s="19" t="n">
        <v>115</v>
      </c>
      <c r="F18" s="19" t="s">
        <v>558</v>
      </c>
      <c r="G18" s="453" t="n">
        <v>0</v>
      </c>
      <c r="H18" s="453" t="n">
        <v>60</v>
      </c>
      <c r="I18" s="453" t="n">
        <v>0</v>
      </c>
      <c r="J18" s="453" t="n">
        <v>0</v>
      </c>
      <c r="K18" s="453" t="n">
        <v>0</v>
      </c>
    </row>
    <row r="19" customFormat="false" ht="13.2" hidden="false" customHeight="false" outlineLevel="0" collapsed="false">
      <c r="A19" s="19" t="n">
        <v>555</v>
      </c>
      <c r="B19" s="19" t="n">
        <v>3549</v>
      </c>
      <c r="C19" s="19" t="n">
        <v>5175</v>
      </c>
      <c r="D19" s="19" t="n">
        <v>55</v>
      </c>
      <c r="E19" s="19" t="n">
        <v>0</v>
      </c>
      <c r="F19" s="19" t="s">
        <v>521</v>
      </c>
      <c r="G19" s="453" t="n">
        <v>1</v>
      </c>
      <c r="H19" s="453" t="n">
        <v>1</v>
      </c>
      <c r="I19" s="453" t="n">
        <v>0</v>
      </c>
      <c r="J19" s="453" t="n">
        <v>0</v>
      </c>
      <c r="K19" s="453" t="n">
        <v>0</v>
      </c>
    </row>
    <row r="20" customFormat="false" ht="13.2" hidden="true" customHeight="false" outlineLevel="0" collapsed="false">
      <c r="A20" s="19" t="n">
        <v>555</v>
      </c>
      <c r="B20" s="19" t="n">
        <v>4312</v>
      </c>
      <c r="C20" s="19" t="n">
        <v>5221</v>
      </c>
      <c r="D20" s="19" t="n">
        <v>1055</v>
      </c>
      <c r="E20" s="19" t="n">
        <v>0</v>
      </c>
      <c r="F20" s="19" t="s">
        <v>787</v>
      </c>
      <c r="G20" s="453" t="n">
        <v>0</v>
      </c>
      <c r="H20" s="453" t="n">
        <v>0</v>
      </c>
      <c r="I20" s="453"/>
      <c r="J20" s="453" t="n">
        <v>0</v>
      </c>
      <c r="K20" s="453" t="n">
        <v>0</v>
      </c>
    </row>
    <row r="21" customFormat="false" ht="13.2" hidden="true" customHeight="false" outlineLevel="0" collapsed="false">
      <c r="A21" s="19" t="n">
        <v>555</v>
      </c>
      <c r="B21" s="19" t="n">
        <v>4312</v>
      </c>
      <c r="C21" s="19" t="n">
        <v>5229</v>
      </c>
      <c r="D21" s="19" t="n">
        <v>1055</v>
      </c>
      <c r="E21" s="19" t="n">
        <v>0</v>
      </c>
      <c r="F21" s="19" t="s">
        <v>784</v>
      </c>
      <c r="G21" s="453" t="n">
        <v>0</v>
      </c>
      <c r="H21" s="453" t="n">
        <v>0</v>
      </c>
      <c r="I21" s="453"/>
      <c r="J21" s="453" t="n">
        <v>0</v>
      </c>
      <c r="K21" s="453" t="n">
        <v>0</v>
      </c>
      <c r="L21" s="556"/>
      <c r="M21" s="8"/>
    </row>
    <row r="22" customFormat="false" ht="13.2" hidden="false" customHeight="false" outlineLevel="0" collapsed="false">
      <c r="A22" s="19" t="n">
        <v>555</v>
      </c>
      <c r="B22" s="19" t="n">
        <v>4319</v>
      </c>
      <c r="C22" s="19" t="n">
        <v>5139</v>
      </c>
      <c r="D22" s="19" t="n">
        <v>55</v>
      </c>
      <c r="E22" s="19" t="n">
        <v>0</v>
      </c>
      <c r="F22" s="19" t="s">
        <v>515</v>
      </c>
      <c r="G22" s="453" t="n">
        <v>22</v>
      </c>
      <c r="H22" s="453" t="n">
        <v>22</v>
      </c>
      <c r="I22" s="453" t="n">
        <v>16.74</v>
      </c>
      <c r="J22" s="453" t="n">
        <f aca="false">I22/G22%</f>
        <v>76.0909090909091</v>
      </c>
      <c r="K22" s="453" t="n">
        <f aca="false">I22/H22%</f>
        <v>76.0909090909091</v>
      </c>
    </row>
    <row r="23" customFormat="false" ht="13.2" hidden="false" customHeight="false" outlineLevel="0" collapsed="false">
      <c r="A23" s="19" t="n">
        <v>555</v>
      </c>
      <c r="B23" s="19" t="n">
        <v>4319</v>
      </c>
      <c r="C23" s="19" t="n">
        <v>5169</v>
      </c>
      <c r="D23" s="19" t="n">
        <v>55</v>
      </c>
      <c r="E23" s="19" t="n">
        <v>0</v>
      </c>
      <c r="F23" s="19" t="s">
        <v>519</v>
      </c>
      <c r="G23" s="453" t="n">
        <v>340</v>
      </c>
      <c r="H23" s="453" t="n">
        <v>340</v>
      </c>
      <c r="I23" s="453" t="n">
        <v>197.66</v>
      </c>
      <c r="J23" s="453" t="n">
        <f aca="false">I23/G23%</f>
        <v>58.1352941176471</v>
      </c>
      <c r="K23" s="453" t="n">
        <f aca="false">I23/H23%</f>
        <v>58.1352941176471</v>
      </c>
    </row>
    <row r="24" customFormat="false" ht="13.2" hidden="false" customHeight="false" outlineLevel="0" collapsed="false">
      <c r="A24" s="19" t="n">
        <v>555</v>
      </c>
      <c r="B24" s="19" t="n">
        <v>4319</v>
      </c>
      <c r="C24" s="19" t="n">
        <v>5175</v>
      </c>
      <c r="D24" s="19" t="n">
        <v>55</v>
      </c>
      <c r="E24" s="19" t="n">
        <v>0</v>
      </c>
      <c r="F24" s="19" t="s">
        <v>521</v>
      </c>
      <c r="G24" s="453" t="n">
        <v>52</v>
      </c>
      <c r="H24" s="453" t="n">
        <v>52</v>
      </c>
      <c r="I24" s="453" t="n">
        <v>25.44</v>
      </c>
      <c r="J24" s="453" t="n">
        <f aca="false">I24/G24%</f>
        <v>48.9230769230769</v>
      </c>
      <c r="K24" s="453" t="n">
        <f aca="false">I24/H24%</f>
        <v>48.9230769230769</v>
      </c>
    </row>
    <row r="25" customFormat="false" ht="13.2" hidden="false" customHeight="false" outlineLevel="0" collapsed="false">
      <c r="A25" s="19" t="n">
        <v>555</v>
      </c>
      <c r="B25" s="19" t="n">
        <v>4319</v>
      </c>
      <c r="C25" s="19" t="n">
        <v>5194</v>
      </c>
      <c r="D25" s="19" t="n">
        <v>55</v>
      </c>
      <c r="E25" s="19" t="n">
        <v>0</v>
      </c>
      <c r="F25" s="19" t="s">
        <v>522</v>
      </c>
      <c r="G25" s="453" t="n">
        <v>125</v>
      </c>
      <c r="H25" s="453" t="n">
        <v>125</v>
      </c>
      <c r="I25" s="453" t="n">
        <v>1.43</v>
      </c>
      <c r="J25" s="453" t="n">
        <f aca="false">I25/G25%</f>
        <v>1.144</v>
      </c>
      <c r="K25" s="453" t="n">
        <f aca="false">I25/H25%</f>
        <v>1.144</v>
      </c>
    </row>
    <row r="26" customFormat="false" ht="13.2" hidden="false" customHeight="false" outlineLevel="0" collapsed="false">
      <c r="A26" s="19" t="n">
        <v>555</v>
      </c>
      <c r="B26" s="19" t="n">
        <v>4319</v>
      </c>
      <c r="C26" s="19" t="n">
        <v>5901</v>
      </c>
      <c r="D26" s="19" t="n">
        <v>55</v>
      </c>
      <c r="E26" s="19" t="n">
        <v>0</v>
      </c>
      <c r="F26" s="19" t="s">
        <v>558</v>
      </c>
      <c r="G26" s="453" t="n">
        <v>2690</v>
      </c>
      <c r="H26" s="453" t="n">
        <v>2665</v>
      </c>
      <c r="I26" s="453" t="n">
        <v>0</v>
      </c>
      <c r="J26" s="453" t="n">
        <f aca="false">I26/G26%</f>
        <v>0</v>
      </c>
      <c r="K26" s="453" t="n">
        <v>0</v>
      </c>
    </row>
    <row r="27" customFormat="false" ht="13.2" hidden="true" customHeight="false" outlineLevel="0" collapsed="false">
      <c r="A27" s="19" t="n">
        <v>555</v>
      </c>
      <c r="B27" s="19" t="n">
        <v>4319</v>
      </c>
      <c r="C27" s="19" t="n">
        <v>5221</v>
      </c>
      <c r="D27" s="19" t="n">
        <v>1055</v>
      </c>
      <c r="E27" s="19" t="n">
        <v>0</v>
      </c>
      <c r="F27" s="19" t="s">
        <v>787</v>
      </c>
      <c r="G27" s="453" t="n">
        <v>0</v>
      </c>
      <c r="H27" s="453" t="n">
        <v>0</v>
      </c>
      <c r="I27" s="453"/>
      <c r="J27" s="453" t="n">
        <v>0</v>
      </c>
      <c r="K27" s="453" t="n">
        <v>0</v>
      </c>
    </row>
    <row r="28" customFormat="false" ht="13.2" hidden="true" customHeight="false" outlineLevel="0" collapsed="false">
      <c r="A28" s="19" t="n">
        <v>555</v>
      </c>
      <c r="B28" s="19" t="n">
        <v>4319</v>
      </c>
      <c r="C28" s="19" t="n">
        <v>5222</v>
      </c>
      <c r="D28" s="19" t="n">
        <v>1055</v>
      </c>
      <c r="E28" s="19" t="n">
        <v>0</v>
      </c>
      <c r="F28" s="19" t="s">
        <v>790</v>
      </c>
      <c r="G28" s="453" t="n">
        <v>0</v>
      </c>
      <c r="H28" s="453" t="n">
        <v>0</v>
      </c>
      <c r="I28" s="453"/>
      <c r="J28" s="453" t="n">
        <v>0</v>
      </c>
      <c r="K28" s="453" t="n">
        <v>0</v>
      </c>
    </row>
    <row r="29" customFormat="false" ht="13.2" hidden="false" customHeight="false" outlineLevel="0" collapsed="false">
      <c r="A29" s="19" t="n">
        <v>555</v>
      </c>
      <c r="B29" s="19" t="n">
        <v>4329</v>
      </c>
      <c r="C29" s="19" t="n">
        <v>5169</v>
      </c>
      <c r="D29" s="19" t="n">
        <v>55</v>
      </c>
      <c r="E29" s="19" t="n">
        <v>0</v>
      </c>
      <c r="F29" s="19" t="s">
        <v>519</v>
      </c>
      <c r="G29" s="453" t="n">
        <v>9</v>
      </c>
      <c r="H29" s="453" t="n">
        <v>29</v>
      </c>
      <c r="I29" s="453" t="n">
        <v>23.13</v>
      </c>
      <c r="J29" s="453" t="n">
        <f aca="false">I29/G29%</f>
        <v>257</v>
      </c>
      <c r="K29" s="453" t="n">
        <f aca="false">I29/H29%</f>
        <v>79.7586206896552</v>
      </c>
    </row>
    <row r="30" customFormat="false" ht="13.2" hidden="false" customHeight="false" outlineLevel="0" collapsed="false">
      <c r="A30" s="19" t="n">
        <v>555</v>
      </c>
      <c r="B30" s="19" t="n">
        <v>4329</v>
      </c>
      <c r="C30" s="19" t="n">
        <v>5194</v>
      </c>
      <c r="D30" s="19" t="n">
        <v>55</v>
      </c>
      <c r="E30" s="19" t="n">
        <v>0</v>
      </c>
      <c r="F30" s="19" t="s">
        <v>522</v>
      </c>
      <c r="G30" s="453" t="n">
        <v>7</v>
      </c>
      <c r="H30" s="453" t="n">
        <v>7</v>
      </c>
      <c r="I30" s="453" t="n">
        <v>2.56</v>
      </c>
      <c r="J30" s="453" t="n">
        <f aca="false">I30/G30%</f>
        <v>36.5714285714286</v>
      </c>
      <c r="K30" s="453" t="n">
        <f aca="false">I30/H30%</f>
        <v>36.5714285714286</v>
      </c>
    </row>
    <row r="31" customFormat="false" ht="13.2" hidden="false" customHeight="false" outlineLevel="0" collapsed="false">
      <c r="A31" s="19" t="n">
        <v>555</v>
      </c>
      <c r="B31" s="19" t="n">
        <v>4329</v>
      </c>
      <c r="C31" s="19" t="n">
        <v>5175</v>
      </c>
      <c r="D31" s="19" t="n">
        <v>55</v>
      </c>
      <c r="E31" s="19" t="n">
        <v>0</v>
      </c>
      <c r="F31" s="19" t="s">
        <v>521</v>
      </c>
      <c r="G31" s="453" t="n">
        <v>2</v>
      </c>
      <c r="H31" s="453" t="n">
        <v>7</v>
      </c>
      <c r="I31" s="453" t="n">
        <v>0</v>
      </c>
      <c r="J31" s="453" t="n">
        <v>0</v>
      </c>
      <c r="K31" s="453" t="n">
        <f aca="false">I31/H31%</f>
        <v>0</v>
      </c>
    </row>
    <row r="32" customFormat="false" ht="13.2" hidden="false" customHeight="false" outlineLevel="0" collapsed="false">
      <c r="A32" s="19" t="n">
        <v>555</v>
      </c>
      <c r="B32" s="19" t="n">
        <v>4339</v>
      </c>
      <c r="C32" s="19" t="n">
        <v>5136</v>
      </c>
      <c r="D32" s="19" t="n">
        <v>55</v>
      </c>
      <c r="E32" s="19" t="n">
        <v>13010</v>
      </c>
      <c r="F32" s="19" t="s">
        <v>785</v>
      </c>
      <c r="G32" s="453" t="n">
        <v>0</v>
      </c>
      <c r="H32" s="453" t="n">
        <v>3</v>
      </c>
      <c r="I32" s="453" t="n">
        <v>0</v>
      </c>
      <c r="J32" s="453" t="n">
        <v>0</v>
      </c>
      <c r="K32" s="453" t="n">
        <f aca="false">I32/H32%</f>
        <v>0</v>
      </c>
    </row>
    <row r="33" customFormat="false" ht="13.2" hidden="false" customHeight="false" outlineLevel="0" collapsed="false">
      <c r="A33" s="19" t="n">
        <v>555</v>
      </c>
      <c r="B33" s="19" t="n">
        <v>4339</v>
      </c>
      <c r="C33" s="19" t="n">
        <v>5139</v>
      </c>
      <c r="D33" s="19" t="n">
        <v>55</v>
      </c>
      <c r="E33" s="19" t="n">
        <v>13010</v>
      </c>
      <c r="F33" s="19" t="s">
        <v>515</v>
      </c>
      <c r="G33" s="453" t="n">
        <v>0</v>
      </c>
      <c r="H33" s="453" t="n">
        <v>3</v>
      </c>
      <c r="I33" s="453" t="n">
        <v>0</v>
      </c>
      <c r="J33" s="453" t="n">
        <v>0</v>
      </c>
      <c r="K33" s="453" t="n">
        <f aca="false">I33/H33%</f>
        <v>0</v>
      </c>
      <c r="L33" s="556"/>
      <c r="M33" s="8"/>
    </row>
    <row r="34" customFormat="false" ht="13.2" hidden="false" customHeight="false" outlineLevel="0" collapsed="false">
      <c r="A34" s="19" t="n">
        <v>555</v>
      </c>
      <c r="B34" s="19" t="n">
        <v>4339</v>
      </c>
      <c r="C34" s="19" t="n">
        <v>5166</v>
      </c>
      <c r="D34" s="19" t="n">
        <v>55</v>
      </c>
      <c r="E34" s="19" t="n">
        <v>13010</v>
      </c>
      <c r="F34" s="19" t="s">
        <v>517</v>
      </c>
      <c r="G34" s="453" t="n">
        <v>0</v>
      </c>
      <c r="H34" s="453" t="n">
        <v>5</v>
      </c>
      <c r="I34" s="453" t="n">
        <v>0</v>
      </c>
      <c r="J34" s="453" t="n">
        <v>0</v>
      </c>
      <c r="K34" s="453" t="n">
        <f aca="false">I34/H34%</f>
        <v>0</v>
      </c>
      <c r="L34" s="415"/>
      <c r="M34" s="8"/>
    </row>
    <row r="35" customFormat="false" ht="13.2" hidden="false" customHeight="false" outlineLevel="0" collapsed="false">
      <c r="A35" s="19" t="n">
        <v>555</v>
      </c>
      <c r="B35" s="19" t="n">
        <v>4339</v>
      </c>
      <c r="C35" s="19" t="n">
        <v>5167</v>
      </c>
      <c r="D35" s="19" t="n">
        <v>55</v>
      </c>
      <c r="E35" s="19" t="n">
        <v>13010</v>
      </c>
      <c r="F35" s="19" t="s">
        <v>565</v>
      </c>
      <c r="G35" s="453" t="n">
        <v>0</v>
      </c>
      <c r="H35" s="453" t="n">
        <v>120</v>
      </c>
      <c r="I35" s="453" t="n">
        <v>4.4</v>
      </c>
      <c r="J35" s="453" t="n">
        <v>0</v>
      </c>
      <c r="K35" s="453" t="n">
        <f aca="false">I35/H35%</f>
        <v>3.66666666666667</v>
      </c>
      <c r="L35" s="415"/>
      <c r="M35" s="8"/>
    </row>
    <row r="36" customFormat="false" ht="13.2" hidden="false" customHeight="false" outlineLevel="0" collapsed="false">
      <c r="A36" s="19" t="n">
        <v>555</v>
      </c>
      <c r="B36" s="19" t="n">
        <v>4339</v>
      </c>
      <c r="C36" s="19" t="n">
        <v>5175</v>
      </c>
      <c r="D36" s="19" t="n">
        <v>55</v>
      </c>
      <c r="E36" s="19" t="n">
        <v>13010</v>
      </c>
      <c r="F36" s="303" t="s">
        <v>521</v>
      </c>
      <c r="G36" s="453" t="n">
        <v>0</v>
      </c>
      <c r="H36" s="453" t="n">
        <v>5</v>
      </c>
      <c r="I36" s="453" t="n">
        <v>0</v>
      </c>
      <c r="J36" s="453" t="n">
        <v>0</v>
      </c>
      <c r="K36" s="453" t="n">
        <f aca="false">I36/H36%</f>
        <v>0</v>
      </c>
    </row>
    <row r="37" customFormat="false" ht="13.2" hidden="false" customHeight="false" outlineLevel="0" collapsed="false">
      <c r="A37" s="19" t="n">
        <v>555</v>
      </c>
      <c r="B37" s="19" t="n">
        <v>4339</v>
      </c>
      <c r="C37" s="19" t="n">
        <v>5169</v>
      </c>
      <c r="D37" s="19" t="n">
        <v>55</v>
      </c>
      <c r="E37" s="19" t="n">
        <v>13010</v>
      </c>
      <c r="F37" s="19" t="s">
        <v>519</v>
      </c>
      <c r="G37" s="453" t="n">
        <v>0</v>
      </c>
      <c r="H37" s="453" t="n">
        <v>206</v>
      </c>
      <c r="I37" s="453" t="n">
        <v>24.57</v>
      </c>
      <c r="J37" s="453" t="n">
        <v>0</v>
      </c>
      <c r="K37" s="453" t="n">
        <f aca="false">I37/H37%</f>
        <v>11.9271844660194</v>
      </c>
    </row>
    <row r="38" customFormat="false" ht="13.2" hidden="true" customHeight="false" outlineLevel="0" collapsed="false">
      <c r="A38" s="19" t="n">
        <v>555</v>
      </c>
      <c r="B38" s="19" t="n">
        <v>4339</v>
      </c>
      <c r="C38" s="19" t="n">
        <v>5194</v>
      </c>
      <c r="D38" s="19" t="n">
        <v>55</v>
      </c>
      <c r="E38" s="19" t="n">
        <v>13010</v>
      </c>
      <c r="F38" s="19" t="s">
        <v>614</v>
      </c>
      <c r="G38" s="453" t="n">
        <v>0</v>
      </c>
      <c r="H38" s="453" t="n">
        <v>0</v>
      </c>
      <c r="I38" s="453"/>
      <c r="J38" s="453" t="n">
        <v>0</v>
      </c>
      <c r="K38" s="453" t="e">
        <f aca="false">I38/H38%</f>
        <v>#DIV/0!</v>
      </c>
    </row>
    <row r="39" customFormat="false" ht="13.2" hidden="false" customHeight="false" outlineLevel="0" collapsed="false">
      <c r="A39" s="19" t="n">
        <v>555</v>
      </c>
      <c r="B39" s="19" t="n">
        <v>4339</v>
      </c>
      <c r="C39" s="19" t="n">
        <v>5194</v>
      </c>
      <c r="D39" s="19" t="n">
        <v>55</v>
      </c>
      <c r="E39" s="19" t="n">
        <v>13010</v>
      </c>
      <c r="F39" s="19" t="s">
        <v>522</v>
      </c>
      <c r="G39" s="453" t="n">
        <v>0</v>
      </c>
      <c r="H39" s="453" t="n">
        <v>14</v>
      </c>
      <c r="I39" s="453" t="n">
        <v>14</v>
      </c>
      <c r="J39" s="453" t="n">
        <v>0</v>
      </c>
      <c r="K39" s="453" t="n">
        <f aca="false">I39/H39%</f>
        <v>100</v>
      </c>
    </row>
    <row r="40" customFormat="false" ht="13.2" hidden="false" customHeight="false" outlineLevel="0" collapsed="false">
      <c r="A40" s="19" t="n">
        <v>555</v>
      </c>
      <c r="B40" s="19" t="n">
        <v>4339</v>
      </c>
      <c r="C40" s="19" t="n">
        <v>5901</v>
      </c>
      <c r="D40" s="19" t="n">
        <v>55</v>
      </c>
      <c r="E40" s="19" t="n">
        <v>13010</v>
      </c>
      <c r="F40" s="19" t="s">
        <v>558</v>
      </c>
      <c r="G40" s="453" t="n">
        <v>0</v>
      </c>
      <c r="H40" s="453" t="n">
        <v>97.8</v>
      </c>
      <c r="I40" s="453" t="n">
        <v>0</v>
      </c>
      <c r="J40" s="453" t="n">
        <v>0</v>
      </c>
      <c r="K40" s="453" t="n">
        <f aca="false">I40/H40%</f>
        <v>0</v>
      </c>
    </row>
    <row r="41" customFormat="false" ht="13.2" hidden="true" customHeight="false" outlineLevel="0" collapsed="false">
      <c r="A41" s="19" t="n">
        <v>555</v>
      </c>
      <c r="B41" s="19" t="n">
        <v>4339</v>
      </c>
      <c r="C41" s="19" t="n">
        <v>5167</v>
      </c>
      <c r="D41" s="19" t="n">
        <v>55</v>
      </c>
      <c r="E41" s="19" t="n">
        <v>0</v>
      </c>
      <c r="F41" s="19" t="s">
        <v>565</v>
      </c>
      <c r="G41" s="453" t="n">
        <v>0</v>
      </c>
      <c r="H41" s="453" t="n">
        <v>0</v>
      </c>
      <c r="I41" s="453"/>
      <c r="J41" s="453" t="n">
        <v>0</v>
      </c>
      <c r="K41" s="453" t="e">
        <f aca="false">I41/H41%</f>
        <v>#DIV/0!</v>
      </c>
    </row>
    <row r="42" customFormat="false" ht="13.2" hidden="true" customHeight="false" outlineLevel="0" collapsed="false">
      <c r="A42" s="19" t="n">
        <v>555</v>
      </c>
      <c r="B42" s="19" t="n">
        <v>4339</v>
      </c>
      <c r="C42" s="19" t="n">
        <v>5169</v>
      </c>
      <c r="D42" s="19" t="n">
        <v>55</v>
      </c>
      <c r="E42" s="19" t="n">
        <v>0</v>
      </c>
      <c r="F42" s="19" t="s">
        <v>519</v>
      </c>
      <c r="G42" s="453" t="n">
        <v>0</v>
      </c>
      <c r="H42" s="453" t="n">
        <v>0</v>
      </c>
      <c r="I42" s="453"/>
      <c r="J42" s="453" t="n">
        <v>0</v>
      </c>
      <c r="K42" s="453" t="e">
        <f aca="false">I42/H42%</f>
        <v>#DIV/0!</v>
      </c>
    </row>
    <row r="43" customFormat="false" ht="13.2" hidden="false" customHeight="false" outlineLevel="0" collapsed="false">
      <c r="A43" s="19" t="n">
        <v>555</v>
      </c>
      <c r="B43" s="19" t="n">
        <v>4341</v>
      </c>
      <c r="C43" s="19" t="n">
        <v>5194</v>
      </c>
      <c r="D43" s="19" t="n">
        <v>55</v>
      </c>
      <c r="E43" s="19" t="n">
        <v>0</v>
      </c>
      <c r="F43" s="19" t="s">
        <v>522</v>
      </c>
      <c r="G43" s="453" t="n">
        <v>5</v>
      </c>
      <c r="H43" s="453" t="n">
        <v>5</v>
      </c>
      <c r="I43" s="453" t="n">
        <v>0</v>
      </c>
      <c r="J43" s="453" t="n">
        <f aca="false">I43/G43%</f>
        <v>0</v>
      </c>
      <c r="K43" s="453" t="n">
        <f aca="false">I43/H43%</f>
        <v>0</v>
      </c>
    </row>
    <row r="44" customFormat="false" ht="13.2" hidden="true" customHeight="false" outlineLevel="0" collapsed="false">
      <c r="A44" s="19" t="n">
        <v>555</v>
      </c>
      <c r="B44" s="19" t="n">
        <v>4341</v>
      </c>
      <c r="C44" s="19" t="n">
        <v>5223</v>
      </c>
      <c r="D44" s="19" t="n">
        <v>1055</v>
      </c>
      <c r="E44" s="19" t="n">
        <v>0</v>
      </c>
      <c r="F44" s="19" t="s">
        <v>647</v>
      </c>
      <c r="G44" s="453" t="n">
        <v>0</v>
      </c>
      <c r="H44" s="453" t="n">
        <v>0</v>
      </c>
      <c r="I44" s="453"/>
      <c r="J44" s="453" t="n">
        <v>0</v>
      </c>
      <c r="K44" s="453" t="e">
        <f aca="false">I44/H44%</f>
        <v>#DIV/0!</v>
      </c>
    </row>
    <row r="45" customFormat="false" ht="13.2" hidden="false" customHeight="false" outlineLevel="0" collapsed="false">
      <c r="A45" s="19" t="n">
        <v>555</v>
      </c>
      <c r="B45" s="19" t="n">
        <v>4342</v>
      </c>
      <c r="C45" s="19" t="n">
        <v>5136</v>
      </c>
      <c r="D45" s="19" t="n">
        <v>55</v>
      </c>
      <c r="E45" s="19" t="n">
        <v>0</v>
      </c>
      <c r="F45" s="19" t="s">
        <v>785</v>
      </c>
      <c r="G45" s="453" t="n">
        <v>1</v>
      </c>
      <c r="H45" s="453" t="n">
        <v>1</v>
      </c>
      <c r="I45" s="453" t="n">
        <v>0</v>
      </c>
      <c r="J45" s="453" t="n">
        <f aca="false">I45/G45%</f>
        <v>0</v>
      </c>
      <c r="K45" s="453" t="n">
        <f aca="false">I45/H45%</f>
        <v>0</v>
      </c>
    </row>
    <row r="46" customFormat="false" ht="13.2" hidden="false" customHeight="false" outlineLevel="0" collapsed="false">
      <c r="A46" s="19" t="n">
        <v>555</v>
      </c>
      <c r="B46" s="19" t="n">
        <v>4342</v>
      </c>
      <c r="C46" s="19" t="n">
        <v>5139</v>
      </c>
      <c r="D46" s="19" t="n">
        <v>55</v>
      </c>
      <c r="E46" s="19" t="n">
        <v>0</v>
      </c>
      <c r="F46" s="19" t="s">
        <v>515</v>
      </c>
      <c r="G46" s="453" t="n">
        <v>1</v>
      </c>
      <c r="H46" s="453" t="n">
        <v>21</v>
      </c>
      <c r="I46" s="453" t="n">
        <v>0.87</v>
      </c>
      <c r="J46" s="453" t="n">
        <f aca="false">I46/G46%</f>
        <v>87</v>
      </c>
      <c r="K46" s="453" t="n">
        <f aca="false">I46/H46%</f>
        <v>4.14285714285714</v>
      </c>
    </row>
    <row r="47" customFormat="false" ht="13.2" hidden="false" customHeight="false" outlineLevel="0" collapsed="false">
      <c r="A47" s="19" t="n">
        <v>555</v>
      </c>
      <c r="B47" s="19" t="n">
        <v>4342</v>
      </c>
      <c r="C47" s="19" t="n">
        <v>5169</v>
      </c>
      <c r="D47" s="19" t="n">
        <v>55</v>
      </c>
      <c r="E47" s="19" t="n">
        <v>0</v>
      </c>
      <c r="F47" s="19" t="s">
        <v>519</v>
      </c>
      <c r="G47" s="453" t="n">
        <v>115</v>
      </c>
      <c r="H47" s="453" t="n">
        <v>14.6</v>
      </c>
      <c r="I47" s="453" t="n">
        <v>0.44</v>
      </c>
      <c r="J47" s="453" t="n">
        <f aca="false">I47/G47%</f>
        <v>0.382608695652174</v>
      </c>
      <c r="K47" s="453" t="n">
        <f aca="false">I47/H47%</f>
        <v>3.01369863013699</v>
      </c>
    </row>
    <row r="48" customFormat="false" ht="13.2" hidden="false" customHeight="false" outlineLevel="0" collapsed="false">
      <c r="A48" s="19" t="n">
        <v>555</v>
      </c>
      <c r="B48" s="19" t="n">
        <v>4342</v>
      </c>
      <c r="C48" s="19" t="n">
        <v>5175</v>
      </c>
      <c r="D48" s="19" t="n">
        <v>55</v>
      </c>
      <c r="E48" s="19" t="n">
        <v>0</v>
      </c>
      <c r="F48" s="19" t="s">
        <v>521</v>
      </c>
      <c r="G48" s="453" t="n">
        <v>5</v>
      </c>
      <c r="H48" s="453" t="n">
        <v>4</v>
      </c>
      <c r="I48" s="453" t="n">
        <v>0.75</v>
      </c>
      <c r="J48" s="453" t="n">
        <f aca="false">I48/G48%</f>
        <v>15</v>
      </c>
      <c r="K48" s="453" t="n">
        <f aca="false">I48/H48%</f>
        <v>18.75</v>
      </c>
    </row>
    <row r="49" customFormat="false" ht="13.2" hidden="true" customHeight="false" outlineLevel="0" collapsed="false">
      <c r="A49" s="19" t="n">
        <v>555</v>
      </c>
      <c r="B49" s="19" t="n">
        <v>4344</v>
      </c>
      <c r="C49" s="19" t="n">
        <v>5221</v>
      </c>
      <c r="D49" s="19" t="n">
        <v>1055</v>
      </c>
      <c r="E49" s="19" t="n">
        <v>0</v>
      </c>
      <c r="F49" s="19" t="s">
        <v>791</v>
      </c>
      <c r="G49" s="453" t="n">
        <v>0</v>
      </c>
      <c r="H49" s="453" t="n">
        <v>0</v>
      </c>
      <c r="I49" s="453"/>
      <c r="J49" s="453" t="n">
        <v>0</v>
      </c>
      <c r="K49" s="453" t="e">
        <f aca="false">I49/H49%</f>
        <v>#DIV/0!</v>
      </c>
    </row>
    <row r="50" customFormat="false" ht="13.2" hidden="true" customHeight="false" outlineLevel="0" collapsed="false">
      <c r="A50" s="19" t="n">
        <v>555</v>
      </c>
      <c r="B50" s="19" t="n">
        <v>4344</v>
      </c>
      <c r="C50" s="19" t="n">
        <v>5229</v>
      </c>
      <c r="D50" s="19" t="n">
        <v>1055</v>
      </c>
      <c r="E50" s="19" t="n">
        <v>0</v>
      </c>
      <c r="F50" s="19" t="s">
        <v>784</v>
      </c>
      <c r="G50" s="453" t="n">
        <v>0</v>
      </c>
      <c r="H50" s="453" t="n">
        <v>0</v>
      </c>
      <c r="I50" s="453"/>
      <c r="J50" s="453" t="n">
        <v>0</v>
      </c>
      <c r="K50" s="453" t="e">
        <f aca="false">I50/H50%</f>
        <v>#DIV/0!</v>
      </c>
    </row>
    <row r="51" customFormat="false" ht="13.2" hidden="false" customHeight="false" outlineLevel="0" collapsed="false">
      <c r="A51" s="19" t="n">
        <v>555</v>
      </c>
      <c r="B51" s="19" t="n">
        <v>4349</v>
      </c>
      <c r="C51" s="19" t="n">
        <v>5137</v>
      </c>
      <c r="D51" s="19" t="n">
        <v>55</v>
      </c>
      <c r="E51" s="19" t="n">
        <v>0</v>
      </c>
      <c r="F51" s="19" t="s">
        <v>514</v>
      </c>
      <c r="G51" s="453" t="n">
        <v>0</v>
      </c>
      <c r="H51" s="453" t="n">
        <v>2</v>
      </c>
      <c r="I51" s="453" t="n">
        <v>1.5</v>
      </c>
      <c r="J51" s="453" t="n">
        <v>0</v>
      </c>
      <c r="K51" s="453" t="n">
        <f aca="false">I51/H51%</f>
        <v>75</v>
      </c>
    </row>
    <row r="52" customFormat="false" ht="13.2" hidden="false" customHeight="false" outlineLevel="0" collapsed="false">
      <c r="A52" s="19" t="n">
        <v>555</v>
      </c>
      <c r="B52" s="19" t="n">
        <v>4349</v>
      </c>
      <c r="C52" s="19" t="n">
        <v>5139</v>
      </c>
      <c r="D52" s="19" t="n">
        <v>55</v>
      </c>
      <c r="E52" s="19" t="n">
        <v>0</v>
      </c>
      <c r="F52" s="19" t="s">
        <v>515</v>
      </c>
      <c r="G52" s="453" t="n">
        <v>1</v>
      </c>
      <c r="H52" s="453" t="n">
        <v>1</v>
      </c>
      <c r="I52" s="453" t="n">
        <v>0.25</v>
      </c>
      <c r="J52" s="453" t="n">
        <f aca="false">I52/G52%</f>
        <v>25</v>
      </c>
      <c r="K52" s="453" t="n">
        <f aca="false">I52/H52%</f>
        <v>25</v>
      </c>
    </row>
    <row r="53" customFormat="false" ht="13.2" hidden="false" customHeight="false" outlineLevel="0" collapsed="false">
      <c r="A53" s="19" t="n">
        <v>555</v>
      </c>
      <c r="B53" s="19" t="n">
        <v>4349</v>
      </c>
      <c r="C53" s="19" t="n">
        <v>5169</v>
      </c>
      <c r="D53" s="19" t="n">
        <v>55</v>
      </c>
      <c r="E53" s="19" t="n">
        <v>0</v>
      </c>
      <c r="F53" s="446" t="s">
        <v>519</v>
      </c>
      <c r="G53" s="453" t="n">
        <v>35</v>
      </c>
      <c r="H53" s="453" t="n">
        <v>35</v>
      </c>
      <c r="I53" s="453" t="n">
        <v>0</v>
      </c>
      <c r="J53" s="453" t="n">
        <f aca="false">I53/G53%</f>
        <v>0</v>
      </c>
      <c r="K53" s="453" t="n">
        <f aca="false">I53/H53%</f>
        <v>0</v>
      </c>
    </row>
    <row r="54" customFormat="false" ht="13.2" hidden="false" customHeight="false" outlineLevel="0" collapsed="false">
      <c r="A54" s="19" t="n">
        <v>555</v>
      </c>
      <c r="B54" s="19" t="n">
        <v>4349</v>
      </c>
      <c r="C54" s="19" t="n">
        <v>5175</v>
      </c>
      <c r="D54" s="19" t="n">
        <v>55</v>
      </c>
      <c r="E54" s="19" t="n">
        <v>0</v>
      </c>
      <c r="F54" s="19" t="s">
        <v>521</v>
      </c>
      <c r="G54" s="453" t="n">
        <v>6</v>
      </c>
      <c r="H54" s="453" t="n">
        <v>6</v>
      </c>
      <c r="I54" s="453" t="n">
        <v>1.73</v>
      </c>
      <c r="J54" s="453" t="n">
        <f aca="false">I54/G54%</f>
        <v>28.8333333333333</v>
      </c>
      <c r="K54" s="453" t="n">
        <f aca="false">I54/H54%</f>
        <v>28.8333333333333</v>
      </c>
    </row>
    <row r="55" customFormat="false" ht="13.2" hidden="false" customHeight="false" outlineLevel="0" collapsed="false">
      <c r="A55" s="446" t="n">
        <v>555</v>
      </c>
      <c r="B55" s="446" t="n">
        <v>4349</v>
      </c>
      <c r="C55" s="446" t="n">
        <v>5901</v>
      </c>
      <c r="D55" s="19" t="n">
        <v>55</v>
      </c>
      <c r="E55" s="446" t="n">
        <v>0</v>
      </c>
      <c r="F55" s="19" t="s">
        <v>558</v>
      </c>
      <c r="G55" s="453" t="n">
        <v>250</v>
      </c>
      <c r="H55" s="453" t="n">
        <v>250</v>
      </c>
      <c r="I55" s="453" t="n">
        <v>0</v>
      </c>
      <c r="J55" s="453" t="n">
        <f aca="false">I55/G55%</f>
        <v>0</v>
      </c>
      <c r="K55" s="453" t="n">
        <f aca="false">I55/H55%</f>
        <v>0</v>
      </c>
    </row>
    <row r="56" customFormat="false" ht="13.2" hidden="false" customHeight="false" outlineLevel="0" collapsed="false">
      <c r="A56" s="19" t="n">
        <v>555</v>
      </c>
      <c r="B56" s="19" t="n">
        <v>4350</v>
      </c>
      <c r="C56" s="19" t="n">
        <v>5169</v>
      </c>
      <c r="D56" s="19" t="n">
        <v>100055</v>
      </c>
      <c r="E56" s="19" t="n">
        <v>0</v>
      </c>
      <c r="F56" s="19" t="s">
        <v>519</v>
      </c>
      <c r="G56" s="453" t="n">
        <v>10000</v>
      </c>
      <c r="H56" s="453" t="n">
        <v>10000</v>
      </c>
      <c r="I56" s="453" t="n">
        <v>3760.79</v>
      </c>
      <c r="J56" s="453" t="n">
        <f aca="false">I56/G56%</f>
        <v>37.6079</v>
      </c>
      <c r="K56" s="453" t="n">
        <f aca="false">I56/H56%</f>
        <v>37.6079</v>
      </c>
    </row>
    <row r="57" customFormat="false" ht="13.2" hidden="true" customHeight="false" outlineLevel="0" collapsed="false">
      <c r="A57" s="446" t="n">
        <v>555</v>
      </c>
      <c r="B57" s="446" t="n">
        <v>4351</v>
      </c>
      <c r="C57" s="446" t="n">
        <v>5221</v>
      </c>
      <c r="D57" s="19" t="n">
        <v>1055</v>
      </c>
      <c r="E57" s="446" t="n">
        <v>0</v>
      </c>
      <c r="F57" s="19" t="s">
        <v>791</v>
      </c>
      <c r="G57" s="453" t="n">
        <v>0</v>
      </c>
      <c r="H57" s="453" t="n">
        <v>0</v>
      </c>
      <c r="I57" s="453"/>
      <c r="J57" s="453" t="n">
        <v>0</v>
      </c>
      <c r="K57" s="453" t="e">
        <f aca="false">I57/H57%</f>
        <v>#DIV/0!</v>
      </c>
    </row>
    <row r="58" customFormat="false" ht="13.2" hidden="true" customHeight="false" outlineLevel="0" collapsed="false">
      <c r="A58" s="446" t="n">
        <v>555</v>
      </c>
      <c r="B58" s="446" t="n">
        <v>4351</v>
      </c>
      <c r="C58" s="446" t="n">
        <v>5222</v>
      </c>
      <c r="D58" s="19" t="n">
        <v>1055</v>
      </c>
      <c r="E58" s="446" t="n">
        <v>0</v>
      </c>
      <c r="F58" s="19" t="s">
        <v>790</v>
      </c>
      <c r="G58" s="453" t="n">
        <v>0</v>
      </c>
      <c r="H58" s="453" t="n">
        <v>0</v>
      </c>
      <c r="I58" s="453"/>
      <c r="J58" s="453" t="n">
        <v>0</v>
      </c>
      <c r="K58" s="453" t="e">
        <f aca="false">I58/H58%</f>
        <v>#DIV/0!</v>
      </c>
    </row>
    <row r="59" customFormat="false" ht="13.2" hidden="true" customHeight="false" outlineLevel="0" collapsed="false">
      <c r="A59" s="446" t="n">
        <v>555</v>
      </c>
      <c r="B59" s="446" t="n">
        <v>4351</v>
      </c>
      <c r="C59" s="446" t="n">
        <v>5229</v>
      </c>
      <c r="D59" s="19" t="n">
        <v>1055</v>
      </c>
      <c r="E59" s="446" t="n">
        <v>0</v>
      </c>
      <c r="F59" s="19" t="s">
        <v>784</v>
      </c>
      <c r="G59" s="453" t="n">
        <v>0</v>
      </c>
      <c r="H59" s="453" t="n">
        <v>0</v>
      </c>
      <c r="I59" s="453"/>
      <c r="J59" s="453" t="n">
        <v>0</v>
      </c>
      <c r="K59" s="453" t="e">
        <f aca="false">I59/H59%</f>
        <v>#DIV/0!</v>
      </c>
    </row>
    <row r="60" customFormat="false" ht="13.2" hidden="false" customHeight="false" outlineLevel="0" collapsed="false">
      <c r="A60" s="446" t="n">
        <v>555</v>
      </c>
      <c r="B60" s="446" t="n">
        <v>4350</v>
      </c>
      <c r="C60" s="446" t="n">
        <v>5213</v>
      </c>
      <c r="D60" s="19" t="n">
        <v>55</v>
      </c>
      <c r="E60" s="446" t="n">
        <v>98</v>
      </c>
      <c r="F60" s="19" t="s">
        <v>792</v>
      </c>
      <c r="G60" s="453" t="n">
        <v>0</v>
      </c>
      <c r="H60" s="453" t="n">
        <v>550</v>
      </c>
      <c r="I60" s="453" t="n">
        <v>0</v>
      </c>
      <c r="J60" s="447" t="n">
        <v>0</v>
      </c>
      <c r="K60" s="453" t="n">
        <f aca="false">I60/H60%</f>
        <v>0</v>
      </c>
    </row>
    <row r="61" customFormat="false" ht="13.2" hidden="false" customHeight="false" outlineLevel="0" collapsed="false">
      <c r="A61" s="19" t="n">
        <v>555</v>
      </c>
      <c r="B61" s="19" t="n">
        <v>4352</v>
      </c>
      <c r="C61" s="19" t="n">
        <v>5137</v>
      </c>
      <c r="D61" s="19" t="n">
        <v>55</v>
      </c>
      <c r="E61" s="19" t="n">
        <v>0</v>
      </c>
      <c r="F61" s="19" t="s">
        <v>514</v>
      </c>
      <c r="G61" s="453" t="n">
        <v>70</v>
      </c>
      <c r="H61" s="453" t="n">
        <v>43</v>
      </c>
      <c r="I61" s="453" t="n">
        <v>0</v>
      </c>
      <c r="J61" s="492" t="n">
        <f aca="false">I61/G61%</f>
        <v>0</v>
      </c>
      <c r="K61" s="453" t="n">
        <f aca="false">I61/H61%</f>
        <v>0</v>
      </c>
    </row>
    <row r="62" customFormat="false" ht="13.2" hidden="true" customHeight="false" outlineLevel="0" collapsed="false">
      <c r="A62" s="446" t="n">
        <v>555</v>
      </c>
      <c r="B62" s="446" t="n">
        <v>4354</v>
      </c>
      <c r="C62" s="446" t="n">
        <v>5229</v>
      </c>
      <c r="D62" s="19" t="n">
        <v>1055</v>
      </c>
      <c r="E62" s="446" t="n">
        <v>0</v>
      </c>
      <c r="F62" s="19" t="s">
        <v>784</v>
      </c>
      <c r="G62" s="453" t="n">
        <v>0</v>
      </c>
      <c r="H62" s="453" t="n">
        <v>0</v>
      </c>
      <c r="I62" s="453"/>
      <c r="J62" s="622" t="n">
        <v>0</v>
      </c>
      <c r="K62" s="453" t="e">
        <f aca="false">I62/H62%</f>
        <v>#DIV/0!</v>
      </c>
    </row>
    <row r="63" customFormat="false" ht="13.2" hidden="true" customHeight="false" outlineLevel="0" collapsed="false">
      <c r="A63" s="446" t="n">
        <v>555</v>
      </c>
      <c r="B63" s="446" t="n">
        <v>4354</v>
      </c>
      <c r="C63" s="446" t="n">
        <v>5223</v>
      </c>
      <c r="D63" s="19" t="n">
        <v>1055</v>
      </c>
      <c r="E63" s="446" t="n">
        <v>0</v>
      </c>
      <c r="F63" s="19" t="s">
        <v>647</v>
      </c>
      <c r="G63" s="453" t="n">
        <v>0</v>
      </c>
      <c r="H63" s="453" t="n">
        <v>0</v>
      </c>
      <c r="I63" s="453"/>
      <c r="J63" s="622" t="n">
        <v>0</v>
      </c>
      <c r="K63" s="453" t="e">
        <f aca="false">I63/H63%</f>
        <v>#DIV/0!</v>
      </c>
    </row>
    <row r="64" customFormat="false" ht="13.2" hidden="true" customHeight="false" outlineLevel="0" collapsed="false">
      <c r="A64" s="446" t="n">
        <v>555</v>
      </c>
      <c r="B64" s="446" t="n">
        <v>4355</v>
      </c>
      <c r="C64" s="446" t="n">
        <v>5223</v>
      </c>
      <c r="D64" s="19" t="n">
        <v>1055</v>
      </c>
      <c r="E64" s="446" t="n">
        <v>0</v>
      </c>
      <c r="F64" s="19" t="s">
        <v>647</v>
      </c>
      <c r="G64" s="453" t="n">
        <v>0</v>
      </c>
      <c r="H64" s="453" t="n">
        <v>0</v>
      </c>
      <c r="I64" s="453"/>
      <c r="J64" s="622" t="n">
        <v>0</v>
      </c>
      <c r="K64" s="453" t="e">
        <f aca="false">I64/H64%</f>
        <v>#DIV/0!</v>
      </c>
    </row>
    <row r="65" customFormat="false" ht="13.2" hidden="true" customHeight="false" outlineLevel="0" collapsed="false">
      <c r="A65" s="446" t="n">
        <v>555</v>
      </c>
      <c r="B65" s="446" t="n">
        <v>4356</v>
      </c>
      <c r="C65" s="446" t="n">
        <v>5223</v>
      </c>
      <c r="D65" s="19" t="n">
        <v>1055</v>
      </c>
      <c r="E65" s="446" t="n">
        <v>0</v>
      </c>
      <c r="F65" s="19" t="s">
        <v>647</v>
      </c>
      <c r="G65" s="453" t="n">
        <v>0</v>
      </c>
      <c r="H65" s="453" t="n">
        <v>0</v>
      </c>
      <c r="I65" s="453"/>
      <c r="J65" s="622" t="n">
        <v>0</v>
      </c>
      <c r="K65" s="453" t="e">
        <f aca="false">I65/H65%</f>
        <v>#DIV/0!</v>
      </c>
    </row>
    <row r="66" customFormat="false" ht="13.2" hidden="true" customHeight="false" outlineLevel="0" collapsed="false">
      <c r="A66" s="446" t="n">
        <v>555</v>
      </c>
      <c r="B66" s="446" t="n">
        <v>4357</v>
      </c>
      <c r="C66" s="446" t="n">
        <v>5223</v>
      </c>
      <c r="D66" s="19" t="n">
        <v>1055</v>
      </c>
      <c r="E66" s="446" t="n">
        <v>0</v>
      </c>
      <c r="F66" s="19" t="s">
        <v>647</v>
      </c>
      <c r="G66" s="453" t="n">
        <v>0</v>
      </c>
      <c r="H66" s="453" t="n">
        <v>0</v>
      </c>
      <c r="I66" s="453"/>
      <c r="J66" s="622" t="n">
        <v>0</v>
      </c>
      <c r="K66" s="453" t="e">
        <f aca="false">I66/H66%</f>
        <v>#DIV/0!</v>
      </c>
    </row>
    <row r="67" customFormat="false" ht="13.2" hidden="true" customHeight="false" outlineLevel="0" collapsed="false">
      <c r="A67" s="446" t="n">
        <v>555</v>
      </c>
      <c r="B67" s="446" t="n">
        <v>4357</v>
      </c>
      <c r="C67" s="446" t="n">
        <v>5339</v>
      </c>
      <c r="D67" s="19" t="n">
        <v>1055</v>
      </c>
      <c r="E67" s="446" t="n">
        <v>0</v>
      </c>
      <c r="F67" s="19" t="s">
        <v>793</v>
      </c>
      <c r="G67" s="453" t="n">
        <v>0</v>
      </c>
      <c r="H67" s="453" t="n">
        <v>0</v>
      </c>
      <c r="I67" s="453"/>
      <c r="J67" s="622" t="n">
        <v>0</v>
      </c>
      <c r="K67" s="453" t="e">
        <f aca="false">I67/H67%</f>
        <v>#DIV/0!</v>
      </c>
    </row>
    <row r="68" customFormat="false" ht="13.2" hidden="true" customHeight="false" outlineLevel="0" collapsed="false">
      <c r="A68" s="446" t="n">
        <v>555</v>
      </c>
      <c r="B68" s="446" t="n">
        <v>4359</v>
      </c>
      <c r="C68" s="446" t="n">
        <v>5229</v>
      </c>
      <c r="D68" s="19" t="n">
        <v>1055</v>
      </c>
      <c r="E68" s="446" t="n">
        <v>0</v>
      </c>
      <c r="F68" s="19" t="s">
        <v>784</v>
      </c>
      <c r="G68" s="453" t="n">
        <v>0</v>
      </c>
      <c r="H68" s="453" t="n">
        <v>0</v>
      </c>
      <c r="I68" s="453"/>
      <c r="J68" s="622" t="n">
        <v>0</v>
      </c>
      <c r="K68" s="453" t="e">
        <f aca="false">I68/H68%</f>
        <v>#DIV/0!</v>
      </c>
    </row>
    <row r="69" customFormat="false" ht="13.2" hidden="true" customHeight="false" outlineLevel="0" collapsed="false">
      <c r="A69" s="446" t="n">
        <v>555</v>
      </c>
      <c r="B69" s="446" t="n">
        <v>4359</v>
      </c>
      <c r="C69" s="446" t="n">
        <v>5223</v>
      </c>
      <c r="D69" s="19" t="n">
        <v>1055</v>
      </c>
      <c r="E69" s="446" t="n">
        <v>0</v>
      </c>
      <c r="F69" s="19" t="s">
        <v>647</v>
      </c>
      <c r="G69" s="453" t="n">
        <v>0</v>
      </c>
      <c r="H69" s="453" t="n">
        <v>0</v>
      </c>
      <c r="I69" s="453"/>
      <c r="J69" s="622" t="n">
        <v>0</v>
      </c>
      <c r="K69" s="453" t="e">
        <f aca="false">I69/H69%</f>
        <v>#DIV/0!</v>
      </c>
    </row>
    <row r="70" customFormat="false" ht="13.2" hidden="true" customHeight="false" outlineLevel="0" collapsed="false">
      <c r="A70" s="446" t="n">
        <v>555</v>
      </c>
      <c r="B70" s="446" t="n">
        <v>4371</v>
      </c>
      <c r="C70" s="446" t="n">
        <v>5221</v>
      </c>
      <c r="D70" s="19" t="n">
        <v>1055</v>
      </c>
      <c r="E70" s="446" t="n">
        <v>0</v>
      </c>
      <c r="F70" s="19" t="s">
        <v>791</v>
      </c>
      <c r="G70" s="453" t="n">
        <v>0</v>
      </c>
      <c r="H70" s="453" t="n">
        <v>0</v>
      </c>
      <c r="I70" s="453"/>
      <c r="J70" s="622" t="n">
        <v>0</v>
      </c>
      <c r="K70" s="453" t="e">
        <f aca="false">I70/H70%</f>
        <v>#DIV/0!</v>
      </c>
    </row>
    <row r="71" customFormat="false" ht="13.2" hidden="true" customHeight="false" outlineLevel="0" collapsed="false">
      <c r="A71" s="446" t="n">
        <v>555</v>
      </c>
      <c r="B71" s="446" t="n">
        <v>4371</v>
      </c>
      <c r="C71" s="446" t="n">
        <v>5223</v>
      </c>
      <c r="D71" s="19" t="n">
        <v>1055</v>
      </c>
      <c r="E71" s="446" t="n">
        <v>0</v>
      </c>
      <c r="F71" s="19" t="s">
        <v>647</v>
      </c>
      <c r="G71" s="453" t="n">
        <v>0</v>
      </c>
      <c r="H71" s="453" t="n">
        <v>0</v>
      </c>
      <c r="I71" s="453"/>
      <c r="J71" s="622" t="n">
        <v>0</v>
      </c>
      <c r="K71" s="453" t="e">
        <f aca="false">I71/H71%</f>
        <v>#DIV/0!</v>
      </c>
    </row>
    <row r="72" customFormat="false" ht="13.2" hidden="true" customHeight="false" outlineLevel="0" collapsed="false">
      <c r="A72" s="446" t="n">
        <v>555</v>
      </c>
      <c r="B72" s="446" t="n">
        <v>4371</v>
      </c>
      <c r="C72" s="446" t="n">
        <v>5229</v>
      </c>
      <c r="D72" s="19" t="n">
        <v>1055</v>
      </c>
      <c r="E72" s="446" t="n">
        <v>0</v>
      </c>
      <c r="F72" s="19" t="s">
        <v>784</v>
      </c>
      <c r="G72" s="453" t="n">
        <v>0</v>
      </c>
      <c r="H72" s="453" t="n">
        <v>0</v>
      </c>
      <c r="I72" s="453"/>
      <c r="J72" s="622" t="n">
        <v>0</v>
      </c>
      <c r="K72" s="453" t="e">
        <f aca="false">I72/H72%</f>
        <v>#DIV/0!</v>
      </c>
    </row>
    <row r="73" customFormat="false" ht="13.2" hidden="true" customHeight="false" outlineLevel="0" collapsed="false">
      <c r="A73" s="446" t="n">
        <v>555</v>
      </c>
      <c r="B73" s="446" t="n">
        <v>4372</v>
      </c>
      <c r="C73" s="446" t="n">
        <v>5221</v>
      </c>
      <c r="D73" s="19" t="n">
        <v>1055</v>
      </c>
      <c r="E73" s="446" t="n">
        <v>0</v>
      </c>
      <c r="F73" s="19" t="s">
        <v>791</v>
      </c>
      <c r="G73" s="453" t="n">
        <v>0</v>
      </c>
      <c r="H73" s="453" t="n">
        <v>0</v>
      </c>
      <c r="I73" s="453"/>
      <c r="J73" s="622" t="n">
        <v>0</v>
      </c>
      <c r="K73" s="453" t="e">
        <f aca="false">I73/H73%</f>
        <v>#DIV/0!</v>
      </c>
    </row>
    <row r="74" customFormat="false" ht="13.2" hidden="false" customHeight="false" outlineLevel="0" collapsed="false">
      <c r="A74" s="19" t="n">
        <v>555</v>
      </c>
      <c r="B74" s="19" t="n">
        <v>4374</v>
      </c>
      <c r="C74" s="19" t="n">
        <v>5169</v>
      </c>
      <c r="D74" s="19" t="n">
        <v>55</v>
      </c>
      <c r="E74" s="19" t="n">
        <v>0</v>
      </c>
      <c r="F74" s="19" t="s">
        <v>519</v>
      </c>
      <c r="G74" s="453" t="n">
        <v>60</v>
      </c>
      <c r="H74" s="453" t="n">
        <v>60</v>
      </c>
      <c r="I74" s="453" t="n">
        <v>16.8</v>
      </c>
      <c r="J74" s="453" t="n">
        <f aca="false">I74/G74%</f>
        <v>28</v>
      </c>
      <c r="K74" s="453" t="n">
        <f aca="false">I74/H74%</f>
        <v>28</v>
      </c>
    </row>
    <row r="75" customFormat="false" ht="13.2" hidden="true" customHeight="false" outlineLevel="0" collapsed="false">
      <c r="A75" s="446" t="n">
        <v>555</v>
      </c>
      <c r="B75" s="446" t="n">
        <v>4375</v>
      </c>
      <c r="C75" s="446" t="n">
        <v>5221</v>
      </c>
      <c r="D75" s="19" t="n">
        <v>1055</v>
      </c>
      <c r="E75" s="446" t="n">
        <v>0</v>
      </c>
      <c r="F75" s="19" t="s">
        <v>791</v>
      </c>
      <c r="G75" s="453" t="n">
        <v>0</v>
      </c>
      <c r="H75" s="453" t="n">
        <v>0</v>
      </c>
      <c r="I75" s="453"/>
      <c r="J75" s="447" t="n">
        <v>0</v>
      </c>
      <c r="K75" s="453" t="e">
        <f aca="false">I75/H75%</f>
        <v>#DIV/0!</v>
      </c>
    </row>
    <row r="76" customFormat="false" ht="13.2" hidden="true" customHeight="false" outlineLevel="0" collapsed="false">
      <c r="A76" s="446" t="n">
        <v>555</v>
      </c>
      <c r="B76" s="446" t="n">
        <v>4376</v>
      </c>
      <c r="C76" s="446" t="n">
        <v>5221</v>
      </c>
      <c r="D76" s="19" t="n">
        <v>1055</v>
      </c>
      <c r="E76" s="446" t="n">
        <v>0</v>
      </c>
      <c r="F76" s="19" t="s">
        <v>791</v>
      </c>
      <c r="G76" s="453" t="n">
        <v>0</v>
      </c>
      <c r="H76" s="453" t="n">
        <v>0</v>
      </c>
      <c r="I76" s="453"/>
      <c r="J76" s="447" t="n">
        <v>0</v>
      </c>
      <c r="K76" s="453" t="e">
        <f aca="false">I76/H76%</f>
        <v>#DIV/0!</v>
      </c>
    </row>
    <row r="77" customFormat="false" ht="13.2" hidden="true" customHeight="false" outlineLevel="0" collapsed="false">
      <c r="A77" s="446" t="n">
        <v>555</v>
      </c>
      <c r="B77" s="446" t="n">
        <v>4376</v>
      </c>
      <c r="C77" s="446" t="n">
        <v>5221</v>
      </c>
      <c r="D77" s="19" t="n">
        <v>1055</v>
      </c>
      <c r="E77" s="446" t="n">
        <v>115</v>
      </c>
      <c r="F77" s="19" t="s">
        <v>791</v>
      </c>
      <c r="G77" s="453" t="n">
        <v>0</v>
      </c>
      <c r="H77" s="453" t="n">
        <v>0</v>
      </c>
      <c r="I77" s="453"/>
      <c r="J77" s="447" t="n">
        <v>0</v>
      </c>
      <c r="K77" s="453" t="e">
        <f aca="false">I77/H77%</f>
        <v>#DIV/0!</v>
      </c>
    </row>
    <row r="78" customFormat="false" ht="13.2" hidden="true" customHeight="false" outlineLevel="0" collapsed="false">
      <c r="A78" s="446" t="n">
        <v>555</v>
      </c>
      <c r="B78" s="446" t="n">
        <v>4376</v>
      </c>
      <c r="C78" s="446" t="n">
        <v>5229</v>
      </c>
      <c r="D78" s="19" t="n">
        <v>1055</v>
      </c>
      <c r="E78" s="446" t="n">
        <v>0</v>
      </c>
      <c r="F78" s="19" t="s">
        <v>784</v>
      </c>
      <c r="G78" s="453" t="n">
        <v>0</v>
      </c>
      <c r="H78" s="453" t="n">
        <v>0</v>
      </c>
      <c r="I78" s="453"/>
      <c r="J78" s="447" t="n">
        <v>0</v>
      </c>
      <c r="K78" s="453" t="e">
        <f aca="false">I78/H78%</f>
        <v>#DIV/0!</v>
      </c>
    </row>
    <row r="79" customFormat="false" ht="13.2" hidden="true" customHeight="false" outlineLevel="0" collapsed="false">
      <c r="A79" s="446" t="n">
        <v>555</v>
      </c>
      <c r="B79" s="446" t="n">
        <v>4377</v>
      </c>
      <c r="C79" s="446" t="n">
        <v>5221</v>
      </c>
      <c r="D79" s="19" t="n">
        <v>1055</v>
      </c>
      <c r="E79" s="446" t="n">
        <v>0</v>
      </c>
      <c r="F79" s="19" t="s">
        <v>791</v>
      </c>
      <c r="G79" s="453" t="n">
        <v>0</v>
      </c>
      <c r="H79" s="453" t="n">
        <v>0</v>
      </c>
      <c r="I79" s="453"/>
      <c r="J79" s="447" t="n">
        <v>0</v>
      </c>
      <c r="K79" s="453" t="e">
        <f aca="false">I79/H79%</f>
        <v>#DIV/0!</v>
      </c>
    </row>
    <row r="80" customFormat="false" ht="13.2" hidden="true" customHeight="false" outlineLevel="0" collapsed="false">
      <c r="A80" s="446" t="n">
        <v>555</v>
      </c>
      <c r="B80" s="446" t="n">
        <v>4377</v>
      </c>
      <c r="C80" s="446" t="n">
        <v>5222</v>
      </c>
      <c r="D80" s="19" t="n">
        <v>1055</v>
      </c>
      <c r="E80" s="446" t="n">
        <v>0</v>
      </c>
      <c r="F80" s="19" t="s">
        <v>790</v>
      </c>
      <c r="G80" s="453" t="n">
        <v>0</v>
      </c>
      <c r="H80" s="453" t="n">
        <v>0</v>
      </c>
      <c r="I80" s="453"/>
      <c r="J80" s="447" t="n">
        <v>0</v>
      </c>
      <c r="K80" s="453" t="e">
        <f aca="false">I80/H80%</f>
        <v>#DIV/0!</v>
      </c>
    </row>
    <row r="81" customFormat="false" ht="13.2" hidden="true" customHeight="false" outlineLevel="0" collapsed="false">
      <c r="A81" s="446" t="n">
        <v>555</v>
      </c>
      <c r="B81" s="446" t="n">
        <v>4377</v>
      </c>
      <c r="C81" s="446" t="n">
        <v>5223</v>
      </c>
      <c r="D81" s="19" t="n">
        <v>1055</v>
      </c>
      <c r="E81" s="446" t="n">
        <v>0</v>
      </c>
      <c r="F81" s="19" t="s">
        <v>647</v>
      </c>
      <c r="G81" s="453" t="n">
        <v>0</v>
      </c>
      <c r="H81" s="453" t="n">
        <v>0</v>
      </c>
      <c r="I81" s="453"/>
      <c r="J81" s="447" t="n">
        <v>0</v>
      </c>
      <c r="K81" s="453" t="e">
        <f aca="false">I81/H81%</f>
        <v>#DIV/0!</v>
      </c>
    </row>
    <row r="82" customFormat="false" ht="13.2" hidden="false" customHeight="false" outlineLevel="0" collapsed="false">
      <c r="A82" s="19" t="n">
        <v>555</v>
      </c>
      <c r="B82" s="19" t="n">
        <v>4378</v>
      </c>
      <c r="C82" s="19" t="n">
        <v>5169</v>
      </c>
      <c r="D82" s="19" t="n">
        <v>55</v>
      </c>
      <c r="E82" s="19" t="n">
        <v>0</v>
      </c>
      <c r="F82" s="19" t="s">
        <v>519</v>
      </c>
      <c r="G82" s="453" t="n">
        <v>250</v>
      </c>
      <c r="H82" s="453" t="n">
        <v>250</v>
      </c>
      <c r="I82" s="453" t="n">
        <v>0</v>
      </c>
      <c r="J82" s="453" t="n">
        <f aca="false">I82/G82%</f>
        <v>0</v>
      </c>
      <c r="K82" s="453" t="n">
        <f aca="false">I82/H82%</f>
        <v>0</v>
      </c>
    </row>
    <row r="83" customFormat="false" ht="13.2" hidden="false" customHeight="false" outlineLevel="0" collapsed="false">
      <c r="A83" s="19" t="n">
        <v>555</v>
      </c>
      <c r="B83" s="19" t="n">
        <v>4378</v>
      </c>
      <c r="C83" s="19" t="n">
        <v>5169</v>
      </c>
      <c r="D83" s="19" t="n">
        <v>55</v>
      </c>
      <c r="E83" s="19" t="n">
        <v>81</v>
      </c>
      <c r="F83" s="19" t="s">
        <v>519</v>
      </c>
      <c r="G83" s="453" t="n">
        <v>0</v>
      </c>
      <c r="H83" s="453" t="n">
        <v>265</v>
      </c>
      <c r="I83" s="453" t="n">
        <v>0</v>
      </c>
      <c r="J83" s="453" t="n">
        <v>0</v>
      </c>
      <c r="K83" s="453" t="n">
        <f aca="false">I83/H83%</f>
        <v>0</v>
      </c>
    </row>
    <row r="84" customFormat="false" ht="13.2" hidden="true" customHeight="false" outlineLevel="0" collapsed="false">
      <c r="A84" s="446" t="n">
        <v>555</v>
      </c>
      <c r="B84" s="446" t="n">
        <v>4378</v>
      </c>
      <c r="C84" s="446" t="n">
        <v>5169</v>
      </c>
      <c r="D84" s="19" t="n">
        <v>55</v>
      </c>
      <c r="E84" s="446" t="n">
        <v>115</v>
      </c>
      <c r="F84" s="19" t="s">
        <v>519</v>
      </c>
      <c r="G84" s="453" t="n">
        <v>0</v>
      </c>
      <c r="H84" s="453" t="n">
        <v>0</v>
      </c>
      <c r="I84" s="453"/>
      <c r="J84" s="447" t="n">
        <v>0</v>
      </c>
      <c r="K84" s="453" t="e">
        <f aca="false">I84/H84%</f>
        <v>#DIV/0!</v>
      </c>
      <c r="L84" s="569"/>
    </row>
    <row r="85" customFormat="false" ht="13.2" hidden="true" customHeight="false" outlineLevel="0" collapsed="false">
      <c r="A85" s="446" t="n">
        <v>555</v>
      </c>
      <c r="B85" s="446" t="n">
        <v>4378</v>
      </c>
      <c r="C85" s="446" t="n">
        <v>5221</v>
      </c>
      <c r="D85" s="19" t="n">
        <v>1055</v>
      </c>
      <c r="E85" s="446" t="n">
        <v>0</v>
      </c>
      <c r="F85" s="19" t="s">
        <v>791</v>
      </c>
      <c r="G85" s="453" t="n">
        <v>0</v>
      </c>
      <c r="H85" s="453" t="n">
        <v>0</v>
      </c>
      <c r="I85" s="453"/>
      <c r="J85" s="447" t="n">
        <v>0</v>
      </c>
      <c r="K85" s="453" t="e">
        <f aca="false">I85/H85%</f>
        <v>#DIV/0!</v>
      </c>
    </row>
    <row r="86" customFormat="false" ht="13.2" hidden="true" customHeight="false" outlineLevel="0" collapsed="false">
      <c r="A86" s="19" t="n">
        <v>555</v>
      </c>
      <c r="B86" s="19" t="n">
        <v>4379</v>
      </c>
      <c r="C86" s="19" t="n">
        <v>5221</v>
      </c>
      <c r="D86" s="19" t="n">
        <v>1055</v>
      </c>
      <c r="E86" s="19" t="n">
        <v>0</v>
      </c>
      <c r="F86" s="19" t="s">
        <v>791</v>
      </c>
      <c r="G86" s="453" t="n">
        <v>0</v>
      </c>
      <c r="H86" s="453" t="n">
        <v>0</v>
      </c>
      <c r="I86" s="453"/>
      <c r="J86" s="453" t="n">
        <v>0</v>
      </c>
      <c r="K86" s="453" t="e">
        <f aca="false">I86/H86%</f>
        <v>#DIV/0!</v>
      </c>
    </row>
    <row r="87" customFormat="false" ht="13.2" hidden="true" customHeight="false" outlineLevel="0" collapsed="false">
      <c r="A87" s="446" t="n">
        <v>555</v>
      </c>
      <c r="B87" s="446" t="n">
        <v>4379</v>
      </c>
      <c r="C87" s="446" t="n">
        <v>5222</v>
      </c>
      <c r="D87" s="19" t="n">
        <v>1055</v>
      </c>
      <c r="E87" s="446" t="n">
        <v>0</v>
      </c>
      <c r="F87" s="19" t="s">
        <v>790</v>
      </c>
      <c r="G87" s="453" t="n">
        <v>0</v>
      </c>
      <c r="H87" s="453" t="n">
        <v>0</v>
      </c>
      <c r="I87" s="453"/>
      <c r="J87" s="447" t="n">
        <v>0</v>
      </c>
      <c r="K87" s="453" t="e">
        <f aca="false">I87/H87%</f>
        <v>#DIV/0!</v>
      </c>
    </row>
    <row r="88" customFormat="false" ht="13.2" hidden="true" customHeight="false" outlineLevel="0" collapsed="false">
      <c r="A88" s="446" t="n">
        <v>555</v>
      </c>
      <c r="B88" s="446" t="n">
        <v>4379</v>
      </c>
      <c r="C88" s="446" t="n">
        <v>5223</v>
      </c>
      <c r="D88" s="19" t="n">
        <v>1055</v>
      </c>
      <c r="E88" s="446" t="n">
        <v>0</v>
      </c>
      <c r="F88" s="19" t="s">
        <v>647</v>
      </c>
      <c r="G88" s="453" t="n">
        <v>0</v>
      </c>
      <c r="H88" s="453" t="n">
        <v>0</v>
      </c>
      <c r="I88" s="453"/>
      <c r="J88" s="447" t="n">
        <v>0</v>
      </c>
      <c r="K88" s="453" t="e">
        <f aca="false">I88/H88%</f>
        <v>#DIV/0!</v>
      </c>
    </row>
    <row r="89" customFormat="false" ht="13.2" hidden="true" customHeight="false" outlineLevel="0" collapsed="false">
      <c r="A89" s="446" t="n">
        <v>555</v>
      </c>
      <c r="B89" s="446" t="n">
        <v>4379</v>
      </c>
      <c r="C89" s="446" t="n">
        <v>5229</v>
      </c>
      <c r="D89" s="19" t="n">
        <v>1055</v>
      </c>
      <c r="E89" s="446" t="n">
        <v>0</v>
      </c>
      <c r="F89" s="19" t="s">
        <v>784</v>
      </c>
      <c r="G89" s="453" t="n">
        <v>0</v>
      </c>
      <c r="H89" s="453" t="n">
        <v>0</v>
      </c>
      <c r="I89" s="453"/>
      <c r="J89" s="447" t="n">
        <v>0</v>
      </c>
      <c r="K89" s="453" t="e">
        <f aca="false">I89/H89%</f>
        <v>#DIV/0!</v>
      </c>
    </row>
    <row r="90" customFormat="false" ht="13.2" hidden="false" customHeight="false" outlineLevel="0" collapsed="false">
      <c r="A90" s="446" t="n">
        <v>555</v>
      </c>
      <c r="B90" s="446" t="n">
        <v>4378</v>
      </c>
      <c r="C90" s="446" t="n">
        <v>5169</v>
      </c>
      <c r="D90" s="19" t="n">
        <v>55</v>
      </c>
      <c r="E90" s="446" t="n">
        <v>115</v>
      </c>
      <c r="F90" s="19" t="s">
        <v>519</v>
      </c>
      <c r="G90" s="453" t="n">
        <v>0</v>
      </c>
      <c r="H90" s="453" t="n">
        <v>90</v>
      </c>
      <c r="I90" s="453" t="n">
        <v>0</v>
      </c>
      <c r="J90" s="447" t="n">
        <v>0</v>
      </c>
      <c r="K90" s="453" t="n">
        <f aca="false">I90/H90%</f>
        <v>0</v>
      </c>
    </row>
    <row r="91" customFormat="false" ht="13.2" hidden="false" customHeight="false" outlineLevel="0" collapsed="false">
      <c r="A91" s="446" t="n">
        <v>1055</v>
      </c>
      <c r="B91" s="446" t="n">
        <v>6330</v>
      </c>
      <c r="C91" s="446" t="n">
        <v>5347</v>
      </c>
      <c r="D91" s="19" t="n">
        <v>0</v>
      </c>
      <c r="E91" s="446" t="n">
        <v>13010</v>
      </c>
      <c r="F91" s="446" t="s">
        <v>794</v>
      </c>
      <c r="G91" s="453" t="n">
        <v>0</v>
      </c>
      <c r="H91" s="453" t="n">
        <v>44</v>
      </c>
      <c r="I91" s="453" t="n">
        <v>44</v>
      </c>
      <c r="J91" s="447" t="n">
        <v>0</v>
      </c>
      <c r="K91" s="453" t="n">
        <f aca="false">I91/H91%</f>
        <v>100</v>
      </c>
    </row>
    <row r="92" customFormat="false" ht="13.2" hidden="false" customHeight="true" outlineLevel="0" collapsed="false">
      <c r="A92" s="446" t="n">
        <v>855</v>
      </c>
      <c r="B92" s="446" t="n">
        <v>3632</v>
      </c>
      <c r="C92" s="446" t="n">
        <v>5811</v>
      </c>
      <c r="D92" s="19" t="n">
        <v>55</v>
      </c>
      <c r="E92" s="446" t="n">
        <v>0</v>
      </c>
      <c r="F92" s="446" t="s">
        <v>795</v>
      </c>
      <c r="G92" s="453" t="n">
        <v>150</v>
      </c>
      <c r="H92" s="453" t="n">
        <v>150</v>
      </c>
      <c r="I92" s="453" t="n">
        <v>8.32</v>
      </c>
      <c r="J92" s="447" t="n">
        <f aca="false">I92/G92%</f>
        <v>5.54666666666667</v>
      </c>
      <c r="K92" s="453" t="n">
        <f aca="false">I92/H92%</f>
        <v>5.54666666666667</v>
      </c>
    </row>
    <row r="93" customFormat="false" ht="13.5" hidden="false" customHeight="true" outlineLevel="0" collapsed="false">
      <c r="A93" s="505" t="s">
        <v>507</v>
      </c>
      <c r="B93" s="506"/>
      <c r="C93" s="506"/>
      <c r="D93" s="506"/>
      <c r="E93" s="506"/>
      <c r="F93" s="506"/>
      <c r="G93" s="507" t="n">
        <f aca="false">SUM(G3:G92)</f>
        <v>14400</v>
      </c>
      <c r="H93" s="507" t="n">
        <f aca="false">SUM(H3:H92)</f>
        <v>15906.4</v>
      </c>
      <c r="I93" s="507" t="n">
        <f aca="false">SUM(I3:I92)</f>
        <v>4445.38</v>
      </c>
      <c r="J93" s="497" t="n">
        <f aca="false">I93/G93%</f>
        <v>30.8706944444444</v>
      </c>
      <c r="K93" s="498" t="n">
        <f aca="false">I93/H93%</f>
        <v>27.9471156264145</v>
      </c>
      <c r="M93" s="9"/>
    </row>
    <row r="94" customFormat="false" ht="8.25" hidden="false" customHeight="true" outlineLevel="0" collapsed="false">
      <c r="A94" s="13"/>
      <c r="B94" s="8"/>
      <c r="C94" s="8"/>
      <c r="D94" s="8"/>
      <c r="E94" s="8"/>
      <c r="F94" s="8"/>
      <c r="G94" s="517"/>
      <c r="H94" s="517"/>
      <c r="I94" s="517"/>
      <c r="J94" s="527"/>
      <c r="K94" s="527"/>
      <c r="M94" s="9"/>
    </row>
    <row r="95" customFormat="false" ht="14.25" hidden="false" customHeight="true" outlineLevel="0" collapsed="false">
      <c r="A95" s="528" t="s">
        <v>796</v>
      </c>
      <c r="B95" s="14"/>
      <c r="C95" s="14"/>
      <c r="D95" s="14"/>
      <c r="E95" s="14"/>
      <c r="F95" s="14"/>
      <c r="G95" s="517"/>
      <c r="H95" s="517"/>
      <c r="I95" s="517"/>
      <c r="J95" s="518"/>
      <c r="K95" s="518"/>
      <c r="M95" s="9"/>
    </row>
    <row r="96" customFormat="false" ht="14.25" hidden="true" customHeight="true" outlineLevel="0" collapsed="false">
      <c r="A96" s="4" t="s">
        <v>797</v>
      </c>
      <c r="B96" s="9"/>
      <c r="C96" s="9"/>
      <c r="D96" s="9"/>
      <c r="E96" s="9"/>
      <c r="F96" s="9"/>
      <c r="G96" s="9"/>
      <c r="H96" s="9"/>
      <c r="I96" s="9"/>
      <c r="J96" s="9"/>
      <c r="K96" s="9"/>
      <c r="M96" s="9"/>
    </row>
    <row r="97" customFormat="false" ht="15" hidden="true" customHeight="true" outlineLevel="0" collapsed="false">
      <c r="A97" s="420" t="s">
        <v>798</v>
      </c>
      <c r="B97" s="420"/>
      <c r="C97" s="420"/>
      <c r="D97" s="420"/>
      <c r="E97" s="420"/>
      <c r="F97" s="420"/>
      <c r="G97" s="420"/>
      <c r="H97" s="420"/>
      <c r="I97" s="420"/>
      <c r="J97" s="420"/>
      <c r="K97" s="420"/>
      <c r="M97" s="9"/>
    </row>
    <row r="98" customFormat="false" ht="15.6" hidden="false" customHeight="true" outlineLevel="0" collapsed="false">
      <c r="A98" s="528"/>
      <c r="B98" s="14"/>
      <c r="C98" s="14"/>
      <c r="D98" s="14"/>
      <c r="E98" s="14"/>
      <c r="F98" s="14"/>
      <c r="G98" s="517"/>
      <c r="H98" s="517"/>
      <c r="I98" s="517"/>
      <c r="J98" s="518"/>
      <c r="K98" s="518"/>
      <c r="M98" s="9"/>
    </row>
    <row r="99" customFormat="false" ht="13.2" hidden="false" customHeight="false" outlineLevel="0" collapsed="false">
      <c r="A99" s="4" t="s">
        <v>799</v>
      </c>
      <c r="B99" s="9"/>
      <c r="C99" s="9"/>
      <c r="D99" s="9"/>
      <c r="E99" s="9"/>
      <c r="F99" s="9"/>
      <c r="G99" s="9"/>
      <c r="H99" s="9"/>
      <c r="I99" s="9"/>
      <c r="J99" s="9"/>
      <c r="K99" s="9"/>
      <c r="L99" s="9"/>
      <c r="M99" s="9"/>
    </row>
    <row r="100" customFormat="false" ht="53.4" hidden="false" customHeight="true" outlineLevel="0" collapsed="false">
      <c r="A100" s="420" t="s">
        <v>800</v>
      </c>
      <c r="B100" s="420"/>
      <c r="C100" s="420"/>
      <c r="D100" s="420"/>
      <c r="E100" s="420"/>
      <c r="F100" s="420"/>
      <c r="G100" s="420"/>
      <c r="H100" s="420"/>
      <c r="I100" s="420"/>
      <c r="J100" s="420"/>
      <c r="K100" s="420"/>
      <c r="L100" s="9"/>
      <c r="M100" s="9"/>
    </row>
    <row r="101" customFormat="false" ht="2.4" hidden="false" customHeight="true" outlineLevel="0" collapsed="false">
      <c r="A101" s="510"/>
      <c r="B101" s="510"/>
      <c r="C101" s="510"/>
      <c r="D101" s="510"/>
      <c r="E101" s="510"/>
      <c r="F101" s="510"/>
      <c r="G101" s="510"/>
      <c r="H101" s="435"/>
      <c r="I101" s="435"/>
      <c r="J101" s="435"/>
      <c r="K101" s="435"/>
      <c r="L101" s="9"/>
      <c r="M101" s="9"/>
    </row>
    <row r="102" customFormat="false" ht="13.2" hidden="true" customHeight="true" outlineLevel="0" collapsed="false">
      <c r="A102" s="4" t="s">
        <v>801</v>
      </c>
      <c r="B102" s="9"/>
      <c r="C102" s="9"/>
      <c r="D102" s="9"/>
      <c r="E102" s="9"/>
      <c r="F102" s="9"/>
      <c r="G102" s="9"/>
      <c r="H102" s="9"/>
      <c r="I102" s="9"/>
      <c r="J102" s="9"/>
      <c r="K102" s="9"/>
      <c r="L102" s="9"/>
      <c r="M102" s="9"/>
    </row>
    <row r="103" customFormat="false" ht="28.2" hidden="true" customHeight="true" outlineLevel="0" collapsed="false">
      <c r="A103" s="420" t="s">
        <v>802</v>
      </c>
      <c r="B103" s="420"/>
      <c r="C103" s="420"/>
      <c r="D103" s="420"/>
      <c r="E103" s="420"/>
      <c r="F103" s="420"/>
      <c r="G103" s="420"/>
      <c r="H103" s="420"/>
      <c r="I103" s="420"/>
      <c r="J103" s="420"/>
      <c r="K103" s="420"/>
      <c r="L103" s="9"/>
      <c r="M103" s="9"/>
    </row>
    <row r="104" customFormat="false" ht="12" hidden="true" customHeight="true" outlineLevel="0" collapsed="false">
      <c r="A104" s="510"/>
      <c r="B104" s="510"/>
      <c r="C104" s="510"/>
      <c r="D104" s="510"/>
      <c r="E104" s="510"/>
      <c r="F104" s="510"/>
      <c r="G104" s="510"/>
      <c r="H104" s="435"/>
      <c r="I104" s="435"/>
      <c r="J104" s="435"/>
      <c r="K104" s="435"/>
      <c r="L104" s="9"/>
      <c r="M104" s="9"/>
    </row>
    <row r="105" customFormat="false" ht="14.4" hidden="false" customHeight="true" outlineLevel="0" collapsed="false">
      <c r="A105" s="4" t="s">
        <v>803</v>
      </c>
      <c r="B105" s="4"/>
      <c r="C105" s="4"/>
      <c r="D105" s="4"/>
      <c r="E105" s="4"/>
      <c r="F105" s="4"/>
      <c r="G105" s="9"/>
      <c r="H105" s="9"/>
      <c r="I105" s="9"/>
      <c r="J105" s="9"/>
      <c r="K105" s="9"/>
      <c r="L105" s="9"/>
      <c r="M105" s="9"/>
    </row>
    <row r="106" customFormat="false" ht="14.25" hidden="false" customHeight="true" outlineLevel="0" collapsed="false">
      <c r="A106" s="420" t="s">
        <v>804</v>
      </c>
      <c r="B106" s="420"/>
      <c r="C106" s="420"/>
      <c r="D106" s="420"/>
      <c r="E106" s="420"/>
      <c r="F106" s="420"/>
      <c r="G106" s="420"/>
      <c r="H106" s="420"/>
      <c r="I106" s="420"/>
      <c r="J106" s="420"/>
      <c r="K106" s="420"/>
      <c r="L106" s="9"/>
      <c r="M106" s="9"/>
    </row>
    <row r="107" customFormat="false" ht="14.25" hidden="true" customHeight="true" outlineLevel="0" collapsed="false">
      <c r="A107" s="510"/>
      <c r="B107" s="510"/>
      <c r="C107" s="510"/>
      <c r="D107" s="510"/>
      <c r="E107" s="510"/>
      <c r="F107" s="510"/>
      <c r="G107" s="510"/>
      <c r="H107" s="435"/>
      <c r="I107" s="435"/>
      <c r="J107" s="435"/>
      <c r="K107" s="435"/>
      <c r="L107" s="9"/>
      <c r="M107" s="9"/>
    </row>
    <row r="108" customFormat="false" ht="13.95" hidden="true" customHeight="true" outlineLevel="0" collapsed="false">
      <c r="A108" s="4" t="s">
        <v>805</v>
      </c>
      <c r="B108" s="9"/>
      <c r="C108" s="9"/>
      <c r="D108" s="9"/>
      <c r="E108" s="9"/>
      <c r="F108" s="9"/>
      <c r="G108" s="9"/>
      <c r="H108" s="9"/>
      <c r="I108" s="9"/>
      <c r="J108" s="9"/>
      <c r="K108" s="9"/>
      <c r="L108" s="9"/>
      <c r="M108" s="9"/>
    </row>
    <row r="109" customFormat="false" ht="15.75" hidden="true" customHeight="true" outlineLevel="0" collapsed="false">
      <c r="A109" s="420" t="s">
        <v>806</v>
      </c>
      <c r="B109" s="420"/>
      <c r="C109" s="420"/>
      <c r="D109" s="420"/>
      <c r="E109" s="420"/>
      <c r="F109" s="420"/>
      <c r="G109" s="420"/>
      <c r="H109" s="420"/>
      <c r="I109" s="420"/>
      <c r="J109" s="420"/>
      <c r="K109" s="420"/>
      <c r="L109" s="9"/>
      <c r="M109" s="9"/>
    </row>
    <row r="110" customFormat="false" ht="14.25" hidden="false" customHeight="true" outlineLevel="0" collapsed="false">
      <c r="A110" s="510"/>
      <c r="B110" s="510"/>
      <c r="C110" s="510"/>
      <c r="D110" s="510"/>
      <c r="E110" s="510"/>
      <c r="F110" s="510"/>
      <c r="G110" s="510"/>
      <c r="H110" s="435"/>
      <c r="I110" s="435"/>
      <c r="J110" s="435"/>
      <c r="K110" s="435"/>
      <c r="L110" s="9"/>
      <c r="M110" s="9"/>
    </row>
    <row r="111" customFormat="false" ht="13.2" hidden="false" customHeight="false" outlineLevel="0" collapsed="false">
      <c r="A111" s="4" t="s">
        <v>807</v>
      </c>
      <c r="B111" s="9"/>
      <c r="C111" s="9"/>
      <c r="D111" s="9"/>
      <c r="E111" s="9"/>
      <c r="F111" s="9"/>
      <c r="G111" s="9"/>
      <c r="H111" s="9"/>
      <c r="I111" s="9"/>
      <c r="J111" s="9"/>
      <c r="K111" s="9"/>
      <c r="L111" s="9"/>
      <c r="M111" s="9"/>
    </row>
    <row r="112" customFormat="false" ht="26.25" hidden="false" customHeight="true" outlineLevel="0" collapsed="false">
      <c r="A112" s="420" t="s">
        <v>808</v>
      </c>
      <c r="B112" s="420"/>
      <c r="C112" s="420"/>
      <c r="D112" s="420"/>
      <c r="E112" s="420"/>
      <c r="F112" s="420"/>
      <c r="G112" s="420"/>
      <c r="H112" s="420"/>
      <c r="I112" s="420"/>
      <c r="J112" s="420"/>
      <c r="K112" s="420"/>
      <c r="L112" s="9"/>
      <c r="M112" s="9"/>
    </row>
    <row r="113" customFormat="false" ht="14.25" hidden="false" customHeight="true" outlineLevel="0" collapsed="false">
      <c r="A113" s="9"/>
      <c r="B113" s="9"/>
      <c r="C113" s="9"/>
      <c r="D113" s="9"/>
      <c r="E113" s="9"/>
      <c r="F113" s="9"/>
      <c r="G113" s="9"/>
      <c r="H113" s="9"/>
      <c r="I113" s="9"/>
      <c r="J113" s="9"/>
      <c r="K113" s="9"/>
      <c r="L113" s="9"/>
      <c r="M113" s="9"/>
    </row>
    <row r="114" customFormat="false" ht="13.2" hidden="false" customHeight="false" outlineLevel="0" collapsed="false">
      <c r="A114" s="4" t="s">
        <v>809</v>
      </c>
      <c r="B114" s="4"/>
      <c r="C114" s="4"/>
      <c r="D114" s="4"/>
      <c r="E114" s="4"/>
      <c r="F114" s="4"/>
      <c r="G114" s="9"/>
      <c r="H114" s="9"/>
      <c r="I114" s="9"/>
      <c r="J114" s="9"/>
      <c r="K114" s="9"/>
      <c r="L114" s="9"/>
      <c r="M114" s="9"/>
    </row>
    <row r="115" customFormat="false" ht="27.75" hidden="false" customHeight="true" outlineLevel="0" collapsed="false">
      <c r="A115" s="420" t="s">
        <v>810</v>
      </c>
      <c r="B115" s="420"/>
      <c r="C115" s="420"/>
      <c r="D115" s="420"/>
      <c r="E115" s="420"/>
      <c r="F115" s="420"/>
      <c r="G115" s="420"/>
      <c r="H115" s="420"/>
      <c r="I115" s="420"/>
      <c r="J115" s="420"/>
      <c r="K115" s="420"/>
      <c r="L115" s="9"/>
      <c r="M115" s="9"/>
    </row>
    <row r="116" customFormat="false" ht="15" hidden="false" customHeight="true" outlineLevel="0" collapsed="false">
      <c r="A116" s="510"/>
      <c r="B116" s="510"/>
      <c r="C116" s="510"/>
      <c r="D116" s="510"/>
      <c r="E116" s="510"/>
      <c r="F116" s="510"/>
      <c r="G116" s="510"/>
      <c r="H116" s="435"/>
      <c r="I116" s="435"/>
      <c r="J116" s="435"/>
      <c r="K116" s="435"/>
      <c r="L116" s="9"/>
      <c r="M116" s="9"/>
    </row>
    <row r="117" customFormat="false" ht="12.75" hidden="false" customHeight="true" outlineLevel="0" collapsed="false">
      <c r="A117" s="4" t="s">
        <v>811</v>
      </c>
      <c r="B117" s="4"/>
      <c r="C117" s="4"/>
      <c r="D117" s="4"/>
      <c r="E117" s="4"/>
      <c r="F117" s="4"/>
      <c r="G117" s="9"/>
      <c r="H117" s="9"/>
      <c r="I117" s="9"/>
      <c r="J117" s="9"/>
      <c r="K117" s="9"/>
      <c r="L117" s="9"/>
      <c r="M117" s="9"/>
    </row>
    <row r="118" customFormat="false" ht="43.2" hidden="false" customHeight="true" outlineLevel="0" collapsed="false">
      <c r="A118" s="420" t="s">
        <v>812</v>
      </c>
      <c r="B118" s="420"/>
      <c r="C118" s="420"/>
      <c r="D118" s="420"/>
      <c r="E118" s="420"/>
      <c r="F118" s="420"/>
      <c r="G118" s="420"/>
      <c r="H118" s="420"/>
      <c r="I118" s="420"/>
      <c r="J118" s="420"/>
      <c r="K118" s="420"/>
      <c r="L118" s="9"/>
      <c r="M118" s="9"/>
    </row>
    <row r="119" customFormat="false" ht="12" hidden="false" customHeight="true" outlineLevel="0" collapsed="false">
      <c r="A119" s="510"/>
      <c r="B119" s="510"/>
      <c r="C119" s="510"/>
      <c r="D119" s="510"/>
      <c r="E119" s="510"/>
      <c r="F119" s="510"/>
      <c r="G119" s="510"/>
      <c r="H119" s="435"/>
      <c r="I119" s="435"/>
      <c r="J119" s="435"/>
      <c r="K119" s="435"/>
      <c r="L119" s="9"/>
      <c r="M119" s="9"/>
    </row>
    <row r="120" customFormat="false" ht="12" hidden="false" customHeight="true" outlineLevel="0" collapsed="false">
      <c r="A120" s="4" t="s">
        <v>813</v>
      </c>
      <c r="B120" s="9"/>
      <c r="C120" s="9"/>
      <c r="D120" s="9"/>
      <c r="E120" s="9"/>
      <c r="F120" s="9"/>
      <c r="G120" s="9"/>
      <c r="H120" s="9"/>
      <c r="I120" s="9"/>
      <c r="J120" s="9"/>
      <c r="K120" s="9"/>
      <c r="M120" s="9"/>
    </row>
    <row r="121" customFormat="false" ht="14.25" hidden="false" customHeight="true" outlineLevel="0" collapsed="false">
      <c r="A121" s="420" t="s">
        <v>814</v>
      </c>
      <c r="B121" s="420"/>
      <c r="C121" s="420"/>
      <c r="D121" s="420"/>
      <c r="E121" s="420"/>
      <c r="F121" s="420"/>
      <c r="G121" s="420"/>
      <c r="H121" s="420"/>
      <c r="I121" s="420"/>
      <c r="J121" s="420"/>
      <c r="K121" s="420"/>
      <c r="L121" s="9"/>
      <c r="M121" s="9"/>
    </row>
    <row r="122" customFormat="false" ht="13.5" hidden="false" customHeight="true" outlineLevel="0" collapsed="false">
      <c r="A122" s="510"/>
      <c r="B122" s="510"/>
      <c r="C122" s="510"/>
      <c r="D122" s="510"/>
      <c r="E122" s="510"/>
      <c r="F122" s="510"/>
      <c r="G122" s="510"/>
      <c r="H122" s="435"/>
      <c r="I122" s="435"/>
      <c r="J122" s="435"/>
      <c r="K122" s="435"/>
      <c r="L122" s="9"/>
      <c r="M122" s="9"/>
    </row>
    <row r="123" customFormat="false" ht="13.2" hidden="false" customHeight="false" outlineLevel="0" collapsed="false">
      <c r="A123" s="4" t="s">
        <v>815</v>
      </c>
      <c r="B123" s="4"/>
      <c r="C123" s="4"/>
      <c r="D123" s="4"/>
      <c r="E123" s="4"/>
      <c r="F123" s="4"/>
      <c r="G123" s="9"/>
      <c r="H123" s="9"/>
      <c r="I123" s="9"/>
      <c r="J123" s="9"/>
      <c r="K123" s="9"/>
      <c r="L123" s="9"/>
      <c r="M123" s="9"/>
    </row>
    <row r="124" customFormat="false" ht="39.75" hidden="false" customHeight="true" outlineLevel="0" collapsed="false">
      <c r="A124" s="420" t="s">
        <v>816</v>
      </c>
      <c r="B124" s="420"/>
      <c r="C124" s="420"/>
      <c r="D124" s="420"/>
      <c r="E124" s="420"/>
      <c r="F124" s="420"/>
      <c r="G124" s="420"/>
      <c r="H124" s="420"/>
      <c r="I124" s="420"/>
      <c r="J124" s="420"/>
      <c r="K124" s="420"/>
      <c r="L124" s="9"/>
      <c r="M124" s="9"/>
    </row>
    <row r="125" customFormat="false" ht="13.5" hidden="true" customHeight="true" outlineLevel="0" collapsed="false">
      <c r="A125" s="510"/>
      <c r="B125" s="510"/>
      <c r="C125" s="510"/>
      <c r="D125" s="510"/>
      <c r="E125" s="510"/>
      <c r="F125" s="510"/>
      <c r="G125" s="510"/>
      <c r="H125" s="435"/>
      <c r="I125" s="435"/>
      <c r="J125" s="435"/>
      <c r="K125" s="435"/>
      <c r="L125" s="9"/>
      <c r="M125" s="9"/>
    </row>
    <row r="126" customFormat="false" ht="13.5" hidden="true" customHeight="true" outlineLevel="0" collapsed="false">
      <c r="A126" s="4" t="s">
        <v>817</v>
      </c>
      <c r="B126" s="510"/>
      <c r="C126" s="510"/>
      <c r="D126" s="510"/>
      <c r="E126" s="510"/>
      <c r="F126" s="510"/>
      <c r="G126" s="510"/>
      <c r="H126" s="435"/>
      <c r="I126" s="435"/>
      <c r="J126" s="435"/>
      <c r="K126" s="435"/>
      <c r="L126" s="9"/>
      <c r="M126" s="9"/>
    </row>
    <row r="127" customFormat="false" ht="15.75" hidden="true" customHeight="true" outlineLevel="0" collapsed="false">
      <c r="A127" s="420" t="s">
        <v>818</v>
      </c>
      <c r="B127" s="420"/>
      <c r="C127" s="420"/>
      <c r="D127" s="420"/>
      <c r="E127" s="420"/>
      <c r="F127" s="420"/>
      <c r="G127" s="420"/>
      <c r="H127" s="420"/>
      <c r="I127" s="420"/>
      <c r="J127" s="420"/>
      <c r="K127" s="420"/>
      <c r="L127" s="9"/>
      <c r="M127" s="9"/>
    </row>
    <row r="128" customFormat="false" ht="15" hidden="false" customHeight="true" outlineLevel="0" collapsed="false">
      <c r="A128" s="510"/>
      <c r="B128" s="510"/>
      <c r="C128" s="510"/>
      <c r="D128" s="510"/>
      <c r="E128" s="510"/>
      <c r="F128" s="510"/>
      <c r="G128" s="510"/>
      <c r="H128" s="435"/>
      <c r="I128" s="435"/>
      <c r="J128" s="435"/>
      <c r="K128" s="435"/>
      <c r="L128" s="9"/>
      <c r="M128" s="9"/>
    </row>
    <row r="129" customFormat="false" ht="13.2" hidden="false" customHeight="false" outlineLevel="0" collapsed="false">
      <c r="A129" s="4" t="s">
        <v>819</v>
      </c>
      <c r="B129" s="4"/>
      <c r="C129" s="4"/>
      <c r="D129" s="4"/>
      <c r="E129" s="4"/>
      <c r="F129" s="4"/>
      <c r="G129" s="9"/>
      <c r="H129" s="9"/>
      <c r="I129" s="9"/>
      <c r="J129" s="9"/>
      <c r="K129" s="9"/>
      <c r="L129" s="9"/>
      <c r="M129" s="9"/>
    </row>
    <row r="130" customFormat="false" ht="27" hidden="false" customHeight="true" outlineLevel="0" collapsed="false">
      <c r="A130" s="420" t="s">
        <v>820</v>
      </c>
      <c r="B130" s="420"/>
      <c r="C130" s="420"/>
      <c r="D130" s="420"/>
      <c r="E130" s="420"/>
      <c r="F130" s="420"/>
      <c r="G130" s="420"/>
      <c r="H130" s="420"/>
      <c r="I130" s="420"/>
      <c r="J130" s="420"/>
      <c r="K130" s="420"/>
      <c r="L130" s="9"/>
      <c r="M130" s="9"/>
    </row>
    <row r="131" customFormat="false" ht="9" hidden="false" customHeight="true" outlineLevel="0" collapsed="false">
      <c r="A131" s="510"/>
      <c r="B131" s="510"/>
      <c r="C131" s="510"/>
      <c r="D131" s="510"/>
      <c r="E131" s="510"/>
      <c r="F131" s="510"/>
      <c r="G131" s="510"/>
      <c r="H131" s="435"/>
      <c r="I131" s="435"/>
      <c r="J131" s="435"/>
      <c r="K131" s="435"/>
      <c r="L131" s="9"/>
      <c r="M131" s="9"/>
    </row>
    <row r="132" customFormat="false" ht="13.95" hidden="false" customHeight="true" outlineLevel="0" collapsed="false">
      <c r="A132" s="4" t="s">
        <v>821</v>
      </c>
      <c r="B132" s="4"/>
      <c r="C132" s="4"/>
      <c r="D132" s="4"/>
      <c r="E132" s="4"/>
      <c r="F132" s="4"/>
      <c r="G132" s="9"/>
      <c r="H132" s="9"/>
      <c r="I132" s="9"/>
      <c r="J132" s="9"/>
      <c r="K132" s="9"/>
      <c r="L132" s="9"/>
      <c r="M132" s="9"/>
    </row>
    <row r="133" customFormat="false" ht="28.95" hidden="false" customHeight="true" outlineLevel="0" collapsed="false">
      <c r="A133" s="420" t="s">
        <v>822</v>
      </c>
      <c r="B133" s="420"/>
      <c r="C133" s="420"/>
      <c r="D133" s="420"/>
      <c r="E133" s="420"/>
      <c r="F133" s="420"/>
      <c r="G133" s="420"/>
      <c r="H133" s="420"/>
      <c r="I133" s="420"/>
      <c r="J133" s="420"/>
      <c r="K133" s="420"/>
      <c r="L133" s="9"/>
      <c r="M133" s="9"/>
    </row>
    <row r="134" customFormat="false" ht="10.95" hidden="true" customHeight="true" outlineLevel="0" collapsed="false">
      <c r="A134" s="510"/>
      <c r="B134" s="510"/>
      <c r="C134" s="510"/>
      <c r="D134" s="510"/>
      <c r="E134" s="510"/>
      <c r="F134" s="510"/>
      <c r="G134" s="510"/>
      <c r="H134" s="435"/>
      <c r="I134" s="435"/>
      <c r="J134" s="435"/>
      <c r="K134" s="435"/>
      <c r="L134" s="9"/>
      <c r="M134" s="9"/>
    </row>
    <row r="135" customFormat="false" ht="15" hidden="true" customHeight="true" outlineLevel="0" collapsed="false">
      <c r="A135" s="4" t="s">
        <v>823</v>
      </c>
      <c r="B135" s="4"/>
      <c r="C135" s="4"/>
      <c r="D135" s="4"/>
      <c r="E135" s="4"/>
      <c r="F135" s="4"/>
      <c r="G135" s="9"/>
      <c r="H135" s="9"/>
      <c r="I135" s="9"/>
      <c r="J135" s="9"/>
      <c r="K135" s="9"/>
      <c r="L135" s="9"/>
      <c r="M135" s="9"/>
    </row>
    <row r="136" customFormat="false" ht="14.25" hidden="true" customHeight="true" outlineLevel="0" collapsed="false">
      <c r="A136" s="420" t="s">
        <v>798</v>
      </c>
      <c r="B136" s="420"/>
      <c r="C136" s="420"/>
      <c r="D136" s="420"/>
      <c r="E136" s="420"/>
      <c r="F136" s="420"/>
      <c r="G136" s="420"/>
      <c r="H136" s="420"/>
      <c r="I136" s="420"/>
      <c r="J136" s="420"/>
      <c r="K136" s="420"/>
      <c r="L136" s="9"/>
      <c r="M136" s="9"/>
    </row>
    <row r="137" customFormat="false" ht="12.75" hidden="false" customHeight="true" outlineLevel="0" collapsed="false">
      <c r="A137" s="550" t="s">
        <v>384</v>
      </c>
      <c r="B137" s="510"/>
      <c r="C137" s="510"/>
      <c r="D137" s="510"/>
      <c r="E137" s="510"/>
      <c r="F137" s="510"/>
      <c r="G137" s="510"/>
      <c r="H137" s="510"/>
      <c r="I137" s="510"/>
      <c r="J137" s="9"/>
      <c r="K137" s="9"/>
      <c r="L137" s="9"/>
      <c r="M137" s="9"/>
    </row>
    <row r="138" customFormat="false" ht="13.2" hidden="false" customHeight="false" outlineLevel="0" collapsed="false">
      <c r="A138" s="4" t="s">
        <v>824</v>
      </c>
      <c r="B138" s="4"/>
      <c r="C138" s="4"/>
      <c r="D138" s="4"/>
      <c r="E138" s="4"/>
      <c r="F138" s="4"/>
      <c r="G138" s="9"/>
      <c r="H138" s="9"/>
      <c r="I138" s="9"/>
      <c r="J138" s="9"/>
      <c r="K138" s="9"/>
      <c r="L138" s="9"/>
      <c r="M138" s="9"/>
    </row>
    <row r="139" customFormat="false" ht="15.6" hidden="false" customHeight="true" outlineLevel="0" collapsed="false">
      <c r="A139" s="420" t="s">
        <v>825</v>
      </c>
      <c r="B139" s="420"/>
      <c r="C139" s="420"/>
      <c r="D139" s="420"/>
      <c r="E139" s="420"/>
      <c r="F139" s="420"/>
      <c r="G139" s="420"/>
      <c r="H139" s="420"/>
      <c r="I139" s="420"/>
      <c r="J139" s="420"/>
      <c r="K139" s="420"/>
      <c r="L139" s="9"/>
      <c r="M139" s="9"/>
    </row>
    <row r="140" customFormat="false" ht="15.6" hidden="true" customHeight="true" outlineLevel="0" collapsed="false">
      <c r="A140" s="510"/>
      <c r="B140" s="510"/>
      <c r="C140" s="510"/>
      <c r="D140" s="510"/>
      <c r="E140" s="510"/>
      <c r="F140" s="510"/>
      <c r="G140" s="510"/>
      <c r="H140" s="435"/>
      <c r="I140" s="435"/>
      <c r="J140" s="435"/>
      <c r="K140" s="435"/>
      <c r="L140" s="9"/>
      <c r="M140" s="9"/>
    </row>
    <row r="141" customFormat="false" ht="15.6" hidden="true" customHeight="true" outlineLevel="0" collapsed="false">
      <c r="A141" s="4" t="s">
        <v>826</v>
      </c>
      <c r="B141" s="4"/>
      <c r="C141" s="4"/>
      <c r="D141" s="4"/>
      <c r="E141" s="4"/>
      <c r="F141" s="4"/>
      <c r="G141" s="9"/>
      <c r="H141" s="9"/>
      <c r="I141" s="9"/>
      <c r="J141" s="9"/>
      <c r="K141" s="9"/>
      <c r="L141" s="9"/>
      <c r="M141" s="9"/>
    </row>
    <row r="142" customFormat="false" ht="15.75" hidden="true" customHeight="true" outlineLevel="0" collapsed="false">
      <c r="A142" s="420" t="s">
        <v>798</v>
      </c>
      <c r="B142" s="420"/>
      <c r="C142" s="420"/>
      <c r="D142" s="420"/>
      <c r="E142" s="420"/>
      <c r="F142" s="420"/>
      <c r="G142" s="420"/>
      <c r="H142" s="420"/>
      <c r="I142" s="420"/>
      <c r="J142" s="420"/>
      <c r="K142" s="420"/>
      <c r="L142" s="9"/>
      <c r="M142" s="9"/>
    </row>
    <row r="143" customFormat="false" ht="13.2" hidden="true" customHeight="true" outlineLevel="0" collapsed="false">
      <c r="A143" s="510"/>
      <c r="B143" s="510"/>
      <c r="C143" s="510"/>
      <c r="D143" s="510"/>
      <c r="E143" s="510"/>
      <c r="F143" s="510"/>
      <c r="G143" s="510"/>
      <c r="H143" s="435"/>
      <c r="I143" s="435"/>
      <c r="J143" s="435"/>
      <c r="K143" s="435"/>
      <c r="L143" s="9"/>
      <c r="M143" s="9"/>
    </row>
    <row r="144" customFormat="false" ht="12.6" hidden="true" customHeight="true" outlineLevel="0" collapsed="false">
      <c r="A144" s="4" t="s">
        <v>827</v>
      </c>
      <c r="B144" s="4"/>
      <c r="C144" s="4"/>
      <c r="D144" s="4"/>
      <c r="E144" s="4"/>
      <c r="F144" s="4"/>
      <c r="G144" s="9"/>
      <c r="H144" s="9"/>
      <c r="I144" s="9"/>
      <c r="J144" s="9"/>
      <c r="K144" s="9"/>
      <c r="L144" s="9"/>
      <c r="M144" s="9"/>
    </row>
    <row r="145" customFormat="false" ht="14.25" hidden="true" customHeight="true" outlineLevel="0" collapsed="false">
      <c r="A145" s="420" t="s">
        <v>798</v>
      </c>
      <c r="B145" s="420"/>
      <c r="C145" s="420"/>
      <c r="D145" s="420"/>
      <c r="E145" s="420"/>
      <c r="F145" s="420"/>
      <c r="G145" s="420"/>
      <c r="H145" s="420"/>
      <c r="I145" s="420"/>
      <c r="J145" s="420"/>
      <c r="K145" s="420"/>
      <c r="L145" s="9"/>
      <c r="M145" s="9"/>
    </row>
    <row r="146" customFormat="false" ht="12.75" hidden="true" customHeight="true" outlineLevel="0" collapsed="false">
      <c r="A146" s="4"/>
      <c r="B146" s="9"/>
      <c r="C146" s="9"/>
      <c r="D146" s="9"/>
      <c r="E146" s="9"/>
      <c r="F146" s="9"/>
      <c r="G146" s="9"/>
      <c r="H146" s="9"/>
      <c r="I146" s="9"/>
      <c r="J146" s="9"/>
      <c r="K146" s="9"/>
      <c r="L146" s="9"/>
      <c r="M146" s="9"/>
    </row>
    <row r="147" customFormat="false" ht="12.75" hidden="true" customHeight="true" outlineLevel="0" collapsed="false">
      <c r="A147" s="4" t="s">
        <v>828</v>
      </c>
      <c r="B147" s="4"/>
      <c r="C147" s="4"/>
      <c r="D147" s="4"/>
      <c r="E147" s="4"/>
      <c r="F147" s="4"/>
      <c r="G147" s="9"/>
      <c r="H147" s="9"/>
      <c r="I147" s="9"/>
      <c r="J147" s="9"/>
      <c r="K147" s="9"/>
      <c r="L147" s="9"/>
      <c r="M147" s="9"/>
    </row>
    <row r="148" customFormat="false" ht="12.75" hidden="true" customHeight="true" outlineLevel="0" collapsed="false">
      <c r="A148" s="420" t="s">
        <v>829</v>
      </c>
      <c r="B148" s="420"/>
      <c r="C148" s="420"/>
      <c r="D148" s="420"/>
      <c r="E148" s="420"/>
      <c r="F148" s="420"/>
      <c r="G148" s="420"/>
      <c r="H148" s="420"/>
      <c r="I148" s="420"/>
      <c r="J148" s="420"/>
      <c r="K148" s="420"/>
      <c r="L148" s="9"/>
      <c r="M148" s="9"/>
    </row>
    <row r="149" customFormat="false" ht="12.75" hidden="false" customHeight="true" outlineLevel="0" collapsed="false">
      <c r="A149" s="4"/>
      <c r="B149" s="9"/>
      <c r="C149" s="9"/>
      <c r="D149" s="9"/>
      <c r="E149" s="9"/>
      <c r="F149" s="9"/>
      <c r="G149" s="9"/>
      <c r="H149" s="9"/>
      <c r="I149" s="9"/>
      <c r="J149" s="9"/>
      <c r="K149" s="9"/>
      <c r="L149" s="9"/>
      <c r="M149" s="9"/>
    </row>
    <row r="150" customFormat="false" ht="13.2" hidden="false" customHeight="false" outlineLevel="0" collapsed="false">
      <c r="A150" s="4" t="s">
        <v>830</v>
      </c>
      <c r="B150" s="4"/>
      <c r="C150" s="4"/>
      <c r="D150" s="4"/>
      <c r="E150" s="9"/>
      <c r="F150" s="9"/>
      <c r="G150" s="9"/>
      <c r="H150" s="9"/>
      <c r="I150" s="9"/>
      <c r="J150" s="9"/>
      <c r="K150" s="9"/>
      <c r="L150" s="9"/>
      <c r="M150" s="9"/>
    </row>
    <row r="151" customFormat="false" ht="13.5" hidden="false" customHeight="true" outlineLevel="0" collapsed="false">
      <c r="A151" s="420" t="s">
        <v>831</v>
      </c>
      <c r="B151" s="420"/>
      <c r="C151" s="420"/>
      <c r="D151" s="420"/>
      <c r="E151" s="420"/>
      <c r="F151" s="420"/>
      <c r="G151" s="420"/>
      <c r="H151" s="420"/>
      <c r="I151" s="420"/>
      <c r="J151" s="420"/>
      <c r="K151" s="420"/>
      <c r="L151" s="9"/>
      <c r="M151" s="9"/>
    </row>
    <row r="152" customFormat="false" ht="14.25" hidden="true" customHeight="true" outlineLevel="0" collapsed="false">
      <c r="A152" s="510"/>
      <c r="B152" s="510"/>
      <c r="C152" s="510"/>
      <c r="D152" s="510"/>
      <c r="E152" s="510"/>
      <c r="F152" s="510"/>
      <c r="G152" s="510"/>
      <c r="H152" s="435"/>
      <c r="I152" s="435"/>
      <c r="J152" s="435"/>
      <c r="K152" s="435"/>
      <c r="L152" s="9"/>
      <c r="M152" s="9"/>
    </row>
    <row r="153" customFormat="false" ht="13.5" hidden="true" customHeight="true" outlineLevel="0" collapsed="false">
      <c r="A153" s="4" t="s">
        <v>832</v>
      </c>
      <c r="B153" s="4"/>
      <c r="C153" s="4"/>
      <c r="D153" s="4"/>
      <c r="E153" s="9"/>
      <c r="F153" s="9"/>
      <c r="G153" s="9"/>
      <c r="H153" s="9"/>
      <c r="I153" s="9"/>
      <c r="J153" s="9"/>
      <c r="K153" s="9"/>
      <c r="L153" s="9"/>
      <c r="M153" s="9"/>
    </row>
    <row r="154" customFormat="false" ht="15.75" hidden="true" customHeight="true" outlineLevel="0" collapsed="false">
      <c r="A154" s="420" t="s">
        <v>798</v>
      </c>
      <c r="B154" s="420"/>
      <c r="C154" s="420"/>
      <c r="D154" s="420"/>
      <c r="E154" s="420"/>
      <c r="F154" s="420"/>
      <c r="G154" s="420"/>
      <c r="H154" s="420"/>
      <c r="I154" s="420"/>
      <c r="J154" s="420"/>
      <c r="K154" s="420"/>
      <c r="L154" s="9"/>
      <c r="M154" s="9"/>
    </row>
    <row r="155" customFormat="false" ht="11.25" hidden="false" customHeight="true" outlineLevel="0" collapsed="false">
      <c r="A155" s="510"/>
      <c r="B155" s="510"/>
      <c r="C155" s="510"/>
      <c r="D155" s="510"/>
      <c r="E155" s="510"/>
      <c r="F155" s="510"/>
      <c r="G155" s="510"/>
      <c r="H155" s="435"/>
      <c r="I155" s="435"/>
      <c r="J155" s="435"/>
      <c r="K155" s="435"/>
      <c r="L155" s="9"/>
      <c r="M155" s="9"/>
    </row>
    <row r="156" customFormat="false" ht="13.2" hidden="false" customHeight="false" outlineLevel="0" collapsed="false">
      <c r="A156" s="4" t="s">
        <v>833</v>
      </c>
      <c r="B156" s="4"/>
      <c r="C156" s="4"/>
      <c r="D156" s="4"/>
      <c r="E156" s="9"/>
      <c r="F156" s="9"/>
      <c r="G156" s="9"/>
      <c r="H156" s="9"/>
      <c r="I156" s="9"/>
      <c r="J156" s="9"/>
      <c r="K156" s="9"/>
      <c r="L156" s="9"/>
      <c r="M156" s="9"/>
    </row>
    <row r="157" customFormat="false" ht="14.25" hidden="false" customHeight="true" outlineLevel="0" collapsed="false">
      <c r="A157" s="420" t="s">
        <v>834</v>
      </c>
      <c r="B157" s="420"/>
      <c r="C157" s="420"/>
      <c r="D157" s="420"/>
      <c r="E157" s="420"/>
      <c r="F157" s="420"/>
      <c r="G157" s="420"/>
      <c r="H157" s="420"/>
      <c r="I157" s="420"/>
      <c r="J157" s="420"/>
      <c r="K157" s="420"/>
      <c r="L157" s="9"/>
      <c r="M157" s="9"/>
    </row>
    <row r="158" customFormat="false" ht="14.4" hidden="true" customHeight="true" outlineLevel="0" collapsed="false">
      <c r="A158" s="510"/>
      <c r="B158" s="510"/>
      <c r="C158" s="510"/>
      <c r="D158" s="510"/>
      <c r="E158" s="510"/>
      <c r="F158" s="510"/>
      <c r="G158" s="510"/>
      <c r="H158" s="510"/>
      <c r="I158" s="510"/>
      <c r="J158" s="510"/>
      <c r="K158" s="510"/>
      <c r="L158" s="9"/>
      <c r="M158" s="9"/>
    </row>
    <row r="159" customFormat="false" ht="14.4" hidden="true" customHeight="true" outlineLevel="0" collapsed="false">
      <c r="A159" s="4" t="s">
        <v>835</v>
      </c>
      <c r="B159" s="4"/>
      <c r="C159" s="4"/>
      <c r="D159" s="4"/>
      <c r="E159" s="9"/>
      <c r="F159" s="9"/>
      <c r="G159" s="9"/>
      <c r="H159" s="9"/>
      <c r="I159" s="9"/>
      <c r="J159" s="9"/>
      <c r="K159" s="9"/>
      <c r="L159" s="9"/>
      <c r="M159" s="9"/>
    </row>
    <row r="160" customFormat="false" ht="14.25" hidden="true" customHeight="true" outlineLevel="0" collapsed="false">
      <c r="A160" s="420" t="s">
        <v>798</v>
      </c>
      <c r="B160" s="420"/>
      <c r="C160" s="420"/>
      <c r="D160" s="420"/>
      <c r="E160" s="420"/>
      <c r="F160" s="420"/>
      <c r="G160" s="420"/>
      <c r="H160" s="420"/>
      <c r="I160" s="420"/>
      <c r="J160" s="420"/>
      <c r="K160" s="420"/>
      <c r="L160" s="9"/>
      <c r="M160" s="9"/>
    </row>
    <row r="161" customFormat="false" ht="14.25" hidden="false" customHeight="true" outlineLevel="0" collapsed="false">
      <c r="A161" s="510"/>
      <c r="B161" s="510"/>
      <c r="C161" s="510"/>
      <c r="D161" s="510"/>
      <c r="E161" s="510"/>
      <c r="F161" s="510"/>
      <c r="G161" s="510"/>
      <c r="H161" s="435"/>
      <c r="I161" s="435"/>
      <c r="J161" s="435"/>
      <c r="K161" s="435"/>
      <c r="L161" s="9"/>
      <c r="M161" s="9"/>
    </row>
    <row r="162" customFormat="false" ht="14.25" hidden="false" customHeight="true" outlineLevel="0" collapsed="false">
      <c r="A162" s="4" t="s">
        <v>836</v>
      </c>
      <c r="B162" s="4"/>
      <c r="C162" s="4"/>
      <c r="D162" s="4"/>
      <c r="E162" s="9"/>
      <c r="F162" s="9"/>
      <c r="G162" s="9"/>
      <c r="H162" s="9"/>
      <c r="I162" s="9"/>
      <c r="J162" s="9"/>
      <c r="K162" s="9"/>
      <c r="L162" s="9"/>
      <c r="M162" s="9"/>
    </row>
    <row r="163" customFormat="false" ht="14.25" hidden="false" customHeight="true" outlineLevel="0" collapsed="false">
      <c r="A163" s="420" t="s">
        <v>837</v>
      </c>
      <c r="B163" s="420"/>
      <c r="C163" s="420"/>
      <c r="D163" s="420"/>
      <c r="E163" s="420"/>
      <c r="F163" s="420"/>
      <c r="G163" s="420"/>
      <c r="H163" s="420"/>
      <c r="I163" s="420"/>
      <c r="J163" s="420"/>
      <c r="K163" s="420"/>
      <c r="L163" s="9"/>
      <c r="M163" s="9"/>
    </row>
    <row r="164" customFormat="false" ht="11.25" hidden="false" customHeight="true" outlineLevel="0" collapsed="false">
      <c r="A164" s="510"/>
      <c r="B164" s="510"/>
      <c r="C164" s="510"/>
      <c r="D164" s="510"/>
      <c r="E164" s="510"/>
      <c r="F164" s="510"/>
      <c r="G164" s="510"/>
      <c r="H164" s="435"/>
      <c r="I164" s="435"/>
      <c r="J164" s="435"/>
      <c r="K164" s="435"/>
      <c r="L164" s="9"/>
      <c r="M164" s="9"/>
    </row>
    <row r="165" customFormat="false" ht="14.25" hidden="false" customHeight="true" outlineLevel="0" collapsed="false">
      <c r="A165" s="674" t="s">
        <v>838</v>
      </c>
      <c r="B165" s="674"/>
      <c r="C165" s="510"/>
      <c r="D165" s="510"/>
      <c r="E165" s="510"/>
      <c r="F165" s="510"/>
      <c r="G165" s="510"/>
      <c r="H165" s="435"/>
      <c r="I165" s="435"/>
      <c r="J165" s="435"/>
      <c r="K165" s="435"/>
      <c r="L165" s="9"/>
      <c r="M165" s="9"/>
    </row>
    <row r="166" customFormat="false" ht="13.2" hidden="false" customHeight="false" outlineLevel="0" collapsed="false">
      <c r="A166" s="4" t="s">
        <v>839</v>
      </c>
      <c r="B166" s="4"/>
      <c r="C166" s="4"/>
      <c r="D166" s="4"/>
      <c r="E166" s="4"/>
      <c r="F166" s="4"/>
      <c r="G166" s="9"/>
      <c r="H166" s="9"/>
      <c r="I166" s="9"/>
      <c r="J166" s="9"/>
      <c r="K166" s="9"/>
      <c r="L166" s="9"/>
      <c r="M166" s="9"/>
    </row>
    <row r="167" customFormat="false" ht="15" hidden="false" customHeight="true" outlineLevel="0" collapsed="false">
      <c r="A167" s="420" t="s">
        <v>840</v>
      </c>
      <c r="B167" s="420"/>
      <c r="C167" s="420"/>
      <c r="D167" s="420"/>
      <c r="E167" s="420"/>
      <c r="F167" s="420"/>
      <c r="G167" s="420"/>
      <c r="H167" s="420"/>
      <c r="I167" s="420"/>
      <c r="J167" s="420"/>
      <c r="K167" s="420"/>
      <c r="L167" s="9"/>
      <c r="M167" s="9"/>
    </row>
    <row r="168" customFormat="false" ht="13.2" hidden="false" customHeight="false" outlineLevel="0" collapsed="false">
      <c r="A168" s="9"/>
      <c r="B168" s="9"/>
      <c r="C168" s="9"/>
      <c r="D168" s="9"/>
      <c r="E168" s="9"/>
      <c r="F168" s="9"/>
      <c r="G168" s="9"/>
      <c r="H168" s="9"/>
      <c r="I168" s="9"/>
      <c r="J168" s="9"/>
      <c r="K168" s="9"/>
      <c r="L168" s="9"/>
      <c r="M168" s="9"/>
    </row>
    <row r="169" customFormat="false" ht="12.75" hidden="true" customHeight="true" outlineLevel="0" collapsed="false">
      <c r="A169" s="674" t="s">
        <v>841</v>
      </c>
      <c r="B169" s="674"/>
      <c r="C169" s="9"/>
      <c r="D169" s="9"/>
      <c r="E169" s="9"/>
      <c r="F169" s="9"/>
      <c r="G169" s="9"/>
      <c r="H169" s="9"/>
      <c r="I169" s="9"/>
      <c r="J169" s="9"/>
      <c r="K169" s="9"/>
      <c r="L169" s="9"/>
      <c r="M169" s="9"/>
    </row>
    <row r="170" customFormat="false" ht="12.75" hidden="true" customHeight="true" outlineLevel="0" collapsed="false">
      <c r="A170" s="420" t="s">
        <v>842</v>
      </c>
      <c r="B170" s="420"/>
      <c r="C170" s="420"/>
      <c r="D170" s="420"/>
      <c r="E170" s="420"/>
      <c r="F170" s="420"/>
      <c r="G170" s="420"/>
      <c r="H170" s="420"/>
      <c r="I170" s="420"/>
      <c r="J170" s="420"/>
      <c r="K170" s="420"/>
      <c r="L170" s="9"/>
      <c r="M170" s="9"/>
    </row>
    <row r="171" customFormat="false" ht="13.2" hidden="false" customHeight="false" outlineLevel="0" collapsed="false">
      <c r="A171" s="9"/>
      <c r="B171" s="9"/>
      <c r="C171" s="9"/>
      <c r="D171" s="9"/>
      <c r="E171" s="9"/>
      <c r="F171" s="9"/>
      <c r="G171" s="9"/>
      <c r="H171" s="9"/>
      <c r="I171" s="9"/>
      <c r="J171" s="9"/>
      <c r="K171" s="9"/>
      <c r="L171" s="9"/>
    </row>
    <row r="172" customFormat="false" ht="13.2" hidden="false" customHeight="false" outlineLevel="0" collapsed="false">
      <c r="A172" s="9"/>
      <c r="B172" s="9"/>
      <c r="C172" s="9"/>
      <c r="D172" s="9"/>
      <c r="E172" s="9"/>
      <c r="F172" s="9"/>
      <c r="G172" s="9"/>
      <c r="H172" s="9"/>
      <c r="I172" s="9"/>
      <c r="J172" s="9"/>
      <c r="K172" s="9"/>
      <c r="L172" s="9"/>
    </row>
    <row r="173" customFormat="false" ht="13.2" hidden="false" customHeight="false" outlineLevel="0" collapsed="false">
      <c r="A173" s="9"/>
      <c r="B173" s="9"/>
      <c r="C173" s="9"/>
      <c r="D173" s="9"/>
      <c r="E173" s="9"/>
      <c r="F173" s="9"/>
      <c r="G173" s="9"/>
      <c r="H173" s="9"/>
      <c r="I173" s="9"/>
      <c r="J173" s="9"/>
      <c r="K173" s="9"/>
      <c r="L173" s="9"/>
    </row>
    <row r="174" customFormat="false" ht="13.2" hidden="false" customHeight="false" outlineLevel="0" collapsed="false">
      <c r="A174" s="9"/>
      <c r="B174" s="9"/>
      <c r="C174" s="9"/>
      <c r="D174" s="9"/>
      <c r="E174" s="9"/>
      <c r="F174" s="9"/>
      <c r="G174" s="9"/>
      <c r="H174" s="9"/>
      <c r="I174" s="9"/>
      <c r="J174" s="9"/>
      <c r="K174" s="9"/>
      <c r="L174" s="9"/>
    </row>
    <row r="175" customFormat="false" ht="13.2" hidden="false" customHeight="false" outlineLevel="0" collapsed="false">
      <c r="A175" s="9"/>
      <c r="B175" s="9"/>
      <c r="C175" s="9"/>
      <c r="D175" s="9"/>
      <c r="E175" s="9"/>
      <c r="F175" s="9"/>
      <c r="G175" s="9"/>
      <c r="H175" s="9"/>
      <c r="I175" s="9"/>
      <c r="J175" s="9"/>
      <c r="K175" s="9"/>
      <c r="L175" s="9"/>
    </row>
    <row r="176" customFormat="false" ht="13.2" hidden="false" customHeight="false" outlineLevel="0" collapsed="false">
      <c r="A176" s="9"/>
      <c r="B176" s="9"/>
      <c r="C176" s="9"/>
      <c r="D176" s="9"/>
      <c r="E176" s="9"/>
      <c r="F176" s="9"/>
      <c r="G176" s="9"/>
      <c r="H176" s="9"/>
      <c r="I176" s="9"/>
      <c r="J176" s="9"/>
      <c r="K176" s="9"/>
      <c r="L176" s="9"/>
    </row>
    <row r="177" customFormat="false" ht="13.2" hidden="false" customHeight="false" outlineLevel="0" collapsed="false">
      <c r="A177" s="9"/>
      <c r="B177" s="9"/>
      <c r="C177" s="9"/>
      <c r="D177" s="9"/>
      <c r="E177" s="9"/>
      <c r="F177" s="9"/>
      <c r="G177" s="9"/>
      <c r="H177" s="9"/>
      <c r="I177" s="9"/>
      <c r="J177" s="9"/>
      <c r="K177" s="9"/>
      <c r="L177" s="9"/>
    </row>
  </sheetData>
  <mergeCells count="27">
    <mergeCell ref="A97:K97"/>
    <mergeCell ref="A100:K100"/>
    <mergeCell ref="A103:K103"/>
    <mergeCell ref="A106:K106"/>
    <mergeCell ref="A109:K109"/>
    <mergeCell ref="A112:K112"/>
    <mergeCell ref="A115:K115"/>
    <mergeCell ref="A118:K118"/>
    <mergeCell ref="A121:K121"/>
    <mergeCell ref="A124:K124"/>
    <mergeCell ref="A127:K127"/>
    <mergeCell ref="A130:K130"/>
    <mergeCell ref="A133:K133"/>
    <mergeCell ref="A136:K136"/>
    <mergeCell ref="A139:K139"/>
    <mergeCell ref="A142:K142"/>
    <mergeCell ref="A145:K145"/>
    <mergeCell ref="A148:K148"/>
    <mergeCell ref="A151:K151"/>
    <mergeCell ref="A154:K154"/>
    <mergeCell ref="A157:K157"/>
    <mergeCell ref="A160:K160"/>
    <mergeCell ref="A163:K163"/>
    <mergeCell ref="A165:B165"/>
    <mergeCell ref="A167:K167"/>
    <mergeCell ref="A169:B169"/>
    <mergeCell ref="A170:K17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33" hidden="false" customHeight="true" outlineLevel="0" collapsed="false">
      <c r="A1" s="543" t="s">
        <v>843</v>
      </c>
      <c r="B1" s="543"/>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2" t="s">
        <v>844</v>
      </c>
      <c r="B3" s="14"/>
      <c r="C3" s="14"/>
      <c r="D3" s="14"/>
      <c r="E3" s="14"/>
      <c r="F3" s="14"/>
      <c r="G3" s="517"/>
      <c r="H3" s="517"/>
      <c r="I3" s="517"/>
      <c r="J3" s="518"/>
      <c r="K3" s="518"/>
      <c r="L3" s="8"/>
    </row>
    <row r="4" customFormat="false" ht="13.95" hidden="false" customHeight="true" outlineLevel="0" collapsed="false">
      <c r="A4" s="630" t="s">
        <v>508</v>
      </c>
      <c r="B4" s="630" t="s">
        <v>445</v>
      </c>
      <c r="C4" s="630" t="s">
        <v>509</v>
      </c>
      <c r="D4" s="630" t="s">
        <v>510</v>
      </c>
      <c r="E4" s="630" t="s">
        <v>511</v>
      </c>
      <c r="F4" s="630" t="s">
        <v>512</v>
      </c>
      <c r="G4" s="630" t="s">
        <v>369</v>
      </c>
      <c r="H4" s="631" t="s">
        <v>370</v>
      </c>
      <c r="I4" s="631" t="s">
        <v>371</v>
      </c>
      <c r="J4" s="631" t="s">
        <v>85</v>
      </c>
      <c r="K4" s="631" t="s">
        <v>86</v>
      </c>
      <c r="L4" s="8"/>
    </row>
    <row r="5" customFormat="false" ht="13.2" hidden="false" customHeight="true" outlineLevel="0" collapsed="false">
      <c r="A5" s="410" t="n">
        <v>542</v>
      </c>
      <c r="B5" s="410" t="n">
        <v>4342</v>
      </c>
      <c r="C5" s="410" t="n">
        <v>5021</v>
      </c>
      <c r="D5" s="410" t="n">
        <v>42</v>
      </c>
      <c r="E5" s="410" t="n">
        <v>14007</v>
      </c>
      <c r="F5" s="410" t="s">
        <v>583</v>
      </c>
      <c r="G5" s="423" t="n">
        <v>0</v>
      </c>
      <c r="H5" s="423" t="n">
        <v>700.5</v>
      </c>
      <c r="I5" s="423" t="n">
        <v>290.1</v>
      </c>
      <c r="J5" s="453" t="n">
        <v>0</v>
      </c>
      <c r="K5" s="453" t="n">
        <f aca="false">I5/H5%</f>
        <v>41.4132762312634</v>
      </c>
    </row>
    <row r="6" customFormat="false" ht="13.2" hidden="true" customHeight="true" outlineLevel="0" collapsed="false">
      <c r="A6" s="410" t="n">
        <v>542</v>
      </c>
      <c r="B6" s="410" t="n">
        <v>4342</v>
      </c>
      <c r="C6" s="410" t="n">
        <v>5021</v>
      </c>
      <c r="D6" s="410" t="n">
        <v>42</v>
      </c>
      <c r="E6" s="410" t="n">
        <v>55</v>
      </c>
      <c r="F6" s="410" t="s">
        <v>583</v>
      </c>
      <c r="G6" s="423" t="n">
        <v>0</v>
      </c>
      <c r="H6" s="423"/>
      <c r="I6" s="423"/>
      <c r="J6" s="453" t="n">
        <v>0</v>
      </c>
      <c r="K6" s="453" t="e">
        <f aca="false">I6/H6%</f>
        <v>#DIV/0!</v>
      </c>
    </row>
    <row r="7" customFormat="false" ht="13.2" hidden="true" customHeight="true" outlineLevel="0" collapsed="false">
      <c r="A7" s="303" t="n">
        <v>555</v>
      </c>
      <c r="B7" s="303" t="n">
        <v>4342</v>
      </c>
      <c r="C7" s="303" t="n">
        <v>5139</v>
      </c>
      <c r="D7" s="303" t="n">
        <v>55</v>
      </c>
      <c r="E7" s="303" t="n">
        <v>14007</v>
      </c>
      <c r="F7" s="303" t="s">
        <v>845</v>
      </c>
      <c r="G7" s="423" t="n">
        <v>0</v>
      </c>
      <c r="H7" s="423"/>
      <c r="I7" s="423"/>
      <c r="J7" s="423" t="n">
        <v>0</v>
      </c>
      <c r="K7" s="453" t="e">
        <f aca="false">I7/H7%</f>
        <v>#DIV/0!</v>
      </c>
    </row>
    <row r="8" customFormat="false" ht="13.2" hidden="false" customHeight="true" outlineLevel="0" collapsed="false">
      <c r="A8" s="303" t="n">
        <v>555</v>
      </c>
      <c r="B8" s="303" t="n">
        <v>4342</v>
      </c>
      <c r="C8" s="303" t="n">
        <v>5139</v>
      </c>
      <c r="D8" s="303" t="n">
        <v>55</v>
      </c>
      <c r="E8" s="303" t="n">
        <v>14007</v>
      </c>
      <c r="F8" s="303" t="s">
        <v>845</v>
      </c>
      <c r="G8" s="423" t="n">
        <v>0</v>
      </c>
      <c r="H8" s="423" t="n">
        <v>25.1</v>
      </c>
      <c r="I8" s="423" t="n">
        <v>19.18</v>
      </c>
      <c r="J8" s="423" t="n">
        <v>0</v>
      </c>
      <c r="K8" s="453" t="n">
        <f aca="false">I8/H8%</f>
        <v>76.4143426294821</v>
      </c>
    </row>
    <row r="9" customFormat="false" ht="13.2" hidden="false" customHeight="true" outlineLevel="0" collapsed="false">
      <c r="A9" s="303" t="n">
        <v>555</v>
      </c>
      <c r="B9" s="303" t="n">
        <v>4342</v>
      </c>
      <c r="C9" s="303" t="n">
        <v>5167</v>
      </c>
      <c r="D9" s="303" t="n">
        <v>55</v>
      </c>
      <c r="E9" s="303" t="n">
        <v>14007</v>
      </c>
      <c r="F9" s="303" t="s">
        <v>565</v>
      </c>
      <c r="G9" s="423" t="n">
        <v>0</v>
      </c>
      <c r="H9" s="423" t="n">
        <v>30</v>
      </c>
      <c r="I9" s="423" t="n">
        <v>9</v>
      </c>
      <c r="J9" s="423" t="n">
        <v>0</v>
      </c>
      <c r="K9" s="453" t="n">
        <f aca="false">I9/H9%</f>
        <v>30</v>
      </c>
    </row>
    <row r="10" customFormat="false" ht="13.2" hidden="false" customHeight="true" outlineLevel="0" collapsed="false">
      <c r="A10" s="303" t="n">
        <v>555</v>
      </c>
      <c r="B10" s="303" t="n">
        <v>4342</v>
      </c>
      <c r="C10" s="303" t="n">
        <v>5169</v>
      </c>
      <c r="D10" s="303" t="n">
        <v>55</v>
      </c>
      <c r="E10" s="303" t="n">
        <v>14007</v>
      </c>
      <c r="F10" s="303" t="s">
        <v>519</v>
      </c>
      <c r="G10" s="423" t="n">
        <v>0</v>
      </c>
      <c r="H10" s="423" t="n">
        <v>335.7</v>
      </c>
      <c r="I10" s="423" t="n">
        <v>10.5</v>
      </c>
      <c r="J10" s="423" t="n">
        <v>0</v>
      </c>
      <c r="K10" s="453" t="n">
        <f aca="false">I10/H10%</f>
        <v>3.1277926720286</v>
      </c>
    </row>
    <row r="11" customFormat="false" ht="13.8" hidden="true" customHeight="false" outlineLevel="0" collapsed="false">
      <c r="A11" s="325" t="n">
        <v>555</v>
      </c>
      <c r="B11" s="325" t="n">
        <v>4342</v>
      </c>
      <c r="C11" s="325" t="n">
        <v>5175</v>
      </c>
      <c r="D11" s="325" t="n">
        <v>55</v>
      </c>
      <c r="E11" s="325" t="n">
        <v>14007</v>
      </c>
      <c r="F11" s="325" t="s">
        <v>521</v>
      </c>
      <c r="G11" s="599" t="n">
        <v>0</v>
      </c>
      <c r="H11" s="599" t="n">
        <v>0</v>
      </c>
      <c r="I11" s="599"/>
      <c r="J11" s="599" t="n">
        <v>0</v>
      </c>
      <c r="K11" s="492" t="n">
        <v>0</v>
      </c>
    </row>
    <row r="12" customFormat="false" ht="13.8" hidden="false" customHeight="false" outlineLevel="0" collapsed="false">
      <c r="A12" s="566" t="s">
        <v>846</v>
      </c>
      <c r="B12" s="593"/>
      <c r="C12" s="594"/>
      <c r="D12" s="594"/>
      <c r="E12" s="594"/>
      <c r="F12" s="594"/>
      <c r="G12" s="675" t="n">
        <v>0</v>
      </c>
      <c r="H12" s="675" t="n">
        <f aca="false">SUM(H5:H11)</f>
        <v>1091.3</v>
      </c>
      <c r="I12" s="675" t="n">
        <f aca="false">SUM(I5:I11)</f>
        <v>328.78</v>
      </c>
      <c r="J12" s="645" t="n">
        <v>0</v>
      </c>
      <c r="K12" s="498" t="n">
        <f aca="false">I12/H12%</f>
        <v>30.1273710253826</v>
      </c>
    </row>
    <row r="13" customFormat="false" ht="13.2" hidden="false" customHeight="false" outlineLevel="0" collapsed="false">
      <c r="A13" s="9"/>
      <c r="B13" s="9"/>
      <c r="C13" s="9"/>
      <c r="D13" s="9"/>
      <c r="E13" s="9"/>
      <c r="F13" s="9"/>
      <c r="G13" s="9"/>
      <c r="H13" s="9"/>
      <c r="I13" s="9"/>
      <c r="J13" s="9"/>
      <c r="K13" s="9"/>
    </row>
    <row r="14" customFormat="false" ht="13.8" hidden="false" customHeight="false" outlineLevel="0" collapsed="false">
      <c r="A14" s="543" t="s">
        <v>847</v>
      </c>
      <c r="B14" s="543"/>
      <c r="C14" s="543"/>
      <c r="D14" s="543"/>
      <c r="E14" s="9"/>
      <c r="F14" s="9"/>
      <c r="G14" s="9"/>
      <c r="H14" s="9"/>
      <c r="I14" s="9"/>
      <c r="J14" s="9"/>
      <c r="K14" s="9"/>
    </row>
    <row r="15" customFormat="false" ht="16.2" hidden="false" customHeight="true" outlineLevel="0" collapsed="false">
      <c r="A15" s="544" t="s">
        <v>508</v>
      </c>
      <c r="B15" s="544" t="s">
        <v>445</v>
      </c>
      <c r="C15" s="544" t="s">
        <v>509</v>
      </c>
      <c r="D15" s="544" t="s">
        <v>510</v>
      </c>
      <c r="E15" s="544" t="s">
        <v>511</v>
      </c>
      <c r="F15" s="544" t="s">
        <v>512</v>
      </c>
      <c r="G15" s="544" t="s">
        <v>369</v>
      </c>
      <c r="H15" s="544" t="s">
        <v>370</v>
      </c>
      <c r="I15" s="544" t="s">
        <v>371</v>
      </c>
      <c r="J15" s="544" t="s">
        <v>85</v>
      </c>
      <c r="K15" s="544" t="s">
        <v>86</v>
      </c>
    </row>
    <row r="16" customFormat="false" ht="14.4" hidden="true" customHeight="true" outlineLevel="0" collapsed="false">
      <c r="A16" s="19" t="n">
        <v>542</v>
      </c>
      <c r="B16" s="19" t="n">
        <v>4342</v>
      </c>
      <c r="C16" s="19" t="n">
        <v>5021</v>
      </c>
      <c r="D16" s="19" t="n">
        <v>42</v>
      </c>
      <c r="E16" s="19" t="n">
        <v>5</v>
      </c>
      <c r="F16" s="410" t="s">
        <v>583</v>
      </c>
      <c r="G16" s="423" t="n">
        <v>0</v>
      </c>
      <c r="H16" s="423" t="n">
        <v>0</v>
      </c>
      <c r="I16" s="423" t="n">
        <v>0</v>
      </c>
      <c r="J16" s="423" t="n">
        <v>0</v>
      </c>
      <c r="K16" s="453" t="e">
        <f aca="false">I16/H16%</f>
        <v>#DIV/0!</v>
      </c>
    </row>
    <row r="17" customFormat="false" ht="13.2" hidden="true" customHeight="true" outlineLevel="0" collapsed="false">
      <c r="A17" s="19" t="n">
        <v>542</v>
      </c>
      <c r="B17" s="19" t="n">
        <v>4342</v>
      </c>
      <c r="C17" s="19" t="n">
        <v>5021</v>
      </c>
      <c r="D17" s="19" t="n">
        <v>42</v>
      </c>
      <c r="E17" s="19" t="n">
        <v>55</v>
      </c>
      <c r="F17" s="410" t="s">
        <v>583</v>
      </c>
      <c r="G17" s="423" t="n">
        <v>0</v>
      </c>
      <c r="H17" s="423" t="n">
        <v>0</v>
      </c>
      <c r="I17" s="423"/>
      <c r="J17" s="423" t="n">
        <v>0</v>
      </c>
      <c r="K17" s="453" t="e">
        <f aca="false">I17/H17%</f>
        <v>#DIV/0!</v>
      </c>
    </row>
    <row r="18" customFormat="false" ht="13.2" hidden="true" customHeight="true" outlineLevel="0" collapsed="false">
      <c r="A18" s="19" t="n">
        <v>542</v>
      </c>
      <c r="B18" s="19" t="n">
        <v>4342</v>
      </c>
      <c r="C18" s="19" t="n">
        <v>5021</v>
      </c>
      <c r="D18" s="19" t="n">
        <v>42</v>
      </c>
      <c r="E18" s="19" t="n">
        <v>5</v>
      </c>
      <c r="F18" s="410" t="s">
        <v>583</v>
      </c>
      <c r="G18" s="423" t="n">
        <v>0</v>
      </c>
      <c r="H18" s="423" t="n">
        <v>0</v>
      </c>
      <c r="I18" s="423"/>
      <c r="J18" s="423" t="n">
        <v>0</v>
      </c>
      <c r="K18" s="453" t="e">
        <f aca="false">I18/H18%</f>
        <v>#DIV/0!</v>
      </c>
    </row>
    <row r="19" customFormat="false" ht="13.2" hidden="false" customHeight="true" outlineLevel="0" collapsed="false">
      <c r="A19" s="19" t="n">
        <v>542</v>
      </c>
      <c r="B19" s="19" t="n">
        <v>4342</v>
      </c>
      <c r="C19" s="19" t="n">
        <v>5021</v>
      </c>
      <c r="D19" s="19" t="n">
        <v>42</v>
      </c>
      <c r="E19" s="19" t="n">
        <v>115</v>
      </c>
      <c r="F19" s="410" t="s">
        <v>583</v>
      </c>
      <c r="G19" s="423" t="n">
        <v>0</v>
      </c>
      <c r="H19" s="423" t="n">
        <v>171</v>
      </c>
      <c r="I19" s="423" t="n">
        <v>62</v>
      </c>
      <c r="J19" s="423" t="n">
        <v>0</v>
      </c>
      <c r="K19" s="453" t="n">
        <f aca="false">I19/H19%</f>
        <v>36.2573099415205</v>
      </c>
    </row>
    <row r="20" customFormat="false" ht="13.2" hidden="false" customHeight="true" outlineLevel="0" collapsed="false">
      <c r="A20" s="19" t="n">
        <v>542</v>
      </c>
      <c r="B20" s="19" t="n">
        <v>4342</v>
      </c>
      <c r="C20" s="19" t="n">
        <v>5021</v>
      </c>
      <c r="D20" s="19" t="n">
        <v>42</v>
      </c>
      <c r="E20" s="19" t="n">
        <v>55</v>
      </c>
      <c r="F20" s="410" t="s">
        <v>583</v>
      </c>
      <c r="G20" s="423" t="n">
        <v>0</v>
      </c>
      <c r="H20" s="423" t="n">
        <v>13</v>
      </c>
      <c r="I20" s="423" t="n">
        <v>0</v>
      </c>
      <c r="J20" s="423" t="n">
        <v>0</v>
      </c>
      <c r="K20" s="453" t="n">
        <f aca="false">I20/H20%</f>
        <v>0</v>
      </c>
    </row>
    <row r="21" customFormat="false" ht="13.2" hidden="false" customHeight="true" outlineLevel="0" collapsed="false">
      <c r="A21" s="19" t="n">
        <v>542</v>
      </c>
      <c r="B21" s="19" t="n">
        <v>4342</v>
      </c>
      <c r="C21" s="19" t="n">
        <v>5031</v>
      </c>
      <c r="D21" s="19" t="n">
        <v>42</v>
      </c>
      <c r="E21" s="19" t="n">
        <v>55</v>
      </c>
      <c r="F21" s="410" t="s">
        <v>848</v>
      </c>
      <c r="G21" s="423" t="n">
        <v>0</v>
      </c>
      <c r="H21" s="423" t="n">
        <v>45.5</v>
      </c>
      <c r="I21" s="423" t="n">
        <v>15.38</v>
      </c>
      <c r="J21" s="423" t="n">
        <v>0</v>
      </c>
      <c r="K21" s="453" t="n">
        <f aca="false">I21/H21%</f>
        <v>33.8021978021978</v>
      </c>
    </row>
    <row r="22" customFormat="false" ht="13.2" hidden="false" customHeight="true" outlineLevel="0" collapsed="false">
      <c r="A22" s="19" t="n">
        <v>542</v>
      </c>
      <c r="B22" s="19" t="n">
        <v>4342</v>
      </c>
      <c r="C22" s="19" t="n">
        <v>5032</v>
      </c>
      <c r="D22" s="19" t="n">
        <v>42</v>
      </c>
      <c r="E22" s="19" t="n">
        <v>55</v>
      </c>
      <c r="F22" s="410" t="s">
        <v>849</v>
      </c>
      <c r="G22" s="423" t="n">
        <v>0</v>
      </c>
      <c r="H22" s="423" t="n">
        <v>16.5</v>
      </c>
      <c r="I22" s="423" t="n">
        <v>4.86</v>
      </c>
      <c r="J22" s="423" t="n">
        <v>0</v>
      </c>
      <c r="K22" s="453" t="n">
        <f aca="false">I22/H22%</f>
        <v>29.4545454545455</v>
      </c>
    </row>
    <row r="23" customFormat="false" ht="13.2" hidden="false" customHeight="true" outlineLevel="0" collapsed="false">
      <c r="A23" s="19" t="n">
        <v>555</v>
      </c>
      <c r="B23" s="19" t="n">
        <v>4342</v>
      </c>
      <c r="C23" s="19" t="n">
        <v>5167</v>
      </c>
      <c r="D23" s="19" t="n">
        <v>55</v>
      </c>
      <c r="E23" s="19" t="n">
        <v>55</v>
      </c>
      <c r="F23" s="19" t="s">
        <v>565</v>
      </c>
      <c r="G23" s="423" t="n">
        <v>0</v>
      </c>
      <c r="H23" s="423" t="n">
        <v>0.4</v>
      </c>
      <c r="I23" s="423" t="n">
        <v>0</v>
      </c>
      <c r="J23" s="423" t="n">
        <v>0</v>
      </c>
      <c r="K23" s="453" t="n">
        <f aca="false">I23/H23%</f>
        <v>0</v>
      </c>
    </row>
    <row r="24" customFormat="false" ht="13.2" hidden="true" customHeight="true" outlineLevel="0" collapsed="false">
      <c r="A24" s="19" t="n">
        <v>555</v>
      </c>
      <c r="B24" s="19" t="n">
        <v>4342</v>
      </c>
      <c r="C24" s="19" t="n">
        <v>5139</v>
      </c>
      <c r="D24" s="19" t="n">
        <v>55</v>
      </c>
      <c r="E24" s="19" t="n">
        <v>5</v>
      </c>
      <c r="F24" s="19" t="s">
        <v>845</v>
      </c>
      <c r="G24" s="423" t="n">
        <v>0</v>
      </c>
      <c r="H24" s="423" t="n">
        <v>0</v>
      </c>
      <c r="I24" s="423" t="n">
        <v>0</v>
      </c>
      <c r="J24" s="423" t="n">
        <v>0</v>
      </c>
      <c r="K24" s="453" t="n">
        <v>0</v>
      </c>
    </row>
    <row r="25" customFormat="false" ht="13.2" hidden="false" customHeight="true" outlineLevel="0" collapsed="false">
      <c r="A25" s="19" t="n">
        <v>555</v>
      </c>
      <c r="B25" s="19" t="n">
        <v>4342</v>
      </c>
      <c r="C25" s="19" t="n">
        <v>5169</v>
      </c>
      <c r="D25" s="19" t="n">
        <v>55</v>
      </c>
      <c r="E25" s="19" t="n">
        <v>5</v>
      </c>
      <c r="F25" s="19" t="s">
        <v>519</v>
      </c>
      <c r="G25" s="423" t="n">
        <v>0</v>
      </c>
      <c r="H25" s="423" t="n">
        <v>30</v>
      </c>
      <c r="I25" s="423" t="n">
        <v>0</v>
      </c>
      <c r="J25" s="423" t="n">
        <v>0</v>
      </c>
      <c r="K25" s="453" t="n">
        <f aca="false">I25/H25%</f>
        <v>0</v>
      </c>
    </row>
    <row r="26" customFormat="false" ht="13.2" hidden="true" customHeight="true" outlineLevel="0" collapsed="false">
      <c r="A26" s="19" t="n">
        <v>555</v>
      </c>
      <c r="B26" s="19" t="n">
        <v>4342</v>
      </c>
      <c r="C26" s="19" t="n">
        <v>5169</v>
      </c>
      <c r="D26" s="19" t="n">
        <v>55</v>
      </c>
      <c r="E26" s="19" t="n">
        <v>137</v>
      </c>
      <c r="F26" s="19" t="s">
        <v>519</v>
      </c>
      <c r="G26" s="423" t="n">
        <v>0</v>
      </c>
      <c r="H26" s="423"/>
      <c r="I26" s="423"/>
      <c r="J26" s="423" t="n">
        <v>0</v>
      </c>
      <c r="K26" s="453" t="e">
        <f aca="false">I26/H26%</f>
        <v>#DIV/0!</v>
      </c>
    </row>
    <row r="27" customFormat="false" ht="13.2" hidden="false" customHeight="true" outlineLevel="0" collapsed="false">
      <c r="A27" s="19" t="n">
        <v>555</v>
      </c>
      <c r="B27" s="19" t="n">
        <v>4342</v>
      </c>
      <c r="C27" s="19" t="n">
        <v>5167</v>
      </c>
      <c r="D27" s="19" t="n">
        <v>55</v>
      </c>
      <c r="E27" s="19" t="n">
        <v>115</v>
      </c>
      <c r="F27" s="19" t="s">
        <v>565</v>
      </c>
      <c r="G27" s="423" t="n">
        <v>0</v>
      </c>
      <c r="H27" s="423" t="n">
        <v>14</v>
      </c>
      <c r="I27" s="423" t="n">
        <v>0</v>
      </c>
      <c r="J27" s="423" t="n">
        <v>0</v>
      </c>
      <c r="K27" s="453" t="n">
        <f aca="false">I27/H27%</f>
        <v>0</v>
      </c>
    </row>
    <row r="28" customFormat="false" ht="13.2" hidden="true" customHeight="true" outlineLevel="0" collapsed="false">
      <c r="A28" s="19" t="n">
        <v>555</v>
      </c>
      <c r="B28" s="19" t="n">
        <v>4342</v>
      </c>
      <c r="C28" s="19" t="n">
        <v>5175</v>
      </c>
      <c r="D28" s="19" t="n">
        <v>55</v>
      </c>
      <c r="E28" s="19" t="n">
        <v>5</v>
      </c>
      <c r="F28" s="19" t="s">
        <v>521</v>
      </c>
      <c r="G28" s="423" t="n">
        <v>0</v>
      </c>
      <c r="H28" s="423"/>
      <c r="I28" s="423"/>
      <c r="J28" s="423" t="n">
        <v>0</v>
      </c>
      <c r="K28" s="453" t="e">
        <f aca="false">I28/H28%</f>
        <v>#DIV/0!</v>
      </c>
    </row>
    <row r="29" customFormat="false" ht="13.2" hidden="true" customHeight="true" outlineLevel="0" collapsed="false">
      <c r="A29" s="446" t="n">
        <v>555</v>
      </c>
      <c r="B29" s="446" t="n">
        <v>4342</v>
      </c>
      <c r="C29" s="446" t="n">
        <v>5221</v>
      </c>
      <c r="D29" s="446" t="n">
        <v>1055</v>
      </c>
      <c r="E29" s="446" t="n">
        <v>5</v>
      </c>
      <c r="F29" s="446" t="s">
        <v>850</v>
      </c>
      <c r="G29" s="676" t="n">
        <v>0</v>
      </c>
      <c r="H29" s="676"/>
      <c r="I29" s="676"/>
      <c r="J29" s="676" t="n">
        <v>0</v>
      </c>
      <c r="K29" s="453" t="e">
        <f aca="false">I29/H29%</f>
        <v>#DIV/0!</v>
      </c>
    </row>
    <row r="30" customFormat="false" ht="13.2" hidden="true" customHeight="true" outlineLevel="0" collapsed="false">
      <c r="A30" s="19" t="n">
        <v>555</v>
      </c>
      <c r="B30" s="19" t="n">
        <v>4342</v>
      </c>
      <c r="C30" s="19" t="n">
        <v>5223</v>
      </c>
      <c r="D30" s="19" t="n">
        <v>1055</v>
      </c>
      <c r="E30" s="19" t="n">
        <v>5</v>
      </c>
      <c r="F30" s="19" t="s">
        <v>851</v>
      </c>
      <c r="G30" s="599" t="n">
        <v>0</v>
      </c>
      <c r="H30" s="599"/>
      <c r="I30" s="599"/>
      <c r="J30" s="599" t="n">
        <v>0</v>
      </c>
      <c r="K30" s="453" t="e">
        <f aca="false">I30/H30%</f>
        <v>#DIV/0!</v>
      </c>
    </row>
    <row r="31" customFormat="false" ht="13.2" hidden="false" customHeight="true" outlineLevel="0" collapsed="false">
      <c r="A31" s="446" t="n">
        <v>555</v>
      </c>
      <c r="B31" s="446" t="n">
        <v>4342</v>
      </c>
      <c r="C31" s="446" t="n">
        <v>5175</v>
      </c>
      <c r="D31" s="446" t="n">
        <v>55</v>
      </c>
      <c r="E31" s="446" t="n">
        <v>5</v>
      </c>
      <c r="F31" s="446" t="s">
        <v>521</v>
      </c>
      <c r="G31" s="677" t="n">
        <v>0</v>
      </c>
      <c r="H31" s="677" t="n">
        <v>1</v>
      </c>
      <c r="I31" s="677" t="n">
        <v>0</v>
      </c>
      <c r="J31" s="677" t="n">
        <v>0</v>
      </c>
      <c r="K31" s="453" t="n">
        <f aca="false">I31/H31%</f>
        <v>0</v>
      </c>
    </row>
    <row r="32" customFormat="false" ht="13.2" hidden="true" customHeight="true" outlineLevel="0" collapsed="false">
      <c r="A32" s="446" t="n">
        <v>555</v>
      </c>
      <c r="B32" s="446" t="n">
        <v>4342</v>
      </c>
      <c r="C32" s="446" t="n">
        <v>5221</v>
      </c>
      <c r="D32" s="446" t="n">
        <v>1055</v>
      </c>
      <c r="E32" s="446" t="n">
        <v>5</v>
      </c>
      <c r="F32" s="446" t="s">
        <v>852</v>
      </c>
      <c r="G32" s="677" t="n">
        <v>0</v>
      </c>
      <c r="H32" s="677" t="n">
        <v>0</v>
      </c>
      <c r="I32" s="677" t="n">
        <v>0</v>
      </c>
      <c r="J32" s="677" t="n">
        <v>0</v>
      </c>
      <c r="K32" s="453" t="n">
        <v>0</v>
      </c>
    </row>
    <row r="33" customFormat="false" ht="15.75" hidden="false" customHeight="true" outlineLevel="0" collapsed="false">
      <c r="A33" s="511" t="s">
        <v>853</v>
      </c>
      <c r="B33" s="449"/>
      <c r="C33" s="449"/>
      <c r="D33" s="449"/>
      <c r="E33" s="678"/>
      <c r="F33" s="679"/>
      <c r="G33" s="455" t="n">
        <v>0</v>
      </c>
      <c r="H33" s="455" t="n">
        <f aca="false">SUM(H16:H32)</f>
        <v>291.4</v>
      </c>
      <c r="I33" s="455" t="n">
        <f aca="false">SUM(I16:I32)</f>
        <v>82.24</v>
      </c>
      <c r="J33" s="455" t="n">
        <v>0</v>
      </c>
      <c r="K33" s="455" t="n">
        <f aca="false">I33/H33%</f>
        <v>28.2223747426218</v>
      </c>
    </row>
    <row r="34" customFormat="false" ht="13.8" hidden="false" customHeight="false" outlineLevel="0" collapsed="false">
      <c r="A34" s="9"/>
      <c r="B34" s="9"/>
      <c r="C34" s="9"/>
      <c r="D34" s="9"/>
      <c r="E34" s="9"/>
      <c r="F34" s="9"/>
      <c r="G34" s="9"/>
      <c r="H34" s="9"/>
      <c r="I34" s="9"/>
      <c r="J34" s="9"/>
      <c r="K34" s="9"/>
    </row>
    <row r="35" customFormat="false" ht="13.8" hidden="false" customHeight="false" outlineLevel="0" collapsed="false">
      <c r="A35" s="680" t="s">
        <v>755</v>
      </c>
      <c r="B35" s="681"/>
      <c r="C35" s="681"/>
      <c r="D35" s="681"/>
      <c r="E35" s="682"/>
      <c r="F35" s="682"/>
      <c r="G35" s="683" t="n">
        <v>0</v>
      </c>
      <c r="H35" s="683" t="n">
        <f aca="false">SUM(H12+H33)</f>
        <v>1382.7</v>
      </c>
      <c r="I35" s="683" t="n">
        <f aca="false">SUM(I12+I33)</f>
        <v>411.02</v>
      </c>
      <c r="J35" s="683" t="n">
        <v>0</v>
      </c>
      <c r="K35" s="683" t="n">
        <f aca="false">I35/H35%</f>
        <v>29.7258986041802</v>
      </c>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684" t="s">
        <v>854</v>
      </c>
      <c r="B38" s="543"/>
      <c r="C38" s="543"/>
      <c r="D38" s="9"/>
      <c r="E38" s="9"/>
      <c r="F38" s="9"/>
      <c r="G38" s="9"/>
      <c r="H38" s="9"/>
      <c r="I38" s="9"/>
      <c r="J38" s="9"/>
      <c r="K38" s="9"/>
    </row>
    <row r="39" customFormat="false" ht="13.2" hidden="true" customHeight="false" outlineLevel="0" collapsed="false">
      <c r="A39" s="543" t="s">
        <v>855</v>
      </c>
      <c r="B39" s="543"/>
      <c r="C39" s="543"/>
      <c r="D39" s="543"/>
      <c r="E39" s="543"/>
      <c r="F39" s="543"/>
      <c r="G39" s="9"/>
      <c r="H39" s="9"/>
      <c r="I39" s="9"/>
      <c r="J39" s="9"/>
      <c r="K39" s="9"/>
    </row>
    <row r="40" customFormat="false" ht="52.5" hidden="false" customHeight="true" outlineLevel="0" collapsed="false">
      <c r="A40" s="420" t="s">
        <v>856</v>
      </c>
      <c r="B40" s="420"/>
      <c r="C40" s="420"/>
      <c r="D40" s="420"/>
      <c r="E40" s="420"/>
      <c r="F40" s="420"/>
      <c r="G40" s="420"/>
      <c r="H40" s="420"/>
      <c r="I40" s="420"/>
      <c r="J40" s="420"/>
      <c r="K40" s="420"/>
    </row>
    <row r="41" customFormat="false" ht="15" hidden="false" customHeight="true" outlineLevel="0" collapsed="false">
      <c r="A41" s="420"/>
      <c r="B41" s="420"/>
      <c r="C41" s="420"/>
      <c r="D41" s="420"/>
      <c r="E41" s="420"/>
      <c r="F41" s="420"/>
      <c r="G41" s="420"/>
      <c r="H41" s="420"/>
      <c r="I41" s="420"/>
      <c r="J41" s="420"/>
      <c r="K41" s="420"/>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sheetData>
  <mergeCells count="2">
    <mergeCell ref="A40:K40"/>
    <mergeCell ref="A41:K4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39" t="s">
        <v>33</v>
      </c>
      <c r="B1" s="540"/>
      <c r="C1" s="540"/>
      <c r="D1" s="540"/>
      <c r="E1" s="540"/>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19" t="n">
        <v>525</v>
      </c>
      <c r="B3" s="19" t="n">
        <v>4339</v>
      </c>
      <c r="C3" s="19" t="n">
        <v>5139</v>
      </c>
      <c r="D3" s="1" t="n">
        <v>25</v>
      </c>
      <c r="E3" s="19" t="n">
        <v>13010</v>
      </c>
      <c r="F3" s="303" t="s">
        <v>515</v>
      </c>
      <c r="G3" s="453" t="n">
        <v>0</v>
      </c>
      <c r="H3" s="453" t="n">
        <v>1</v>
      </c>
      <c r="I3" s="453" t="n">
        <v>0</v>
      </c>
      <c r="J3" s="453" t="n">
        <v>0</v>
      </c>
      <c r="K3" s="492" t="n">
        <f aca="false">I3/H3%</f>
        <v>0</v>
      </c>
      <c r="L3" s="9"/>
      <c r="M3" s="9"/>
    </row>
    <row r="4" customFormat="false" ht="14.4" hidden="false" customHeight="true" outlineLevel="0" collapsed="false">
      <c r="A4" s="19" t="n">
        <v>525</v>
      </c>
      <c r="B4" s="19" t="n">
        <v>4339</v>
      </c>
      <c r="C4" s="19" t="n">
        <v>5151</v>
      </c>
      <c r="D4" s="1" t="n">
        <v>25</v>
      </c>
      <c r="E4" s="19" t="n">
        <v>13010</v>
      </c>
      <c r="F4" s="19" t="s">
        <v>593</v>
      </c>
      <c r="G4" s="453" t="n">
        <v>0</v>
      </c>
      <c r="H4" s="453" t="n">
        <v>1</v>
      </c>
      <c r="I4" s="453" t="n">
        <v>0</v>
      </c>
      <c r="J4" s="453" t="n">
        <v>0</v>
      </c>
      <c r="K4" s="492" t="n">
        <f aca="false">I4/H4%</f>
        <v>0</v>
      </c>
      <c r="L4" s="9"/>
      <c r="M4" s="9"/>
    </row>
    <row r="5" customFormat="false" ht="14.4" hidden="false" customHeight="true" outlineLevel="0" collapsed="false">
      <c r="A5" s="19" t="n">
        <v>525</v>
      </c>
      <c r="B5" s="19" t="n">
        <v>4339</v>
      </c>
      <c r="C5" s="19" t="n">
        <v>5152</v>
      </c>
      <c r="D5" s="1" t="n">
        <v>25</v>
      </c>
      <c r="E5" s="19" t="n">
        <v>13010</v>
      </c>
      <c r="F5" s="303" t="s">
        <v>594</v>
      </c>
      <c r="G5" s="453" t="n">
        <v>0</v>
      </c>
      <c r="H5" s="453" t="n">
        <v>5.5</v>
      </c>
      <c r="I5" s="453" t="n">
        <v>0</v>
      </c>
      <c r="J5" s="453" t="n">
        <v>0</v>
      </c>
      <c r="K5" s="492" t="n">
        <f aca="false">I5/H5%</f>
        <v>0</v>
      </c>
      <c r="L5" s="9"/>
      <c r="M5" s="9"/>
    </row>
    <row r="6" customFormat="false" ht="14.4" hidden="false" customHeight="true" outlineLevel="0" collapsed="false">
      <c r="A6" s="19" t="n">
        <v>525</v>
      </c>
      <c r="B6" s="19" t="n">
        <v>4339</v>
      </c>
      <c r="C6" s="19" t="n">
        <v>5154</v>
      </c>
      <c r="D6" s="1" t="n">
        <v>25</v>
      </c>
      <c r="E6" s="19" t="n">
        <v>13010</v>
      </c>
      <c r="F6" s="303" t="s">
        <v>595</v>
      </c>
      <c r="G6" s="453" t="n">
        <v>0</v>
      </c>
      <c r="H6" s="453" t="n">
        <v>6.1</v>
      </c>
      <c r="I6" s="453" t="n">
        <v>0</v>
      </c>
      <c r="J6" s="453" t="n">
        <v>0</v>
      </c>
      <c r="K6" s="492" t="n">
        <f aca="false">I6/H6%</f>
        <v>0</v>
      </c>
      <c r="L6" s="9"/>
      <c r="M6" s="9"/>
    </row>
    <row r="7" customFormat="false" ht="14.4" hidden="false" customHeight="true" outlineLevel="0" collapsed="false">
      <c r="A7" s="19" t="n">
        <v>525</v>
      </c>
      <c r="B7" s="19" t="n">
        <v>4339</v>
      </c>
      <c r="C7" s="19" t="n">
        <v>5156</v>
      </c>
      <c r="D7" s="1" t="n">
        <v>25</v>
      </c>
      <c r="E7" s="19" t="n">
        <v>13010</v>
      </c>
      <c r="F7" s="303" t="s">
        <v>857</v>
      </c>
      <c r="G7" s="453" t="n">
        <v>0</v>
      </c>
      <c r="H7" s="453" t="n">
        <v>1</v>
      </c>
      <c r="I7" s="453" t="n">
        <v>0</v>
      </c>
      <c r="J7" s="453" t="n">
        <v>0</v>
      </c>
      <c r="K7" s="492" t="n">
        <v>0</v>
      </c>
      <c r="L7" s="9"/>
      <c r="M7" s="9"/>
    </row>
    <row r="8" customFormat="false" ht="14.4" hidden="false" customHeight="true" outlineLevel="0" collapsed="false">
      <c r="A8" s="19" t="n">
        <v>525</v>
      </c>
      <c r="B8" s="19" t="n">
        <v>4339</v>
      </c>
      <c r="C8" s="19" t="n">
        <v>5161</v>
      </c>
      <c r="D8" s="1" t="n">
        <v>25</v>
      </c>
      <c r="E8" s="19" t="n">
        <v>13010</v>
      </c>
      <c r="F8" s="303" t="s">
        <v>660</v>
      </c>
      <c r="G8" s="453" t="n">
        <v>0</v>
      </c>
      <c r="H8" s="453" t="n">
        <v>1.5</v>
      </c>
      <c r="I8" s="453" t="n">
        <v>0</v>
      </c>
      <c r="J8" s="453" t="n">
        <v>0</v>
      </c>
      <c r="K8" s="492" t="n">
        <f aca="false">I8/H8%</f>
        <v>0</v>
      </c>
      <c r="L8" s="9"/>
      <c r="M8" s="9"/>
    </row>
    <row r="9" customFormat="false" ht="14.4" hidden="false" customHeight="true" outlineLevel="0" collapsed="false">
      <c r="A9" s="19" t="n">
        <v>525</v>
      </c>
      <c r="B9" s="19" t="n">
        <v>4339</v>
      </c>
      <c r="C9" s="19" t="n">
        <v>5162</v>
      </c>
      <c r="D9" s="1" t="n">
        <v>25</v>
      </c>
      <c r="E9" s="19" t="n">
        <v>13010</v>
      </c>
      <c r="F9" s="303" t="s">
        <v>597</v>
      </c>
      <c r="G9" s="453" t="n">
        <v>0</v>
      </c>
      <c r="H9" s="453" t="n">
        <v>1.6</v>
      </c>
      <c r="I9" s="453" t="n">
        <v>0</v>
      </c>
      <c r="J9" s="453" t="n">
        <v>0</v>
      </c>
      <c r="K9" s="492" t="n">
        <f aca="false">I9/H9%</f>
        <v>0</v>
      </c>
      <c r="L9" s="9"/>
      <c r="M9" s="9"/>
    </row>
    <row r="10" customFormat="false" ht="14.4" hidden="false" customHeight="true" outlineLevel="0" collapsed="false">
      <c r="A10" s="19" t="n">
        <v>925</v>
      </c>
      <c r="B10" s="19" t="n">
        <v>6171</v>
      </c>
      <c r="C10" s="19" t="n">
        <v>5123</v>
      </c>
      <c r="D10" s="1" t="n">
        <v>25</v>
      </c>
      <c r="E10" s="19" t="n">
        <v>0</v>
      </c>
      <c r="F10" s="19" t="s">
        <v>673</v>
      </c>
      <c r="G10" s="453" t="n">
        <v>30</v>
      </c>
      <c r="H10" s="453" t="n">
        <v>30</v>
      </c>
      <c r="I10" s="453" t="n">
        <v>0</v>
      </c>
      <c r="J10" s="492" t="n">
        <f aca="false">I10/G10%</f>
        <v>0</v>
      </c>
      <c r="K10" s="492" t="n">
        <f aca="false">I10/H10%</f>
        <v>0</v>
      </c>
      <c r="L10" s="9"/>
      <c r="M10" s="9"/>
    </row>
    <row r="11" customFormat="false" ht="13.2" hidden="false" customHeight="false" outlineLevel="0" collapsed="false">
      <c r="A11" s="303" t="n">
        <v>925</v>
      </c>
      <c r="B11" s="303" t="n">
        <v>6171</v>
      </c>
      <c r="C11" s="303" t="n">
        <v>5131</v>
      </c>
      <c r="D11" s="621" t="n">
        <v>25</v>
      </c>
      <c r="E11" s="303" t="n">
        <v>0</v>
      </c>
      <c r="F11" s="303" t="s">
        <v>858</v>
      </c>
      <c r="G11" s="485" t="n">
        <v>35</v>
      </c>
      <c r="H11" s="485" t="n">
        <v>35</v>
      </c>
      <c r="I11" s="485" t="n">
        <v>7.75</v>
      </c>
      <c r="J11" s="492" t="n">
        <f aca="false">I11/G11%</f>
        <v>22.1428571428571</v>
      </c>
      <c r="K11" s="492" t="n">
        <f aca="false">I11/H11%</f>
        <v>22.1428571428571</v>
      </c>
    </row>
    <row r="12" customFormat="false" ht="13.2" hidden="false" customHeight="false" outlineLevel="0" collapsed="false">
      <c r="A12" s="303" t="n">
        <v>925</v>
      </c>
      <c r="B12" s="303" t="n">
        <v>6171</v>
      </c>
      <c r="C12" s="303" t="n">
        <v>5132</v>
      </c>
      <c r="D12" s="621" t="n">
        <v>25</v>
      </c>
      <c r="E12" s="303" t="n">
        <v>0</v>
      </c>
      <c r="F12" s="303" t="s">
        <v>590</v>
      </c>
      <c r="G12" s="485" t="n">
        <v>30</v>
      </c>
      <c r="H12" s="485" t="n">
        <v>30</v>
      </c>
      <c r="I12" s="453" t="n">
        <v>4.8</v>
      </c>
      <c r="J12" s="492" t="n">
        <f aca="false">I12/G12%</f>
        <v>16</v>
      </c>
      <c r="K12" s="492" t="n">
        <f aca="false">I12/H12%</f>
        <v>16</v>
      </c>
    </row>
    <row r="13" customFormat="false" ht="13.2" hidden="false" customHeight="false" outlineLevel="0" collapsed="false">
      <c r="A13" s="333" t="n">
        <v>925</v>
      </c>
      <c r="B13" s="303" t="n">
        <v>6171</v>
      </c>
      <c r="C13" s="303" t="n">
        <v>5133</v>
      </c>
      <c r="D13" s="542" t="n">
        <v>25</v>
      </c>
      <c r="E13" s="303" t="n">
        <v>0</v>
      </c>
      <c r="F13" s="303" t="s">
        <v>591</v>
      </c>
      <c r="G13" s="485" t="n">
        <v>20</v>
      </c>
      <c r="H13" s="485" t="n">
        <v>20</v>
      </c>
      <c r="I13" s="453" t="n">
        <v>1.13</v>
      </c>
      <c r="J13" s="492" t="n">
        <f aca="false">I13/G13%</f>
        <v>5.65</v>
      </c>
      <c r="K13" s="492" t="n">
        <f aca="false">I13/H13%</f>
        <v>5.65</v>
      </c>
    </row>
    <row r="14" customFormat="false" ht="13.2" hidden="false" customHeight="false" outlineLevel="0" collapsed="false">
      <c r="A14" s="333" t="n">
        <v>925</v>
      </c>
      <c r="B14" s="303" t="n">
        <v>6171</v>
      </c>
      <c r="C14" s="303" t="n">
        <v>5134</v>
      </c>
      <c r="D14" s="542" t="n">
        <v>25</v>
      </c>
      <c r="E14" s="303" t="n">
        <v>0</v>
      </c>
      <c r="F14" s="303" t="s">
        <v>592</v>
      </c>
      <c r="G14" s="485" t="n">
        <v>30</v>
      </c>
      <c r="H14" s="485" t="n">
        <v>30</v>
      </c>
      <c r="I14" s="453" t="n">
        <v>10.25</v>
      </c>
      <c r="J14" s="492" t="n">
        <f aca="false">I14/G14%</f>
        <v>34.1666666666667</v>
      </c>
      <c r="K14" s="492" t="n">
        <f aca="false">I14/H14%</f>
        <v>34.1666666666667</v>
      </c>
    </row>
    <row r="15" customFormat="false" ht="13.2" hidden="false" customHeight="false" outlineLevel="0" collapsed="false">
      <c r="A15" s="333" t="n">
        <v>925</v>
      </c>
      <c r="B15" s="303" t="n">
        <v>6171</v>
      </c>
      <c r="C15" s="303" t="n">
        <v>5136</v>
      </c>
      <c r="D15" s="542" t="n">
        <v>25</v>
      </c>
      <c r="E15" s="303" t="n">
        <v>0</v>
      </c>
      <c r="F15" s="19" t="s">
        <v>785</v>
      </c>
      <c r="G15" s="485" t="n">
        <v>257</v>
      </c>
      <c r="H15" s="485" t="n">
        <v>257</v>
      </c>
      <c r="I15" s="453" t="n">
        <v>148.61</v>
      </c>
      <c r="J15" s="492" t="n">
        <f aca="false">I15/G15%</f>
        <v>57.8249027237354</v>
      </c>
      <c r="K15" s="492" t="n">
        <f aca="false">I15/H15%</f>
        <v>57.8249027237354</v>
      </c>
    </row>
    <row r="16" customFormat="false" ht="13.2" hidden="false" customHeight="false" outlineLevel="0" collapsed="false">
      <c r="A16" s="333" t="n">
        <v>925</v>
      </c>
      <c r="B16" s="303" t="n">
        <v>6171</v>
      </c>
      <c r="C16" s="303" t="n">
        <v>5137</v>
      </c>
      <c r="D16" s="542" t="n">
        <v>25</v>
      </c>
      <c r="E16" s="303" t="n">
        <v>0</v>
      </c>
      <c r="F16" s="303" t="s">
        <v>514</v>
      </c>
      <c r="G16" s="485" t="n">
        <v>550</v>
      </c>
      <c r="H16" s="485" t="n">
        <v>550</v>
      </c>
      <c r="I16" s="453" t="n">
        <v>302.8</v>
      </c>
      <c r="J16" s="492" t="n">
        <f aca="false">I16/G16%</f>
        <v>55.0545454545455</v>
      </c>
      <c r="K16" s="492" t="n">
        <f aca="false">I16/H16%</f>
        <v>55.0545454545455</v>
      </c>
    </row>
    <row r="17" customFormat="false" ht="13.2" hidden="false" customHeight="false" outlineLevel="0" collapsed="false">
      <c r="A17" s="333" t="n">
        <v>925</v>
      </c>
      <c r="B17" s="303" t="n">
        <v>6171</v>
      </c>
      <c r="C17" s="303" t="n">
        <v>5139</v>
      </c>
      <c r="D17" s="542" t="n">
        <v>25</v>
      </c>
      <c r="E17" s="303" t="n">
        <v>0</v>
      </c>
      <c r="F17" s="303" t="s">
        <v>515</v>
      </c>
      <c r="G17" s="485" t="n">
        <v>1440</v>
      </c>
      <c r="H17" s="485" t="n">
        <v>1440</v>
      </c>
      <c r="I17" s="453" t="n">
        <v>577.66</v>
      </c>
      <c r="J17" s="492" t="n">
        <f aca="false">I17/G17%</f>
        <v>40.1152777777778</v>
      </c>
      <c r="K17" s="492" t="n">
        <f aca="false">I17/H17%</f>
        <v>40.1152777777778</v>
      </c>
    </row>
    <row r="18" customFormat="false" ht="13.2" hidden="false" customHeight="false" outlineLevel="0" collapsed="false">
      <c r="A18" s="333" t="n">
        <v>925</v>
      </c>
      <c r="B18" s="303" t="n">
        <v>6171</v>
      </c>
      <c r="C18" s="303" t="n">
        <v>5151</v>
      </c>
      <c r="D18" s="542" t="n">
        <v>25</v>
      </c>
      <c r="E18" s="303" t="n">
        <v>0</v>
      </c>
      <c r="F18" s="19" t="s">
        <v>593</v>
      </c>
      <c r="G18" s="485" t="n">
        <v>500</v>
      </c>
      <c r="H18" s="485" t="n">
        <v>500</v>
      </c>
      <c r="I18" s="453" t="n">
        <v>226.73</v>
      </c>
      <c r="J18" s="453" t="n">
        <f aca="false">I18/G18%</f>
        <v>45.346</v>
      </c>
      <c r="K18" s="492" t="n">
        <f aca="false">I18/H18%</f>
        <v>45.346</v>
      </c>
    </row>
    <row r="19" customFormat="false" ht="13.2" hidden="false" customHeight="false" outlineLevel="0" collapsed="false">
      <c r="A19" s="333" t="n">
        <v>925</v>
      </c>
      <c r="B19" s="303" t="n">
        <v>6171</v>
      </c>
      <c r="C19" s="303" t="n">
        <v>5152</v>
      </c>
      <c r="D19" s="542" t="n">
        <v>25</v>
      </c>
      <c r="E19" s="303" t="n">
        <v>0</v>
      </c>
      <c r="F19" s="303" t="s">
        <v>594</v>
      </c>
      <c r="G19" s="485" t="n">
        <v>3550</v>
      </c>
      <c r="H19" s="485" t="n">
        <v>3550</v>
      </c>
      <c r="I19" s="485" t="n">
        <v>2069.81</v>
      </c>
      <c r="J19" s="492" t="n">
        <f aca="false">I19/G19%</f>
        <v>58.3045070422535</v>
      </c>
      <c r="K19" s="492" t="n">
        <f aca="false">I19/H19%</f>
        <v>58.3045070422535</v>
      </c>
    </row>
    <row r="20" customFormat="false" ht="13.2" hidden="false" customHeight="false" outlineLevel="0" collapsed="false">
      <c r="A20" s="333" t="n">
        <v>925</v>
      </c>
      <c r="B20" s="303" t="n">
        <v>6171</v>
      </c>
      <c r="C20" s="303" t="n">
        <v>5154</v>
      </c>
      <c r="D20" s="542" t="n">
        <v>25</v>
      </c>
      <c r="E20" s="303" t="n">
        <v>0</v>
      </c>
      <c r="F20" s="303" t="s">
        <v>595</v>
      </c>
      <c r="G20" s="485" t="n">
        <v>4050</v>
      </c>
      <c r="H20" s="485" t="n">
        <v>4050</v>
      </c>
      <c r="I20" s="485" t="n">
        <v>1492.99</v>
      </c>
      <c r="J20" s="492" t="n">
        <f aca="false">I20/G20%</f>
        <v>36.863950617284</v>
      </c>
      <c r="K20" s="492" t="n">
        <f aca="false">I20/H20%</f>
        <v>36.863950617284</v>
      </c>
    </row>
    <row r="21" customFormat="false" ht="13.2" hidden="false" customHeight="false" outlineLevel="0" collapsed="false">
      <c r="A21" s="333" t="n">
        <v>925</v>
      </c>
      <c r="B21" s="303" t="n">
        <v>6171</v>
      </c>
      <c r="C21" s="303" t="n">
        <v>5161</v>
      </c>
      <c r="D21" s="542" t="n">
        <v>25</v>
      </c>
      <c r="E21" s="303" t="n">
        <v>0</v>
      </c>
      <c r="F21" s="303" t="s">
        <v>660</v>
      </c>
      <c r="G21" s="485" t="n">
        <v>1600</v>
      </c>
      <c r="H21" s="485" t="n">
        <v>1600</v>
      </c>
      <c r="I21" s="485" t="n">
        <v>824.17</v>
      </c>
      <c r="J21" s="492" t="n">
        <f aca="false">I21/G21%</f>
        <v>51.510625</v>
      </c>
      <c r="K21" s="492" t="n">
        <f aca="false">I21/H21%</f>
        <v>51.510625</v>
      </c>
    </row>
    <row r="22" customFormat="false" ht="13.2" hidden="false" customHeight="false" outlineLevel="0" collapsed="false">
      <c r="A22" s="333" t="n">
        <v>925</v>
      </c>
      <c r="B22" s="303" t="n">
        <v>6171</v>
      </c>
      <c r="C22" s="303" t="n">
        <v>5162</v>
      </c>
      <c r="D22" s="542" t="n">
        <v>25</v>
      </c>
      <c r="E22" s="303" t="n">
        <v>0</v>
      </c>
      <c r="F22" s="303" t="s">
        <v>859</v>
      </c>
      <c r="G22" s="485" t="n">
        <v>900</v>
      </c>
      <c r="H22" s="485" t="n">
        <v>920</v>
      </c>
      <c r="I22" s="485" t="n">
        <v>405.29</v>
      </c>
      <c r="J22" s="492" t="n">
        <f aca="false">I22/G22%</f>
        <v>45.0322222222222</v>
      </c>
      <c r="K22" s="492" t="n">
        <f aca="false">I22/H22%</f>
        <v>44.0532608695652</v>
      </c>
    </row>
    <row r="23" customFormat="false" ht="13.2" hidden="false" customHeight="false" outlineLevel="0" collapsed="false">
      <c r="A23" s="333" t="n">
        <v>925</v>
      </c>
      <c r="B23" s="303" t="n">
        <v>6171</v>
      </c>
      <c r="C23" s="303" t="n">
        <v>5164</v>
      </c>
      <c r="D23" s="542" t="n">
        <v>25</v>
      </c>
      <c r="E23" s="303" t="n">
        <v>0</v>
      </c>
      <c r="F23" s="303" t="s">
        <v>516</v>
      </c>
      <c r="G23" s="485" t="n">
        <v>6</v>
      </c>
      <c r="H23" s="485" t="n">
        <v>6</v>
      </c>
      <c r="I23" s="485" t="n">
        <v>3.14</v>
      </c>
      <c r="J23" s="492" t="n">
        <f aca="false">I23/G23%</f>
        <v>52.3333333333333</v>
      </c>
      <c r="K23" s="492" t="n">
        <f aca="false">I23/H23%</f>
        <v>52.3333333333333</v>
      </c>
    </row>
    <row r="24" customFormat="false" ht="13.2" hidden="false" customHeight="false" outlineLevel="0" collapsed="false">
      <c r="A24" s="333" t="n">
        <v>925</v>
      </c>
      <c r="B24" s="303" t="n">
        <v>6171</v>
      </c>
      <c r="C24" s="303" t="n">
        <v>5169</v>
      </c>
      <c r="D24" s="542" t="n">
        <v>25</v>
      </c>
      <c r="E24" s="303" t="n">
        <v>0</v>
      </c>
      <c r="F24" s="303" t="s">
        <v>519</v>
      </c>
      <c r="G24" s="485" t="n">
        <v>3370</v>
      </c>
      <c r="H24" s="485" t="n">
        <v>3370</v>
      </c>
      <c r="I24" s="485" t="n">
        <v>1202.51</v>
      </c>
      <c r="J24" s="492" t="n">
        <f aca="false">I24/G24%</f>
        <v>35.6827893175074</v>
      </c>
      <c r="K24" s="492" t="n">
        <f aca="false">I24/H24%</f>
        <v>35.6827893175074</v>
      </c>
    </row>
    <row r="25" customFormat="false" ht="13.8" hidden="false" customHeight="false" outlineLevel="0" collapsed="false">
      <c r="A25" s="303" t="n">
        <v>925</v>
      </c>
      <c r="B25" s="303" t="n">
        <v>6171</v>
      </c>
      <c r="C25" s="303" t="n">
        <v>5171</v>
      </c>
      <c r="D25" s="621" t="n">
        <v>25</v>
      </c>
      <c r="E25" s="325" t="n">
        <v>0</v>
      </c>
      <c r="F25" s="325" t="s">
        <v>537</v>
      </c>
      <c r="G25" s="504" t="n">
        <v>1700</v>
      </c>
      <c r="H25" s="447" t="n">
        <v>1700</v>
      </c>
      <c r="I25" s="447" t="n">
        <v>758.17</v>
      </c>
      <c r="J25" s="447" t="n">
        <f aca="false">I25/G25%</f>
        <v>44.5982352941176</v>
      </c>
      <c r="K25" s="447" t="n">
        <f aca="false">I25/H25%</f>
        <v>44.5982352941176</v>
      </c>
    </row>
    <row r="26" customFormat="false" ht="13.8" hidden="false" customHeight="false" outlineLevel="0" collapsed="false">
      <c r="A26" s="505" t="s">
        <v>507</v>
      </c>
      <c r="B26" s="506"/>
      <c r="C26" s="506"/>
      <c r="D26" s="506"/>
      <c r="E26" s="506"/>
      <c r="F26" s="506"/>
      <c r="G26" s="507" t="n">
        <f aca="false">SUM(G3:G25)</f>
        <v>18068</v>
      </c>
      <c r="H26" s="507" t="n">
        <f aca="false">SUM(H3:H25)</f>
        <v>18105.7</v>
      </c>
      <c r="I26" s="507" t="n">
        <f aca="false">SUM(I3:I25)</f>
        <v>8035.81</v>
      </c>
      <c r="J26" s="497" t="n">
        <f aca="false">I26/G26%</f>
        <v>44.4753708213416</v>
      </c>
      <c r="K26" s="498" t="n">
        <f aca="false">I26/H26%</f>
        <v>44.3827634391379</v>
      </c>
      <c r="M26" s="9"/>
    </row>
    <row r="27" customFormat="false" ht="9" hidden="false" customHeight="true" outlineLevel="0" collapsed="false">
      <c r="A27" s="13"/>
      <c r="B27" s="8"/>
      <c r="C27" s="8"/>
      <c r="D27" s="8"/>
      <c r="E27" s="8"/>
      <c r="F27" s="8"/>
      <c r="G27" s="517"/>
      <c r="H27" s="517"/>
      <c r="I27" s="517"/>
    </row>
    <row r="28" customFormat="false" ht="13.2" hidden="false" customHeight="false" outlineLevel="0" collapsed="false">
      <c r="A28" s="528" t="s">
        <v>860</v>
      </c>
      <c r="B28" s="14"/>
      <c r="C28" s="14"/>
      <c r="D28" s="14"/>
      <c r="E28" s="14"/>
      <c r="F28" s="14"/>
      <c r="G28" s="517"/>
      <c r="H28" s="517"/>
      <c r="I28" s="517"/>
      <c r="J28" s="9"/>
      <c r="K28" s="9"/>
    </row>
    <row r="29" customFormat="false" ht="13.5" hidden="false" customHeight="true" outlineLevel="0" collapsed="false">
      <c r="A29" s="685" t="s">
        <v>861</v>
      </c>
      <c r="B29" s="685"/>
      <c r="C29" s="685"/>
      <c r="D29" s="685"/>
      <c r="E29" s="685"/>
      <c r="F29" s="685"/>
      <c r="G29" s="685"/>
      <c r="H29" s="685"/>
      <c r="I29" s="685"/>
      <c r="J29" s="685"/>
      <c r="K29" s="685"/>
    </row>
    <row r="30" customFormat="false" ht="15" hidden="true" customHeight="true" outlineLevel="0" collapsed="false">
      <c r="A30" s="462"/>
      <c r="B30" s="14"/>
      <c r="C30" s="14"/>
      <c r="D30" s="14"/>
      <c r="E30" s="14"/>
      <c r="F30" s="14"/>
      <c r="G30" s="517"/>
      <c r="H30" s="517"/>
      <c r="I30" s="517"/>
      <c r="J30" s="9"/>
      <c r="K30" s="9"/>
    </row>
    <row r="31" customFormat="false" ht="15" hidden="true" customHeight="true" outlineLevel="0" collapsed="false">
      <c r="A31" s="528" t="s">
        <v>862</v>
      </c>
      <c r="B31" s="14"/>
      <c r="C31" s="14"/>
      <c r="D31" s="14"/>
      <c r="E31" s="14"/>
      <c r="F31" s="14"/>
      <c r="G31" s="517"/>
      <c r="H31" s="517"/>
      <c r="I31" s="517"/>
      <c r="J31" s="9"/>
      <c r="K31" s="9"/>
    </row>
    <row r="32" customFormat="false" ht="15" hidden="true" customHeight="true" outlineLevel="0" collapsed="false">
      <c r="A32" s="686" t="s">
        <v>863</v>
      </c>
      <c r="B32" s="14"/>
      <c r="C32" s="14"/>
      <c r="D32" s="14"/>
      <c r="E32" s="14"/>
      <c r="F32" s="14"/>
      <c r="G32" s="517"/>
      <c r="H32" s="517"/>
      <c r="I32" s="517"/>
      <c r="J32" s="9"/>
      <c r="K32" s="9"/>
    </row>
    <row r="33" customFormat="false" ht="15" hidden="true" customHeight="true" outlineLevel="0" collapsed="false">
      <c r="A33" s="686"/>
      <c r="B33" s="14"/>
      <c r="C33" s="14"/>
      <c r="D33" s="14"/>
      <c r="E33" s="14"/>
      <c r="F33" s="14"/>
      <c r="G33" s="517"/>
      <c r="H33" s="517"/>
      <c r="I33" s="517"/>
      <c r="J33" s="9"/>
      <c r="K33" s="9"/>
    </row>
    <row r="34" customFormat="false" ht="15" hidden="true" customHeight="true" outlineLevel="0" collapsed="false">
      <c r="A34" s="686"/>
      <c r="B34" s="14"/>
      <c r="C34" s="14"/>
      <c r="D34" s="14"/>
      <c r="E34" s="14"/>
      <c r="F34" s="14"/>
      <c r="G34" s="517"/>
      <c r="H34" s="517"/>
      <c r="I34" s="517"/>
      <c r="J34" s="9"/>
      <c r="K34" s="9"/>
    </row>
    <row r="35" customFormat="false" ht="15" hidden="true" customHeight="true" outlineLevel="0" collapsed="false">
      <c r="A35" s="686"/>
      <c r="B35" s="14"/>
      <c r="C35" s="14"/>
      <c r="D35" s="14"/>
      <c r="E35" s="14"/>
      <c r="F35" s="14"/>
      <c r="G35" s="517"/>
      <c r="H35" s="517"/>
      <c r="I35" s="517"/>
      <c r="J35" s="9"/>
      <c r="K35" s="9"/>
    </row>
    <row r="36" customFormat="false" ht="8.4" hidden="false" customHeight="true" outlineLevel="0" collapsed="false">
      <c r="A36" s="686"/>
      <c r="B36" s="14"/>
      <c r="C36" s="14"/>
      <c r="D36" s="14"/>
      <c r="E36" s="14"/>
      <c r="F36" s="14"/>
      <c r="G36" s="517"/>
      <c r="H36" s="517"/>
      <c r="I36" s="517"/>
      <c r="J36" s="9"/>
      <c r="K36" s="9"/>
    </row>
    <row r="37" customFormat="false" ht="13.2" hidden="false" customHeight="false" outlineLevel="0" collapsed="false">
      <c r="A37" s="528" t="s">
        <v>864</v>
      </c>
      <c r="B37" s="14"/>
      <c r="C37" s="14"/>
      <c r="D37" s="14"/>
      <c r="E37" s="14"/>
      <c r="F37" s="14"/>
      <c r="G37" s="517"/>
      <c r="H37" s="517"/>
      <c r="I37" s="517"/>
      <c r="J37" s="9"/>
      <c r="K37" s="9"/>
    </row>
    <row r="38" customFormat="false" ht="64.5" hidden="false" customHeight="true" outlineLevel="0" collapsed="false">
      <c r="A38" s="509" t="s">
        <v>865</v>
      </c>
      <c r="B38" s="509"/>
      <c r="C38" s="509"/>
      <c r="D38" s="509"/>
      <c r="E38" s="509"/>
      <c r="F38" s="509"/>
      <c r="G38" s="509"/>
      <c r="H38" s="509"/>
      <c r="I38" s="509"/>
      <c r="J38" s="509"/>
      <c r="K38" s="509"/>
    </row>
    <row r="39" customFormat="false" ht="39" hidden="false" customHeight="true" outlineLevel="0" collapsed="false">
      <c r="A39" s="509" t="s">
        <v>866</v>
      </c>
      <c r="B39" s="509"/>
      <c r="C39" s="509"/>
      <c r="D39" s="509"/>
      <c r="E39" s="509"/>
      <c r="F39" s="509"/>
      <c r="G39" s="509"/>
      <c r="H39" s="509"/>
      <c r="I39" s="509"/>
      <c r="J39" s="509"/>
      <c r="K39" s="509"/>
    </row>
    <row r="40" customFormat="false" ht="51.75" hidden="false" customHeight="true" outlineLevel="0" collapsed="false">
      <c r="A40" s="509" t="s">
        <v>867</v>
      </c>
      <c r="B40" s="509"/>
      <c r="C40" s="509"/>
      <c r="D40" s="509"/>
      <c r="E40" s="509"/>
      <c r="F40" s="509"/>
      <c r="G40" s="509"/>
      <c r="H40" s="509"/>
      <c r="I40" s="509"/>
      <c r="J40" s="509"/>
      <c r="K40" s="509"/>
    </row>
    <row r="41" customFormat="false" ht="12" hidden="false" customHeight="true" outlineLevel="0" collapsed="false">
      <c r="A41" s="509"/>
      <c r="B41" s="550"/>
      <c r="C41" s="550"/>
      <c r="D41" s="550"/>
      <c r="E41" s="550"/>
      <c r="F41" s="550"/>
      <c r="G41" s="550"/>
      <c r="H41" s="435"/>
      <c r="I41" s="435"/>
      <c r="J41" s="435"/>
      <c r="K41" s="435"/>
    </row>
    <row r="42" customFormat="false" ht="14.4" hidden="false" customHeight="true" outlineLevel="0" collapsed="false">
      <c r="A42" s="4" t="s">
        <v>868</v>
      </c>
      <c r="B42" s="9"/>
      <c r="C42" s="9"/>
      <c r="D42" s="9"/>
      <c r="E42" s="9"/>
      <c r="F42" s="9"/>
      <c r="G42" s="9"/>
      <c r="H42" s="9"/>
      <c r="I42" s="9"/>
      <c r="J42" s="9"/>
      <c r="K42" s="9"/>
    </row>
    <row r="43" customFormat="false" ht="14.4" hidden="false" customHeight="true" outlineLevel="0" collapsed="false">
      <c r="A43" s="520" t="s">
        <v>508</v>
      </c>
      <c r="B43" s="521" t="s">
        <v>445</v>
      </c>
      <c r="C43" s="521" t="s">
        <v>509</v>
      </c>
      <c r="D43" s="521" t="s">
        <v>510</v>
      </c>
      <c r="E43" s="521" t="s">
        <v>511</v>
      </c>
      <c r="F43" s="521" t="s">
        <v>512</v>
      </c>
      <c r="G43" s="362" t="s">
        <v>369</v>
      </c>
      <c r="H43" s="362" t="s">
        <v>370</v>
      </c>
      <c r="I43" s="362" t="s">
        <v>371</v>
      </c>
      <c r="J43" s="362" t="s">
        <v>85</v>
      </c>
      <c r="K43" s="362" t="s">
        <v>86</v>
      </c>
    </row>
    <row r="44" customFormat="false" ht="13.2" hidden="false" customHeight="false" outlineLevel="0" collapsed="false">
      <c r="A44" s="410" t="n">
        <v>725</v>
      </c>
      <c r="B44" s="410" t="n">
        <v>5512</v>
      </c>
      <c r="C44" s="410" t="n">
        <v>5139</v>
      </c>
      <c r="D44" s="410" t="n">
        <v>25</v>
      </c>
      <c r="E44" s="410" t="n">
        <v>0</v>
      </c>
      <c r="F44" s="410" t="s">
        <v>515</v>
      </c>
      <c r="G44" s="453" t="n">
        <v>2</v>
      </c>
      <c r="H44" s="453" t="n">
        <v>2</v>
      </c>
      <c r="I44" s="453" t="n">
        <v>0</v>
      </c>
      <c r="J44" s="453" t="n">
        <f aca="false">I44/G44%</f>
        <v>0</v>
      </c>
      <c r="K44" s="453" t="n">
        <f aca="false">I44/H44%</f>
        <v>0</v>
      </c>
    </row>
    <row r="45" customFormat="false" ht="13.2" hidden="false" customHeight="false" outlineLevel="0" collapsed="false">
      <c r="A45" s="19" t="n">
        <v>725</v>
      </c>
      <c r="B45" s="19" t="n">
        <v>5512</v>
      </c>
      <c r="C45" s="19" t="n">
        <v>5169</v>
      </c>
      <c r="D45" s="19" t="n">
        <v>25</v>
      </c>
      <c r="E45" s="19" t="n">
        <v>0</v>
      </c>
      <c r="F45" s="19" t="s">
        <v>519</v>
      </c>
      <c r="G45" s="453" t="n">
        <v>160</v>
      </c>
      <c r="H45" s="453" t="n">
        <v>160</v>
      </c>
      <c r="I45" s="453" t="n">
        <v>96.41</v>
      </c>
      <c r="J45" s="453" t="n">
        <f aca="false">I45/G45%</f>
        <v>60.25625</v>
      </c>
      <c r="K45" s="453" t="n">
        <f aca="false">I45/H45%</f>
        <v>60.25625</v>
      </c>
    </row>
    <row r="46" customFormat="false" ht="14.4" hidden="false" customHeight="true" outlineLevel="0" collapsed="false">
      <c r="A46" s="19" t="n">
        <v>725</v>
      </c>
      <c r="B46" s="19" t="n">
        <v>5512</v>
      </c>
      <c r="C46" s="19" t="n">
        <v>5171</v>
      </c>
      <c r="D46" s="19" t="n">
        <v>25</v>
      </c>
      <c r="E46" s="19" t="n">
        <v>0</v>
      </c>
      <c r="F46" s="19" t="s">
        <v>537</v>
      </c>
      <c r="G46" s="453" t="n">
        <v>2</v>
      </c>
      <c r="H46" s="453" t="n">
        <v>2</v>
      </c>
      <c r="I46" s="453" t="n">
        <v>0</v>
      </c>
      <c r="J46" s="447" t="n">
        <f aca="false">I46/G46%</f>
        <v>0</v>
      </c>
      <c r="K46" s="447" t="n">
        <f aca="false">I46/H46%</f>
        <v>0</v>
      </c>
    </row>
    <row r="47" customFormat="false" ht="13.8" hidden="false" customHeight="false" outlineLevel="0" collapsed="false">
      <c r="A47" s="388" t="s">
        <v>507</v>
      </c>
      <c r="B47" s="515"/>
      <c r="C47" s="515"/>
      <c r="D47" s="515"/>
      <c r="E47" s="515"/>
      <c r="F47" s="515"/>
      <c r="G47" s="507" t="n">
        <f aca="false">SUM(G44:G46)</f>
        <v>164</v>
      </c>
      <c r="H47" s="507" t="n">
        <f aca="false">SUM(H44:H46)</f>
        <v>164</v>
      </c>
      <c r="I47" s="507" t="n">
        <f aca="false">SUM(I44:I46)</f>
        <v>96.41</v>
      </c>
      <c r="J47" s="454" t="n">
        <f aca="false">I47/G47%</f>
        <v>58.7865853658537</v>
      </c>
      <c r="K47" s="455" t="n">
        <f aca="false">I47/H47%</f>
        <v>58.7865853658537</v>
      </c>
    </row>
    <row r="48" customFormat="false" ht="9.6" hidden="false" customHeight="true" outlineLevel="0" collapsed="false">
      <c r="A48" s="462"/>
      <c r="B48" s="14"/>
      <c r="C48" s="14"/>
      <c r="D48" s="14"/>
      <c r="E48" s="14"/>
      <c r="F48" s="14"/>
      <c r="G48" s="517"/>
      <c r="H48" s="517"/>
      <c r="I48" s="517"/>
      <c r="J48" s="518"/>
      <c r="K48" s="518"/>
    </row>
    <row r="49" customFormat="false" ht="13.2" hidden="false" customHeight="false" outlineLevel="0" collapsed="false">
      <c r="A49" s="508" t="s">
        <v>862</v>
      </c>
      <c r="B49" s="9"/>
      <c r="C49" s="9"/>
      <c r="D49" s="9"/>
      <c r="E49" s="9"/>
      <c r="F49" s="9"/>
      <c r="G49" s="9"/>
      <c r="H49" s="9"/>
      <c r="I49" s="9"/>
      <c r="J49" s="9"/>
      <c r="K49" s="9"/>
    </row>
    <row r="50" customFormat="false" ht="39.75" hidden="false" customHeight="true" outlineLevel="0" collapsed="false">
      <c r="A50" s="509" t="s">
        <v>869</v>
      </c>
      <c r="B50" s="509"/>
      <c r="C50" s="509"/>
      <c r="D50" s="509"/>
      <c r="E50" s="509"/>
      <c r="F50" s="509"/>
      <c r="G50" s="509"/>
      <c r="H50" s="509"/>
      <c r="I50" s="509"/>
      <c r="J50" s="509"/>
      <c r="K50" s="509"/>
      <c r="M50" s="9"/>
    </row>
    <row r="51" customFormat="false" ht="10.2" hidden="false" customHeight="true" outlineLevel="0" collapsed="false">
      <c r="A51" s="508"/>
      <c r="B51" s="9"/>
      <c r="C51" s="9"/>
      <c r="D51" s="9"/>
      <c r="E51" s="9"/>
      <c r="F51" s="9"/>
      <c r="G51" s="9"/>
      <c r="H51" s="9"/>
      <c r="I51" s="9"/>
      <c r="J51" s="9"/>
      <c r="K51" s="9"/>
    </row>
    <row r="52" customFormat="false" ht="13.8" hidden="false" customHeight="false" outlineLevel="0" collapsed="false">
      <c r="A52" s="4" t="s">
        <v>870</v>
      </c>
      <c r="B52" s="5"/>
      <c r="C52" s="5"/>
      <c r="D52" s="5"/>
      <c r="E52" s="5"/>
      <c r="F52" s="5"/>
      <c r="G52" s="5"/>
      <c r="H52" s="5"/>
      <c r="I52" s="5"/>
      <c r="J52" s="5"/>
      <c r="K52" s="5"/>
    </row>
    <row r="53" customFormat="false" ht="17.4" hidden="false" customHeight="true" outlineLevel="0" collapsed="false">
      <c r="A53" s="520" t="s">
        <v>508</v>
      </c>
      <c r="B53" s="521" t="s">
        <v>445</v>
      </c>
      <c r="C53" s="521" t="s">
        <v>509</v>
      </c>
      <c r="D53" s="521" t="s">
        <v>510</v>
      </c>
      <c r="E53" s="521" t="s">
        <v>511</v>
      </c>
      <c r="F53" s="522" t="s">
        <v>512</v>
      </c>
      <c r="G53" s="362" t="s">
        <v>369</v>
      </c>
      <c r="H53" s="362" t="s">
        <v>370</v>
      </c>
      <c r="I53" s="362" t="s">
        <v>371</v>
      </c>
      <c r="J53" s="362" t="s">
        <v>85</v>
      </c>
      <c r="K53" s="362" t="s">
        <v>86</v>
      </c>
    </row>
    <row r="54" customFormat="false" ht="13.2" hidden="false" customHeight="false" outlineLevel="0" collapsed="false">
      <c r="A54" s="1" t="n">
        <v>926</v>
      </c>
      <c r="B54" s="1" t="n">
        <v>6171</v>
      </c>
      <c r="C54" s="1" t="n">
        <v>5139</v>
      </c>
      <c r="D54" s="1" t="n">
        <v>26</v>
      </c>
      <c r="E54" s="1" t="n">
        <v>0</v>
      </c>
      <c r="F54" s="1" t="s">
        <v>515</v>
      </c>
      <c r="G54" s="453" t="n">
        <v>50</v>
      </c>
      <c r="H54" s="453" t="n">
        <v>50</v>
      </c>
      <c r="I54" s="453" t="n">
        <v>6.55</v>
      </c>
      <c r="J54" s="453" t="n">
        <f aca="false">I54/G54%</f>
        <v>13.1</v>
      </c>
      <c r="K54" s="453" t="n">
        <f aca="false">I54/H54%</f>
        <v>13.1</v>
      </c>
    </row>
    <row r="55" s="2" customFormat="true" ht="13.2" hidden="false" customHeight="false" outlineLevel="0" collapsed="false">
      <c r="A55" s="1" t="n">
        <v>926</v>
      </c>
      <c r="B55" s="1" t="n">
        <v>6171</v>
      </c>
      <c r="C55" s="1" t="n">
        <v>5156</v>
      </c>
      <c r="D55" s="1" t="n">
        <v>26</v>
      </c>
      <c r="E55" s="1" t="n">
        <v>0</v>
      </c>
      <c r="F55" s="1" t="s">
        <v>596</v>
      </c>
      <c r="G55" s="453" t="n">
        <v>650</v>
      </c>
      <c r="H55" s="453" t="n">
        <v>650</v>
      </c>
      <c r="I55" s="453" t="n">
        <v>203.04</v>
      </c>
      <c r="J55" s="453" t="n">
        <f aca="false">I55/G55%</f>
        <v>31.2369230769231</v>
      </c>
      <c r="K55" s="453" t="n">
        <f aca="false">I55/H55%</f>
        <v>31.2369230769231</v>
      </c>
    </row>
    <row r="56" s="2" customFormat="true" ht="14.4" hidden="false" customHeight="true" outlineLevel="0" collapsed="false">
      <c r="A56" s="1" t="n">
        <v>926</v>
      </c>
      <c r="B56" s="1" t="n">
        <v>6171</v>
      </c>
      <c r="C56" s="1" t="n">
        <v>5163</v>
      </c>
      <c r="D56" s="1" t="n">
        <v>26</v>
      </c>
      <c r="E56" s="1" t="n">
        <v>0</v>
      </c>
      <c r="F56" s="1" t="s">
        <v>598</v>
      </c>
      <c r="G56" s="453" t="n">
        <v>490</v>
      </c>
      <c r="H56" s="453" t="n">
        <v>655</v>
      </c>
      <c r="I56" s="453" t="n">
        <v>465.71</v>
      </c>
      <c r="J56" s="453" t="n">
        <f aca="false">I56/G56%</f>
        <v>95.0428571428571</v>
      </c>
      <c r="K56" s="453" t="n">
        <f aca="false">I56/H56%</f>
        <v>71.1007633587786</v>
      </c>
    </row>
    <row r="57" s="2" customFormat="true" ht="13.2" hidden="false" customHeight="false" outlineLevel="0" collapsed="false">
      <c r="A57" s="1" t="n">
        <v>926</v>
      </c>
      <c r="B57" s="1" t="n">
        <v>6171</v>
      </c>
      <c r="C57" s="1" t="n">
        <v>5169</v>
      </c>
      <c r="D57" s="1" t="n">
        <v>26</v>
      </c>
      <c r="E57" s="1" t="n">
        <v>0</v>
      </c>
      <c r="F57" s="1" t="s">
        <v>519</v>
      </c>
      <c r="G57" s="453" t="n">
        <v>330</v>
      </c>
      <c r="H57" s="453" t="n">
        <v>330</v>
      </c>
      <c r="I57" s="453" t="n">
        <v>56.99</v>
      </c>
      <c r="J57" s="453" t="n">
        <f aca="false">I57/G57%</f>
        <v>17.269696969697</v>
      </c>
      <c r="K57" s="453" t="n">
        <f aca="false">I57/H57%</f>
        <v>17.269696969697</v>
      </c>
    </row>
    <row r="58" s="2" customFormat="true" ht="13.2" hidden="false" customHeight="false" outlineLevel="0" collapsed="false">
      <c r="A58" s="1" t="n">
        <v>926</v>
      </c>
      <c r="B58" s="1" t="n">
        <v>6171</v>
      </c>
      <c r="C58" s="1" t="n">
        <v>5171</v>
      </c>
      <c r="D58" s="1" t="n">
        <v>26</v>
      </c>
      <c r="E58" s="1" t="n">
        <v>0</v>
      </c>
      <c r="F58" s="1" t="s">
        <v>537</v>
      </c>
      <c r="G58" s="453" t="n">
        <v>387</v>
      </c>
      <c r="H58" s="453" t="n">
        <v>387</v>
      </c>
      <c r="I58" s="453" t="n">
        <v>197.56</v>
      </c>
      <c r="J58" s="453" t="n">
        <f aca="false">I58/G58%</f>
        <v>51.0490956072351</v>
      </c>
      <c r="K58" s="453" t="n">
        <f aca="false">I58/H58%</f>
        <v>51.0490956072351</v>
      </c>
    </row>
    <row r="59" s="2" customFormat="true" ht="13.2" hidden="false" customHeight="false" outlineLevel="0" collapsed="false">
      <c r="A59" s="1" t="n">
        <v>926</v>
      </c>
      <c r="B59" s="1" t="n">
        <v>6171</v>
      </c>
      <c r="C59" s="1" t="n">
        <v>5189</v>
      </c>
      <c r="D59" s="1" t="n">
        <v>26</v>
      </c>
      <c r="E59" s="1" t="n">
        <v>0</v>
      </c>
      <c r="F59" s="1" t="s">
        <v>708</v>
      </c>
      <c r="G59" s="453" t="n">
        <v>30</v>
      </c>
      <c r="H59" s="453" t="n">
        <v>30</v>
      </c>
      <c r="I59" s="453" t="n">
        <v>0</v>
      </c>
      <c r="J59" s="453" t="n">
        <f aca="false">I59/G59%</f>
        <v>0</v>
      </c>
      <c r="K59" s="453" t="n">
        <f aca="false">I59/H59%</f>
        <v>0</v>
      </c>
    </row>
    <row r="60" s="2" customFormat="true" ht="13.8" hidden="false" customHeight="false" outlineLevel="0" collapsed="false">
      <c r="A60" s="1" t="n">
        <v>926</v>
      </c>
      <c r="B60" s="1" t="n">
        <v>6171</v>
      </c>
      <c r="C60" s="1" t="n">
        <v>5362</v>
      </c>
      <c r="D60" s="438" t="n">
        <v>26</v>
      </c>
      <c r="E60" s="1" t="n">
        <v>0</v>
      </c>
      <c r="F60" s="1" t="s">
        <v>683</v>
      </c>
      <c r="G60" s="453" t="n">
        <v>23</v>
      </c>
      <c r="H60" s="453" t="n">
        <v>23</v>
      </c>
      <c r="I60" s="453" t="n">
        <v>0</v>
      </c>
      <c r="J60" s="447" t="n">
        <f aca="false">I60/G60%</f>
        <v>0</v>
      </c>
      <c r="K60" s="447" t="n">
        <f aca="false">I60/H60%</f>
        <v>0</v>
      </c>
    </row>
    <row r="61" s="2" customFormat="true" ht="13.8" hidden="false" customHeight="false" outlineLevel="0" collapsed="false">
      <c r="A61" s="388" t="s">
        <v>507</v>
      </c>
      <c r="B61" s="687"/>
      <c r="C61" s="687"/>
      <c r="D61" s="687"/>
      <c r="E61" s="687"/>
      <c r="F61" s="687"/>
      <c r="G61" s="507" t="n">
        <f aca="false">SUM(G54:G60)</f>
        <v>1960</v>
      </c>
      <c r="H61" s="507" t="n">
        <f aca="false">SUM(H54:H60)</f>
        <v>2125</v>
      </c>
      <c r="I61" s="507" t="n">
        <f aca="false">SUM(I54:I60)</f>
        <v>929.85</v>
      </c>
      <c r="J61" s="454" t="n">
        <f aca="false">I61/G61%</f>
        <v>47.4413265306122</v>
      </c>
      <c r="K61" s="455" t="n">
        <f aca="false">I61/H61%</f>
        <v>43.7576470588235</v>
      </c>
    </row>
    <row r="62" s="2" customFormat="true" ht="12.6" hidden="false" customHeight="true" outlineLevel="0" collapsed="false">
      <c r="A62" s="508"/>
      <c r="B62" s="9"/>
      <c r="C62" s="9"/>
      <c r="D62" s="9"/>
      <c r="E62" s="9"/>
      <c r="F62" s="9"/>
      <c r="G62" s="9"/>
      <c r="H62" s="9"/>
      <c r="I62" s="9"/>
      <c r="J62" s="9"/>
      <c r="K62" s="9"/>
    </row>
    <row r="63" s="2" customFormat="true" ht="13.2" hidden="false" customHeight="false" outlineLevel="0" collapsed="false">
      <c r="A63" s="508" t="s">
        <v>871</v>
      </c>
      <c r="B63" s="9"/>
      <c r="C63" s="9"/>
      <c r="D63" s="9"/>
      <c r="E63" s="9"/>
      <c r="F63" s="9"/>
      <c r="G63" s="9"/>
      <c r="H63" s="9"/>
      <c r="I63" s="9"/>
      <c r="J63" s="9"/>
      <c r="K63" s="9"/>
      <c r="M63" s="5"/>
    </row>
    <row r="64" customFormat="false" ht="64.5" hidden="false" customHeight="true" outlineLevel="0" collapsed="false">
      <c r="A64" s="509" t="s">
        <v>872</v>
      </c>
      <c r="B64" s="509"/>
      <c r="C64" s="509"/>
      <c r="D64" s="509"/>
      <c r="E64" s="509"/>
      <c r="F64" s="509"/>
      <c r="G64" s="509"/>
      <c r="H64" s="509"/>
      <c r="I64" s="509"/>
      <c r="J64" s="509"/>
      <c r="K64" s="509"/>
    </row>
    <row r="65" s="8" customFormat="true" ht="27.75" hidden="false" customHeight="true" outlineLevel="0" collapsed="false">
      <c r="A65" s="509" t="s">
        <v>873</v>
      </c>
      <c r="B65" s="509"/>
      <c r="C65" s="509"/>
      <c r="D65" s="509"/>
      <c r="E65" s="509"/>
      <c r="F65" s="509"/>
      <c r="G65" s="509"/>
      <c r="H65" s="509"/>
      <c r="I65" s="509"/>
      <c r="J65" s="509"/>
      <c r="K65" s="509"/>
    </row>
    <row r="66" customFormat="false" ht="18" hidden="false" customHeight="true" outlineLevel="0" collapsed="false">
      <c r="A66" s="9"/>
      <c r="B66" s="9"/>
      <c r="C66" s="9"/>
      <c r="D66" s="9"/>
      <c r="E66" s="9"/>
      <c r="F66" s="9"/>
      <c r="G66" s="9"/>
      <c r="H66" s="9"/>
      <c r="I66" s="9"/>
      <c r="J66" s="9"/>
      <c r="K66" s="9"/>
    </row>
    <row r="67" customFormat="false" ht="12.6" hidden="false" customHeight="true" outlineLevel="0" collapsed="false">
      <c r="A67" s="9"/>
      <c r="B67" s="9"/>
      <c r="C67" s="9"/>
      <c r="D67" s="9"/>
      <c r="E67" s="9"/>
      <c r="F67" s="9"/>
      <c r="G67" s="9"/>
      <c r="H67" s="9"/>
      <c r="I67" s="9"/>
      <c r="J67" s="9"/>
      <c r="K67" s="9"/>
    </row>
    <row r="68" customFormat="false" ht="45.6" hidden="false" customHeight="true" outlineLevel="0" collapsed="false">
      <c r="A68" s="9"/>
      <c r="B68" s="9"/>
      <c r="C68" s="9"/>
      <c r="D68" s="9"/>
      <c r="E68" s="9"/>
      <c r="F68" s="9"/>
      <c r="G68" s="9"/>
      <c r="H68" s="9"/>
      <c r="I68" s="9"/>
      <c r="J68" s="9"/>
      <c r="K68" s="9"/>
    </row>
  </sheetData>
  <mergeCells count="7">
    <mergeCell ref="A29:K29"/>
    <mergeCell ref="A38:K38"/>
    <mergeCell ref="A39:K39"/>
    <mergeCell ref="A40:K40"/>
    <mergeCell ref="A50:K50"/>
    <mergeCell ref="A64:K64"/>
    <mergeCell ref="A65:K6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1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3" t="s">
        <v>34</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303" t="n">
        <v>910</v>
      </c>
      <c r="B3" s="303" t="n">
        <v>6171</v>
      </c>
      <c r="C3" s="303" t="n">
        <v>5137</v>
      </c>
      <c r="D3" s="303" t="n">
        <v>10</v>
      </c>
      <c r="E3" s="303" t="n">
        <v>0</v>
      </c>
      <c r="F3" s="303" t="s">
        <v>514</v>
      </c>
      <c r="G3" s="485" t="n">
        <v>600</v>
      </c>
      <c r="H3" s="485" t="n">
        <v>600</v>
      </c>
      <c r="I3" s="485" t="n">
        <v>435.13</v>
      </c>
      <c r="J3" s="492" t="n">
        <f aca="false">I3/G3%</f>
        <v>72.5216666666667</v>
      </c>
      <c r="K3" s="492" t="n">
        <f aca="false">I3/H3%</f>
        <v>72.5216666666667</v>
      </c>
    </row>
    <row r="4" customFormat="false" ht="13.2" hidden="false" customHeight="false" outlineLevel="0" collapsed="false">
      <c r="A4" s="303" t="n">
        <v>910</v>
      </c>
      <c r="B4" s="303" t="n">
        <v>6171</v>
      </c>
      <c r="C4" s="303" t="n">
        <v>5139</v>
      </c>
      <c r="D4" s="303" t="n">
        <v>10</v>
      </c>
      <c r="E4" s="303" t="n">
        <v>0</v>
      </c>
      <c r="F4" s="303" t="s">
        <v>515</v>
      </c>
      <c r="G4" s="485" t="n">
        <v>600</v>
      </c>
      <c r="H4" s="485" t="n">
        <v>600</v>
      </c>
      <c r="I4" s="485" t="n">
        <v>397.12</v>
      </c>
      <c r="J4" s="492" t="n">
        <f aca="false">I4/G4%</f>
        <v>66.1866666666667</v>
      </c>
      <c r="K4" s="492" t="n">
        <f aca="false">I4/H4%</f>
        <v>66.1866666666667</v>
      </c>
    </row>
    <row r="5" customFormat="false" ht="13.2" hidden="false" customHeight="false" outlineLevel="0" collapsed="false">
      <c r="A5" s="303" t="n">
        <v>910</v>
      </c>
      <c r="B5" s="303" t="n">
        <v>6171</v>
      </c>
      <c r="C5" s="303" t="n">
        <v>5166</v>
      </c>
      <c r="D5" s="303" t="n">
        <v>10</v>
      </c>
      <c r="E5" s="303" t="n">
        <v>0</v>
      </c>
      <c r="F5" s="303" t="s">
        <v>517</v>
      </c>
      <c r="G5" s="485" t="n">
        <v>400</v>
      </c>
      <c r="H5" s="485" t="n">
        <v>366.7</v>
      </c>
      <c r="I5" s="485" t="n">
        <v>0</v>
      </c>
      <c r="J5" s="492" t="n">
        <f aca="false">I5/G5%</f>
        <v>0</v>
      </c>
      <c r="K5" s="492" t="n">
        <f aca="false">I5/H5%</f>
        <v>0</v>
      </c>
    </row>
    <row r="6" customFormat="false" ht="13.2" hidden="false" customHeight="false" outlineLevel="0" collapsed="false">
      <c r="A6" s="303" t="n">
        <v>910</v>
      </c>
      <c r="B6" s="303" t="n">
        <v>6171</v>
      </c>
      <c r="C6" s="303" t="n">
        <v>5168</v>
      </c>
      <c r="D6" s="303" t="n">
        <v>10</v>
      </c>
      <c r="E6" s="303" t="n">
        <v>0</v>
      </c>
      <c r="F6" s="303" t="s">
        <v>518</v>
      </c>
      <c r="G6" s="485" t="n">
        <v>3060</v>
      </c>
      <c r="H6" s="485" t="n">
        <v>3872.6</v>
      </c>
      <c r="I6" s="485" t="n">
        <v>1808.94</v>
      </c>
      <c r="J6" s="492" t="n">
        <f aca="false">I6/G6%</f>
        <v>59.1156862745098</v>
      </c>
      <c r="K6" s="492" t="n">
        <f aca="false">I6/H6%</f>
        <v>46.711253421474</v>
      </c>
    </row>
    <row r="7" customFormat="false" ht="13.2" hidden="false" customHeight="false" outlineLevel="0" collapsed="false">
      <c r="A7" s="303" t="n">
        <v>910</v>
      </c>
      <c r="B7" s="303" t="n">
        <v>6171</v>
      </c>
      <c r="C7" s="303" t="n">
        <v>5169</v>
      </c>
      <c r="D7" s="303" t="n">
        <v>10</v>
      </c>
      <c r="E7" s="303" t="n">
        <v>0</v>
      </c>
      <c r="F7" s="303" t="s">
        <v>519</v>
      </c>
      <c r="G7" s="485" t="n">
        <v>200</v>
      </c>
      <c r="H7" s="485" t="n">
        <v>200</v>
      </c>
      <c r="I7" s="485" t="n">
        <v>122.44</v>
      </c>
      <c r="J7" s="492" t="n">
        <f aca="false">I7/G7%</f>
        <v>61.22</v>
      </c>
      <c r="K7" s="492" t="n">
        <f aca="false">I7/H7%</f>
        <v>61.22</v>
      </c>
    </row>
    <row r="8" customFormat="false" ht="13.2" hidden="false" customHeight="false" outlineLevel="0" collapsed="false">
      <c r="A8" s="303" t="n">
        <v>910</v>
      </c>
      <c r="B8" s="303" t="n">
        <v>6171</v>
      </c>
      <c r="C8" s="303" t="n">
        <v>5171</v>
      </c>
      <c r="D8" s="303" t="n">
        <v>10</v>
      </c>
      <c r="E8" s="303" t="n">
        <v>0</v>
      </c>
      <c r="F8" s="303" t="s">
        <v>537</v>
      </c>
      <c r="G8" s="485" t="n">
        <v>200</v>
      </c>
      <c r="H8" s="485" t="n">
        <v>200</v>
      </c>
      <c r="I8" s="485" t="n">
        <v>117.09</v>
      </c>
      <c r="J8" s="492" t="n">
        <f aca="false">I8/G8%</f>
        <v>58.545</v>
      </c>
      <c r="K8" s="492" t="n">
        <f aca="false">I8/H8%</f>
        <v>58.545</v>
      </c>
    </row>
    <row r="9" customFormat="false" ht="13.2" hidden="false" customHeight="false" outlineLevel="0" collapsed="false">
      <c r="A9" s="303" t="n">
        <v>910</v>
      </c>
      <c r="B9" s="303" t="n">
        <v>6171</v>
      </c>
      <c r="C9" s="303" t="n">
        <v>5172</v>
      </c>
      <c r="D9" s="303" t="n">
        <v>10</v>
      </c>
      <c r="E9" s="303" t="n">
        <v>0</v>
      </c>
      <c r="F9" s="303" t="s">
        <v>874</v>
      </c>
      <c r="G9" s="485" t="n">
        <v>200</v>
      </c>
      <c r="H9" s="485" t="n">
        <v>400</v>
      </c>
      <c r="I9" s="485" t="n">
        <v>317.01</v>
      </c>
      <c r="J9" s="492" t="n">
        <f aca="false">I9/G9%</f>
        <v>158.505</v>
      </c>
      <c r="K9" s="492" t="n">
        <f aca="false">I9/H9%</f>
        <v>79.2525</v>
      </c>
    </row>
    <row r="10" customFormat="false" ht="13.2" hidden="false" customHeight="false" outlineLevel="0" collapsed="false">
      <c r="A10" s="303" t="n">
        <v>910</v>
      </c>
      <c r="B10" s="325" t="n">
        <v>6171</v>
      </c>
      <c r="C10" s="325" t="n">
        <v>5175</v>
      </c>
      <c r="D10" s="303" t="n">
        <v>10</v>
      </c>
      <c r="E10" s="325" t="n">
        <v>0</v>
      </c>
      <c r="F10" s="325" t="s">
        <v>521</v>
      </c>
      <c r="G10" s="485" t="n">
        <v>8</v>
      </c>
      <c r="H10" s="485" t="n">
        <v>8</v>
      </c>
      <c r="I10" s="485" t="n">
        <v>3.02</v>
      </c>
      <c r="J10" s="492" t="n">
        <f aca="false">I10/G10%</f>
        <v>37.75</v>
      </c>
      <c r="K10" s="492" t="n">
        <f aca="false">I10/H10%</f>
        <v>37.75</v>
      </c>
    </row>
    <row r="11" customFormat="false" ht="13.8" hidden="false" customHeight="false" outlineLevel="0" collapsed="false">
      <c r="A11" s="303" t="n">
        <v>910</v>
      </c>
      <c r="B11" s="325" t="n">
        <v>6171</v>
      </c>
      <c r="C11" s="325" t="n">
        <v>5162</v>
      </c>
      <c r="D11" s="303" t="n">
        <v>1010</v>
      </c>
      <c r="E11" s="325" t="n">
        <v>0</v>
      </c>
      <c r="F11" s="303" t="s">
        <v>859</v>
      </c>
      <c r="G11" s="504" t="n">
        <v>1129</v>
      </c>
      <c r="H11" s="504" t="n">
        <v>1138.4</v>
      </c>
      <c r="I11" s="504" t="n">
        <v>548.86</v>
      </c>
      <c r="J11" s="622" t="n">
        <f aca="false">I11/G11%</f>
        <v>48.6147032772365</v>
      </c>
      <c r="K11" s="622" t="n">
        <f aca="false">I11/H11%</f>
        <v>48.2132817990162</v>
      </c>
    </row>
    <row r="12" customFormat="false" ht="13.8" hidden="false" customHeight="false" outlineLevel="0" collapsed="false">
      <c r="A12" s="505" t="s">
        <v>507</v>
      </c>
      <c r="B12" s="506"/>
      <c r="C12" s="506"/>
      <c r="D12" s="506"/>
      <c r="E12" s="506"/>
      <c r="F12" s="529"/>
      <c r="G12" s="507" t="n">
        <f aca="false">SUM(G3:G11)</f>
        <v>6397</v>
      </c>
      <c r="H12" s="507" t="n">
        <f aca="false">SUM(H3:H11)</f>
        <v>7385.7</v>
      </c>
      <c r="I12" s="507" t="n">
        <f aca="false">SUM(I3:I11)</f>
        <v>3749.61</v>
      </c>
      <c r="J12" s="497" t="n">
        <f aca="false">I12/G12%</f>
        <v>58.6151320931687</v>
      </c>
      <c r="K12" s="498" t="n">
        <f aca="false">I12/H12%</f>
        <v>50.7685121247817</v>
      </c>
      <c r="M12" s="9"/>
    </row>
    <row r="13" customFormat="false" ht="16.95" hidden="false" customHeight="true" outlineLevel="0" collapsed="false">
      <c r="A13" s="462"/>
      <c r="B13" s="14"/>
      <c r="C13" s="14"/>
      <c r="D13" s="14"/>
      <c r="E13" s="14"/>
      <c r="F13" s="14"/>
      <c r="G13" s="517"/>
      <c r="H13" s="517"/>
      <c r="I13" s="517"/>
      <c r="J13" s="9"/>
      <c r="K13" s="9"/>
    </row>
    <row r="14" customFormat="false" ht="14.25" hidden="false" customHeight="true" outlineLevel="0" collapsed="false">
      <c r="A14" s="508" t="s">
        <v>875</v>
      </c>
      <c r="B14" s="9"/>
      <c r="C14" s="14"/>
      <c r="D14" s="14"/>
      <c r="E14" s="14"/>
      <c r="F14" s="14"/>
      <c r="G14" s="517"/>
      <c r="H14" s="517"/>
      <c r="I14" s="517"/>
      <c r="J14" s="9"/>
      <c r="K14" s="9"/>
    </row>
    <row r="15" customFormat="false" ht="92.4" hidden="false" customHeight="true" outlineLevel="0" collapsed="false">
      <c r="A15" s="509" t="s">
        <v>876</v>
      </c>
      <c r="B15" s="509"/>
      <c r="C15" s="509"/>
      <c r="D15" s="509"/>
      <c r="E15" s="509"/>
      <c r="F15" s="509"/>
      <c r="G15" s="509"/>
      <c r="H15" s="509"/>
      <c r="I15" s="509"/>
      <c r="J15" s="509"/>
      <c r="K15" s="509"/>
    </row>
    <row r="16" customFormat="false" ht="15" hidden="false" customHeight="true" outlineLevel="0" collapsed="false">
      <c r="A16" s="12"/>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sheetData>
  <mergeCells count="1">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1" activeCellId="0" sqref="J21"/>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08" t="s">
        <v>125</v>
      </c>
      <c r="B1" s="108"/>
      <c r="C1" s="108"/>
      <c r="D1" s="108"/>
      <c r="E1" s="109"/>
      <c r="F1" s="109" t="s">
        <v>126</v>
      </c>
    </row>
    <row r="2" customFormat="false" ht="36" hidden="false" customHeight="true" outlineLevel="0" collapsed="false">
      <c r="A2" s="110" t="s">
        <v>127</v>
      </c>
      <c r="B2" s="111" t="s">
        <v>128</v>
      </c>
      <c r="C2" s="110" t="s">
        <v>129</v>
      </c>
      <c r="D2" s="112" t="s">
        <v>82</v>
      </c>
      <c r="E2" s="112" t="s">
        <v>83</v>
      </c>
      <c r="F2" s="112" t="s">
        <v>84</v>
      </c>
      <c r="H2" s="9"/>
    </row>
    <row r="3" customFormat="false" ht="14.25" hidden="false" customHeight="true" outlineLevel="0" collapsed="false">
      <c r="A3" s="113" t="s">
        <v>130</v>
      </c>
      <c r="B3" s="113"/>
      <c r="C3" s="113"/>
      <c r="D3" s="114" t="n">
        <f aca="false">D4+D8</f>
        <v>10449.2</v>
      </c>
      <c r="E3" s="114" t="n">
        <f aca="false">E4+E8</f>
        <v>10449.2</v>
      </c>
      <c r="F3" s="114" t="n">
        <f aca="false">F4+F8</f>
        <v>2067.14</v>
      </c>
      <c r="H3" s="9"/>
    </row>
    <row r="4" customFormat="false" ht="14.25" hidden="false" customHeight="true" outlineLevel="0" collapsed="false">
      <c r="A4" s="115"/>
      <c r="B4" s="116" t="s">
        <v>131</v>
      </c>
      <c r="C4" s="117" t="s">
        <v>132</v>
      </c>
      <c r="D4" s="118" t="n">
        <f aca="false">D5+D6+D7</f>
        <v>5426</v>
      </c>
      <c r="E4" s="118" t="n">
        <f aca="false">E5+E6+E7</f>
        <v>5426</v>
      </c>
      <c r="F4" s="118" t="n">
        <f aca="false">F5+F6+F7</f>
        <v>2067.14</v>
      </c>
      <c r="H4" s="9"/>
    </row>
    <row r="5" customFormat="false" ht="45" hidden="false" customHeight="true" outlineLevel="0" collapsed="false">
      <c r="A5" s="119" t="s">
        <v>133</v>
      </c>
      <c r="B5" s="120"/>
      <c r="C5" s="121" t="s">
        <v>134</v>
      </c>
      <c r="D5" s="122" t="n">
        <v>5165</v>
      </c>
      <c r="E5" s="123" t="n">
        <v>5165</v>
      </c>
      <c r="F5" s="124" t="n">
        <v>2067.14</v>
      </c>
      <c r="H5" s="9"/>
    </row>
    <row r="6" customFormat="false" ht="12.75" hidden="false" customHeight="true" outlineLevel="0" collapsed="false">
      <c r="A6" s="119" t="s">
        <v>135</v>
      </c>
      <c r="B6" s="120"/>
      <c r="C6" s="121" t="s">
        <v>136</v>
      </c>
      <c r="D6" s="125" t="n">
        <v>220</v>
      </c>
      <c r="E6" s="126" t="n">
        <v>220</v>
      </c>
      <c r="F6" s="127" t="n">
        <v>0</v>
      </c>
      <c r="H6" s="9"/>
    </row>
    <row r="7" customFormat="false" ht="22.95" hidden="false" customHeight="true" outlineLevel="0" collapsed="false">
      <c r="A7" s="119" t="s">
        <v>137</v>
      </c>
      <c r="B7" s="120"/>
      <c r="C7" s="121" t="s">
        <v>138</v>
      </c>
      <c r="D7" s="128" t="n">
        <v>41</v>
      </c>
      <c r="E7" s="129" t="n">
        <v>41</v>
      </c>
      <c r="F7" s="130" t="n">
        <v>0</v>
      </c>
      <c r="H7" s="9"/>
    </row>
    <row r="8" customFormat="false" ht="16.2" hidden="false" customHeight="true" outlineLevel="0" collapsed="false">
      <c r="A8" s="131"/>
      <c r="B8" s="132" t="s">
        <v>139</v>
      </c>
      <c r="C8" s="133" t="s">
        <v>132</v>
      </c>
      <c r="D8" s="134" t="n">
        <f aca="false">D9+D10</f>
        <v>5023.2</v>
      </c>
      <c r="E8" s="134" t="n">
        <f aca="false">E9+E10</f>
        <v>5023.2</v>
      </c>
      <c r="F8" s="135" t="n">
        <f aca="false">F9+F10</f>
        <v>0</v>
      </c>
      <c r="H8" s="9"/>
    </row>
    <row r="9" customFormat="false" ht="24" hidden="true" customHeight="true" outlineLevel="0" collapsed="false">
      <c r="A9" s="136" t="s">
        <v>140</v>
      </c>
      <c r="B9" s="137"/>
      <c r="C9" s="138" t="s">
        <v>141</v>
      </c>
      <c r="D9" s="139" t="n">
        <v>0</v>
      </c>
      <c r="E9" s="123" t="n">
        <v>0</v>
      </c>
      <c r="F9" s="124" t="n">
        <v>0</v>
      </c>
      <c r="H9" s="9"/>
    </row>
    <row r="10" customFormat="false" ht="22.5" hidden="false" customHeight="true" outlineLevel="0" collapsed="false">
      <c r="A10" s="136" t="s">
        <v>142</v>
      </c>
      <c r="B10" s="140"/>
      <c r="C10" s="141" t="s">
        <v>143</v>
      </c>
      <c r="D10" s="142" t="n">
        <v>5023.2</v>
      </c>
      <c r="E10" s="129" t="n">
        <v>5023.2</v>
      </c>
      <c r="F10" s="130" t="n">
        <v>0</v>
      </c>
      <c r="H10" s="9"/>
    </row>
    <row r="11" customFormat="false" ht="13.8" hidden="false" customHeight="false" outlineLevel="0" collapsed="false">
      <c r="A11" s="143" t="s">
        <v>144</v>
      </c>
      <c r="B11" s="143"/>
      <c r="C11" s="144"/>
      <c r="D11" s="145" t="n">
        <f aca="false">D12+D17</f>
        <v>60033</v>
      </c>
      <c r="E11" s="146" t="n">
        <f aca="false">E12+E17</f>
        <v>78519.4</v>
      </c>
      <c r="F11" s="146" t="n">
        <f aca="false">F12+F17</f>
        <v>17799.11</v>
      </c>
      <c r="H11" s="9"/>
    </row>
    <row r="12" customFormat="false" ht="13.5" hidden="false" customHeight="true" outlineLevel="0" collapsed="false">
      <c r="A12" s="147" t="s">
        <v>145</v>
      </c>
      <c r="B12" s="148" t="s">
        <v>131</v>
      </c>
      <c r="C12" s="149" t="s">
        <v>132</v>
      </c>
      <c r="D12" s="118" t="n">
        <f aca="false">D13+D14+D15+D16</f>
        <v>58033</v>
      </c>
      <c r="E12" s="118" t="n">
        <f aca="false">E13+E14+E15+E16</f>
        <v>58738</v>
      </c>
      <c r="F12" s="118" t="n">
        <f aca="false">F13+F14+F15+F16</f>
        <v>15344.39</v>
      </c>
      <c r="H12" s="9"/>
    </row>
    <row r="13" customFormat="false" ht="72" hidden="false" customHeight="true" outlineLevel="0" collapsed="false">
      <c r="A13" s="119" t="s">
        <v>146</v>
      </c>
      <c r="B13" s="150"/>
      <c r="C13" s="151" t="s">
        <v>147</v>
      </c>
      <c r="D13" s="152" t="n">
        <v>57000</v>
      </c>
      <c r="E13" s="152" t="n">
        <v>57835</v>
      </c>
      <c r="F13" s="152" t="n">
        <v>15334.39</v>
      </c>
      <c r="H13" s="9"/>
    </row>
    <row r="14" customFormat="false" ht="21" hidden="true" customHeight="true" outlineLevel="0" collapsed="false">
      <c r="A14" s="119" t="s">
        <v>148</v>
      </c>
      <c r="B14" s="150"/>
      <c r="C14" s="151" t="s">
        <v>149</v>
      </c>
      <c r="D14" s="152" t="n">
        <v>0</v>
      </c>
      <c r="E14" s="152" t="n">
        <v>0</v>
      </c>
      <c r="F14" s="152" t="n">
        <v>0</v>
      </c>
      <c r="H14" s="9"/>
    </row>
    <row r="15" customFormat="false" ht="35.4" hidden="false" customHeight="true" outlineLevel="0" collapsed="false">
      <c r="A15" s="119" t="s">
        <v>150</v>
      </c>
      <c r="B15" s="150"/>
      <c r="C15" s="151" t="s">
        <v>151</v>
      </c>
      <c r="D15" s="152" t="n">
        <v>1033</v>
      </c>
      <c r="E15" s="152" t="n">
        <v>893</v>
      </c>
      <c r="F15" s="152" t="n">
        <v>0</v>
      </c>
      <c r="H15" s="9"/>
    </row>
    <row r="16" customFormat="false" ht="21.6" hidden="false" customHeight="true" outlineLevel="0" collapsed="false">
      <c r="A16" s="153" t="s">
        <v>152</v>
      </c>
      <c r="B16" s="154"/>
      <c r="C16" s="151" t="s">
        <v>153</v>
      </c>
      <c r="D16" s="152" t="n">
        <v>0</v>
      </c>
      <c r="E16" s="152" t="n">
        <v>10</v>
      </c>
      <c r="F16" s="152" t="n">
        <v>10</v>
      </c>
      <c r="H16" s="9"/>
    </row>
    <row r="17" customFormat="false" ht="13.2" hidden="false" customHeight="false" outlineLevel="0" collapsed="false">
      <c r="A17" s="131"/>
      <c r="B17" s="155" t="s">
        <v>139</v>
      </c>
      <c r="C17" s="133" t="s">
        <v>132</v>
      </c>
      <c r="D17" s="156" t="n">
        <f aca="false">D18+D19</f>
        <v>2000</v>
      </c>
      <c r="E17" s="156" t="n">
        <f aca="false">E18+E19</f>
        <v>19781.4</v>
      </c>
      <c r="F17" s="156" t="n">
        <f aca="false">F18+F19</f>
        <v>2454.72</v>
      </c>
      <c r="H17" s="9"/>
    </row>
    <row r="18" customFormat="false" ht="25.2" hidden="true" customHeight="true" outlineLevel="0" collapsed="false">
      <c r="A18" s="136" t="s">
        <v>154</v>
      </c>
      <c r="B18" s="157"/>
      <c r="C18" s="158" t="s">
        <v>155</v>
      </c>
      <c r="D18" s="152" t="n">
        <v>0</v>
      </c>
      <c r="E18" s="152" t="n">
        <v>0</v>
      </c>
      <c r="F18" s="152" t="n">
        <v>0</v>
      </c>
      <c r="H18" s="9"/>
    </row>
    <row r="19" customFormat="false" ht="46.2" hidden="false" customHeight="true" outlineLevel="0" collapsed="false">
      <c r="A19" s="136" t="s">
        <v>156</v>
      </c>
      <c r="B19" s="159"/>
      <c r="C19" s="160" t="s">
        <v>157</v>
      </c>
      <c r="D19" s="161" t="n">
        <v>2000</v>
      </c>
      <c r="E19" s="161" t="n">
        <v>19781.4</v>
      </c>
      <c r="F19" s="161" t="n">
        <v>2454.72</v>
      </c>
      <c r="H19" s="9"/>
    </row>
    <row r="20" customFormat="false" ht="13.8" hidden="false" customHeight="false" outlineLevel="0" collapsed="false">
      <c r="A20" s="143" t="s">
        <v>158</v>
      </c>
      <c r="B20" s="143"/>
      <c r="C20" s="162"/>
      <c r="D20" s="114" t="n">
        <f aca="false">D21+D29</f>
        <v>19097.4</v>
      </c>
      <c r="E20" s="163" t="n">
        <f aca="false">E21+E29</f>
        <v>21797.4</v>
      </c>
      <c r="F20" s="114" t="n">
        <f aca="false">F21+F29</f>
        <v>3993.64</v>
      </c>
      <c r="H20" s="9"/>
    </row>
    <row r="21" customFormat="false" ht="13.2" hidden="false" customHeight="false" outlineLevel="0" collapsed="false">
      <c r="A21" s="164"/>
      <c r="B21" s="148" t="s">
        <v>131</v>
      </c>
      <c r="C21" s="148" t="s">
        <v>132</v>
      </c>
      <c r="D21" s="165" t="n">
        <f aca="false">D22+D23+D27+D28</f>
        <v>12462</v>
      </c>
      <c r="E21" s="165" t="n">
        <f aca="false">E22+E23+E27+E28</f>
        <v>13662</v>
      </c>
      <c r="F21" s="166" t="n">
        <f aca="false">F22+F23+F27+F28</f>
        <v>3921.09</v>
      </c>
      <c r="H21" s="9"/>
    </row>
    <row r="22" customFormat="false" ht="41.25" hidden="false" customHeight="true" outlineLevel="0" collapsed="false">
      <c r="A22" s="167" t="s">
        <v>159</v>
      </c>
      <c r="B22" s="168"/>
      <c r="C22" s="169" t="s">
        <v>160</v>
      </c>
      <c r="D22" s="170" t="n">
        <v>11362</v>
      </c>
      <c r="E22" s="171" t="n">
        <v>11160</v>
      </c>
      <c r="F22" s="172" t="n">
        <v>3919.88</v>
      </c>
      <c r="H22" s="9"/>
    </row>
    <row r="23" customFormat="false" ht="24" hidden="false" customHeight="true" outlineLevel="0" collapsed="false">
      <c r="A23" s="167" t="s">
        <v>161</v>
      </c>
      <c r="B23" s="168"/>
      <c r="C23" s="169" t="s">
        <v>162</v>
      </c>
      <c r="D23" s="170" t="n">
        <v>0</v>
      </c>
      <c r="E23" s="171" t="n">
        <v>1402</v>
      </c>
      <c r="F23" s="172" t="n">
        <v>0</v>
      </c>
      <c r="H23" s="9"/>
    </row>
    <row r="24" customFormat="false" ht="17.4" hidden="false" customHeight="true" outlineLevel="0" collapsed="false">
      <c r="A24" s="173"/>
      <c r="B24" s="174"/>
      <c r="C24" s="175"/>
      <c r="D24" s="176"/>
      <c r="E24" s="176"/>
      <c r="F24" s="176"/>
      <c r="H24" s="9"/>
    </row>
    <row r="25" customFormat="false" ht="12" hidden="false" customHeight="true" outlineLevel="0" collapsed="false">
      <c r="A25" s="173"/>
      <c r="B25" s="174"/>
      <c r="C25" s="175"/>
      <c r="D25" s="109"/>
      <c r="E25" s="109"/>
      <c r="F25" s="109" t="s">
        <v>126</v>
      </c>
      <c r="H25" s="9"/>
    </row>
    <row r="26" customFormat="false" ht="38.4" hidden="false" customHeight="true" outlineLevel="0" collapsed="false">
      <c r="A26" s="110" t="s">
        <v>127</v>
      </c>
      <c r="B26" s="177" t="s">
        <v>128</v>
      </c>
      <c r="C26" s="110" t="s">
        <v>129</v>
      </c>
      <c r="D26" s="112" t="s">
        <v>82</v>
      </c>
      <c r="E26" s="112" t="s">
        <v>83</v>
      </c>
      <c r="F26" s="112" t="s">
        <v>84</v>
      </c>
      <c r="H26" s="9"/>
    </row>
    <row r="27" customFormat="false" ht="22.5" hidden="false" customHeight="true" outlineLevel="0" collapsed="false">
      <c r="A27" s="178" t="s">
        <v>163</v>
      </c>
      <c r="B27" s="179"/>
      <c r="C27" s="180" t="s">
        <v>164</v>
      </c>
      <c r="D27" s="181" t="n">
        <v>600</v>
      </c>
      <c r="E27" s="182" t="n">
        <v>600</v>
      </c>
      <c r="F27" s="183" t="n">
        <v>1.21</v>
      </c>
      <c r="H27" s="9"/>
    </row>
    <row r="28" customFormat="false" ht="21.75" hidden="false" customHeight="true" outlineLevel="0" collapsed="false">
      <c r="A28" s="119" t="s">
        <v>165</v>
      </c>
      <c r="B28" s="150"/>
      <c r="C28" s="184" t="s">
        <v>166</v>
      </c>
      <c r="D28" s="161" t="n">
        <v>500</v>
      </c>
      <c r="E28" s="161" t="n">
        <v>500</v>
      </c>
      <c r="F28" s="130" t="n">
        <v>0</v>
      </c>
      <c r="H28" s="9"/>
    </row>
    <row r="29" customFormat="false" ht="13.5" hidden="false" customHeight="true" outlineLevel="0" collapsed="false">
      <c r="A29" s="185"/>
      <c r="B29" s="132" t="s">
        <v>139</v>
      </c>
      <c r="C29" s="186" t="s">
        <v>132</v>
      </c>
      <c r="D29" s="156" t="n">
        <f aca="false">D30+D31</f>
        <v>6635.4</v>
      </c>
      <c r="E29" s="156" t="n">
        <f aca="false">E30+E31</f>
        <v>8135.4</v>
      </c>
      <c r="F29" s="135" t="n">
        <f aca="false">F30+F31</f>
        <v>72.55</v>
      </c>
      <c r="H29" s="9"/>
    </row>
    <row r="30" customFormat="false" ht="14.4" hidden="false" customHeight="true" outlineLevel="0" collapsed="false">
      <c r="A30" s="119" t="s">
        <v>167</v>
      </c>
      <c r="B30" s="120"/>
      <c r="C30" s="151" t="s">
        <v>168</v>
      </c>
      <c r="D30" s="152" t="n">
        <v>700</v>
      </c>
      <c r="E30" s="152" t="n">
        <v>700</v>
      </c>
      <c r="F30" s="127" t="n">
        <v>0</v>
      </c>
      <c r="H30" s="9"/>
    </row>
    <row r="31" customFormat="false" ht="34.5" hidden="false" customHeight="true" outlineLevel="0" collapsed="false">
      <c r="A31" s="187" t="s">
        <v>169</v>
      </c>
      <c r="B31" s="188"/>
      <c r="C31" s="189" t="s">
        <v>170</v>
      </c>
      <c r="D31" s="190" t="n">
        <v>5935.4</v>
      </c>
      <c r="E31" s="190" t="n">
        <v>7435.4</v>
      </c>
      <c r="F31" s="172" t="n">
        <v>72.55</v>
      </c>
      <c r="H31" s="9"/>
    </row>
    <row r="32" customFormat="false" ht="13.8" hidden="false" customHeight="false" outlineLevel="0" collapsed="false">
      <c r="A32" s="191" t="s">
        <v>171</v>
      </c>
      <c r="B32" s="191"/>
      <c r="C32" s="192"/>
      <c r="D32" s="193" t="n">
        <f aca="false">D33+D45</f>
        <v>102767</v>
      </c>
      <c r="E32" s="194" t="n">
        <f aca="false">E33+E45</f>
        <v>339133.5</v>
      </c>
      <c r="F32" s="193" t="n">
        <f aca="false">F33+F45</f>
        <v>93253.89</v>
      </c>
      <c r="G32" s="195"/>
      <c r="H32" s="9"/>
    </row>
    <row r="33" customFormat="false" ht="13.5" hidden="false" customHeight="true" outlineLevel="0" collapsed="false">
      <c r="A33" s="196" t="s">
        <v>172</v>
      </c>
      <c r="B33" s="148" t="s">
        <v>131</v>
      </c>
      <c r="C33" s="117" t="s">
        <v>132</v>
      </c>
      <c r="D33" s="197" t="n">
        <f aca="false">D34+D35+D36+D37+D38+D39+D40+D41+D42+D43+D44</f>
        <v>87478</v>
      </c>
      <c r="E33" s="197" t="n">
        <f aca="false">E34+E35+E36+E37+E38+E39+E40+E41+E42+E43+E44</f>
        <v>136682.6</v>
      </c>
      <c r="F33" s="198" t="n">
        <f aca="false">F34+F35+F36+F37+F38+F39+F40+F41+F42+F43+F44</f>
        <v>64470.5</v>
      </c>
      <c r="G33" s="9"/>
      <c r="H33" s="9"/>
    </row>
    <row r="34" customFormat="false" ht="15.6" hidden="false" customHeight="true" outlineLevel="0" collapsed="false">
      <c r="A34" s="136" t="s">
        <v>173</v>
      </c>
      <c r="B34" s="199"/>
      <c r="C34" s="200" t="s">
        <v>174</v>
      </c>
      <c r="D34" s="126" t="n">
        <v>64520</v>
      </c>
      <c r="E34" s="127" t="n">
        <v>110132</v>
      </c>
      <c r="F34" s="127" t="n">
        <v>56543.6</v>
      </c>
      <c r="H34" s="176"/>
    </row>
    <row r="35" customFormat="false" ht="15" hidden="true" customHeight="true" outlineLevel="0" collapsed="false">
      <c r="A35" s="136" t="s">
        <v>175</v>
      </c>
      <c r="B35" s="159"/>
      <c r="C35" s="201" t="s">
        <v>176</v>
      </c>
      <c r="D35" s="123" t="n">
        <v>0</v>
      </c>
      <c r="E35" s="124" t="n">
        <v>0</v>
      </c>
      <c r="F35" s="124" t="n">
        <v>0</v>
      </c>
      <c r="H35" s="9"/>
    </row>
    <row r="36" customFormat="false" ht="34.5" hidden="false" customHeight="true" outlineLevel="0" collapsed="false">
      <c r="A36" s="136" t="s">
        <v>177</v>
      </c>
      <c r="B36" s="154"/>
      <c r="C36" s="202" t="s">
        <v>178</v>
      </c>
      <c r="D36" s="126" t="n">
        <v>19508</v>
      </c>
      <c r="E36" s="127" t="n">
        <v>16112.1</v>
      </c>
      <c r="F36" s="127" t="n">
        <v>4384.16</v>
      </c>
      <c r="H36" s="9"/>
    </row>
    <row r="37" customFormat="false" ht="15" hidden="false" customHeight="true" outlineLevel="0" collapsed="false">
      <c r="A37" s="136" t="s">
        <v>179</v>
      </c>
      <c r="B37" s="174"/>
      <c r="C37" s="203" t="s">
        <v>180</v>
      </c>
      <c r="D37" s="204" t="n">
        <v>0</v>
      </c>
      <c r="E37" s="205" t="n">
        <v>1654.9</v>
      </c>
      <c r="F37" s="205" t="n">
        <v>0</v>
      </c>
      <c r="H37" s="9"/>
    </row>
    <row r="38" customFormat="false" ht="15" hidden="false" customHeight="true" outlineLevel="0" collapsed="false">
      <c r="A38" s="119" t="s">
        <v>181</v>
      </c>
      <c r="B38" s="120"/>
      <c r="C38" s="206" t="s">
        <v>182</v>
      </c>
      <c r="D38" s="204" t="n">
        <v>0</v>
      </c>
      <c r="E38" s="205" t="n">
        <v>10</v>
      </c>
      <c r="F38" s="205" t="n">
        <v>10</v>
      </c>
      <c r="H38" s="9"/>
    </row>
    <row r="39" customFormat="false" ht="25.2" hidden="false" customHeight="true" outlineLevel="0" collapsed="false">
      <c r="A39" s="136" t="s">
        <v>183</v>
      </c>
      <c r="B39" s="157"/>
      <c r="C39" s="207" t="s">
        <v>184</v>
      </c>
      <c r="D39" s="204" t="n">
        <v>0</v>
      </c>
      <c r="E39" s="205" t="n">
        <v>3000</v>
      </c>
      <c r="F39" s="205" t="n">
        <v>0</v>
      </c>
      <c r="H39" s="9"/>
    </row>
    <row r="40" customFormat="false" ht="16.95" hidden="false" customHeight="true" outlineLevel="0" collapsed="false">
      <c r="A40" s="136" t="s">
        <v>185</v>
      </c>
      <c r="B40" s="157"/>
      <c r="C40" s="207" t="s">
        <v>186</v>
      </c>
      <c r="D40" s="204" t="n">
        <v>0</v>
      </c>
      <c r="E40" s="205" t="n">
        <v>5</v>
      </c>
      <c r="F40" s="205" t="n">
        <v>5</v>
      </c>
      <c r="H40" s="9"/>
    </row>
    <row r="41" customFormat="false" ht="22.5" hidden="true" customHeight="true" outlineLevel="0" collapsed="false">
      <c r="A41" s="136" t="s">
        <v>187</v>
      </c>
      <c r="B41" s="157"/>
      <c r="C41" s="151" t="s">
        <v>188</v>
      </c>
      <c r="D41" s="204" t="n">
        <v>0</v>
      </c>
      <c r="E41" s="205" t="n">
        <v>0</v>
      </c>
      <c r="F41" s="205" t="n">
        <v>0</v>
      </c>
      <c r="H41" s="9"/>
    </row>
    <row r="42" customFormat="false" ht="15.6" hidden="false" customHeight="true" outlineLevel="0" collapsed="false">
      <c r="A42" s="136" t="s">
        <v>189</v>
      </c>
      <c r="B42" s="154"/>
      <c r="C42" s="202" t="s">
        <v>190</v>
      </c>
      <c r="D42" s="126" t="n">
        <v>1000</v>
      </c>
      <c r="E42" s="127" t="n">
        <v>1000</v>
      </c>
      <c r="F42" s="127" t="n">
        <v>499.99</v>
      </c>
      <c r="H42" s="9"/>
    </row>
    <row r="43" customFormat="false" ht="12.75" hidden="false" customHeight="true" outlineLevel="0" collapsed="false">
      <c r="A43" s="136" t="s">
        <v>191</v>
      </c>
      <c r="B43" s="154"/>
      <c r="C43" s="202" t="s">
        <v>192</v>
      </c>
      <c r="D43" s="126" t="n">
        <v>750</v>
      </c>
      <c r="E43" s="127" t="n">
        <v>1285.6</v>
      </c>
      <c r="F43" s="127" t="n">
        <v>562</v>
      </c>
      <c r="H43" s="9"/>
    </row>
    <row r="44" customFormat="false" ht="23.25" hidden="false" customHeight="true" outlineLevel="0" collapsed="false">
      <c r="A44" s="153" t="s">
        <v>193</v>
      </c>
      <c r="B44" s="208"/>
      <c r="C44" s="209" t="s">
        <v>194</v>
      </c>
      <c r="D44" s="126" t="n">
        <v>1700</v>
      </c>
      <c r="E44" s="127" t="n">
        <v>3483</v>
      </c>
      <c r="F44" s="127" t="n">
        <v>2465.75</v>
      </c>
      <c r="H44" s="9"/>
    </row>
    <row r="45" customFormat="false" ht="14.25" hidden="false" customHeight="true" outlineLevel="0" collapsed="false">
      <c r="A45" s="185"/>
      <c r="B45" s="133" t="s">
        <v>195</v>
      </c>
      <c r="C45" s="210" t="s">
        <v>132</v>
      </c>
      <c r="D45" s="211" t="n">
        <f aca="false">D46+D47+D48+D49</f>
        <v>15289</v>
      </c>
      <c r="E45" s="211" t="n">
        <f aca="false">E46+E47+E48+E49</f>
        <v>202450.9</v>
      </c>
      <c r="F45" s="211" t="n">
        <f aca="false">F46+F47+F48+F49</f>
        <v>28783.39</v>
      </c>
      <c r="H45" s="9"/>
    </row>
    <row r="46" customFormat="false" ht="67.95" hidden="false" customHeight="true" outlineLevel="0" collapsed="false">
      <c r="A46" s="119" t="s">
        <v>196</v>
      </c>
      <c r="B46" s="199"/>
      <c r="C46" s="151" t="s">
        <v>197</v>
      </c>
      <c r="D46" s="212" t="n">
        <v>14760</v>
      </c>
      <c r="E46" s="213" t="n">
        <v>200373.5</v>
      </c>
      <c r="F46" s="214" t="n">
        <v>28042.34</v>
      </c>
      <c r="H46" s="9"/>
    </row>
    <row r="47" customFormat="false" ht="34.5" hidden="false" customHeight="true" outlineLevel="0" collapsed="false">
      <c r="A47" s="119" t="s">
        <v>198</v>
      </c>
      <c r="B47" s="150"/>
      <c r="C47" s="215" t="s">
        <v>199</v>
      </c>
      <c r="D47" s="126" t="n">
        <v>529</v>
      </c>
      <c r="E47" s="127" t="n">
        <v>1541</v>
      </c>
      <c r="F47" s="127" t="n">
        <v>204.73</v>
      </c>
      <c r="H47" s="9"/>
    </row>
    <row r="48" customFormat="false" ht="12.75" hidden="false" customHeight="true" outlineLevel="0" collapsed="false">
      <c r="A48" s="119" t="s">
        <v>200</v>
      </c>
      <c r="B48" s="150"/>
      <c r="C48" s="215" t="s">
        <v>201</v>
      </c>
      <c r="D48" s="126" t="n">
        <v>0</v>
      </c>
      <c r="E48" s="127" t="n">
        <v>130</v>
      </c>
      <c r="F48" s="124" t="n">
        <v>130</v>
      </c>
      <c r="H48" s="9"/>
    </row>
    <row r="49" customFormat="false" ht="12.75" hidden="false" customHeight="true" outlineLevel="0" collapsed="false">
      <c r="A49" s="187" t="s">
        <v>202</v>
      </c>
      <c r="B49" s="216"/>
      <c r="C49" s="217" t="s">
        <v>203</v>
      </c>
      <c r="D49" s="171" t="n">
        <v>0</v>
      </c>
      <c r="E49" s="218" t="n">
        <v>406.4</v>
      </c>
      <c r="F49" s="218" t="n">
        <v>406.32</v>
      </c>
      <c r="H49" s="9"/>
    </row>
    <row r="50" customFormat="false" ht="22.5" hidden="false" customHeight="true" outlineLevel="0" collapsed="false">
      <c r="A50" s="173"/>
      <c r="B50" s="174"/>
      <c r="C50" s="175"/>
      <c r="D50" s="176"/>
      <c r="E50" s="176"/>
      <c r="F50" s="176"/>
      <c r="H50" s="9"/>
    </row>
    <row r="51" customFormat="false" ht="13.2" hidden="false" customHeight="false" outlineLevel="0" collapsed="false">
      <c r="A51" s="173"/>
      <c r="B51" s="174"/>
      <c r="C51" s="175"/>
      <c r="D51" s="176"/>
      <c r="E51" s="176"/>
      <c r="F51" s="176"/>
      <c r="H51" s="9"/>
    </row>
    <row r="52" customFormat="false" ht="10.95" hidden="false" customHeight="true" outlineLevel="0" collapsed="false">
      <c r="A52" s="219"/>
      <c r="B52" s="220"/>
      <c r="C52" s="221"/>
      <c r="D52" s="109"/>
      <c r="E52" s="109"/>
      <c r="F52" s="109" t="s">
        <v>126</v>
      </c>
      <c r="H52" s="9"/>
    </row>
    <row r="53" customFormat="false" ht="40.95" hidden="false" customHeight="true" outlineLevel="0" collapsed="false">
      <c r="A53" s="110" t="s">
        <v>127</v>
      </c>
      <c r="B53" s="111" t="s">
        <v>128</v>
      </c>
      <c r="C53" s="110" t="s">
        <v>129</v>
      </c>
      <c r="D53" s="112" t="s">
        <v>82</v>
      </c>
      <c r="E53" s="112" t="s">
        <v>83</v>
      </c>
      <c r="F53" s="112" t="s">
        <v>84</v>
      </c>
      <c r="H53" s="9"/>
    </row>
    <row r="54" customFormat="false" ht="15" hidden="false" customHeight="true" outlineLevel="0" collapsed="false">
      <c r="A54" s="191" t="s">
        <v>204</v>
      </c>
      <c r="B54" s="191"/>
      <c r="C54" s="222"/>
      <c r="D54" s="193" t="n">
        <f aca="false">D55+D69</f>
        <v>27489</v>
      </c>
      <c r="E54" s="193" t="n">
        <f aca="false">E55+E69</f>
        <v>37257.3</v>
      </c>
      <c r="F54" s="193" t="n">
        <f aca="false">F55+F69</f>
        <v>13125.88</v>
      </c>
      <c r="H54" s="9"/>
    </row>
    <row r="55" customFormat="false" ht="14.4" hidden="false" customHeight="true" outlineLevel="0" collapsed="false">
      <c r="A55" s="223" t="s">
        <v>205</v>
      </c>
      <c r="B55" s="116" t="s">
        <v>131</v>
      </c>
      <c r="C55" s="224" t="s">
        <v>132</v>
      </c>
      <c r="D55" s="225" t="n">
        <f aca="false">SUM(D56:D68)</f>
        <v>27489</v>
      </c>
      <c r="E55" s="225" t="n">
        <f aca="false">SUM(E56:E68)</f>
        <v>31457.3</v>
      </c>
      <c r="F55" s="225" t="n">
        <f aca="false">SUM(F56:F68)</f>
        <v>13125.88</v>
      </c>
      <c r="H55" s="9"/>
    </row>
    <row r="56" customFormat="false" ht="23.25" hidden="true" customHeight="true" outlineLevel="0" collapsed="false">
      <c r="A56" s="136" t="s">
        <v>206</v>
      </c>
      <c r="B56" s="159"/>
      <c r="C56" s="226" t="s">
        <v>207</v>
      </c>
      <c r="D56" s="127" t="n">
        <v>0</v>
      </c>
      <c r="E56" s="152" t="n">
        <v>0</v>
      </c>
      <c r="F56" s="152" t="n">
        <v>0</v>
      </c>
      <c r="H56" s="9"/>
    </row>
    <row r="57" customFormat="false" ht="21.6" hidden="true" customHeight="true" outlineLevel="0" collapsed="false">
      <c r="A57" s="136" t="s">
        <v>208</v>
      </c>
      <c r="B57" s="159"/>
      <c r="C57" s="226" t="s">
        <v>209</v>
      </c>
      <c r="D57" s="127" t="n">
        <v>0</v>
      </c>
      <c r="E57" s="152" t="n">
        <v>0</v>
      </c>
      <c r="F57" s="152" t="n">
        <v>0</v>
      </c>
      <c r="H57" s="9"/>
    </row>
    <row r="58" customFormat="false" ht="78.6" hidden="false" customHeight="true" outlineLevel="0" collapsed="false">
      <c r="A58" s="136" t="s">
        <v>210</v>
      </c>
      <c r="B58" s="14"/>
      <c r="C58" s="227" t="s">
        <v>211</v>
      </c>
      <c r="D58" s="127" t="n">
        <v>14250</v>
      </c>
      <c r="E58" s="152" t="n">
        <v>15712.4</v>
      </c>
      <c r="F58" s="152" t="n">
        <v>4393.06</v>
      </c>
      <c r="H58" s="176"/>
    </row>
    <row r="59" customFormat="false" ht="13.2" hidden="true" customHeight="true" outlineLevel="0" collapsed="false">
      <c r="A59" s="136" t="s">
        <v>212</v>
      </c>
      <c r="B59" s="228"/>
      <c r="C59" s="215" t="s">
        <v>176</v>
      </c>
      <c r="D59" s="127" t="n">
        <v>0</v>
      </c>
      <c r="E59" s="152" t="n">
        <v>0</v>
      </c>
      <c r="F59" s="152" t="n">
        <v>0</v>
      </c>
      <c r="H59" s="9"/>
    </row>
    <row r="60" customFormat="false" ht="20.4" hidden="false" customHeight="true" outlineLevel="0" collapsed="false">
      <c r="A60" s="136" t="s">
        <v>213</v>
      </c>
      <c r="B60" s="14"/>
      <c r="C60" s="226" t="s">
        <v>214</v>
      </c>
      <c r="D60" s="127" t="n">
        <v>0</v>
      </c>
      <c r="E60" s="152" t="n">
        <v>1</v>
      </c>
      <c r="F60" s="152" t="n">
        <v>0</v>
      </c>
      <c r="H60" s="9"/>
    </row>
    <row r="61" customFormat="false" ht="24" hidden="false" customHeight="true" outlineLevel="0" collapsed="false">
      <c r="A61" s="136" t="s">
        <v>215</v>
      </c>
      <c r="B61" s="14"/>
      <c r="C61" s="226" t="s">
        <v>216</v>
      </c>
      <c r="D61" s="127" t="n">
        <v>219</v>
      </c>
      <c r="E61" s="152" t="n">
        <v>219</v>
      </c>
      <c r="F61" s="152" t="n">
        <v>0</v>
      </c>
      <c r="H61" s="9"/>
    </row>
    <row r="62" customFormat="false" ht="22.5" hidden="false" customHeight="true" outlineLevel="0" collapsed="false">
      <c r="A62" s="136" t="s">
        <v>217</v>
      </c>
      <c r="B62" s="14"/>
      <c r="C62" s="226" t="s">
        <v>218</v>
      </c>
      <c r="D62" s="127" t="n">
        <v>0</v>
      </c>
      <c r="E62" s="152" t="n">
        <v>1382.7</v>
      </c>
      <c r="F62" s="152" t="n">
        <v>411.02</v>
      </c>
      <c r="H62" s="9"/>
    </row>
    <row r="63" customFormat="false" ht="24" hidden="false" customHeight="true" outlineLevel="0" collapsed="false">
      <c r="A63" s="136" t="s">
        <v>219</v>
      </c>
      <c r="B63" s="14"/>
      <c r="C63" s="226" t="s">
        <v>220</v>
      </c>
      <c r="D63" s="127" t="n">
        <v>0</v>
      </c>
      <c r="E63" s="152" t="n">
        <v>17.7</v>
      </c>
      <c r="F63" s="152" t="n">
        <v>0</v>
      </c>
      <c r="H63" s="9"/>
    </row>
    <row r="64" customFormat="false" ht="34.5" hidden="true" customHeight="true" outlineLevel="0" collapsed="false">
      <c r="A64" s="136" t="s">
        <v>221</v>
      </c>
      <c r="B64" s="14"/>
      <c r="C64" s="226" t="s">
        <v>222</v>
      </c>
      <c r="D64" s="127"/>
      <c r="E64" s="152"/>
      <c r="F64" s="152"/>
      <c r="H64" s="9"/>
    </row>
    <row r="65" customFormat="false" ht="21" hidden="false" customHeight="true" outlineLevel="0" collapsed="false">
      <c r="A65" s="136" t="s">
        <v>223</v>
      </c>
      <c r="B65" s="14"/>
      <c r="C65" s="226" t="s">
        <v>224</v>
      </c>
      <c r="D65" s="127" t="n">
        <v>0</v>
      </c>
      <c r="E65" s="152" t="n">
        <v>15</v>
      </c>
      <c r="F65" s="152" t="n">
        <v>0</v>
      </c>
      <c r="H65" s="9"/>
    </row>
    <row r="66" customFormat="false" ht="22.5" hidden="false" customHeight="true" outlineLevel="0" collapsed="false">
      <c r="A66" s="136" t="s">
        <v>225</v>
      </c>
      <c r="B66" s="14"/>
      <c r="C66" s="226" t="s">
        <v>226</v>
      </c>
      <c r="D66" s="127" t="n">
        <v>0</v>
      </c>
      <c r="E66" s="152" t="n">
        <v>508.5</v>
      </c>
      <c r="F66" s="152" t="n">
        <v>145.8</v>
      </c>
      <c r="H66" s="9"/>
    </row>
    <row r="67" customFormat="false" ht="12.75" hidden="false" customHeight="true" outlineLevel="0" collapsed="false">
      <c r="A67" s="136" t="s">
        <v>227</v>
      </c>
      <c r="B67" s="154"/>
      <c r="C67" s="229" t="s">
        <v>228</v>
      </c>
      <c r="D67" s="127" t="n">
        <v>0</v>
      </c>
      <c r="E67" s="152" t="n">
        <v>74</v>
      </c>
      <c r="F67" s="152" t="n">
        <v>74</v>
      </c>
      <c r="H67" s="9"/>
    </row>
    <row r="68" customFormat="false" ht="23.25" hidden="false" customHeight="true" outlineLevel="0" collapsed="false">
      <c r="A68" s="153" t="s">
        <v>229</v>
      </c>
      <c r="B68" s="174"/>
      <c r="C68" s="226" t="s">
        <v>230</v>
      </c>
      <c r="D68" s="127" t="n">
        <v>13020</v>
      </c>
      <c r="E68" s="152" t="n">
        <v>13527</v>
      </c>
      <c r="F68" s="152" t="n">
        <v>8102</v>
      </c>
      <c r="H68" s="9"/>
    </row>
    <row r="69" customFormat="false" ht="12" hidden="false" customHeight="true" outlineLevel="0" collapsed="false">
      <c r="A69" s="185"/>
      <c r="B69" s="133" t="s">
        <v>195</v>
      </c>
      <c r="C69" s="230" t="s">
        <v>132</v>
      </c>
      <c r="D69" s="135" t="n">
        <f aca="false">SUM(D70+D71)</f>
        <v>0</v>
      </c>
      <c r="E69" s="231" t="n">
        <f aca="false">SUM(E70+E71)</f>
        <v>5800</v>
      </c>
      <c r="F69" s="231" t="n">
        <f aca="false">SUM(F70+F71)</f>
        <v>0</v>
      </c>
      <c r="H69" s="9"/>
    </row>
    <row r="70" customFormat="false" ht="22.5" hidden="false" customHeight="true" outlineLevel="0" collapsed="false">
      <c r="A70" s="232" t="s">
        <v>231</v>
      </c>
      <c r="B70" s="140"/>
      <c r="C70" s="233" t="s">
        <v>232</v>
      </c>
      <c r="D70" s="213" t="n">
        <v>0</v>
      </c>
      <c r="E70" s="234" t="n">
        <v>5800</v>
      </c>
      <c r="F70" s="235" t="n">
        <v>0</v>
      </c>
      <c r="H70" s="9"/>
    </row>
    <row r="71" customFormat="false" ht="21" hidden="true" customHeight="true" outlineLevel="0" collapsed="false">
      <c r="A71" s="167" t="s">
        <v>233</v>
      </c>
      <c r="B71" s="236"/>
      <c r="C71" s="237" t="s">
        <v>234</v>
      </c>
      <c r="D71" s="238" t="n">
        <v>0</v>
      </c>
      <c r="E71" s="239" t="n">
        <v>0</v>
      </c>
      <c r="F71" s="239" t="n">
        <v>0</v>
      </c>
      <c r="H71" s="9"/>
    </row>
    <row r="72" customFormat="false" ht="13.8" hidden="false" customHeight="false" outlineLevel="0" collapsed="false">
      <c r="A72" s="191" t="s">
        <v>235</v>
      </c>
      <c r="B72" s="191"/>
      <c r="C72" s="222"/>
      <c r="D72" s="193" t="n">
        <f aca="false">D73</f>
        <v>13660.2</v>
      </c>
      <c r="E72" s="193" t="n">
        <f aca="false">E73</f>
        <v>14673.2</v>
      </c>
      <c r="F72" s="193" t="n">
        <f aca="false">F73</f>
        <v>7392.91</v>
      </c>
      <c r="H72" s="9"/>
    </row>
    <row r="73" customFormat="false" ht="12.75" hidden="false" customHeight="true" outlineLevel="0" collapsed="false">
      <c r="A73" s="240" t="s">
        <v>236</v>
      </c>
      <c r="B73" s="241" t="s">
        <v>131</v>
      </c>
      <c r="C73" s="148" t="s">
        <v>132</v>
      </c>
      <c r="D73" s="242" t="n">
        <f aca="false">D74+D78+D79+D80+D81</f>
        <v>13660.2</v>
      </c>
      <c r="E73" s="242" t="n">
        <f aca="false">E74+E78+E79+E80+E81</f>
        <v>14673.2</v>
      </c>
      <c r="F73" s="242" t="n">
        <f aca="false">F74+F78+F79+F80+F81</f>
        <v>7392.91</v>
      </c>
      <c r="H73" s="9"/>
    </row>
    <row r="74" customFormat="false" ht="37.95" hidden="false" customHeight="true" outlineLevel="0" collapsed="false">
      <c r="A74" s="243" t="s">
        <v>237</v>
      </c>
      <c r="B74" s="244"/>
      <c r="C74" s="245" t="s">
        <v>238</v>
      </c>
      <c r="D74" s="190" t="n">
        <v>6860</v>
      </c>
      <c r="E74" s="190" t="n">
        <v>6860</v>
      </c>
      <c r="F74" s="190" t="n">
        <v>2612.53</v>
      </c>
      <c r="H74" s="9"/>
    </row>
    <row r="75" customFormat="false" ht="62.4" hidden="false" customHeight="true" outlineLevel="0" collapsed="false">
      <c r="A75" s="173"/>
      <c r="B75" s="174"/>
      <c r="C75" s="175"/>
      <c r="D75" s="176"/>
      <c r="E75" s="176"/>
      <c r="F75" s="176"/>
      <c r="H75" s="9"/>
    </row>
    <row r="76" customFormat="false" ht="21" hidden="false" customHeight="true" outlineLevel="0" collapsed="false">
      <c r="A76" s="173"/>
      <c r="B76" s="174"/>
      <c r="C76" s="175"/>
      <c r="D76" s="109"/>
      <c r="E76" s="109"/>
      <c r="F76" s="109" t="s">
        <v>126</v>
      </c>
      <c r="H76" s="9"/>
    </row>
    <row r="77" customFormat="false" ht="33" hidden="false" customHeight="true" outlineLevel="0" collapsed="false">
      <c r="A77" s="110" t="s">
        <v>127</v>
      </c>
      <c r="B77" s="246" t="s">
        <v>128</v>
      </c>
      <c r="C77" s="110" t="s">
        <v>129</v>
      </c>
      <c r="D77" s="112" t="s">
        <v>82</v>
      </c>
      <c r="E77" s="112" t="s">
        <v>83</v>
      </c>
      <c r="F77" s="112" t="s">
        <v>84</v>
      </c>
      <c r="H77" s="9"/>
    </row>
    <row r="78" customFormat="false" ht="44.25" hidden="false" customHeight="true" outlineLevel="0" collapsed="false">
      <c r="A78" s="136" t="s">
        <v>239</v>
      </c>
      <c r="B78" s="154"/>
      <c r="C78" s="121" t="s">
        <v>240</v>
      </c>
      <c r="D78" s="247" t="n">
        <v>300.2</v>
      </c>
      <c r="E78" s="247" t="n">
        <v>300.2</v>
      </c>
      <c r="F78" s="247" t="n">
        <v>146.22</v>
      </c>
      <c r="H78" s="9"/>
    </row>
    <row r="79" customFormat="false" ht="40.5" hidden="false" customHeight="true" outlineLevel="0" collapsed="false">
      <c r="A79" s="136" t="s">
        <v>241</v>
      </c>
      <c r="B79" s="154"/>
      <c r="C79" s="248" t="s">
        <v>242</v>
      </c>
      <c r="D79" s="247" t="n">
        <v>2750</v>
      </c>
      <c r="E79" s="247" t="n">
        <v>3560</v>
      </c>
      <c r="F79" s="247" t="n">
        <v>681.16</v>
      </c>
      <c r="H79" s="9"/>
    </row>
    <row r="80" customFormat="false" ht="12" hidden="false" customHeight="true" outlineLevel="0" collapsed="false">
      <c r="A80" s="136" t="s">
        <v>243</v>
      </c>
      <c r="B80" s="154"/>
      <c r="C80" s="248" t="s">
        <v>244</v>
      </c>
      <c r="D80" s="247" t="n">
        <v>0</v>
      </c>
      <c r="E80" s="247" t="n">
        <v>203</v>
      </c>
      <c r="F80" s="247" t="n">
        <v>203</v>
      </c>
      <c r="H80" s="9"/>
    </row>
    <row r="81" customFormat="false" ht="12.75" hidden="false" customHeight="true" outlineLevel="0" collapsed="false">
      <c r="A81" s="167" t="s">
        <v>245</v>
      </c>
      <c r="B81" s="249"/>
      <c r="C81" s="169" t="s">
        <v>246</v>
      </c>
      <c r="D81" s="190" t="n">
        <v>3750</v>
      </c>
      <c r="E81" s="190" t="n">
        <v>3750</v>
      </c>
      <c r="F81" s="190" t="n">
        <v>3750</v>
      </c>
      <c r="H81" s="9"/>
    </row>
    <row r="82" customFormat="false" ht="47.25" hidden="true" customHeight="true" outlineLevel="0" collapsed="false">
      <c r="A82" s="250" t="s">
        <v>247</v>
      </c>
      <c r="B82" s="251"/>
      <c r="C82" s="252" t="s">
        <v>248</v>
      </c>
      <c r="D82" s="253" t="n">
        <v>0</v>
      </c>
      <c r="E82" s="253" t="n">
        <v>0</v>
      </c>
      <c r="F82" s="253" t="n">
        <v>0</v>
      </c>
      <c r="H82" s="9"/>
    </row>
    <row r="83" customFormat="false" ht="25.2" hidden="true" customHeight="true" outlineLevel="0" collapsed="false">
      <c r="A83" s="243" t="s">
        <v>249</v>
      </c>
      <c r="B83" s="244"/>
      <c r="C83" s="245" t="s">
        <v>250</v>
      </c>
      <c r="D83" s="190" t="n">
        <v>0</v>
      </c>
      <c r="E83" s="190" t="n">
        <v>0</v>
      </c>
      <c r="F83" s="190" t="n">
        <v>0</v>
      </c>
      <c r="H83" s="9"/>
    </row>
    <row r="84" customFormat="false" ht="14.4" hidden="false" customHeight="true" outlineLevel="0" collapsed="false">
      <c r="A84" s="191" t="s">
        <v>251</v>
      </c>
      <c r="B84" s="191"/>
      <c r="C84" s="192"/>
      <c r="D84" s="193" t="n">
        <f aca="false">D85+D91</f>
        <v>2505</v>
      </c>
      <c r="E84" s="193" t="n">
        <f aca="false">E85+E91</f>
        <v>2520</v>
      </c>
      <c r="F84" s="193" t="n">
        <f aca="false">F85+F91</f>
        <v>461.74</v>
      </c>
      <c r="H84" s="9"/>
    </row>
    <row r="85" customFormat="false" ht="13.2" hidden="false" customHeight="false" outlineLevel="0" collapsed="false">
      <c r="A85" s="254" t="s">
        <v>252</v>
      </c>
      <c r="B85" s="148" t="s">
        <v>253</v>
      </c>
      <c r="C85" s="148" t="s">
        <v>132</v>
      </c>
      <c r="D85" s="255" t="n">
        <f aca="false">SUM(D86:D90)</f>
        <v>2505</v>
      </c>
      <c r="E85" s="198" t="n">
        <f aca="false">SUM(E86:E90)</f>
        <v>2420</v>
      </c>
      <c r="F85" s="198" t="n">
        <f aca="false">SUM(F86:F90)</f>
        <v>416.75</v>
      </c>
      <c r="H85" s="9"/>
    </row>
    <row r="86" customFormat="false" ht="13.2" hidden="false" customHeight="false" outlineLevel="0" collapsed="false">
      <c r="A86" s="256" t="s">
        <v>254</v>
      </c>
      <c r="B86" s="199"/>
      <c r="C86" s="257" t="s">
        <v>255</v>
      </c>
      <c r="D86" s="258" t="n">
        <v>1000</v>
      </c>
      <c r="E86" s="247" t="n">
        <v>1000</v>
      </c>
      <c r="F86" s="247" t="n">
        <v>0</v>
      </c>
      <c r="H86" s="9"/>
    </row>
    <row r="87" customFormat="false" ht="33" hidden="false" customHeight="true" outlineLevel="0" collapsed="false">
      <c r="A87" s="259" t="s">
        <v>256</v>
      </c>
      <c r="B87" s="260"/>
      <c r="C87" s="203" t="s">
        <v>257</v>
      </c>
      <c r="D87" s="261" t="n">
        <v>1341</v>
      </c>
      <c r="E87" s="205" t="n">
        <v>1256</v>
      </c>
      <c r="F87" s="205" t="n">
        <v>320.34</v>
      </c>
      <c r="G87" s="176"/>
      <c r="H87" s="9"/>
    </row>
    <row r="88" customFormat="false" ht="22.95" hidden="true" customHeight="true" outlineLevel="0" collapsed="false">
      <c r="A88" s="259" t="s">
        <v>258</v>
      </c>
      <c r="B88" s="260"/>
      <c r="C88" s="203"/>
      <c r="D88" s="125" t="n">
        <v>0</v>
      </c>
      <c r="E88" s="127"/>
      <c r="F88" s="127" t="n">
        <v>0</v>
      </c>
      <c r="G88" s="176"/>
      <c r="H88" s="9"/>
    </row>
    <row r="89" customFormat="false" ht="12.75" hidden="true" customHeight="true" outlineLevel="0" collapsed="false">
      <c r="A89" s="259" t="s">
        <v>259</v>
      </c>
      <c r="B89" s="260"/>
      <c r="C89" s="203" t="s">
        <v>260</v>
      </c>
      <c r="D89" s="262" t="n">
        <v>0</v>
      </c>
      <c r="E89" s="263" t="n">
        <v>0</v>
      </c>
      <c r="F89" s="263" t="n">
        <v>0</v>
      </c>
      <c r="H89" s="9"/>
    </row>
    <row r="90" customFormat="false" ht="13.5" hidden="false" customHeight="true" outlineLevel="0" collapsed="false">
      <c r="A90" s="259" t="s">
        <v>261</v>
      </c>
      <c r="B90" s="264"/>
      <c r="C90" s="265" t="s">
        <v>262</v>
      </c>
      <c r="D90" s="125" t="n">
        <v>164</v>
      </c>
      <c r="E90" s="127" t="n">
        <v>164</v>
      </c>
      <c r="F90" s="127" t="n">
        <v>96.41</v>
      </c>
      <c r="H90" s="9"/>
    </row>
    <row r="91" customFormat="false" ht="13.2" hidden="false" customHeight="false" outlineLevel="0" collapsed="false">
      <c r="A91" s="266"/>
      <c r="B91" s="132" t="s">
        <v>139</v>
      </c>
      <c r="C91" s="133" t="s">
        <v>132</v>
      </c>
      <c r="D91" s="267" t="n">
        <f aca="false">D92+D93</f>
        <v>0</v>
      </c>
      <c r="E91" s="135" t="n">
        <f aca="false">E92+E93</f>
        <v>100</v>
      </c>
      <c r="F91" s="135" t="n">
        <f aca="false">F92+F93</f>
        <v>44.99</v>
      </c>
      <c r="H91" s="9"/>
    </row>
    <row r="92" customFormat="false" ht="25.95" hidden="true" customHeight="true" outlineLevel="0" collapsed="false">
      <c r="A92" s="232" t="s">
        <v>263</v>
      </c>
      <c r="B92" s="268"/>
      <c r="C92" s="269" t="s">
        <v>264</v>
      </c>
      <c r="D92" s="258" t="n">
        <v>0</v>
      </c>
      <c r="E92" s="152"/>
      <c r="F92" s="152" t="n">
        <v>0</v>
      </c>
      <c r="H92" s="9"/>
    </row>
    <row r="93" customFormat="false" ht="22.5" hidden="false" customHeight="true" outlineLevel="0" collapsed="false">
      <c r="A93" s="270" t="s">
        <v>265</v>
      </c>
      <c r="B93" s="271"/>
      <c r="C93" s="203" t="s">
        <v>266</v>
      </c>
      <c r="D93" s="272" t="n">
        <v>0</v>
      </c>
      <c r="E93" s="273" t="n">
        <v>100</v>
      </c>
      <c r="F93" s="274" t="n">
        <v>44.99</v>
      </c>
      <c r="H93" s="9"/>
    </row>
    <row r="94" customFormat="false" ht="14.4" hidden="false" customHeight="true" outlineLevel="0" collapsed="false">
      <c r="A94" s="191" t="s">
        <v>267</v>
      </c>
      <c r="B94" s="191"/>
      <c r="C94" s="192"/>
      <c r="D94" s="275" t="n">
        <f aca="false">D95+D100</f>
        <v>2531</v>
      </c>
      <c r="E94" s="193" t="n">
        <f aca="false">E95+E100</f>
        <v>14174.2</v>
      </c>
      <c r="F94" s="193" t="n">
        <f aca="false">F95+F100</f>
        <v>2120.82</v>
      </c>
      <c r="H94" s="9"/>
    </row>
    <row r="95" customFormat="false" ht="13.2" hidden="false" customHeight="false" outlineLevel="0" collapsed="false">
      <c r="A95" s="276" t="s">
        <v>268</v>
      </c>
      <c r="B95" s="116" t="s">
        <v>139</v>
      </c>
      <c r="C95" s="148" t="s">
        <v>132</v>
      </c>
      <c r="D95" s="255" t="n">
        <f aca="false">D96+D97+D98+D99</f>
        <v>1700</v>
      </c>
      <c r="E95" s="198" t="n">
        <f aca="false">E96+E97+E98+E99</f>
        <v>13343.2</v>
      </c>
      <c r="F95" s="198" t="n">
        <f aca="false">F96+F97+F98+F99</f>
        <v>1910.73</v>
      </c>
      <c r="H95" s="9"/>
    </row>
    <row r="96" customFormat="false" ht="21" hidden="true" customHeight="true" outlineLevel="0" collapsed="false">
      <c r="A96" s="277" t="s">
        <v>269</v>
      </c>
      <c r="B96" s="278"/>
      <c r="C96" s="206" t="s">
        <v>270</v>
      </c>
      <c r="D96" s="279" t="n">
        <v>0</v>
      </c>
      <c r="E96" s="280" t="n">
        <v>0</v>
      </c>
      <c r="F96" s="280" t="n">
        <v>0</v>
      </c>
      <c r="H96" s="9"/>
    </row>
    <row r="97" customFormat="false" ht="23.25" hidden="false" customHeight="true" outlineLevel="0" collapsed="false">
      <c r="A97" s="281" t="s">
        <v>271</v>
      </c>
      <c r="B97" s="154"/>
      <c r="C97" s="282" t="s">
        <v>272</v>
      </c>
      <c r="D97" s="283" t="n">
        <v>1200</v>
      </c>
      <c r="E97" s="127" t="n">
        <v>12093.2</v>
      </c>
      <c r="F97" s="127" t="n">
        <v>1910.73</v>
      </c>
      <c r="H97" s="9"/>
    </row>
    <row r="98" customFormat="false" ht="14.25" hidden="false" customHeight="true" outlineLevel="0" collapsed="false">
      <c r="A98" s="281" t="s">
        <v>273</v>
      </c>
      <c r="B98" s="154"/>
      <c r="C98" s="282" t="s">
        <v>274</v>
      </c>
      <c r="D98" s="283" t="n">
        <v>0</v>
      </c>
      <c r="E98" s="127" t="n">
        <v>750</v>
      </c>
      <c r="F98" s="127" t="n">
        <v>0</v>
      </c>
      <c r="H98" s="9"/>
    </row>
    <row r="99" customFormat="false" ht="22.5" hidden="false" customHeight="true" outlineLevel="0" collapsed="false">
      <c r="A99" s="281" t="s">
        <v>275</v>
      </c>
      <c r="B99" s="284"/>
      <c r="C99" s="206" t="s">
        <v>276</v>
      </c>
      <c r="D99" s="283" t="n">
        <v>500</v>
      </c>
      <c r="E99" s="127" t="n">
        <v>500</v>
      </c>
      <c r="F99" s="127" t="n">
        <v>0</v>
      </c>
      <c r="H99" s="9"/>
    </row>
    <row r="100" customFormat="false" ht="12" hidden="false" customHeight="true" outlineLevel="0" collapsed="false">
      <c r="A100" s="285" t="s">
        <v>277</v>
      </c>
      <c r="B100" s="132" t="s">
        <v>131</v>
      </c>
      <c r="C100" s="286" t="s">
        <v>132</v>
      </c>
      <c r="D100" s="134" t="n">
        <f aca="false">D101+D102+D103</f>
        <v>831</v>
      </c>
      <c r="E100" s="135" t="n">
        <f aca="false">E101+E102+E103</f>
        <v>831</v>
      </c>
      <c r="F100" s="135" t="n">
        <f aca="false">F101+F102+F103</f>
        <v>210.09</v>
      </c>
      <c r="H100" s="9"/>
    </row>
    <row r="101" customFormat="false" ht="33" hidden="false" customHeight="true" outlineLevel="0" collapsed="false">
      <c r="A101" s="287" t="s">
        <v>278</v>
      </c>
      <c r="B101" s="288"/>
      <c r="C101" s="282" t="s">
        <v>279</v>
      </c>
      <c r="D101" s="283" t="n">
        <v>681</v>
      </c>
      <c r="E101" s="127" t="n">
        <v>681</v>
      </c>
      <c r="F101" s="127" t="n">
        <v>201.77</v>
      </c>
      <c r="H101" s="9"/>
    </row>
    <row r="102" customFormat="false" ht="21" hidden="true" customHeight="true" outlineLevel="0" collapsed="false">
      <c r="A102" s="281" t="s">
        <v>280</v>
      </c>
      <c r="B102" s="289"/>
      <c r="C102" s="282" t="s">
        <v>281</v>
      </c>
      <c r="D102" s="283" t="n">
        <v>0</v>
      </c>
      <c r="E102" s="127" t="n">
        <v>0</v>
      </c>
      <c r="F102" s="127" t="n">
        <v>0</v>
      </c>
      <c r="H102" s="9"/>
    </row>
    <row r="103" customFormat="false" ht="13.5" hidden="false" customHeight="true" outlineLevel="0" collapsed="false">
      <c r="A103" s="290" t="s">
        <v>282</v>
      </c>
      <c r="B103" s="291"/>
      <c r="C103" s="292" t="s">
        <v>283</v>
      </c>
      <c r="D103" s="293" t="n">
        <v>150</v>
      </c>
      <c r="E103" s="218" t="n">
        <v>150</v>
      </c>
      <c r="F103" s="218" t="n">
        <v>8.32</v>
      </c>
      <c r="H103" s="9"/>
    </row>
    <row r="104" customFormat="false" ht="17.25" hidden="false" customHeight="true" outlineLevel="0" collapsed="false">
      <c r="A104" s="294"/>
      <c r="B104" s="8"/>
      <c r="C104" s="295"/>
      <c r="D104" s="176"/>
      <c r="E104" s="176"/>
      <c r="F104" s="176"/>
      <c r="H104" s="9"/>
    </row>
    <row r="105" customFormat="false" ht="17.25" hidden="false" customHeight="true" outlineLevel="0" collapsed="false">
      <c r="A105" s="294"/>
      <c r="B105" s="8"/>
      <c r="C105" s="295"/>
      <c r="D105" s="176"/>
      <c r="E105" s="176"/>
      <c r="F105" s="176"/>
      <c r="H105" s="9"/>
    </row>
    <row r="106" customFormat="false" ht="17.25" hidden="false" customHeight="true" outlineLevel="0" collapsed="false">
      <c r="A106" s="294"/>
      <c r="B106" s="8"/>
      <c r="C106" s="295"/>
      <c r="D106" s="176"/>
      <c r="E106" s="176"/>
      <c r="F106" s="176"/>
      <c r="H106" s="9"/>
    </row>
    <row r="107" customFormat="false" ht="17.25" hidden="false" customHeight="true" outlineLevel="0" collapsed="false">
      <c r="A107" s="294"/>
      <c r="B107" s="8"/>
      <c r="C107" s="295"/>
      <c r="D107" s="176"/>
      <c r="E107" s="176"/>
      <c r="F107" s="176"/>
      <c r="H107" s="9"/>
    </row>
    <row r="108" customFormat="false" ht="17.25" hidden="false" customHeight="true" outlineLevel="0" collapsed="false">
      <c r="A108" s="294"/>
      <c r="B108" s="8"/>
      <c r="C108" s="295"/>
      <c r="D108" s="176"/>
      <c r="E108" s="176"/>
      <c r="F108" s="176"/>
      <c r="H108" s="9"/>
    </row>
    <row r="109" customFormat="false" ht="17.25" hidden="false" customHeight="true" outlineLevel="0" collapsed="false">
      <c r="A109" s="294"/>
      <c r="B109" s="8"/>
      <c r="C109" s="295"/>
      <c r="D109" s="176"/>
      <c r="E109" s="176"/>
      <c r="F109" s="176"/>
      <c r="H109" s="9"/>
    </row>
    <row r="110" customFormat="false" ht="17.25" hidden="false" customHeight="true" outlineLevel="0" collapsed="false">
      <c r="A110" s="294"/>
      <c r="B110" s="8"/>
      <c r="C110" s="295"/>
      <c r="D110" s="176"/>
      <c r="E110" s="176"/>
      <c r="F110" s="176"/>
      <c r="H110" s="9"/>
    </row>
    <row r="111" customFormat="false" ht="17.25" hidden="false" customHeight="true" outlineLevel="0" collapsed="false">
      <c r="A111" s="294"/>
      <c r="B111" s="8"/>
      <c r="C111" s="295"/>
      <c r="D111" s="176"/>
      <c r="E111" s="176"/>
      <c r="F111" s="176"/>
      <c r="H111" s="9"/>
    </row>
    <row r="112" customFormat="false" ht="14.25" hidden="false" customHeight="true" outlineLevel="0" collapsed="false">
      <c r="A112" s="296"/>
      <c r="B112" s="174"/>
      <c r="C112" s="174"/>
      <c r="D112" s="109"/>
      <c r="E112" s="109"/>
      <c r="F112" s="109" t="s">
        <v>126</v>
      </c>
      <c r="H112" s="9"/>
    </row>
    <row r="113" customFormat="false" ht="40.5" hidden="false" customHeight="true" outlineLevel="0" collapsed="false">
      <c r="A113" s="110" t="s">
        <v>127</v>
      </c>
      <c r="B113" s="297" t="s">
        <v>128</v>
      </c>
      <c r="C113" s="110" t="s">
        <v>129</v>
      </c>
      <c r="D113" s="112" t="s">
        <v>82</v>
      </c>
      <c r="E113" s="112" t="s">
        <v>83</v>
      </c>
      <c r="F113" s="112" t="s">
        <v>84</v>
      </c>
      <c r="H113" s="9"/>
    </row>
    <row r="114" customFormat="false" ht="13.5" hidden="false" customHeight="true" outlineLevel="0" collapsed="false">
      <c r="A114" s="298" t="s">
        <v>284</v>
      </c>
      <c r="B114" s="298"/>
      <c r="C114" s="299"/>
      <c r="D114" s="193" t="n">
        <f aca="false">D115+D117+D156</f>
        <v>297442.6</v>
      </c>
      <c r="E114" s="300" t="n">
        <f aca="false">E115+E117+E156</f>
        <v>299734.6</v>
      </c>
      <c r="F114" s="300" t="n">
        <f aca="false">F115+F117+F156</f>
        <v>99489.14</v>
      </c>
      <c r="H114" s="9"/>
    </row>
    <row r="115" customFormat="false" ht="13.2" hidden="false" customHeight="false" outlineLevel="0" collapsed="false">
      <c r="A115" s="301" t="s">
        <v>285</v>
      </c>
      <c r="B115" s="148" t="s">
        <v>131</v>
      </c>
      <c r="C115" s="148" t="s">
        <v>132</v>
      </c>
      <c r="D115" s="242" t="n">
        <f aca="false">D116</f>
        <v>23670</v>
      </c>
      <c r="E115" s="242" t="n">
        <f aca="false">E116</f>
        <v>23670</v>
      </c>
      <c r="F115" s="242" t="n">
        <f aca="false">F116</f>
        <v>9350.96</v>
      </c>
      <c r="H115" s="9"/>
    </row>
    <row r="116" customFormat="false" ht="21" hidden="false" customHeight="true" outlineLevel="0" collapsed="false">
      <c r="A116" s="302" t="s">
        <v>286</v>
      </c>
      <c r="B116" s="303"/>
      <c r="C116" s="304" t="s">
        <v>287</v>
      </c>
      <c r="D116" s="152" t="n">
        <v>23670</v>
      </c>
      <c r="E116" s="152" t="n">
        <v>23670</v>
      </c>
      <c r="F116" s="152" t="n">
        <v>9350.96</v>
      </c>
      <c r="G116" s="9"/>
      <c r="H116" s="9"/>
    </row>
    <row r="117" customFormat="false" ht="13.2" hidden="false" customHeight="false" outlineLevel="0" collapsed="false">
      <c r="A117" s="305" t="s">
        <v>288</v>
      </c>
      <c r="B117" s="199" t="s">
        <v>131</v>
      </c>
      <c r="C117" s="133" t="s">
        <v>132</v>
      </c>
      <c r="D117" s="156" t="n">
        <f aca="false">D118+D119+D120+D121+D122+D123+D124+D125+D126+D127+D128+D129+D130+D131+D132+D133+D134+D141+D142+D143+D144+D145+D146+D147+D148+D149+D150+D151</f>
        <v>268772.6</v>
      </c>
      <c r="E117" s="156" t="n">
        <f aca="false">E118+E119+E120+E121+E122+E123+E124+E125+E126+E127+E128+E129+E130+E131+E132+E133+E134+E141+E142+E143+E144+E145+E146+E147+E148+E149+E150+E151</f>
        <v>271264.6</v>
      </c>
      <c r="F117" s="156" t="n">
        <f aca="false">F118+F119+F120+F121+F122+F123+F124+F125+F126+F127+F128+F129+F130+F131+F132+F133+F134+F141+F142+F143+F144+F145+F146+F147+F148+F149+F150+F151</f>
        <v>90060.24</v>
      </c>
      <c r="H117" s="9"/>
    </row>
    <row r="118" customFormat="false" ht="21.75" hidden="false" customHeight="true" outlineLevel="0" collapsed="false">
      <c r="A118" s="232" t="s">
        <v>289</v>
      </c>
      <c r="B118" s="278"/>
      <c r="C118" s="206" t="s">
        <v>290</v>
      </c>
      <c r="D118" s="152" t="n">
        <v>5300</v>
      </c>
      <c r="E118" s="152" t="n">
        <v>6119.5</v>
      </c>
      <c r="F118" s="152" t="n">
        <v>2554.13</v>
      </c>
      <c r="H118" s="9"/>
    </row>
    <row r="119" customFormat="false" ht="24.75" hidden="false" customHeight="true" outlineLevel="0" collapsed="false">
      <c r="A119" s="136" t="s">
        <v>291</v>
      </c>
      <c r="B119" s="154"/>
      <c r="C119" s="206" t="s">
        <v>292</v>
      </c>
      <c r="D119" s="152" t="n">
        <v>130</v>
      </c>
      <c r="E119" s="152" t="n">
        <v>130</v>
      </c>
      <c r="F119" s="152" t="n">
        <v>35.45</v>
      </c>
      <c r="H119" s="9"/>
    </row>
    <row r="120" customFormat="false" ht="22.5" hidden="false" customHeight="true" outlineLevel="0" collapsed="false">
      <c r="A120" s="136" t="s">
        <v>293</v>
      </c>
      <c r="B120" s="154"/>
      <c r="C120" s="206" t="s">
        <v>294</v>
      </c>
      <c r="D120" s="152" t="n">
        <v>130</v>
      </c>
      <c r="E120" s="152" t="n">
        <v>130</v>
      </c>
      <c r="F120" s="152" t="n">
        <v>33.06</v>
      </c>
      <c r="H120" s="9"/>
    </row>
    <row r="121" customFormat="false" ht="24" hidden="false" customHeight="true" outlineLevel="0" collapsed="false">
      <c r="A121" s="136" t="s">
        <v>295</v>
      </c>
      <c r="B121" s="154"/>
      <c r="C121" s="206" t="s">
        <v>296</v>
      </c>
      <c r="D121" s="152" t="n">
        <v>130</v>
      </c>
      <c r="E121" s="152" t="n">
        <v>130</v>
      </c>
      <c r="F121" s="152" t="n">
        <v>25.53</v>
      </c>
      <c r="H121" s="9"/>
    </row>
    <row r="122" customFormat="false" ht="24" hidden="false" customHeight="true" outlineLevel="0" collapsed="false">
      <c r="A122" s="136" t="s">
        <v>297</v>
      </c>
      <c r="B122" s="154"/>
      <c r="C122" s="206" t="s">
        <v>298</v>
      </c>
      <c r="D122" s="152" t="n">
        <v>3330</v>
      </c>
      <c r="E122" s="152" t="n">
        <v>3330</v>
      </c>
      <c r="F122" s="152" t="n">
        <v>622.55</v>
      </c>
      <c r="H122" s="9"/>
    </row>
    <row r="123" customFormat="false" ht="24" hidden="false" customHeight="true" outlineLevel="0" collapsed="false">
      <c r="A123" s="136" t="s">
        <v>299</v>
      </c>
      <c r="B123" s="154"/>
      <c r="C123" s="248" t="s">
        <v>300</v>
      </c>
      <c r="D123" s="152" t="n">
        <v>260</v>
      </c>
      <c r="E123" s="152" t="n">
        <v>315.5</v>
      </c>
      <c r="F123" s="152" t="n">
        <v>178.12</v>
      </c>
      <c r="H123" s="9"/>
    </row>
    <row r="124" customFormat="false" ht="33" hidden="false" customHeight="true" outlineLevel="0" collapsed="false">
      <c r="A124" s="136" t="s">
        <v>301</v>
      </c>
      <c r="B124" s="154"/>
      <c r="C124" s="206" t="s">
        <v>302</v>
      </c>
      <c r="D124" s="152" t="n">
        <v>2256.5</v>
      </c>
      <c r="E124" s="152" t="n">
        <v>2256.5</v>
      </c>
      <c r="F124" s="152" t="n">
        <v>113.64</v>
      </c>
      <c r="H124" s="9"/>
    </row>
    <row r="125" customFormat="false" ht="23.25" hidden="false" customHeight="true" outlineLevel="0" collapsed="false">
      <c r="A125" s="136" t="s">
        <v>301</v>
      </c>
      <c r="B125" s="154"/>
      <c r="C125" s="206" t="s">
        <v>303</v>
      </c>
      <c r="D125" s="152" t="n">
        <v>890</v>
      </c>
      <c r="E125" s="152" t="n">
        <v>890</v>
      </c>
      <c r="F125" s="152" t="n">
        <v>0</v>
      </c>
      <c r="G125" s="9"/>
      <c r="H125" s="9"/>
    </row>
    <row r="126" customFormat="false" ht="23.25" hidden="false" customHeight="true" outlineLevel="0" collapsed="false">
      <c r="A126" s="136" t="s">
        <v>286</v>
      </c>
      <c r="B126" s="154"/>
      <c r="C126" s="206" t="s">
        <v>304</v>
      </c>
      <c r="D126" s="152" t="n">
        <v>196445</v>
      </c>
      <c r="E126" s="152" t="n">
        <v>196445</v>
      </c>
      <c r="F126" s="152" t="n">
        <v>66793.31</v>
      </c>
      <c r="H126" s="9"/>
    </row>
    <row r="127" customFormat="false" ht="23.25" hidden="true" customHeight="true" outlineLevel="0" collapsed="false">
      <c r="A127" s="136" t="s">
        <v>305</v>
      </c>
      <c r="B127" s="154"/>
      <c r="C127" s="206" t="s">
        <v>306</v>
      </c>
      <c r="D127" s="152" t="n">
        <v>0</v>
      </c>
      <c r="E127" s="152" t="n">
        <v>0</v>
      </c>
      <c r="F127" s="152" t="n">
        <v>0</v>
      </c>
      <c r="H127" s="9"/>
    </row>
    <row r="128" customFormat="false" ht="32.4" hidden="false" customHeight="true" outlineLevel="0" collapsed="false">
      <c r="A128" s="136" t="s">
        <v>307</v>
      </c>
      <c r="B128" s="154"/>
      <c r="C128" s="206" t="s">
        <v>308</v>
      </c>
      <c r="D128" s="152" t="n">
        <v>6600</v>
      </c>
      <c r="E128" s="152" t="n">
        <v>6600</v>
      </c>
      <c r="F128" s="152" t="n">
        <v>2455.56</v>
      </c>
      <c r="G128" s="9"/>
      <c r="H128" s="9"/>
    </row>
    <row r="129" customFormat="false" ht="45.75" hidden="false" customHeight="true" outlineLevel="0" collapsed="false">
      <c r="A129" s="136" t="s">
        <v>307</v>
      </c>
      <c r="B129" s="154"/>
      <c r="C129" s="206" t="s">
        <v>309</v>
      </c>
      <c r="D129" s="152" t="n">
        <v>2543.8</v>
      </c>
      <c r="E129" s="152" t="n">
        <v>2543.8</v>
      </c>
      <c r="F129" s="152" t="n">
        <v>1008.07</v>
      </c>
      <c r="H129" s="9"/>
    </row>
    <row r="130" customFormat="false" ht="35.25" hidden="true" customHeight="true" outlineLevel="0" collapsed="false">
      <c r="A130" s="136" t="s">
        <v>310</v>
      </c>
      <c r="B130" s="154"/>
      <c r="C130" s="206" t="s">
        <v>311</v>
      </c>
      <c r="D130" s="152"/>
      <c r="E130" s="152"/>
      <c r="F130" s="152"/>
      <c r="H130" s="9"/>
    </row>
    <row r="131" customFormat="false" ht="24" hidden="true" customHeight="true" outlineLevel="0" collapsed="false">
      <c r="A131" s="306" t="s">
        <v>312</v>
      </c>
      <c r="B131" s="154"/>
      <c r="C131" s="206" t="s">
        <v>313</v>
      </c>
      <c r="D131" s="152" t="n">
        <v>0</v>
      </c>
      <c r="E131" s="152" t="n">
        <v>0</v>
      </c>
      <c r="F131" s="152" t="n">
        <v>0</v>
      </c>
      <c r="H131" s="9"/>
    </row>
    <row r="132" customFormat="false" ht="22.5" hidden="false" customHeight="true" outlineLevel="0" collapsed="false">
      <c r="A132" s="136" t="s">
        <v>314</v>
      </c>
      <c r="B132" s="154"/>
      <c r="C132" s="206" t="s">
        <v>315</v>
      </c>
      <c r="D132" s="152" t="n">
        <v>148</v>
      </c>
      <c r="E132" s="152" t="n">
        <v>148</v>
      </c>
      <c r="F132" s="152" t="n">
        <v>18.73</v>
      </c>
      <c r="H132" s="9"/>
    </row>
    <row r="133" customFormat="false" ht="24" hidden="true" customHeight="true" outlineLevel="0" collapsed="false">
      <c r="A133" s="136" t="s">
        <v>316</v>
      </c>
      <c r="B133" s="154"/>
      <c r="C133" s="121" t="s">
        <v>317</v>
      </c>
      <c r="D133" s="247"/>
      <c r="E133" s="247"/>
      <c r="F133" s="247"/>
      <c r="H133" s="9"/>
    </row>
    <row r="134" customFormat="false" ht="35.25" hidden="false" customHeight="true" outlineLevel="0" collapsed="false">
      <c r="A134" s="167" t="s">
        <v>318</v>
      </c>
      <c r="B134" s="307"/>
      <c r="C134" s="245" t="s">
        <v>319</v>
      </c>
      <c r="D134" s="190" t="n">
        <v>1960</v>
      </c>
      <c r="E134" s="190" t="n">
        <v>2125</v>
      </c>
      <c r="F134" s="190" t="n">
        <v>929.85</v>
      </c>
      <c r="H134" s="9"/>
    </row>
    <row r="135" s="8" customFormat="true" ht="16.5" hidden="false" customHeight="true" outlineLevel="0" collapsed="false">
      <c r="A135" s="308"/>
      <c r="B135" s="308"/>
      <c r="C135" s="175"/>
      <c r="D135" s="176"/>
      <c r="E135" s="176"/>
      <c r="F135" s="176"/>
      <c r="H135" s="14"/>
    </row>
    <row r="136" s="8" customFormat="true" ht="16.5" hidden="false" customHeight="true" outlineLevel="0" collapsed="false">
      <c r="A136" s="308"/>
      <c r="B136" s="308"/>
      <c r="C136" s="175"/>
      <c r="D136" s="176"/>
      <c r="E136" s="176"/>
      <c r="F136" s="176"/>
      <c r="H136" s="14"/>
    </row>
    <row r="137" s="8" customFormat="true" ht="16.5" hidden="false" customHeight="true" outlineLevel="0" collapsed="false">
      <c r="A137" s="308"/>
      <c r="B137" s="308"/>
      <c r="C137" s="175"/>
      <c r="D137" s="176"/>
      <c r="E137" s="176"/>
      <c r="F137" s="176"/>
      <c r="H137" s="14"/>
    </row>
    <row r="138" s="8" customFormat="true" ht="16.5" hidden="false" customHeight="true" outlineLevel="0" collapsed="false">
      <c r="A138" s="308"/>
      <c r="B138" s="308"/>
      <c r="C138" s="175"/>
      <c r="D138" s="176"/>
      <c r="E138" s="176"/>
      <c r="F138" s="176"/>
      <c r="H138" s="14"/>
    </row>
    <row r="139" customFormat="false" ht="18" hidden="false" customHeight="true" outlineLevel="0" collapsed="false">
      <c r="A139" s="173"/>
      <c r="B139" s="174"/>
      <c r="C139" s="175"/>
      <c r="D139" s="109"/>
      <c r="E139" s="109"/>
      <c r="F139" s="109" t="s">
        <v>126</v>
      </c>
      <c r="H139" s="9"/>
    </row>
    <row r="140" customFormat="false" ht="47.25" hidden="false" customHeight="true" outlineLevel="0" collapsed="false">
      <c r="A140" s="110" t="s">
        <v>127</v>
      </c>
      <c r="B140" s="246" t="s">
        <v>128</v>
      </c>
      <c r="C140" s="110" t="s">
        <v>129</v>
      </c>
      <c r="D140" s="112" t="s">
        <v>82</v>
      </c>
      <c r="E140" s="112" t="s">
        <v>83</v>
      </c>
      <c r="F140" s="112" t="s">
        <v>84</v>
      </c>
      <c r="H140" s="9"/>
    </row>
    <row r="141" customFormat="false" ht="17.25" hidden="true" customHeight="true" outlineLevel="0" collapsed="false">
      <c r="A141" s="309" t="s">
        <v>320</v>
      </c>
      <c r="B141" s="310" t="s">
        <v>131</v>
      </c>
      <c r="C141" s="311" t="s">
        <v>321</v>
      </c>
      <c r="D141" s="312" t="n">
        <v>0</v>
      </c>
      <c r="E141" s="312" t="n">
        <v>0</v>
      </c>
      <c r="F141" s="312" t="n">
        <v>0</v>
      </c>
      <c r="H141" s="9"/>
    </row>
    <row r="142" customFormat="false" ht="36.75" hidden="false" customHeight="true" outlineLevel="0" collapsed="false">
      <c r="A142" s="313" t="s">
        <v>322</v>
      </c>
      <c r="B142" s="314"/>
      <c r="C142" s="315" t="s">
        <v>323</v>
      </c>
      <c r="D142" s="182" t="n">
        <v>15448</v>
      </c>
      <c r="E142" s="182" t="n">
        <v>15448</v>
      </c>
      <c r="F142" s="182" t="n">
        <v>1113.08</v>
      </c>
      <c r="H142" s="9"/>
    </row>
    <row r="143" customFormat="false" ht="44.25" hidden="false" customHeight="true" outlineLevel="0" collapsed="false">
      <c r="A143" s="136" t="s">
        <v>324</v>
      </c>
      <c r="B143" s="150"/>
      <c r="C143" s="316" t="s">
        <v>325</v>
      </c>
      <c r="D143" s="152" t="n">
        <v>1500</v>
      </c>
      <c r="E143" s="152" t="n">
        <v>1500</v>
      </c>
      <c r="F143" s="152" t="n">
        <v>153.33</v>
      </c>
      <c r="H143" s="9"/>
    </row>
    <row r="144" customFormat="false" ht="25.5" hidden="false" customHeight="true" outlineLevel="0" collapsed="false">
      <c r="A144" s="119" t="s">
        <v>326</v>
      </c>
      <c r="B144" s="150"/>
      <c r="C144" s="206" t="s">
        <v>327</v>
      </c>
      <c r="D144" s="152" t="n">
        <v>275.3</v>
      </c>
      <c r="E144" s="152" t="n">
        <v>275.3</v>
      </c>
      <c r="F144" s="152" t="n">
        <v>0</v>
      </c>
      <c r="H144" s="9"/>
    </row>
    <row r="145" customFormat="false" ht="33" hidden="false" customHeight="true" outlineLevel="0" collapsed="false">
      <c r="A145" s="119" t="s">
        <v>328</v>
      </c>
      <c r="B145" s="150"/>
      <c r="C145" s="206" t="s">
        <v>329</v>
      </c>
      <c r="D145" s="152" t="n">
        <v>234</v>
      </c>
      <c r="E145" s="152" t="n">
        <v>234</v>
      </c>
      <c r="F145" s="152" t="n">
        <v>27.73</v>
      </c>
      <c r="H145" s="9"/>
    </row>
    <row r="146" customFormat="false" ht="67.5" hidden="false" customHeight="true" outlineLevel="0" collapsed="false">
      <c r="A146" s="119" t="s">
        <v>330</v>
      </c>
      <c r="B146" s="150"/>
      <c r="C146" s="206" t="s">
        <v>331</v>
      </c>
      <c r="D146" s="152" t="n">
        <v>18068</v>
      </c>
      <c r="E146" s="152" t="n">
        <v>18088</v>
      </c>
      <c r="F146" s="152" t="n">
        <v>8035.81</v>
      </c>
      <c r="H146" s="9"/>
    </row>
    <row r="147" customFormat="false" ht="33.75" hidden="false" customHeight="true" outlineLevel="0" collapsed="false">
      <c r="A147" s="317" t="s">
        <v>332</v>
      </c>
      <c r="B147" s="318"/>
      <c r="C147" s="206" t="s">
        <v>333</v>
      </c>
      <c r="D147" s="152" t="n">
        <v>4530</v>
      </c>
      <c r="E147" s="152" t="n">
        <v>4973.3</v>
      </c>
      <c r="F147" s="152" t="n">
        <v>2115.81</v>
      </c>
      <c r="H147" s="9"/>
    </row>
    <row r="148" customFormat="false" ht="54.75" hidden="false" customHeight="true" outlineLevel="0" collapsed="false">
      <c r="A148" s="259" t="s">
        <v>334</v>
      </c>
      <c r="B148" s="150"/>
      <c r="C148" s="206" t="s">
        <v>335</v>
      </c>
      <c r="D148" s="152" t="n">
        <v>6397</v>
      </c>
      <c r="E148" s="152" t="n">
        <v>7385.7</v>
      </c>
      <c r="F148" s="152" t="n">
        <v>3749.61</v>
      </c>
      <c r="H148" s="9"/>
    </row>
    <row r="149" customFormat="false" ht="20.25" hidden="false" customHeight="true" outlineLevel="0" collapsed="false">
      <c r="A149" s="119" t="s">
        <v>336</v>
      </c>
      <c r="B149" s="150"/>
      <c r="C149" s="206" t="s">
        <v>337</v>
      </c>
      <c r="D149" s="152" t="n">
        <v>156</v>
      </c>
      <c r="E149" s="152" t="n">
        <v>156</v>
      </c>
      <c r="F149" s="152" t="n">
        <v>40.11</v>
      </c>
      <c r="H149" s="9"/>
    </row>
    <row r="150" customFormat="false" ht="22.5" hidden="false" customHeight="true" outlineLevel="0" collapsed="false">
      <c r="A150" s="136" t="s">
        <v>338</v>
      </c>
      <c r="B150" s="174"/>
      <c r="C150" s="248" t="s">
        <v>339</v>
      </c>
      <c r="D150" s="258" t="n">
        <v>2028</v>
      </c>
      <c r="E150" s="152" t="n">
        <v>2028</v>
      </c>
      <c r="F150" s="152" t="n">
        <v>53.44</v>
      </c>
      <c r="H150" s="9"/>
    </row>
    <row r="151" customFormat="false" ht="33.6" hidden="false" customHeight="true" outlineLevel="0" collapsed="false">
      <c r="A151" s="167" t="s">
        <v>340</v>
      </c>
      <c r="B151" s="168"/>
      <c r="C151" s="169" t="s">
        <v>341</v>
      </c>
      <c r="D151" s="319" t="n">
        <v>13</v>
      </c>
      <c r="E151" s="319" t="n">
        <v>13</v>
      </c>
      <c r="F151" s="319" t="n">
        <v>3.32</v>
      </c>
      <c r="H151" s="9"/>
    </row>
    <row r="152" customFormat="false" ht="33.6" hidden="false" customHeight="true" outlineLevel="0" collapsed="false">
      <c r="A152" s="173"/>
      <c r="B152" s="174"/>
      <c r="C152" s="175"/>
      <c r="D152" s="176"/>
      <c r="E152" s="176"/>
      <c r="F152" s="176"/>
      <c r="H152" s="9"/>
    </row>
    <row r="153" customFormat="false" ht="50.4" hidden="false" customHeight="true" outlineLevel="0" collapsed="false">
      <c r="A153" s="173"/>
      <c r="B153" s="174"/>
      <c r="C153" s="175"/>
      <c r="D153" s="176"/>
      <c r="E153" s="176"/>
      <c r="F153" s="176"/>
      <c r="H153" s="9"/>
    </row>
    <row r="154" customFormat="false" ht="22.5" hidden="false" customHeight="true" outlineLevel="0" collapsed="false">
      <c r="A154" s="173"/>
      <c r="B154" s="174"/>
      <c r="C154" s="175"/>
      <c r="D154" s="109"/>
      <c r="E154" s="109"/>
      <c r="F154" s="109" t="s">
        <v>126</v>
      </c>
      <c r="H154" s="9"/>
    </row>
    <row r="155" customFormat="false" ht="31.8" hidden="false" customHeight="false" outlineLevel="0" collapsed="false">
      <c r="A155" s="110" t="s">
        <v>127</v>
      </c>
      <c r="B155" s="111" t="s">
        <v>128</v>
      </c>
      <c r="C155" s="110" t="s">
        <v>129</v>
      </c>
      <c r="D155" s="112" t="s">
        <v>82</v>
      </c>
      <c r="E155" s="112" t="s">
        <v>83</v>
      </c>
      <c r="F155" s="112" t="s">
        <v>84</v>
      </c>
      <c r="H155" s="9"/>
    </row>
    <row r="156" customFormat="false" ht="13.2" hidden="false" customHeight="false" outlineLevel="0" collapsed="false">
      <c r="A156" s="196" t="s">
        <v>342</v>
      </c>
      <c r="B156" s="116" t="s">
        <v>139</v>
      </c>
      <c r="C156" s="148" t="s">
        <v>132</v>
      </c>
      <c r="D156" s="242" t="n">
        <f aca="false">D157+D158+D159</f>
        <v>5000</v>
      </c>
      <c r="E156" s="242" t="n">
        <f aca="false">E157+E158+E159</f>
        <v>4800</v>
      </c>
      <c r="F156" s="242" t="n">
        <f aca="false">F157+F158+F159</f>
        <v>77.94</v>
      </c>
      <c r="H156" s="9"/>
    </row>
    <row r="157" customFormat="false" ht="22.5" hidden="false" customHeight="true" outlineLevel="0" collapsed="false">
      <c r="A157" s="119" t="s">
        <v>343</v>
      </c>
      <c r="B157" s="320"/>
      <c r="C157" s="206" t="s">
        <v>344</v>
      </c>
      <c r="D157" s="152" t="n">
        <v>2000</v>
      </c>
      <c r="E157" s="152" t="n">
        <v>1800</v>
      </c>
      <c r="F157" s="152" t="n">
        <v>0</v>
      </c>
      <c r="H157" s="9"/>
    </row>
    <row r="158" customFormat="false" ht="33" hidden="false" customHeight="true" outlineLevel="0" collapsed="false">
      <c r="A158" s="119" t="s">
        <v>345</v>
      </c>
      <c r="B158" s="320"/>
      <c r="C158" s="248" t="s">
        <v>346</v>
      </c>
      <c r="D158" s="258" t="n">
        <v>3000</v>
      </c>
      <c r="E158" s="152" t="n">
        <v>3000</v>
      </c>
      <c r="F158" s="152" t="n">
        <v>77.94</v>
      </c>
      <c r="H158" s="9"/>
    </row>
    <row r="159" customFormat="false" ht="23.25" hidden="true" customHeight="true" outlineLevel="0" collapsed="false">
      <c r="A159" s="119" t="s">
        <v>347</v>
      </c>
      <c r="B159" s="321"/>
      <c r="C159" s="206" t="s">
        <v>348</v>
      </c>
      <c r="D159" s="322" t="n">
        <v>0</v>
      </c>
      <c r="E159" s="161" t="n">
        <v>0</v>
      </c>
      <c r="F159" s="161" t="n">
        <v>0</v>
      </c>
      <c r="H159" s="9"/>
    </row>
    <row r="160" customFormat="false" ht="12.75" hidden="false" customHeight="true" outlineLevel="0" collapsed="false">
      <c r="A160" s="298" t="s">
        <v>349</v>
      </c>
      <c r="B160" s="298"/>
      <c r="C160" s="299"/>
      <c r="D160" s="193" t="n">
        <f aca="false">D161</f>
        <v>31082.8</v>
      </c>
      <c r="E160" s="300" t="n">
        <f aca="false">E161</f>
        <v>32171.7</v>
      </c>
      <c r="F160" s="300" t="n">
        <f aca="false">F161</f>
        <v>2659.98</v>
      </c>
      <c r="H160" s="9"/>
    </row>
    <row r="161" customFormat="false" ht="13.2" hidden="false" customHeight="false" outlineLevel="0" collapsed="false">
      <c r="A161" s="323"/>
      <c r="B161" s="241" t="s">
        <v>131</v>
      </c>
      <c r="C161" s="241" t="s">
        <v>132</v>
      </c>
      <c r="D161" s="242" t="n">
        <f aca="false">SUM(D162:D167)</f>
        <v>31082.8</v>
      </c>
      <c r="E161" s="242" t="n">
        <f aca="false">SUM(E162:E167)</f>
        <v>32171.7</v>
      </c>
      <c r="F161" s="242" t="n">
        <f aca="false">SUM(F162:F167)</f>
        <v>2659.98</v>
      </c>
      <c r="H161" s="9"/>
    </row>
    <row r="162" customFormat="false" ht="23.25" hidden="false" customHeight="true" outlineLevel="0" collapsed="false">
      <c r="A162" s="324" t="s">
        <v>350</v>
      </c>
      <c r="B162" s="325"/>
      <c r="C162" s="248" t="s">
        <v>351</v>
      </c>
      <c r="D162" s="152" t="n">
        <v>2</v>
      </c>
      <c r="E162" s="152" t="n">
        <v>2</v>
      </c>
      <c r="F162" s="152" t="n">
        <v>0.31</v>
      </c>
      <c r="H162" s="9"/>
    </row>
    <row r="163" customFormat="false" ht="24" hidden="false" customHeight="true" outlineLevel="0" collapsed="false">
      <c r="A163" s="324" t="s">
        <v>352</v>
      </c>
      <c r="B163" s="326"/>
      <c r="C163" s="248" t="s">
        <v>353</v>
      </c>
      <c r="D163" s="247" t="n">
        <v>50</v>
      </c>
      <c r="E163" s="247" t="n">
        <v>50</v>
      </c>
      <c r="F163" s="247" t="n">
        <v>-0.94</v>
      </c>
      <c r="H163" s="9"/>
    </row>
    <row r="164" customFormat="false" ht="22.5" hidden="false" customHeight="true" outlineLevel="0" collapsed="false">
      <c r="A164" s="324" t="s">
        <v>354</v>
      </c>
      <c r="B164" s="326"/>
      <c r="C164" s="248" t="s">
        <v>355</v>
      </c>
      <c r="D164" s="247" t="n">
        <v>0</v>
      </c>
      <c r="E164" s="247" t="n">
        <v>0</v>
      </c>
      <c r="F164" s="247" t="n">
        <v>234.57</v>
      </c>
      <c r="H164" s="9"/>
    </row>
    <row r="165" s="329" customFormat="true" ht="16.2" hidden="false" customHeight="true" outlineLevel="0" collapsed="false">
      <c r="A165" s="327" t="s">
        <v>356</v>
      </c>
      <c r="B165" s="328"/>
      <c r="C165" s="304" t="s">
        <v>357</v>
      </c>
      <c r="D165" s="247" t="n">
        <v>0</v>
      </c>
      <c r="E165" s="247" t="n">
        <v>2382.1</v>
      </c>
      <c r="F165" s="247" t="n">
        <v>2382.04</v>
      </c>
      <c r="H165" s="330"/>
    </row>
    <row r="166" customFormat="false" ht="13.5" hidden="false" customHeight="true" outlineLevel="0" collapsed="false">
      <c r="A166" s="327" t="s">
        <v>358</v>
      </c>
      <c r="B166" s="328"/>
      <c r="C166" s="331" t="s">
        <v>359</v>
      </c>
      <c r="D166" s="247" t="n">
        <v>0</v>
      </c>
      <c r="E166" s="247" t="n">
        <v>44</v>
      </c>
      <c r="F166" s="247" t="n">
        <v>44</v>
      </c>
      <c r="H166" s="9"/>
    </row>
    <row r="167" customFormat="false" ht="12" hidden="false" customHeight="true" outlineLevel="0" collapsed="false">
      <c r="A167" s="332" t="s">
        <v>360</v>
      </c>
      <c r="B167" s="333"/>
      <c r="C167" s="248" t="s">
        <v>361</v>
      </c>
      <c r="D167" s="152" t="n">
        <v>31030.8</v>
      </c>
      <c r="E167" s="152" t="n">
        <v>29693.6</v>
      </c>
      <c r="F167" s="152" t="n">
        <v>0</v>
      </c>
      <c r="H167" s="9"/>
    </row>
    <row r="168" customFormat="false" ht="15.75" hidden="false" customHeight="true" outlineLevel="0" collapsed="false">
      <c r="A168" s="334"/>
      <c r="B168" s="335" t="s">
        <v>139</v>
      </c>
      <c r="C168" s="336"/>
      <c r="D168" s="337" t="n">
        <f aca="false">D169</f>
        <v>0</v>
      </c>
      <c r="E168" s="337" t="n">
        <f aca="false">E169</f>
        <v>45000</v>
      </c>
      <c r="F168" s="337" t="n">
        <f aca="false">F169</f>
        <v>45000</v>
      </c>
      <c r="H168" s="9"/>
    </row>
    <row r="169" customFormat="false" ht="14.25" hidden="false" customHeight="true" outlineLevel="0" collapsed="false">
      <c r="A169" s="338" t="s">
        <v>362</v>
      </c>
      <c r="B169" s="8"/>
      <c r="C169" s="336" t="s">
        <v>363</v>
      </c>
      <c r="D169" s="161" t="n">
        <v>0</v>
      </c>
      <c r="E169" s="161" t="n">
        <v>45000</v>
      </c>
      <c r="F169" s="161" t="n">
        <v>45000</v>
      </c>
      <c r="H169" s="9"/>
    </row>
    <row r="170" customFormat="false" ht="21.75" hidden="false" customHeight="true" outlineLevel="0" collapsed="false">
      <c r="A170" s="339" t="s">
        <v>364</v>
      </c>
      <c r="B170" s="339"/>
      <c r="C170" s="340"/>
      <c r="D170" s="341" t="n">
        <f aca="false">D171+D172</f>
        <v>567057.2</v>
      </c>
      <c r="E170" s="341" t="n">
        <f aca="false">E171+E172</f>
        <v>895430.5</v>
      </c>
      <c r="F170" s="341" t="n">
        <f aca="false">F171+F172</f>
        <v>287364.25</v>
      </c>
      <c r="H170" s="9"/>
    </row>
    <row r="171" customFormat="false" ht="16.2" hidden="false" customHeight="false" outlineLevel="0" collapsed="false">
      <c r="A171" s="342" t="s">
        <v>365</v>
      </c>
      <c r="B171" s="343" t="s">
        <v>131</v>
      </c>
      <c r="C171" s="344"/>
      <c r="D171" s="345" t="n">
        <f aca="false">D4+D12+D21+D33+D55+D73+D85+D100+D115+D117+D161</f>
        <v>531409.6</v>
      </c>
      <c r="E171" s="346" t="n">
        <f aca="false">E4+E12+E21+E33+E55+E73+E85+E100+E115+E117+E161</f>
        <v>590996.4</v>
      </c>
      <c r="F171" s="347" t="n">
        <f aca="false">F4+F12+F21+F33+F55+F73+F85+F100+F115+F117+F161</f>
        <v>209019.93</v>
      </c>
      <c r="G171" s="9"/>
      <c r="H171" s="9"/>
    </row>
    <row r="172" customFormat="false" ht="16.2" hidden="false" customHeight="false" outlineLevel="0" collapsed="false">
      <c r="A172" s="348"/>
      <c r="B172" s="349" t="s">
        <v>139</v>
      </c>
      <c r="C172" s="350"/>
      <c r="D172" s="345" t="n">
        <f aca="false">D8+D17+D29+D45+D69+D91+D95+D156+D168</f>
        <v>35647.6</v>
      </c>
      <c r="E172" s="345" t="n">
        <f aca="false">E8+E17+E29+E45+E69+E91+E95+E156+E168</f>
        <v>304434.1</v>
      </c>
      <c r="F172" s="341" t="n">
        <f aca="false">F8+F17+F29+F45+F69+F91+F95+F156+F168</f>
        <v>78344.32</v>
      </c>
      <c r="G172" s="9"/>
      <c r="H172" s="9"/>
    </row>
    <row r="173" customFormat="false" ht="35.25" hidden="false" customHeight="true" outlineLevel="0" collapsed="false">
      <c r="A173" s="351" t="s">
        <v>366</v>
      </c>
      <c r="B173" s="352"/>
      <c r="C173" s="353"/>
      <c r="D173" s="354" t="n">
        <v>0</v>
      </c>
      <c r="E173" s="355" t="n">
        <v>0</v>
      </c>
      <c r="F173" s="355" t="n">
        <v>0</v>
      </c>
      <c r="G173" s="9"/>
      <c r="H173" s="9"/>
    </row>
    <row r="174" customFormat="false" ht="26.25" hidden="false" customHeight="true" outlineLevel="0" collapsed="false">
      <c r="A174" s="351" t="s">
        <v>367</v>
      </c>
      <c r="B174" s="351"/>
      <c r="C174" s="340"/>
      <c r="D174" s="354" t="n">
        <f aca="false">D171+D172+D173</f>
        <v>567057.2</v>
      </c>
      <c r="E174" s="354" t="n">
        <f aca="false">E171+E172+E173</f>
        <v>895430.5</v>
      </c>
      <c r="F174" s="354" t="n">
        <f aca="false">F171+F172+F173</f>
        <v>287364.25</v>
      </c>
      <c r="G174" s="9"/>
      <c r="H174" s="9"/>
    </row>
    <row r="175" customFormat="false" ht="12.75" hidden="false" customHeight="true" outlineLevel="0" collapsed="false">
      <c r="A175" s="356"/>
      <c r="B175" s="356"/>
      <c r="C175" s="101"/>
      <c r="D175" s="103"/>
      <c r="E175" s="103"/>
      <c r="F175" s="103"/>
      <c r="H175" s="9"/>
    </row>
    <row r="176" customFormat="false" ht="14.25" hidden="false" customHeight="true" outlineLevel="0" collapsed="false">
      <c r="A176" s="308"/>
      <c r="B176" s="308"/>
      <c r="C176" s="14"/>
      <c r="D176" s="103"/>
      <c r="E176" s="103"/>
      <c r="F176" s="103"/>
      <c r="H176" s="9"/>
    </row>
    <row r="177" customFormat="false" ht="13.2" hidden="false" customHeight="false" outlineLevel="0" collapsed="false">
      <c r="A177" s="11"/>
      <c r="B177" s="11"/>
      <c r="C177" s="14"/>
      <c r="D177" s="103"/>
      <c r="E177" s="103"/>
      <c r="F177" s="103"/>
      <c r="H177" s="9"/>
    </row>
    <row r="178" customFormat="false" ht="13.2" hidden="false" customHeight="false" outlineLevel="0" collapsed="false">
      <c r="A178" s="8"/>
      <c r="B178" s="8"/>
      <c r="C178" s="14"/>
      <c r="D178" s="357"/>
      <c r="E178" s="103"/>
      <c r="F178" s="103"/>
    </row>
    <row r="179" customFormat="false" ht="13.2" hidden="false" customHeight="false" outlineLevel="0" collapsed="false">
      <c r="A179" s="8"/>
      <c r="B179" s="8"/>
      <c r="C179" s="14"/>
      <c r="D179" s="103"/>
      <c r="E179" s="358"/>
      <c r="F179" s="103"/>
    </row>
    <row r="180" customFormat="false" ht="12" hidden="false" customHeight="true" outlineLevel="0" collapsed="false">
      <c r="A180" s="8"/>
      <c r="B180" s="8"/>
      <c r="C180" s="14"/>
      <c r="D180" s="103"/>
      <c r="E180" s="103"/>
      <c r="F180" s="103"/>
    </row>
    <row r="181" customFormat="false" ht="13.5" hidden="false" customHeight="true" outlineLevel="0" collapsed="false">
      <c r="A181" s="8"/>
      <c r="B181" s="8"/>
      <c r="C181" s="14"/>
      <c r="D181" s="103"/>
      <c r="E181" s="103"/>
      <c r="F181" s="103"/>
    </row>
    <row r="182" customFormat="false" ht="13.2" hidden="false" customHeight="false" outlineLevel="0" collapsed="false">
      <c r="A182" s="8"/>
      <c r="B182" s="8"/>
      <c r="C182" s="14"/>
      <c r="D182" s="103"/>
      <c r="E182" s="103"/>
      <c r="F182" s="103"/>
    </row>
    <row r="183" customFormat="false" ht="13.2" hidden="false" customHeight="false" outlineLevel="0" collapsed="false">
      <c r="D183" s="103"/>
      <c r="E183" s="103"/>
      <c r="F183" s="103"/>
    </row>
    <row r="184" customFormat="false" ht="13.2" hidden="false" customHeight="false" outlineLevel="0" collapsed="false">
      <c r="D184" s="103"/>
      <c r="E184" s="103"/>
      <c r="F184" s="103"/>
    </row>
    <row r="185" customFormat="false" ht="13.2" hidden="false" customHeight="false" outlineLevel="0" collapsed="false">
      <c r="D185" s="103"/>
      <c r="E185" s="103"/>
      <c r="F185" s="103"/>
    </row>
    <row r="186" customFormat="false" ht="13.2" hidden="false" customHeight="false" outlineLevel="0" collapsed="false">
      <c r="D186" s="103"/>
      <c r="E186" s="103"/>
      <c r="F186" s="103"/>
    </row>
    <row r="187" customFormat="false" ht="13.2" hidden="false" customHeight="false" outlineLevel="0" collapsed="false">
      <c r="D187" s="103"/>
      <c r="E187" s="103"/>
      <c r="F187" s="103"/>
    </row>
    <row r="188" customFormat="false" ht="13.2" hidden="false" customHeight="false" outlineLevel="0" collapsed="false">
      <c r="D188" s="103"/>
      <c r="E188" s="103"/>
      <c r="F188" s="103"/>
    </row>
    <row r="189" customFormat="false" ht="13.2" hidden="false" customHeight="false" outlineLevel="0" collapsed="false">
      <c r="D189" s="103"/>
      <c r="E189" s="103"/>
      <c r="F189" s="103"/>
    </row>
    <row r="190" customFormat="false" ht="13.2" hidden="false" customHeight="false" outlineLevel="0" collapsed="false">
      <c r="D190" s="103"/>
      <c r="E190" s="103"/>
      <c r="F190" s="103"/>
    </row>
    <row r="191" customFormat="false" ht="13.2" hidden="false" customHeight="false" outlineLevel="0" collapsed="false">
      <c r="D191" s="103"/>
      <c r="E191" s="103"/>
      <c r="F191" s="103"/>
    </row>
    <row r="192" customFormat="false" ht="13.2" hidden="false" customHeight="false" outlineLevel="0" collapsed="false">
      <c r="D192" s="103"/>
      <c r="E192" s="103"/>
      <c r="F192" s="103"/>
    </row>
    <row r="193" customFormat="false" ht="13.2" hidden="false" customHeight="false" outlineLevel="0" collapsed="false">
      <c r="D193" s="103"/>
      <c r="E193" s="103"/>
      <c r="F193" s="103"/>
    </row>
    <row r="194" customFormat="false" ht="13.2" hidden="false" customHeight="false" outlineLevel="0" collapsed="false">
      <c r="D194" s="103"/>
      <c r="E194" s="103"/>
      <c r="F194" s="103"/>
    </row>
    <row r="195" customFormat="false" ht="13.2" hidden="false" customHeight="false" outlineLevel="0" collapsed="false">
      <c r="D195" s="103"/>
      <c r="E195" s="103"/>
      <c r="F195" s="103"/>
    </row>
    <row r="196" customFormat="false" ht="13.2" hidden="false" customHeight="false" outlineLevel="0" collapsed="false">
      <c r="D196" s="103"/>
      <c r="E196" s="103"/>
      <c r="F196" s="103"/>
    </row>
    <row r="197" customFormat="false" ht="13.2" hidden="false" customHeight="false" outlineLevel="0" collapsed="false">
      <c r="D197" s="103"/>
      <c r="E197" s="103"/>
      <c r="F197" s="103"/>
    </row>
    <row r="198" customFormat="false" ht="13.2" hidden="false" customHeight="false" outlineLevel="0" collapsed="false">
      <c r="D198" s="103"/>
      <c r="E198" s="103"/>
      <c r="F198" s="103"/>
    </row>
    <row r="199" customFormat="false" ht="13.2" hidden="false" customHeight="false" outlineLevel="0" collapsed="false">
      <c r="D199" s="103"/>
      <c r="E199" s="103"/>
      <c r="F199" s="103"/>
    </row>
    <row r="200" customFormat="false" ht="13.2" hidden="false" customHeight="false" outlineLevel="0" collapsed="false">
      <c r="D200" s="103"/>
      <c r="E200" s="103"/>
      <c r="F200" s="103"/>
    </row>
    <row r="201" customFormat="false" ht="13.2" hidden="false" customHeight="false" outlineLevel="0" collapsed="false">
      <c r="D201" s="103"/>
      <c r="E201" s="103"/>
      <c r="F201" s="103"/>
    </row>
    <row r="202" customFormat="false" ht="13.2" hidden="false" customHeight="false" outlineLevel="0" collapsed="false">
      <c r="D202" s="103"/>
      <c r="E202" s="103"/>
      <c r="F202" s="103"/>
    </row>
    <row r="203" customFormat="false" ht="13.2" hidden="false" customHeight="false" outlineLevel="0" collapsed="false">
      <c r="D203" s="103"/>
      <c r="E203" s="103"/>
      <c r="F203" s="103"/>
    </row>
    <row r="204" customFormat="false" ht="13.2" hidden="false" customHeight="false" outlineLevel="0" collapsed="false">
      <c r="D204" s="103"/>
      <c r="E204" s="103"/>
      <c r="F204" s="103"/>
    </row>
    <row r="205" customFormat="false" ht="13.2" hidden="false" customHeight="false" outlineLevel="0" collapsed="false">
      <c r="D205" s="103"/>
      <c r="E205" s="103"/>
      <c r="F205" s="103"/>
    </row>
    <row r="206" customFormat="false" ht="13.2" hidden="false" customHeight="false" outlineLevel="0" collapsed="false">
      <c r="A206" s="103"/>
      <c r="B206" s="103"/>
      <c r="C206" s="103"/>
      <c r="D206" s="103"/>
      <c r="E206" s="103"/>
      <c r="F206" s="103"/>
    </row>
    <row r="207" customFormat="false" ht="13.2" hidden="false" customHeight="false" outlineLevel="0" collapsed="false">
      <c r="A207" s="103"/>
      <c r="B207" s="103"/>
      <c r="C207" s="103"/>
      <c r="D207" s="103"/>
      <c r="E207" s="103"/>
      <c r="F207" s="103"/>
    </row>
    <row r="208" customFormat="false" ht="13.2" hidden="false" customHeight="false" outlineLevel="0" collapsed="false">
      <c r="A208" s="103"/>
      <c r="B208" s="103"/>
      <c r="C208" s="103"/>
      <c r="D208" s="103"/>
      <c r="E208" s="103"/>
      <c r="F208" s="103"/>
    </row>
    <row r="209" customFormat="false" ht="13.2" hidden="false" customHeight="false" outlineLevel="0" collapsed="false">
      <c r="A209" s="103"/>
      <c r="B209" s="103"/>
      <c r="C209" s="103"/>
      <c r="D209" s="103"/>
      <c r="E209" s="103"/>
      <c r="F209" s="103"/>
    </row>
    <row r="210" customFormat="false" ht="13.2" hidden="false" customHeight="false" outlineLevel="0" collapsed="false">
      <c r="A210" s="103"/>
      <c r="B210" s="103"/>
      <c r="C210" s="103"/>
      <c r="D210" s="103"/>
      <c r="E210" s="103"/>
      <c r="F210" s="103"/>
    </row>
    <row r="211" customFormat="false" ht="13.2" hidden="false" customHeight="false" outlineLevel="0" collapsed="false">
      <c r="A211" s="103"/>
      <c r="B211" s="103"/>
      <c r="C211" s="103"/>
      <c r="D211" s="103"/>
      <c r="E211" s="103"/>
      <c r="F211" s="103"/>
    </row>
    <row r="212" customFormat="false" ht="13.2" hidden="false" customHeight="false" outlineLevel="0" collapsed="false">
      <c r="A212" s="103"/>
      <c r="B212" s="103"/>
      <c r="C212" s="103"/>
      <c r="D212" s="103"/>
      <c r="E212" s="103"/>
      <c r="F212" s="103"/>
    </row>
    <row r="213" customFormat="false" ht="13.2" hidden="false" customHeight="false" outlineLevel="0" collapsed="false">
      <c r="A213" s="103"/>
      <c r="B213" s="103"/>
      <c r="C213" s="103"/>
      <c r="D213" s="103"/>
      <c r="E213" s="103"/>
      <c r="F213" s="103"/>
    </row>
    <row r="214" customFormat="false" ht="13.2" hidden="false" customHeight="false" outlineLevel="0" collapsed="false">
      <c r="A214" s="103"/>
      <c r="B214" s="103"/>
      <c r="C214" s="103"/>
      <c r="D214" s="103"/>
      <c r="E214" s="103"/>
      <c r="F214" s="103"/>
    </row>
    <row r="215" customFormat="false" ht="13.2" hidden="false" customHeight="false" outlineLevel="0" collapsed="false">
      <c r="A215" s="103"/>
      <c r="B215" s="103"/>
      <c r="C215" s="103"/>
      <c r="D215" s="103"/>
      <c r="E215" s="103"/>
      <c r="F215" s="103"/>
    </row>
    <row r="216" customFormat="false" ht="13.2" hidden="false" customHeight="false" outlineLevel="0" collapsed="false">
      <c r="A216" s="103"/>
      <c r="B216" s="103"/>
      <c r="C216" s="103"/>
      <c r="D216" s="103"/>
      <c r="E216" s="103"/>
      <c r="F216" s="103"/>
    </row>
    <row r="217" customFormat="false" ht="13.2" hidden="false" customHeight="false" outlineLevel="0" collapsed="false">
      <c r="A217" s="103"/>
      <c r="B217" s="103"/>
      <c r="C217" s="103"/>
      <c r="D217" s="103"/>
      <c r="E217" s="103"/>
      <c r="F217" s="103"/>
    </row>
    <row r="218" customFormat="false" ht="13.2" hidden="false" customHeight="false" outlineLevel="0" collapsed="false">
      <c r="A218" s="103"/>
      <c r="B218" s="103"/>
      <c r="C218" s="103"/>
      <c r="D218" s="103"/>
      <c r="E218" s="103"/>
      <c r="F218" s="103"/>
    </row>
    <row r="219" customFormat="false" ht="13.2" hidden="false" customHeight="false" outlineLevel="0" collapsed="false">
      <c r="A219" s="103"/>
      <c r="B219" s="103"/>
      <c r="C219" s="103"/>
      <c r="D219" s="103"/>
      <c r="E219" s="103"/>
      <c r="F219" s="103"/>
    </row>
    <row r="220" customFormat="false" ht="13.2" hidden="false" customHeight="false" outlineLevel="0" collapsed="false">
      <c r="A220" s="103"/>
      <c r="B220" s="103"/>
      <c r="C220" s="103"/>
      <c r="D220" s="103"/>
      <c r="E220" s="103"/>
      <c r="F220" s="103"/>
    </row>
    <row r="221" customFormat="false" ht="13.2" hidden="false" customHeight="false" outlineLevel="0" collapsed="false">
      <c r="A221" s="103"/>
      <c r="B221" s="103"/>
      <c r="C221" s="103"/>
      <c r="D221" s="103"/>
      <c r="E221" s="103"/>
      <c r="F221" s="103"/>
    </row>
    <row r="222" customFormat="false" ht="13.2" hidden="false" customHeight="false" outlineLevel="0" collapsed="false">
      <c r="A222" s="103"/>
      <c r="B222" s="103"/>
      <c r="C222" s="103"/>
      <c r="D222" s="103"/>
      <c r="E222" s="103"/>
      <c r="F222" s="103"/>
    </row>
    <row r="223" customFormat="false" ht="13.2" hidden="false" customHeight="false" outlineLevel="0" collapsed="false">
      <c r="A223" s="103"/>
      <c r="B223" s="103"/>
      <c r="C223" s="103"/>
      <c r="D223" s="103"/>
      <c r="E223" s="103"/>
      <c r="F223" s="103"/>
    </row>
    <row r="224" customFormat="false" ht="13.2" hidden="false" customHeight="false" outlineLevel="0" collapsed="false">
      <c r="A224" s="103"/>
      <c r="B224" s="103"/>
      <c r="C224" s="103"/>
      <c r="D224" s="103"/>
      <c r="E224" s="103"/>
      <c r="F224" s="103"/>
    </row>
    <row r="225" customFormat="false" ht="13.2" hidden="false" customHeight="false" outlineLevel="0" collapsed="false">
      <c r="A225" s="103"/>
      <c r="B225" s="103"/>
      <c r="C225" s="103"/>
      <c r="D225" s="103"/>
      <c r="E225" s="103"/>
      <c r="F225" s="103"/>
    </row>
    <row r="226" customFormat="false" ht="13.2" hidden="false" customHeight="false" outlineLevel="0" collapsed="false">
      <c r="A226" s="103"/>
      <c r="B226" s="103"/>
      <c r="C226" s="103"/>
      <c r="D226" s="103"/>
      <c r="E226" s="103"/>
      <c r="F226" s="103"/>
    </row>
    <row r="227" customFormat="false" ht="13.2" hidden="false" customHeight="false" outlineLevel="0" collapsed="false">
      <c r="A227" s="103"/>
      <c r="B227" s="103"/>
      <c r="C227" s="103"/>
      <c r="D227" s="103"/>
      <c r="E227" s="103"/>
      <c r="F227" s="103"/>
    </row>
    <row r="228" customFormat="false" ht="13.2" hidden="false" customHeight="false" outlineLevel="0" collapsed="false">
      <c r="A228" s="103"/>
      <c r="B228" s="103"/>
      <c r="C228" s="103"/>
      <c r="D228" s="101"/>
      <c r="E228" s="101"/>
      <c r="F228" s="101"/>
    </row>
    <row r="229" customFormat="false" ht="13.2" hidden="false" customHeight="false" outlineLevel="0" collapsed="false">
      <c r="A229" s="103"/>
      <c r="B229" s="103"/>
      <c r="C229" s="103"/>
      <c r="D229" s="101"/>
      <c r="E229" s="101"/>
      <c r="F229" s="101"/>
    </row>
    <row r="230" customFormat="false" ht="13.2" hidden="false" customHeight="false" outlineLevel="0" collapsed="false">
      <c r="A230" s="103"/>
      <c r="B230" s="103"/>
      <c r="C230" s="103"/>
      <c r="D230" s="101"/>
      <c r="E230" s="101"/>
      <c r="F230" s="101"/>
    </row>
    <row r="231" customFormat="false" ht="13.2" hidden="false" customHeight="false" outlineLevel="0" collapsed="false">
      <c r="A231" s="103"/>
      <c r="B231" s="103"/>
      <c r="C231" s="103"/>
      <c r="D231" s="101"/>
      <c r="E231" s="101"/>
      <c r="F231" s="101"/>
    </row>
    <row r="232" customFormat="false" ht="13.2" hidden="false" customHeight="false" outlineLevel="0" collapsed="false">
      <c r="A232" s="103"/>
      <c r="B232" s="103"/>
      <c r="C232" s="103"/>
      <c r="D232" s="101"/>
      <c r="E232" s="101"/>
      <c r="F232" s="101"/>
    </row>
    <row r="233" customFormat="false" ht="13.2" hidden="false" customHeight="false" outlineLevel="0" collapsed="false">
      <c r="A233" s="103"/>
      <c r="B233" s="103"/>
      <c r="C233" s="103"/>
      <c r="D233" s="101"/>
      <c r="E233" s="101"/>
      <c r="F233" s="101"/>
    </row>
    <row r="234" customFormat="false" ht="13.2" hidden="false" customHeight="false" outlineLevel="0" collapsed="false">
      <c r="A234" s="103"/>
      <c r="B234" s="103"/>
      <c r="C234" s="103"/>
      <c r="D234" s="101"/>
      <c r="E234" s="101"/>
      <c r="F234" s="101"/>
    </row>
    <row r="235" customFormat="false" ht="13.2" hidden="false" customHeight="false" outlineLevel="0" collapsed="false">
      <c r="A235" s="103"/>
      <c r="B235" s="103"/>
      <c r="C235" s="103"/>
      <c r="D235" s="101"/>
      <c r="E235" s="101"/>
      <c r="F235" s="101"/>
    </row>
    <row r="236" customFormat="false" ht="13.2" hidden="false" customHeight="false" outlineLevel="0" collapsed="false">
      <c r="A236" s="103"/>
      <c r="B236" s="103"/>
      <c r="C236" s="103"/>
      <c r="D236" s="101"/>
      <c r="E236" s="101"/>
      <c r="F236" s="101"/>
    </row>
    <row r="237" customFormat="false" ht="13.2" hidden="false" customHeight="false" outlineLevel="0" collapsed="false">
      <c r="A237" s="103"/>
      <c r="B237" s="103"/>
      <c r="C237" s="103"/>
      <c r="D237" s="101"/>
      <c r="E237" s="101"/>
      <c r="F237" s="101"/>
    </row>
    <row r="238" customFormat="false" ht="13.2" hidden="false" customHeight="false" outlineLevel="0" collapsed="false">
      <c r="A238" s="103"/>
      <c r="B238" s="103"/>
      <c r="C238" s="103"/>
      <c r="D238" s="101"/>
      <c r="E238" s="101"/>
      <c r="F238" s="101"/>
    </row>
    <row r="239" customFormat="false" ht="13.2" hidden="false" customHeight="false" outlineLevel="0" collapsed="false">
      <c r="A239" s="103"/>
      <c r="B239" s="103"/>
      <c r="C239" s="103"/>
      <c r="D239" s="101"/>
      <c r="E239" s="101"/>
      <c r="F239" s="101"/>
    </row>
    <row r="240" customFormat="false" ht="13.2" hidden="false" customHeight="false" outlineLevel="0" collapsed="false">
      <c r="A240" s="103"/>
      <c r="B240" s="103"/>
      <c r="C240" s="103"/>
      <c r="D240" s="101"/>
      <c r="E240" s="101"/>
      <c r="F240" s="101"/>
    </row>
    <row r="241" customFormat="false" ht="13.2" hidden="false" customHeight="false" outlineLevel="0" collapsed="false">
      <c r="A241" s="103"/>
      <c r="B241" s="103"/>
      <c r="C241" s="103"/>
      <c r="D241" s="101"/>
      <c r="E241" s="101"/>
      <c r="F241" s="101"/>
    </row>
    <row r="242" customFormat="false" ht="13.2" hidden="false" customHeight="false" outlineLevel="0" collapsed="false">
      <c r="A242" s="103"/>
      <c r="B242" s="103"/>
      <c r="C242" s="103"/>
    </row>
    <row r="243" customFormat="false" ht="13.2" hidden="false" customHeight="false" outlineLevel="0" collapsed="false">
      <c r="A243" s="103"/>
      <c r="B243" s="103"/>
      <c r="C243" s="103"/>
    </row>
    <row r="244" customFormat="false" ht="13.2" hidden="false" customHeight="false" outlineLevel="0" collapsed="false">
      <c r="A244" s="103"/>
      <c r="B244" s="103"/>
      <c r="C244" s="103"/>
    </row>
    <row r="245" customFormat="false" ht="13.2" hidden="false" customHeight="false" outlineLevel="0" collapsed="false">
      <c r="A245" s="103"/>
      <c r="B245" s="103"/>
      <c r="C245" s="103"/>
    </row>
    <row r="246" customFormat="false" ht="13.2" hidden="false" customHeight="false" outlineLevel="0" collapsed="false">
      <c r="A246" s="103"/>
      <c r="B246" s="103"/>
      <c r="C246" s="103"/>
    </row>
    <row r="247" customFormat="false" ht="13.2" hidden="false" customHeight="false" outlineLevel="0" collapsed="false">
      <c r="A247" s="103"/>
      <c r="B247" s="103"/>
      <c r="C247" s="103"/>
    </row>
    <row r="248" customFormat="false" ht="13.2" hidden="false" customHeight="false" outlineLevel="0" collapsed="false">
      <c r="A248" s="103"/>
      <c r="B248" s="103"/>
      <c r="C248" s="103"/>
    </row>
    <row r="249" customFormat="false" ht="13.2" hidden="false" customHeight="false" outlineLevel="0" collapsed="false">
      <c r="A249" s="103"/>
      <c r="B249" s="103"/>
      <c r="C249" s="103"/>
    </row>
    <row r="250" customFormat="false" ht="13.2" hidden="false" customHeight="false" outlineLevel="0" collapsed="false">
      <c r="A250" s="103"/>
      <c r="B250" s="103"/>
      <c r="C250" s="103"/>
    </row>
    <row r="251" customFormat="false" ht="13.2" hidden="false" customHeight="false" outlineLevel="0" collapsed="false">
      <c r="A251" s="103"/>
      <c r="B251" s="103"/>
      <c r="C251" s="103"/>
    </row>
    <row r="252" customFormat="false" ht="13.2" hidden="false" customHeight="false" outlineLevel="0" collapsed="false">
      <c r="A252" s="103"/>
      <c r="B252" s="103"/>
      <c r="C252" s="103"/>
    </row>
    <row r="253" customFormat="false" ht="13.2" hidden="false" customHeight="false" outlineLevel="0" collapsed="false">
      <c r="A253" s="103"/>
      <c r="B253" s="103"/>
      <c r="C253" s="103"/>
    </row>
    <row r="254" customFormat="false" ht="13.2" hidden="false" customHeight="false" outlineLevel="0" collapsed="false">
      <c r="A254" s="103"/>
      <c r="B254" s="103"/>
      <c r="C254" s="103"/>
    </row>
    <row r="255" customFormat="false" ht="13.2" hidden="false" customHeight="false" outlineLevel="0" collapsed="false">
      <c r="A255" s="103"/>
      <c r="B255" s="103"/>
      <c r="C255" s="103"/>
    </row>
    <row r="256" customFormat="false" ht="13.2" hidden="false" customHeight="false" outlineLevel="0" collapsed="false">
      <c r="A256" s="103"/>
      <c r="B256" s="103"/>
      <c r="C256" s="103"/>
    </row>
    <row r="257" customFormat="false" ht="13.2" hidden="false" customHeight="false" outlineLevel="0" collapsed="false">
      <c r="A257" s="103"/>
      <c r="B257" s="103"/>
      <c r="C257" s="103"/>
    </row>
    <row r="258" customFormat="false" ht="13.2" hidden="false" customHeight="false" outlineLevel="0" collapsed="false">
      <c r="A258" s="103"/>
      <c r="B258" s="103"/>
      <c r="C258" s="103"/>
    </row>
    <row r="259" customFormat="false" ht="13.2" hidden="false" customHeight="false" outlineLevel="0" collapsed="false">
      <c r="A259" s="103"/>
      <c r="B259" s="103"/>
      <c r="C259" s="103"/>
    </row>
    <row r="260" customFormat="false" ht="13.2" hidden="false" customHeight="false" outlineLevel="0" collapsed="false">
      <c r="A260" s="103"/>
      <c r="B260" s="103"/>
      <c r="C260" s="103"/>
    </row>
    <row r="261" customFormat="false" ht="13.2" hidden="false" customHeight="false" outlineLevel="0" collapsed="false">
      <c r="A261" s="103"/>
      <c r="B261" s="103"/>
      <c r="C261" s="103"/>
    </row>
    <row r="262" customFormat="false" ht="13.2" hidden="false" customHeight="false" outlineLevel="0" collapsed="false">
      <c r="A262" s="103"/>
      <c r="B262" s="103"/>
      <c r="C262" s="103"/>
    </row>
    <row r="263" customFormat="false" ht="13.2" hidden="false" customHeight="false" outlineLevel="0" collapsed="false">
      <c r="A263" s="103"/>
      <c r="B263" s="103"/>
      <c r="C263" s="103"/>
    </row>
    <row r="264" customFormat="false" ht="13.2" hidden="false" customHeight="false" outlineLevel="0" collapsed="false">
      <c r="A264" s="103"/>
      <c r="B264" s="103"/>
      <c r="C264" s="103"/>
    </row>
    <row r="265" customFormat="false" ht="13.2" hidden="false" customHeight="false" outlineLevel="0" collapsed="false">
      <c r="A265" s="103"/>
      <c r="B265" s="103"/>
      <c r="C265" s="103"/>
    </row>
    <row r="266" customFormat="false" ht="13.2" hidden="false" customHeight="false" outlineLevel="0" collapsed="false">
      <c r="A266" s="103"/>
      <c r="B266" s="103"/>
      <c r="C266" s="103"/>
    </row>
    <row r="267" customFormat="false" ht="13.2" hidden="false" customHeight="false" outlineLevel="0" collapsed="false">
      <c r="A267" s="103"/>
      <c r="B267" s="103"/>
      <c r="C267" s="103"/>
    </row>
    <row r="268" customFormat="false" ht="13.2" hidden="false" customHeight="false" outlineLevel="0" collapsed="false">
      <c r="A268" s="103"/>
      <c r="B268" s="103"/>
      <c r="C268" s="103"/>
    </row>
    <row r="269" customFormat="false" ht="13.2" hidden="false" customHeight="false" outlineLevel="0" collapsed="false">
      <c r="A269" s="103"/>
      <c r="B269" s="103"/>
      <c r="C269" s="103"/>
    </row>
    <row r="270" customFormat="false" ht="13.2" hidden="false" customHeight="false" outlineLevel="0" collapsed="false">
      <c r="A270" s="103"/>
      <c r="B270" s="103"/>
      <c r="C270" s="103"/>
    </row>
    <row r="271" customFormat="false" ht="13.2" hidden="false" customHeight="false" outlineLevel="0" collapsed="false">
      <c r="A271" s="103"/>
      <c r="B271" s="103"/>
      <c r="C271" s="103"/>
    </row>
    <row r="272" customFormat="false" ht="13.2" hidden="false" customHeight="false" outlineLevel="0" collapsed="false">
      <c r="A272" s="103"/>
      <c r="B272" s="103"/>
      <c r="C272" s="103"/>
    </row>
    <row r="273" customFormat="false" ht="13.2" hidden="false" customHeight="false" outlineLevel="0" collapsed="false">
      <c r="A273" s="103"/>
      <c r="B273" s="103"/>
      <c r="C273" s="103"/>
    </row>
    <row r="274" customFormat="false" ht="13.2" hidden="false" customHeight="false" outlineLevel="0" collapsed="false">
      <c r="A274" s="103"/>
      <c r="B274" s="103"/>
      <c r="C274" s="103"/>
    </row>
    <row r="275" customFormat="false" ht="13.2" hidden="false" customHeight="false" outlineLevel="0" collapsed="false">
      <c r="A275" s="103"/>
      <c r="B275" s="103"/>
      <c r="C275" s="103"/>
    </row>
    <row r="276" customFormat="false" ht="13.2" hidden="false" customHeight="false" outlineLevel="0" collapsed="false">
      <c r="A276" s="103"/>
      <c r="B276" s="103"/>
      <c r="C276" s="103"/>
    </row>
    <row r="277" customFormat="false" ht="13.2" hidden="false" customHeight="false" outlineLevel="0" collapsed="false">
      <c r="A277" s="103"/>
      <c r="B277" s="103"/>
      <c r="C277" s="103"/>
    </row>
    <row r="278" customFormat="false" ht="13.2" hidden="false" customHeight="false" outlineLevel="0" collapsed="false">
      <c r="A278" s="103"/>
      <c r="B278" s="103"/>
      <c r="C278" s="103"/>
    </row>
    <row r="279" customFormat="false" ht="13.2" hidden="false" customHeight="false" outlineLevel="0" collapsed="false">
      <c r="A279" s="103"/>
      <c r="B279" s="103"/>
      <c r="C279" s="103"/>
    </row>
    <row r="280" customFormat="false" ht="13.2" hidden="false" customHeight="false" outlineLevel="0" collapsed="false">
      <c r="A280" s="103"/>
      <c r="B280" s="103"/>
      <c r="C280" s="103"/>
    </row>
    <row r="281" customFormat="false" ht="13.2" hidden="false" customHeight="false" outlineLevel="0" collapsed="false">
      <c r="A281" s="103"/>
      <c r="B281" s="103"/>
      <c r="C281" s="103"/>
    </row>
    <row r="282" customFormat="false" ht="13.2" hidden="false" customHeight="false" outlineLevel="0" collapsed="false">
      <c r="A282" s="103"/>
      <c r="B282" s="103"/>
      <c r="C282" s="103"/>
    </row>
    <row r="283" customFormat="false" ht="13.2" hidden="false" customHeight="false" outlineLevel="0" collapsed="false">
      <c r="A283" s="103"/>
      <c r="B283" s="103"/>
      <c r="C283" s="103"/>
    </row>
    <row r="284" customFormat="false" ht="13.2" hidden="false" customHeight="false" outlineLevel="0" collapsed="false">
      <c r="A284" s="103"/>
      <c r="B284" s="103"/>
      <c r="C284" s="103"/>
    </row>
    <row r="285" customFormat="false" ht="13.2" hidden="false" customHeight="false" outlineLevel="0" collapsed="false">
      <c r="A285" s="103"/>
      <c r="B285" s="103"/>
      <c r="C285" s="103"/>
    </row>
    <row r="286" customFormat="false" ht="13.2" hidden="false" customHeight="false" outlineLevel="0" collapsed="false">
      <c r="A286" s="103"/>
      <c r="B286" s="103"/>
      <c r="C286" s="103"/>
    </row>
    <row r="287" customFormat="false" ht="13.2" hidden="false" customHeight="false" outlineLevel="0" collapsed="false">
      <c r="A287" s="103"/>
      <c r="B287" s="103"/>
      <c r="C287" s="103"/>
    </row>
    <row r="288" customFormat="false" ht="13.2" hidden="false" customHeight="false" outlineLevel="0" collapsed="false">
      <c r="A288" s="103"/>
      <c r="B288" s="103"/>
      <c r="C288" s="103"/>
    </row>
    <row r="289" customFormat="false" ht="13.2" hidden="false" customHeight="false" outlineLevel="0" collapsed="false">
      <c r="A289" s="103"/>
      <c r="B289" s="103"/>
      <c r="C289" s="103"/>
    </row>
    <row r="290" customFormat="false" ht="13.2" hidden="false" customHeight="false" outlineLevel="0" collapsed="false">
      <c r="A290" s="103"/>
      <c r="B290" s="103"/>
      <c r="C290" s="103"/>
    </row>
    <row r="291" customFormat="false" ht="13.2" hidden="false" customHeight="false" outlineLevel="0" collapsed="false">
      <c r="A291" s="103"/>
      <c r="B291" s="103"/>
      <c r="C291" s="103"/>
    </row>
    <row r="292" customFormat="false" ht="13.2" hidden="false" customHeight="false" outlineLevel="0" collapsed="false">
      <c r="A292" s="103"/>
      <c r="B292" s="103"/>
      <c r="C292" s="103"/>
    </row>
    <row r="293" customFormat="false" ht="13.2" hidden="false" customHeight="false" outlineLevel="0" collapsed="false">
      <c r="A293" s="103"/>
      <c r="B293" s="103"/>
      <c r="C293" s="103"/>
    </row>
    <row r="294" customFormat="false" ht="13.2" hidden="false" customHeight="false" outlineLevel="0" collapsed="false">
      <c r="A294" s="103"/>
      <c r="B294" s="103"/>
      <c r="C294" s="103"/>
    </row>
    <row r="295" customFormat="false" ht="13.2" hidden="false" customHeight="false" outlineLevel="0" collapsed="false">
      <c r="A295" s="103"/>
      <c r="B295" s="103"/>
      <c r="C295" s="103"/>
    </row>
    <row r="296" customFormat="false" ht="13.2" hidden="false" customHeight="false" outlineLevel="0" collapsed="false">
      <c r="A296" s="103"/>
      <c r="B296" s="103"/>
      <c r="C296" s="103"/>
    </row>
    <row r="297" customFormat="false" ht="13.2" hidden="false" customHeight="false" outlineLevel="0" collapsed="false">
      <c r="A297" s="103"/>
      <c r="B297" s="103"/>
      <c r="C297" s="103"/>
    </row>
    <row r="298" customFormat="false" ht="13.2" hidden="false" customHeight="false" outlineLevel="0" collapsed="false">
      <c r="A298" s="103"/>
      <c r="B298" s="103"/>
      <c r="C298" s="103"/>
    </row>
    <row r="299" customFormat="false" ht="13.2" hidden="false" customHeight="false" outlineLevel="0" collapsed="false">
      <c r="A299" s="103"/>
      <c r="B299" s="103"/>
      <c r="C299" s="103"/>
    </row>
    <row r="300" customFormat="false" ht="13.2" hidden="false" customHeight="false" outlineLevel="0" collapsed="false">
      <c r="A300" s="103"/>
      <c r="B300" s="103"/>
      <c r="C300" s="103"/>
    </row>
    <row r="301" customFormat="false" ht="13.2" hidden="false" customHeight="false" outlineLevel="0" collapsed="false">
      <c r="A301" s="103"/>
      <c r="B301" s="103"/>
      <c r="C301" s="103"/>
    </row>
    <row r="302" customFormat="false" ht="13.2" hidden="false" customHeight="false" outlineLevel="0" collapsed="false">
      <c r="A302" s="103"/>
      <c r="B302" s="103"/>
      <c r="C302" s="103"/>
    </row>
    <row r="303" customFormat="false" ht="13.2" hidden="false" customHeight="false" outlineLevel="0" collapsed="false">
      <c r="A303" s="103"/>
      <c r="B303" s="103"/>
      <c r="C303" s="103"/>
    </row>
    <row r="304" customFormat="false" ht="13.2" hidden="false" customHeight="false" outlineLevel="0" collapsed="false">
      <c r="A304" s="103"/>
      <c r="B304" s="103"/>
      <c r="C304" s="103"/>
    </row>
    <row r="305" customFormat="false" ht="13.2" hidden="false" customHeight="false" outlineLevel="0" collapsed="false">
      <c r="A305" s="103"/>
      <c r="B305" s="103"/>
      <c r="C305" s="103"/>
    </row>
    <row r="306" customFormat="false" ht="13.2" hidden="false" customHeight="false" outlineLevel="0" collapsed="false">
      <c r="A306" s="103"/>
      <c r="B306" s="103"/>
      <c r="C306" s="103"/>
    </row>
    <row r="307" customFormat="false" ht="13.2" hidden="false" customHeight="false" outlineLevel="0" collapsed="false">
      <c r="A307" s="103"/>
      <c r="B307" s="103"/>
      <c r="C307" s="103"/>
    </row>
    <row r="308" customFormat="false" ht="13.2" hidden="false" customHeight="false" outlineLevel="0" collapsed="false">
      <c r="A308" s="103"/>
      <c r="B308" s="103"/>
      <c r="C308" s="103"/>
    </row>
    <row r="309" customFormat="false" ht="13.2" hidden="false" customHeight="false" outlineLevel="0" collapsed="false">
      <c r="A309" s="103"/>
      <c r="B309" s="103"/>
      <c r="C309" s="103"/>
    </row>
    <row r="310" customFormat="false" ht="13.2" hidden="false" customHeight="false" outlineLevel="0" collapsed="false">
      <c r="A310" s="103"/>
      <c r="B310" s="103"/>
      <c r="C310" s="103"/>
    </row>
    <row r="311" customFormat="false" ht="13.2" hidden="false" customHeight="false" outlineLevel="0" collapsed="false">
      <c r="A311" s="103"/>
      <c r="B311" s="103"/>
      <c r="C311" s="103"/>
    </row>
    <row r="312" customFormat="false" ht="13.2" hidden="false" customHeight="false" outlineLevel="0" collapsed="false">
      <c r="A312" s="103"/>
      <c r="B312" s="103"/>
      <c r="C312" s="103"/>
    </row>
    <row r="313" customFormat="false" ht="13.2" hidden="false" customHeight="false" outlineLevel="0" collapsed="false">
      <c r="A313" s="103"/>
      <c r="B313" s="103"/>
      <c r="C313" s="103"/>
    </row>
    <row r="314" customFormat="false" ht="13.2" hidden="false" customHeight="false" outlineLevel="0" collapsed="false">
      <c r="A314" s="103"/>
      <c r="B314" s="103"/>
      <c r="C314" s="103"/>
    </row>
    <row r="315" customFormat="false" ht="13.2" hidden="false" customHeight="false" outlineLevel="0" collapsed="false">
      <c r="A315" s="103"/>
      <c r="B315" s="103"/>
      <c r="C315" s="103"/>
    </row>
    <row r="316" customFormat="false" ht="13.2" hidden="false" customHeight="false" outlineLevel="0" collapsed="false">
      <c r="A316" s="103"/>
      <c r="B316" s="103"/>
      <c r="C316" s="103"/>
    </row>
    <row r="317" customFormat="false" ht="13.2" hidden="false" customHeight="false" outlineLevel="0" collapsed="false">
      <c r="A317" s="103"/>
      <c r="B317" s="103"/>
      <c r="C317" s="103"/>
    </row>
    <row r="318" customFormat="false" ht="13.2" hidden="false" customHeight="false" outlineLevel="0" collapsed="false">
      <c r="A318" s="103"/>
      <c r="B318" s="103"/>
      <c r="C318" s="103"/>
    </row>
    <row r="319" customFormat="false" ht="13.2" hidden="false" customHeight="false" outlineLevel="0" collapsed="false">
      <c r="A319" s="103"/>
      <c r="B319" s="103"/>
      <c r="C319" s="103"/>
    </row>
    <row r="320" customFormat="false" ht="13.2" hidden="false" customHeight="false" outlineLevel="0" collapsed="false">
      <c r="A320" s="103"/>
      <c r="B320" s="103"/>
      <c r="C320" s="103"/>
    </row>
    <row r="321" customFormat="false" ht="13.2" hidden="false" customHeight="false" outlineLevel="0" collapsed="false">
      <c r="A321" s="103"/>
      <c r="B321" s="103"/>
      <c r="C321" s="103"/>
    </row>
    <row r="322" customFormat="false" ht="13.2" hidden="false" customHeight="false" outlineLevel="0" collapsed="false">
      <c r="A322" s="103"/>
      <c r="B322" s="103"/>
      <c r="C322" s="103"/>
    </row>
    <row r="323" customFormat="false" ht="13.2" hidden="false" customHeight="false" outlineLevel="0" collapsed="false">
      <c r="A323" s="103"/>
      <c r="B323" s="103"/>
      <c r="C323" s="103"/>
    </row>
    <row r="324" customFormat="false" ht="13.2" hidden="false" customHeight="false" outlineLevel="0" collapsed="false">
      <c r="A324" s="103"/>
      <c r="B324" s="103"/>
      <c r="C324" s="103"/>
    </row>
    <row r="325" customFormat="false" ht="13.2" hidden="false" customHeight="false" outlineLevel="0" collapsed="false">
      <c r="A325" s="103"/>
      <c r="B325" s="103"/>
      <c r="C325" s="103"/>
    </row>
    <row r="326" customFormat="false" ht="13.2" hidden="false" customHeight="false" outlineLevel="0" collapsed="false">
      <c r="A326" s="103"/>
      <c r="B326" s="103"/>
      <c r="C326" s="103"/>
    </row>
    <row r="327" customFormat="false" ht="13.2" hidden="false" customHeight="false" outlineLevel="0" collapsed="false">
      <c r="A327" s="103"/>
      <c r="B327" s="103"/>
      <c r="C327" s="103"/>
    </row>
    <row r="328" customFormat="false" ht="13.2" hidden="false" customHeight="false" outlineLevel="0" collapsed="false">
      <c r="A328" s="103"/>
      <c r="B328" s="103"/>
      <c r="C328" s="103"/>
    </row>
    <row r="329" customFormat="false" ht="13.2" hidden="false" customHeight="false" outlineLevel="0" collapsed="false">
      <c r="A329" s="103"/>
      <c r="B329" s="103"/>
      <c r="C329" s="103"/>
    </row>
    <row r="330" customFormat="false" ht="13.2" hidden="false" customHeight="false" outlineLevel="0" collapsed="false">
      <c r="A330" s="103"/>
      <c r="B330" s="103"/>
      <c r="C330" s="103"/>
    </row>
    <row r="331" customFormat="false" ht="13.2" hidden="false" customHeight="false" outlineLevel="0" collapsed="false">
      <c r="A331" s="103"/>
      <c r="B331" s="103"/>
      <c r="C331" s="103"/>
    </row>
    <row r="332" customFormat="false" ht="13.2" hidden="false" customHeight="false" outlineLevel="0" collapsed="false">
      <c r="A332" s="103"/>
      <c r="B332" s="103"/>
      <c r="C332" s="103"/>
    </row>
    <row r="333" customFormat="false" ht="13.2" hidden="false" customHeight="false" outlineLevel="0" collapsed="false">
      <c r="A333" s="103"/>
      <c r="B333" s="103"/>
      <c r="C333" s="103"/>
    </row>
    <row r="334" customFormat="false" ht="13.2" hidden="false" customHeight="false" outlineLevel="0" collapsed="false">
      <c r="A334" s="103"/>
      <c r="B334" s="103"/>
      <c r="C334" s="103"/>
    </row>
    <row r="335" customFormat="false" ht="13.2" hidden="false" customHeight="false" outlineLevel="0" collapsed="false">
      <c r="A335" s="103"/>
      <c r="B335" s="103"/>
      <c r="C335" s="103"/>
    </row>
    <row r="336" customFormat="false" ht="13.2" hidden="false" customHeight="false" outlineLevel="0" collapsed="false">
      <c r="A336" s="103"/>
      <c r="B336" s="103"/>
      <c r="C336" s="103"/>
    </row>
    <row r="337" customFormat="false" ht="13.2" hidden="false" customHeight="false" outlineLevel="0" collapsed="false">
      <c r="A337" s="103"/>
      <c r="B337" s="103"/>
      <c r="C337" s="103"/>
    </row>
    <row r="338" customFormat="false" ht="13.2" hidden="false" customHeight="false" outlineLevel="0" collapsed="false">
      <c r="A338" s="103"/>
      <c r="B338" s="103"/>
      <c r="C338" s="103"/>
    </row>
    <row r="339" customFormat="false" ht="13.2" hidden="false" customHeight="false" outlineLevel="0" collapsed="false">
      <c r="A339" s="103"/>
      <c r="B339" s="103"/>
      <c r="C339" s="103"/>
    </row>
    <row r="340" customFormat="false" ht="13.2" hidden="false" customHeight="false" outlineLevel="0" collapsed="false">
      <c r="A340" s="103"/>
      <c r="B340" s="103"/>
      <c r="C340" s="103"/>
    </row>
    <row r="341" customFormat="false" ht="13.2" hidden="false" customHeight="false" outlineLevel="0" collapsed="false">
      <c r="A341" s="103"/>
      <c r="B341" s="103"/>
      <c r="C341" s="103"/>
    </row>
    <row r="342" customFormat="false" ht="13.2" hidden="false" customHeight="false" outlineLevel="0" collapsed="false">
      <c r="A342" s="103"/>
      <c r="B342" s="103"/>
      <c r="C342" s="103"/>
    </row>
    <row r="343" customFormat="false" ht="13.2" hidden="false" customHeight="false" outlineLevel="0" collapsed="false">
      <c r="A343" s="103"/>
      <c r="B343" s="103"/>
      <c r="C343" s="103"/>
    </row>
    <row r="344" customFormat="false" ht="13.2" hidden="false" customHeight="false" outlineLevel="0" collapsed="false">
      <c r="A344" s="103"/>
      <c r="B344" s="103"/>
      <c r="C344" s="103"/>
    </row>
    <row r="345" customFormat="false" ht="13.2" hidden="false" customHeight="false" outlineLevel="0" collapsed="false">
      <c r="A345" s="103"/>
      <c r="B345" s="103"/>
      <c r="C345" s="103"/>
    </row>
    <row r="346" customFormat="false" ht="13.2" hidden="false" customHeight="false" outlineLevel="0" collapsed="false">
      <c r="A346" s="103"/>
      <c r="B346" s="103"/>
      <c r="C346" s="103"/>
    </row>
    <row r="347" customFormat="false" ht="13.2" hidden="false" customHeight="false" outlineLevel="0" collapsed="false">
      <c r="A347" s="103"/>
      <c r="B347" s="103"/>
      <c r="C347" s="103"/>
    </row>
    <row r="348" customFormat="false" ht="13.2" hidden="false" customHeight="false" outlineLevel="0" collapsed="false">
      <c r="A348" s="103"/>
      <c r="B348" s="103"/>
      <c r="C348" s="103"/>
    </row>
    <row r="349" customFormat="false" ht="13.2" hidden="false" customHeight="false" outlineLevel="0" collapsed="false">
      <c r="A349" s="103"/>
      <c r="B349" s="103"/>
      <c r="C349" s="103"/>
    </row>
    <row r="350" customFormat="false" ht="13.2" hidden="false" customHeight="false" outlineLevel="0" collapsed="false">
      <c r="A350" s="103"/>
      <c r="B350" s="103"/>
      <c r="C350" s="103"/>
    </row>
    <row r="351" customFormat="false" ht="13.2" hidden="false" customHeight="false" outlineLevel="0" collapsed="false">
      <c r="A351" s="103"/>
      <c r="B351" s="103"/>
      <c r="C351" s="103"/>
    </row>
    <row r="352" customFormat="false" ht="13.2" hidden="false" customHeight="false" outlineLevel="0" collapsed="false">
      <c r="A352" s="103"/>
      <c r="B352" s="103"/>
      <c r="C352" s="103"/>
    </row>
    <row r="353" customFormat="false" ht="13.2" hidden="false" customHeight="false" outlineLevel="0" collapsed="false">
      <c r="A353" s="103"/>
      <c r="B353" s="103"/>
      <c r="C353" s="103"/>
    </row>
    <row r="354" customFormat="false" ht="13.2" hidden="false" customHeight="false" outlineLevel="0" collapsed="false">
      <c r="A354" s="103"/>
      <c r="B354" s="103"/>
      <c r="C354" s="103"/>
    </row>
    <row r="355" customFormat="false" ht="13.2" hidden="false" customHeight="false" outlineLevel="0" collapsed="false">
      <c r="A355" s="103"/>
      <c r="B355" s="103"/>
      <c r="C355" s="103"/>
    </row>
    <row r="356" customFormat="false" ht="13.2" hidden="false" customHeight="false" outlineLevel="0" collapsed="false">
      <c r="A356" s="103"/>
      <c r="B356" s="103"/>
      <c r="C356" s="103"/>
    </row>
    <row r="357" customFormat="false" ht="13.2" hidden="false" customHeight="false" outlineLevel="0" collapsed="false">
      <c r="A357" s="103"/>
      <c r="B357" s="103"/>
      <c r="C357" s="103"/>
    </row>
    <row r="358" customFormat="false" ht="13.2" hidden="false" customHeight="false" outlineLevel="0" collapsed="false">
      <c r="A358" s="103"/>
      <c r="B358" s="103"/>
      <c r="C358" s="103"/>
    </row>
    <row r="359" customFormat="false" ht="13.2" hidden="false" customHeight="false" outlineLevel="0" collapsed="false">
      <c r="A359" s="103"/>
      <c r="B359" s="103"/>
      <c r="C359" s="103"/>
    </row>
    <row r="360" customFormat="false" ht="13.2" hidden="false" customHeight="false" outlineLevel="0" collapsed="false">
      <c r="A360" s="103"/>
      <c r="B360" s="103"/>
      <c r="C360" s="103"/>
    </row>
    <row r="361" customFormat="false" ht="13.2" hidden="false" customHeight="false" outlineLevel="0" collapsed="false">
      <c r="A361" s="103"/>
      <c r="B361" s="103"/>
      <c r="C361" s="103"/>
    </row>
    <row r="362" customFormat="false" ht="13.2" hidden="false" customHeight="false" outlineLevel="0" collapsed="false">
      <c r="A362" s="103"/>
      <c r="B362" s="103"/>
      <c r="C362" s="103"/>
    </row>
    <row r="363" customFormat="false" ht="13.2" hidden="false" customHeight="false" outlineLevel="0" collapsed="false">
      <c r="A363" s="103"/>
      <c r="B363" s="103"/>
      <c r="C363" s="103"/>
    </row>
    <row r="364" customFormat="false" ht="13.2" hidden="false" customHeight="false" outlineLevel="0" collapsed="false">
      <c r="A364" s="103"/>
      <c r="B364" s="103"/>
      <c r="C364" s="103"/>
    </row>
    <row r="365" customFormat="false" ht="13.2" hidden="false" customHeight="false" outlineLevel="0" collapsed="false">
      <c r="A365" s="103"/>
      <c r="B365" s="103"/>
      <c r="C365" s="103"/>
    </row>
    <row r="366" customFormat="false" ht="13.2" hidden="false" customHeight="false" outlineLevel="0" collapsed="false">
      <c r="A366" s="103"/>
      <c r="B366" s="103"/>
      <c r="C366" s="103"/>
    </row>
    <row r="367" customFormat="false" ht="13.2" hidden="false" customHeight="false" outlineLevel="0" collapsed="false">
      <c r="A367" s="103"/>
      <c r="B367" s="103"/>
      <c r="C367" s="103"/>
    </row>
    <row r="368" customFormat="false" ht="13.2" hidden="false" customHeight="false" outlineLevel="0" collapsed="false">
      <c r="A368" s="103"/>
      <c r="B368" s="103"/>
      <c r="C368" s="103"/>
    </row>
    <row r="369" customFormat="false" ht="13.2" hidden="false" customHeight="false" outlineLevel="0" collapsed="false">
      <c r="A369" s="103"/>
      <c r="B369" s="103"/>
      <c r="C369" s="103"/>
    </row>
    <row r="370" customFormat="false" ht="13.2" hidden="false" customHeight="false" outlineLevel="0" collapsed="false">
      <c r="A370" s="103"/>
      <c r="B370" s="103"/>
      <c r="C370" s="103"/>
    </row>
    <row r="371" customFormat="false" ht="13.2" hidden="false" customHeight="false" outlineLevel="0" collapsed="false">
      <c r="A371" s="103"/>
      <c r="B371" s="103"/>
      <c r="C371" s="103"/>
    </row>
    <row r="372" customFormat="false" ht="13.2" hidden="false" customHeight="false" outlineLevel="0" collapsed="false">
      <c r="A372" s="103"/>
      <c r="B372" s="103"/>
      <c r="C372" s="103"/>
    </row>
    <row r="373" customFormat="false" ht="13.2" hidden="false" customHeight="false" outlineLevel="0" collapsed="false">
      <c r="A373" s="103"/>
      <c r="B373" s="103"/>
      <c r="C373" s="103"/>
    </row>
    <row r="374" customFormat="false" ht="13.2" hidden="false" customHeight="false" outlineLevel="0" collapsed="false">
      <c r="A374" s="103"/>
      <c r="B374" s="103"/>
      <c r="C374" s="103"/>
    </row>
    <row r="375" customFormat="false" ht="13.2" hidden="false" customHeight="false" outlineLevel="0" collapsed="false">
      <c r="A375" s="103"/>
      <c r="B375" s="103"/>
      <c r="C375" s="103"/>
    </row>
    <row r="376" customFormat="false" ht="13.2" hidden="false" customHeight="false" outlineLevel="0" collapsed="false">
      <c r="A376" s="103"/>
      <c r="B376" s="103"/>
      <c r="C376" s="103"/>
    </row>
    <row r="377" customFormat="false" ht="13.2" hidden="false" customHeight="false" outlineLevel="0" collapsed="false">
      <c r="A377" s="103"/>
      <c r="B377" s="103"/>
      <c r="C377" s="103"/>
    </row>
    <row r="378" customFormat="false" ht="13.2" hidden="false" customHeight="false" outlineLevel="0" collapsed="false">
      <c r="A378" s="103"/>
      <c r="B378" s="103"/>
      <c r="C378" s="103"/>
    </row>
    <row r="379" customFormat="false" ht="13.2" hidden="false" customHeight="false" outlineLevel="0" collapsed="false">
      <c r="A379" s="103"/>
      <c r="B379" s="103"/>
      <c r="C379" s="103"/>
    </row>
    <row r="380" customFormat="false" ht="13.2" hidden="false" customHeight="false" outlineLevel="0" collapsed="false">
      <c r="A380" s="103"/>
      <c r="B380" s="103"/>
      <c r="C380" s="103"/>
    </row>
    <row r="381" customFormat="false" ht="13.2" hidden="false" customHeight="false" outlineLevel="0" collapsed="false">
      <c r="A381" s="103"/>
      <c r="B381" s="103"/>
      <c r="C381" s="103"/>
    </row>
    <row r="382" customFormat="false" ht="13.2" hidden="false" customHeight="false" outlineLevel="0" collapsed="false">
      <c r="A382" s="103"/>
      <c r="B382" s="103"/>
      <c r="C382" s="103"/>
    </row>
    <row r="383" customFormat="false" ht="13.2" hidden="false" customHeight="false" outlineLevel="0" collapsed="false">
      <c r="A383" s="103"/>
      <c r="B383" s="103"/>
      <c r="C383" s="103"/>
    </row>
    <row r="384" customFormat="false" ht="13.2" hidden="false" customHeight="false" outlineLevel="0" collapsed="false">
      <c r="A384" s="103"/>
      <c r="B384" s="103"/>
      <c r="C384" s="103"/>
    </row>
    <row r="385" customFormat="false" ht="13.2" hidden="false" customHeight="false" outlineLevel="0" collapsed="false">
      <c r="A385" s="103"/>
      <c r="B385" s="103"/>
      <c r="C385" s="103"/>
    </row>
    <row r="386" customFormat="false" ht="13.2" hidden="false" customHeight="false" outlineLevel="0" collapsed="false">
      <c r="A386" s="103"/>
      <c r="B386" s="103"/>
      <c r="C386" s="103"/>
    </row>
    <row r="387" customFormat="false" ht="13.2" hidden="false" customHeight="false" outlineLevel="0" collapsed="false">
      <c r="A387" s="103"/>
      <c r="B387" s="103"/>
      <c r="C387" s="103"/>
    </row>
    <row r="388" customFormat="false" ht="13.2" hidden="false" customHeight="false" outlineLevel="0" collapsed="false">
      <c r="A388" s="103"/>
      <c r="B388" s="103"/>
      <c r="C388" s="103"/>
    </row>
    <row r="389" customFormat="false" ht="13.2" hidden="false" customHeight="false" outlineLevel="0" collapsed="false">
      <c r="A389" s="103"/>
      <c r="B389" s="103"/>
      <c r="C389" s="103"/>
    </row>
    <row r="390" customFormat="false" ht="13.2" hidden="false" customHeight="false" outlineLevel="0" collapsed="false">
      <c r="A390" s="103"/>
      <c r="B390" s="103"/>
      <c r="C390" s="103"/>
    </row>
    <row r="391" customFormat="false" ht="13.2" hidden="false" customHeight="false" outlineLevel="0" collapsed="false">
      <c r="A391" s="103"/>
      <c r="B391" s="103"/>
      <c r="C391" s="103"/>
    </row>
    <row r="392" customFormat="false" ht="13.2" hidden="false" customHeight="false" outlineLevel="0" collapsed="false">
      <c r="A392" s="103"/>
      <c r="B392" s="103"/>
      <c r="C392" s="103"/>
    </row>
    <row r="393" customFormat="false" ht="13.2" hidden="false" customHeight="false" outlineLevel="0" collapsed="false">
      <c r="A393" s="103"/>
      <c r="B393" s="103"/>
      <c r="C393" s="103"/>
    </row>
    <row r="394" customFormat="false" ht="13.2" hidden="false" customHeight="false" outlineLevel="0" collapsed="false">
      <c r="A394" s="103"/>
      <c r="B394" s="103"/>
      <c r="C394" s="103"/>
    </row>
    <row r="395" customFormat="false" ht="13.2" hidden="false" customHeight="false" outlineLevel="0" collapsed="false">
      <c r="A395" s="103"/>
      <c r="B395" s="103"/>
      <c r="C395" s="103"/>
    </row>
    <row r="396" customFormat="false" ht="13.2" hidden="false" customHeight="false" outlineLevel="0" collapsed="false">
      <c r="A396" s="103"/>
      <c r="B396" s="103"/>
      <c r="C396" s="103"/>
    </row>
    <row r="397" customFormat="false" ht="13.2" hidden="false" customHeight="false" outlineLevel="0" collapsed="false">
      <c r="A397" s="103"/>
      <c r="B397" s="103"/>
      <c r="C397" s="103"/>
    </row>
    <row r="398" customFormat="false" ht="13.2" hidden="false" customHeight="false" outlineLevel="0" collapsed="false">
      <c r="A398" s="103"/>
      <c r="B398" s="103"/>
      <c r="C398" s="103"/>
    </row>
    <row r="399" customFormat="false" ht="13.2" hidden="false" customHeight="false" outlineLevel="0" collapsed="false">
      <c r="A399" s="103"/>
      <c r="B399" s="103"/>
      <c r="C399" s="103"/>
    </row>
    <row r="400" customFormat="false" ht="13.2" hidden="false" customHeight="false" outlineLevel="0" collapsed="false">
      <c r="A400" s="103"/>
      <c r="B400" s="103"/>
      <c r="C400" s="103"/>
    </row>
    <row r="401" customFormat="false" ht="13.2" hidden="false" customHeight="false" outlineLevel="0" collapsed="false">
      <c r="A401" s="103"/>
      <c r="B401" s="103"/>
      <c r="C401" s="103"/>
    </row>
    <row r="402" customFormat="false" ht="13.2" hidden="false" customHeight="false" outlineLevel="0" collapsed="false">
      <c r="A402" s="103"/>
      <c r="B402" s="103"/>
      <c r="C402" s="103"/>
    </row>
    <row r="403" customFormat="false" ht="13.2" hidden="false" customHeight="false" outlineLevel="0" collapsed="false">
      <c r="A403" s="103"/>
      <c r="B403" s="103"/>
      <c r="C403" s="103"/>
    </row>
    <row r="404" customFormat="false" ht="13.2" hidden="false" customHeight="false" outlineLevel="0" collapsed="false">
      <c r="A404" s="103"/>
      <c r="B404" s="103"/>
      <c r="C404" s="103"/>
    </row>
    <row r="405" customFormat="false" ht="13.2" hidden="false" customHeight="false" outlineLevel="0" collapsed="false">
      <c r="A405" s="103"/>
      <c r="B405" s="103"/>
      <c r="C405" s="103"/>
    </row>
    <row r="406" customFormat="false" ht="13.2" hidden="false" customHeight="false" outlineLevel="0" collapsed="false">
      <c r="A406" s="103"/>
      <c r="B406" s="103"/>
      <c r="C406" s="103"/>
    </row>
    <row r="407" customFormat="false" ht="13.2" hidden="false" customHeight="false" outlineLevel="0" collapsed="false">
      <c r="A407" s="103"/>
      <c r="B407" s="103"/>
      <c r="C407" s="103"/>
    </row>
    <row r="408" customFormat="false" ht="13.2" hidden="false" customHeight="false" outlineLevel="0" collapsed="false">
      <c r="A408" s="103"/>
      <c r="B408" s="103"/>
      <c r="C408" s="103"/>
    </row>
    <row r="409" customFormat="false" ht="13.2" hidden="false" customHeight="false" outlineLevel="0" collapsed="false">
      <c r="A409" s="103"/>
      <c r="B409" s="103"/>
      <c r="C409" s="103"/>
    </row>
    <row r="410" customFormat="false" ht="13.2" hidden="false" customHeight="false" outlineLevel="0" collapsed="false">
      <c r="A410" s="103"/>
      <c r="B410" s="103"/>
      <c r="C410" s="103"/>
    </row>
    <row r="411" customFormat="false" ht="13.2" hidden="false" customHeight="false" outlineLevel="0" collapsed="false">
      <c r="A411" s="103"/>
      <c r="B411" s="103"/>
      <c r="C411" s="103"/>
    </row>
    <row r="412" customFormat="false" ht="13.2" hidden="false" customHeight="false" outlineLevel="0" collapsed="false">
      <c r="A412" s="103"/>
      <c r="B412" s="103"/>
      <c r="C412" s="103"/>
    </row>
    <row r="413" customFormat="false" ht="13.2" hidden="false" customHeight="false" outlineLevel="0" collapsed="false">
      <c r="A413" s="103"/>
      <c r="B413" s="103"/>
      <c r="C413" s="103"/>
    </row>
    <row r="414" customFormat="false" ht="13.2" hidden="false" customHeight="false" outlineLevel="0" collapsed="false">
      <c r="A414" s="103"/>
      <c r="B414" s="103"/>
      <c r="C414" s="103"/>
    </row>
    <row r="415" customFormat="false" ht="13.2" hidden="false" customHeight="false" outlineLevel="0" collapsed="false">
      <c r="A415" s="103"/>
      <c r="B415" s="103"/>
      <c r="C415" s="103"/>
    </row>
    <row r="416" customFormat="false" ht="13.2" hidden="false" customHeight="false" outlineLevel="0" collapsed="false">
      <c r="A416" s="103"/>
      <c r="B416" s="103"/>
      <c r="C416" s="103"/>
    </row>
    <row r="417" customFormat="false" ht="13.2" hidden="false" customHeight="false" outlineLevel="0" collapsed="false">
      <c r="A417" s="103"/>
      <c r="B417" s="103"/>
      <c r="C417" s="103"/>
    </row>
    <row r="418" customFormat="false" ht="13.2" hidden="false" customHeight="false" outlineLevel="0" collapsed="false">
      <c r="A418" s="103"/>
      <c r="B418" s="103"/>
      <c r="C418" s="103"/>
    </row>
    <row r="419" customFormat="false" ht="13.2" hidden="false" customHeight="false" outlineLevel="0" collapsed="false">
      <c r="A419" s="103"/>
      <c r="B419" s="103"/>
      <c r="C419" s="103"/>
    </row>
    <row r="420" customFormat="false" ht="13.2" hidden="false" customHeight="false" outlineLevel="0" collapsed="false">
      <c r="A420" s="103"/>
      <c r="B420" s="103"/>
      <c r="C420" s="103"/>
    </row>
    <row r="421" customFormat="false" ht="13.2" hidden="false" customHeight="false" outlineLevel="0" collapsed="false">
      <c r="A421" s="103"/>
      <c r="B421" s="103"/>
      <c r="C421" s="103"/>
    </row>
    <row r="422" customFormat="false" ht="13.2" hidden="false" customHeight="false" outlineLevel="0" collapsed="false">
      <c r="A422" s="103"/>
      <c r="B422" s="103"/>
      <c r="C422" s="103"/>
    </row>
    <row r="423" customFormat="false" ht="13.2" hidden="false" customHeight="false" outlineLevel="0" collapsed="false">
      <c r="A423" s="103"/>
      <c r="B423" s="103"/>
      <c r="C423" s="103"/>
    </row>
    <row r="424" customFormat="false" ht="13.2" hidden="false" customHeight="false" outlineLevel="0" collapsed="false">
      <c r="A424" s="103"/>
      <c r="B424" s="103"/>
      <c r="C424" s="103"/>
    </row>
    <row r="425" customFormat="false" ht="13.2" hidden="false" customHeight="false" outlineLevel="0" collapsed="false">
      <c r="A425" s="103"/>
      <c r="B425" s="103"/>
      <c r="C425" s="103"/>
    </row>
    <row r="426" customFormat="false" ht="13.2" hidden="false" customHeight="false" outlineLevel="0" collapsed="false">
      <c r="A426" s="103"/>
      <c r="B426" s="103"/>
      <c r="C426" s="103"/>
    </row>
    <row r="427" customFormat="false" ht="13.2" hidden="false" customHeight="false" outlineLevel="0" collapsed="false">
      <c r="A427" s="103"/>
      <c r="B427" s="103"/>
      <c r="C427" s="103"/>
    </row>
    <row r="428" customFormat="false" ht="13.2" hidden="false" customHeight="false" outlineLevel="0" collapsed="false">
      <c r="A428" s="103"/>
      <c r="B428" s="103"/>
      <c r="C428" s="103"/>
    </row>
    <row r="429" customFormat="false" ht="13.2" hidden="false" customHeight="false" outlineLevel="0" collapsed="false">
      <c r="A429" s="103"/>
      <c r="B429" s="103"/>
      <c r="C429" s="103"/>
    </row>
    <row r="430" customFormat="false" ht="13.2" hidden="false" customHeight="false" outlineLevel="0" collapsed="false">
      <c r="A430" s="103"/>
      <c r="B430" s="103"/>
      <c r="C430" s="103"/>
    </row>
    <row r="431" customFormat="false" ht="13.2" hidden="false" customHeight="false" outlineLevel="0" collapsed="false">
      <c r="A431" s="103"/>
      <c r="B431" s="103"/>
      <c r="C431" s="103"/>
    </row>
    <row r="432" customFormat="false" ht="13.2" hidden="false" customHeight="false" outlineLevel="0" collapsed="false">
      <c r="A432" s="103"/>
      <c r="B432" s="103"/>
      <c r="C432" s="103"/>
    </row>
    <row r="433" customFormat="false" ht="13.2" hidden="false" customHeight="false" outlineLevel="0" collapsed="false">
      <c r="A433" s="103"/>
      <c r="B433" s="103"/>
      <c r="C433" s="103"/>
    </row>
    <row r="434" customFormat="false" ht="13.2" hidden="false" customHeight="false" outlineLevel="0" collapsed="false">
      <c r="A434" s="103"/>
      <c r="B434" s="103"/>
      <c r="C434" s="103"/>
    </row>
    <row r="435" customFormat="false" ht="13.2" hidden="false" customHeight="false" outlineLevel="0" collapsed="false">
      <c r="A435" s="103"/>
      <c r="B435" s="103"/>
      <c r="C435" s="103"/>
    </row>
    <row r="436" customFormat="false" ht="13.2" hidden="false" customHeight="false" outlineLevel="0" collapsed="false">
      <c r="A436" s="103"/>
      <c r="B436" s="103"/>
      <c r="C436" s="103"/>
    </row>
    <row r="437" customFormat="false" ht="13.2" hidden="false" customHeight="false" outlineLevel="0" collapsed="false">
      <c r="A437" s="103"/>
      <c r="B437" s="103"/>
      <c r="C437" s="103"/>
    </row>
    <row r="438" customFormat="false" ht="13.2" hidden="false" customHeight="false" outlineLevel="0" collapsed="false">
      <c r="A438" s="103"/>
      <c r="B438" s="103"/>
      <c r="C438" s="103"/>
    </row>
    <row r="439" customFormat="false" ht="13.2" hidden="false" customHeight="false" outlineLevel="0" collapsed="false">
      <c r="A439" s="103"/>
      <c r="B439" s="103"/>
      <c r="C439" s="103"/>
    </row>
    <row r="440" customFormat="false" ht="13.2" hidden="false" customHeight="false" outlineLevel="0" collapsed="false">
      <c r="A440" s="103"/>
      <c r="B440" s="103"/>
      <c r="C440" s="103"/>
    </row>
    <row r="441" customFormat="false" ht="13.2" hidden="false" customHeight="false" outlineLevel="0" collapsed="false">
      <c r="A441" s="103"/>
      <c r="B441" s="103"/>
      <c r="C441" s="103"/>
    </row>
    <row r="442" customFormat="false" ht="13.2" hidden="false" customHeight="false" outlineLevel="0" collapsed="false">
      <c r="A442" s="103"/>
      <c r="B442" s="103"/>
      <c r="C442" s="103"/>
    </row>
    <row r="443" customFormat="false" ht="13.2" hidden="false" customHeight="false" outlineLevel="0" collapsed="false">
      <c r="A443" s="103"/>
      <c r="B443" s="103"/>
      <c r="C443" s="103"/>
    </row>
    <row r="444" customFormat="false" ht="13.2" hidden="false" customHeight="false" outlineLevel="0" collapsed="false">
      <c r="A444" s="103"/>
      <c r="B444" s="103"/>
      <c r="C444" s="103"/>
    </row>
    <row r="445" customFormat="false" ht="13.2" hidden="false" customHeight="false" outlineLevel="0" collapsed="false">
      <c r="A445" s="103"/>
      <c r="B445" s="103"/>
      <c r="C445" s="103"/>
    </row>
    <row r="446" customFormat="false" ht="13.2" hidden="false" customHeight="false" outlineLevel="0" collapsed="false">
      <c r="A446" s="103"/>
      <c r="B446" s="103"/>
      <c r="C446" s="103"/>
    </row>
    <row r="447" customFormat="false" ht="13.2" hidden="false" customHeight="false" outlineLevel="0" collapsed="false">
      <c r="A447" s="103"/>
      <c r="B447" s="103"/>
      <c r="C447" s="103"/>
    </row>
  </sheetData>
  <mergeCells count="16">
    <mergeCell ref="A1:D1"/>
    <mergeCell ref="A3:C3"/>
    <mergeCell ref="A11:B11"/>
    <mergeCell ref="A20:B20"/>
    <mergeCell ref="A32:B32"/>
    <mergeCell ref="A54:B54"/>
    <mergeCell ref="A72:B72"/>
    <mergeCell ref="A84:B84"/>
    <mergeCell ref="A94:B94"/>
    <mergeCell ref="A114:B114"/>
    <mergeCell ref="A135:B135"/>
    <mergeCell ref="A160:B160"/>
    <mergeCell ref="A170:B170"/>
    <mergeCell ref="A174:B174"/>
    <mergeCell ref="A175:B175"/>
    <mergeCell ref="A176:B1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6.55"/>
    <col collapsed="false" customWidth="true" hidden="false" outlineLevel="0" max="5" min="5" style="0" width="9.87"/>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40.5" hidden="false" customHeight="true" outlineLevel="0" collapsed="false">
      <c r="A1" s="4" t="s">
        <v>877</v>
      </c>
      <c r="B1" s="9"/>
      <c r="C1" s="9"/>
      <c r="D1" s="9"/>
      <c r="E1" s="9"/>
      <c r="F1" s="9"/>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s="2" customFormat="true" ht="13.2" hidden="false" customHeight="false" outlineLevel="0" collapsed="false">
      <c r="A3" s="303" t="n">
        <v>683</v>
      </c>
      <c r="B3" s="303" t="n">
        <v>3392</v>
      </c>
      <c r="C3" s="303" t="n">
        <v>5221</v>
      </c>
      <c r="D3" s="303" t="n">
        <v>83</v>
      </c>
      <c r="E3" s="303" t="n">
        <v>0</v>
      </c>
      <c r="F3" s="19" t="s">
        <v>878</v>
      </c>
      <c r="G3" s="453" t="n">
        <v>3750</v>
      </c>
      <c r="H3" s="453" t="n">
        <v>3750</v>
      </c>
      <c r="I3" s="453" t="n">
        <v>3750</v>
      </c>
      <c r="J3" s="492" t="n">
        <f aca="false">I3/G3%</f>
        <v>100</v>
      </c>
      <c r="K3" s="453" t="n">
        <f aca="false">I3/H3%</f>
        <v>100</v>
      </c>
    </row>
    <row r="4" customFormat="false" ht="13.2" hidden="false" customHeight="false" outlineLevel="0" collapsed="false">
      <c r="A4" s="446" t="n">
        <v>582</v>
      </c>
      <c r="B4" s="446" t="n">
        <v>4351</v>
      </c>
      <c r="C4" s="446" t="n">
        <v>5331</v>
      </c>
      <c r="D4" s="446" t="n">
        <v>82</v>
      </c>
      <c r="E4" s="446" t="n">
        <v>0</v>
      </c>
      <c r="F4" s="446" t="s">
        <v>498</v>
      </c>
      <c r="G4" s="453" t="n">
        <v>13020</v>
      </c>
      <c r="H4" s="453" t="n">
        <v>13020</v>
      </c>
      <c r="I4" s="453" t="n">
        <v>7595</v>
      </c>
      <c r="J4" s="492" t="n">
        <f aca="false">I4/G4%</f>
        <v>58.3333333333333</v>
      </c>
      <c r="K4" s="453" t="n">
        <f aca="false">I4/H4%</f>
        <v>58.3333333333333</v>
      </c>
    </row>
    <row r="5" customFormat="false" ht="13.2" hidden="true" customHeight="false" outlineLevel="0" collapsed="false">
      <c r="A5" s="446" t="n">
        <v>582</v>
      </c>
      <c r="B5" s="446" t="n">
        <v>4351</v>
      </c>
      <c r="C5" s="446" t="n">
        <v>5336</v>
      </c>
      <c r="D5" s="446" t="n">
        <v>82</v>
      </c>
      <c r="E5" s="446" t="n">
        <v>115</v>
      </c>
      <c r="F5" s="446" t="s">
        <v>498</v>
      </c>
      <c r="G5" s="453" t="n">
        <v>0</v>
      </c>
      <c r="H5" s="453"/>
      <c r="I5" s="453"/>
      <c r="J5" s="492" t="n">
        <v>0</v>
      </c>
      <c r="K5" s="453" t="e">
        <f aca="false">I5/H5%</f>
        <v>#DIV/0!</v>
      </c>
    </row>
    <row r="6" customFormat="false" ht="13.2" hidden="false" customHeight="false" outlineLevel="0" collapsed="false">
      <c r="A6" s="446" t="n">
        <v>582</v>
      </c>
      <c r="B6" s="446" t="n">
        <v>4351</v>
      </c>
      <c r="C6" s="446" t="n">
        <v>5336</v>
      </c>
      <c r="D6" s="446" t="n">
        <v>82</v>
      </c>
      <c r="E6" s="446" t="n">
        <v>115</v>
      </c>
      <c r="F6" s="446" t="s">
        <v>498</v>
      </c>
      <c r="G6" s="453" t="n">
        <v>0</v>
      </c>
      <c r="H6" s="453" t="n">
        <v>220</v>
      </c>
      <c r="I6" s="453" t="n">
        <v>220</v>
      </c>
      <c r="J6" s="492" t="n">
        <v>0</v>
      </c>
      <c r="K6" s="453" t="n">
        <f aca="false">I6/H6%</f>
        <v>100</v>
      </c>
    </row>
    <row r="7" customFormat="false" ht="13.2" hidden="true" customHeight="false" outlineLevel="0" collapsed="false">
      <c r="A7" s="446" t="n">
        <v>582</v>
      </c>
      <c r="B7" s="446" t="n">
        <v>4351</v>
      </c>
      <c r="C7" s="446" t="n">
        <v>5336</v>
      </c>
      <c r="D7" s="446" t="n">
        <v>82</v>
      </c>
      <c r="E7" s="446" t="n">
        <v>13305</v>
      </c>
      <c r="F7" s="446" t="s">
        <v>498</v>
      </c>
      <c r="G7" s="453" t="n">
        <v>0</v>
      </c>
      <c r="H7" s="453" t="n">
        <v>0</v>
      </c>
      <c r="I7" s="453"/>
      <c r="J7" s="492" t="n">
        <v>0</v>
      </c>
      <c r="K7" s="453" t="e">
        <f aca="false">I7/H7%</f>
        <v>#DIV/0!</v>
      </c>
    </row>
    <row r="8" customFormat="false" ht="13.2" hidden="true" customHeight="false" outlineLevel="0" collapsed="false">
      <c r="A8" s="446" t="n">
        <v>582</v>
      </c>
      <c r="B8" s="446" t="n">
        <v>4351</v>
      </c>
      <c r="C8" s="446" t="n">
        <v>5336</v>
      </c>
      <c r="D8" s="446" t="n">
        <v>16124</v>
      </c>
      <c r="E8" s="446" t="n">
        <v>170513502</v>
      </c>
      <c r="F8" s="446" t="s">
        <v>498</v>
      </c>
      <c r="G8" s="453" t="n">
        <v>0</v>
      </c>
      <c r="H8" s="453" t="n">
        <v>0</v>
      </c>
      <c r="I8" s="453"/>
      <c r="J8" s="492" t="n">
        <v>0</v>
      </c>
      <c r="K8" s="453" t="e">
        <f aca="false">I8/H8%</f>
        <v>#DIV/0!</v>
      </c>
    </row>
    <row r="9" customFormat="false" ht="13.2" hidden="false" customHeight="false" outlineLevel="0" collapsed="false">
      <c r="A9" s="446" t="n">
        <v>582</v>
      </c>
      <c r="B9" s="446" t="n">
        <v>4351</v>
      </c>
      <c r="C9" s="446" t="n">
        <v>5336</v>
      </c>
      <c r="D9" s="446" t="n">
        <v>82</v>
      </c>
      <c r="E9" s="446" t="n">
        <v>13305</v>
      </c>
      <c r="F9" s="446" t="s">
        <v>498</v>
      </c>
      <c r="G9" s="453" t="n">
        <v>0</v>
      </c>
      <c r="H9" s="453" t="n">
        <v>287</v>
      </c>
      <c r="I9" s="453" t="n">
        <v>287</v>
      </c>
      <c r="J9" s="492" t="n">
        <v>0</v>
      </c>
      <c r="K9" s="453" t="n">
        <f aca="false">I9/H9%</f>
        <v>100</v>
      </c>
    </row>
    <row r="10" customFormat="false" ht="13.2" hidden="false" customHeight="false" outlineLevel="0" collapsed="false">
      <c r="A10" s="446" t="n">
        <v>481</v>
      </c>
      <c r="B10" s="446" t="n">
        <v>3233</v>
      </c>
      <c r="C10" s="446" t="n">
        <v>5331</v>
      </c>
      <c r="D10" s="446" t="n">
        <v>81</v>
      </c>
      <c r="E10" s="446" t="n">
        <v>0</v>
      </c>
      <c r="F10" s="303" t="s">
        <v>879</v>
      </c>
      <c r="G10" s="453" t="n">
        <v>750</v>
      </c>
      <c r="H10" s="453" t="n">
        <v>750</v>
      </c>
      <c r="I10" s="453" t="n">
        <v>375</v>
      </c>
      <c r="J10" s="492" t="n">
        <f aca="false">I10/G10%</f>
        <v>50</v>
      </c>
      <c r="K10" s="453" t="n">
        <f aca="false">I10/H10%</f>
        <v>50</v>
      </c>
    </row>
    <row r="11" customFormat="false" ht="13.2" hidden="true" customHeight="false" outlineLevel="0" collapsed="false">
      <c r="A11" s="446" t="n">
        <v>481</v>
      </c>
      <c r="B11" s="446" t="n">
        <v>3233</v>
      </c>
      <c r="C11" s="446" t="n">
        <v>5336</v>
      </c>
      <c r="D11" s="446" t="n">
        <v>81</v>
      </c>
      <c r="E11" s="688" t="n">
        <v>81</v>
      </c>
      <c r="F11" s="303" t="s">
        <v>879</v>
      </c>
      <c r="G11" s="447" t="n">
        <v>0</v>
      </c>
      <c r="H11" s="447" t="n">
        <v>0</v>
      </c>
      <c r="I11" s="447"/>
      <c r="J11" s="492" t="n">
        <v>0</v>
      </c>
      <c r="K11" s="453" t="e">
        <f aca="false">I11/H11%</f>
        <v>#DIV/0!</v>
      </c>
    </row>
    <row r="12" customFormat="false" ht="13.2" hidden="true" customHeight="false" outlineLevel="0" collapsed="false">
      <c r="A12" s="446" t="n">
        <v>481</v>
      </c>
      <c r="B12" s="446" t="n">
        <v>3233</v>
      </c>
      <c r="C12" s="446" t="n">
        <v>5336</v>
      </c>
      <c r="D12" s="446" t="n">
        <v>81</v>
      </c>
      <c r="E12" s="688" t="n">
        <v>96</v>
      </c>
      <c r="F12" s="303" t="s">
        <v>879</v>
      </c>
      <c r="G12" s="447" t="n">
        <v>0</v>
      </c>
      <c r="H12" s="447" t="n">
        <v>0</v>
      </c>
      <c r="I12" s="447"/>
      <c r="J12" s="492" t="n">
        <v>0</v>
      </c>
      <c r="K12" s="453" t="e">
        <f aca="false">I12/H12%</f>
        <v>#DIV/0!</v>
      </c>
    </row>
    <row r="13" customFormat="false" ht="13.2" hidden="false" customHeight="false" outlineLevel="0" collapsed="false">
      <c r="A13" s="446" t="n">
        <v>481</v>
      </c>
      <c r="B13" s="446" t="n">
        <v>3233</v>
      </c>
      <c r="C13" s="446" t="n">
        <v>5336</v>
      </c>
      <c r="D13" s="446" t="n">
        <v>81</v>
      </c>
      <c r="E13" s="688" t="n">
        <v>138</v>
      </c>
      <c r="F13" s="303" t="s">
        <v>879</v>
      </c>
      <c r="G13" s="447" t="n">
        <v>0</v>
      </c>
      <c r="H13" s="447" t="n">
        <v>187</v>
      </c>
      <c r="I13" s="447" t="n">
        <v>187</v>
      </c>
      <c r="J13" s="492" t="n">
        <v>0</v>
      </c>
      <c r="K13" s="453" t="n">
        <f aca="false">I13/H13%</f>
        <v>100</v>
      </c>
    </row>
    <row r="14" customFormat="false" ht="13.2" hidden="true" customHeight="false" outlineLevel="0" collapsed="false">
      <c r="A14" s="446" t="n">
        <v>481</v>
      </c>
      <c r="B14" s="446" t="n">
        <v>3233</v>
      </c>
      <c r="C14" s="446" t="n">
        <v>5336</v>
      </c>
      <c r="D14" s="446" t="n">
        <v>81</v>
      </c>
      <c r="E14" s="688" t="n">
        <v>139</v>
      </c>
      <c r="F14" s="303" t="s">
        <v>879</v>
      </c>
      <c r="G14" s="447" t="n">
        <v>0</v>
      </c>
      <c r="H14" s="447" t="n">
        <v>0</v>
      </c>
      <c r="I14" s="447"/>
      <c r="J14" s="622" t="n">
        <v>0</v>
      </c>
      <c r="K14" s="453" t="e">
        <f aca="false">I14/H14%</f>
        <v>#DIV/0!</v>
      </c>
    </row>
    <row r="15" customFormat="false" ht="13.2" hidden="false" customHeight="false" outlineLevel="0" collapsed="false">
      <c r="A15" s="446" t="n">
        <v>481</v>
      </c>
      <c r="B15" s="446" t="n">
        <v>3233</v>
      </c>
      <c r="C15" s="446" t="n">
        <v>5336</v>
      </c>
      <c r="D15" s="446" t="n">
        <v>81</v>
      </c>
      <c r="E15" s="688" t="n">
        <v>96</v>
      </c>
      <c r="F15" s="303" t="s">
        <v>879</v>
      </c>
      <c r="G15" s="447" t="n">
        <v>0</v>
      </c>
      <c r="H15" s="447" t="n">
        <v>348.6</v>
      </c>
      <c r="I15" s="447" t="n">
        <v>0</v>
      </c>
      <c r="J15" s="622" t="n">
        <v>0</v>
      </c>
      <c r="K15" s="453" t="n">
        <f aca="false">I15/H15%</f>
        <v>0</v>
      </c>
    </row>
    <row r="16" customFormat="false" ht="13.8" hidden="false" customHeight="false" outlineLevel="0" collapsed="false">
      <c r="A16" s="325" t="n">
        <v>451</v>
      </c>
      <c r="B16" s="325" t="n">
        <v>3119</v>
      </c>
      <c r="C16" s="325" t="n">
        <v>5331</v>
      </c>
      <c r="D16" s="325" t="n">
        <v>51</v>
      </c>
      <c r="E16" s="689" t="n">
        <v>0</v>
      </c>
      <c r="F16" s="325" t="s">
        <v>63</v>
      </c>
      <c r="G16" s="494" t="n">
        <v>1000</v>
      </c>
      <c r="H16" s="494" t="n">
        <v>1000</v>
      </c>
      <c r="I16" s="494" t="n">
        <v>499.99</v>
      </c>
      <c r="J16" s="622" t="n">
        <f aca="false">I16/G16%</f>
        <v>49.999</v>
      </c>
      <c r="K16" s="453" t="n">
        <f aca="false">I16/H16%</f>
        <v>49.999</v>
      </c>
    </row>
    <row r="17" customFormat="false" ht="13.8" hidden="false" customHeight="false" outlineLevel="0" collapsed="false">
      <c r="A17" s="505" t="s">
        <v>507</v>
      </c>
      <c r="B17" s="506"/>
      <c r="C17" s="506"/>
      <c r="D17" s="690"/>
      <c r="E17" s="506"/>
      <c r="F17" s="529"/>
      <c r="G17" s="691" t="n">
        <f aca="false">SUM(G3:G16)</f>
        <v>18520</v>
      </c>
      <c r="H17" s="691" t="n">
        <f aca="false">SUM(H3:H16)</f>
        <v>19562.6</v>
      </c>
      <c r="I17" s="691" t="n">
        <f aca="false">SUM(I3:I16)</f>
        <v>12913.99</v>
      </c>
      <c r="J17" s="497" t="n">
        <f aca="false">I17/G17%</f>
        <v>69.7299676025918</v>
      </c>
      <c r="K17" s="498" t="n">
        <f aca="false">I17/H17%</f>
        <v>66.0136689397115</v>
      </c>
      <c r="M17" s="9"/>
    </row>
    <row r="18" customFormat="false" ht="13.2" hidden="false" customHeight="false" outlineLevel="0" collapsed="false">
      <c r="G18" s="9"/>
      <c r="H18" s="9"/>
      <c r="I18" s="9"/>
    </row>
    <row r="19" customFormat="false" ht="13.2" hidden="false" customHeight="false" outlineLevel="0" collapsed="false">
      <c r="G19" s="9"/>
      <c r="H19" s="9"/>
      <c r="I19" s="9"/>
      <c r="J19" s="9"/>
      <c r="K19" s="9"/>
    </row>
    <row r="20" customFormat="false" ht="13.2" hidden="false" customHeight="false" outlineLevel="0" collapsed="false">
      <c r="G20" s="9"/>
      <c r="H20" s="9"/>
      <c r="I20" s="9"/>
    </row>
    <row r="21" customFormat="false" ht="13.2" hidden="false" customHeight="false" outlineLevel="0" collapsed="false">
      <c r="G21" s="9"/>
      <c r="H21" s="9"/>
      <c r="I21"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H84" activeCellId="0" sqref="H8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3" t="s">
        <v>500</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19" t="n">
        <v>454</v>
      </c>
      <c r="B3" s="410" t="n">
        <v>3111</v>
      </c>
      <c r="C3" s="410" t="n">
        <v>5331</v>
      </c>
      <c r="D3" s="19" t="n">
        <v>470</v>
      </c>
      <c r="E3" s="410" t="n">
        <v>0</v>
      </c>
      <c r="F3" s="410" t="s">
        <v>880</v>
      </c>
      <c r="G3" s="453" t="n">
        <v>1009.2</v>
      </c>
      <c r="H3" s="453" t="n">
        <v>1019.6</v>
      </c>
      <c r="I3" s="453" t="n">
        <v>514.94</v>
      </c>
      <c r="J3" s="453" t="n">
        <f aca="false">I3/G3%</f>
        <v>51.0245739199366</v>
      </c>
      <c r="K3" s="453" t="n">
        <f aca="false">I3/H3%</f>
        <v>50.5041192624559</v>
      </c>
    </row>
    <row r="4" customFormat="false" ht="13.2" hidden="true" customHeight="false" outlineLevel="0" collapsed="false">
      <c r="A4" s="19" t="n">
        <v>454</v>
      </c>
      <c r="B4" s="410" t="n">
        <v>3111</v>
      </c>
      <c r="C4" s="410" t="n">
        <v>5336</v>
      </c>
      <c r="D4" s="410"/>
      <c r="E4" s="692" t="n">
        <v>143133092</v>
      </c>
      <c r="F4" s="410" t="s">
        <v>880</v>
      </c>
      <c r="G4" s="453"/>
      <c r="H4" s="453"/>
      <c r="I4" s="453"/>
      <c r="J4" s="453" t="e">
        <f aca="false">I4/G4%</f>
        <v>#DIV/0!</v>
      </c>
      <c r="K4" s="453" t="e">
        <f aca="false">I4/H4%</f>
        <v>#DIV/0!</v>
      </c>
    </row>
    <row r="5" customFormat="false" ht="13.2" hidden="true" customHeight="false" outlineLevel="0" collapsed="false">
      <c r="A5" s="19" t="n">
        <v>454</v>
      </c>
      <c r="B5" s="410" t="n">
        <v>3111</v>
      </c>
      <c r="C5" s="410" t="n">
        <v>5336</v>
      </c>
      <c r="D5" s="410"/>
      <c r="E5" s="692" t="n">
        <v>143533092</v>
      </c>
      <c r="F5" s="410" t="s">
        <v>880</v>
      </c>
      <c r="G5" s="453"/>
      <c r="H5" s="453"/>
      <c r="I5" s="453"/>
      <c r="J5" s="453" t="e">
        <f aca="false">I5/G5%</f>
        <v>#DIV/0!</v>
      </c>
      <c r="K5" s="453" t="e">
        <f aca="false">I5/H5%</f>
        <v>#DIV/0!</v>
      </c>
    </row>
    <row r="6" customFormat="false" ht="13.2" hidden="false" customHeight="false" outlineLevel="0" collapsed="false">
      <c r="A6" s="19" t="n">
        <v>454</v>
      </c>
      <c r="B6" s="410" t="n">
        <v>3111</v>
      </c>
      <c r="C6" s="410" t="n">
        <v>5336</v>
      </c>
      <c r="D6" s="410" t="n">
        <v>470</v>
      </c>
      <c r="E6" s="692" t="s">
        <v>881</v>
      </c>
      <c r="F6" s="410" t="s">
        <v>880</v>
      </c>
      <c r="G6" s="453" t="n">
        <v>0</v>
      </c>
      <c r="H6" s="453" t="n">
        <v>270.5</v>
      </c>
      <c r="I6" s="453" t="n">
        <v>0</v>
      </c>
      <c r="J6" s="453" t="n">
        <v>0</v>
      </c>
      <c r="K6" s="453" t="n">
        <v>0</v>
      </c>
    </row>
    <row r="7" customFormat="false" ht="13.2" hidden="false" customHeight="false" outlineLevel="0" collapsed="false">
      <c r="A7" s="19" t="n">
        <v>454</v>
      </c>
      <c r="B7" s="410" t="n">
        <v>3111</v>
      </c>
      <c r="C7" s="19" t="n">
        <v>5331</v>
      </c>
      <c r="D7" s="410" t="n">
        <v>471</v>
      </c>
      <c r="E7" s="19" t="n">
        <v>0</v>
      </c>
      <c r="F7" s="19" t="s">
        <v>882</v>
      </c>
      <c r="G7" s="453" t="n">
        <v>737</v>
      </c>
      <c r="H7" s="453" t="n">
        <v>877.4</v>
      </c>
      <c r="I7" s="453" t="n">
        <v>508.84</v>
      </c>
      <c r="J7" s="453" t="n">
        <f aca="false">I7/G7%</f>
        <v>69.0420624151967</v>
      </c>
      <c r="K7" s="453" t="n">
        <f aca="false">I7/H7%</f>
        <v>57.9940733986779</v>
      </c>
    </row>
    <row r="8" customFormat="false" ht="13.2" hidden="false" customHeight="false" outlineLevel="0" collapsed="false">
      <c r="A8" s="19" t="n">
        <v>454</v>
      </c>
      <c r="B8" s="410" t="n">
        <v>3111</v>
      </c>
      <c r="C8" s="410" t="n">
        <v>5336</v>
      </c>
      <c r="D8" s="410" t="n">
        <v>471</v>
      </c>
      <c r="E8" s="692" t="s">
        <v>881</v>
      </c>
      <c r="F8" s="19" t="s">
        <v>882</v>
      </c>
      <c r="G8" s="453" t="n">
        <v>0</v>
      </c>
      <c r="H8" s="453" t="n">
        <v>282.4</v>
      </c>
      <c r="I8" s="453" t="n">
        <v>22.55</v>
      </c>
      <c r="J8" s="453" t="n">
        <v>0</v>
      </c>
      <c r="K8" s="453" t="n">
        <f aca="false">I8/H8%</f>
        <v>7.98512747875354</v>
      </c>
    </row>
    <row r="9" customFormat="false" ht="13.2" hidden="false" customHeight="false" outlineLevel="0" collapsed="false">
      <c r="A9" s="19" t="n">
        <v>454</v>
      </c>
      <c r="B9" s="410" t="n">
        <v>3111</v>
      </c>
      <c r="C9" s="410" t="n">
        <v>5336</v>
      </c>
      <c r="D9" s="410" t="n">
        <v>16351</v>
      </c>
      <c r="E9" s="692" t="n">
        <v>143133092</v>
      </c>
      <c r="F9" s="19" t="s">
        <v>882</v>
      </c>
      <c r="G9" s="453" t="n">
        <v>0</v>
      </c>
      <c r="H9" s="453" t="n">
        <v>76</v>
      </c>
      <c r="I9" s="453" t="n">
        <v>75.94</v>
      </c>
      <c r="J9" s="453" t="n">
        <v>0</v>
      </c>
      <c r="K9" s="453" t="n">
        <f aca="false">I9/H9%</f>
        <v>99.921052631579</v>
      </c>
    </row>
    <row r="10" customFormat="false" ht="13.2" hidden="false" customHeight="false" outlineLevel="0" collapsed="false">
      <c r="A10" s="19" t="n">
        <v>454</v>
      </c>
      <c r="B10" s="410" t="n">
        <v>3111</v>
      </c>
      <c r="C10" s="410" t="n">
        <v>5336</v>
      </c>
      <c r="D10" s="410" t="n">
        <v>16351</v>
      </c>
      <c r="E10" s="692" t="n">
        <v>143533092</v>
      </c>
      <c r="F10" s="19" t="s">
        <v>882</v>
      </c>
      <c r="G10" s="453" t="n">
        <v>0</v>
      </c>
      <c r="H10" s="453" t="n">
        <v>319</v>
      </c>
      <c r="I10" s="453" t="n">
        <v>319.05</v>
      </c>
      <c r="J10" s="453" t="n">
        <v>0</v>
      </c>
      <c r="K10" s="453" t="n">
        <f aca="false">I10/H10%</f>
        <v>100.015673981191</v>
      </c>
    </row>
    <row r="11" customFormat="false" ht="13.2" hidden="false" customHeight="false" outlineLevel="0" collapsed="false">
      <c r="A11" s="19" t="n">
        <v>454</v>
      </c>
      <c r="B11" s="410" t="n">
        <v>3111</v>
      </c>
      <c r="C11" s="19" t="n">
        <v>5331</v>
      </c>
      <c r="D11" s="19" t="n">
        <v>472</v>
      </c>
      <c r="E11" s="19" t="n">
        <v>0</v>
      </c>
      <c r="F11" s="19" t="s">
        <v>883</v>
      </c>
      <c r="G11" s="453" t="n">
        <v>917.5</v>
      </c>
      <c r="H11" s="453" t="n">
        <v>927.9</v>
      </c>
      <c r="I11" s="453" t="n">
        <v>469.08</v>
      </c>
      <c r="J11" s="453" t="n">
        <f aca="false">I11/G11%</f>
        <v>51.1258855585831</v>
      </c>
      <c r="K11" s="453" t="n">
        <f aca="false">I11/H11%</f>
        <v>50.552861299709</v>
      </c>
    </row>
    <row r="12" customFormat="false" ht="13.2" hidden="false" customHeight="false" outlineLevel="0" collapsed="false">
      <c r="A12" s="19" t="n">
        <v>454</v>
      </c>
      <c r="B12" s="410" t="n">
        <v>3111</v>
      </c>
      <c r="C12" s="410" t="n">
        <v>5336</v>
      </c>
      <c r="D12" s="19" t="n">
        <v>472</v>
      </c>
      <c r="E12" s="635" t="s">
        <v>881</v>
      </c>
      <c r="F12" s="19" t="s">
        <v>883</v>
      </c>
      <c r="G12" s="453" t="n">
        <v>0</v>
      </c>
      <c r="H12" s="453" t="n">
        <v>317.1</v>
      </c>
      <c r="I12" s="453" t="n">
        <v>32.76</v>
      </c>
      <c r="J12" s="453" t="n">
        <v>0</v>
      </c>
      <c r="K12" s="453" t="n">
        <f aca="false">I12/H12%</f>
        <v>10.3311258278146</v>
      </c>
    </row>
    <row r="13" customFormat="false" ht="13.2" hidden="false" customHeight="false" outlineLevel="0" collapsed="false">
      <c r="A13" s="19" t="n">
        <v>454</v>
      </c>
      <c r="B13" s="410" t="n">
        <v>3111</v>
      </c>
      <c r="C13" s="19" t="n">
        <v>5331</v>
      </c>
      <c r="D13" s="19" t="n">
        <v>473</v>
      </c>
      <c r="E13" s="19" t="n">
        <v>0</v>
      </c>
      <c r="F13" s="19" t="s">
        <v>884</v>
      </c>
      <c r="G13" s="453" t="n">
        <v>1063</v>
      </c>
      <c r="H13" s="453" t="n">
        <v>1203.6</v>
      </c>
      <c r="I13" s="453" t="n">
        <v>672.06</v>
      </c>
      <c r="J13" s="453" t="n">
        <f aca="false">I13/G13%</f>
        <v>63.2229539040452</v>
      </c>
      <c r="K13" s="453" t="n">
        <f aca="false">I13/H13%</f>
        <v>55.8374875373878</v>
      </c>
    </row>
    <row r="14" customFormat="false" ht="13.2" hidden="false" customHeight="false" outlineLevel="0" collapsed="false">
      <c r="A14" s="19" t="n">
        <v>454</v>
      </c>
      <c r="B14" s="410" t="n">
        <v>3111</v>
      </c>
      <c r="C14" s="410" t="n">
        <v>5336</v>
      </c>
      <c r="D14" s="19" t="n">
        <v>473</v>
      </c>
      <c r="E14" s="635" t="s">
        <v>881</v>
      </c>
      <c r="F14" s="19" t="s">
        <v>884</v>
      </c>
      <c r="G14" s="453" t="n">
        <v>0</v>
      </c>
      <c r="H14" s="453" t="n">
        <v>258.1</v>
      </c>
      <c r="I14" s="453" t="n">
        <v>0</v>
      </c>
      <c r="J14" s="453" t="n">
        <v>0</v>
      </c>
      <c r="K14" s="453" t="n">
        <v>0</v>
      </c>
    </row>
    <row r="15" customFormat="false" ht="13.2" hidden="false" customHeight="false" outlineLevel="0" collapsed="false">
      <c r="A15" s="19" t="n">
        <v>454</v>
      </c>
      <c r="B15" s="410" t="n">
        <v>3111</v>
      </c>
      <c r="C15" s="19" t="n">
        <v>5331</v>
      </c>
      <c r="D15" s="19" t="n">
        <v>474</v>
      </c>
      <c r="E15" s="19" t="n">
        <v>0</v>
      </c>
      <c r="F15" s="19" t="s">
        <v>885</v>
      </c>
      <c r="G15" s="453" t="n">
        <v>985.4</v>
      </c>
      <c r="H15" s="453" t="n">
        <v>995.8</v>
      </c>
      <c r="I15" s="453" t="n">
        <v>503.03</v>
      </c>
      <c r="J15" s="453" t="n">
        <f aca="false">I15/G15%</f>
        <v>51.0483052567485</v>
      </c>
      <c r="K15" s="453" t="n">
        <f aca="false">I15/H15%</f>
        <v>50.5151636874874</v>
      </c>
    </row>
    <row r="16" customFormat="false" ht="13.2" hidden="false" customHeight="false" outlineLevel="0" collapsed="false">
      <c r="A16" s="19" t="n">
        <v>454</v>
      </c>
      <c r="B16" s="410" t="n">
        <v>3111</v>
      </c>
      <c r="C16" s="19" t="n">
        <v>5336</v>
      </c>
      <c r="D16" s="19" t="n">
        <v>474</v>
      </c>
      <c r="E16" s="692" t="s">
        <v>881</v>
      </c>
      <c r="F16" s="19" t="s">
        <v>885</v>
      </c>
      <c r="G16" s="453" t="n">
        <v>0</v>
      </c>
      <c r="H16" s="453" t="n">
        <v>461.3</v>
      </c>
      <c r="I16" s="453" t="n">
        <v>1.03</v>
      </c>
      <c r="J16" s="453" t="n">
        <v>0</v>
      </c>
      <c r="K16" s="453" t="n">
        <f aca="false">I16/H16%</f>
        <v>0.223282029048342</v>
      </c>
    </row>
    <row r="17" customFormat="false" ht="13.2" hidden="false" customHeight="false" outlineLevel="0" collapsed="false">
      <c r="A17" s="19" t="n">
        <v>454</v>
      </c>
      <c r="B17" s="410" t="n">
        <v>3111</v>
      </c>
      <c r="C17" s="19" t="n">
        <v>5331</v>
      </c>
      <c r="D17" s="19" t="n">
        <v>475</v>
      </c>
      <c r="E17" s="19" t="n">
        <v>0</v>
      </c>
      <c r="F17" s="19" t="s">
        <v>886</v>
      </c>
      <c r="G17" s="453" t="n">
        <v>830.9</v>
      </c>
      <c r="H17" s="453" t="n">
        <v>971.3</v>
      </c>
      <c r="I17" s="453" t="n">
        <v>555.79</v>
      </c>
      <c r="J17" s="453" t="n">
        <f aca="false">I17/G17%</f>
        <v>66.8901191479119</v>
      </c>
      <c r="K17" s="453" t="n">
        <f aca="false">I17/H17%</f>
        <v>57.2212498713065</v>
      </c>
    </row>
    <row r="18" customFormat="false" ht="13.2" hidden="true" customHeight="false" outlineLevel="0" collapsed="false">
      <c r="A18" s="19" t="n">
        <v>454</v>
      </c>
      <c r="B18" s="410" t="n">
        <v>3111</v>
      </c>
      <c r="C18" s="19" t="n">
        <v>5336</v>
      </c>
      <c r="D18" s="19"/>
      <c r="E18" s="692" t="n">
        <v>143133092</v>
      </c>
      <c r="F18" s="19" t="s">
        <v>886</v>
      </c>
      <c r="G18" s="453"/>
      <c r="H18" s="453"/>
      <c r="I18" s="453"/>
      <c r="J18" s="453" t="e">
        <f aca="false">I18/G18%</f>
        <v>#DIV/0!</v>
      </c>
      <c r="K18" s="453" t="e">
        <f aca="false">I18/H18%</f>
        <v>#DIV/0!</v>
      </c>
    </row>
    <row r="19" customFormat="false" ht="13.2" hidden="true" customHeight="false" outlineLevel="0" collapsed="false">
      <c r="A19" s="19" t="n">
        <v>454</v>
      </c>
      <c r="B19" s="410" t="n">
        <v>3111</v>
      </c>
      <c r="C19" s="19" t="n">
        <v>5336</v>
      </c>
      <c r="D19" s="19"/>
      <c r="E19" s="692" t="n">
        <v>143533092</v>
      </c>
      <c r="F19" s="19" t="s">
        <v>886</v>
      </c>
      <c r="G19" s="453"/>
      <c r="H19" s="453"/>
      <c r="I19" s="453"/>
      <c r="J19" s="453" t="e">
        <f aca="false">I19/G19%</f>
        <v>#DIV/0!</v>
      </c>
      <c r="K19" s="453" t="e">
        <f aca="false">I19/H19%</f>
        <v>#DIV/0!</v>
      </c>
    </row>
    <row r="20" customFormat="false" ht="13.2" hidden="false" customHeight="false" outlineLevel="0" collapsed="false">
      <c r="A20" s="19" t="n">
        <v>454</v>
      </c>
      <c r="B20" s="410" t="n">
        <v>3111</v>
      </c>
      <c r="C20" s="410" t="n">
        <v>5336</v>
      </c>
      <c r="D20" s="19" t="n">
        <v>475</v>
      </c>
      <c r="E20" s="692" t="s">
        <v>881</v>
      </c>
      <c r="F20" s="19" t="s">
        <v>886</v>
      </c>
      <c r="G20" s="453" t="n">
        <v>0</v>
      </c>
      <c r="H20" s="453" t="n">
        <v>255.6</v>
      </c>
      <c r="I20" s="453" t="n">
        <v>5.71</v>
      </c>
      <c r="J20" s="453" t="n">
        <v>0</v>
      </c>
      <c r="K20" s="453" t="n">
        <f aca="false">I20/H20%</f>
        <v>2.2339593114241</v>
      </c>
    </row>
    <row r="21" customFormat="false" ht="13.2" hidden="false" customHeight="false" outlineLevel="0" collapsed="false">
      <c r="A21" s="19" t="n">
        <v>454</v>
      </c>
      <c r="B21" s="410" t="n">
        <v>3111</v>
      </c>
      <c r="C21" s="19" t="n">
        <v>5331</v>
      </c>
      <c r="D21" s="19" t="n">
        <v>476</v>
      </c>
      <c r="E21" s="19" t="n">
        <v>0</v>
      </c>
      <c r="F21" s="19" t="s">
        <v>887</v>
      </c>
      <c r="G21" s="453" t="n">
        <v>1000.1</v>
      </c>
      <c r="H21" s="453" t="n">
        <v>1140.5</v>
      </c>
      <c r="I21" s="453" t="n">
        <v>640.38</v>
      </c>
      <c r="J21" s="453" t="n">
        <f aca="false">I21/G21%</f>
        <v>64.031596840316</v>
      </c>
      <c r="K21" s="453" t="n">
        <f aca="false">I21/H21%</f>
        <v>56.1490574309513</v>
      </c>
    </row>
    <row r="22" customFormat="false" ht="13.2" hidden="false" customHeight="false" outlineLevel="0" collapsed="false">
      <c r="A22" s="19" t="n">
        <v>454</v>
      </c>
      <c r="B22" s="410" t="n">
        <v>3111</v>
      </c>
      <c r="C22" s="19" t="n">
        <v>5336</v>
      </c>
      <c r="D22" s="19" t="n">
        <v>16337</v>
      </c>
      <c r="E22" s="692" t="n">
        <v>143133092</v>
      </c>
      <c r="F22" s="19" t="s">
        <v>887</v>
      </c>
      <c r="G22" s="453" t="n">
        <v>0</v>
      </c>
      <c r="H22" s="453" t="n">
        <v>81.4</v>
      </c>
      <c r="I22" s="453" t="n">
        <v>81.45</v>
      </c>
      <c r="J22" s="453" t="n">
        <v>0</v>
      </c>
      <c r="K22" s="453" t="n">
        <f aca="false">I22/H22%</f>
        <v>100.061425061425</v>
      </c>
    </row>
    <row r="23" customFormat="false" ht="13.2" hidden="false" customHeight="false" outlineLevel="0" collapsed="false">
      <c r="A23" s="19" t="n">
        <v>454</v>
      </c>
      <c r="B23" s="410" t="n">
        <v>3111</v>
      </c>
      <c r="C23" s="19" t="n">
        <v>5336</v>
      </c>
      <c r="D23" s="19" t="n">
        <v>16337</v>
      </c>
      <c r="E23" s="692" t="n">
        <v>143533092</v>
      </c>
      <c r="F23" s="19" t="s">
        <v>887</v>
      </c>
      <c r="G23" s="453" t="n">
        <v>0</v>
      </c>
      <c r="H23" s="453" t="n">
        <v>342.2</v>
      </c>
      <c r="I23" s="453" t="n">
        <v>342.18</v>
      </c>
      <c r="J23" s="453" t="n">
        <v>0</v>
      </c>
      <c r="K23" s="453" t="n">
        <f aca="false">I23/H23%</f>
        <v>99.9941554646406</v>
      </c>
    </row>
    <row r="24" customFormat="false" ht="13.2" hidden="false" customHeight="false" outlineLevel="0" collapsed="false">
      <c r="A24" s="19" t="n">
        <v>454</v>
      </c>
      <c r="B24" s="410" t="n">
        <v>3111</v>
      </c>
      <c r="C24" s="410" t="n">
        <v>5336</v>
      </c>
      <c r="D24" s="19" t="n">
        <v>476</v>
      </c>
      <c r="E24" s="692" t="s">
        <v>881</v>
      </c>
      <c r="F24" s="19" t="s">
        <v>887</v>
      </c>
      <c r="G24" s="453" t="n">
        <v>0</v>
      </c>
      <c r="H24" s="453" t="n">
        <v>301.4</v>
      </c>
      <c r="I24" s="453" t="n">
        <v>28.9</v>
      </c>
      <c r="J24" s="453" t="n">
        <v>0</v>
      </c>
      <c r="K24" s="453" t="n">
        <f aca="false">I24/H24%</f>
        <v>9.58858659588587</v>
      </c>
    </row>
    <row r="25" customFormat="false" ht="12" hidden="false" customHeight="true" outlineLevel="0" collapsed="false">
      <c r="A25" s="19" t="n">
        <v>454</v>
      </c>
      <c r="B25" s="410" t="n">
        <v>3111</v>
      </c>
      <c r="C25" s="19" t="n">
        <v>5331</v>
      </c>
      <c r="D25" s="19" t="n">
        <v>477</v>
      </c>
      <c r="E25" s="19" t="n">
        <v>0</v>
      </c>
      <c r="F25" s="19" t="s">
        <v>888</v>
      </c>
      <c r="G25" s="453" t="n">
        <v>836.3</v>
      </c>
      <c r="H25" s="453" t="n">
        <v>976.7</v>
      </c>
      <c r="I25" s="453" t="n">
        <v>558.49</v>
      </c>
      <c r="J25" s="453" t="n">
        <f aca="false">I25/G25%</f>
        <v>66.7810594284348</v>
      </c>
      <c r="K25" s="453" t="n">
        <f aca="false">I25/H25%</f>
        <v>57.1813248694584</v>
      </c>
    </row>
    <row r="26" customFormat="false" ht="13.2" hidden="false" customHeight="false" outlineLevel="0" collapsed="false">
      <c r="A26" s="19" t="n">
        <v>454</v>
      </c>
      <c r="B26" s="410" t="n">
        <v>3111</v>
      </c>
      <c r="C26" s="19" t="n">
        <v>5336</v>
      </c>
      <c r="D26" s="19" t="n">
        <v>16258</v>
      </c>
      <c r="E26" s="692" t="n">
        <v>143133092</v>
      </c>
      <c r="F26" s="19" t="s">
        <v>888</v>
      </c>
      <c r="G26" s="453" t="n">
        <v>0</v>
      </c>
      <c r="H26" s="453" t="n">
        <v>86.5</v>
      </c>
      <c r="I26" s="453" t="n">
        <v>86.51</v>
      </c>
      <c r="J26" s="453" t="n">
        <v>0</v>
      </c>
      <c r="K26" s="453" t="n">
        <f aca="false">I26/H26%</f>
        <v>100.011560693642</v>
      </c>
    </row>
    <row r="27" customFormat="false" ht="13.2" hidden="false" customHeight="false" outlineLevel="0" collapsed="false">
      <c r="A27" s="19" t="n">
        <v>454</v>
      </c>
      <c r="B27" s="410" t="n">
        <v>3111</v>
      </c>
      <c r="C27" s="19" t="n">
        <v>5336</v>
      </c>
      <c r="D27" s="19" t="n">
        <v>16258</v>
      </c>
      <c r="E27" s="692" t="n">
        <v>143533092</v>
      </c>
      <c r="F27" s="19" t="s">
        <v>888</v>
      </c>
      <c r="G27" s="453" t="n">
        <v>0</v>
      </c>
      <c r="H27" s="453" t="n">
        <v>363.4</v>
      </c>
      <c r="I27" s="453" t="n">
        <v>363.44</v>
      </c>
      <c r="J27" s="453" t="n">
        <v>0</v>
      </c>
      <c r="K27" s="453" t="n">
        <f aca="false">I27/H27%</f>
        <v>100.011007154651</v>
      </c>
    </row>
    <row r="28" customFormat="false" ht="13.2" hidden="false" customHeight="false" outlineLevel="0" collapsed="false">
      <c r="A28" s="19" t="n">
        <v>454</v>
      </c>
      <c r="B28" s="410" t="n">
        <v>3111</v>
      </c>
      <c r="C28" s="410" t="n">
        <v>5336</v>
      </c>
      <c r="D28" s="19" t="n">
        <v>477</v>
      </c>
      <c r="E28" s="692" t="s">
        <v>881</v>
      </c>
      <c r="F28" s="19" t="s">
        <v>888</v>
      </c>
      <c r="G28" s="453" t="n">
        <v>0</v>
      </c>
      <c r="H28" s="453" t="n">
        <v>342.8</v>
      </c>
      <c r="I28" s="453" t="n">
        <v>5.86</v>
      </c>
      <c r="J28" s="453" t="n">
        <v>0</v>
      </c>
      <c r="K28" s="453" t="n">
        <f aca="false">I28/H28%</f>
        <v>1.70945157526254</v>
      </c>
    </row>
    <row r="29" customFormat="false" ht="13.2" hidden="false" customHeight="false" outlineLevel="0" collapsed="false">
      <c r="A29" s="19" t="n">
        <v>454</v>
      </c>
      <c r="B29" s="19" t="n">
        <v>3111</v>
      </c>
      <c r="C29" s="19" t="n">
        <v>5331</v>
      </c>
      <c r="D29" s="19" t="n">
        <v>478</v>
      </c>
      <c r="E29" s="19" t="n">
        <v>0</v>
      </c>
      <c r="F29" s="19" t="s">
        <v>889</v>
      </c>
      <c r="G29" s="453" t="n">
        <v>1295.2</v>
      </c>
      <c r="H29" s="453" t="n">
        <v>1435.6</v>
      </c>
      <c r="I29" s="453" t="n">
        <v>787.93</v>
      </c>
      <c r="J29" s="453" t="n">
        <f aca="false">I29/G29%</f>
        <v>60.8346201358864</v>
      </c>
      <c r="K29" s="453" t="n">
        <f aca="false">I29/H29%</f>
        <v>54.885065477849</v>
      </c>
    </row>
    <row r="30" customFormat="false" ht="13.2" hidden="false" customHeight="false" outlineLevel="0" collapsed="false">
      <c r="A30" s="19" t="n">
        <v>454</v>
      </c>
      <c r="B30" s="410" t="n">
        <v>3111</v>
      </c>
      <c r="C30" s="410" t="n">
        <v>5336</v>
      </c>
      <c r="D30" s="19" t="n">
        <v>478</v>
      </c>
      <c r="E30" s="692" t="s">
        <v>881</v>
      </c>
      <c r="F30" s="19" t="s">
        <v>889</v>
      </c>
      <c r="G30" s="453" t="n">
        <v>0</v>
      </c>
      <c r="H30" s="453" t="n">
        <v>580.9</v>
      </c>
      <c r="I30" s="453" t="n">
        <v>89.98</v>
      </c>
      <c r="J30" s="453" t="n">
        <v>0</v>
      </c>
      <c r="K30" s="453" t="n">
        <f aca="false">I30/H30%</f>
        <v>15.4897572731968</v>
      </c>
    </row>
    <row r="31" customFormat="false" ht="13.2" hidden="false" customHeight="false" outlineLevel="0" collapsed="false">
      <c r="A31" s="19" t="n">
        <v>454</v>
      </c>
      <c r="B31" s="410" t="n">
        <v>3111</v>
      </c>
      <c r="C31" s="410" t="n">
        <v>5336</v>
      </c>
      <c r="D31" s="19" t="n">
        <v>16232</v>
      </c>
      <c r="E31" s="692" t="n">
        <v>143133092</v>
      </c>
      <c r="F31" s="19" t="s">
        <v>889</v>
      </c>
      <c r="G31" s="453" t="n">
        <v>0</v>
      </c>
      <c r="H31" s="453" t="n">
        <v>95</v>
      </c>
      <c r="I31" s="453" t="n">
        <v>94.98</v>
      </c>
      <c r="J31" s="453" t="n">
        <v>0</v>
      </c>
      <c r="K31" s="453" t="n">
        <f aca="false">I31/H31%</f>
        <v>99.9789473684211</v>
      </c>
    </row>
    <row r="32" customFormat="false" ht="13.2" hidden="false" customHeight="false" outlineLevel="0" collapsed="false">
      <c r="A32" s="19" t="n">
        <v>454</v>
      </c>
      <c r="B32" s="410" t="n">
        <v>3111</v>
      </c>
      <c r="C32" s="410" t="n">
        <v>5336</v>
      </c>
      <c r="D32" s="19" t="n">
        <v>16232</v>
      </c>
      <c r="E32" s="692" t="n">
        <v>143533092</v>
      </c>
      <c r="F32" s="19" t="s">
        <v>889</v>
      </c>
      <c r="G32" s="453" t="n">
        <v>0</v>
      </c>
      <c r="H32" s="453" t="n">
        <v>399</v>
      </c>
      <c r="I32" s="453" t="n">
        <v>399.02</v>
      </c>
      <c r="J32" s="453" t="n">
        <v>0</v>
      </c>
      <c r="K32" s="453" t="n">
        <f aca="false">I32/H32%</f>
        <v>100.005012531328</v>
      </c>
    </row>
    <row r="33" customFormat="false" ht="13.2" hidden="false" customHeight="false" outlineLevel="0" collapsed="false">
      <c r="A33" s="19" t="n">
        <v>454</v>
      </c>
      <c r="B33" s="19" t="n">
        <v>3111</v>
      </c>
      <c r="C33" s="19" t="n">
        <v>5331</v>
      </c>
      <c r="D33" s="19" t="n">
        <v>479</v>
      </c>
      <c r="E33" s="19" t="n">
        <v>0</v>
      </c>
      <c r="F33" s="19" t="s">
        <v>890</v>
      </c>
      <c r="G33" s="453" t="n">
        <v>1122.8</v>
      </c>
      <c r="H33" s="453" t="n">
        <v>1133.2</v>
      </c>
      <c r="I33" s="453" t="n">
        <v>571.73</v>
      </c>
      <c r="J33" s="453" t="n">
        <f aca="false">I33/G33%</f>
        <v>50.9200213751336</v>
      </c>
      <c r="K33" s="453" t="n">
        <f aca="false">I33/H33%</f>
        <v>50.4527003176844</v>
      </c>
    </row>
    <row r="34" customFormat="false" ht="13.2" hidden="true" customHeight="false" outlineLevel="0" collapsed="false">
      <c r="A34" s="19" t="n">
        <v>454</v>
      </c>
      <c r="B34" s="410" t="n">
        <v>3111</v>
      </c>
      <c r="C34" s="19" t="n">
        <v>5336</v>
      </c>
      <c r="D34" s="19"/>
      <c r="E34" s="692" t="n">
        <v>143133092</v>
      </c>
      <c r="F34" s="19" t="s">
        <v>890</v>
      </c>
      <c r="G34" s="453"/>
      <c r="H34" s="453"/>
      <c r="I34" s="453"/>
      <c r="J34" s="453" t="e">
        <f aca="false">I34/G34%</f>
        <v>#DIV/0!</v>
      </c>
      <c r="K34" s="453" t="e">
        <f aca="false">I34/H34%</f>
        <v>#DIV/0!</v>
      </c>
    </row>
    <row r="35" customFormat="false" ht="13.2" hidden="true" customHeight="false" outlineLevel="0" collapsed="false">
      <c r="A35" s="19" t="n">
        <v>454</v>
      </c>
      <c r="B35" s="410" t="n">
        <v>3111</v>
      </c>
      <c r="C35" s="19" t="n">
        <v>5336</v>
      </c>
      <c r="D35" s="19"/>
      <c r="E35" s="692" t="n">
        <v>143533092</v>
      </c>
      <c r="F35" s="19" t="s">
        <v>890</v>
      </c>
      <c r="G35" s="453"/>
      <c r="H35" s="453"/>
      <c r="I35" s="453"/>
      <c r="J35" s="453" t="e">
        <f aca="false">I35/G35%</f>
        <v>#DIV/0!</v>
      </c>
      <c r="K35" s="453" t="e">
        <f aca="false">I35/H35%</f>
        <v>#DIV/0!</v>
      </c>
    </row>
    <row r="36" customFormat="false" ht="13.2" hidden="false" customHeight="false" outlineLevel="0" collapsed="false">
      <c r="A36" s="19" t="n">
        <v>454</v>
      </c>
      <c r="B36" s="410" t="n">
        <v>3111</v>
      </c>
      <c r="C36" s="410" t="n">
        <v>5336</v>
      </c>
      <c r="D36" s="19" t="n">
        <v>479</v>
      </c>
      <c r="E36" s="692" t="s">
        <v>881</v>
      </c>
      <c r="F36" s="19" t="s">
        <v>890</v>
      </c>
      <c r="G36" s="453" t="n">
        <v>0</v>
      </c>
      <c r="H36" s="453" t="n">
        <v>307.7</v>
      </c>
      <c r="I36" s="453" t="n">
        <v>0</v>
      </c>
      <c r="J36" s="453" t="n">
        <v>0</v>
      </c>
      <c r="K36" s="453" t="n">
        <f aca="false">I36/H36%</f>
        <v>0</v>
      </c>
    </row>
    <row r="37" customFormat="false" ht="13.2" hidden="false" customHeight="false" outlineLevel="0" collapsed="false">
      <c r="A37" s="19" t="n">
        <v>454</v>
      </c>
      <c r="B37" s="410" t="n">
        <v>3111</v>
      </c>
      <c r="C37" s="19" t="n">
        <v>5331</v>
      </c>
      <c r="D37" s="19" t="n">
        <v>480</v>
      </c>
      <c r="E37" s="19" t="n">
        <v>0</v>
      </c>
      <c r="F37" s="19" t="s">
        <v>891</v>
      </c>
      <c r="G37" s="453" t="n">
        <v>1083.9</v>
      </c>
      <c r="H37" s="453" t="n">
        <v>1224.3</v>
      </c>
      <c r="I37" s="453" t="n">
        <v>682.29</v>
      </c>
      <c r="J37" s="453" t="n">
        <f aca="false">I37/G37%</f>
        <v>62.9476889011901</v>
      </c>
      <c r="K37" s="453" t="n">
        <f aca="false">I37/H37%</f>
        <v>55.7289879931389</v>
      </c>
    </row>
    <row r="38" customFormat="false" ht="13.2" hidden="false" customHeight="false" outlineLevel="0" collapsed="false">
      <c r="A38" s="19" t="n">
        <v>454</v>
      </c>
      <c r="B38" s="410" t="n">
        <v>3111</v>
      </c>
      <c r="C38" s="410" t="n">
        <v>5336</v>
      </c>
      <c r="D38" s="19" t="n">
        <v>480</v>
      </c>
      <c r="E38" s="692" t="s">
        <v>881</v>
      </c>
      <c r="F38" s="19" t="s">
        <v>891</v>
      </c>
      <c r="G38" s="453" t="n">
        <v>0</v>
      </c>
      <c r="H38" s="453" t="n">
        <v>376.9</v>
      </c>
      <c r="I38" s="453" t="n">
        <v>3.82</v>
      </c>
      <c r="J38" s="453" t="n">
        <v>0</v>
      </c>
      <c r="K38" s="453" t="n">
        <f aca="false">I38/H38%</f>
        <v>1.01353144070045</v>
      </c>
    </row>
    <row r="39" customFormat="false" ht="13.2" hidden="false" customHeight="false" outlineLevel="0" collapsed="false">
      <c r="A39" s="19" t="n">
        <v>454</v>
      </c>
      <c r="B39" s="410" t="n">
        <v>3111</v>
      </c>
      <c r="C39" s="410" t="n">
        <v>5336</v>
      </c>
      <c r="D39" s="19" t="n">
        <v>16375</v>
      </c>
      <c r="E39" s="692" t="n">
        <v>143133092</v>
      </c>
      <c r="F39" s="19" t="s">
        <v>891</v>
      </c>
      <c r="G39" s="453" t="n">
        <v>0</v>
      </c>
      <c r="H39" s="453" t="n">
        <v>99.2</v>
      </c>
      <c r="I39" s="453" t="n">
        <v>0</v>
      </c>
      <c r="J39" s="453" t="n">
        <v>0</v>
      </c>
      <c r="K39" s="453" t="n">
        <f aca="false">I39/H39%</f>
        <v>0</v>
      </c>
    </row>
    <row r="40" customFormat="false" ht="13.2" hidden="false" customHeight="false" outlineLevel="0" collapsed="false">
      <c r="A40" s="19" t="n">
        <v>454</v>
      </c>
      <c r="B40" s="410" t="n">
        <v>3111</v>
      </c>
      <c r="C40" s="410" t="n">
        <v>5336</v>
      </c>
      <c r="D40" s="19" t="n">
        <v>16375</v>
      </c>
      <c r="E40" s="692" t="n">
        <v>143533092</v>
      </c>
      <c r="F40" s="19" t="s">
        <v>891</v>
      </c>
      <c r="G40" s="453" t="n">
        <v>0</v>
      </c>
      <c r="H40" s="453" t="n">
        <v>417</v>
      </c>
      <c r="I40" s="453" t="n">
        <v>0</v>
      </c>
      <c r="J40" s="453" t="n">
        <v>0</v>
      </c>
      <c r="K40" s="453" t="n">
        <f aca="false">I40/H40%</f>
        <v>0</v>
      </c>
    </row>
    <row r="41" customFormat="false" ht="13.2" hidden="false" customHeight="false" outlineLevel="0" collapsed="false">
      <c r="A41" s="19" t="n">
        <v>454</v>
      </c>
      <c r="B41" s="410" t="n">
        <v>3111</v>
      </c>
      <c r="C41" s="19" t="n">
        <v>5331</v>
      </c>
      <c r="D41" s="19" t="n">
        <v>481</v>
      </c>
      <c r="E41" s="19" t="n">
        <v>0</v>
      </c>
      <c r="F41" s="19" t="s">
        <v>892</v>
      </c>
      <c r="G41" s="453" t="n">
        <v>1097.1</v>
      </c>
      <c r="H41" s="453" t="n">
        <v>1237.5</v>
      </c>
      <c r="I41" s="453" t="n">
        <v>688.89</v>
      </c>
      <c r="J41" s="453" t="n">
        <f aca="false">I41/G41%</f>
        <v>62.7919059338256</v>
      </c>
      <c r="K41" s="453" t="n">
        <f aca="false">I41/H41%</f>
        <v>55.6678787878788</v>
      </c>
    </row>
    <row r="42" customFormat="false" ht="13.2" hidden="false" customHeight="false" outlineLevel="0" collapsed="false">
      <c r="A42" s="19" t="n">
        <v>454</v>
      </c>
      <c r="B42" s="410" t="n">
        <v>3111</v>
      </c>
      <c r="C42" s="410" t="n">
        <v>5336</v>
      </c>
      <c r="D42" s="19" t="n">
        <v>481</v>
      </c>
      <c r="E42" s="692" t="s">
        <v>881</v>
      </c>
      <c r="F42" s="19" t="s">
        <v>892</v>
      </c>
      <c r="G42" s="453" t="n">
        <v>0</v>
      </c>
      <c r="H42" s="453" t="n">
        <v>301.4</v>
      </c>
      <c r="I42" s="453" t="n">
        <v>0</v>
      </c>
      <c r="J42" s="453" t="n">
        <v>0</v>
      </c>
      <c r="K42" s="453" t="n">
        <f aca="false">I42/H42%</f>
        <v>0</v>
      </c>
    </row>
    <row r="43" customFormat="false" ht="13.2" hidden="false" customHeight="false" outlineLevel="0" collapsed="false">
      <c r="A43" s="19" t="n">
        <v>454</v>
      </c>
      <c r="B43" s="410" t="n">
        <v>3111</v>
      </c>
      <c r="C43" s="19" t="n">
        <v>5331</v>
      </c>
      <c r="D43" s="19" t="n">
        <v>482</v>
      </c>
      <c r="E43" s="19" t="n">
        <v>0</v>
      </c>
      <c r="F43" s="19" t="s">
        <v>893</v>
      </c>
      <c r="G43" s="453" t="n">
        <v>808.2</v>
      </c>
      <c r="H43" s="453" t="n">
        <v>948.6</v>
      </c>
      <c r="I43" s="453" t="n">
        <v>544.44</v>
      </c>
      <c r="J43" s="453" t="n">
        <f aca="false">I43/G43%</f>
        <v>67.3645137342242</v>
      </c>
      <c r="K43" s="453" t="n">
        <f aca="false">I43/H43%</f>
        <v>57.3940543959519</v>
      </c>
    </row>
    <row r="44" customFormat="false" ht="13.2" hidden="true" customHeight="false" outlineLevel="0" collapsed="false">
      <c r="A44" s="19" t="n">
        <v>454</v>
      </c>
      <c r="B44" s="410" t="n">
        <v>3111</v>
      </c>
      <c r="C44" s="19" t="n">
        <v>5336</v>
      </c>
      <c r="D44" s="19"/>
      <c r="E44" s="692" t="n">
        <v>143133092</v>
      </c>
      <c r="F44" s="19" t="s">
        <v>893</v>
      </c>
      <c r="G44" s="453"/>
      <c r="H44" s="453"/>
      <c r="I44" s="453"/>
      <c r="J44" s="453" t="n">
        <v>0</v>
      </c>
      <c r="K44" s="453" t="e">
        <f aca="false">I44/H44%</f>
        <v>#DIV/0!</v>
      </c>
    </row>
    <row r="45" customFormat="false" ht="13.2" hidden="true" customHeight="false" outlineLevel="0" collapsed="false">
      <c r="A45" s="19" t="n">
        <v>454</v>
      </c>
      <c r="B45" s="410" t="n">
        <v>3111</v>
      </c>
      <c r="C45" s="19" t="n">
        <v>5336</v>
      </c>
      <c r="D45" s="19"/>
      <c r="E45" s="692" t="n">
        <v>143533092</v>
      </c>
      <c r="F45" s="19" t="s">
        <v>893</v>
      </c>
      <c r="G45" s="453"/>
      <c r="H45" s="453"/>
      <c r="I45" s="453"/>
      <c r="J45" s="453" t="n">
        <v>0</v>
      </c>
      <c r="K45" s="453" t="e">
        <f aca="false">I45/H45%</f>
        <v>#DIV/0!</v>
      </c>
    </row>
    <row r="46" customFormat="false" ht="13.2" hidden="false" customHeight="false" outlineLevel="0" collapsed="false">
      <c r="A46" s="19" t="n">
        <v>454</v>
      </c>
      <c r="B46" s="410" t="n">
        <v>3111</v>
      </c>
      <c r="C46" s="410" t="n">
        <v>5336</v>
      </c>
      <c r="D46" s="19" t="n">
        <v>482</v>
      </c>
      <c r="E46" s="692" t="s">
        <v>881</v>
      </c>
      <c r="F46" s="19" t="s">
        <v>893</v>
      </c>
      <c r="G46" s="453" t="n">
        <v>0</v>
      </c>
      <c r="H46" s="453" t="n">
        <v>360.4</v>
      </c>
      <c r="I46" s="453" t="n">
        <v>72.57</v>
      </c>
      <c r="J46" s="453" t="n">
        <v>0</v>
      </c>
      <c r="K46" s="453" t="n">
        <f aca="false">I46/H46%</f>
        <v>20.1359600443951</v>
      </c>
    </row>
    <row r="47" customFormat="false" ht="13.2" hidden="false" customHeight="false" outlineLevel="0" collapsed="false">
      <c r="A47" s="19" t="n">
        <v>454</v>
      </c>
      <c r="B47" s="410" t="n">
        <v>3111</v>
      </c>
      <c r="C47" s="19" t="n">
        <v>5331</v>
      </c>
      <c r="D47" s="19" t="n">
        <v>483</v>
      </c>
      <c r="E47" s="19" t="n">
        <v>0</v>
      </c>
      <c r="F47" s="19" t="s">
        <v>894</v>
      </c>
      <c r="G47" s="453" t="n">
        <v>1059</v>
      </c>
      <c r="H47" s="453" t="n">
        <v>1199.4</v>
      </c>
      <c r="I47" s="453" t="n">
        <v>669.84</v>
      </c>
      <c r="J47" s="453" t="n">
        <f aca="false">I47/G47%</f>
        <v>63.2521246458924</v>
      </c>
      <c r="K47" s="453" t="n">
        <f aca="false">I47/H47%</f>
        <v>55.847923961981</v>
      </c>
    </row>
    <row r="48" customFormat="false" ht="13.2" hidden="true" customHeight="false" outlineLevel="0" collapsed="false">
      <c r="A48" s="19" t="n">
        <v>454</v>
      </c>
      <c r="B48" s="410" t="n">
        <v>3111</v>
      </c>
      <c r="C48" s="19" t="n">
        <v>5336</v>
      </c>
      <c r="D48" s="19"/>
      <c r="E48" s="692" t="n">
        <v>143133092</v>
      </c>
      <c r="F48" s="19" t="s">
        <v>894</v>
      </c>
      <c r="G48" s="453"/>
      <c r="H48" s="453"/>
      <c r="I48" s="453"/>
      <c r="J48" s="453" t="n">
        <v>0</v>
      </c>
      <c r="K48" s="453" t="e">
        <f aca="false">I48/H48%</f>
        <v>#DIV/0!</v>
      </c>
    </row>
    <row r="49" customFormat="false" ht="13.2" hidden="true" customHeight="false" outlineLevel="0" collapsed="false">
      <c r="A49" s="19" t="n">
        <v>454</v>
      </c>
      <c r="B49" s="410" t="n">
        <v>3111</v>
      </c>
      <c r="C49" s="19" t="n">
        <v>5336</v>
      </c>
      <c r="D49" s="19"/>
      <c r="E49" s="692" t="n">
        <v>143533092</v>
      </c>
      <c r="F49" s="19" t="s">
        <v>894</v>
      </c>
      <c r="G49" s="453"/>
      <c r="H49" s="453"/>
      <c r="I49" s="453"/>
      <c r="J49" s="453" t="n">
        <v>0</v>
      </c>
      <c r="K49" s="453" t="e">
        <f aca="false">I49/H49%</f>
        <v>#DIV/0!</v>
      </c>
    </row>
    <row r="50" customFormat="false" ht="13.2" hidden="false" customHeight="false" outlineLevel="0" collapsed="false">
      <c r="A50" s="19" t="n">
        <v>454</v>
      </c>
      <c r="B50" s="410" t="n">
        <v>3111</v>
      </c>
      <c r="C50" s="410" t="n">
        <v>5336</v>
      </c>
      <c r="D50" s="19" t="n">
        <v>483</v>
      </c>
      <c r="E50" s="692" t="s">
        <v>881</v>
      </c>
      <c r="F50" s="19" t="s">
        <v>894</v>
      </c>
      <c r="G50" s="453" t="n">
        <v>0</v>
      </c>
      <c r="H50" s="453" t="n">
        <v>263.7</v>
      </c>
      <c r="I50" s="453" t="n">
        <v>3.61</v>
      </c>
      <c r="J50" s="453" t="n">
        <v>0</v>
      </c>
      <c r="K50" s="453" t="n">
        <f aca="false">I50/H50%</f>
        <v>1.36897990140311</v>
      </c>
    </row>
    <row r="51" customFormat="false" ht="13.2" hidden="false" customHeight="false" outlineLevel="0" collapsed="false">
      <c r="A51" s="19" t="n">
        <v>454</v>
      </c>
      <c r="B51" s="19" t="n">
        <v>3111</v>
      </c>
      <c r="C51" s="19" t="n">
        <v>5331</v>
      </c>
      <c r="D51" s="19" t="n">
        <v>484</v>
      </c>
      <c r="E51" s="19" t="n">
        <v>0</v>
      </c>
      <c r="F51" s="19" t="s">
        <v>895</v>
      </c>
      <c r="G51" s="453" t="n">
        <v>936.5</v>
      </c>
      <c r="H51" s="453" t="n">
        <v>1076.9</v>
      </c>
      <c r="I51" s="453" t="n">
        <v>608.58</v>
      </c>
      <c r="J51" s="453" t="n">
        <f aca="false">I51/G51%</f>
        <v>64.9845168179391</v>
      </c>
      <c r="K51" s="453" t="n">
        <f aca="false">I51/H51%</f>
        <v>56.5122109759495</v>
      </c>
    </row>
    <row r="52" customFormat="false" ht="13.2" hidden="false" customHeight="false" outlineLevel="0" collapsed="false">
      <c r="A52" s="19" t="n">
        <v>454</v>
      </c>
      <c r="B52" s="410" t="n">
        <v>3111</v>
      </c>
      <c r="C52" s="410" t="n">
        <v>5336</v>
      </c>
      <c r="D52" s="19" t="n">
        <v>484</v>
      </c>
      <c r="E52" s="692" t="s">
        <v>881</v>
      </c>
      <c r="F52" s="19" t="s">
        <v>895</v>
      </c>
      <c r="G52" s="453" t="n">
        <v>0</v>
      </c>
      <c r="H52" s="453" t="n">
        <v>433.6</v>
      </c>
      <c r="I52" s="453" t="n">
        <v>142.53</v>
      </c>
      <c r="J52" s="453" t="n">
        <v>0</v>
      </c>
      <c r="K52" s="453" t="n">
        <f aca="false">I52/H52%</f>
        <v>32.8713099630996</v>
      </c>
    </row>
    <row r="53" customFormat="false" ht="13.2" hidden="false" customHeight="false" outlineLevel="0" collapsed="false">
      <c r="A53" s="19" t="n">
        <v>454</v>
      </c>
      <c r="B53" s="410" t="n">
        <v>3111</v>
      </c>
      <c r="C53" s="410" t="n">
        <v>5336</v>
      </c>
      <c r="D53" s="19" t="n">
        <v>16338</v>
      </c>
      <c r="E53" s="692" t="n">
        <v>143133092</v>
      </c>
      <c r="F53" s="19" t="s">
        <v>895</v>
      </c>
      <c r="G53" s="453" t="n">
        <v>0</v>
      </c>
      <c r="H53" s="453" t="n">
        <v>81.2</v>
      </c>
      <c r="I53" s="453" t="n">
        <v>81.15</v>
      </c>
      <c r="J53" s="453" t="n">
        <v>0</v>
      </c>
      <c r="K53" s="453" t="n">
        <f aca="false">I53/H53%</f>
        <v>99.9384236453202</v>
      </c>
    </row>
    <row r="54" customFormat="false" ht="13.2" hidden="false" customHeight="false" outlineLevel="0" collapsed="false">
      <c r="A54" s="19" t="n">
        <v>454</v>
      </c>
      <c r="B54" s="410" t="n">
        <v>3111</v>
      </c>
      <c r="C54" s="410" t="n">
        <v>5336</v>
      </c>
      <c r="D54" s="19" t="n">
        <v>16338</v>
      </c>
      <c r="E54" s="692" t="n">
        <v>143533092</v>
      </c>
      <c r="F54" s="19" t="s">
        <v>895</v>
      </c>
      <c r="G54" s="453" t="n">
        <v>0</v>
      </c>
      <c r="H54" s="453" t="n">
        <v>340.9</v>
      </c>
      <c r="I54" s="453" t="n">
        <v>340.94</v>
      </c>
      <c r="J54" s="453" t="n">
        <v>0</v>
      </c>
      <c r="K54" s="453" t="n">
        <f aca="false">I54/H54%</f>
        <v>100.011733646231</v>
      </c>
    </row>
    <row r="55" customFormat="false" ht="13.2" hidden="false" customHeight="false" outlineLevel="0" collapsed="false">
      <c r="A55" s="19" t="n">
        <v>454</v>
      </c>
      <c r="B55" s="410" t="n">
        <v>3111</v>
      </c>
      <c r="C55" s="19" t="n">
        <v>5331</v>
      </c>
      <c r="D55" s="19" t="n">
        <v>485</v>
      </c>
      <c r="E55" s="19" t="n">
        <v>0</v>
      </c>
      <c r="F55" s="19" t="s">
        <v>896</v>
      </c>
      <c r="G55" s="453" t="n">
        <v>727.7</v>
      </c>
      <c r="H55" s="453" t="n">
        <v>906.8</v>
      </c>
      <c r="I55" s="453" t="n">
        <v>542.88</v>
      </c>
      <c r="J55" s="453" t="n">
        <f aca="false">I55/G55%</f>
        <v>74.6021712244057</v>
      </c>
      <c r="K55" s="453" t="n">
        <f aca="false">I55/H55%</f>
        <v>59.8676665196295</v>
      </c>
    </row>
    <row r="56" customFormat="false" ht="13.2" hidden="false" customHeight="false" outlineLevel="0" collapsed="false">
      <c r="A56" s="19" t="n">
        <v>454</v>
      </c>
      <c r="B56" s="410" t="n">
        <v>3111</v>
      </c>
      <c r="C56" s="410" t="n">
        <v>5336</v>
      </c>
      <c r="D56" s="19" t="n">
        <v>485</v>
      </c>
      <c r="E56" s="692" t="s">
        <v>881</v>
      </c>
      <c r="F56" s="19" t="s">
        <v>896</v>
      </c>
      <c r="G56" s="453" t="n">
        <v>0</v>
      </c>
      <c r="H56" s="453" t="n">
        <v>304.9</v>
      </c>
      <c r="I56" s="453" t="n">
        <v>27.52</v>
      </c>
      <c r="J56" s="453" t="n">
        <v>0</v>
      </c>
      <c r="K56" s="453" t="n">
        <f aca="false">I56/H56%</f>
        <v>9.02591013447032</v>
      </c>
    </row>
    <row r="57" customFormat="false" ht="13.2" hidden="false" customHeight="false" outlineLevel="0" collapsed="false">
      <c r="A57" s="19" t="n">
        <v>454</v>
      </c>
      <c r="B57" s="410" t="n">
        <v>3111</v>
      </c>
      <c r="C57" s="410" t="n">
        <v>5336</v>
      </c>
      <c r="D57" s="19" t="n">
        <v>16341</v>
      </c>
      <c r="E57" s="692" t="n">
        <v>143133092</v>
      </c>
      <c r="F57" s="19" t="s">
        <v>896</v>
      </c>
      <c r="G57" s="453" t="n">
        <v>0</v>
      </c>
      <c r="H57" s="453" t="n">
        <v>79.3</v>
      </c>
      <c r="I57" s="453" t="n">
        <v>79.28</v>
      </c>
      <c r="J57" s="453" t="n">
        <v>0</v>
      </c>
      <c r="K57" s="453" t="n">
        <f aca="false">I57/H57%</f>
        <v>99.9747793190416</v>
      </c>
    </row>
    <row r="58" customFormat="false" ht="13.2" hidden="false" customHeight="false" outlineLevel="0" collapsed="false">
      <c r="A58" s="19" t="n">
        <v>454</v>
      </c>
      <c r="B58" s="410" t="n">
        <v>3111</v>
      </c>
      <c r="C58" s="410" t="n">
        <v>5336</v>
      </c>
      <c r="D58" s="19" t="n">
        <v>16341</v>
      </c>
      <c r="E58" s="692" t="n">
        <v>143533092</v>
      </c>
      <c r="F58" s="19" t="s">
        <v>896</v>
      </c>
      <c r="G58" s="453" t="n">
        <v>0</v>
      </c>
      <c r="H58" s="453" t="n">
        <v>333.1</v>
      </c>
      <c r="I58" s="453" t="n">
        <v>333.09</v>
      </c>
      <c r="J58" s="453" t="n">
        <v>0</v>
      </c>
      <c r="K58" s="453" t="n">
        <f aca="false">I58/H58%</f>
        <v>99.996997898529</v>
      </c>
    </row>
    <row r="59" customFormat="false" ht="13.2" hidden="false" customHeight="false" outlineLevel="0" collapsed="false">
      <c r="A59" s="19" t="n">
        <v>454</v>
      </c>
      <c r="B59" s="19" t="n">
        <v>3111</v>
      </c>
      <c r="C59" s="19" t="n">
        <v>5331</v>
      </c>
      <c r="D59" s="19" t="n">
        <v>486</v>
      </c>
      <c r="E59" s="19" t="n">
        <v>0</v>
      </c>
      <c r="F59" s="19" t="s">
        <v>897</v>
      </c>
      <c r="G59" s="453" t="n">
        <v>886.6</v>
      </c>
      <c r="H59" s="453" t="n">
        <v>1027</v>
      </c>
      <c r="I59" s="453" t="n">
        <v>583.63</v>
      </c>
      <c r="J59" s="453" t="n">
        <f aca="false">I59/G59%</f>
        <v>65.8278817956237</v>
      </c>
      <c r="K59" s="453" t="n">
        <f aca="false">I59/H59%</f>
        <v>56.8286270691334</v>
      </c>
    </row>
    <row r="60" customFormat="false" ht="13.2" hidden="false" customHeight="false" outlineLevel="0" collapsed="false">
      <c r="A60" s="19" t="n">
        <v>454</v>
      </c>
      <c r="B60" s="410" t="n">
        <v>3111</v>
      </c>
      <c r="C60" s="410" t="n">
        <v>5336</v>
      </c>
      <c r="D60" s="19" t="n">
        <v>486</v>
      </c>
      <c r="E60" s="692" t="s">
        <v>881</v>
      </c>
      <c r="F60" s="19" t="s">
        <v>897</v>
      </c>
      <c r="G60" s="453" t="n">
        <v>0</v>
      </c>
      <c r="H60" s="453" t="n">
        <v>270.1</v>
      </c>
      <c r="I60" s="453" t="n">
        <v>21.62</v>
      </c>
      <c r="J60" s="453" t="n">
        <v>0</v>
      </c>
      <c r="K60" s="453" t="n">
        <f aca="false">I60/H60%</f>
        <v>8.00444279896335</v>
      </c>
    </row>
    <row r="61" customFormat="false" ht="13.2" hidden="false" customHeight="false" outlineLevel="0" collapsed="false">
      <c r="A61" s="19" t="n">
        <v>454</v>
      </c>
      <c r="B61" s="410" t="n">
        <v>3111</v>
      </c>
      <c r="C61" s="19" t="n">
        <v>5331</v>
      </c>
      <c r="D61" s="19" t="n">
        <v>487</v>
      </c>
      <c r="E61" s="19" t="n">
        <v>0</v>
      </c>
      <c r="F61" s="19" t="s">
        <v>898</v>
      </c>
      <c r="G61" s="453" t="n">
        <v>824.4</v>
      </c>
      <c r="H61" s="453" t="n">
        <v>834.8</v>
      </c>
      <c r="I61" s="453" t="n">
        <v>422.54</v>
      </c>
      <c r="J61" s="453" t="n">
        <f aca="false">I61/G61%</f>
        <v>51.2542455118874</v>
      </c>
      <c r="K61" s="453" t="n">
        <f aca="false">I61/H61%</f>
        <v>50.6157163392429</v>
      </c>
    </row>
    <row r="62" customFormat="false" ht="13.2" hidden="false" customHeight="false" outlineLevel="0" collapsed="false">
      <c r="A62" s="19" t="n">
        <v>454</v>
      </c>
      <c r="B62" s="410" t="n">
        <v>3111</v>
      </c>
      <c r="C62" s="410" t="n">
        <v>5336</v>
      </c>
      <c r="D62" s="19" t="n">
        <v>487</v>
      </c>
      <c r="E62" s="692" t="s">
        <v>881</v>
      </c>
      <c r="F62" s="19" t="s">
        <v>898</v>
      </c>
      <c r="G62" s="453" t="n">
        <v>0</v>
      </c>
      <c r="H62" s="453" t="n">
        <v>300.4</v>
      </c>
      <c r="I62" s="453" t="n">
        <v>56.74</v>
      </c>
      <c r="J62" s="453" t="n">
        <v>0</v>
      </c>
      <c r="K62" s="453" t="n">
        <f aca="false">I62/H62%</f>
        <v>18.8881491344874</v>
      </c>
    </row>
    <row r="63" customFormat="false" ht="13.2" hidden="false" customHeight="false" outlineLevel="0" collapsed="false">
      <c r="A63" s="19" t="n">
        <v>454</v>
      </c>
      <c r="B63" s="410" t="n">
        <v>3111</v>
      </c>
      <c r="C63" s="19" t="n">
        <v>5331</v>
      </c>
      <c r="D63" s="19" t="n">
        <v>488</v>
      </c>
      <c r="E63" s="19" t="n">
        <v>0</v>
      </c>
      <c r="F63" s="19" t="s">
        <v>899</v>
      </c>
      <c r="G63" s="453" t="n">
        <v>979.6</v>
      </c>
      <c r="H63" s="453" t="n">
        <v>1044</v>
      </c>
      <c r="I63" s="453" t="n">
        <v>554.13</v>
      </c>
      <c r="J63" s="453" t="n">
        <f aca="false">I63/G63%</f>
        <v>56.5669661086158</v>
      </c>
      <c r="K63" s="453" t="n">
        <f aca="false">I63/H63%</f>
        <v>53.0775862068966</v>
      </c>
    </row>
    <row r="64" customFormat="false" ht="13.2" hidden="true" customHeight="false" outlineLevel="0" collapsed="false">
      <c r="A64" s="19" t="n">
        <v>454</v>
      </c>
      <c r="B64" s="410" t="n">
        <v>3111</v>
      </c>
      <c r="C64" s="19" t="n">
        <v>5336</v>
      </c>
      <c r="D64" s="19"/>
      <c r="E64" s="692" t="n">
        <v>143133092</v>
      </c>
      <c r="F64" s="19" t="s">
        <v>899</v>
      </c>
      <c r="G64" s="453"/>
      <c r="H64" s="453"/>
      <c r="I64" s="453"/>
      <c r="J64" s="453" t="n">
        <v>0</v>
      </c>
      <c r="K64" s="453" t="e">
        <f aca="false">I64/H64%</f>
        <v>#DIV/0!</v>
      </c>
    </row>
    <row r="65" customFormat="false" ht="13.2" hidden="true" customHeight="false" outlineLevel="0" collapsed="false">
      <c r="A65" s="19" t="n">
        <v>454</v>
      </c>
      <c r="B65" s="410" t="n">
        <v>3111</v>
      </c>
      <c r="C65" s="19" t="n">
        <v>5336</v>
      </c>
      <c r="D65" s="19"/>
      <c r="E65" s="692" t="n">
        <v>143533092</v>
      </c>
      <c r="F65" s="19" t="s">
        <v>899</v>
      </c>
      <c r="G65" s="447"/>
      <c r="H65" s="447"/>
      <c r="I65" s="447"/>
      <c r="J65" s="453" t="n">
        <v>0</v>
      </c>
      <c r="K65" s="453" t="e">
        <f aca="false">I65/H65%</f>
        <v>#DIV/0!</v>
      </c>
    </row>
    <row r="66" customFormat="false" ht="13.2" hidden="false" customHeight="false" outlineLevel="0" collapsed="false">
      <c r="A66" s="19" t="n">
        <v>454</v>
      </c>
      <c r="B66" s="410" t="n">
        <v>3111</v>
      </c>
      <c r="C66" s="410" t="n">
        <v>5336</v>
      </c>
      <c r="D66" s="19" t="n">
        <v>488</v>
      </c>
      <c r="E66" s="692" t="s">
        <v>881</v>
      </c>
      <c r="F66" s="19" t="s">
        <v>899</v>
      </c>
      <c r="G66" s="453" t="n">
        <v>0</v>
      </c>
      <c r="H66" s="453" t="n">
        <v>264.2</v>
      </c>
      <c r="I66" s="453" t="n">
        <v>0</v>
      </c>
      <c r="J66" s="453" t="n">
        <v>0</v>
      </c>
      <c r="K66" s="453" t="n">
        <v>0</v>
      </c>
    </row>
    <row r="67" customFormat="false" ht="13.2" hidden="false" customHeight="false" outlineLevel="0" collapsed="false">
      <c r="A67" s="19" t="n">
        <v>454</v>
      </c>
      <c r="B67" s="19" t="n">
        <v>3111</v>
      </c>
      <c r="C67" s="19" t="n">
        <v>5331</v>
      </c>
      <c r="D67" s="19" t="n">
        <v>489</v>
      </c>
      <c r="E67" s="19" t="n">
        <v>0</v>
      </c>
      <c r="F67" s="19" t="s">
        <v>900</v>
      </c>
      <c r="G67" s="453" t="n">
        <v>1445.4</v>
      </c>
      <c r="H67" s="453" t="n">
        <v>1585.8</v>
      </c>
      <c r="I67" s="453" t="n">
        <v>863.04</v>
      </c>
      <c r="J67" s="453" t="n">
        <f aca="false">I67/G67%</f>
        <v>59.7094229970942</v>
      </c>
      <c r="K67" s="453" t="n">
        <f aca="false">I67/H67%</f>
        <v>54.4230041619372</v>
      </c>
    </row>
    <row r="68" customFormat="false" ht="13.2" hidden="false" customHeight="false" outlineLevel="0" collapsed="false">
      <c r="A68" s="19" t="n">
        <v>454</v>
      </c>
      <c r="B68" s="410" t="n">
        <v>3111</v>
      </c>
      <c r="C68" s="410" t="n">
        <v>5336</v>
      </c>
      <c r="D68" s="19" t="n">
        <v>489</v>
      </c>
      <c r="E68" s="692" t="s">
        <v>881</v>
      </c>
      <c r="F68" s="19" t="s">
        <v>900</v>
      </c>
      <c r="G68" s="453" t="n">
        <v>0</v>
      </c>
      <c r="H68" s="453" t="n">
        <v>392.9</v>
      </c>
      <c r="I68" s="453" t="n">
        <v>5.6</v>
      </c>
      <c r="J68" s="453" t="n">
        <v>0</v>
      </c>
      <c r="K68" s="453" t="n">
        <f aca="false">I68/H68%</f>
        <v>1.42529905828455</v>
      </c>
    </row>
    <row r="69" customFormat="false" ht="13.2" hidden="false" customHeight="false" outlineLevel="0" collapsed="false">
      <c r="A69" s="19" t="n">
        <v>454</v>
      </c>
      <c r="B69" s="19" t="n">
        <v>3111</v>
      </c>
      <c r="C69" s="19" t="n">
        <v>5331</v>
      </c>
      <c r="D69" s="19" t="n">
        <v>490</v>
      </c>
      <c r="E69" s="19" t="n">
        <v>0</v>
      </c>
      <c r="F69" s="19" t="s">
        <v>901</v>
      </c>
      <c r="G69" s="453" t="n">
        <v>671.9</v>
      </c>
      <c r="H69" s="453" t="n">
        <v>812.3</v>
      </c>
      <c r="I69" s="453" t="n">
        <v>476.28</v>
      </c>
      <c r="J69" s="453" t="n">
        <f aca="false">I69/G69%</f>
        <v>70.885548444709</v>
      </c>
      <c r="K69" s="453" t="n">
        <f aca="false">I69/H69%</f>
        <v>58.6335097870245</v>
      </c>
    </row>
    <row r="70" customFormat="false" ht="13.2" hidden="false" customHeight="false" outlineLevel="0" collapsed="false">
      <c r="A70" s="19" t="n">
        <v>454</v>
      </c>
      <c r="B70" s="410" t="n">
        <v>3111</v>
      </c>
      <c r="C70" s="410" t="n">
        <v>5336</v>
      </c>
      <c r="D70" s="19" t="n">
        <v>490</v>
      </c>
      <c r="E70" s="692" t="s">
        <v>881</v>
      </c>
      <c r="F70" s="19" t="s">
        <v>901</v>
      </c>
      <c r="G70" s="453" t="n">
        <v>0</v>
      </c>
      <c r="H70" s="453" t="n">
        <v>223.5</v>
      </c>
      <c r="I70" s="453" t="n">
        <v>0</v>
      </c>
      <c r="J70" s="453" t="n">
        <v>0</v>
      </c>
      <c r="K70" s="453" t="n">
        <f aca="false">I70/H70%</f>
        <v>0</v>
      </c>
    </row>
    <row r="71" customFormat="false" ht="13.2" hidden="false" customHeight="false" outlineLevel="0" collapsed="false">
      <c r="A71" s="19" t="n">
        <v>454</v>
      </c>
      <c r="B71" s="19" t="n">
        <v>3111</v>
      </c>
      <c r="C71" s="19" t="n">
        <v>5331</v>
      </c>
      <c r="D71" s="19" t="n">
        <v>491</v>
      </c>
      <c r="E71" s="19" t="n">
        <v>0</v>
      </c>
      <c r="F71" s="19" t="s">
        <v>902</v>
      </c>
      <c r="G71" s="453" t="n">
        <v>1193.3</v>
      </c>
      <c r="H71" s="453" t="n">
        <v>1333.7</v>
      </c>
      <c r="I71" s="453" t="n">
        <v>736.99</v>
      </c>
      <c r="J71" s="453" t="n">
        <f aca="false">I71/G71%</f>
        <v>61.7606637056901</v>
      </c>
      <c r="K71" s="453" t="n">
        <f aca="false">I71/H71%</f>
        <v>55.2590537602159</v>
      </c>
    </row>
    <row r="72" customFormat="false" ht="13.2" hidden="false" customHeight="false" outlineLevel="0" collapsed="false">
      <c r="A72" s="446" t="n">
        <v>454</v>
      </c>
      <c r="B72" s="19" t="n">
        <v>3111</v>
      </c>
      <c r="C72" s="19" t="n">
        <v>5336</v>
      </c>
      <c r="D72" s="446" t="n">
        <v>491</v>
      </c>
      <c r="E72" s="692" t="s">
        <v>881</v>
      </c>
      <c r="F72" s="446" t="s">
        <v>902</v>
      </c>
      <c r="G72" s="447" t="n">
        <v>0</v>
      </c>
      <c r="H72" s="447" t="n">
        <v>334.6</v>
      </c>
      <c r="I72" s="447" t="n">
        <v>0</v>
      </c>
      <c r="J72" s="447" t="n">
        <v>0</v>
      </c>
      <c r="K72" s="453" t="n">
        <f aca="false">I72/H72%</f>
        <v>0</v>
      </c>
    </row>
    <row r="73" customFormat="false" ht="13.2" hidden="false" customHeight="false" outlineLevel="0" collapsed="false">
      <c r="A73" s="446" t="n">
        <v>454</v>
      </c>
      <c r="B73" s="19" t="n">
        <v>3111</v>
      </c>
      <c r="C73" s="19" t="n">
        <v>5336</v>
      </c>
      <c r="D73" s="446" t="n">
        <v>16233</v>
      </c>
      <c r="E73" s="692" t="n">
        <v>143133092</v>
      </c>
      <c r="F73" s="19" t="s">
        <v>902</v>
      </c>
      <c r="G73" s="447" t="n">
        <v>0</v>
      </c>
      <c r="H73" s="447" t="n">
        <v>84.2</v>
      </c>
      <c r="I73" s="447" t="n">
        <v>84.26</v>
      </c>
      <c r="J73" s="447" t="n">
        <v>0</v>
      </c>
      <c r="K73" s="453" t="n">
        <f aca="false">I73/H73%</f>
        <v>100.071258907363</v>
      </c>
    </row>
    <row r="74" customFormat="false" ht="13.2" hidden="false" customHeight="false" outlineLevel="0" collapsed="false">
      <c r="A74" s="446" t="n">
        <v>454</v>
      </c>
      <c r="B74" s="19" t="n">
        <v>3111</v>
      </c>
      <c r="C74" s="19" t="n">
        <v>5336</v>
      </c>
      <c r="D74" s="446" t="n">
        <v>16233</v>
      </c>
      <c r="E74" s="692" t="n">
        <v>143533092</v>
      </c>
      <c r="F74" s="446" t="s">
        <v>902</v>
      </c>
      <c r="G74" s="447" t="n">
        <v>0</v>
      </c>
      <c r="H74" s="447" t="n">
        <v>354</v>
      </c>
      <c r="I74" s="447" t="n">
        <v>353.98</v>
      </c>
      <c r="J74" s="447" t="n">
        <v>0</v>
      </c>
      <c r="K74" s="453" t="n">
        <f aca="false">I74/H74%</f>
        <v>99.9943502824859</v>
      </c>
    </row>
    <row r="75" customFormat="false" ht="13.8" hidden="false" customHeight="false" outlineLevel="0" collapsed="false">
      <c r="A75" s="19" t="n">
        <v>454</v>
      </c>
      <c r="B75" s="19" t="n">
        <v>6330</v>
      </c>
      <c r="C75" s="19" t="n">
        <v>5347</v>
      </c>
      <c r="D75" s="19" t="n">
        <v>479</v>
      </c>
      <c r="E75" s="19" t="n">
        <v>115</v>
      </c>
      <c r="F75" s="19" t="s">
        <v>903</v>
      </c>
      <c r="G75" s="453" t="n">
        <v>0</v>
      </c>
      <c r="H75" s="453" t="n">
        <v>0</v>
      </c>
      <c r="I75" s="453" t="n">
        <v>3</v>
      </c>
      <c r="J75" s="453" t="n">
        <v>0</v>
      </c>
      <c r="K75" s="453" t="n">
        <v>0</v>
      </c>
    </row>
    <row r="76" customFormat="false" ht="13.8" hidden="true" customHeight="false" outlineLevel="0" collapsed="false">
      <c r="A76" s="19" t="n">
        <v>454</v>
      </c>
      <c r="B76" s="19" t="n">
        <v>6330</v>
      </c>
      <c r="C76" s="19" t="n">
        <v>5347</v>
      </c>
      <c r="D76" s="19" t="n">
        <v>15281</v>
      </c>
      <c r="E76" s="19" t="n">
        <v>33063</v>
      </c>
      <c r="F76" s="19" t="s">
        <v>904</v>
      </c>
      <c r="G76" s="485" t="n">
        <v>0</v>
      </c>
      <c r="H76" s="485"/>
      <c r="I76" s="485" t="n">
        <v>0</v>
      </c>
      <c r="J76" s="453" t="n">
        <v>0</v>
      </c>
      <c r="K76" s="453" t="n">
        <v>0</v>
      </c>
    </row>
    <row r="77" customFormat="false" ht="13.8" hidden="false" customHeight="false" outlineLevel="0" collapsed="false">
      <c r="A77" s="566" t="s">
        <v>507</v>
      </c>
      <c r="B77" s="608"/>
      <c r="C77" s="608"/>
      <c r="D77" s="608"/>
      <c r="E77" s="608"/>
      <c r="F77" s="693"/>
      <c r="G77" s="455" t="n">
        <f aca="false">SUM(G3:G76)</f>
        <v>21511</v>
      </c>
      <c r="H77" s="455" t="n">
        <f aca="false">SUM(H3:H76)</f>
        <v>34668.5</v>
      </c>
      <c r="I77" s="455" t="n">
        <f aca="false">SUM(I3:I76)</f>
        <v>16714.87</v>
      </c>
      <c r="J77" s="498" t="n">
        <f aca="false">I77/G77%</f>
        <v>77.7038259495142</v>
      </c>
      <c r="K77" s="498" t="n">
        <f aca="false">I77/H77%</f>
        <v>48.2134214055987</v>
      </c>
      <c r="M77" s="9"/>
    </row>
    <row r="78" customFormat="false" ht="13.2" hidden="false" customHeight="false" outlineLevel="0" collapsed="false">
      <c r="A78" s="568"/>
      <c r="G78" s="461"/>
      <c r="H78" s="461"/>
      <c r="I78" s="461"/>
    </row>
    <row r="79" customFormat="false" ht="13.2" hidden="false" customHeight="false" outlineLevel="0" collapsed="false">
      <c r="A79" s="8"/>
      <c r="G79" s="406"/>
      <c r="H79" s="415"/>
      <c r="I79" s="406"/>
    </row>
    <row r="80" customFormat="false" ht="13.2" hidden="false" customHeight="false" outlineLevel="0" collapsed="false">
      <c r="G80" s="406"/>
      <c r="H80" s="461"/>
      <c r="I80" s="406"/>
    </row>
    <row r="81" customFormat="false" ht="13.2" hidden="false" customHeight="false" outlineLevel="0" collapsed="false">
      <c r="H81" s="461"/>
      <c r="I81" s="461"/>
    </row>
    <row r="82" customFormat="false" ht="13.2" hidden="false" customHeight="false" outlineLevel="0" collapsed="false">
      <c r="G82" s="461"/>
      <c r="H82" s="461"/>
      <c r="I82" s="461"/>
    </row>
    <row r="83" customFormat="false" ht="7.2" hidden="false" customHeight="true" outlineLevel="0" collapsed="false">
      <c r="G83" s="461"/>
      <c r="H83" s="461"/>
      <c r="I83" s="461"/>
    </row>
    <row r="84" customFormat="false" ht="13.2" hidden="false" customHeight="false" outlineLevel="0" collapsed="false">
      <c r="G84" s="461"/>
      <c r="H84" s="461"/>
      <c r="I84" s="461"/>
    </row>
    <row r="85" customFormat="false" ht="13.2" hidden="false" customHeight="false" outlineLevel="0" collapsed="false">
      <c r="G85" s="461"/>
      <c r="H85" s="461"/>
      <c r="I85" s="461"/>
    </row>
    <row r="86" customFormat="false" ht="13.2" hidden="false" customHeight="false" outlineLevel="0" collapsed="false">
      <c r="G86" s="461"/>
      <c r="H86" s="461"/>
      <c r="I86" s="461"/>
    </row>
    <row r="87" customFormat="false" ht="13.2" hidden="false" customHeight="false" outlineLevel="0" collapsed="false">
      <c r="G87" s="461"/>
      <c r="H87" s="461"/>
      <c r="I87" s="461"/>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1" activeCellId="0" sqref="I4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10.66"/>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5.66"/>
  </cols>
  <sheetData>
    <row r="1" customFormat="false" ht="34.5" hidden="false" customHeight="true" outlineLevel="0" collapsed="false">
      <c r="A1" s="23" t="s">
        <v>502</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19" t="n">
        <v>453</v>
      </c>
      <c r="B3" s="410" t="n">
        <v>3113</v>
      </c>
      <c r="C3" s="410" t="n">
        <v>5331</v>
      </c>
      <c r="D3" s="19" t="n">
        <v>450</v>
      </c>
      <c r="E3" s="410" t="n">
        <v>0</v>
      </c>
      <c r="F3" s="410" t="s">
        <v>905</v>
      </c>
      <c r="G3" s="453" t="n">
        <v>5160</v>
      </c>
      <c r="H3" s="453" t="n">
        <v>5332.6</v>
      </c>
      <c r="I3" s="453" t="n">
        <v>2752.6</v>
      </c>
      <c r="J3" s="453" t="n">
        <f aca="false">I3/G3%</f>
        <v>53.3449612403101</v>
      </c>
      <c r="K3" s="453" t="n">
        <f aca="false">I3/H3%</f>
        <v>51.6183475227844</v>
      </c>
    </row>
    <row r="4" customFormat="false" ht="13.2" hidden="false" customHeight="false" outlineLevel="0" collapsed="false">
      <c r="A4" s="19" t="n">
        <v>453</v>
      </c>
      <c r="B4" s="410" t="n">
        <v>3113</v>
      </c>
      <c r="C4" s="410" t="n">
        <v>5336</v>
      </c>
      <c r="D4" s="410" t="n">
        <v>450</v>
      </c>
      <c r="E4" s="635" t="s">
        <v>881</v>
      </c>
      <c r="F4" s="410" t="s">
        <v>905</v>
      </c>
      <c r="G4" s="453" t="n">
        <v>0</v>
      </c>
      <c r="H4" s="453" t="n">
        <v>1998.6</v>
      </c>
      <c r="I4" s="453" t="n">
        <v>397.87</v>
      </c>
      <c r="J4" s="453" t="n">
        <v>0</v>
      </c>
      <c r="K4" s="453" t="n">
        <f aca="false">I4/H4%</f>
        <v>19.9074352046433</v>
      </c>
    </row>
    <row r="5" customFormat="false" ht="13.2" hidden="false" customHeight="false" outlineLevel="0" collapsed="false">
      <c r="A5" s="19" t="n">
        <v>453</v>
      </c>
      <c r="B5" s="19" t="n">
        <v>3113</v>
      </c>
      <c r="C5" s="19" t="n">
        <v>5331</v>
      </c>
      <c r="D5" s="410" t="n">
        <v>451</v>
      </c>
      <c r="E5" s="19" t="n">
        <v>0</v>
      </c>
      <c r="F5" s="19" t="s">
        <v>906</v>
      </c>
      <c r="G5" s="453" t="n">
        <v>3727.3</v>
      </c>
      <c r="H5" s="453" t="n">
        <v>3900.8</v>
      </c>
      <c r="I5" s="453" t="n">
        <v>2037.14</v>
      </c>
      <c r="J5" s="453" t="n">
        <f aca="false">I5/G5%</f>
        <v>54.6545756982266</v>
      </c>
      <c r="K5" s="453" t="n">
        <f aca="false">I5/H5%</f>
        <v>52.2236464315012</v>
      </c>
    </row>
    <row r="6" customFormat="false" ht="13.2" hidden="false" customHeight="false" outlineLevel="0" collapsed="false">
      <c r="A6" s="19" t="n">
        <v>453</v>
      </c>
      <c r="B6" s="19" t="n">
        <v>3113</v>
      </c>
      <c r="C6" s="19" t="n">
        <v>5336</v>
      </c>
      <c r="D6" s="410" t="n">
        <v>451</v>
      </c>
      <c r="E6" s="635" t="s">
        <v>881</v>
      </c>
      <c r="F6" s="19" t="s">
        <v>906</v>
      </c>
      <c r="G6" s="453" t="n">
        <v>0</v>
      </c>
      <c r="H6" s="453" t="n">
        <v>1983</v>
      </c>
      <c r="I6" s="453" t="n">
        <v>672.64</v>
      </c>
      <c r="J6" s="453" t="n">
        <v>0</v>
      </c>
      <c r="K6" s="453" t="n">
        <f aca="false">I6/H6%</f>
        <v>33.9203227433182</v>
      </c>
    </row>
    <row r="7" customFormat="false" ht="13.2" hidden="false" customHeight="false" outlineLevel="0" collapsed="false">
      <c r="A7" s="19" t="n">
        <v>453</v>
      </c>
      <c r="B7" s="19" t="n">
        <v>3113</v>
      </c>
      <c r="C7" s="19" t="n">
        <v>5331</v>
      </c>
      <c r="D7" s="410" t="n">
        <v>453</v>
      </c>
      <c r="E7" s="19" t="n">
        <v>0</v>
      </c>
      <c r="F7" s="19" t="s">
        <v>907</v>
      </c>
      <c r="G7" s="453" t="n">
        <v>4616.3</v>
      </c>
      <c r="H7" s="453" t="n">
        <v>4797.3</v>
      </c>
      <c r="I7" s="453" t="n">
        <v>2489.15</v>
      </c>
      <c r="J7" s="453" t="n">
        <f aca="false">I7/G7%</f>
        <v>53.920889023677</v>
      </c>
      <c r="K7" s="453" t="n">
        <f aca="false">I7/H7%</f>
        <v>51.886477810435</v>
      </c>
    </row>
    <row r="8" customFormat="false" ht="13.2" hidden="false" customHeight="false" outlineLevel="0" collapsed="false">
      <c r="A8" s="19" t="n">
        <v>453</v>
      </c>
      <c r="B8" s="19" t="n">
        <v>3113</v>
      </c>
      <c r="C8" s="19" t="n">
        <v>5336</v>
      </c>
      <c r="D8" s="410" t="n">
        <v>453</v>
      </c>
      <c r="E8" s="635" t="s">
        <v>881</v>
      </c>
      <c r="F8" s="19" t="s">
        <v>907</v>
      </c>
      <c r="G8" s="453" t="n">
        <v>0</v>
      </c>
      <c r="H8" s="453" t="n">
        <v>6409.7</v>
      </c>
      <c r="I8" s="453" t="n">
        <v>4460.98</v>
      </c>
      <c r="J8" s="453" t="n">
        <v>0</v>
      </c>
      <c r="K8" s="453" t="n">
        <f aca="false">I8/H8%</f>
        <v>69.5973290481614</v>
      </c>
    </row>
    <row r="9" customFormat="false" ht="13.2" hidden="false" customHeight="false" outlineLevel="0" collapsed="false">
      <c r="A9" s="19" t="n">
        <v>453</v>
      </c>
      <c r="B9" s="19" t="n">
        <v>3113</v>
      </c>
      <c r="C9" s="19" t="n">
        <v>5331</v>
      </c>
      <c r="D9" s="19" t="n">
        <v>454</v>
      </c>
      <c r="E9" s="19" t="n">
        <v>0</v>
      </c>
      <c r="F9" s="19" t="s">
        <v>908</v>
      </c>
      <c r="G9" s="453" t="n">
        <v>4059.4</v>
      </c>
      <c r="H9" s="453" t="n">
        <v>4428.4</v>
      </c>
      <c r="I9" s="453" t="n">
        <v>2398.69</v>
      </c>
      <c r="J9" s="453" t="n">
        <f aca="false">I9/G9%</f>
        <v>59.0897669606346</v>
      </c>
      <c r="K9" s="453" t="n">
        <f aca="false">I9/H9%</f>
        <v>54.1660644928191</v>
      </c>
    </row>
    <row r="10" customFormat="false" ht="13.2" hidden="false" customHeight="false" outlineLevel="0" collapsed="false">
      <c r="A10" s="19" t="n">
        <v>453</v>
      </c>
      <c r="B10" s="19" t="n">
        <v>3113</v>
      </c>
      <c r="C10" s="19" t="n">
        <v>5336</v>
      </c>
      <c r="D10" s="19" t="n">
        <v>454</v>
      </c>
      <c r="E10" s="635" t="s">
        <v>881</v>
      </c>
      <c r="F10" s="19" t="s">
        <v>908</v>
      </c>
      <c r="G10" s="453" t="n">
        <v>0</v>
      </c>
      <c r="H10" s="453" t="n">
        <v>1484.4</v>
      </c>
      <c r="I10" s="453" t="n">
        <v>420.66</v>
      </c>
      <c r="J10" s="453" t="n">
        <v>0</v>
      </c>
      <c r="K10" s="453" t="n">
        <f aca="false">I10/H10%</f>
        <v>28.338722716249</v>
      </c>
    </row>
    <row r="11" customFormat="false" ht="13.2" hidden="false" customHeight="false" outlineLevel="0" collapsed="false">
      <c r="A11" s="19" t="n">
        <v>453</v>
      </c>
      <c r="B11" s="19" t="n">
        <v>3113</v>
      </c>
      <c r="C11" s="19" t="n">
        <v>5331</v>
      </c>
      <c r="D11" s="19" t="n">
        <v>455</v>
      </c>
      <c r="E11" s="19" t="n">
        <v>0</v>
      </c>
      <c r="F11" s="19" t="s">
        <v>909</v>
      </c>
      <c r="G11" s="453" t="n">
        <v>3941</v>
      </c>
      <c r="H11" s="453" t="n">
        <v>4290.6</v>
      </c>
      <c r="I11" s="453" t="n">
        <v>2320.08</v>
      </c>
      <c r="J11" s="453" t="n">
        <f aca="false">I11/G11%</f>
        <v>58.8703374777975</v>
      </c>
      <c r="K11" s="453" t="n">
        <f aca="false">I11/H11%</f>
        <v>54.0735561459936</v>
      </c>
    </row>
    <row r="12" customFormat="false" ht="13.2" hidden="false" customHeight="false" outlineLevel="0" collapsed="false">
      <c r="A12" s="19" t="n">
        <v>453</v>
      </c>
      <c r="B12" s="19" t="n">
        <v>3113</v>
      </c>
      <c r="C12" s="19" t="n">
        <v>5336</v>
      </c>
      <c r="D12" s="19" t="n">
        <v>455</v>
      </c>
      <c r="E12" s="635" t="s">
        <v>881</v>
      </c>
      <c r="F12" s="19" t="s">
        <v>909</v>
      </c>
      <c r="G12" s="453" t="n">
        <v>0</v>
      </c>
      <c r="H12" s="453" t="n">
        <v>1582.4</v>
      </c>
      <c r="I12" s="453" t="n">
        <v>440</v>
      </c>
      <c r="J12" s="453" t="n">
        <v>0</v>
      </c>
      <c r="K12" s="453" t="n">
        <f aca="false">I12/H12%</f>
        <v>27.8058645096057</v>
      </c>
    </row>
    <row r="13" customFormat="false" ht="13.2" hidden="false" customHeight="false" outlineLevel="0" collapsed="false">
      <c r="A13" s="19" t="n">
        <v>453</v>
      </c>
      <c r="B13" s="19" t="n">
        <v>3113</v>
      </c>
      <c r="C13" s="19" t="n">
        <v>5331</v>
      </c>
      <c r="D13" s="19" t="n">
        <v>456</v>
      </c>
      <c r="E13" s="19" t="n">
        <v>0</v>
      </c>
      <c r="F13" s="19" t="s">
        <v>910</v>
      </c>
      <c r="G13" s="453" t="n">
        <v>6087</v>
      </c>
      <c r="H13" s="453" t="n">
        <v>6261.1</v>
      </c>
      <c r="I13" s="453" t="n">
        <v>3217.6</v>
      </c>
      <c r="J13" s="453" t="n">
        <f aca="false">I13/G13%</f>
        <v>52.8601938557582</v>
      </c>
      <c r="K13" s="453" t="n">
        <f aca="false">I13/H13%</f>
        <v>51.390330772548</v>
      </c>
    </row>
    <row r="14" customFormat="false" ht="13.2" hidden="false" customHeight="false" outlineLevel="0" collapsed="false">
      <c r="A14" s="19" t="n">
        <v>453</v>
      </c>
      <c r="B14" s="19" t="n">
        <v>3113</v>
      </c>
      <c r="C14" s="19" t="n">
        <v>5336</v>
      </c>
      <c r="D14" s="19" t="n">
        <v>456</v>
      </c>
      <c r="E14" s="635" t="s">
        <v>881</v>
      </c>
      <c r="F14" s="19" t="s">
        <v>910</v>
      </c>
      <c r="G14" s="453" t="n">
        <v>0</v>
      </c>
      <c r="H14" s="453" t="n">
        <v>2105</v>
      </c>
      <c r="I14" s="453" t="n">
        <v>419.88</v>
      </c>
      <c r="J14" s="453" t="n">
        <v>0</v>
      </c>
      <c r="K14" s="453" t="n">
        <f aca="false">I14/H14%</f>
        <v>19.9467933491686</v>
      </c>
    </row>
    <row r="15" customFormat="false" ht="13.2" hidden="false" customHeight="false" outlineLevel="0" collapsed="false">
      <c r="A15" s="19" t="n">
        <v>453</v>
      </c>
      <c r="B15" s="19" t="n">
        <v>3113</v>
      </c>
      <c r="C15" s="19" t="n">
        <v>5331</v>
      </c>
      <c r="D15" s="19" t="n">
        <v>457</v>
      </c>
      <c r="E15" s="19" t="n">
        <v>0</v>
      </c>
      <c r="F15" s="19" t="s">
        <v>911</v>
      </c>
      <c r="G15" s="453" t="n">
        <v>5247.5</v>
      </c>
      <c r="H15" s="453" t="n">
        <v>5544.6</v>
      </c>
      <c r="I15" s="453" t="n">
        <v>2920.85</v>
      </c>
      <c r="J15" s="453" t="n">
        <f aca="false">I15/G15%</f>
        <v>55.6617436874702</v>
      </c>
      <c r="K15" s="453" t="n">
        <f aca="false">I15/H15%</f>
        <v>52.6791833495653</v>
      </c>
    </row>
    <row r="16" customFormat="false" ht="13.2" hidden="false" customHeight="false" outlineLevel="0" collapsed="false">
      <c r="A16" s="19" t="n">
        <v>453</v>
      </c>
      <c r="B16" s="19" t="n">
        <v>3113</v>
      </c>
      <c r="C16" s="19" t="n">
        <v>5336</v>
      </c>
      <c r="D16" s="19" t="n">
        <v>457</v>
      </c>
      <c r="E16" s="635" t="s">
        <v>881</v>
      </c>
      <c r="F16" s="19" t="s">
        <v>911</v>
      </c>
      <c r="G16" s="453" t="n">
        <v>0</v>
      </c>
      <c r="H16" s="453" t="n">
        <v>2329.1</v>
      </c>
      <c r="I16" s="453" t="n">
        <v>617.31</v>
      </c>
      <c r="J16" s="453" t="n">
        <v>0</v>
      </c>
      <c r="K16" s="453" t="n">
        <f aca="false">I16/H16%</f>
        <v>26.5042291013696</v>
      </c>
    </row>
    <row r="17" customFormat="false" ht="13.2" hidden="false" customHeight="false" outlineLevel="0" collapsed="false">
      <c r="A17" s="19" t="n">
        <v>453</v>
      </c>
      <c r="B17" s="19" t="n">
        <v>3113</v>
      </c>
      <c r="C17" s="19" t="n">
        <v>5331</v>
      </c>
      <c r="D17" s="19" t="n">
        <v>458</v>
      </c>
      <c r="E17" s="19" t="n">
        <v>0</v>
      </c>
      <c r="F17" s="19" t="s">
        <v>912</v>
      </c>
      <c r="G17" s="453" t="n">
        <v>3364.4</v>
      </c>
      <c r="H17" s="453" t="n">
        <v>3536.9</v>
      </c>
      <c r="I17" s="453" t="n">
        <v>1854.69</v>
      </c>
      <c r="J17" s="453" t="n">
        <f aca="false">I17/G17%</f>
        <v>55.1269171323267</v>
      </c>
      <c r="K17" s="453" t="n">
        <f aca="false">I17/H17%</f>
        <v>52.4382934207922</v>
      </c>
    </row>
    <row r="18" customFormat="false" ht="13.2" hidden="false" customHeight="false" outlineLevel="0" collapsed="false">
      <c r="A18" s="19" t="n">
        <v>453</v>
      </c>
      <c r="B18" s="446" t="n">
        <v>3113</v>
      </c>
      <c r="C18" s="446" t="n">
        <v>5336</v>
      </c>
      <c r="D18" s="446" t="n">
        <v>458</v>
      </c>
      <c r="E18" s="635" t="s">
        <v>881</v>
      </c>
      <c r="F18" s="19" t="s">
        <v>912</v>
      </c>
      <c r="G18" s="453" t="n">
        <v>0</v>
      </c>
      <c r="H18" s="453" t="n">
        <v>1324.8</v>
      </c>
      <c r="I18" s="453" t="n">
        <v>186.8</v>
      </c>
      <c r="J18" s="453" t="n">
        <v>0</v>
      </c>
      <c r="K18" s="453" t="n">
        <f aca="false">I18/H18%</f>
        <v>14.1002415458937</v>
      </c>
    </row>
    <row r="19" customFormat="false" ht="13.2" hidden="false" customHeight="false" outlineLevel="0" collapsed="false">
      <c r="A19" s="19" t="n">
        <v>453</v>
      </c>
      <c r="B19" s="446" t="n">
        <v>3113</v>
      </c>
      <c r="C19" s="446" t="n">
        <v>5331</v>
      </c>
      <c r="D19" s="446" t="n">
        <v>460</v>
      </c>
      <c r="E19" s="446" t="n">
        <v>0</v>
      </c>
      <c r="F19" s="446" t="s">
        <v>913</v>
      </c>
      <c r="G19" s="453" t="n">
        <v>4962.5</v>
      </c>
      <c r="H19" s="453" t="n">
        <v>5143.9</v>
      </c>
      <c r="I19" s="453" t="n">
        <v>2662.6</v>
      </c>
      <c r="J19" s="453" t="n">
        <f aca="false">I19/G19%</f>
        <v>53.6544080604534</v>
      </c>
      <c r="K19" s="453" t="n">
        <f aca="false">I19/H19%</f>
        <v>51.7622815373549</v>
      </c>
    </row>
    <row r="20" customFormat="false" ht="13.2" hidden="false" customHeight="false" outlineLevel="0" collapsed="false">
      <c r="A20" s="19" t="n">
        <v>453</v>
      </c>
      <c r="B20" s="446" t="n">
        <v>3113</v>
      </c>
      <c r="C20" s="446" t="n">
        <v>5336</v>
      </c>
      <c r="D20" s="446" t="n">
        <v>460</v>
      </c>
      <c r="E20" s="635" t="s">
        <v>881</v>
      </c>
      <c r="F20" s="446" t="s">
        <v>913</v>
      </c>
      <c r="G20" s="453" t="n">
        <v>0</v>
      </c>
      <c r="H20" s="453" t="n">
        <v>2192.8</v>
      </c>
      <c r="I20" s="453" t="n">
        <v>379.4</v>
      </c>
      <c r="J20" s="453" t="n">
        <v>0</v>
      </c>
      <c r="K20" s="453" t="n">
        <f aca="false">I20/H20%</f>
        <v>17.3020795330171</v>
      </c>
    </row>
    <row r="21" customFormat="false" ht="13.2" hidden="false" customHeight="false" outlineLevel="0" collapsed="false">
      <c r="A21" s="19" t="n">
        <v>453</v>
      </c>
      <c r="B21" s="19" t="n">
        <v>3117</v>
      </c>
      <c r="C21" s="19" t="n">
        <v>5331</v>
      </c>
      <c r="D21" s="19" t="n">
        <v>459</v>
      </c>
      <c r="E21" s="19" t="n">
        <v>0</v>
      </c>
      <c r="F21" s="19" t="s">
        <v>914</v>
      </c>
      <c r="G21" s="453" t="n">
        <v>1843.6</v>
      </c>
      <c r="H21" s="453" t="n">
        <v>2010.2</v>
      </c>
      <c r="I21" s="453" t="n">
        <v>1088.39</v>
      </c>
      <c r="J21" s="453" t="n">
        <f aca="false">I21/G21%</f>
        <v>59.0361249728792</v>
      </c>
      <c r="K21" s="453" t="n">
        <f aca="false">I21/H21%</f>
        <v>54.143368819023</v>
      </c>
    </row>
    <row r="22" customFormat="false" ht="13.2" hidden="false" customHeight="false" outlineLevel="0" collapsed="false">
      <c r="A22" s="19" t="n">
        <v>453</v>
      </c>
      <c r="B22" s="19" t="n">
        <v>3117</v>
      </c>
      <c r="C22" s="19" t="n">
        <v>5336</v>
      </c>
      <c r="D22" s="19" t="n">
        <v>459</v>
      </c>
      <c r="E22" s="635" t="s">
        <v>881</v>
      </c>
      <c r="F22" s="19" t="s">
        <v>914</v>
      </c>
      <c r="G22" s="453" t="n">
        <v>0</v>
      </c>
      <c r="H22" s="453" t="n">
        <v>2227.5</v>
      </c>
      <c r="I22" s="453" t="n">
        <v>1458.81</v>
      </c>
      <c r="J22" s="453" t="n">
        <v>0</v>
      </c>
      <c r="K22" s="453" t="n">
        <f aca="false">I22/H22%</f>
        <v>65.4909090909091</v>
      </c>
    </row>
    <row r="23" customFormat="false" ht="13.2" hidden="false" customHeight="false" outlineLevel="0" collapsed="false">
      <c r="A23" s="19" t="n">
        <v>453</v>
      </c>
      <c r="B23" s="19" t="n">
        <v>3117</v>
      </c>
      <c r="C23" s="19" t="n">
        <v>5336</v>
      </c>
      <c r="D23" s="19" t="n">
        <v>16336</v>
      </c>
      <c r="E23" s="19" t="n">
        <v>143133092</v>
      </c>
      <c r="F23" s="19" t="s">
        <v>914</v>
      </c>
      <c r="G23" s="453" t="n">
        <v>0</v>
      </c>
      <c r="H23" s="453" t="n">
        <v>169.4</v>
      </c>
      <c r="I23" s="453" t="n">
        <v>169.36</v>
      </c>
      <c r="J23" s="453" t="n">
        <v>0</v>
      </c>
      <c r="K23" s="453" t="n">
        <f aca="false">I23/H23%</f>
        <v>99.9763872491145</v>
      </c>
    </row>
    <row r="24" customFormat="false" ht="13.2" hidden="false" customHeight="false" outlineLevel="0" collapsed="false">
      <c r="A24" s="19" t="n">
        <v>453</v>
      </c>
      <c r="B24" s="19" t="n">
        <v>3117</v>
      </c>
      <c r="C24" s="19" t="n">
        <v>5336</v>
      </c>
      <c r="D24" s="19" t="n">
        <v>16336</v>
      </c>
      <c r="E24" s="19" t="n">
        <v>143533092</v>
      </c>
      <c r="F24" s="19" t="s">
        <v>914</v>
      </c>
      <c r="G24" s="453" t="n">
        <v>0</v>
      </c>
      <c r="H24" s="453" t="n">
        <v>711.5</v>
      </c>
      <c r="I24" s="453" t="n">
        <v>711.54</v>
      </c>
      <c r="J24" s="453" t="n">
        <v>0</v>
      </c>
      <c r="K24" s="453" t="n">
        <f aca="false">I24/H24%</f>
        <v>100.005621925509</v>
      </c>
    </row>
    <row r="25" customFormat="false" ht="13.2" hidden="false" customHeight="false" outlineLevel="0" collapsed="false">
      <c r="A25" s="19" t="n">
        <v>453</v>
      </c>
      <c r="B25" s="19" t="n">
        <v>3113</v>
      </c>
      <c r="C25" s="19" t="n">
        <v>5336</v>
      </c>
      <c r="D25" s="19" t="n">
        <v>16291</v>
      </c>
      <c r="E25" s="19" t="n">
        <v>143133092</v>
      </c>
      <c r="F25" s="19" t="s">
        <v>910</v>
      </c>
      <c r="G25" s="453" t="n">
        <v>0</v>
      </c>
      <c r="H25" s="453" t="n">
        <v>374</v>
      </c>
      <c r="I25" s="453" t="n">
        <v>374</v>
      </c>
      <c r="J25" s="453" t="n">
        <v>0</v>
      </c>
      <c r="K25" s="453" t="n">
        <f aca="false">I25/H25%</f>
        <v>100</v>
      </c>
    </row>
    <row r="26" customFormat="false" ht="13.2" hidden="false" customHeight="false" outlineLevel="0" collapsed="false">
      <c r="A26" s="19" t="n">
        <v>453</v>
      </c>
      <c r="B26" s="19" t="n">
        <v>3113</v>
      </c>
      <c r="C26" s="19" t="n">
        <v>5336</v>
      </c>
      <c r="D26" s="19" t="n">
        <v>16291</v>
      </c>
      <c r="E26" s="19" t="n">
        <v>143533092</v>
      </c>
      <c r="F26" s="19" t="s">
        <v>910</v>
      </c>
      <c r="G26" s="453" t="n">
        <v>0</v>
      </c>
      <c r="H26" s="453" t="n">
        <v>1571.2</v>
      </c>
      <c r="I26" s="453" t="n">
        <v>1571.24</v>
      </c>
      <c r="J26" s="453" t="n">
        <v>0</v>
      </c>
      <c r="K26" s="453" t="n">
        <f aca="false">I26/H26%</f>
        <v>100.002545824847</v>
      </c>
    </row>
    <row r="27" customFormat="false" ht="13.2" hidden="false" customHeight="false" outlineLevel="0" collapsed="false">
      <c r="A27" s="19" t="n">
        <v>453</v>
      </c>
      <c r="B27" s="446" t="n">
        <v>3113</v>
      </c>
      <c r="C27" s="446" t="n">
        <v>5336</v>
      </c>
      <c r="D27" s="19" t="n">
        <v>16339</v>
      </c>
      <c r="E27" s="19" t="n">
        <v>143133092</v>
      </c>
      <c r="F27" s="19" t="s">
        <v>915</v>
      </c>
      <c r="G27" s="453" t="n">
        <v>0</v>
      </c>
      <c r="H27" s="453" t="n">
        <v>347.8</v>
      </c>
      <c r="I27" s="453" t="n">
        <v>347.77</v>
      </c>
      <c r="J27" s="453" t="n">
        <v>0</v>
      </c>
      <c r="K27" s="453" t="n">
        <f aca="false">I27/H27%</f>
        <v>99.9913743530765</v>
      </c>
    </row>
    <row r="28" customFormat="false" ht="13.2" hidden="false" customHeight="false" outlineLevel="0" collapsed="false">
      <c r="A28" s="19" t="n">
        <v>453</v>
      </c>
      <c r="B28" s="446" t="n">
        <v>3113</v>
      </c>
      <c r="C28" s="446" t="n">
        <v>5336</v>
      </c>
      <c r="D28" s="19" t="n">
        <v>16339</v>
      </c>
      <c r="E28" s="19" t="n">
        <v>143533092</v>
      </c>
      <c r="F28" s="19" t="s">
        <v>915</v>
      </c>
      <c r="G28" s="453" t="n">
        <v>0</v>
      </c>
      <c r="H28" s="453" t="n">
        <v>1461</v>
      </c>
      <c r="I28" s="453" t="n">
        <v>1461.06</v>
      </c>
      <c r="J28" s="453" t="n">
        <v>0</v>
      </c>
      <c r="K28" s="453" t="n">
        <f aca="false">I28/H28%</f>
        <v>100.004106776181</v>
      </c>
    </row>
    <row r="29" customFormat="false" ht="13.2" hidden="false" customHeight="false" outlineLevel="0" collapsed="false">
      <c r="A29" s="19" t="n">
        <v>453</v>
      </c>
      <c r="B29" s="446" t="n">
        <v>3113</v>
      </c>
      <c r="C29" s="446" t="n">
        <v>5336</v>
      </c>
      <c r="D29" s="19" t="n">
        <v>16340</v>
      </c>
      <c r="E29" s="19" t="n">
        <v>143133092</v>
      </c>
      <c r="F29" s="19" t="s">
        <v>916</v>
      </c>
      <c r="G29" s="453" t="n">
        <v>0</v>
      </c>
      <c r="H29" s="453" t="n">
        <v>373.9</v>
      </c>
      <c r="I29" s="453" t="n">
        <v>373.93</v>
      </c>
      <c r="J29" s="453" t="n">
        <v>0</v>
      </c>
      <c r="K29" s="453" t="n">
        <f aca="false">I29/H29%</f>
        <v>100.008023535705</v>
      </c>
    </row>
    <row r="30" customFormat="false" ht="13.2" hidden="false" customHeight="false" outlineLevel="0" collapsed="false">
      <c r="A30" s="19" t="n">
        <v>453</v>
      </c>
      <c r="B30" s="446" t="n">
        <v>3113</v>
      </c>
      <c r="C30" s="446" t="n">
        <v>5336</v>
      </c>
      <c r="D30" s="19" t="n">
        <v>16340</v>
      </c>
      <c r="E30" s="19" t="n">
        <v>143533092</v>
      </c>
      <c r="F30" s="19" t="s">
        <v>916</v>
      </c>
      <c r="G30" s="453" t="n">
        <v>0</v>
      </c>
      <c r="H30" s="453" t="n">
        <v>1571</v>
      </c>
      <c r="I30" s="453" t="n">
        <v>1570.97</v>
      </c>
      <c r="J30" s="453" t="n">
        <v>0</v>
      </c>
      <c r="K30" s="453" t="n">
        <f aca="false">I30/H30%</f>
        <v>99.9980903882877</v>
      </c>
    </row>
    <row r="31" customFormat="false" ht="13.2" hidden="false" customHeight="false" outlineLevel="0" collapsed="false">
      <c r="A31" s="19" t="n">
        <v>453</v>
      </c>
      <c r="B31" s="446" t="n">
        <v>6330</v>
      </c>
      <c r="C31" s="446" t="n">
        <v>5347</v>
      </c>
      <c r="D31" s="19" t="n">
        <v>451</v>
      </c>
      <c r="E31" s="19" t="n">
        <v>115</v>
      </c>
      <c r="F31" s="19" t="s">
        <v>917</v>
      </c>
      <c r="G31" s="453" t="n">
        <v>0</v>
      </c>
      <c r="H31" s="453" t="n">
        <v>0</v>
      </c>
      <c r="I31" s="453" t="n">
        <v>0.51</v>
      </c>
      <c r="J31" s="453" t="n">
        <v>0</v>
      </c>
      <c r="K31" s="453" t="n">
        <v>0</v>
      </c>
    </row>
    <row r="32" customFormat="false" ht="13.2" hidden="false" customHeight="false" outlineLevel="0" collapsed="false">
      <c r="A32" s="19" t="n">
        <v>453</v>
      </c>
      <c r="B32" s="446" t="n">
        <v>6330</v>
      </c>
      <c r="C32" s="446" t="n">
        <v>5347</v>
      </c>
      <c r="D32" s="19" t="n">
        <v>15756</v>
      </c>
      <c r="E32" s="19" t="n">
        <v>143133092</v>
      </c>
      <c r="F32" s="19" t="s">
        <v>918</v>
      </c>
      <c r="G32" s="453" t="n">
        <v>0</v>
      </c>
      <c r="H32" s="453" t="n">
        <v>0</v>
      </c>
      <c r="I32" s="453" t="n">
        <v>0.79</v>
      </c>
      <c r="J32" s="453" t="n">
        <v>0</v>
      </c>
      <c r="K32" s="453" t="n">
        <v>0</v>
      </c>
    </row>
    <row r="33" customFormat="false" ht="13.2" hidden="false" customHeight="false" outlineLevel="0" collapsed="false">
      <c r="A33" s="19" t="n">
        <v>453</v>
      </c>
      <c r="B33" s="446" t="n">
        <v>6330</v>
      </c>
      <c r="C33" s="446" t="n">
        <v>5347</v>
      </c>
      <c r="D33" s="19" t="n">
        <v>15756</v>
      </c>
      <c r="E33" s="19" t="n">
        <v>143533092</v>
      </c>
      <c r="F33" s="19" t="s">
        <v>918</v>
      </c>
      <c r="G33" s="453" t="n">
        <v>0</v>
      </c>
      <c r="H33" s="453" t="n">
        <v>0</v>
      </c>
      <c r="I33" s="453" t="n">
        <v>2.6</v>
      </c>
      <c r="J33" s="453" t="n">
        <v>0</v>
      </c>
      <c r="K33" s="453" t="n">
        <v>0</v>
      </c>
    </row>
    <row r="34" customFormat="false" ht="13.2" hidden="false" customHeight="false" outlineLevel="0" collapsed="false">
      <c r="A34" s="19" t="n">
        <v>453</v>
      </c>
      <c r="B34" s="446" t="n">
        <v>6330</v>
      </c>
      <c r="C34" s="446" t="n">
        <v>5347</v>
      </c>
      <c r="D34" s="19" t="n">
        <v>15898</v>
      </c>
      <c r="E34" s="19" t="n">
        <v>143133092</v>
      </c>
      <c r="F34" s="19" t="s">
        <v>919</v>
      </c>
      <c r="G34" s="453" t="n">
        <v>0</v>
      </c>
      <c r="H34" s="453" t="n">
        <v>0</v>
      </c>
      <c r="I34" s="453" t="n">
        <v>11.36</v>
      </c>
      <c r="J34" s="453" t="n">
        <v>0</v>
      </c>
      <c r="K34" s="453" t="n">
        <v>0</v>
      </c>
    </row>
    <row r="35" customFormat="false" ht="13.8" hidden="false" customHeight="false" outlineLevel="0" collapsed="false">
      <c r="A35" s="19" t="n">
        <v>453</v>
      </c>
      <c r="B35" s="446" t="n">
        <v>6330</v>
      </c>
      <c r="C35" s="446" t="n">
        <v>5347</v>
      </c>
      <c r="D35" s="19" t="n">
        <v>15898</v>
      </c>
      <c r="E35" s="19" t="n">
        <v>143533092</v>
      </c>
      <c r="F35" s="19" t="s">
        <v>919</v>
      </c>
      <c r="G35" s="453" t="n">
        <v>0</v>
      </c>
      <c r="H35" s="453" t="n">
        <v>0</v>
      </c>
      <c r="I35" s="453" t="n">
        <v>37.46</v>
      </c>
      <c r="J35" s="453" t="n">
        <v>0</v>
      </c>
      <c r="K35" s="453" t="n">
        <v>0</v>
      </c>
    </row>
    <row r="36" customFormat="false" ht="13.8" hidden="false" customHeight="false" outlineLevel="0" collapsed="false">
      <c r="A36" s="566" t="s">
        <v>507</v>
      </c>
      <c r="B36" s="608"/>
      <c r="C36" s="608"/>
      <c r="D36" s="608"/>
      <c r="E36" s="608"/>
      <c r="F36" s="693"/>
      <c r="G36" s="455" t="n">
        <f aca="false">SUM(G3:G35)</f>
        <v>43009</v>
      </c>
      <c r="H36" s="455" t="n">
        <f aca="false">SUM(H3:H35)</f>
        <v>75463.5</v>
      </c>
      <c r="I36" s="455" t="n">
        <f aca="false">SUM(I3:I35)</f>
        <v>39828.73</v>
      </c>
      <c r="J36" s="497" t="n">
        <f aca="false">I36/G36%</f>
        <v>92.6055709270153</v>
      </c>
      <c r="K36" s="498" t="n">
        <f aca="false">I36/H36%</f>
        <v>52.7788003471877</v>
      </c>
      <c r="M36" s="9"/>
    </row>
    <row r="38" customFormat="false" ht="13.2" hidden="false" customHeight="false" outlineLevel="0" collapsed="false">
      <c r="A38" s="8"/>
      <c r="B38" s="8"/>
      <c r="C38" s="8"/>
      <c r="D38" s="8"/>
      <c r="E38" s="8"/>
      <c r="F38" s="8"/>
      <c r="G38" s="415"/>
      <c r="H38" s="415"/>
      <c r="I38" s="694"/>
    </row>
    <row r="39" customFormat="false" ht="13.2" hidden="false" customHeight="false" outlineLevel="0" collapsed="false">
      <c r="A39" s="8"/>
      <c r="B39" s="8"/>
      <c r="C39" s="8"/>
      <c r="D39" s="8"/>
      <c r="E39" s="8"/>
      <c r="F39" s="8"/>
      <c r="G39" s="415"/>
      <c r="H39" s="415"/>
      <c r="I39" s="415"/>
      <c r="K39" s="415"/>
    </row>
    <row r="40" customFormat="false" ht="13.2" hidden="false" customHeight="false" outlineLevel="0" collapsed="false">
      <c r="H40"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true" outlineLevel="0" max="1" min="1" style="0" width="3.43"/>
    <col collapsed="false" customWidth="true" hidden="false" outlineLevel="0" max="2" min="2" style="0" width="31.99"/>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3" t="s">
        <v>920</v>
      </c>
      <c r="B1" s="23" t="s">
        <v>921</v>
      </c>
      <c r="C1" s="23"/>
      <c r="D1" s="23"/>
      <c r="E1" s="23"/>
    </row>
    <row r="2" customFormat="false" ht="13.8" hidden="false" customHeight="false" outlineLevel="0" collapsed="false">
      <c r="A2" s="23"/>
    </row>
    <row r="3" customFormat="false" ht="14.4" hidden="false" customHeight="true" outlineLevel="0" collapsed="false">
      <c r="A3" s="496"/>
      <c r="B3" s="505" t="s">
        <v>474</v>
      </c>
      <c r="C3" s="361" t="s">
        <v>369</v>
      </c>
      <c r="D3" s="361" t="s">
        <v>370</v>
      </c>
      <c r="E3" s="361" t="s">
        <v>371</v>
      </c>
      <c r="F3" s="362" t="s">
        <v>85</v>
      </c>
      <c r="G3" s="362" t="s">
        <v>86</v>
      </c>
    </row>
    <row r="4" customFormat="false" ht="13.2" hidden="false" customHeight="false" outlineLevel="0" collapsed="false">
      <c r="A4" s="695"/>
      <c r="B4" s="651" t="s">
        <v>922</v>
      </c>
      <c r="C4" s="485" t="n">
        <f aca="false">'Odb. maj., byt. a inv. - inv.v.'!G8+'Odb. maj., byt. a inv. - inv.v.'!G38</f>
        <v>27618.6</v>
      </c>
      <c r="D4" s="485" t="n">
        <f aca="false">'Odb. maj., byt. a inv. - inv.v.'!H8+'Odb. maj., byt. a inv. - inv.v.'!H38</f>
        <v>232175.3</v>
      </c>
      <c r="E4" s="485" t="n">
        <f aca="false">'Odb. maj., byt. a inv. - inv.v.'!I8+'Odb. maj., byt. a inv. - inv.v.'!I38</f>
        <v>30025.62</v>
      </c>
      <c r="F4" s="492" t="n">
        <f aca="false">E4/C4%</f>
        <v>108.715213660359</v>
      </c>
      <c r="G4" s="658" t="n">
        <f aca="false">E4/D4%</f>
        <v>12.9323058912813</v>
      </c>
    </row>
    <row r="5" customFormat="false" ht="13.2" hidden="false" customHeight="false" outlineLevel="0" collapsed="false">
      <c r="A5" s="695"/>
      <c r="B5" s="651" t="s">
        <v>26</v>
      </c>
      <c r="C5" s="485" t="n">
        <f aca="false">'Odbor školství - inv. výd.'!G10</f>
        <v>529</v>
      </c>
      <c r="D5" s="485" t="n">
        <f aca="false">'Odbor školství - inv. výd.'!H10</f>
        <v>1541</v>
      </c>
      <c r="E5" s="485" t="n">
        <f aca="false">'Odbor školství - inv. výd.'!I10</f>
        <v>204.73</v>
      </c>
      <c r="F5" s="492" t="n">
        <f aca="false">E5/C5%</f>
        <v>38.7013232514178</v>
      </c>
      <c r="G5" s="658" t="n">
        <f aca="false">E5/D5%</f>
        <v>13.2855288773524</v>
      </c>
    </row>
    <row r="6" customFormat="false" ht="13.2" hidden="false" customHeight="false" outlineLevel="0" collapsed="false">
      <c r="A6" s="695"/>
      <c r="B6" s="696" t="s">
        <v>923</v>
      </c>
      <c r="C6" s="485" t="n">
        <f aca="false">'Tran.zříz.přísp.org.- inv.výd.'!G21</f>
        <v>0</v>
      </c>
      <c r="D6" s="485" t="n">
        <f aca="false">'Tran.zříz.přísp.org.- inv.výd.'!H21</f>
        <v>406.4</v>
      </c>
      <c r="E6" s="485" t="n">
        <f aca="false">'Tran.zříz.přísp.org.- inv.výd.'!I21</f>
        <v>406.32</v>
      </c>
      <c r="F6" s="492" t="n">
        <v>0</v>
      </c>
      <c r="G6" s="658" t="n">
        <f aca="false">E6/D6%</f>
        <v>99.9803149606299</v>
      </c>
    </row>
    <row r="7" customFormat="false" ht="13.2" hidden="false" customHeight="false" outlineLevel="0" collapsed="false">
      <c r="A7" s="695"/>
      <c r="B7" s="696" t="s">
        <v>924</v>
      </c>
      <c r="C7" s="485" t="n">
        <f aca="false">'Tran.ost.zřízeným PO - inv.výd.'!G4</f>
        <v>0</v>
      </c>
      <c r="D7" s="485" t="n">
        <f aca="false">'Tran.ost.zřízeným PO - inv.výd.'!H4</f>
        <v>130</v>
      </c>
      <c r="E7" s="485" t="n">
        <f aca="false">'Tran.ost.zřízeným PO - inv.výd.'!I4</f>
        <v>130</v>
      </c>
      <c r="F7" s="492" t="n">
        <v>0</v>
      </c>
      <c r="G7" s="658" t="n">
        <f aca="false">E7/D7%</f>
        <v>100</v>
      </c>
    </row>
    <row r="8" customFormat="false" ht="13.2" hidden="false" customHeight="false" outlineLevel="0" collapsed="false">
      <c r="A8" s="695"/>
      <c r="B8" s="651" t="s">
        <v>34</v>
      </c>
      <c r="C8" s="485" t="n">
        <f aca="false">'Odbor informatiky - inv. výdaje'!G4</f>
        <v>2000</v>
      </c>
      <c r="D8" s="485" t="n">
        <f aca="false">'Odbor informatiky - inv. výdaje'!H4</f>
        <v>1800</v>
      </c>
      <c r="E8" s="485" t="n">
        <f aca="false">'Odbor informatiky - inv. výdaje'!I4</f>
        <v>0</v>
      </c>
      <c r="F8" s="492" t="n">
        <f aca="false">E8/C8%</f>
        <v>0</v>
      </c>
      <c r="G8" s="658" t="n">
        <f aca="false">E8/D8%</f>
        <v>0</v>
      </c>
    </row>
    <row r="9" customFormat="false" ht="13.2" hidden="false" customHeight="false" outlineLevel="0" collapsed="false">
      <c r="A9" s="695"/>
      <c r="B9" s="696" t="s">
        <v>925</v>
      </c>
      <c r="C9" s="485" t="n">
        <f aca="false">'Odbor kanc.tajemník - inv. v.'!G4</f>
        <v>0</v>
      </c>
      <c r="D9" s="485" t="n">
        <f aca="false">'Odbor kanc.tajemník - inv. v.'!H4</f>
        <v>100</v>
      </c>
      <c r="E9" s="485" t="n">
        <f aca="false">'Odbor kanc.tajemník - inv. v.'!I4</f>
        <v>44.99</v>
      </c>
      <c r="F9" s="492" t="n">
        <v>0</v>
      </c>
      <c r="G9" s="658" t="n">
        <f aca="false">E9/D9%</f>
        <v>44.99</v>
      </c>
    </row>
    <row r="10" customFormat="false" ht="13.2" hidden="false" customHeight="false" outlineLevel="0" collapsed="false">
      <c r="A10" s="695"/>
      <c r="B10" s="651" t="s">
        <v>29</v>
      </c>
      <c r="C10" s="485" t="n">
        <f aca="false">'Odbor život. prostř. - inv. v.'!G9</f>
        <v>2000</v>
      </c>
      <c r="D10" s="485" t="n">
        <f aca="false">'Odbor život. prostř. - inv. v.'!H9</f>
        <v>19781.4</v>
      </c>
      <c r="E10" s="485" t="n">
        <f aca="false">'Odbor život. prostř. - inv. v.'!I9</f>
        <v>2454.72</v>
      </c>
      <c r="F10" s="492" t="n">
        <f aca="false">E10/C10%</f>
        <v>122.736</v>
      </c>
      <c r="G10" s="658" t="n">
        <f aca="false">E10/D10%</f>
        <v>12.4092329157694</v>
      </c>
    </row>
    <row r="11" customFormat="false" ht="13.2" hidden="false" customHeight="false" outlineLevel="0" collapsed="false">
      <c r="A11" s="695"/>
      <c r="B11" s="652" t="s">
        <v>33</v>
      </c>
      <c r="C11" s="485" t="n">
        <f aca="false">'Odbor hosp.správy - inv. v.'!G6</f>
        <v>3000</v>
      </c>
      <c r="D11" s="485" t="n">
        <f aca="false">'Odbor hosp.správy - inv. v.'!H6</f>
        <v>3000</v>
      </c>
      <c r="E11" s="485" t="n">
        <f aca="false">'Odbor hosp.správy - inv. v.'!I6</f>
        <v>77.94</v>
      </c>
      <c r="F11" s="492" t="n">
        <f aca="false">E11/C11%</f>
        <v>2.598</v>
      </c>
      <c r="G11" s="658" t="n">
        <f aca="false">E11/D11%</f>
        <v>2.598</v>
      </c>
    </row>
    <row r="12" customFormat="false" ht="13.2" hidden="false" customHeight="false" outlineLevel="0" collapsed="false">
      <c r="A12" s="695"/>
      <c r="B12" s="651" t="s">
        <v>926</v>
      </c>
      <c r="C12" s="453" t="n">
        <f aca="false">'Bytový fond - inv. výdaje'!G5</f>
        <v>500</v>
      </c>
      <c r="D12" s="453" t="n">
        <f aca="false">'Bytový fond - inv. výdaje'!H5</f>
        <v>500</v>
      </c>
      <c r="E12" s="453" t="n">
        <f aca="false">'Bytový fond - inv. výdaje'!I5</f>
        <v>0</v>
      </c>
      <c r="F12" s="492" t="n">
        <f aca="false">E12/C12%</f>
        <v>0</v>
      </c>
      <c r="G12" s="658" t="n">
        <f aca="false">E12/D12%</f>
        <v>0</v>
      </c>
    </row>
    <row r="13" customFormat="false" ht="13.8" hidden="false" customHeight="false" outlineLevel="0" collapsed="false">
      <c r="A13" s="697"/>
      <c r="B13" s="651" t="s">
        <v>927</v>
      </c>
      <c r="C13" s="453" t="n">
        <f aca="false">'Bytový fond - inv. výdaje'!G6</f>
        <v>0</v>
      </c>
      <c r="D13" s="453" t="n">
        <v>45000</v>
      </c>
      <c r="E13" s="453" t="n">
        <v>45000</v>
      </c>
      <c r="F13" s="492" t="n">
        <v>0</v>
      </c>
      <c r="G13" s="658" t="n">
        <v>0</v>
      </c>
    </row>
    <row r="14" customFormat="false" ht="13.95" hidden="false" customHeight="true" outlineLevel="0" collapsed="false">
      <c r="A14" s="496" t="s">
        <v>928</v>
      </c>
      <c r="B14" s="505" t="s">
        <v>507</v>
      </c>
      <c r="C14" s="507" t="n">
        <f aca="false">SUM(C4:C12)</f>
        <v>35647.6</v>
      </c>
      <c r="D14" s="507" t="n">
        <f aca="false">SUM(D4:D13)</f>
        <v>304434.1</v>
      </c>
      <c r="E14" s="507" t="n">
        <f aca="false">SUM(E4:E13)</f>
        <v>78344.32</v>
      </c>
      <c r="F14" s="497" t="n">
        <f aca="false">E14/C14%</f>
        <v>219.774458869601</v>
      </c>
      <c r="G14" s="498" t="n">
        <f aca="false">E14/D14%</f>
        <v>25.734410172842</v>
      </c>
      <c r="I14" s="9"/>
    </row>
    <row r="16" customFormat="false" ht="13.2" hidden="false" customHeight="false" outlineLevel="0" collapsed="false">
      <c r="C16" s="9"/>
      <c r="D16" s="9"/>
      <c r="E16" s="9"/>
      <c r="H16" s="9"/>
    </row>
    <row r="17" customFormat="false" ht="13.2" hidden="false" customHeight="false" outlineLevel="0" collapsed="false">
      <c r="C17" s="9"/>
      <c r="D17" s="9"/>
      <c r="E17" s="9"/>
    </row>
    <row r="19" customFormat="false" ht="13.2" hidden="false" customHeight="false" outlineLevel="0" collapsed="false">
      <c r="C19" s="2"/>
      <c r="D19" s="2"/>
      <c r="E19"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13" activeCellId="0" sqref="M1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28.33"/>
    <col collapsed="false" customWidth="true" hidden="false" outlineLevel="0" max="7" min="7" style="0" width="12.99"/>
    <col collapsed="false" customWidth="true" hidden="false" outlineLevel="0" max="8" min="8" style="0" width="13.33"/>
    <col collapsed="false" customWidth="true" hidden="false" outlineLevel="0" max="9" min="9" style="0" width="18.33"/>
    <col collapsed="false" customWidth="true" hidden="false" outlineLevel="0" max="10" min="10" style="0" width="16.43"/>
  </cols>
  <sheetData>
    <row r="1" customFormat="false" ht="13.2" hidden="false" customHeight="false" outlineLevel="0" collapsed="false">
      <c r="A1" s="539" t="s">
        <v>929</v>
      </c>
      <c r="B1" s="540"/>
      <c r="C1" s="540"/>
      <c r="D1" s="540"/>
      <c r="E1" s="540"/>
      <c r="F1" s="540"/>
    </row>
    <row r="2" customFormat="false" ht="7.95" hidden="false" customHeight="true" outlineLevel="0" collapsed="false">
      <c r="A2" s="539"/>
      <c r="B2" s="540"/>
      <c r="C2" s="540"/>
      <c r="D2" s="540"/>
      <c r="E2" s="540"/>
      <c r="F2" s="540"/>
    </row>
    <row r="3" customFormat="false" ht="13.8" hidden="false" customHeight="false" outlineLevel="0" collapsed="false">
      <c r="A3" s="539" t="s">
        <v>930</v>
      </c>
      <c r="B3" s="540"/>
      <c r="C3" s="540"/>
      <c r="D3" s="540"/>
      <c r="E3" s="540"/>
      <c r="F3" s="540"/>
    </row>
    <row r="4" customFormat="false" ht="14.4" hidden="false" customHeight="true" outlineLevel="0" collapsed="false">
      <c r="A4" s="472" t="s">
        <v>508</v>
      </c>
      <c r="B4" s="698" t="s">
        <v>445</v>
      </c>
      <c r="C4" s="500" t="s">
        <v>509</v>
      </c>
      <c r="D4" s="500" t="s">
        <v>510</v>
      </c>
      <c r="E4" s="500" t="s">
        <v>511</v>
      </c>
      <c r="F4" s="501" t="s">
        <v>512</v>
      </c>
      <c r="G4" s="361" t="s">
        <v>369</v>
      </c>
      <c r="H4" s="361" t="s">
        <v>370</v>
      </c>
      <c r="I4" s="361" t="s">
        <v>371</v>
      </c>
      <c r="J4" s="362" t="s">
        <v>85</v>
      </c>
      <c r="K4" s="362" t="s">
        <v>86</v>
      </c>
    </row>
    <row r="5" customFormat="false" ht="14.4" hidden="false" customHeight="true" outlineLevel="0" collapsed="false">
      <c r="A5" s="541" t="n">
        <v>317</v>
      </c>
      <c r="B5" s="541" t="n">
        <v>2219</v>
      </c>
      <c r="C5" s="541" t="n">
        <v>6121</v>
      </c>
      <c r="D5" s="541" t="n">
        <v>17</v>
      </c>
      <c r="E5" s="541" t="n">
        <v>0</v>
      </c>
      <c r="F5" s="303" t="s">
        <v>931</v>
      </c>
      <c r="G5" s="485" t="n">
        <v>700</v>
      </c>
      <c r="H5" s="485" t="n">
        <v>700</v>
      </c>
      <c r="I5" s="485" t="n">
        <v>0</v>
      </c>
      <c r="J5" s="492" t="n">
        <f aca="false">I5/G5%</f>
        <v>0</v>
      </c>
      <c r="K5" s="492" t="n">
        <f aca="false">I5/H5%</f>
        <v>0</v>
      </c>
    </row>
    <row r="6" customFormat="false" ht="14.4" hidden="false" customHeight="true" outlineLevel="0" collapsed="false">
      <c r="A6" s="541" t="n">
        <v>817</v>
      </c>
      <c r="B6" s="541" t="n">
        <v>3639</v>
      </c>
      <c r="C6" s="541" t="n">
        <v>6130</v>
      </c>
      <c r="D6" s="541" t="n">
        <v>80820</v>
      </c>
      <c r="E6" s="541" t="n">
        <v>90</v>
      </c>
      <c r="F6" s="303" t="s">
        <v>932</v>
      </c>
      <c r="G6" s="485" t="n">
        <v>0</v>
      </c>
      <c r="H6" s="485" t="n">
        <v>9893.2</v>
      </c>
      <c r="I6" s="485" t="n">
        <v>0</v>
      </c>
      <c r="J6" s="492" t="n">
        <v>0</v>
      </c>
      <c r="K6" s="492" t="n">
        <v>0</v>
      </c>
    </row>
    <row r="7" customFormat="false" ht="14.4" hidden="false" customHeight="true" outlineLevel="0" collapsed="false">
      <c r="A7" s="621" t="n">
        <v>817</v>
      </c>
      <c r="B7" s="621" t="n">
        <v>3613</v>
      </c>
      <c r="C7" s="621" t="n">
        <v>6121</v>
      </c>
      <c r="D7" s="621" t="n">
        <v>17</v>
      </c>
      <c r="E7" s="621" t="n">
        <v>0</v>
      </c>
      <c r="F7" s="303" t="s">
        <v>931</v>
      </c>
      <c r="G7" s="485" t="n">
        <v>1200</v>
      </c>
      <c r="H7" s="485" t="n">
        <v>2200</v>
      </c>
      <c r="I7" s="485" t="n">
        <v>1910.73</v>
      </c>
      <c r="J7" s="492" t="n">
        <f aca="false">I7/G7%</f>
        <v>159.2275</v>
      </c>
      <c r="K7" s="492" t="n">
        <f aca="false">I7/H7%</f>
        <v>86.8513636363636</v>
      </c>
    </row>
    <row r="8" customFormat="false" ht="13.8" hidden="false" customHeight="false" outlineLevel="0" collapsed="false">
      <c r="A8" s="570" t="s">
        <v>507</v>
      </c>
      <c r="B8" s="570"/>
      <c r="C8" s="570"/>
      <c r="D8" s="570"/>
      <c r="E8" s="570"/>
      <c r="F8" s="570"/>
      <c r="G8" s="507" t="n">
        <f aca="false">SUM(G5:G7)</f>
        <v>1900</v>
      </c>
      <c r="H8" s="507" t="n">
        <f aca="false">SUM(H5:H7)</f>
        <v>12793.2</v>
      </c>
      <c r="I8" s="507" t="n">
        <f aca="false">SUM(I5:I7)</f>
        <v>1910.73</v>
      </c>
      <c r="J8" s="497" t="n">
        <f aca="false">I8/G8%</f>
        <v>100.564736842105</v>
      </c>
      <c r="K8" s="498" t="n">
        <f aca="false">I8/H8%</f>
        <v>14.9355126160773</v>
      </c>
      <c r="M8" s="9"/>
    </row>
    <row r="9" customFormat="false" ht="13.5" hidden="false" customHeight="true" outlineLevel="0" collapsed="false">
      <c r="A9" s="6"/>
      <c r="B9" s="422"/>
      <c r="C9" s="422"/>
      <c r="D9" s="422"/>
      <c r="E9" s="422"/>
      <c r="F9" s="422"/>
      <c r="G9" s="517"/>
      <c r="H9" s="517"/>
      <c r="I9" s="517"/>
      <c r="J9" s="518"/>
      <c r="K9" s="518"/>
      <c r="M9" s="9"/>
    </row>
    <row r="10" customFormat="false" ht="13.5" hidden="false" customHeight="true" outlineLevel="0" collapsed="false">
      <c r="A10" s="575" t="s">
        <v>692</v>
      </c>
      <c r="B10" s="510"/>
      <c r="C10" s="510"/>
      <c r="D10" s="510"/>
      <c r="E10" s="510"/>
      <c r="F10" s="510"/>
      <c r="G10" s="510"/>
      <c r="H10" s="435"/>
      <c r="I10" s="435"/>
      <c r="J10" s="435"/>
      <c r="K10" s="435"/>
      <c r="M10" s="543"/>
    </row>
    <row r="11" customFormat="false" ht="15" hidden="false" customHeight="true" outlineLevel="0" collapsed="false">
      <c r="A11" s="509" t="s">
        <v>933</v>
      </c>
      <c r="B11" s="509"/>
      <c r="C11" s="509"/>
      <c r="D11" s="509"/>
      <c r="E11" s="509"/>
      <c r="F11" s="509"/>
      <c r="G11" s="509"/>
      <c r="H11" s="509"/>
      <c r="I11" s="509"/>
      <c r="J11" s="509"/>
      <c r="K11" s="509"/>
      <c r="M11" s="9"/>
    </row>
    <row r="12" customFormat="false" ht="12" hidden="false" customHeight="true" outlineLevel="0" collapsed="false">
      <c r="A12" s="550"/>
      <c r="B12" s="510"/>
      <c r="C12" s="510"/>
      <c r="D12" s="510"/>
      <c r="E12" s="510"/>
      <c r="F12" s="510"/>
      <c r="G12" s="510"/>
      <c r="H12" s="435"/>
      <c r="I12" s="435"/>
      <c r="J12" s="435"/>
      <c r="K12" s="435"/>
      <c r="M12" s="9"/>
    </row>
    <row r="13" customFormat="false" ht="13.5" hidden="false" customHeight="true" outlineLevel="0" collapsed="false">
      <c r="A13" s="575" t="s">
        <v>698</v>
      </c>
      <c r="B13" s="422"/>
      <c r="C13" s="422"/>
      <c r="D13" s="422"/>
      <c r="E13" s="422"/>
      <c r="F13" s="422"/>
      <c r="G13" s="517"/>
      <c r="H13" s="517"/>
      <c r="I13" s="517"/>
      <c r="J13" s="518"/>
      <c r="K13" s="518"/>
      <c r="M13" s="9"/>
    </row>
    <row r="14" customFormat="false" ht="27.75" hidden="false" customHeight="true" outlineLevel="0" collapsed="false">
      <c r="A14" s="509" t="s">
        <v>934</v>
      </c>
      <c r="B14" s="509"/>
      <c r="C14" s="509"/>
      <c r="D14" s="509"/>
      <c r="E14" s="509"/>
      <c r="F14" s="509"/>
      <c r="G14" s="509"/>
      <c r="H14" s="509"/>
      <c r="I14" s="509"/>
      <c r="J14" s="509"/>
      <c r="K14" s="509"/>
      <c r="M14" s="9"/>
    </row>
    <row r="15" customFormat="false" ht="14.25" hidden="false" customHeight="true" outlineLevel="0" collapsed="false">
      <c r="A15" s="550"/>
      <c r="B15" s="510"/>
      <c r="C15" s="510"/>
      <c r="D15" s="510"/>
      <c r="E15" s="510"/>
      <c r="F15" s="510"/>
      <c r="G15" s="510"/>
      <c r="H15" s="435"/>
      <c r="I15" s="435"/>
      <c r="J15" s="435"/>
      <c r="K15" s="435"/>
      <c r="M15" s="9"/>
    </row>
    <row r="16" customFormat="false" ht="13.8" hidden="false" customHeight="false" outlineLevel="0" collapsed="false">
      <c r="A16" s="4" t="s">
        <v>935</v>
      </c>
      <c r="B16" s="9"/>
      <c r="C16" s="9"/>
      <c r="D16" s="9"/>
      <c r="E16" s="9"/>
      <c r="F16" s="9"/>
      <c r="G16" s="9"/>
      <c r="H16" s="9"/>
      <c r="I16" s="9"/>
      <c r="J16" s="9"/>
      <c r="K16" s="9"/>
      <c r="M16" s="9"/>
    </row>
    <row r="17" customFormat="false" ht="14.4" hidden="false" customHeight="true" outlineLevel="0" collapsed="false">
      <c r="A17" s="408" t="s">
        <v>508</v>
      </c>
      <c r="B17" s="617" t="s">
        <v>445</v>
      </c>
      <c r="C17" s="521" t="s">
        <v>509</v>
      </c>
      <c r="D17" s="521" t="s">
        <v>510</v>
      </c>
      <c r="E17" s="521" t="s">
        <v>511</v>
      </c>
      <c r="F17" s="522" t="s">
        <v>512</v>
      </c>
      <c r="G17" s="362" t="s">
        <v>369</v>
      </c>
      <c r="H17" s="362" t="s">
        <v>370</v>
      </c>
      <c r="I17" s="362" t="s">
        <v>371</v>
      </c>
      <c r="J17" s="362" t="s">
        <v>85</v>
      </c>
      <c r="K17" s="362" t="s">
        <v>86</v>
      </c>
      <c r="M17" s="9"/>
    </row>
    <row r="18" customFormat="false" ht="14.4" hidden="true" customHeight="true" outlineLevel="0" collapsed="false">
      <c r="A18" s="20" t="n">
        <v>118</v>
      </c>
      <c r="B18" s="20" t="n">
        <v>3619</v>
      </c>
      <c r="C18" s="20" t="n">
        <v>6121</v>
      </c>
      <c r="D18" s="20" t="n">
        <v>18</v>
      </c>
      <c r="E18" s="20" t="n">
        <v>0</v>
      </c>
      <c r="F18" s="19" t="s">
        <v>931</v>
      </c>
      <c r="G18" s="453"/>
      <c r="H18" s="453"/>
      <c r="I18" s="453"/>
      <c r="J18" s="453" t="e">
        <f aca="false">I18/G18%</f>
        <v>#DIV/0!</v>
      </c>
      <c r="K18" s="453" t="e">
        <f aca="false">I18/H18%</f>
        <v>#DIV/0!</v>
      </c>
      <c r="M18" s="9"/>
    </row>
    <row r="19" customFormat="false" ht="14.4" hidden="false" customHeight="true" outlineLevel="0" collapsed="false">
      <c r="A19" s="20" t="n">
        <v>118</v>
      </c>
      <c r="B19" s="20" t="n">
        <v>3619</v>
      </c>
      <c r="C19" s="20" t="n">
        <v>6121</v>
      </c>
      <c r="D19" s="20" t="n">
        <v>18</v>
      </c>
      <c r="E19" s="20" t="n">
        <v>12</v>
      </c>
      <c r="F19" s="19" t="s">
        <v>931</v>
      </c>
      <c r="G19" s="453" t="n">
        <v>5023.2</v>
      </c>
      <c r="H19" s="453" t="n">
        <v>5023.2</v>
      </c>
      <c r="I19" s="453" t="n">
        <v>0</v>
      </c>
      <c r="J19" s="453" t="n">
        <v>0</v>
      </c>
      <c r="K19" s="453" t="n">
        <v>0</v>
      </c>
      <c r="M19" s="9"/>
    </row>
    <row r="20" customFormat="false" ht="14.4" hidden="false" customHeight="true" outlineLevel="0" collapsed="false">
      <c r="A20" s="20" t="n">
        <v>318</v>
      </c>
      <c r="B20" s="20" t="n">
        <v>2212</v>
      </c>
      <c r="C20" s="20" t="n">
        <v>6121</v>
      </c>
      <c r="D20" s="20" t="n">
        <v>18</v>
      </c>
      <c r="E20" s="20" t="n">
        <v>10</v>
      </c>
      <c r="F20" s="19" t="s">
        <v>931</v>
      </c>
      <c r="G20" s="453" t="n">
        <v>0</v>
      </c>
      <c r="H20" s="453" t="n">
        <v>1500</v>
      </c>
      <c r="I20" s="411" t="n">
        <v>0</v>
      </c>
      <c r="J20" s="453" t="n">
        <v>0</v>
      </c>
      <c r="K20" s="453" t="n">
        <f aca="false">I20/H20%</f>
        <v>0</v>
      </c>
      <c r="M20" s="9"/>
    </row>
    <row r="21" customFormat="false" ht="14.4" hidden="false" customHeight="true" outlineLevel="0" collapsed="false">
      <c r="A21" s="20" t="n">
        <v>318</v>
      </c>
      <c r="B21" s="20" t="n">
        <v>2219</v>
      </c>
      <c r="C21" s="20" t="n">
        <v>6121</v>
      </c>
      <c r="D21" s="20" t="n">
        <v>18</v>
      </c>
      <c r="E21" s="20" t="n">
        <v>12</v>
      </c>
      <c r="F21" s="19" t="s">
        <v>931</v>
      </c>
      <c r="G21" s="453" t="n">
        <v>5411.9</v>
      </c>
      <c r="H21" s="453" t="n">
        <v>5411.9</v>
      </c>
      <c r="I21" s="411" t="n">
        <v>72.55</v>
      </c>
      <c r="J21" s="453" t="n">
        <v>0</v>
      </c>
      <c r="K21" s="453" t="n">
        <f aca="false">I21/H21%</f>
        <v>1.34056431197916</v>
      </c>
      <c r="M21" s="9"/>
    </row>
    <row r="22" customFormat="false" ht="14.4" hidden="false" customHeight="true" outlineLevel="0" collapsed="false">
      <c r="A22" s="20" t="n">
        <v>318</v>
      </c>
      <c r="B22" s="20" t="n">
        <v>3745</v>
      </c>
      <c r="C22" s="20" t="n">
        <v>6121</v>
      </c>
      <c r="D22" s="20" t="n">
        <v>18</v>
      </c>
      <c r="E22" s="20" t="n">
        <v>12</v>
      </c>
      <c r="F22" s="19" t="s">
        <v>931</v>
      </c>
      <c r="G22" s="453" t="n">
        <v>523.5</v>
      </c>
      <c r="H22" s="453" t="n">
        <v>523.5</v>
      </c>
      <c r="I22" s="411" t="n">
        <v>0</v>
      </c>
      <c r="J22" s="453" t="n">
        <v>0</v>
      </c>
      <c r="K22" s="453" t="n">
        <f aca="false">I22/H22%</f>
        <v>0</v>
      </c>
      <c r="M22" s="9"/>
    </row>
    <row r="23" customFormat="false" ht="14.4" hidden="false" customHeight="true" outlineLevel="0" collapsed="false">
      <c r="A23" s="20" t="n">
        <v>418</v>
      </c>
      <c r="B23" s="20" t="n">
        <v>3111</v>
      </c>
      <c r="C23" s="20" t="n">
        <v>6121</v>
      </c>
      <c r="D23" s="20" t="n">
        <v>81958</v>
      </c>
      <c r="E23" s="20" t="n">
        <v>90</v>
      </c>
      <c r="F23" s="19" t="s">
        <v>931</v>
      </c>
      <c r="G23" s="453" t="n">
        <v>0</v>
      </c>
      <c r="H23" s="453" t="n">
        <v>964.2</v>
      </c>
      <c r="I23" s="411" t="n">
        <v>963.16</v>
      </c>
      <c r="J23" s="453" t="n">
        <v>0</v>
      </c>
      <c r="K23" s="453" t="n">
        <f aca="false">I23/H23%</f>
        <v>99.8921385604646</v>
      </c>
      <c r="M23" s="9"/>
    </row>
    <row r="24" customFormat="false" ht="14.4" hidden="false" customHeight="true" outlineLevel="0" collapsed="false">
      <c r="A24" s="20" t="n">
        <v>418</v>
      </c>
      <c r="B24" s="20" t="n">
        <v>3111</v>
      </c>
      <c r="C24" s="20" t="n">
        <v>6121</v>
      </c>
      <c r="D24" s="20" t="n">
        <v>82036</v>
      </c>
      <c r="E24" s="20" t="n">
        <v>148</v>
      </c>
      <c r="F24" s="19" t="s">
        <v>931</v>
      </c>
      <c r="G24" s="453" t="n">
        <v>0</v>
      </c>
      <c r="H24" s="453" t="n">
        <v>14000</v>
      </c>
      <c r="I24" s="411" t="n">
        <v>0</v>
      </c>
      <c r="J24" s="453" t="n">
        <v>0</v>
      </c>
      <c r="K24" s="453" t="n">
        <f aca="false">I24/H24%</f>
        <v>0</v>
      </c>
      <c r="M24" s="9"/>
    </row>
    <row r="25" customFormat="false" ht="14.4" hidden="false" customHeight="true" outlineLevel="0" collapsed="false">
      <c r="A25" s="20" t="n">
        <v>418</v>
      </c>
      <c r="B25" s="20" t="n">
        <v>3113</v>
      </c>
      <c r="C25" s="20" t="n">
        <v>6121</v>
      </c>
      <c r="D25" s="20" t="n">
        <v>18</v>
      </c>
      <c r="E25" s="20" t="n">
        <v>0</v>
      </c>
      <c r="F25" s="19" t="s">
        <v>931</v>
      </c>
      <c r="G25" s="453" t="n">
        <v>14760</v>
      </c>
      <c r="H25" s="453" t="n">
        <v>13900</v>
      </c>
      <c r="I25" s="411" t="n">
        <v>102.7</v>
      </c>
      <c r="J25" s="453" t="n">
        <f aca="false">I25/G25%</f>
        <v>0.69579945799458</v>
      </c>
      <c r="K25" s="453" t="n">
        <f aca="false">I25/H25%</f>
        <v>0.738848920863309</v>
      </c>
      <c r="M25" s="9"/>
    </row>
    <row r="26" customFormat="false" ht="14.4" hidden="false" customHeight="true" outlineLevel="0" collapsed="false">
      <c r="A26" s="20" t="n">
        <v>418</v>
      </c>
      <c r="B26" s="20" t="n">
        <v>3113</v>
      </c>
      <c r="C26" s="20" t="n">
        <v>6121</v>
      </c>
      <c r="D26" s="20" t="n">
        <v>82170</v>
      </c>
      <c r="E26" s="20" t="n">
        <v>84</v>
      </c>
      <c r="F26" s="19" t="s">
        <v>931</v>
      </c>
      <c r="G26" s="453" t="n">
        <v>0</v>
      </c>
      <c r="H26" s="453" t="n">
        <v>15000</v>
      </c>
      <c r="I26" s="411" t="n">
        <v>119.79</v>
      </c>
      <c r="J26" s="453" t="n">
        <v>0</v>
      </c>
      <c r="K26" s="453" t="n">
        <f aca="false">I26/H26%</f>
        <v>0.7986</v>
      </c>
      <c r="M26" s="9"/>
    </row>
    <row r="27" customFormat="false" ht="14.4" hidden="false" customHeight="true" outlineLevel="0" collapsed="false">
      <c r="A27" s="20" t="n">
        <v>418</v>
      </c>
      <c r="B27" s="20" t="n">
        <v>3113</v>
      </c>
      <c r="C27" s="20" t="n">
        <v>6121</v>
      </c>
      <c r="D27" s="20" t="n">
        <v>81959</v>
      </c>
      <c r="E27" s="20" t="n">
        <v>90</v>
      </c>
      <c r="F27" s="19" t="s">
        <v>931</v>
      </c>
      <c r="G27" s="453" t="n">
        <v>0</v>
      </c>
      <c r="H27" s="453" t="n">
        <v>17823</v>
      </c>
      <c r="I27" s="411" t="n">
        <v>9302.7</v>
      </c>
      <c r="J27" s="453" t="n">
        <v>0</v>
      </c>
      <c r="K27" s="453" t="n">
        <f aca="false">I27/H27%</f>
        <v>52.1949166806935</v>
      </c>
      <c r="M27" s="9"/>
    </row>
    <row r="28" customFormat="false" ht="14.4" hidden="false" customHeight="true" outlineLevel="0" collapsed="false">
      <c r="A28" s="20" t="n">
        <v>418</v>
      </c>
      <c r="B28" s="20" t="n">
        <v>3113</v>
      </c>
      <c r="C28" s="20" t="n">
        <v>6121</v>
      </c>
      <c r="D28" s="20" t="n">
        <v>82019</v>
      </c>
      <c r="E28" s="20" t="n">
        <v>90</v>
      </c>
      <c r="F28" s="19" t="s">
        <v>931</v>
      </c>
      <c r="G28" s="453" t="n">
        <v>0</v>
      </c>
      <c r="H28" s="453" t="n">
        <v>28474.3</v>
      </c>
      <c r="I28" s="411" t="n">
        <v>17193.41</v>
      </c>
      <c r="J28" s="453" t="n">
        <v>0</v>
      </c>
      <c r="K28" s="453" t="n">
        <f aca="false">I28/H28%</f>
        <v>60.3822043035299</v>
      </c>
      <c r="M28" s="9"/>
    </row>
    <row r="29" customFormat="false" ht="14.4" hidden="false" customHeight="true" outlineLevel="0" collapsed="false">
      <c r="A29" s="20" t="n">
        <v>418</v>
      </c>
      <c r="B29" s="20" t="n">
        <v>3113</v>
      </c>
      <c r="C29" s="20" t="n">
        <v>6121</v>
      </c>
      <c r="D29" s="20" t="n">
        <v>82110</v>
      </c>
      <c r="E29" s="20" t="n">
        <v>90</v>
      </c>
      <c r="F29" s="19" t="s">
        <v>931</v>
      </c>
      <c r="G29" s="453" t="n">
        <v>0</v>
      </c>
      <c r="H29" s="453" t="n">
        <v>30000</v>
      </c>
      <c r="I29" s="411" t="n">
        <v>0</v>
      </c>
      <c r="J29" s="453" t="n">
        <v>0</v>
      </c>
      <c r="K29" s="453" t="n">
        <f aca="false">I29/H29%</f>
        <v>0</v>
      </c>
      <c r="L29" s="556"/>
      <c r="M29" s="14"/>
    </row>
    <row r="30" customFormat="false" ht="14.4" hidden="false" customHeight="true" outlineLevel="0" collapsed="false">
      <c r="A30" s="20" t="n">
        <v>418</v>
      </c>
      <c r="B30" s="20" t="n">
        <v>3113</v>
      </c>
      <c r="C30" s="20" t="n">
        <v>6121</v>
      </c>
      <c r="D30" s="20" t="n">
        <v>82151</v>
      </c>
      <c r="E30" s="20" t="n">
        <v>90</v>
      </c>
      <c r="F30" s="19" t="s">
        <v>931</v>
      </c>
      <c r="G30" s="453" t="n">
        <v>0</v>
      </c>
      <c r="H30" s="453" t="n">
        <v>2722.5</v>
      </c>
      <c r="I30" s="411" t="n">
        <v>360.58</v>
      </c>
      <c r="J30" s="453" t="n">
        <v>0</v>
      </c>
      <c r="K30" s="453" t="n">
        <f aca="false">I30/H30%</f>
        <v>13.2444444444444</v>
      </c>
      <c r="M30" s="9"/>
    </row>
    <row r="31" customFormat="false" ht="14.4" hidden="false" customHeight="true" outlineLevel="0" collapsed="false">
      <c r="A31" s="20" t="n">
        <v>418</v>
      </c>
      <c r="B31" s="20" t="n">
        <v>3113</v>
      </c>
      <c r="C31" s="20" t="n">
        <v>6121</v>
      </c>
      <c r="D31" s="20" t="n">
        <v>82154</v>
      </c>
      <c r="E31" s="20" t="n">
        <v>84</v>
      </c>
      <c r="F31" s="19" t="s">
        <v>931</v>
      </c>
      <c r="G31" s="453" t="n">
        <v>0</v>
      </c>
      <c r="H31" s="453" t="n">
        <v>45000</v>
      </c>
      <c r="I31" s="411" t="n">
        <v>0</v>
      </c>
      <c r="J31" s="453" t="n">
        <v>0</v>
      </c>
      <c r="K31" s="453" t="n">
        <f aca="false">I31/H31%</f>
        <v>0</v>
      </c>
      <c r="M31" s="9"/>
    </row>
    <row r="32" customFormat="false" ht="14.4" hidden="false" customHeight="true" outlineLevel="0" collapsed="false">
      <c r="A32" s="20" t="n">
        <v>418</v>
      </c>
      <c r="B32" s="20" t="n">
        <v>3113</v>
      </c>
      <c r="C32" s="20" t="n">
        <v>6121</v>
      </c>
      <c r="D32" s="20" t="n">
        <v>82154</v>
      </c>
      <c r="E32" s="20" t="n">
        <v>90</v>
      </c>
      <c r="F32" s="19" t="s">
        <v>931</v>
      </c>
      <c r="G32" s="453" t="n">
        <v>0</v>
      </c>
      <c r="H32" s="453" t="n">
        <v>20000</v>
      </c>
      <c r="I32" s="411" t="n">
        <v>0</v>
      </c>
      <c r="J32" s="453" t="n">
        <v>0</v>
      </c>
      <c r="K32" s="453" t="n">
        <f aca="false">I32/H32%</f>
        <v>0</v>
      </c>
      <c r="M32" s="9"/>
    </row>
    <row r="33" customFormat="false" ht="14.4" hidden="false" customHeight="true" outlineLevel="0" collapsed="false">
      <c r="A33" s="20" t="n">
        <v>418</v>
      </c>
      <c r="B33" s="20" t="n">
        <v>3113</v>
      </c>
      <c r="C33" s="20" t="n">
        <v>6121</v>
      </c>
      <c r="D33" s="20" t="n">
        <v>82203</v>
      </c>
      <c r="E33" s="20" t="n">
        <v>148</v>
      </c>
      <c r="F33" s="19" t="s">
        <v>931</v>
      </c>
      <c r="G33" s="453" t="n">
        <v>0</v>
      </c>
      <c r="H33" s="453" t="n">
        <v>6500</v>
      </c>
      <c r="I33" s="411" t="n">
        <v>0</v>
      </c>
      <c r="J33" s="453" t="n">
        <v>0</v>
      </c>
      <c r="K33" s="453" t="n">
        <f aca="false">I33/H33%</f>
        <v>0</v>
      </c>
      <c r="M33" s="9"/>
    </row>
    <row r="34" customFormat="false" ht="14.4" hidden="false" customHeight="true" outlineLevel="0" collapsed="false">
      <c r="A34" s="20" t="n">
        <v>418</v>
      </c>
      <c r="B34" s="20" t="n">
        <v>3113</v>
      </c>
      <c r="C34" s="20" t="n">
        <v>6121</v>
      </c>
      <c r="D34" s="20" t="n">
        <v>82239</v>
      </c>
      <c r="E34" s="20" t="n">
        <v>84</v>
      </c>
      <c r="F34" s="19" t="s">
        <v>931</v>
      </c>
      <c r="G34" s="453" t="n">
        <v>0</v>
      </c>
      <c r="H34" s="453" t="n">
        <v>5989.5</v>
      </c>
      <c r="I34" s="411" t="n">
        <v>0</v>
      </c>
      <c r="J34" s="453" t="n">
        <v>0</v>
      </c>
      <c r="K34" s="453" t="n">
        <f aca="false">I34/H34%</f>
        <v>0</v>
      </c>
      <c r="M34" s="9"/>
    </row>
    <row r="35" customFormat="false" ht="14.4" hidden="false" customHeight="true" outlineLevel="0" collapsed="false">
      <c r="A35" s="20" t="n">
        <v>518</v>
      </c>
      <c r="B35" s="20" t="n">
        <v>4351</v>
      </c>
      <c r="C35" s="20" t="n">
        <v>6121</v>
      </c>
      <c r="D35" s="20" t="n">
        <v>18</v>
      </c>
      <c r="E35" s="20" t="n">
        <v>0</v>
      </c>
      <c r="F35" s="19" t="s">
        <v>931</v>
      </c>
      <c r="G35" s="453" t="n">
        <v>0</v>
      </c>
      <c r="H35" s="453" t="n">
        <v>5800</v>
      </c>
      <c r="I35" s="411" t="n">
        <v>0</v>
      </c>
      <c r="J35" s="453" t="n">
        <v>0</v>
      </c>
      <c r="K35" s="453" t="n">
        <f aca="false">I35/H35%</f>
        <v>0</v>
      </c>
      <c r="M35" s="9"/>
    </row>
    <row r="36" customFormat="false" ht="14.4" hidden="false" customHeight="true" outlineLevel="0" collapsed="false">
      <c r="A36" s="20" t="n">
        <v>818</v>
      </c>
      <c r="B36" s="20" t="n">
        <v>3613</v>
      </c>
      <c r="C36" s="20" t="n">
        <v>6121</v>
      </c>
      <c r="D36" s="20" t="n">
        <v>18</v>
      </c>
      <c r="E36" s="20" t="n">
        <v>10</v>
      </c>
      <c r="F36" s="19" t="s">
        <v>931</v>
      </c>
      <c r="G36" s="453" t="n">
        <v>0</v>
      </c>
      <c r="H36" s="453" t="n">
        <v>500</v>
      </c>
      <c r="I36" s="411" t="n">
        <v>0</v>
      </c>
      <c r="J36" s="453" t="n">
        <v>0</v>
      </c>
      <c r="K36" s="453" t="n">
        <f aca="false">I36/H36%</f>
        <v>0</v>
      </c>
      <c r="M36" s="9"/>
    </row>
    <row r="37" customFormat="false" ht="14.4" hidden="false" customHeight="true" outlineLevel="0" collapsed="false">
      <c r="A37" s="699" t="n">
        <v>818</v>
      </c>
      <c r="B37" s="699" t="n">
        <v>3613</v>
      </c>
      <c r="C37" s="699" t="n">
        <v>6121</v>
      </c>
      <c r="D37" s="699" t="n">
        <v>18</v>
      </c>
      <c r="E37" s="699" t="n">
        <v>0</v>
      </c>
      <c r="F37" s="523" t="s">
        <v>931</v>
      </c>
      <c r="G37" s="564" t="n">
        <v>0</v>
      </c>
      <c r="H37" s="564" t="n">
        <v>250</v>
      </c>
      <c r="I37" s="564" t="n">
        <v>0</v>
      </c>
      <c r="J37" s="564" t="n">
        <v>0</v>
      </c>
      <c r="K37" s="564" t="n">
        <f aca="false">I37/H37%</f>
        <v>0</v>
      </c>
      <c r="M37" s="9"/>
    </row>
    <row r="38" customFormat="false" ht="13.8" hidden="false" customHeight="false" outlineLevel="0" collapsed="false">
      <c r="A38" s="468" t="s">
        <v>507</v>
      </c>
      <c r="B38" s="468"/>
      <c r="C38" s="468"/>
      <c r="D38" s="468"/>
      <c r="E38" s="468"/>
      <c r="F38" s="468"/>
      <c r="G38" s="507" t="n">
        <f aca="false">SUM(G19:G37)</f>
        <v>25718.6</v>
      </c>
      <c r="H38" s="507" t="n">
        <f aca="false">SUM(H19:H37)</f>
        <v>219382.1</v>
      </c>
      <c r="I38" s="507" t="n">
        <f aca="false">SUM(I19:I37)</f>
        <v>28114.89</v>
      </c>
      <c r="J38" s="455" t="n">
        <f aca="false">I38/G38%</f>
        <v>109.317342312568</v>
      </c>
      <c r="K38" s="455" t="n">
        <f aca="false">I38/H38%</f>
        <v>12.8154895043853</v>
      </c>
      <c r="M38" s="9"/>
    </row>
    <row r="39" customFormat="false" ht="9" hidden="false" customHeight="true" outlineLevel="0" collapsed="false">
      <c r="A39" s="6"/>
      <c r="B39" s="422"/>
      <c r="C39" s="422"/>
      <c r="D39" s="422"/>
      <c r="E39" s="422"/>
      <c r="F39" s="422"/>
      <c r="G39" s="517"/>
      <c r="H39" s="517"/>
      <c r="I39" s="517"/>
      <c r="J39" s="518"/>
      <c r="K39" s="518"/>
      <c r="M39" s="9"/>
    </row>
    <row r="40" customFormat="false" ht="15.75" hidden="false" customHeight="true" outlineLevel="0" collapsed="false">
      <c r="A40" s="575" t="s">
        <v>702</v>
      </c>
      <c r="B40" s="422"/>
      <c r="C40" s="422"/>
      <c r="D40" s="422"/>
      <c r="E40" s="422"/>
      <c r="F40" s="422"/>
      <c r="G40" s="517"/>
      <c r="H40" s="517"/>
      <c r="I40" s="517"/>
      <c r="J40" s="518"/>
      <c r="K40" s="518"/>
      <c r="M40" s="9"/>
    </row>
    <row r="41" customFormat="false" ht="27.75" hidden="false" customHeight="true" outlineLevel="0" collapsed="false">
      <c r="A41" s="509" t="s">
        <v>936</v>
      </c>
      <c r="B41" s="509"/>
      <c r="C41" s="509"/>
      <c r="D41" s="509"/>
      <c r="E41" s="509"/>
      <c r="F41" s="509"/>
      <c r="G41" s="509"/>
      <c r="H41" s="509"/>
      <c r="I41" s="509"/>
      <c r="J41" s="509"/>
      <c r="K41" s="509"/>
      <c r="L41" s="9"/>
    </row>
    <row r="42" customFormat="false" ht="11.25" hidden="true" customHeight="true" outlineLevel="0" collapsed="false">
      <c r="A42" s="9"/>
      <c r="B42" s="9"/>
      <c r="C42" s="9"/>
      <c r="D42" s="9"/>
      <c r="E42" s="9"/>
      <c r="F42" s="9"/>
      <c r="G42" s="9"/>
      <c r="H42" s="9"/>
      <c r="I42" s="9"/>
      <c r="J42" s="9"/>
      <c r="K42" s="9"/>
    </row>
    <row r="43" customFormat="false" ht="15" hidden="true" customHeight="true" outlineLevel="0" collapsed="false">
      <c r="A43" s="575" t="s">
        <v>690</v>
      </c>
      <c r="B43" s="422"/>
      <c r="C43" s="422"/>
      <c r="D43" s="422"/>
      <c r="E43" s="422"/>
      <c r="F43" s="422"/>
      <c r="G43" s="517"/>
      <c r="H43" s="517"/>
      <c r="I43" s="517"/>
      <c r="J43" s="518"/>
      <c r="K43" s="518"/>
    </row>
    <row r="44" customFormat="false" ht="15" hidden="true" customHeight="true" outlineLevel="0" collapsed="false">
      <c r="A44" s="509"/>
      <c r="B44" s="509"/>
      <c r="C44" s="509"/>
      <c r="D44" s="509"/>
      <c r="E44" s="509"/>
      <c r="F44" s="509"/>
      <c r="G44" s="509"/>
      <c r="H44" s="509"/>
      <c r="I44" s="509"/>
      <c r="J44" s="509"/>
      <c r="K44" s="509"/>
    </row>
    <row r="45" customFormat="false" ht="15" hidden="false" customHeight="true" outlineLevel="0" collapsed="false">
      <c r="A45" s="550"/>
      <c r="B45" s="510"/>
      <c r="C45" s="510"/>
      <c r="D45" s="510"/>
      <c r="E45" s="510"/>
      <c r="F45" s="510"/>
      <c r="G45" s="510"/>
      <c r="H45" s="435"/>
      <c r="I45" s="435"/>
      <c r="J45" s="435"/>
      <c r="K45" s="435"/>
    </row>
    <row r="46" customFormat="false" ht="15" hidden="false" customHeight="true" outlineLevel="0" collapsed="false">
      <c r="A46" s="575" t="s">
        <v>704</v>
      </c>
      <c r="B46" s="422"/>
      <c r="C46" s="422"/>
      <c r="D46" s="422"/>
      <c r="E46" s="422"/>
      <c r="F46" s="422"/>
      <c r="G46" s="517"/>
      <c r="H46" s="517"/>
      <c r="I46" s="517"/>
      <c r="J46" s="518"/>
      <c r="K46" s="518"/>
      <c r="M46" s="9"/>
    </row>
    <row r="47" customFormat="false" ht="40.5" hidden="false" customHeight="true" outlineLevel="0" collapsed="false">
      <c r="A47" s="509" t="s">
        <v>937</v>
      </c>
      <c r="B47" s="509"/>
      <c r="C47" s="509"/>
      <c r="D47" s="509"/>
      <c r="E47" s="509"/>
      <c r="F47" s="509"/>
      <c r="G47" s="509"/>
      <c r="H47" s="509"/>
      <c r="I47" s="509"/>
      <c r="J47" s="509"/>
      <c r="K47" s="509"/>
      <c r="L47" s="9"/>
    </row>
    <row r="48" customFormat="false" ht="10.2" hidden="false" customHeight="true" outlineLevel="0" collapsed="false">
      <c r="A48" s="550"/>
      <c r="B48" s="550"/>
      <c r="C48" s="550"/>
      <c r="D48" s="550"/>
      <c r="E48" s="550"/>
      <c r="F48" s="550"/>
      <c r="G48" s="550"/>
      <c r="H48" s="550"/>
      <c r="I48" s="550"/>
      <c r="J48" s="550"/>
      <c r="K48" s="550"/>
      <c r="L48" s="9"/>
    </row>
    <row r="49" customFormat="false" ht="6" hidden="false" customHeight="true" outlineLevel="0" collapsed="false">
      <c r="A49" s="4"/>
      <c r="B49" s="510"/>
      <c r="C49" s="510"/>
      <c r="D49" s="510"/>
      <c r="E49" s="510"/>
      <c r="F49" s="510"/>
      <c r="G49" s="510"/>
      <c r="H49" s="435"/>
      <c r="I49" s="435"/>
      <c r="J49" s="435"/>
      <c r="K49" s="435"/>
      <c r="L49" s="9"/>
    </row>
    <row r="50" customFormat="false" ht="12" hidden="true" customHeight="true" outlineLevel="0" collapsed="false">
      <c r="A50" s="4"/>
      <c r="B50" s="510"/>
      <c r="C50" s="510"/>
      <c r="D50" s="510"/>
      <c r="E50" s="510"/>
      <c r="F50" s="510"/>
      <c r="G50" s="510"/>
      <c r="H50" s="435"/>
      <c r="I50" s="435"/>
      <c r="J50" s="435"/>
      <c r="K50" s="435"/>
      <c r="L50" s="9"/>
    </row>
    <row r="51" customFormat="false" ht="12" hidden="true" customHeight="true" outlineLevel="0" collapsed="false">
      <c r="A51" s="4"/>
      <c r="B51" s="510"/>
      <c r="C51" s="510"/>
      <c r="D51" s="510"/>
      <c r="E51" s="510"/>
      <c r="F51" s="510"/>
      <c r="G51" s="510"/>
      <c r="H51" s="435"/>
      <c r="I51" s="435"/>
      <c r="J51" s="435"/>
      <c r="K51" s="435"/>
      <c r="L51" s="9"/>
    </row>
    <row r="52" customFormat="false" ht="15" hidden="true" customHeight="true" outlineLevel="0" collapsed="false">
      <c r="A52" s="4"/>
      <c r="B52" s="510"/>
      <c r="C52" s="510"/>
      <c r="D52" s="510"/>
      <c r="E52" s="510"/>
      <c r="F52" s="510"/>
      <c r="G52" s="510"/>
      <c r="H52" s="435"/>
      <c r="I52" s="435"/>
      <c r="J52" s="435"/>
      <c r="K52" s="435"/>
      <c r="L52" s="9"/>
    </row>
    <row r="53" customFormat="false" ht="14.25" hidden="false" customHeight="true" outlineLevel="0" collapsed="false">
      <c r="A53" s="575" t="s">
        <v>706</v>
      </c>
      <c r="B53" s="422"/>
      <c r="C53" s="422"/>
      <c r="D53" s="422"/>
      <c r="E53" s="422"/>
      <c r="F53" s="422"/>
      <c r="G53" s="517"/>
      <c r="H53" s="517"/>
      <c r="I53" s="517"/>
      <c r="J53" s="518"/>
      <c r="K53" s="518"/>
    </row>
    <row r="54" customFormat="false" ht="93" hidden="false" customHeight="true" outlineLevel="0" collapsed="false">
      <c r="A54" s="509" t="s">
        <v>938</v>
      </c>
      <c r="B54" s="509"/>
      <c r="C54" s="509"/>
      <c r="D54" s="509"/>
      <c r="E54" s="509"/>
      <c r="F54" s="509"/>
      <c r="G54" s="509"/>
      <c r="H54" s="509"/>
      <c r="I54" s="509"/>
      <c r="J54" s="509"/>
      <c r="K54" s="50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575" t="s">
        <v>939</v>
      </c>
      <c r="B56" s="422"/>
      <c r="C56" s="422"/>
      <c r="D56" s="422"/>
      <c r="E56" s="422"/>
      <c r="F56" s="422"/>
      <c r="G56" s="517"/>
      <c r="H56" s="517"/>
      <c r="I56" s="517"/>
      <c r="J56" s="518"/>
      <c r="K56" s="518"/>
    </row>
    <row r="57" customFormat="false" ht="12.75" hidden="false" customHeight="true" outlineLevel="0" collapsed="false">
      <c r="A57" s="509" t="s">
        <v>940</v>
      </c>
      <c r="B57" s="509"/>
      <c r="C57" s="509"/>
      <c r="D57" s="509"/>
      <c r="E57" s="509"/>
      <c r="F57" s="509"/>
      <c r="G57" s="509"/>
      <c r="H57" s="509"/>
      <c r="I57" s="509"/>
      <c r="J57" s="509"/>
      <c r="K57" s="50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575" t="s">
        <v>941</v>
      </c>
      <c r="B59" s="422"/>
      <c r="C59" s="422"/>
      <c r="D59" s="422"/>
      <c r="E59" s="422"/>
      <c r="F59" s="422"/>
      <c r="G59" s="517"/>
      <c r="H59" s="517"/>
      <c r="I59" s="517"/>
      <c r="J59" s="518"/>
      <c r="K59" s="518"/>
    </row>
    <row r="60" customFormat="false" ht="12.75" hidden="false" customHeight="true" outlineLevel="0" collapsed="false">
      <c r="A60" s="509" t="s">
        <v>942</v>
      </c>
      <c r="B60" s="509"/>
      <c r="C60" s="509"/>
      <c r="D60" s="509"/>
      <c r="E60" s="509"/>
      <c r="F60" s="509"/>
      <c r="G60" s="509"/>
      <c r="H60" s="509"/>
      <c r="I60" s="509"/>
      <c r="J60" s="509"/>
      <c r="K60" s="509"/>
    </row>
    <row r="61" customFormat="false" ht="13.2" hidden="false" customHeight="false" outlineLevel="0" collapsed="false">
      <c r="A61" s="9"/>
      <c r="B61" s="9"/>
      <c r="C61" s="9"/>
      <c r="D61" s="9"/>
      <c r="E61" s="9"/>
      <c r="F61" s="9"/>
      <c r="G61" s="9"/>
      <c r="H61" s="9"/>
      <c r="I61" s="9"/>
      <c r="J61" s="9"/>
      <c r="K61" s="9"/>
    </row>
    <row r="62" customFormat="false" ht="13.2" hidden="true" customHeight="false" outlineLevel="0" collapsed="false">
      <c r="A62" s="575" t="s">
        <v>943</v>
      </c>
      <c r="B62" s="422"/>
      <c r="C62" s="422"/>
      <c r="D62" s="422"/>
      <c r="E62" s="422"/>
      <c r="F62" s="422"/>
      <c r="G62" s="517"/>
      <c r="H62" s="517"/>
      <c r="I62" s="517"/>
      <c r="J62" s="518"/>
      <c r="K62" s="518"/>
    </row>
    <row r="63" customFormat="false" ht="13.2" hidden="true" customHeight="true" outlineLevel="0" collapsed="false">
      <c r="A63" s="509" t="s">
        <v>944</v>
      </c>
      <c r="B63" s="509"/>
      <c r="C63" s="509"/>
      <c r="D63" s="509"/>
      <c r="E63" s="509"/>
      <c r="F63" s="509"/>
      <c r="G63" s="509"/>
      <c r="H63" s="509"/>
      <c r="I63" s="509"/>
      <c r="J63" s="509"/>
      <c r="K63" s="50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row r="66" customFormat="false" ht="13.2" hidden="false" customHeight="false" outlineLevel="0" collapsed="false">
      <c r="A66" s="9"/>
      <c r="B66" s="9"/>
      <c r="C66" s="9"/>
      <c r="D66" s="9"/>
      <c r="E66" s="9"/>
      <c r="F66" s="9"/>
      <c r="G66" s="9"/>
      <c r="H66" s="9"/>
      <c r="I66" s="9"/>
      <c r="J66" s="9"/>
      <c r="K66" s="9"/>
    </row>
  </sheetData>
  <mergeCells count="11">
    <mergeCell ref="A8:F8"/>
    <mergeCell ref="A11:K11"/>
    <mergeCell ref="A14:K14"/>
    <mergeCell ref="A38:F38"/>
    <mergeCell ref="A41:K41"/>
    <mergeCell ref="A44:K44"/>
    <mergeCell ref="A47:K47"/>
    <mergeCell ref="A54:K54"/>
    <mergeCell ref="A57:K57"/>
    <mergeCell ref="A60:K60"/>
    <mergeCell ref="A63:K6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35.25" hidden="false" customHeight="true" outlineLevel="0" collapsed="false">
      <c r="A1" s="539" t="s">
        <v>945</v>
      </c>
      <c r="B1" s="540"/>
      <c r="C1" s="540"/>
      <c r="D1" s="540"/>
      <c r="E1" s="540"/>
      <c r="F1" s="540"/>
    </row>
    <row r="2" customFormat="false" ht="14.4" hidden="false" customHeight="true" outlineLevel="0" collapsed="false">
      <c r="A2" s="472" t="s">
        <v>508</v>
      </c>
      <c r="B2" s="698" t="s">
        <v>445</v>
      </c>
      <c r="C2" s="500" t="s">
        <v>509</v>
      </c>
      <c r="D2" s="500" t="s">
        <v>510</v>
      </c>
      <c r="E2" s="500" t="s">
        <v>511</v>
      </c>
      <c r="F2" s="501" t="s">
        <v>512</v>
      </c>
      <c r="G2" s="361" t="s">
        <v>369</v>
      </c>
      <c r="H2" s="361" t="s">
        <v>370</v>
      </c>
      <c r="I2" s="361" t="s">
        <v>371</v>
      </c>
      <c r="J2" s="362" t="s">
        <v>85</v>
      </c>
      <c r="K2" s="362" t="s">
        <v>86</v>
      </c>
    </row>
    <row r="3" customFormat="false" ht="13.5" hidden="false" customHeight="true" outlineLevel="0" collapsed="false">
      <c r="A3" s="303" t="n">
        <v>450</v>
      </c>
      <c r="B3" s="542" t="n">
        <v>3113</v>
      </c>
      <c r="C3" s="542" t="n">
        <v>6122</v>
      </c>
      <c r="D3" s="542" t="n">
        <v>50</v>
      </c>
      <c r="E3" s="542" t="n">
        <v>12</v>
      </c>
      <c r="F3" s="303" t="s">
        <v>946</v>
      </c>
      <c r="G3" s="485" t="n">
        <v>529</v>
      </c>
      <c r="H3" s="485" t="n">
        <v>0</v>
      </c>
      <c r="I3" s="485" t="n">
        <v>0</v>
      </c>
      <c r="J3" s="622" t="n">
        <v>0</v>
      </c>
      <c r="K3" s="622" t="n">
        <v>0</v>
      </c>
    </row>
    <row r="4" customFormat="false" ht="13.5" hidden="false" customHeight="true" outlineLevel="0" collapsed="false">
      <c r="A4" s="303" t="n">
        <v>450</v>
      </c>
      <c r="B4" s="542" t="n">
        <v>3113</v>
      </c>
      <c r="C4" s="542" t="n">
        <v>6121</v>
      </c>
      <c r="D4" s="542" t="n">
        <v>50</v>
      </c>
      <c r="E4" s="542" t="n">
        <v>12</v>
      </c>
      <c r="F4" s="303" t="s">
        <v>931</v>
      </c>
      <c r="G4" s="485" t="n">
        <v>0</v>
      </c>
      <c r="H4" s="485" t="n">
        <v>529</v>
      </c>
      <c r="I4" s="485" t="n">
        <v>204.73</v>
      </c>
      <c r="J4" s="622" t="n">
        <v>0</v>
      </c>
      <c r="K4" s="622" t="n">
        <f aca="false">I4/H4</f>
        <v>0.387013232514178</v>
      </c>
    </row>
    <row r="5" customFormat="false" ht="13.5" hidden="false" customHeight="true" outlineLevel="0" collapsed="false">
      <c r="A5" s="303" t="n">
        <v>450</v>
      </c>
      <c r="B5" s="542" t="n">
        <v>3113</v>
      </c>
      <c r="C5" s="542" t="n">
        <v>6121</v>
      </c>
      <c r="D5" s="542" t="n">
        <v>82164</v>
      </c>
      <c r="E5" s="542" t="n">
        <v>0</v>
      </c>
      <c r="F5" s="303" t="s">
        <v>931</v>
      </c>
      <c r="G5" s="485" t="n">
        <v>0</v>
      </c>
      <c r="H5" s="485" t="n">
        <v>259.9</v>
      </c>
      <c r="I5" s="485" t="n">
        <v>0</v>
      </c>
      <c r="J5" s="622" t="n">
        <v>0</v>
      </c>
      <c r="K5" s="622" t="n">
        <v>0</v>
      </c>
    </row>
    <row r="6" customFormat="false" ht="13.5" hidden="false" customHeight="true" outlineLevel="0" collapsed="false">
      <c r="A6" s="303" t="n">
        <v>450</v>
      </c>
      <c r="B6" s="542" t="n">
        <v>3113</v>
      </c>
      <c r="C6" s="542" t="n">
        <v>6121</v>
      </c>
      <c r="D6" s="542" t="n">
        <v>82164</v>
      </c>
      <c r="E6" s="542" t="n">
        <v>116</v>
      </c>
      <c r="F6" s="303" t="s">
        <v>931</v>
      </c>
      <c r="G6" s="485" t="n">
        <v>0</v>
      </c>
      <c r="H6" s="485" t="n">
        <v>389.1</v>
      </c>
      <c r="I6" s="485" t="n">
        <v>0</v>
      </c>
      <c r="J6" s="622" t="n">
        <v>0</v>
      </c>
      <c r="K6" s="622" t="n">
        <f aca="false">I6/H6</f>
        <v>0</v>
      </c>
    </row>
    <row r="7" customFormat="false" ht="13.5" hidden="false" customHeight="true" outlineLevel="0" collapsed="false">
      <c r="A7" s="303" t="n">
        <v>450</v>
      </c>
      <c r="B7" s="542" t="n">
        <v>3113</v>
      </c>
      <c r="C7" s="542" t="n">
        <v>6121</v>
      </c>
      <c r="D7" s="542" t="n">
        <v>82165</v>
      </c>
      <c r="E7" s="542" t="n">
        <v>0</v>
      </c>
      <c r="F7" s="303" t="s">
        <v>931</v>
      </c>
      <c r="G7" s="485" t="n">
        <v>0</v>
      </c>
      <c r="H7" s="485" t="n">
        <v>72.6</v>
      </c>
      <c r="I7" s="485" t="n">
        <v>0</v>
      </c>
      <c r="J7" s="622" t="n">
        <v>0</v>
      </c>
      <c r="K7" s="622" t="n">
        <v>0</v>
      </c>
    </row>
    <row r="8" customFormat="false" ht="13.5" hidden="false" customHeight="true" outlineLevel="0" collapsed="false">
      <c r="A8" s="303" t="n">
        <v>450</v>
      </c>
      <c r="B8" s="542" t="n">
        <v>3113</v>
      </c>
      <c r="C8" s="542" t="n">
        <v>6121</v>
      </c>
      <c r="D8" s="542" t="n">
        <v>82165</v>
      </c>
      <c r="E8" s="542" t="n">
        <v>116</v>
      </c>
      <c r="F8" s="303" t="s">
        <v>931</v>
      </c>
      <c r="G8" s="485" t="n">
        <v>0</v>
      </c>
      <c r="H8" s="485" t="n">
        <v>290.4</v>
      </c>
      <c r="I8" s="485" t="n">
        <v>0</v>
      </c>
      <c r="J8" s="622" t="n">
        <v>0</v>
      </c>
      <c r="K8" s="622" t="n">
        <f aca="false">I8/H8</f>
        <v>0</v>
      </c>
    </row>
    <row r="9" customFormat="false" ht="13.5" hidden="true" customHeight="true" outlineLevel="0" collapsed="false">
      <c r="A9" s="303" t="n">
        <v>450</v>
      </c>
      <c r="B9" s="542" t="n">
        <v>3111</v>
      </c>
      <c r="C9" s="542" t="n">
        <v>6121</v>
      </c>
      <c r="D9" s="542" t="n">
        <v>81740</v>
      </c>
      <c r="E9" s="542" t="n">
        <v>84</v>
      </c>
      <c r="F9" s="303" t="s">
        <v>931</v>
      </c>
      <c r="G9" s="485" t="n">
        <v>0</v>
      </c>
      <c r="H9" s="485"/>
      <c r="I9" s="485"/>
      <c r="J9" s="622" t="n">
        <v>0</v>
      </c>
      <c r="K9" s="622" t="e">
        <f aca="false">I9/H9</f>
        <v>#DIV/0!</v>
      </c>
    </row>
    <row r="10" customFormat="false" ht="13.8" hidden="false" customHeight="false" outlineLevel="0" collapsed="false">
      <c r="A10" s="570" t="s">
        <v>507</v>
      </c>
      <c r="B10" s="570"/>
      <c r="C10" s="570"/>
      <c r="D10" s="570"/>
      <c r="E10" s="570"/>
      <c r="F10" s="570"/>
      <c r="G10" s="507" t="n">
        <f aca="false">SUM(G3:G9)</f>
        <v>529</v>
      </c>
      <c r="H10" s="507" t="n">
        <f aca="false">SUM(H3:H9)</f>
        <v>1541</v>
      </c>
      <c r="I10" s="507" t="n">
        <f aca="false">SUM(I3:I9)</f>
        <v>204.73</v>
      </c>
      <c r="J10" s="533" t="n">
        <f aca="false">I10/G10%</f>
        <v>38.7013232514178</v>
      </c>
      <c r="K10" s="534" t="n">
        <f aca="false">I10/H10%</f>
        <v>13.2855288773524</v>
      </c>
      <c r="M10" s="9"/>
    </row>
    <row r="11" customFormat="false" ht="17.25" hidden="false" customHeight="true" outlineLevel="0" collapsed="false">
      <c r="A11" s="6"/>
      <c r="B11" s="422"/>
      <c r="C11" s="422"/>
      <c r="D11" s="422"/>
      <c r="E11" s="422"/>
      <c r="F11" s="422"/>
      <c r="G11" s="517"/>
      <c r="H11" s="517"/>
      <c r="I11" s="517"/>
      <c r="J11" s="518"/>
      <c r="K11" s="518"/>
      <c r="M11" s="9"/>
    </row>
    <row r="12" customFormat="false" ht="13.2" hidden="false" customHeight="false" outlineLevel="0" collapsed="false">
      <c r="A12" s="575" t="s">
        <v>726</v>
      </c>
      <c r="B12" s="422"/>
      <c r="C12" s="422"/>
      <c r="D12" s="422"/>
      <c r="E12" s="422"/>
      <c r="F12" s="422"/>
      <c r="G12" s="517"/>
      <c r="H12" s="517"/>
      <c r="I12" s="517"/>
      <c r="J12" s="518"/>
      <c r="K12" s="518"/>
      <c r="M12" s="9"/>
    </row>
    <row r="13" customFormat="false" ht="27.75" hidden="false" customHeight="true" outlineLevel="0" collapsed="false">
      <c r="A13" s="509" t="s">
        <v>947</v>
      </c>
      <c r="B13" s="509"/>
      <c r="C13" s="509"/>
      <c r="D13" s="509"/>
      <c r="E13" s="509"/>
      <c r="F13" s="509"/>
      <c r="G13" s="509"/>
      <c r="H13" s="509"/>
      <c r="I13" s="509"/>
      <c r="J13" s="509"/>
      <c r="K13" s="509"/>
    </row>
    <row r="14" customFormat="false" ht="9.75" hidden="false" customHeight="true" outlineLevel="0" collapsed="false">
      <c r="A14" s="550"/>
      <c r="B14" s="510"/>
      <c r="C14" s="510"/>
      <c r="D14" s="510"/>
      <c r="E14" s="510"/>
      <c r="F14" s="510"/>
      <c r="G14" s="510"/>
      <c r="H14" s="435"/>
      <c r="I14" s="435"/>
      <c r="J14" s="435"/>
      <c r="K14" s="435"/>
    </row>
    <row r="15" customFormat="false" ht="13.2" hidden="true" customHeight="true" outlineLevel="0" collapsed="false">
      <c r="A15" s="4" t="s">
        <v>948</v>
      </c>
      <c r="B15" s="510"/>
      <c r="C15" s="510"/>
      <c r="D15" s="510"/>
      <c r="E15" s="510"/>
      <c r="F15" s="510"/>
      <c r="G15" s="510"/>
      <c r="H15" s="435"/>
      <c r="I15" s="435"/>
      <c r="J15" s="435"/>
      <c r="K15" s="435"/>
    </row>
    <row r="16" customFormat="false" ht="13.5" hidden="true" customHeight="true" outlineLevel="0" collapsed="false">
      <c r="A16" s="509" t="s">
        <v>949</v>
      </c>
      <c r="B16" s="509"/>
      <c r="C16" s="509"/>
      <c r="D16" s="509"/>
      <c r="E16" s="509"/>
      <c r="F16" s="509"/>
      <c r="G16" s="509"/>
      <c r="H16" s="509"/>
      <c r="I16" s="509"/>
      <c r="J16" s="509"/>
      <c r="K16" s="50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sheetData>
  <mergeCells count="3">
    <mergeCell ref="A10:F10"/>
    <mergeCell ref="A13:K13"/>
    <mergeCell ref="A16:K1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29.25" hidden="false" customHeight="true" outlineLevel="0" collapsed="false">
      <c r="A1" s="23" t="s">
        <v>41</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true" customHeight="true" outlineLevel="0" collapsed="false">
      <c r="A3" s="541" t="n">
        <v>453</v>
      </c>
      <c r="B3" s="541" t="n">
        <v>6330</v>
      </c>
      <c r="C3" s="541" t="n">
        <v>6363</v>
      </c>
      <c r="D3" s="541" t="n">
        <v>2732194</v>
      </c>
      <c r="E3" s="612" t="n">
        <v>108100105</v>
      </c>
      <c r="F3" s="612" t="s">
        <v>950</v>
      </c>
      <c r="G3" s="485" t="n">
        <v>0</v>
      </c>
      <c r="H3" s="485" t="n">
        <v>0</v>
      </c>
      <c r="I3" s="485" t="n">
        <v>0</v>
      </c>
      <c r="J3" s="492" t="n">
        <v>0</v>
      </c>
      <c r="K3" s="492" t="e">
        <f aca="false">I3/H3%</f>
        <v>#DIV/0!</v>
      </c>
    </row>
    <row r="4" customFormat="false" ht="14.4" hidden="true" customHeight="true" outlineLevel="0" collapsed="false">
      <c r="A4" s="541" t="n">
        <v>453</v>
      </c>
      <c r="B4" s="541" t="n">
        <v>6330</v>
      </c>
      <c r="C4" s="541" t="n">
        <v>6363</v>
      </c>
      <c r="D4" s="541" t="n">
        <v>2732194</v>
      </c>
      <c r="E4" s="541" t="n">
        <v>108517985</v>
      </c>
      <c r="F4" s="612" t="s">
        <v>950</v>
      </c>
      <c r="G4" s="485" t="n">
        <v>0</v>
      </c>
      <c r="H4" s="485" t="n">
        <v>0</v>
      </c>
      <c r="I4" s="485" t="n">
        <v>0</v>
      </c>
      <c r="J4" s="492" t="n">
        <v>0</v>
      </c>
      <c r="K4" s="492" t="e">
        <f aca="false">I4/H4%</f>
        <v>#DIV/0!</v>
      </c>
    </row>
    <row r="5" customFormat="false" ht="14.4" hidden="true" customHeight="true" outlineLevel="0" collapsed="false">
      <c r="A5" s="612" t="n">
        <v>453</v>
      </c>
      <c r="B5" s="612" t="n">
        <v>3113</v>
      </c>
      <c r="C5" s="612" t="n">
        <v>6351</v>
      </c>
      <c r="D5" s="612" t="n">
        <v>451</v>
      </c>
      <c r="E5" s="541" t="n">
        <v>12</v>
      </c>
      <c r="F5" s="612" t="s">
        <v>906</v>
      </c>
      <c r="G5" s="485" t="n">
        <v>0</v>
      </c>
      <c r="H5" s="485" t="n">
        <v>0</v>
      </c>
      <c r="I5" s="485" t="n">
        <v>0</v>
      </c>
      <c r="J5" s="492" t="n">
        <v>0</v>
      </c>
      <c r="K5" s="492" t="e">
        <f aca="false">I5/H5%</f>
        <v>#DIV/0!</v>
      </c>
    </row>
    <row r="6" customFormat="false" ht="14.4" hidden="true" customHeight="true" outlineLevel="0" collapsed="false">
      <c r="A6" s="612" t="n">
        <v>453</v>
      </c>
      <c r="B6" s="612" t="n">
        <v>3113</v>
      </c>
      <c r="C6" s="612" t="n">
        <v>6351</v>
      </c>
      <c r="D6" s="612" t="n">
        <v>453</v>
      </c>
      <c r="E6" s="541" t="n">
        <v>12</v>
      </c>
      <c r="F6" s="612" t="s">
        <v>951</v>
      </c>
      <c r="G6" s="485" t="n">
        <v>0</v>
      </c>
      <c r="H6" s="485" t="n">
        <v>0</v>
      </c>
      <c r="I6" s="485" t="n">
        <v>0</v>
      </c>
      <c r="J6" s="492" t="n">
        <v>0</v>
      </c>
      <c r="K6" s="492" t="e">
        <f aca="false">I6/H6%</f>
        <v>#DIV/0!</v>
      </c>
    </row>
    <row r="7" customFormat="false" ht="14.4" hidden="true" customHeight="true" outlineLevel="0" collapsed="false">
      <c r="A7" s="612" t="n">
        <v>453</v>
      </c>
      <c r="B7" s="612" t="n">
        <v>3113</v>
      </c>
      <c r="C7" s="612" t="n">
        <v>6351</v>
      </c>
      <c r="D7" s="612" t="n">
        <v>454</v>
      </c>
      <c r="E7" s="541" t="n">
        <v>12</v>
      </c>
      <c r="F7" s="612" t="s">
        <v>908</v>
      </c>
      <c r="G7" s="485" t="n">
        <v>0</v>
      </c>
      <c r="H7" s="485" t="n">
        <v>0</v>
      </c>
      <c r="I7" s="485" t="n">
        <v>0</v>
      </c>
      <c r="J7" s="492" t="n">
        <v>0</v>
      </c>
      <c r="K7" s="492" t="e">
        <f aca="false">I7/H7%</f>
        <v>#DIV/0!</v>
      </c>
    </row>
    <row r="8" customFormat="false" ht="14.4" hidden="false" customHeight="true" outlineLevel="0" collapsed="false">
      <c r="A8" s="612" t="n">
        <v>453</v>
      </c>
      <c r="B8" s="612" t="n">
        <v>3113</v>
      </c>
      <c r="C8" s="612" t="n">
        <v>6351</v>
      </c>
      <c r="D8" s="612" t="n">
        <v>455</v>
      </c>
      <c r="E8" s="541" t="n">
        <v>0</v>
      </c>
      <c r="F8" s="612" t="s">
        <v>952</v>
      </c>
      <c r="G8" s="485" t="n">
        <v>0</v>
      </c>
      <c r="H8" s="485" t="n">
        <v>146.4</v>
      </c>
      <c r="I8" s="485" t="n">
        <v>146.32</v>
      </c>
      <c r="J8" s="492" t="n">
        <v>0</v>
      </c>
      <c r="K8" s="492" t="n">
        <f aca="false">I8/H8%</f>
        <v>99.9453551912568</v>
      </c>
    </row>
    <row r="9" customFormat="false" ht="14.4" hidden="true" customHeight="true" outlineLevel="0" collapsed="false">
      <c r="A9" s="612" t="n">
        <v>453</v>
      </c>
      <c r="B9" s="612" t="n">
        <v>3113</v>
      </c>
      <c r="C9" s="612" t="n">
        <v>6351</v>
      </c>
      <c r="D9" s="612" t="n">
        <v>456</v>
      </c>
      <c r="E9" s="541" t="n">
        <v>12</v>
      </c>
      <c r="F9" s="612" t="s">
        <v>910</v>
      </c>
      <c r="G9" s="485" t="n">
        <v>0</v>
      </c>
      <c r="H9" s="485" t="n">
        <v>0</v>
      </c>
      <c r="I9" s="485" t="n">
        <v>0</v>
      </c>
      <c r="J9" s="492" t="n">
        <v>0</v>
      </c>
      <c r="K9" s="492" t="e">
        <f aca="false">I9/H9%</f>
        <v>#DIV/0!</v>
      </c>
    </row>
    <row r="10" customFormat="false" ht="14.4" hidden="true" customHeight="true" outlineLevel="0" collapsed="false">
      <c r="A10" s="612" t="n">
        <v>453</v>
      </c>
      <c r="B10" s="612" t="n">
        <v>3113</v>
      </c>
      <c r="C10" s="612" t="n">
        <v>6351</v>
      </c>
      <c r="D10" s="612" t="n">
        <v>457</v>
      </c>
      <c r="E10" s="541" t="n">
        <v>0</v>
      </c>
      <c r="F10" s="612" t="s">
        <v>911</v>
      </c>
      <c r="G10" s="485" t="n">
        <v>0</v>
      </c>
      <c r="H10" s="485" t="n">
        <v>0</v>
      </c>
      <c r="I10" s="485" t="n">
        <v>0</v>
      </c>
      <c r="J10" s="492" t="n">
        <v>0</v>
      </c>
      <c r="K10" s="492" t="e">
        <f aca="false">I10/H10%</f>
        <v>#DIV/0!</v>
      </c>
    </row>
    <row r="11" customFormat="false" ht="14.4" hidden="true" customHeight="true" outlineLevel="0" collapsed="false">
      <c r="A11" s="612" t="n">
        <v>453</v>
      </c>
      <c r="B11" s="612" t="n">
        <v>3113</v>
      </c>
      <c r="C11" s="612" t="n">
        <v>6351</v>
      </c>
      <c r="D11" s="612" t="n">
        <v>457</v>
      </c>
      <c r="E11" s="541" t="n">
        <v>12</v>
      </c>
      <c r="F11" s="612" t="s">
        <v>911</v>
      </c>
      <c r="G11" s="485" t="n">
        <v>0</v>
      </c>
      <c r="H11" s="485" t="n">
        <v>0</v>
      </c>
      <c r="I11" s="485" t="n">
        <v>0</v>
      </c>
      <c r="J11" s="492" t="n">
        <v>0</v>
      </c>
      <c r="K11" s="492" t="e">
        <f aca="false">I11/H11%</f>
        <v>#DIV/0!</v>
      </c>
    </row>
    <row r="12" customFormat="false" ht="14.4" hidden="true" customHeight="true" outlineLevel="0" collapsed="false">
      <c r="A12" s="612" t="n">
        <v>453</v>
      </c>
      <c r="B12" s="612" t="n">
        <v>3113</v>
      </c>
      <c r="C12" s="612" t="n">
        <v>6351</v>
      </c>
      <c r="D12" s="612" t="n">
        <v>458</v>
      </c>
      <c r="E12" s="541" t="n">
        <v>12</v>
      </c>
      <c r="F12" s="612" t="s">
        <v>912</v>
      </c>
      <c r="G12" s="485" t="n">
        <v>0</v>
      </c>
      <c r="H12" s="485" t="n">
        <v>0</v>
      </c>
      <c r="I12" s="485" t="n">
        <v>0</v>
      </c>
      <c r="J12" s="492" t="n">
        <v>0</v>
      </c>
      <c r="K12" s="492" t="e">
        <f aca="false">I12/H12%</f>
        <v>#DIV/0!</v>
      </c>
    </row>
    <row r="13" customFormat="false" ht="14.4" hidden="true" customHeight="true" outlineLevel="0" collapsed="false">
      <c r="A13" s="612" t="n">
        <v>453</v>
      </c>
      <c r="B13" s="612" t="n">
        <v>3117</v>
      </c>
      <c r="C13" s="612" t="n">
        <v>6351</v>
      </c>
      <c r="D13" s="612" t="n">
        <v>459</v>
      </c>
      <c r="E13" s="541" t="n">
        <v>12</v>
      </c>
      <c r="F13" s="612" t="s">
        <v>914</v>
      </c>
      <c r="G13" s="485" t="n">
        <v>0</v>
      </c>
      <c r="H13" s="485" t="n">
        <v>0</v>
      </c>
      <c r="I13" s="485" t="n">
        <v>0</v>
      </c>
      <c r="J13" s="492" t="n">
        <v>0</v>
      </c>
      <c r="K13" s="492" t="e">
        <f aca="false">I13/H13%</f>
        <v>#DIV/0!</v>
      </c>
    </row>
    <row r="14" customFormat="false" ht="14.4" hidden="true" customHeight="true" outlineLevel="0" collapsed="false">
      <c r="A14" s="541" t="n">
        <v>454</v>
      </c>
      <c r="B14" s="541" t="n">
        <v>3111</v>
      </c>
      <c r="C14" s="541" t="n">
        <v>6351</v>
      </c>
      <c r="D14" s="541" t="n">
        <v>470</v>
      </c>
      <c r="E14" s="541" t="n">
        <v>0</v>
      </c>
      <c r="F14" s="541" t="s">
        <v>880</v>
      </c>
      <c r="G14" s="485" t="n">
        <v>0</v>
      </c>
      <c r="H14" s="485" t="n">
        <v>0</v>
      </c>
      <c r="I14" s="485" t="n">
        <v>0</v>
      </c>
      <c r="J14" s="492" t="n">
        <v>0</v>
      </c>
      <c r="K14" s="492" t="e">
        <f aca="false">I14/H14%</f>
        <v>#DIV/0!</v>
      </c>
    </row>
    <row r="15" customFormat="false" ht="14.4" hidden="true" customHeight="true" outlineLevel="0" collapsed="false">
      <c r="A15" s="541" t="n">
        <v>454</v>
      </c>
      <c r="B15" s="541" t="n">
        <v>3111</v>
      </c>
      <c r="C15" s="541" t="n">
        <v>6351</v>
      </c>
      <c r="D15" s="541" t="n">
        <v>473</v>
      </c>
      <c r="E15" s="541" t="n">
        <v>0</v>
      </c>
      <c r="F15" s="541" t="s">
        <v>884</v>
      </c>
      <c r="G15" s="485" t="n">
        <v>0</v>
      </c>
      <c r="H15" s="485" t="n">
        <v>0</v>
      </c>
      <c r="I15" s="485" t="n">
        <v>0</v>
      </c>
      <c r="J15" s="492" t="n">
        <v>0</v>
      </c>
      <c r="K15" s="492" t="e">
        <f aca="false">I15/H15%</f>
        <v>#DIV/0!</v>
      </c>
    </row>
    <row r="16" customFormat="false" ht="14.4" hidden="true" customHeight="true" outlineLevel="0" collapsed="false">
      <c r="A16" s="541" t="n">
        <v>454</v>
      </c>
      <c r="B16" s="541" t="n">
        <v>3111</v>
      </c>
      <c r="C16" s="541" t="n">
        <v>6351</v>
      </c>
      <c r="D16" s="541" t="n">
        <v>487</v>
      </c>
      <c r="E16" s="541" t="n">
        <v>0</v>
      </c>
      <c r="F16" s="541" t="s">
        <v>898</v>
      </c>
      <c r="G16" s="485" t="n">
        <v>0</v>
      </c>
      <c r="H16" s="485" t="n">
        <v>0</v>
      </c>
      <c r="I16" s="485" t="n">
        <v>0</v>
      </c>
      <c r="J16" s="492" t="n">
        <v>0</v>
      </c>
      <c r="K16" s="492" t="e">
        <f aca="false">I16/H16%</f>
        <v>#DIV/0!</v>
      </c>
    </row>
    <row r="17" customFormat="false" ht="14.4" hidden="true" customHeight="true" outlineLevel="0" collapsed="false">
      <c r="A17" s="700" t="n">
        <v>454</v>
      </c>
      <c r="B17" s="700" t="n">
        <v>3111</v>
      </c>
      <c r="C17" s="700" t="n">
        <v>6351</v>
      </c>
      <c r="D17" s="700" t="n">
        <v>489</v>
      </c>
      <c r="E17" s="700" t="n">
        <v>12</v>
      </c>
      <c r="F17" s="541" t="s">
        <v>953</v>
      </c>
      <c r="G17" s="504" t="n">
        <v>0</v>
      </c>
      <c r="H17" s="504" t="n">
        <v>0</v>
      </c>
      <c r="I17" s="504" t="n">
        <v>0</v>
      </c>
      <c r="J17" s="622" t="n">
        <v>0</v>
      </c>
      <c r="K17" s="492" t="e">
        <f aca="false">I17/H17%</f>
        <v>#DIV/0!</v>
      </c>
    </row>
    <row r="18" customFormat="false" ht="14.4" hidden="true" customHeight="true" outlineLevel="0" collapsed="false">
      <c r="A18" s="700" t="n">
        <v>454</v>
      </c>
      <c r="B18" s="700" t="n">
        <v>3111</v>
      </c>
      <c r="C18" s="700" t="n">
        <v>6351</v>
      </c>
      <c r="D18" s="700" t="n">
        <v>490</v>
      </c>
      <c r="E18" s="700" t="n">
        <v>0</v>
      </c>
      <c r="F18" s="541" t="s">
        <v>901</v>
      </c>
      <c r="G18" s="504" t="n">
        <v>0</v>
      </c>
      <c r="H18" s="504" t="n">
        <v>0</v>
      </c>
      <c r="I18" s="504" t="n">
        <v>0</v>
      </c>
      <c r="J18" s="622" t="n">
        <v>0</v>
      </c>
      <c r="K18" s="492" t="e">
        <f aca="false">I18/H18%</f>
        <v>#DIV/0!</v>
      </c>
    </row>
    <row r="19" customFormat="false" ht="14.4" hidden="false" customHeight="true" outlineLevel="0" collapsed="false">
      <c r="A19" s="612" t="n">
        <v>454</v>
      </c>
      <c r="B19" s="612" t="n">
        <v>3111</v>
      </c>
      <c r="C19" s="612" t="n">
        <v>6351</v>
      </c>
      <c r="D19" s="612" t="n">
        <v>470</v>
      </c>
      <c r="E19" s="541" t="n">
        <v>0</v>
      </c>
      <c r="F19" s="612" t="s">
        <v>954</v>
      </c>
      <c r="G19" s="485" t="n">
        <v>0</v>
      </c>
      <c r="H19" s="485" t="n">
        <v>130</v>
      </c>
      <c r="I19" s="485" t="n">
        <v>130</v>
      </c>
      <c r="J19" s="492" t="n">
        <v>0</v>
      </c>
      <c r="K19" s="492" t="n">
        <f aca="false">I19/H19%</f>
        <v>100</v>
      </c>
    </row>
    <row r="20" customFormat="false" ht="14.4" hidden="false" customHeight="true" outlineLevel="0" collapsed="false">
      <c r="A20" s="612" t="n">
        <v>454</v>
      </c>
      <c r="B20" s="612" t="n">
        <v>3111</v>
      </c>
      <c r="C20" s="612" t="n">
        <v>6351</v>
      </c>
      <c r="D20" s="612" t="n">
        <v>487</v>
      </c>
      <c r="E20" s="541" t="n">
        <v>0</v>
      </c>
      <c r="F20" s="612" t="s">
        <v>955</v>
      </c>
      <c r="G20" s="485" t="n">
        <v>0</v>
      </c>
      <c r="H20" s="485" t="n">
        <v>130</v>
      </c>
      <c r="I20" s="485" t="n">
        <v>130</v>
      </c>
      <c r="J20" s="492" t="n">
        <v>0</v>
      </c>
      <c r="K20" s="492" t="n">
        <f aca="false">I20/H20%</f>
        <v>100</v>
      </c>
    </row>
    <row r="21" customFormat="false" ht="13.8" hidden="false" customHeight="false" outlineLevel="0" collapsed="false">
      <c r="A21" s="505" t="s">
        <v>507</v>
      </c>
      <c r="B21" s="506"/>
      <c r="C21" s="506"/>
      <c r="D21" s="506"/>
      <c r="E21" s="506"/>
      <c r="F21" s="529"/>
      <c r="G21" s="507" t="n">
        <f aca="false">SUM(G3:G20)</f>
        <v>0</v>
      </c>
      <c r="H21" s="507" t="n">
        <f aca="false">SUM(H3:H20)</f>
        <v>406.4</v>
      </c>
      <c r="I21" s="507" t="n">
        <f aca="false">SUM(I3:I20)</f>
        <v>406.32</v>
      </c>
      <c r="J21" s="533" t="n">
        <v>0</v>
      </c>
      <c r="K21" s="534" t="n">
        <f aca="false">I21/H21%</f>
        <v>99.9803149606299</v>
      </c>
    </row>
    <row r="22" customFormat="false" ht="13.2" hidden="false" customHeight="false" outlineLevel="0" collapsed="false">
      <c r="A22" s="13"/>
      <c r="B22" s="8"/>
      <c r="C22" s="8"/>
      <c r="D22" s="8"/>
      <c r="E22" s="8"/>
      <c r="F22" s="8"/>
      <c r="G22" s="517"/>
      <c r="H22" s="517"/>
      <c r="I22" s="517"/>
      <c r="J22" s="527"/>
      <c r="K22" s="527"/>
    </row>
    <row r="23" customFormat="false" ht="13.2" hidden="false" customHeight="false" outlineLevel="0" collapsed="false">
      <c r="A23" s="575" t="s">
        <v>956</v>
      </c>
      <c r="B23" s="14"/>
      <c r="C23" s="14"/>
      <c r="D23" s="14"/>
      <c r="E23" s="14"/>
      <c r="F23" s="14"/>
      <c r="G23" s="517"/>
      <c r="H23" s="517"/>
      <c r="I23" s="517"/>
      <c r="J23" s="518"/>
      <c r="K23" s="518"/>
    </row>
    <row r="24" customFormat="false" ht="28.95" hidden="false" customHeight="true" outlineLevel="0" collapsed="false">
      <c r="A24" s="701" t="s">
        <v>957</v>
      </c>
      <c r="B24" s="701"/>
      <c r="C24" s="701"/>
      <c r="D24" s="701"/>
      <c r="E24" s="701"/>
      <c r="F24" s="701"/>
      <c r="G24" s="701"/>
      <c r="H24" s="701"/>
      <c r="I24" s="701"/>
      <c r="J24" s="701"/>
      <c r="K24" s="701"/>
    </row>
    <row r="25" customFormat="false" ht="13.2" hidden="false" customHeight="true" outlineLevel="0" collapsed="false">
      <c r="A25" s="12"/>
      <c r="B25" s="9"/>
      <c r="C25" s="9"/>
      <c r="D25" s="9"/>
      <c r="E25" s="9"/>
      <c r="F25" s="9"/>
      <c r="G25" s="9"/>
      <c r="H25" s="9"/>
      <c r="I25" s="9"/>
      <c r="J25" s="9"/>
      <c r="K25" s="9"/>
    </row>
    <row r="26" customFormat="false" ht="13.2" hidden="false" customHeight="false" outlineLevel="0" collapsed="false">
      <c r="A26" s="9"/>
      <c r="B26" s="9"/>
      <c r="C26" s="9"/>
      <c r="D26" s="9"/>
      <c r="E26" s="9"/>
      <c r="F26" s="9"/>
      <c r="G26" s="9"/>
      <c r="H26" s="9"/>
      <c r="I26" s="9"/>
      <c r="J26" s="9"/>
      <c r="K26" s="9"/>
    </row>
    <row r="27" customFormat="false" ht="13.2" hidden="false" customHeight="false" outlineLevel="0" collapsed="false">
      <c r="A27" s="9"/>
      <c r="B27" s="9"/>
      <c r="C27" s="9"/>
      <c r="D27" s="9"/>
      <c r="E27" s="9"/>
      <c r="F27" s="9"/>
      <c r="G27" s="9"/>
      <c r="H27" s="9"/>
      <c r="I27" s="9"/>
      <c r="J27" s="9"/>
      <c r="K27" s="9"/>
    </row>
    <row r="28" customFormat="false" ht="13.2" hidden="false" customHeight="false" outlineLevel="0" collapsed="false">
      <c r="A28" s="9"/>
      <c r="B28" s="9"/>
      <c r="C28" s="9"/>
      <c r="D28" s="9"/>
      <c r="E28" s="9"/>
      <c r="F28" s="9"/>
      <c r="G28" s="9"/>
      <c r="H28" s="9"/>
      <c r="I28" s="9" t="s">
        <v>384</v>
      </c>
      <c r="J28" s="9"/>
      <c r="K28" s="9"/>
    </row>
    <row r="29" customFormat="false" ht="13.2" hidden="false" customHeight="false" outlineLevel="0" collapsed="false">
      <c r="F29" s="702"/>
    </row>
    <row r="30" customFormat="false" ht="13.2" hidden="false" customHeight="false" outlineLevel="0" collapsed="false">
      <c r="E30" s="703"/>
    </row>
  </sheetData>
  <mergeCells count="1">
    <mergeCell ref="A24:K24"/>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42.75" hidden="false" customHeight="true" outlineLevel="0" collapsed="false">
      <c r="A1" s="23" t="s">
        <v>958</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541" t="n">
        <v>481</v>
      </c>
      <c r="B3" s="541" t="n">
        <v>3233</v>
      </c>
      <c r="C3" s="541" t="n">
        <v>6351</v>
      </c>
      <c r="D3" s="541" t="n">
        <v>81</v>
      </c>
      <c r="E3" s="612" t="n">
        <v>0</v>
      </c>
      <c r="F3" s="612" t="s">
        <v>959</v>
      </c>
      <c r="G3" s="485" t="n">
        <v>0</v>
      </c>
      <c r="H3" s="485" t="n">
        <v>130</v>
      </c>
      <c r="I3" s="485" t="n">
        <v>130</v>
      </c>
      <c r="J3" s="492" t="n">
        <v>0</v>
      </c>
      <c r="K3" s="492" t="n">
        <f aca="false">I3/H3%</f>
        <v>100</v>
      </c>
    </row>
    <row r="4" customFormat="false" ht="13.8" hidden="false" customHeight="false" outlineLevel="0" collapsed="false">
      <c r="A4" s="505" t="s">
        <v>507</v>
      </c>
      <c r="B4" s="506"/>
      <c r="C4" s="506"/>
      <c r="D4" s="506"/>
      <c r="E4" s="506"/>
      <c r="F4" s="529"/>
      <c r="G4" s="507" t="n">
        <f aca="false">SUM(G3:G3)</f>
        <v>0</v>
      </c>
      <c r="H4" s="507" t="n">
        <f aca="false">SUM(H3:H3)</f>
        <v>130</v>
      </c>
      <c r="I4" s="507" t="n">
        <f aca="false">SUM(I3:I3)</f>
        <v>130</v>
      </c>
      <c r="J4" s="533" t="n">
        <v>0</v>
      </c>
      <c r="K4" s="534" t="n">
        <f aca="false">I4/H4%</f>
        <v>100</v>
      </c>
    </row>
    <row r="5" customFormat="false" ht="15" hidden="false" customHeight="true" outlineLevel="0" collapsed="false">
      <c r="A5" s="462"/>
      <c r="B5" s="14"/>
      <c r="C5" s="14"/>
      <c r="D5" s="14"/>
      <c r="E5" s="14"/>
      <c r="F5" s="14"/>
      <c r="G5" s="517"/>
      <c r="H5" s="517"/>
      <c r="I5" s="517"/>
      <c r="J5" s="518"/>
      <c r="K5" s="518"/>
    </row>
    <row r="6" customFormat="false" ht="15" hidden="false" customHeight="true" outlineLevel="0" collapsed="false">
      <c r="A6" s="575" t="s">
        <v>960</v>
      </c>
      <c r="B6" s="14"/>
      <c r="C6" s="14"/>
      <c r="D6" s="14"/>
      <c r="E6" s="14"/>
      <c r="F6" s="14"/>
      <c r="G6" s="517"/>
      <c r="H6" s="517"/>
      <c r="I6" s="517"/>
      <c r="J6" s="518"/>
      <c r="K6" s="518"/>
    </row>
    <row r="7" customFormat="false" ht="15.75" hidden="false" customHeight="true" outlineLevel="0" collapsed="false">
      <c r="A7" s="704" t="s">
        <v>961</v>
      </c>
      <c r="B7" s="704"/>
      <c r="C7" s="704"/>
      <c r="D7" s="704"/>
      <c r="E7" s="704"/>
      <c r="F7" s="704"/>
      <c r="G7" s="704"/>
      <c r="H7" s="704"/>
      <c r="I7" s="704"/>
      <c r="J7" s="704"/>
      <c r="K7" s="704"/>
    </row>
    <row r="8" customFormat="false" ht="13.2" hidden="false" customHeight="true" outlineLevel="0" collapsed="false">
      <c r="A8" s="12"/>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1" scale="99"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7.5" hidden="false" customHeight="true" outlineLevel="0" collapsed="false">
      <c r="A1" s="23" t="s">
        <v>43</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325" t="n">
        <v>910</v>
      </c>
      <c r="B3" s="325" t="n">
        <v>6171</v>
      </c>
      <c r="C3" s="325" t="n">
        <v>6125</v>
      </c>
      <c r="D3" s="325" t="n">
        <v>10</v>
      </c>
      <c r="E3" s="325" t="n">
        <v>0</v>
      </c>
      <c r="F3" s="325" t="s">
        <v>962</v>
      </c>
      <c r="G3" s="485" t="n">
        <v>2000</v>
      </c>
      <c r="H3" s="485" t="n">
        <v>1800</v>
      </c>
      <c r="I3" s="485" t="n">
        <v>0</v>
      </c>
      <c r="J3" s="622" t="n">
        <f aca="false">I3/G3%</f>
        <v>0</v>
      </c>
      <c r="K3" s="622" t="n">
        <f aca="false">I3/H3%</f>
        <v>0</v>
      </c>
    </row>
    <row r="4" customFormat="false" ht="13.8" hidden="false" customHeight="false" outlineLevel="0" collapsed="false">
      <c r="A4" s="505" t="s">
        <v>507</v>
      </c>
      <c r="B4" s="506"/>
      <c r="C4" s="506"/>
      <c r="D4" s="506"/>
      <c r="E4" s="506"/>
      <c r="F4" s="529"/>
      <c r="G4" s="507" t="n">
        <f aca="false">SUM(G3:G3)</f>
        <v>2000</v>
      </c>
      <c r="H4" s="507" t="n">
        <f aca="false">SUM(H3:H3)</f>
        <v>1800</v>
      </c>
      <c r="I4" s="507" t="n">
        <f aca="false">SUM(I3:I3)</f>
        <v>0</v>
      </c>
      <c r="J4" s="498" t="n">
        <f aca="false">I4/G4%</f>
        <v>0</v>
      </c>
      <c r="K4" s="705" t="n">
        <f aca="false">I4/H4%</f>
        <v>0</v>
      </c>
    </row>
    <row r="5" customFormat="false" ht="13.2" hidden="false" customHeight="false" outlineLevel="0" collapsed="false">
      <c r="A5" s="13"/>
      <c r="B5" s="8"/>
      <c r="C5" s="8"/>
      <c r="D5" s="8"/>
      <c r="E5" s="8"/>
      <c r="F5" s="8"/>
      <c r="G5" s="517"/>
      <c r="H5" s="517"/>
      <c r="I5" s="517"/>
      <c r="J5" s="527"/>
      <c r="K5" s="527"/>
    </row>
    <row r="6" customFormat="false" ht="13.2" hidden="false" customHeight="false" outlineLevel="0" collapsed="false">
      <c r="A6" s="575" t="s">
        <v>963</v>
      </c>
      <c r="B6" s="14"/>
      <c r="C6" s="14"/>
      <c r="D6" s="14"/>
      <c r="E6" s="14"/>
      <c r="F6" s="14"/>
      <c r="G6" s="517"/>
      <c r="H6" s="517"/>
      <c r="I6" s="517"/>
      <c r="J6" s="518"/>
      <c r="K6" s="518"/>
    </row>
    <row r="7" customFormat="false" ht="16.95" hidden="false" customHeight="true" outlineLevel="0" collapsed="false">
      <c r="A7" s="509" t="s">
        <v>964</v>
      </c>
      <c r="B7" s="509"/>
      <c r="C7" s="509"/>
      <c r="D7" s="509"/>
      <c r="E7" s="509"/>
      <c r="F7" s="509"/>
      <c r="G7" s="509"/>
      <c r="H7" s="509"/>
      <c r="I7" s="509"/>
      <c r="J7" s="509"/>
      <c r="K7" s="509"/>
    </row>
    <row r="8" customFormat="false" ht="13.2" hidden="false" customHeight="false" outlineLevel="0" collapsed="false">
      <c r="A8" s="462"/>
      <c r="B8" s="14"/>
      <c r="C8" s="14"/>
      <c r="D8" s="14"/>
      <c r="E8" s="14"/>
      <c r="F8" s="14"/>
      <c r="G8" s="517"/>
      <c r="H8" s="517"/>
      <c r="I8" s="517"/>
      <c r="J8" s="9"/>
      <c r="K8" s="9"/>
    </row>
    <row r="9" customFormat="false" ht="13.2" hidden="false" customHeight="false" outlineLevel="0" collapsed="false">
      <c r="A9" s="462"/>
      <c r="B9" s="14"/>
      <c r="C9" s="14"/>
      <c r="D9" s="14"/>
      <c r="E9" s="14"/>
      <c r="F9" s="14"/>
      <c r="G9" s="517"/>
      <c r="H9" s="517"/>
      <c r="I9" s="517"/>
      <c r="J9" s="9"/>
      <c r="K9" s="9"/>
    </row>
    <row r="10" customFormat="false" ht="13.2" hidden="false" customHeight="true" outlineLevel="0" collapsed="false">
      <c r="A10" s="12"/>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1.25" hidden="false" customHeight="true" outlineLevel="0" collapsed="false">
      <c r="A1" s="23" t="s">
        <v>965</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536" t="n">
        <v>743</v>
      </c>
      <c r="B3" s="536" t="n">
        <v>5512</v>
      </c>
      <c r="C3" s="536" t="n">
        <v>6122</v>
      </c>
      <c r="D3" s="536" t="n">
        <v>43</v>
      </c>
      <c r="E3" s="536" t="n">
        <v>0</v>
      </c>
      <c r="F3" s="325" t="s">
        <v>946</v>
      </c>
      <c r="G3" s="502" t="n">
        <v>0</v>
      </c>
      <c r="H3" s="502" t="n">
        <v>100</v>
      </c>
      <c r="I3" s="502" t="n">
        <v>44.99</v>
      </c>
      <c r="J3" s="524" t="n">
        <v>0</v>
      </c>
      <c r="K3" s="524" t="n">
        <f aca="false">I3/H3%</f>
        <v>44.99</v>
      </c>
    </row>
    <row r="4" customFormat="false" ht="13.8" hidden="false" customHeight="false" outlineLevel="0" collapsed="false">
      <c r="A4" s="505" t="s">
        <v>507</v>
      </c>
      <c r="B4" s="506"/>
      <c r="C4" s="506"/>
      <c r="D4" s="506"/>
      <c r="E4" s="506"/>
      <c r="F4" s="529"/>
      <c r="G4" s="507" t="n">
        <f aca="false">SUM(G3:G3)</f>
        <v>0</v>
      </c>
      <c r="H4" s="507" t="n">
        <f aca="false">SUM(H3:H3)</f>
        <v>100</v>
      </c>
      <c r="I4" s="507" t="n">
        <f aca="false">SUM(I3:I3)</f>
        <v>44.99</v>
      </c>
      <c r="J4" s="498" t="n">
        <v>0</v>
      </c>
      <c r="K4" s="705" t="n">
        <f aca="false">I4/H4%</f>
        <v>44.99</v>
      </c>
    </row>
    <row r="5" customFormat="false" ht="13.2" hidden="false" customHeight="false" outlineLevel="0" collapsed="false">
      <c r="A5" s="13"/>
      <c r="B5" s="8"/>
      <c r="C5" s="8"/>
      <c r="D5" s="8"/>
      <c r="E5" s="8"/>
      <c r="F5" s="8"/>
      <c r="G5" s="517"/>
      <c r="H5" s="517"/>
      <c r="I5" s="517"/>
      <c r="J5" s="527"/>
      <c r="K5" s="527"/>
    </row>
    <row r="6" customFormat="false" ht="13.2" hidden="false" customHeight="false" outlineLevel="0" collapsed="false">
      <c r="A6" s="575" t="s">
        <v>966</v>
      </c>
      <c r="B6" s="14"/>
      <c r="C6" s="14"/>
      <c r="D6" s="14"/>
      <c r="E6" s="14"/>
      <c r="F6" s="14"/>
      <c r="G6" s="517"/>
      <c r="H6" s="517"/>
      <c r="I6" s="517"/>
      <c r="J6" s="518"/>
      <c r="K6" s="518"/>
    </row>
    <row r="7" customFormat="false" ht="14.25" hidden="false" customHeight="true" outlineLevel="0" collapsed="false">
      <c r="A7" s="509" t="s">
        <v>967</v>
      </c>
      <c r="B7" s="509"/>
      <c r="C7" s="509"/>
      <c r="D7" s="509"/>
      <c r="E7" s="509"/>
      <c r="F7" s="509"/>
      <c r="G7" s="509"/>
      <c r="H7" s="509"/>
      <c r="I7" s="509"/>
      <c r="J7" s="509"/>
      <c r="K7" s="509"/>
    </row>
    <row r="8" customFormat="false" ht="13.2" hidden="false" customHeight="false" outlineLevel="0" collapsed="false">
      <c r="A8" s="462"/>
      <c r="B8" s="14"/>
      <c r="C8" s="14"/>
      <c r="D8" s="14"/>
      <c r="E8" s="14"/>
      <c r="F8" s="14"/>
      <c r="G8" s="517"/>
      <c r="H8" s="517"/>
      <c r="I8" s="517"/>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20.25" hidden="false" customHeight="true" outlineLevel="0" collapsed="false">
      <c r="A1" s="359" t="s">
        <v>368</v>
      </c>
      <c r="B1" s="359"/>
      <c r="C1" s="359"/>
      <c r="D1" s="359"/>
      <c r="E1" s="359"/>
      <c r="F1" s="359"/>
    </row>
    <row r="2" customFormat="false" ht="16.2" hidden="false" customHeight="false" outlineLevel="0" collapsed="false">
      <c r="A2" s="360"/>
      <c r="B2" s="360"/>
      <c r="C2" s="359"/>
      <c r="D2" s="359"/>
      <c r="E2" s="360"/>
      <c r="F2" s="360"/>
    </row>
    <row r="3" customFormat="false" ht="16.2" hidden="false" customHeight="false" outlineLevel="0" collapsed="false">
      <c r="A3" s="360"/>
      <c r="B3" s="361" t="s">
        <v>369</v>
      </c>
      <c r="C3" s="361" t="s">
        <v>370</v>
      </c>
      <c r="D3" s="361" t="s">
        <v>371</v>
      </c>
      <c r="E3" s="362" t="s">
        <v>85</v>
      </c>
      <c r="F3" s="362" t="s">
        <v>86</v>
      </c>
      <c r="H3" s="9"/>
    </row>
    <row r="4" customFormat="false" ht="13.2" hidden="false" customHeight="false" outlineLevel="0" collapsed="false">
      <c r="A4" s="363" t="s">
        <v>372</v>
      </c>
      <c r="B4" s="364" t="n">
        <f aca="false">'Přijaté transfery'!C37</f>
        <v>462142.2</v>
      </c>
      <c r="C4" s="365" t="n">
        <f aca="false">'Přijaté transfery'!D37</f>
        <v>599145.9</v>
      </c>
      <c r="D4" s="365" t="n">
        <f aca="false">'Přijaté transfery'!E37</f>
        <v>313006.987</v>
      </c>
      <c r="E4" s="365" t="n">
        <f aca="false">D4/B4%</f>
        <v>67.7295834485576</v>
      </c>
      <c r="F4" s="365" t="n">
        <f aca="false">D4/C4%</f>
        <v>52.2421979354278</v>
      </c>
      <c r="H4" s="9"/>
    </row>
    <row r="5" customFormat="false" ht="13.2" hidden="false" customHeight="false" outlineLevel="0" collapsed="false">
      <c r="A5" s="366"/>
      <c r="B5" s="367"/>
      <c r="C5" s="368"/>
      <c r="D5" s="368"/>
      <c r="E5" s="368"/>
      <c r="F5" s="368"/>
      <c r="H5" s="9"/>
    </row>
    <row r="6" s="9" customFormat="true" ht="13.2" hidden="false" customHeight="false" outlineLevel="0" collapsed="false">
      <c r="A6" s="369" t="s">
        <v>373</v>
      </c>
      <c r="B6" s="367" t="n">
        <f aca="false">'Daňové příjmy'!C81</f>
        <v>97315</v>
      </c>
      <c r="C6" s="367" t="n">
        <f aca="false">'Daňové příjmy'!D81</f>
        <v>97315</v>
      </c>
      <c r="D6" s="367" t="n">
        <f aca="false">'Daňové příjmy'!E81</f>
        <v>13180.51</v>
      </c>
      <c r="E6" s="368" t="n">
        <f aca="false">D6/B6%</f>
        <v>13.5441709911113</v>
      </c>
      <c r="F6" s="368" t="n">
        <f aca="false">D6/C6%</f>
        <v>13.5441709911113</v>
      </c>
    </row>
    <row r="7" s="9" customFormat="true" ht="13.2" hidden="false" customHeight="false" outlineLevel="0" collapsed="false">
      <c r="A7" s="370"/>
      <c r="B7" s="367"/>
      <c r="C7" s="368"/>
      <c r="D7" s="368"/>
      <c r="E7" s="368"/>
      <c r="F7" s="368"/>
    </row>
    <row r="8" s="9" customFormat="true" ht="13.2" hidden="false" customHeight="false" outlineLevel="0" collapsed="false">
      <c r="A8" s="369" t="s">
        <v>374</v>
      </c>
      <c r="B8" s="367" t="n">
        <f aca="false">'Nedaňové příjmy'!D86</f>
        <v>7600</v>
      </c>
      <c r="C8" s="368" t="n">
        <f aca="false">'Nedaňové příjmy'!E86</f>
        <v>14355.8</v>
      </c>
      <c r="D8" s="368" t="n">
        <f aca="false">'Nedaňové příjmy'!F86</f>
        <v>23391.15</v>
      </c>
      <c r="E8" s="368" t="n">
        <f aca="false">D8/B8%</f>
        <v>307.778289473684</v>
      </c>
      <c r="F8" s="368" t="n">
        <f aca="false">D8/C8%</f>
        <v>162.938672870895</v>
      </c>
      <c r="G8" s="371"/>
    </row>
    <row r="9" s="9" customFormat="true" ht="13.2" hidden="false" customHeight="false" outlineLevel="0" collapsed="false">
      <c r="A9" s="372"/>
      <c r="B9" s="367"/>
      <c r="C9" s="368"/>
      <c r="D9" s="368"/>
      <c r="E9" s="368"/>
      <c r="F9" s="368"/>
    </row>
    <row r="10" s="9" customFormat="true" ht="13.2" hidden="false" customHeight="false" outlineLevel="0" collapsed="false">
      <c r="A10" s="372" t="s">
        <v>375</v>
      </c>
      <c r="B10" s="367" t="n">
        <f aca="false">'Investiční příjmy'!D8</f>
        <v>0</v>
      </c>
      <c r="C10" s="368" t="n">
        <f aca="false">'Investiční příjmy'!E8</f>
        <v>0</v>
      </c>
      <c r="D10" s="368" t="n">
        <f aca="false">'Investiční příjmy'!F8</f>
        <v>0</v>
      </c>
      <c r="E10" s="368" t="n">
        <v>0</v>
      </c>
      <c r="F10" s="368" t="n">
        <v>0</v>
      </c>
    </row>
    <row r="11" s="9" customFormat="true" ht="13.8" hidden="false" customHeight="false" outlineLevel="0" collapsed="false">
      <c r="A11" s="373"/>
      <c r="B11" s="374"/>
      <c r="C11" s="375"/>
      <c r="D11" s="375"/>
      <c r="E11" s="375"/>
      <c r="F11" s="375"/>
    </row>
    <row r="12" s="9" customFormat="true" ht="19.5" hidden="false" customHeight="true" outlineLevel="0" collapsed="false">
      <c r="A12" s="376" t="s">
        <v>376</v>
      </c>
      <c r="B12" s="377" t="n">
        <f aca="false">B4+B6+B8+B10</f>
        <v>567057.2</v>
      </c>
      <c r="C12" s="378" t="n">
        <f aca="false">C4+C6+C8+C10</f>
        <v>710816.7</v>
      </c>
      <c r="D12" s="378" t="n">
        <f aca="false">D4+D6+D8+D10</f>
        <v>349578.647</v>
      </c>
      <c r="E12" s="378" t="n">
        <f aca="false">D12/B12%</f>
        <v>61.6478632137993</v>
      </c>
      <c r="F12" s="378" t="n">
        <f aca="false">D12/C12%</f>
        <v>49.1798584642145</v>
      </c>
    </row>
    <row r="13" s="9" customFormat="true" ht="15.6" hidden="false" customHeight="false" outlineLevel="0" collapsed="false">
      <c r="A13" s="379"/>
      <c r="B13" s="364"/>
      <c r="C13" s="365"/>
      <c r="D13" s="380"/>
      <c r="E13" s="381"/>
      <c r="F13" s="382"/>
    </row>
    <row r="14" s="9" customFormat="true" ht="13.2" hidden="false" customHeight="false" outlineLevel="0" collapsed="false">
      <c r="A14" s="383" t="s">
        <v>377</v>
      </c>
      <c r="B14" s="367" t="n">
        <f aca="false">'Příjmy podle tříd'!B40</f>
        <v>0</v>
      </c>
      <c r="C14" s="367" t="n">
        <f aca="false">'Příjmy podle tříd'!C40</f>
        <v>184613.8</v>
      </c>
      <c r="D14" s="367" t="n">
        <f aca="false">'Příjmy podle tříd'!D40</f>
        <v>-62214.4</v>
      </c>
      <c r="E14" s="367" t="n">
        <v>0</v>
      </c>
      <c r="F14" s="384" t="n">
        <v>0</v>
      </c>
    </row>
    <row r="15" s="9" customFormat="true" ht="16.2" hidden="false" customHeight="false" outlineLevel="0" collapsed="false">
      <c r="A15" s="373"/>
      <c r="B15" s="374"/>
      <c r="C15" s="375"/>
      <c r="D15" s="385"/>
      <c r="E15" s="386"/>
      <c r="F15" s="387"/>
    </row>
    <row r="16" s="9" customFormat="true" ht="17.25" hidden="false" customHeight="true" outlineLevel="0" collapsed="false">
      <c r="A16" s="388" t="s">
        <v>378</v>
      </c>
      <c r="B16" s="389" t="n">
        <f aca="false">B12+B14+B15</f>
        <v>567057.2</v>
      </c>
      <c r="C16" s="390" t="n">
        <f aca="false">C12+C14+C15</f>
        <v>895430.5</v>
      </c>
      <c r="D16" s="390" t="n">
        <f aca="false">D12+D14+D15</f>
        <v>287364.247</v>
      </c>
      <c r="E16" s="378" t="n">
        <f aca="false">D16/B16%</f>
        <v>50.6764127146256</v>
      </c>
      <c r="F16" s="378" t="n">
        <f aca="false">D16/C16%</f>
        <v>32.0923005191358</v>
      </c>
    </row>
    <row r="17" s="9" customFormat="true" ht="13.2" hidden="false" customHeight="false" outlineLevel="0" collapsed="false">
      <c r="A17" s="4"/>
      <c r="B17" s="391"/>
      <c r="C17" s="391"/>
      <c r="D17" s="391"/>
      <c r="E17" s="391"/>
      <c r="F17" s="391"/>
    </row>
    <row r="18" s="9" customFormat="true" ht="13.8" hidden="false" customHeight="false" outlineLevel="0" collapsed="false">
      <c r="A18" s="4"/>
      <c r="B18" s="391"/>
      <c r="C18" s="391"/>
      <c r="D18" s="391"/>
      <c r="E18" s="391"/>
      <c r="F18" s="391"/>
    </row>
    <row r="19" s="9" customFormat="true" ht="13.2" hidden="false" customHeight="false" outlineLevel="0" collapsed="false">
      <c r="A19" s="392" t="s">
        <v>379</v>
      </c>
      <c r="B19" s="364" t="n">
        <f aca="false">'Neinvestiční výdaje celkem'!B51</f>
        <v>531409.6</v>
      </c>
      <c r="C19" s="365" t="n">
        <f aca="false">'Neinvestiční výdaje celkem'!C51</f>
        <v>590996.4</v>
      </c>
      <c r="D19" s="365" t="n">
        <f aca="false">'Neinvestiční výdaje celkem'!D51</f>
        <v>209019.93</v>
      </c>
      <c r="E19" s="365" t="n">
        <f aca="false">D19/B19%</f>
        <v>39.3331114078481</v>
      </c>
      <c r="F19" s="365" t="n">
        <f aca="false">D19/C19%</f>
        <v>35.3673778723525</v>
      </c>
    </row>
    <row r="20" s="9" customFormat="true" ht="13.2" hidden="false" customHeight="false" outlineLevel="0" collapsed="false">
      <c r="A20" s="370"/>
      <c r="B20" s="367"/>
      <c r="C20" s="368"/>
      <c r="D20" s="368"/>
      <c r="E20" s="368"/>
      <c r="F20" s="368"/>
    </row>
    <row r="21" s="9" customFormat="true" ht="13.2" hidden="false" customHeight="false" outlineLevel="0" collapsed="false">
      <c r="A21" s="369" t="s">
        <v>380</v>
      </c>
      <c r="B21" s="367" t="n">
        <f aca="false">'Investiční výdaje celkem'!C14</f>
        <v>35647.6</v>
      </c>
      <c r="C21" s="368" t="n">
        <f aca="false">'Investiční výdaje celkem'!D14</f>
        <v>304434.1</v>
      </c>
      <c r="D21" s="368" t="n">
        <f aca="false">'Investiční výdaje celkem'!E14</f>
        <v>78344.32</v>
      </c>
      <c r="E21" s="368" t="n">
        <f aca="false">D21/B21%</f>
        <v>219.774458869601</v>
      </c>
      <c r="F21" s="368" t="n">
        <f aca="false">D21/C21%</f>
        <v>25.734410172842</v>
      </c>
    </row>
    <row r="22" s="9" customFormat="true" ht="13.8" hidden="false" customHeight="false" outlineLevel="0" collapsed="false">
      <c r="A22" s="372"/>
      <c r="B22" s="393"/>
      <c r="C22" s="394"/>
      <c r="D22" s="394"/>
      <c r="E22" s="394"/>
      <c r="F22" s="394"/>
    </row>
    <row r="23" s="9" customFormat="true" ht="18" hidden="false" customHeight="true" outlineLevel="0" collapsed="false">
      <c r="A23" s="376" t="s">
        <v>381</v>
      </c>
      <c r="B23" s="377" t="n">
        <f aca="false">B19+B21</f>
        <v>567057.2</v>
      </c>
      <c r="C23" s="378" t="n">
        <f aca="false">C19+C21</f>
        <v>895430.5</v>
      </c>
      <c r="D23" s="378" t="n">
        <f aca="false">D19+D21</f>
        <v>287364.25</v>
      </c>
      <c r="E23" s="378" t="n">
        <f aca="false">D23/B23%</f>
        <v>50.6764132436728</v>
      </c>
      <c r="F23" s="378" t="n">
        <f aca="false">D23/C23%</f>
        <v>32.0923008541701</v>
      </c>
    </row>
    <row r="24" s="9" customFormat="true" ht="15.6" hidden="false" customHeight="false" outlineLevel="0" collapsed="false">
      <c r="A24" s="395"/>
      <c r="B24" s="396"/>
      <c r="C24" s="397"/>
      <c r="D24" s="398"/>
      <c r="E24" s="381"/>
      <c r="F24" s="381"/>
    </row>
    <row r="25" s="9" customFormat="true" ht="13.2" hidden="false" customHeight="false" outlineLevel="0" collapsed="false">
      <c r="A25" s="399" t="s">
        <v>377</v>
      </c>
      <c r="B25" s="367" t="n">
        <f aca="false">'Výdaje dle kapitol'!D173</f>
        <v>0</v>
      </c>
      <c r="C25" s="367" t="n">
        <f aca="false">'Výdaje dle kapitol'!E173</f>
        <v>0</v>
      </c>
      <c r="D25" s="400" t="n">
        <f aca="false">'Výdaje dle kapitol'!F173</f>
        <v>0</v>
      </c>
      <c r="E25" s="367" t="n">
        <v>0</v>
      </c>
      <c r="F25" s="367" t="n">
        <v>0</v>
      </c>
    </row>
    <row r="26" s="9" customFormat="true" ht="16.2" hidden="false" customHeight="false" outlineLevel="0" collapsed="false">
      <c r="A26" s="401"/>
      <c r="B26" s="374"/>
      <c r="C26" s="375"/>
      <c r="D26" s="385"/>
      <c r="E26" s="386"/>
      <c r="F26" s="386"/>
    </row>
    <row r="27" s="9" customFormat="true" ht="18.75" hidden="false" customHeight="true" outlineLevel="0" collapsed="false">
      <c r="A27" s="388" t="s">
        <v>382</v>
      </c>
      <c r="B27" s="389" t="n">
        <f aca="false">B23+B25</f>
        <v>567057.2</v>
      </c>
      <c r="C27" s="390" t="n">
        <f aca="false">C23+C25</f>
        <v>895430.5</v>
      </c>
      <c r="D27" s="390" t="n">
        <f aca="false">D23+D25</f>
        <v>287364.25</v>
      </c>
      <c r="E27" s="378" t="n">
        <f aca="false">D27/B27%</f>
        <v>50.6764132436728</v>
      </c>
      <c r="F27" s="378" t="n">
        <f aca="false">D27/C27%</f>
        <v>32.0923008541701</v>
      </c>
    </row>
    <row r="28" customFormat="false" ht="15" hidden="false" customHeight="false" outlineLevel="0" collapsed="false">
      <c r="A28" s="402"/>
      <c r="B28" s="9"/>
      <c r="C28" s="9"/>
      <c r="D28" s="9"/>
      <c r="E28" s="9"/>
    </row>
    <row r="29" customFormat="false" ht="15.6" hidden="false" customHeight="false" outlineLevel="0" collapsed="false">
      <c r="A29" s="403" t="s">
        <v>383</v>
      </c>
      <c r="B29" s="403"/>
      <c r="C29" s="403"/>
      <c r="D29" s="9"/>
      <c r="E29" s="9"/>
    </row>
    <row r="30" customFormat="false" ht="15.6" hidden="false" customHeight="false" outlineLevel="0" collapsed="false">
      <c r="A30" s="403"/>
      <c r="B30" s="403"/>
      <c r="C30" s="403"/>
      <c r="D30" s="9"/>
      <c r="E30" s="9"/>
      <c r="G30" s="0" t="s">
        <v>384</v>
      </c>
    </row>
    <row r="31" customFormat="false" ht="13.2" hidden="false" customHeight="false" outlineLevel="0" collapsed="false">
      <c r="A31" s="9"/>
      <c r="B31" s="404"/>
      <c r="C31" s="404"/>
      <c r="D31" s="405"/>
      <c r="E31" s="9"/>
      <c r="F31" s="9"/>
    </row>
    <row r="32" customFormat="false" ht="13.2" hidden="false" customHeight="false" outlineLevel="0" collapsed="false">
      <c r="B32" s="9"/>
      <c r="C32" s="9"/>
      <c r="D32" s="406"/>
      <c r="E32" s="9"/>
    </row>
    <row r="34" customFormat="false" ht="13.2" hidden="false" customHeight="false" outlineLevel="0" collapsed="false">
      <c r="C34" s="404"/>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6" hidden="false" customHeight="true" outlineLevel="0" collapsed="false">
      <c r="A1" s="23" t="s">
        <v>45</v>
      </c>
    </row>
    <row r="2" customFormat="false" ht="13.8" hidden="false" customHeight="fals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706" t="n">
        <v>260</v>
      </c>
      <c r="B3" s="612" t="n">
        <v>3745</v>
      </c>
      <c r="C3" s="612" t="n">
        <v>6121</v>
      </c>
      <c r="D3" s="612" t="n">
        <v>60</v>
      </c>
      <c r="E3" s="612" t="n">
        <v>0</v>
      </c>
      <c r="F3" s="303" t="s">
        <v>931</v>
      </c>
      <c r="G3" s="503" t="n">
        <v>2000</v>
      </c>
      <c r="H3" s="503" t="n">
        <v>3240.5</v>
      </c>
      <c r="I3" s="503" t="n">
        <v>664.72</v>
      </c>
      <c r="J3" s="473" t="n">
        <f aca="false">I3/G3%</f>
        <v>33.236</v>
      </c>
      <c r="K3" s="487" t="n">
        <f aca="false">I3/H3%</f>
        <v>20.5128838142262</v>
      </c>
    </row>
    <row r="4" customFormat="false" ht="13.2" hidden="false" customHeight="false" outlineLevel="0" collapsed="false">
      <c r="A4" s="706" t="n">
        <v>260</v>
      </c>
      <c r="B4" s="612" t="n">
        <v>3745</v>
      </c>
      <c r="C4" s="612" t="n">
        <v>6121</v>
      </c>
      <c r="D4" s="612" t="n">
        <v>60</v>
      </c>
      <c r="E4" s="612" t="n">
        <v>10</v>
      </c>
      <c r="F4" s="303" t="s">
        <v>931</v>
      </c>
      <c r="G4" s="503" t="n">
        <v>0</v>
      </c>
      <c r="H4" s="503" t="n">
        <v>790</v>
      </c>
      <c r="I4" s="503" t="n">
        <v>790</v>
      </c>
      <c r="J4" s="473" t="n">
        <v>0</v>
      </c>
      <c r="K4" s="487" t="n">
        <f aca="false">I4/H4%</f>
        <v>100</v>
      </c>
    </row>
    <row r="5" customFormat="false" ht="13.2" hidden="false" customHeight="false" outlineLevel="0" collapsed="false">
      <c r="A5" s="706" t="n">
        <v>260</v>
      </c>
      <c r="B5" s="612" t="n">
        <v>3745</v>
      </c>
      <c r="C5" s="612" t="n">
        <v>6121</v>
      </c>
      <c r="D5" s="612" t="n">
        <v>82071</v>
      </c>
      <c r="E5" s="612" t="n">
        <v>84</v>
      </c>
      <c r="F5" s="303" t="s">
        <v>931</v>
      </c>
      <c r="G5" s="503" t="n">
        <v>0</v>
      </c>
      <c r="H5" s="503" t="n">
        <v>2000</v>
      </c>
      <c r="I5" s="503" t="n">
        <v>0</v>
      </c>
      <c r="J5" s="473" t="n">
        <v>0</v>
      </c>
      <c r="K5" s="487" t="n">
        <v>0</v>
      </c>
    </row>
    <row r="6" customFormat="false" ht="13.2" hidden="false" customHeight="false" outlineLevel="0" collapsed="false">
      <c r="A6" s="706" t="n">
        <v>260</v>
      </c>
      <c r="B6" s="612" t="n">
        <v>3745</v>
      </c>
      <c r="C6" s="612" t="n">
        <v>6121</v>
      </c>
      <c r="D6" s="612" t="n">
        <v>82071</v>
      </c>
      <c r="E6" s="612" t="n">
        <v>90</v>
      </c>
      <c r="F6" s="303" t="s">
        <v>931</v>
      </c>
      <c r="G6" s="503" t="n">
        <v>0</v>
      </c>
      <c r="H6" s="503" t="n">
        <v>1750.9</v>
      </c>
      <c r="I6" s="503" t="n">
        <v>0</v>
      </c>
      <c r="J6" s="473" t="n">
        <v>0</v>
      </c>
      <c r="K6" s="487" t="n">
        <f aca="false">I6/H6%</f>
        <v>0</v>
      </c>
    </row>
    <row r="7" customFormat="false" ht="13.2" hidden="false" customHeight="false" outlineLevel="0" collapsed="false">
      <c r="A7" s="706" t="n">
        <v>260</v>
      </c>
      <c r="B7" s="612" t="n">
        <v>3745</v>
      </c>
      <c r="C7" s="612" t="n">
        <v>6121</v>
      </c>
      <c r="D7" s="612" t="n">
        <v>82204</v>
      </c>
      <c r="E7" s="612" t="n">
        <v>148</v>
      </c>
      <c r="F7" s="303" t="s">
        <v>931</v>
      </c>
      <c r="G7" s="503" t="n">
        <v>0</v>
      </c>
      <c r="H7" s="503" t="n">
        <v>9000</v>
      </c>
      <c r="I7" s="503" t="n">
        <v>0</v>
      </c>
      <c r="J7" s="473" t="n">
        <v>0</v>
      </c>
      <c r="K7" s="487" t="n">
        <f aca="false">I7/H7%</f>
        <v>0</v>
      </c>
    </row>
    <row r="8" customFormat="false" ht="13.8" hidden="false" customHeight="false" outlineLevel="0" collapsed="false">
      <c r="A8" s="706" t="n">
        <v>260</v>
      </c>
      <c r="B8" s="612" t="n">
        <v>3745</v>
      </c>
      <c r="C8" s="612" t="n">
        <v>6121</v>
      </c>
      <c r="D8" s="612" t="n">
        <v>82233</v>
      </c>
      <c r="E8" s="612" t="n">
        <v>84</v>
      </c>
      <c r="F8" s="303" t="s">
        <v>931</v>
      </c>
      <c r="G8" s="503" t="n">
        <v>0</v>
      </c>
      <c r="H8" s="503" t="n">
        <v>3000</v>
      </c>
      <c r="I8" s="503" t="n">
        <v>1000</v>
      </c>
      <c r="J8" s="473" t="n">
        <v>0</v>
      </c>
      <c r="K8" s="487" t="n">
        <f aca="false">I8/H8%</f>
        <v>33.3333333333333</v>
      </c>
    </row>
    <row r="9" customFormat="false" ht="13.8" hidden="false" customHeight="false" outlineLevel="0" collapsed="false">
      <c r="A9" s="505" t="s">
        <v>507</v>
      </c>
      <c r="B9" s="506"/>
      <c r="C9" s="506"/>
      <c r="D9" s="506"/>
      <c r="E9" s="506"/>
      <c r="F9" s="529"/>
      <c r="G9" s="507" t="n">
        <f aca="false">SUM(G3:G8)</f>
        <v>2000</v>
      </c>
      <c r="H9" s="507" t="n">
        <f aca="false">SUM(H3:H8)</f>
        <v>19781.4</v>
      </c>
      <c r="I9" s="507" t="n">
        <f aca="false">SUM(I3:I8)</f>
        <v>2454.72</v>
      </c>
      <c r="J9" s="533" t="n">
        <f aca="false">I9/G9%</f>
        <v>122.736</v>
      </c>
      <c r="K9" s="534" t="n">
        <f aca="false">I9/H9%</f>
        <v>12.4092329157694</v>
      </c>
    </row>
    <row r="10" customFormat="false" ht="15" hidden="false" customHeight="true" outlineLevel="0" collapsed="false">
      <c r="A10" s="9"/>
      <c r="B10" s="9"/>
      <c r="C10" s="9"/>
      <c r="D10" s="9"/>
      <c r="E10" s="9"/>
      <c r="F10" s="9"/>
      <c r="G10" s="9"/>
      <c r="H10" s="9"/>
      <c r="I10" s="9"/>
      <c r="J10" s="9"/>
      <c r="K10" s="9"/>
    </row>
    <row r="11" customFormat="false" ht="18" hidden="false" customHeight="true" outlineLevel="0" collapsed="false">
      <c r="A11" s="508" t="s">
        <v>968</v>
      </c>
      <c r="B11" s="9"/>
      <c r="C11" s="9"/>
      <c r="D11" s="9"/>
      <c r="E11" s="9"/>
      <c r="F11" s="9"/>
      <c r="G11" s="9"/>
      <c r="H11" s="9"/>
      <c r="I11" s="9"/>
      <c r="J11" s="9"/>
      <c r="K11" s="9"/>
    </row>
    <row r="12" customFormat="false" ht="77.25" hidden="false" customHeight="true" outlineLevel="0" collapsed="false">
      <c r="A12" s="509" t="s">
        <v>969</v>
      </c>
      <c r="B12" s="509"/>
      <c r="C12" s="509"/>
      <c r="D12" s="509"/>
      <c r="E12" s="509"/>
      <c r="F12" s="509"/>
      <c r="G12" s="509"/>
      <c r="H12" s="509"/>
      <c r="I12" s="509"/>
      <c r="J12" s="509"/>
      <c r="K12" s="509"/>
    </row>
    <row r="13" customFormat="false" ht="9.75" hidden="false" customHeight="true" outlineLevel="0" collapsed="false">
      <c r="A13" s="550"/>
      <c r="B13" s="510"/>
      <c r="C13" s="510"/>
      <c r="D13" s="510"/>
      <c r="E13" s="510"/>
      <c r="F13" s="510"/>
      <c r="G13" s="510"/>
      <c r="H13" s="435"/>
      <c r="I13" s="435"/>
      <c r="J13" s="435"/>
      <c r="K13" s="435"/>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8.25" hidden="false" customHeight="true" outlineLevel="0" collapsed="false">
      <c r="A1" s="23" t="s">
        <v>46</v>
      </c>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4.4" hidden="false" customHeight="true" outlineLevel="0" collapsed="false">
      <c r="A3" s="612" t="n">
        <v>925</v>
      </c>
      <c r="B3" s="612" t="n">
        <v>6171</v>
      </c>
      <c r="C3" s="612" t="n">
        <v>6121</v>
      </c>
      <c r="D3" s="612" t="n">
        <v>25</v>
      </c>
      <c r="E3" s="612" t="n">
        <v>0</v>
      </c>
      <c r="F3" s="303" t="s">
        <v>931</v>
      </c>
      <c r="G3" s="503" t="n">
        <v>2000</v>
      </c>
      <c r="H3" s="503" t="n">
        <v>1920</v>
      </c>
      <c r="I3" s="503" t="n">
        <v>0</v>
      </c>
      <c r="J3" s="473" t="n">
        <f aca="false">I3/G3%</f>
        <v>0</v>
      </c>
      <c r="K3" s="473" t="n">
        <f aca="false">I3/H3%</f>
        <v>0</v>
      </c>
    </row>
    <row r="4" customFormat="false" ht="14.4" hidden="false" customHeight="true" outlineLevel="0" collapsed="false">
      <c r="A4" s="541" t="n">
        <v>925</v>
      </c>
      <c r="B4" s="541" t="n">
        <v>6171</v>
      </c>
      <c r="C4" s="541" t="n">
        <v>6123</v>
      </c>
      <c r="D4" s="541" t="n">
        <v>25</v>
      </c>
      <c r="E4" s="541" t="n">
        <v>0</v>
      </c>
      <c r="F4" s="303" t="s">
        <v>970</v>
      </c>
      <c r="G4" s="485" t="n">
        <v>1000</v>
      </c>
      <c r="H4" s="485" t="n">
        <v>1000</v>
      </c>
      <c r="I4" s="485" t="n">
        <v>0</v>
      </c>
      <c r="J4" s="492" t="n">
        <f aca="false">I4/G4%</f>
        <v>0</v>
      </c>
      <c r="K4" s="492" t="n">
        <f aca="false">I4/H4%</f>
        <v>0</v>
      </c>
    </row>
    <row r="5" customFormat="false" ht="14.4" hidden="false" customHeight="true" outlineLevel="0" collapsed="false">
      <c r="A5" s="536" t="n">
        <v>925</v>
      </c>
      <c r="B5" s="536" t="n">
        <v>6171</v>
      </c>
      <c r="C5" s="536" t="n">
        <v>6125</v>
      </c>
      <c r="D5" s="536" t="n">
        <v>25</v>
      </c>
      <c r="E5" s="536" t="n">
        <v>0</v>
      </c>
      <c r="F5" s="288" t="s">
        <v>971</v>
      </c>
      <c r="G5" s="502" t="n">
        <v>0</v>
      </c>
      <c r="H5" s="502" t="n">
        <v>80</v>
      </c>
      <c r="I5" s="502" t="n">
        <v>77.94</v>
      </c>
      <c r="J5" s="524" t="n">
        <v>0</v>
      </c>
      <c r="K5" s="524" t="n">
        <f aca="false">I5/H5%</f>
        <v>97.425</v>
      </c>
    </row>
    <row r="6" customFormat="false" ht="13.8" hidden="false" customHeight="false" outlineLevel="0" collapsed="false">
      <c r="A6" s="505" t="s">
        <v>507</v>
      </c>
      <c r="B6" s="506"/>
      <c r="C6" s="506"/>
      <c r="D6" s="506"/>
      <c r="E6" s="506"/>
      <c r="F6" s="529"/>
      <c r="G6" s="507" t="n">
        <f aca="false">SUM(G3:G5)</f>
        <v>3000</v>
      </c>
      <c r="H6" s="507" t="n">
        <f aca="false">SUM(H3:H5)</f>
        <v>3000</v>
      </c>
      <c r="I6" s="507" t="n">
        <f aca="false">SUM(I3:I5)</f>
        <v>77.94</v>
      </c>
      <c r="J6" s="498" t="n">
        <f aca="false">I6/G6%</f>
        <v>2.598</v>
      </c>
      <c r="K6" s="705" t="n">
        <f aca="false">I6/H6%</f>
        <v>2.598</v>
      </c>
    </row>
    <row r="7" customFormat="false" ht="13.2" hidden="false" customHeight="false" outlineLevel="0" collapsed="false">
      <c r="A7" s="13"/>
      <c r="B7" s="8"/>
      <c r="C7" s="8"/>
      <c r="D7" s="8"/>
      <c r="E7" s="8"/>
      <c r="F7" s="8"/>
      <c r="G7" s="517"/>
      <c r="H7" s="517"/>
      <c r="I7" s="517"/>
      <c r="J7" s="527"/>
      <c r="K7" s="527"/>
    </row>
    <row r="8" customFormat="false" ht="13.2" hidden="false" customHeight="false" outlineLevel="0" collapsed="false">
      <c r="A8" s="575" t="s">
        <v>864</v>
      </c>
      <c r="B8" s="14"/>
      <c r="C8" s="14"/>
      <c r="D8" s="14"/>
      <c r="E8" s="14"/>
      <c r="F8" s="14"/>
      <c r="G8" s="517"/>
      <c r="H8" s="517"/>
      <c r="I8" s="517"/>
      <c r="J8" s="518"/>
      <c r="K8" s="518"/>
    </row>
    <row r="9" customFormat="false" ht="25.95" hidden="false" customHeight="true" outlineLevel="0" collapsed="false">
      <c r="A9" s="509" t="s">
        <v>972</v>
      </c>
      <c r="B9" s="509"/>
      <c r="C9" s="509"/>
      <c r="D9" s="509"/>
      <c r="E9" s="509"/>
      <c r="F9" s="509"/>
      <c r="G9" s="509"/>
      <c r="H9" s="509"/>
      <c r="I9" s="509"/>
      <c r="J9" s="509"/>
      <c r="K9" s="509"/>
    </row>
    <row r="10" customFormat="false" ht="13.2" hidden="false" customHeight="false" outlineLevel="0" collapsed="false">
      <c r="A10" s="462"/>
      <c r="B10" s="14"/>
      <c r="C10" s="14"/>
      <c r="D10" s="14"/>
      <c r="E10" s="14"/>
      <c r="F10" s="14"/>
      <c r="G10" s="517"/>
      <c r="H10" s="517"/>
      <c r="I10" s="517"/>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9:K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42" hidden="false" customHeight="true" outlineLevel="0" collapsed="false">
      <c r="A1" s="539" t="s">
        <v>47</v>
      </c>
      <c r="B1" s="540"/>
      <c r="C1" s="540"/>
      <c r="D1" s="540"/>
      <c r="E1" s="540"/>
    </row>
    <row r="2" customFormat="false" ht="14.4" hidden="false" customHeight="true" outlineLevel="0" collapsed="false">
      <c r="A2" s="499" t="s">
        <v>508</v>
      </c>
      <c r="B2" s="500" t="s">
        <v>445</v>
      </c>
      <c r="C2" s="500" t="s">
        <v>509</v>
      </c>
      <c r="D2" s="500" t="s">
        <v>510</v>
      </c>
      <c r="E2" s="500" t="s">
        <v>511</v>
      </c>
      <c r="F2" s="501" t="s">
        <v>512</v>
      </c>
      <c r="G2" s="361" t="s">
        <v>369</v>
      </c>
      <c r="H2" s="361" t="s">
        <v>370</v>
      </c>
      <c r="I2" s="361" t="s">
        <v>371</v>
      </c>
      <c r="J2" s="362" t="s">
        <v>85</v>
      </c>
      <c r="K2" s="362" t="s">
        <v>86</v>
      </c>
    </row>
    <row r="3" customFormat="false" ht="13.2" hidden="false" customHeight="false" outlineLevel="0" collapsed="false">
      <c r="A3" s="303" t="n">
        <v>820</v>
      </c>
      <c r="B3" s="303" t="n">
        <v>3612</v>
      </c>
      <c r="C3" s="303" t="n">
        <v>6121</v>
      </c>
      <c r="D3" s="303" t="n">
        <v>840</v>
      </c>
      <c r="E3" s="303" t="n">
        <v>0</v>
      </c>
      <c r="F3" s="303" t="s">
        <v>973</v>
      </c>
      <c r="G3" s="453" t="n">
        <v>200</v>
      </c>
      <c r="H3" s="453" t="n">
        <v>200</v>
      </c>
      <c r="I3" s="453" t="n">
        <v>0</v>
      </c>
      <c r="J3" s="622" t="n">
        <f aca="false">I3/G3%</f>
        <v>0</v>
      </c>
      <c r="K3" s="622" t="n">
        <f aca="false">I3/H3%</f>
        <v>0</v>
      </c>
    </row>
    <row r="4" customFormat="false" ht="13.8" hidden="false" customHeight="false" outlineLevel="0" collapsed="false">
      <c r="A4" s="325" t="n">
        <v>820</v>
      </c>
      <c r="B4" s="325" t="n">
        <v>3612</v>
      </c>
      <c r="C4" s="325" t="n">
        <v>6121</v>
      </c>
      <c r="D4" s="446" t="n">
        <v>848</v>
      </c>
      <c r="E4" s="446" t="n">
        <v>0</v>
      </c>
      <c r="F4" s="303" t="s">
        <v>974</v>
      </c>
      <c r="G4" s="447" t="n">
        <v>300</v>
      </c>
      <c r="H4" s="447" t="n">
        <v>300</v>
      </c>
      <c r="I4" s="447" t="n">
        <v>0</v>
      </c>
      <c r="J4" s="622" t="n">
        <f aca="false">I4/G4%</f>
        <v>0</v>
      </c>
      <c r="K4" s="622" t="n">
        <f aca="false">I4/H4%</f>
        <v>0</v>
      </c>
    </row>
    <row r="5" customFormat="false" ht="13.8" hidden="false" customHeight="false" outlineLevel="0" collapsed="false">
      <c r="A5" s="505" t="s">
        <v>507</v>
      </c>
      <c r="B5" s="506"/>
      <c r="C5" s="506"/>
      <c r="D5" s="506"/>
      <c r="E5" s="506"/>
      <c r="F5" s="506"/>
      <c r="G5" s="507" t="n">
        <f aca="false">SUM(G3:G4)</f>
        <v>500</v>
      </c>
      <c r="H5" s="507" t="n">
        <f aca="false">SUM(H3:H4)</f>
        <v>500</v>
      </c>
      <c r="I5" s="507" t="n">
        <f aca="false">SUM(I3:I4)</f>
        <v>0</v>
      </c>
      <c r="J5" s="497" t="n">
        <f aca="false">I5/G5%</f>
        <v>0</v>
      </c>
      <c r="K5" s="498" t="n">
        <f aca="false">I5/H5%</f>
        <v>0</v>
      </c>
      <c r="M5" s="9"/>
    </row>
    <row r="6" customFormat="false" ht="13.2" hidden="false" customHeight="false" outlineLevel="0" collapsed="false">
      <c r="A6" s="462"/>
      <c r="B6" s="14"/>
      <c r="C6" s="14"/>
      <c r="D6" s="14"/>
      <c r="E6" s="14"/>
      <c r="F6" s="14"/>
      <c r="G6" s="517"/>
      <c r="H6" s="517"/>
      <c r="I6" s="517"/>
      <c r="J6" s="518"/>
      <c r="K6" s="518"/>
      <c r="M6" s="9"/>
    </row>
    <row r="7" customFormat="false" ht="13.2" hidden="false" customHeight="false" outlineLevel="0" collapsed="false">
      <c r="A7" s="575" t="s">
        <v>975</v>
      </c>
      <c r="B7" s="14"/>
      <c r="C7" s="14"/>
      <c r="D7" s="14"/>
      <c r="E7" s="14"/>
      <c r="F7" s="14"/>
      <c r="G7" s="517"/>
      <c r="H7" s="517"/>
      <c r="I7" s="517"/>
      <c r="J7" s="9"/>
      <c r="K7" s="9"/>
    </row>
    <row r="8" customFormat="false" ht="15.75" hidden="false" customHeight="true" outlineLevel="0" collapsed="false">
      <c r="A8" s="509" t="s">
        <v>976</v>
      </c>
      <c r="B8" s="509"/>
      <c r="C8" s="509"/>
      <c r="D8" s="509"/>
      <c r="E8" s="509"/>
      <c r="F8" s="509"/>
      <c r="G8" s="509"/>
      <c r="H8" s="509"/>
      <c r="I8" s="509"/>
      <c r="J8" s="509"/>
      <c r="K8" s="509"/>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08"/>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5.43"/>
    <col collapsed="false" customWidth="true" hidden="false" outlineLevel="0" max="4" min="4" style="0" width="16.32"/>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59" t="s">
        <v>385</v>
      </c>
      <c r="C1" s="407"/>
    </row>
    <row r="2" customFormat="false" ht="15.75" hidden="false" customHeight="true" outlineLevel="0" collapsed="false">
      <c r="A2" s="359"/>
      <c r="B2" s="9"/>
      <c r="C2" s="407"/>
      <c r="D2" s="9"/>
      <c r="E2" s="9"/>
      <c r="F2" s="9"/>
      <c r="G2" s="9"/>
      <c r="I2" s="9"/>
      <c r="J2" s="9"/>
    </row>
    <row r="3" customFormat="false" ht="13.8" hidden="false" customHeight="false" outlineLevel="0" collapsed="false">
      <c r="A3" s="408" t="s">
        <v>386</v>
      </c>
      <c r="B3" s="408" t="s">
        <v>387</v>
      </c>
      <c r="C3" s="362" t="s">
        <v>369</v>
      </c>
      <c r="D3" s="362" t="s">
        <v>370</v>
      </c>
      <c r="E3" s="362" t="s">
        <v>371</v>
      </c>
      <c r="F3" s="362" t="s">
        <v>85</v>
      </c>
      <c r="G3" s="362" t="s">
        <v>86</v>
      </c>
      <c r="I3" s="9"/>
      <c r="J3" s="9"/>
    </row>
    <row r="4" customFormat="false" ht="13.2" hidden="false" customHeight="false" outlineLevel="0" collapsed="false">
      <c r="A4" s="409" t="n">
        <v>4137</v>
      </c>
      <c r="B4" s="410" t="s">
        <v>388</v>
      </c>
      <c r="C4" s="411" t="n">
        <v>50975.7</v>
      </c>
      <c r="D4" s="411" t="n">
        <v>50975.7</v>
      </c>
      <c r="E4" s="411" t="n">
        <v>25488</v>
      </c>
      <c r="F4" s="411" t="n">
        <f aca="false">E4/C4%</f>
        <v>50.0002942578523</v>
      </c>
      <c r="G4" s="411" t="n">
        <f aca="false">E4/D4%</f>
        <v>50.0002942578523</v>
      </c>
      <c r="H4" s="9"/>
      <c r="I4" s="9"/>
      <c r="J4" s="9"/>
    </row>
    <row r="5" customFormat="false" ht="27" hidden="false" customHeight="true" outlineLevel="0" collapsed="false">
      <c r="A5" s="412" t="s">
        <v>389</v>
      </c>
      <c r="B5" s="412"/>
      <c r="C5" s="412"/>
      <c r="D5" s="412"/>
      <c r="E5" s="412"/>
      <c r="F5" s="412"/>
      <c r="G5" s="412"/>
      <c r="H5" s="9"/>
      <c r="I5" s="9"/>
      <c r="J5" s="9"/>
    </row>
    <row r="6" customFormat="false" ht="19.95" hidden="false" customHeight="true" outlineLevel="0" collapsed="false">
      <c r="A6" s="413"/>
      <c r="B6" s="413"/>
      <c r="C6" s="413"/>
      <c r="D6" s="414"/>
      <c r="E6" s="414"/>
      <c r="F6" s="414"/>
      <c r="G6" s="414"/>
      <c r="H6" s="9"/>
      <c r="I6" s="9"/>
      <c r="J6" s="9"/>
    </row>
    <row r="7" customFormat="false" ht="16.2" hidden="false" customHeight="true" outlineLevel="0" collapsed="false">
      <c r="A7" s="408" t="s">
        <v>386</v>
      </c>
      <c r="B7" s="408" t="s">
        <v>387</v>
      </c>
      <c r="C7" s="362" t="s">
        <v>369</v>
      </c>
      <c r="D7" s="362" t="s">
        <v>370</v>
      </c>
      <c r="E7" s="362" t="s">
        <v>371</v>
      </c>
      <c r="F7" s="362" t="s">
        <v>85</v>
      </c>
      <c r="G7" s="362" t="s">
        <v>86</v>
      </c>
      <c r="H7" s="9"/>
      <c r="I7" s="9"/>
      <c r="J7" s="9"/>
      <c r="L7" s="0" t="s">
        <v>390</v>
      </c>
    </row>
    <row r="8" customFormat="false" ht="15.75" hidden="false" customHeight="true" outlineLevel="0" collapsed="false">
      <c r="A8" s="409" t="n">
        <v>4137</v>
      </c>
      <c r="B8" s="410" t="s">
        <v>391</v>
      </c>
      <c r="C8" s="411" t="n">
        <v>0</v>
      </c>
      <c r="D8" s="411" t="n">
        <v>17875.1</v>
      </c>
      <c r="E8" s="411" t="n">
        <v>17875.257</v>
      </c>
      <c r="F8" s="411" t="n">
        <v>0</v>
      </c>
      <c r="G8" s="411" t="n">
        <f aca="false">E8/D8%</f>
        <v>100.000878316765</v>
      </c>
      <c r="H8" s="9"/>
      <c r="I8" s="415"/>
      <c r="J8" s="415"/>
    </row>
    <row r="9" customFormat="false" ht="38.25" hidden="false" customHeight="true" outlineLevel="0" collapsed="false">
      <c r="A9" s="412" t="s">
        <v>392</v>
      </c>
      <c r="B9" s="412"/>
      <c r="C9" s="412"/>
      <c r="D9" s="412"/>
      <c r="E9" s="412"/>
      <c r="F9" s="412"/>
      <c r="G9" s="412"/>
      <c r="H9" s="9"/>
      <c r="I9" s="9"/>
      <c r="J9" s="9"/>
    </row>
    <row r="10" customFormat="false" ht="18" hidden="false" customHeight="true" outlineLevel="0" collapsed="false">
      <c r="A10" s="413"/>
      <c r="B10" s="413"/>
      <c r="C10" s="413"/>
      <c r="D10" s="414"/>
      <c r="E10" s="414"/>
      <c r="F10" s="414"/>
      <c r="G10" s="414"/>
      <c r="H10" s="9"/>
      <c r="I10" s="9"/>
      <c r="J10" s="9"/>
    </row>
    <row r="11" customFormat="false" ht="15" hidden="false" customHeight="true" outlineLevel="0" collapsed="false">
      <c r="A11" s="408" t="s">
        <v>386</v>
      </c>
      <c r="B11" s="408" t="s">
        <v>387</v>
      </c>
      <c r="C11" s="362" t="s">
        <v>369</v>
      </c>
      <c r="D11" s="362" t="s">
        <v>370</v>
      </c>
      <c r="E11" s="362" t="s">
        <v>371</v>
      </c>
      <c r="F11" s="362" t="s">
        <v>85</v>
      </c>
      <c r="G11" s="362" t="s">
        <v>86</v>
      </c>
      <c r="H11" s="9"/>
      <c r="I11" s="9"/>
      <c r="J11" s="9"/>
    </row>
    <row r="12" customFormat="false" ht="15" hidden="false" customHeight="true" outlineLevel="0" collapsed="false">
      <c r="A12" s="409" t="n">
        <v>4251</v>
      </c>
      <c r="B12" s="410" t="s">
        <v>393</v>
      </c>
      <c r="C12" s="411" t="n">
        <v>0</v>
      </c>
      <c r="D12" s="411" t="n">
        <v>0</v>
      </c>
      <c r="E12" s="411" t="n">
        <v>0</v>
      </c>
      <c r="F12" s="411" t="n">
        <v>0</v>
      </c>
      <c r="G12" s="411" t="n">
        <v>0</v>
      </c>
      <c r="H12" s="9"/>
      <c r="I12" s="9"/>
      <c r="J12" s="9"/>
    </row>
    <row r="13" customFormat="false" ht="13.5" hidden="false" customHeight="true" outlineLevel="0" collapsed="false">
      <c r="A13" s="412" t="s">
        <v>394</v>
      </c>
      <c r="B13" s="412"/>
      <c r="C13" s="412"/>
      <c r="D13" s="412"/>
      <c r="E13" s="412"/>
      <c r="F13" s="412"/>
      <c r="G13" s="412"/>
      <c r="H13" s="9"/>
      <c r="I13" s="9"/>
      <c r="J13" s="9"/>
    </row>
    <row r="14" customFormat="false" ht="13.5" hidden="false" customHeight="true" outlineLevel="0" collapsed="false">
      <c r="A14" s="413"/>
      <c r="B14" s="413"/>
      <c r="C14" s="413"/>
      <c r="D14" s="414"/>
      <c r="E14" s="414"/>
      <c r="F14" s="414"/>
      <c r="G14" s="414"/>
      <c r="H14" s="9"/>
      <c r="I14" s="9"/>
      <c r="J14" s="9"/>
    </row>
    <row r="15" customFormat="false" ht="15" hidden="false" customHeight="true" outlineLevel="0" collapsed="false">
      <c r="A15" s="408" t="s">
        <v>386</v>
      </c>
      <c r="B15" s="408" t="s">
        <v>387</v>
      </c>
      <c r="C15" s="362" t="s">
        <v>369</v>
      </c>
      <c r="D15" s="362" t="s">
        <v>370</v>
      </c>
      <c r="E15" s="362" t="s">
        <v>371</v>
      </c>
      <c r="F15" s="362" t="s">
        <v>85</v>
      </c>
      <c r="G15" s="362" t="s">
        <v>86</v>
      </c>
      <c r="H15" s="9"/>
      <c r="I15" s="9"/>
      <c r="J15" s="9"/>
    </row>
    <row r="16" customFormat="false" ht="13.2" hidden="false" customHeight="true" outlineLevel="0" collapsed="false">
      <c r="A16" s="409" t="n">
        <v>4137</v>
      </c>
      <c r="B16" s="410" t="s">
        <v>395</v>
      </c>
      <c r="C16" s="411" t="n">
        <v>358632.4</v>
      </c>
      <c r="D16" s="411" t="n">
        <v>358632.4</v>
      </c>
      <c r="E16" s="411" t="n">
        <v>179316</v>
      </c>
      <c r="F16" s="411" t="n">
        <f aca="false">E16/C16%</f>
        <v>49.9999442325903</v>
      </c>
      <c r="G16" s="411" t="n">
        <f aca="false">E16/D16%</f>
        <v>49.9999442325903</v>
      </c>
      <c r="H16" s="9"/>
      <c r="I16" s="9"/>
      <c r="J16" s="9"/>
    </row>
    <row r="17" customFormat="false" ht="16.2" hidden="false" customHeight="true" outlineLevel="0" collapsed="false">
      <c r="A17" s="412" t="s">
        <v>396</v>
      </c>
      <c r="B17" s="412"/>
      <c r="C17" s="412"/>
      <c r="D17" s="412"/>
      <c r="E17" s="412"/>
      <c r="F17" s="412"/>
      <c r="G17" s="412"/>
      <c r="H17" s="9"/>
      <c r="I17" s="9"/>
      <c r="J17" s="9"/>
    </row>
    <row r="18" customFormat="false" ht="16.2" hidden="false" customHeight="true" outlineLevel="0" collapsed="false">
      <c r="A18" s="413"/>
      <c r="B18" s="413"/>
      <c r="C18" s="413"/>
      <c r="D18" s="414"/>
      <c r="E18" s="414"/>
      <c r="F18" s="414"/>
      <c r="G18" s="414"/>
      <c r="H18" s="9"/>
      <c r="I18" s="9"/>
      <c r="J18" s="9"/>
    </row>
    <row r="19" customFormat="false" ht="16.2" hidden="false" customHeight="true" outlineLevel="0" collapsed="false">
      <c r="A19" s="408" t="s">
        <v>386</v>
      </c>
      <c r="B19" s="408" t="s">
        <v>387</v>
      </c>
      <c r="C19" s="362" t="s">
        <v>369</v>
      </c>
      <c r="D19" s="362" t="s">
        <v>370</v>
      </c>
      <c r="E19" s="362" t="s">
        <v>371</v>
      </c>
      <c r="F19" s="362" t="s">
        <v>85</v>
      </c>
      <c r="G19" s="362" t="s">
        <v>86</v>
      </c>
      <c r="H19" s="9"/>
      <c r="I19" s="9"/>
      <c r="J19" s="9"/>
    </row>
    <row r="20" customFormat="false" ht="16.2" hidden="false" customHeight="true" outlineLevel="0" collapsed="false">
      <c r="A20" s="416" t="n">
        <v>4137</v>
      </c>
      <c r="B20" s="417" t="s">
        <v>397</v>
      </c>
      <c r="C20" s="418" t="n">
        <v>0</v>
      </c>
      <c r="D20" s="418" t="n">
        <v>31959.6</v>
      </c>
      <c r="E20" s="419" t="n">
        <v>3158.7</v>
      </c>
      <c r="F20" s="418" t="n">
        <v>0</v>
      </c>
      <c r="G20" s="411" t="n">
        <f aca="false">E20/D20%</f>
        <v>9.88341531183119</v>
      </c>
      <c r="H20" s="9"/>
      <c r="I20" s="415"/>
      <c r="J20" s="9"/>
    </row>
    <row r="21" customFormat="false" ht="51" hidden="false" customHeight="true" outlineLevel="0" collapsed="false">
      <c r="A21" s="420" t="s">
        <v>398</v>
      </c>
      <c r="B21" s="420"/>
      <c r="C21" s="420"/>
      <c r="D21" s="420"/>
      <c r="E21" s="420"/>
      <c r="F21" s="420"/>
      <c r="G21" s="420"/>
      <c r="H21" s="9"/>
      <c r="I21" s="9"/>
      <c r="J21" s="9"/>
    </row>
    <row r="22" customFormat="false" ht="15.75" hidden="false" customHeight="true" outlineLevel="0" collapsed="false">
      <c r="A22" s="421"/>
      <c r="B22" s="422"/>
      <c r="C22" s="422"/>
      <c r="D22" s="9"/>
      <c r="E22" s="9"/>
      <c r="F22" s="9"/>
      <c r="G22" s="9"/>
      <c r="H22" s="9"/>
      <c r="I22" s="9"/>
    </row>
    <row r="23" customFormat="false" ht="16.95" hidden="false" customHeight="true" outlineLevel="0" collapsed="false">
      <c r="A23" s="408" t="s">
        <v>386</v>
      </c>
      <c r="B23" s="408" t="s">
        <v>387</v>
      </c>
      <c r="C23" s="362" t="s">
        <v>369</v>
      </c>
      <c r="D23" s="362" t="s">
        <v>370</v>
      </c>
      <c r="E23" s="362" t="s">
        <v>371</v>
      </c>
      <c r="F23" s="362" t="s">
        <v>85</v>
      </c>
      <c r="G23" s="362" t="s">
        <v>86</v>
      </c>
      <c r="H23" s="9"/>
      <c r="I23" s="9"/>
      <c r="J23" s="9"/>
    </row>
    <row r="24" customFormat="false" ht="16.95" hidden="false" customHeight="true" outlineLevel="0" collapsed="false">
      <c r="A24" s="416" t="n">
        <v>4251</v>
      </c>
      <c r="B24" s="417" t="s">
        <v>399</v>
      </c>
      <c r="C24" s="418" t="n">
        <v>0</v>
      </c>
      <c r="D24" s="418" t="n">
        <v>87169</v>
      </c>
      <c r="E24" s="418" t="n">
        <v>87169.03</v>
      </c>
      <c r="F24" s="418" t="n">
        <v>0</v>
      </c>
      <c r="G24" s="411" t="n">
        <f aca="false">E24/D24%</f>
        <v>100.000034415905</v>
      </c>
      <c r="H24" s="9"/>
      <c r="I24" s="9"/>
      <c r="J24" s="9"/>
    </row>
    <row r="25" customFormat="false" ht="81" hidden="false" customHeight="true" outlineLevel="0" collapsed="false">
      <c r="A25" s="420" t="s">
        <v>400</v>
      </c>
      <c r="B25" s="420"/>
      <c r="C25" s="420"/>
      <c r="D25" s="420"/>
      <c r="E25" s="420"/>
      <c r="F25" s="420"/>
      <c r="G25" s="420"/>
      <c r="H25" s="9"/>
      <c r="I25" s="9"/>
      <c r="J25" s="9"/>
    </row>
    <row r="26" customFormat="false" ht="29.25" hidden="false" customHeight="true" outlineLevel="0" collapsed="false">
      <c r="A26" s="421"/>
      <c r="B26" s="422"/>
      <c r="C26" s="422"/>
      <c r="D26" s="9"/>
      <c r="E26" s="9"/>
      <c r="F26" s="9"/>
      <c r="G26" s="9"/>
      <c r="H26" s="9"/>
      <c r="I26" s="9"/>
    </row>
    <row r="27" customFormat="false" ht="13.8" hidden="false" customHeight="false" outlineLevel="0" collapsed="false">
      <c r="A27" s="408" t="s">
        <v>386</v>
      </c>
      <c r="B27" s="408" t="s">
        <v>387</v>
      </c>
      <c r="C27" s="362" t="s">
        <v>369</v>
      </c>
      <c r="D27" s="362" t="s">
        <v>370</v>
      </c>
      <c r="E27" s="362" t="s">
        <v>371</v>
      </c>
      <c r="F27" s="362" t="s">
        <v>85</v>
      </c>
      <c r="G27" s="362" t="s">
        <v>86</v>
      </c>
      <c r="H27" s="9"/>
      <c r="I27" s="9"/>
    </row>
    <row r="28" customFormat="false" ht="13.2" hidden="false" customHeight="false" outlineLevel="0" collapsed="false">
      <c r="A28" s="416" t="n">
        <v>4131</v>
      </c>
      <c r="B28" s="417" t="s">
        <v>401</v>
      </c>
      <c r="C28" s="411" t="n">
        <v>41046.5</v>
      </c>
      <c r="D28" s="411" t="n">
        <v>41046.5</v>
      </c>
      <c r="E28" s="411" t="n">
        <v>0</v>
      </c>
      <c r="F28" s="411" t="n">
        <f aca="false">E28/C28%</f>
        <v>0</v>
      </c>
      <c r="G28" s="411" t="n">
        <f aca="false">E28/D28%</f>
        <v>0</v>
      </c>
      <c r="H28" s="9"/>
      <c r="I28" s="9"/>
      <c r="J28" s="9"/>
    </row>
    <row r="29" customFormat="false" ht="15" hidden="false" customHeight="true" outlineLevel="0" collapsed="false">
      <c r="A29" s="412" t="s">
        <v>402</v>
      </c>
      <c r="B29" s="412"/>
      <c r="C29" s="412"/>
      <c r="D29" s="412"/>
      <c r="E29" s="412"/>
      <c r="F29" s="412"/>
      <c r="G29" s="412"/>
      <c r="H29" s="9"/>
      <c r="I29" s="9"/>
    </row>
    <row r="30" customFormat="false" ht="12.6" hidden="false" customHeight="true" outlineLevel="0" collapsed="false">
      <c r="A30" s="413"/>
      <c r="B30" s="413"/>
      <c r="C30" s="413"/>
      <c r="D30" s="414"/>
      <c r="E30" s="414"/>
      <c r="F30" s="414"/>
      <c r="G30" s="414"/>
      <c r="H30" s="9"/>
      <c r="I30" s="9"/>
    </row>
    <row r="31" customFormat="false" ht="18" hidden="false" customHeight="true" outlineLevel="0" collapsed="false">
      <c r="A31" s="413"/>
      <c r="B31" s="413"/>
      <c r="C31" s="413"/>
      <c r="D31" s="414"/>
      <c r="E31" s="414"/>
      <c r="F31" s="414"/>
      <c r="G31" s="414"/>
      <c r="H31" s="9"/>
      <c r="I31" s="9"/>
    </row>
    <row r="32" customFormat="false" ht="16.95" hidden="false" customHeight="true" outlineLevel="0" collapsed="false">
      <c r="A32" s="408" t="s">
        <v>386</v>
      </c>
      <c r="B32" s="408" t="s">
        <v>387</v>
      </c>
      <c r="C32" s="362" t="s">
        <v>369</v>
      </c>
      <c r="D32" s="362" t="s">
        <v>370</v>
      </c>
      <c r="E32" s="362" t="s">
        <v>371</v>
      </c>
      <c r="F32" s="362" t="s">
        <v>85</v>
      </c>
      <c r="G32" s="362" t="s">
        <v>86</v>
      </c>
      <c r="H32" s="9"/>
      <c r="I32" s="9"/>
    </row>
    <row r="33" customFormat="false" ht="16.95" hidden="false" customHeight="true" outlineLevel="0" collapsed="false">
      <c r="A33" s="416" t="n">
        <v>4131</v>
      </c>
      <c r="B33" s="417" t="s">
        <v>401</v>
      </c>
      <c r="C33" s="411" t="n">
        <v>11487.6</v>
      </c>
      <c r="D33" s="411" t="n">
        <v>11487.6</v>
      </c>
      <c r="E33" s="423" t="n">
        <v>0</v>
      </c>
      <c r="F33" s="411" t="n">
        <f aca="false">E33/C33%</f>
        <v>0</v>
      </c>
      <c r="G33" s="411" t="n">
        <f aca="false">E33/D33%</f>
        <v>0</v>
      </c>
      <c r="H33" s="9"/>
      <c r="I33" s="9"/>
      <c r="J33" s="9"/>
    </row>
    <row r="34" customFormat="false" ht="28.2" hidden="false" customHeight="true" outlineLevel="0" collapsed="false">
      <c r="A34" s="412" t="s">
        <v>403</v>
      </c>
      <c r="B34" s="412"/>
      <c r="C34" s="412"/>
      <c r="D34" s="412"/>
      <c r="E34" s="412"/>
      <c r="F34" s="412"/>
      <c r="G34" s="412"/>
      <c r="H34" s="9"/>
      <c r="I34" s="9"/>
    </row>
    <row r="35" customFormat="false" ht="15" hidden="false" customHeight="true" outlineLevel="0" collapsed="false">
      <c r="A35" s="413"/>
      <c r="B35" s="413"/>
      <c r="C35" s="413"/>
      <c r="D35" s="414"/>
      <c r="E35" s="414"/>
      <c r="F35" s="414"/>
      <c r="G35" s="414"/>
      <c r="I35" s="9"/>
    </row>
    <row r="36" customFormat="false" ht="13.8" hidden="false" customHeight="false" outlineLevel="0" collapsed="false">
      <c r="A36" s="9"/>
      <c r="B36" s="9"/>
      <c r="C36" s="9"/>
      <c r="D36" s="9"/>
      <c r="E36" s="9"/>
      <c r="F36" s="9"/>
      <c r="G36" s="9"/>
    </row>
    <row r="37" s="428" customFormat="true" ht="17.4" hidden="false" customHeight="true" outlineLevel="0" collapsed="false">
      <c r="A37" s="376" t="s">
        <v>404</v>
      </c>
      <c r="B37" s="424"/>
      <c r="C37" s="425" t="n">
        <f aca="false">C4+C8+C12+C16+C20+C24+C28+C33</f>
        <v>462142.2</v>
      </c>
      <c r="D37" s="425" t="n">
        <f aca="false">D4+D8+D12+D16+D20+D24+D28+D33</f>
        <v>599145.9</v>
      </c>
      <c r="E37" s="425" t="n">
        <f aca="false">E4+E8+E12+E16+E20+E24+E28+E33</f>
        <v>313006.987</v>
      </c>
      <c r="F37" s="426" t="n">
        <f aca="false">E37/C37%</f>
        <v>67.7295834485576</v>
      </c>
      <c r="G37" s="427" t="n">
        <f aca="false">E37/D37%</f>
        <v>52.2421979354278</v>
      </c>
    </row>
    <row r="38" customFormat="false" ht="13.2" hidden="false" customHeight="false" outlineLevel="0" collapsed="false">
      <c r="A38" s="422"/>
      <c r="B38" s="422"/>
      <c r="C38" s="422"/>
      <c r="D38" s="9"/>
      <c r="E38" s="9"/>
      <c r="F38" s="9"/>
      <c r="G38" s="9"/>
    </row>
    <row r="39" customFormat="false" ht="13.2" hidden="false" customHeight="false" outlineLevel="0" collapsed="false">
      <c r="A39" s="422" t="s">
        <v>405</v>
      </c>
      <c r="B39" s="422"/>
      <c r="C39" s="422"/>
      <c r="D39" s="406"/>
      <c r="E39" s="429" t="n">
        <f aca="false">E28+E33</f>
        <v>0</v>
      </c>
      <c r="F39" s="9"/>
      <c r="G39" s="9"/>
    </row>
    <row r="40" customFormat="false" ht="13.2" hidden="false" customHeight="false" outlineLevel="0" collapsed="false">
      <c r="A40" s="422" t="s">
        <v>406</v>
      </c>
      <c r="B40" s="422"/>
      <c r="C40" s="422"/>
      <c r="D40" s="9"/>
      <c r="E40" s="429" t="n">
        <f aca="false">E4+E8+E12+E16+E20+E24</f>
        <v>313006.987</v>
      </c>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406"/>
      <c r="E42" s="406"/>
      <c r="F42" s="9"/>
      <c r="G42" s="9"/>
    </row>
    <row r="43" customFormat="false" ht="13.2" hidden="false" customHeight="false" outlineLevel="0" collapsed="false">
      <c r="A43" s="14"/>
      <c r="B43" s="14"/>
      <c r="C43" s="415"/>
      <c r="D43" s="415"/>
      <c r="E43" s="430"/>
      <c r="F43" s="14"/>
      <c r="G43" s="14"/>
      <c r="H43" s="8"/>
    </row>
    <row r="44" customFormat="false" ht="12" hidden="false" customHeight="true" outlineLevel="0" collapsed="false">
      <c r="A44" s="420"/>
      <c r="B44" s="420"/>
      <c r="C44" s="420"/>
      <c r="D44" s="420"/>
      <c r="E44" s="420"/>
      <c r="F44" s="420"/>
      <c r="G44" s="420"/>
      <c r="H44" s="8"/>
    </row>
    <row r="45" customFormat="false" ht="13.2" hidden="false" customHeight="false" outlineLevel="0" collapsed="false">
      <c r="A45" s="14"/>
      <c r="B45" s="14"/>
      <c r="C45" s="14"/>
      <c r="D45" s="14"/>
      <c r="E45" s="14"/>
      <c r="F45" s="14"/>
      <c r="G45" s="14"/>
      <c r="H45" s="8"/>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1.25" hidden="false" customHeight="tru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2" customFormat="false" ht="13.2" hidden="false" customHeight="false" outlineLevel="0" collapsed="false">
      <c r="A62" s="9"/>
      <c r="B62" s="9"/>
      <c r="C62" s="9"/>
      <c r="D62" s="9"/>
      <c r="E62" s="9"/>
      <c r="F62" s="9"/>
      <c r="G62" s="9"/>
    </row>
    <row r="66" customFormat="false" ht="13.2" hidden="false" customHeight="false" outlineLevel="0" collapsed="false">
      <c r="B66" s="431"/>
      <c r="C66" s="431"/>
    </row>
    <row r="67" customFormat="false" ht="13.2" hidden="false" customHeight="false" outlineLevel="0" collapsed="false">
      <c r="B67" s="431"/>
      <c r="C67" s="431"/>
    </row>
    <row r="68" customFormat="false" ht="13.2" hidden="false" customHeight="false" outlineLevel="0" collapsed="false">
      <c r="B68" s="432"/>
      <c r="C68" s="431"/>
    </row>
    <row r="69" customFormat="false" ht="13.2" hidden="false" customHeight="false" outlineLevel="0" collapsed="false">
      <c r="B69" s="431"/>
      <c r="C69" s="431"/>
    </row>
  </sheetData>
  <mergeCells count="12">
    <mergeCell ref="A5:G5"/>
    <mergeCell ref="A9:G9"/>
    <mergeCell ref="A13:G13"/>
    <mergeCell ref="A17:G17"/>
    <mergeCell ref="A21:G21"/>
    <mergeCell ref="A25:G25"/>
    <mergeCell ref="A29:G29"/>
    <mergeCell ref="A34:G34"/>
    <mergeCell ref="A38:C38"/>
    <mergeCell ref="A39:C39"/>
    <mergeCell ref="A40:C40"/>
    <mergeCell ref="A44:G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5.32"/>
    <col collapsed="false" customWidth="true" hidden="false" outlineLevel="0" max="4" min="4" style="0" width="15.1"/>
    <col collapsed="false" customWidth="true" hidden="false" outlineLevel="0" max="5" min="5" style="0" width="23.33"/>
  </cols>
  <sheetData>
    <row r="1" s="9" customFormat="true" ht="17.4" hidden="false" customHeight="true" outlineLevel="0" collapsed="false">
      <c r="A1" s="359" t="s">
        <v>407</v>
      </c>
    </row>
    <row r="2" customFormat="false" ht="15" hidden="false" customHeight="true" outlineLevel="0" collapsed="false">
      <c r="A2" s="433"/>
    </row>
    <row r="3" customFormat="false" ht="13.2" hidden="false" customHeight="true" outlineLevel="0" collapsed="false">
      <c r="A3" s="434"/>
      <c r="B3" s="435"/>
      <c r="C3" s="435"/>
      <c r="D3" s="435"/>
      <c r="E3" s="435"/>
      <c r="F3" s="9"/>
      <c r="G3" s="9"/>
      <c r="I3" s="9"/>
    </row>
    <row r="4" customFormat="false" ht="13.8" hidden="false" customHeight="false" outlineLevel="0" collapsed="false">
      <c r="A4" s="4" t="s">
        <v>19</v>
      </c>
      <c r="B4" s="9"/>
      <c r="C4" s="9"/>
      <c r="D4" s="9"/>
      <c r="E4" s="9"/>
      <c r="F4" s="9"/>
      <c r="G4" s="9"/>
      <c r="I4" s="9"/>
    </row>
    <row r="5" customFormat="false" ht="13.8" hidden="false" customHeight="false" outlineLevel="0" collapsed="false">
      <c r="A5" s="408" t="s">
        <v>386</v>
      </c>
      <c r="B5" s="408" t="s">
        <v>387</v>
      </c>
      <c r="C5" s="362" t="s">
        <v>369</v>
      </c>
      <c r="D5" s="362" t="s">
        <v>370</v>
      </c>
      <c r="E5" s="362" t="s">
        <v>371</v>
      </c>
      <c r="F5" s="362" t="s">
        <v>85</v>
      </c>
      <c r="G5" s="362" t="s">
        <v>86</v>
      </c>
      <c r="I5" s="9"/>
    </row>
    <row r="6" customFormat="false" ht="13.2" hidden="false" customHeight="false" outlineLevel="0" collapsed="false">
      <c r="A6" s="416" t="n">
        <v>1341</v>
      </c>
      <c r="B6" s="417" t="s">
        <v>88</v>
      </c>
      <c r="C6" s="411" t="n">
        <v>2000</v>
      </c>
      <c r="D6" s="411" t="n">
        <v>2000</v>
      </c>
      <c r="E6" s="411" t="n">
        <v>1104.61</v>
      </c>
      <c r="F6" s="411" t="n">
        <f aca="false">E6/C6%</f>
        <v>55.2305</v>
      </c>
      <c r="G6" s="411" t="n">
        <f aca="false">E6/D6%</f>
        <v>55.2305</v>
      </c>
      <c r="I6" s="9"/>
    </row>
    <row r="7" customFormat="false" ht="26.4" hidden="false" customHeight="true" outlineLevel="0" collapsed="false">
      <c r="A7" s="412" t="s">
        <v>408</v>
      </c>
      <c r="B7" s="412"/>
      <c r="C7" s="412"/>
      <c r="D7" s="412"/>
      <c r="E7" s="412"/>
      <c r="F7" s="412"/>
      <c r="G7" s="412"/>
      <c r="I7" s="195"/>
    </row>
    <row r="8" customFormat="false" ht="8.4" hidden="false" customHeight="true" outlineLevel="0" collapsed="false">
      <c r="A8" s="436"/>
      <c r="B8" s="14"/>
      <c r="C8" s="437"/>
      <c r="D8" s="437"/>
      <c r="E8" s="437"/>
      <c r="F8" s="9"/>
      <c r="G8" s="9"/>
      <c r="I8" s="9"/>
    </row>
    <row r="9" customFormat="false" ht="13.8" hidden="false" customHeight="false" outlineLevel="0" collapsed="false">
      <c r="A9" s="4" t="s">
        <v>19</v>
      </c>
      <c r="B9" s="9"/>
      <c r="C9" s="9"/>
      <c r="D9" s="9"/>
      <c r="E9" s="9"/>
      <c r="F9" s="9"/>
      <c r="G9" s="9"/>
      <c r="I9" s="9"/>
    </row>
    <row r="10" customFormat="false" ht="13.8" hidden="false" customHeight="false" outlineLevel="0" collapsed="false">
      <c r="A10" s="408" t="s">
        <v>386</v>
      </c>
      <c r="B10" s="408" t="s">
        <v>387</v>
      </c>
      <c r="C10" s="362" t="s">
        <v>369</v>
      </c>
      <c r="D10" s="362" t="s">
        <v>370</v>
      </c>
      <c r="E10" s="362" t="s">
        <v>371</v>
      </c>
      <c r="F10" s="362" t="s">
        <v>85</v>
      </c>
      <c r="G10" s="362" t="s">
        <v>86</v>
      </c>
      <c r="I10" s="9"/>
    </row>
    <row r="11" customFormat="false" ht="13.2" hidden="false" customHeight="false" outlineLevel="0" collapsed="false">
      <c r="A11" s="416" t="n">
        <v>1342</v>
      </c>
      <c r="B11" s="438" t="s">
        <v>89</v>
      </c>
      <c r="C11" s="411" t="n">
        <v>1000</v>
      </c>
      <c r="D11" s="411" t="n">
        <v>1000</v>
      </c>
      <c r="E11" s="411" t="n">
        <v>838.44</v>
      </c>
      <c r="F11" s="411" t="n">
        <f aca="false">E11/C11%</f>
        <v>83.844</v>
      </c>
      <c r="G11" s="411" t="n">
        <f aca="false">E11/D11%</f>
        <v>83.844</v>
      </c>
      <c r="I11" s="9"/>
    </row>
    <row r="12" customFormat="false" ht="40.95" hidden="false" customHeight="true" outlineLevel="0" collapsed="false">
      <c r="A12" s="412" t="s">
        <v>409</v>
      </c>
      <c r="B12" s="412"/>
      <c r="C12" s="412"/>
      <c r="D12" s="412"/>
      <c r="E12" s="412"/>
      <c r="F12" s="412"/>
      <c r="G12" s="412"/>
      <c r="I12" s="9"/>
    </row>
    <row r="13" customFormat="false" ht="10.5" hidden="false" customHeight="true" outlineLevel="0" collapsed="false">
      <c r="A13" s="413"/>
      <c r="B13" s="413"/>
      <c r="C13" s="413"/>
      <c r="D13" s="9"/>
      <c r="E13" s="9"/>
      <c r="F13" s="9"/>
      <c r="G13" s="9"/>
      <c r="I13" s="9"/>
    </row>
    <row r="14" customFormat="false" ht="13.8" hidden="false" customHeight="false" outlineLevel="0" collapsed="false">
      <c r="A14" s="4" t="s">
        <v>19</v>
      </c>
      <c r="B14" s="9"/>
      <c r="C14" s="9"/>
      <c r="D14" s="9"/>
      <c r="E14" s="9"/>
      <c r="F14" s="9"/>
      <c r="G14" s="9"/>
      <c r="I14" s="9"/>
    </row>
    <row r="15" customFormat="false" ht="13.8" hidden="false" customHeight="false" outlineLevel="0" collapsed="false">
      <c r="A15" s="408" t="s">
        <v>386</v>
      </c>
      <c r="B15" s="408" t="s">
        <v>387</v>
      </c>
      <c r="C15" s="362" t="s">
        <v>369</v>
      </c>
      <c r="D15" s="362" t="s">
        <v>370</v>
      </c>
      <c r="E15" s="362" t="s">
        <v>371</v>
      </c>
      <c r="F15" s="362" t="s">
        <v>85</v>
      </c>
      <c r="G15" s="362" t="s">
        <v>86</v>
      </c>
      <c r="I15" s="9"/>
    </row>
    <row r="16" customFormat="false" ht="13.2" hidden="false" customHeight="false" outlineLevel="0" collapsed="false">
      <c r="A16" s="416" t="n">
        <v>1343</v>
      </c>
      <c r="B16" s="438" t="s">
        <v>410</v>
      </c>
      <c r="C16" s="411" t="n">
        <v>9000</v>
      </c>
      <c r="D16" s="411" t="n">
        <v>9000</v>
      </c>
      <c r="E16" s="411" t="n">
        <v>2980.95</v>
      </c>
      <c r="F16" s="411" t="n">
        <f aca="false">E16/C16%</f>
        <v>33.1216666666667</v>
      </c>
      <c r="G16" s="411" t="n">
        <f aca="false">E16/D16%</f>
        <v>33.1216666666667</v>
      </c>
      <c r="I16" s="9"/>
    </row>
    <row r="17" customFormat="false" ht="30.6" hidden="false" customHeight="true" outlineLevel="0" collapsed="false">
      <c r="A17" s="412" t="s">
        <v>411</v>
      </c>
      <c r="B17" s="412"/>
      <c r="C17" s="412"/>
      <c r="D17" s="412"/>
      <c r="E17" s="412"/>
      <c r="F17" s="412"/>
      <c r="G17" s="412"/>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19</v>
      </c>
      <c r="B19" s="9"/>
      <c r="C19" s="9"/>
      <c r="D19" s="9"/>
      <c r="E19" s="9"/>
      <c r="F19" s="9"/>
      <c r="G19" s="9"/>
      <c r="I19" s="9"/>
    </row>
    <row r="20" customFormat="false" ht="13.8" hidden="false" customHeight="false" outlineLevel="0" collapsed="false">
      <c r="A20" s="408" t="s">
        <v>386</v>
      </c>
      <c r="B20" s="408" t="s">
        <v>387</v>
      </c>
      <c r="C20" s="362" t="s">
        <v>369</v>
      </c>
      <c r="D20" s="362" t="s">
        <v>370</v>
      </c>
      <c r="E20" s="362" t="s">
        <v>371</v>
      </c>
      <c r="F20" s="362" t="s">
        <v>85</v>
      </c>
      <c r="G20" s="362" t="s">
        <v>86</v>
      </c>
      <c r="I20" s="9"/>
    </row>
    <row r="21" customFormat="false" ht="13.2" hidden="false" customHeight="false" outlineLevel="0" collapsed="false">
      <c r="A21" s="416" t="n">
        <v>1344</v>
      </c>
      <c r="B21" s="438" t="s">
        <v>412</v>
      </c>
      <c r="C21" s="411" t="n">
        <v>5</v>
      </c>
      <c r="D21" s="411" t="n">
        <v>5</v>
      </c>
      <c r="E21" s="411" t="n">
        <v>10</v>
      </c>
      <c r="F21" s="411" t="n">
        <f aca="false">E21/C21%</f>
        <v>200</v>
      </c>
      <c r="G21" s="411" t="n">
        <f aca="false">E21/D21%</f>
        <v>200</v>
      </c>
      <c r="I21" s="439"/>
    </row>
    <row r="22" customFormat="false" ht="28.5" hidden="false" customHeight="true" outlineLevel="0" collapsed="false">
      <c r="A22" s="412" t="s">
        <v>413</v>
      </c>
      <c r="B22" s="412"/>
      <c r="C22" s="412"/>
      <c r="D22" s="412"/>
      <c r="E22" s="412"/>
      <c r="F22" s="412"/>
      <c r="G22" s="412"/>
      <c r="I22" s="9"/>
    </row>
    <row r="23" customFormat="false" ht="12.75" hidden="false" customHeight="true" outlineLevel="0" collapsed="false">
      <c r="A23" s="413"/>
      <c r="B23" s="413"/>
      <c r="C23" s="413"/>
      <c r="D23" s="414"/>
      <c r="E23" s="414"/>
      <c r="F23" s="414"/>
      <c r="G23" s="414"/>
      <c r="I23" s="9"/>
    </row>
    <row r="24" customFormat="false" ht="13.95" hidden="false" customHeight="true" outlineLevel="0" collapsed="false">
      <c r="A24" s="4" t="s">
        <v>19</v>
      </c>
      <c r="B24" s="9"/>
      <c r="C24" s="9"/>
      <c r="D24" s="9"/>
      <c r="E24" s="9"/>
      <c r="F24" s="9"/>
      <c r="G24" s="9"/>
      <c r="I24" s="9"/>
    </row>
    <row r="25" customFormat="false" ht="13.95" hidden="false" customHeight="true" outlineLevel="0" collapsed="false">
      <c r="A25" s="408" t="s">
        <v>386</v>
      </c>
      <c r="B25" s="408" t="s">
        <v>387</v>
      </c>
      <c r="C25" s="362" t="s">
        <v>369</v>
      </c>
      <c r="D25" s="362" t="s">
        <v>370</v>
      </c>
      <c r="E25" s="362" t="s">
        <v>371</v>
      </c>
      <c r="F25" s="362" t="s">
        <v>85</v>
      </c>
      <c r="G25" s="362" t="s">
        <v>86</v>
      </c>
      <c r="I25" s="9"/>
    </row>
    <row r="26" customFormat="false" ht="13.95" hidden="false" customHeight="true" outlineLevel="0" collapsed="false">
      <c r="A26" s="416" t="n">
        <v>1361</v>
      </c>
      <c r="B26" s="440" t="s">
        <v>414</v>
      </c>
      <c r="C26" s="411" t="n">
        <v>0</v>
      </c>
      <c r="D26" s="411" t="n">
        <v>0</v>
      </c>
      <c r="E26" s="411" t="n">
        <v>0.5</v>
      </c>
      <c r="F26" s="411" t="n">
        <v>0</v>
      </c>
      <c r="G26" s="411" t="n">
        <v>0</v>
      </c>
      <c r="I26" s="9"/>
    </row>
    <row r="27" customFormat="false" ht="28.95" hidden="false" customHeight="true" outlineLevel="0" collapsed="false">
      <c r="A27" s="412" t="s">
        <v>415</v>
      </c>
      <c r="B27" s="412"/>
      <c r="C27" s="412"/>
      <c r="D27" s="412"/>
      <c r="E27" s="412"/>
      <c r="F27" s="412"/>
      <c r="G27" s="412"/>
      <c r="I27" s="9"/>
    </row>
    <row r="28" customFormat="false" ht="11.25" hidden="false" customHeight="true" outlineLevel="0" collapsed="false">
      <c r="A28" s="413"/>
      <c r="B28" s="413"/>
      <c r="C28" s="413"/>
      <c r="D28" s="414"/>
      <c r="E28" s="414"/>
      <c r="F28" s="414"/>
      <c r="G28" s="414"/>
      <c r="I28" s="9"/>
    </row>
    <row r="29" customFormat="false" ht="13.8" hidden="false" customHeight="false" outlineLevel="0" collapsed="false">
      <c r="A29" s="4" t="s">
        <v>25</v>
      </c>
      <c r="B29" s="9"/>
      <c r="C29" s="9"/>
      <c r="D29" s="9"/>
      <c r="E29" s="9"/>
      <c r="F29" s="9"/>
      <c r="G29" s="9"/>
      <c r="I29" s="9"/>
    </row>
    <row r="30" customFormat="false" ht="13.8" hidden="false" customHeight="false" outlineLevel="0" collapsed="false">
      <c r="A30" s="408" t="s">
        <v>386</v>
      </c>
      <c r="B30" s="408" t="s">
        <v>387</v>
      </c>
      <c r="C30" s="362" t="s">
        <v>369</v>
      </c>
      <c r="D30" s="362" t="s">
        <v>370</v>
      </c>
      <c r="E30" s="362" t="s">
        <v>371</v>
      </c>
      <c r="F30" s="362" t="s">
        <v>85</v>
      </c>
      <c r="G30" s="362" t="s">
        <v>86</v>
      </c>
      <c r="I30" s="9"/>
    </row>
    <row r="31" customFormat="false" ht="13.2" hidden="false" customHeight="false" outlineLevel="0" collapsed="false">
      <c r="A31" s="416" t="n">
        <v>1361</v>
      </c>
      <c r="B31" s="440" t="s">
        <v>416</v>
      </c>
      <c r="C31" s="411" t="n">
        <v>30</v>
      </c>
      <c r="D31" s="411" t="n">
        <v>30</v>
      </c>
      <c r="E31" s="411" t="n">
        <v>24.05</v>
      </c>
      <c r="F31" s="411" t="n">
        <f aca="false">E31/C31%</f>
        <v>80.1666666666667</v>
      </c>
      <c r="G31" s="411" t="n">
        <f aca="false">E31/D31%</f>
        <v>80.1666666666667</v>
      </c>
      <c r="I31" s="9"/>
    </row>
    <row r="32" customFormat="false" ht="13.2" hidden="false" customHeight="false" outlineLevel="0" collapsed="false">
      <c r="A32" s="436"/>
      <c r="B32" s="14" t="s">
        <v>417</v>
      </c>
      <c r="C32" s="415"/>
      <c r="D32" s="415"/>
      <c r="E32" s="415"/>
      <c r="F32" s="9"/>
      <c r="G32" s="9"/>
      <c r="I32" s="9"/>
    </row>
    <row r="33" customFormat="false" ht="12.6" hidden="false" customHeight="true" outlineLevel="0" collapsed="false">
      <c r="A33" s="421" t="s">
        <v>418</v>
      </c>
      <c r="B33" s="421"/>
      <c r="C33" s="421"/>
      <c r="D33" s="421"/>
      <c r="E33" s="421"/>
      <c r="F33" s="421"/>
      <c r="G33" s="421"/>
      <c r="I33" s="9"/>
    </row>
    <row r="34" customFormat="false" ht="10.95" hidden="false" customHeight="true" outlineLevel="0" collapsed="false">
      <c r="A34" s="441"/>
      <c r="B34" s="435"/>
      <c r="C34" s="435"/>
      <c r="D34" s="435"/>
      <c r="E34" s="435"/>
      <c r="F34" s="435"/>
      <c r="G34" s="435"/>
      <c r="I34" s="9"/>
    </row>
    <row r="35" customFormat="false" ht="13.8" hidden="false" customHeight="false" outlineLevel="0" collapsed="false">
      <c r="A35" s="4" t="s">
        <v>24</v>
      </c>
      <c r="B35" s="9"/>
      <c r="C35" s="9"/>
      <c r="D35" s="9"/>
      <c r="E35" s="9"/>
      <c r="F35" s="9"/>
      <c r="G35" s="9"/>
      <c r="I35" s="9"/>
    </row>
    <row r="36" customFormat="false" ht="13.8" hidden="false" customHeight="false" outlineLevel="0" collapsed="false">
      <c r="A36" s="408" t="s">
        <v>386</v>
      </c>
      <c r="B36" s="408" t="s">
        <v>387</v>
      </c>
      <c r="C36" s="362" t="s">
        <v>369</v>
      </c>
      <c r="D36" s="362" t="s">
        <v>370</v>
      </c>
      <c r="E36" s="362" t="s">
        <v>371</v>
      </c>
      <c r="F36" s="362" t="s">
        <v>85</v>
      </c>
      <c r="G36" s="362" t="s">
        <v>86</v>
      </c>
      <c r="I36" s="9"/>
    </row>
    <row r="37" customFormat="false" ht="13.2" hidden="false" customHeight="false" outlineLevel="0" collapsed="false">
      <c r="A37" s="416" t="n">
        <v>1361</v>
      </c>
      <c r="B37" s="417" t="s">
        <v>419</v>
      </c>
      <c r="C37" s="411" t="n">
        <v>1000</v>
      </c>
      <c r="D37" s="411" t="n">
        <v>1000</v>
      </c>
      <c r="E37" s="411" t="n">
        <v>670.4</v>
      </c>
      <c r="F37" s="411" t="n">
        <f aca="false">E37/C37%</f>
        <v>67.04</v>
      </c>
      <c r="G37" s="411" t="n">
        <f aca="false">E37/D37%</f>
        <v>67.04</v>
      </c>
      <c r="I37" s="9"/>
    </row>
    <row r="38" customFormat="false" ht="13.2" hidden="true" customHeight="false" outlineLevel="0" collapsed="false">
      <c r="A38" s="436"/>
      <c r="B38" s="442" t="s">
        <v>420</v>
      </c>
      <c r="C38" s="442"/>
      <c r="D38" s="9"/>
      <c r="E38" s="9"/>
      <c r="F38" s="9"/>
      <c r="G38" s="9"/>
      <c r="I38" s="9"/>
    </row>
    <row r="39" customFormat="false" ht="13.2" hidden="false" customHeight="false" outlineLevel="0" collapsed="false">
      <c r="A39" s="421" t="s">
        <v>421</v>
      </c>
      <c r="B39" s="421"/>
      <c r="C39" s="421"/>
      <c r="D39" s="421"/>
      <c r="E39" s="421"/>
      <c r="F39" s="421"/>
      <c r="G39" s="421"/>
      <c r="I39" s="9"/>
    </row>
    <row r="40" customFormat="false" ht="12.75" hidden="false" customHeight="true" outlineLevel="0" collapsed="false">
      <c r="A40" s="5"/>
      <c r="B40" s="14"/>
      <c r="C40" s="422"/>
      <c r="D40" s="422"/>
      <c r="E40" s="422"/>
      <c r="F40" s="9"/>
      <c r="G40" s="9"/>
      <c r="I40" s="9"/>
    </row>
    <row r="41" customFormat="false" ht="13.8" hidden="false" customHeight="false" outlineLevel="0" collapsed="false">
      <c r="A41" s="4" t="s">
        <v>422</v>
      </c>
      <c r="B41" s="9"/>
      <c r="C41" s="9"/>
      <c r="D41" s="9"/>
      <c r="E41" s="9"/>
      <c r="F41" s="9"/>
      <c r="G41" s="9"/>
      <c r="I41" s="9"/>
    </row>
    <row r="42" customFormat="false" ht="13.8" hidden="false" customHeight="false" outlineLevel="0" collapsed="false">
      <c r="A42" s="408" t="s">
        <v>386</v>
      </c>
      <c r="B42" s="408" t="s">
        <v>387</v>
      </c>
      <c r="C42" s="362" t="s">
        <v>369</v>
      </c>
      <c r="D42" s="362" t="s">
        <v>370</v>
      </c>
      <c r="E42" s="362" t="s">
        <v>371</v>
      </c>
      <c r="F42" s="362" t="s">
        <v>85</v>
      </c>
      <c r="G42" s="362" t="s">
        <v>86</v>
      </c>
      <c r="I42" s="9"/>
    </row>
    <row r="43" customFormat="false" ht="13.2" hidden="false" customHeight="false" outlineLevel="0" collapsed="false">
      <c r="A43" s="416" t="n">
        <v>1361</v>
      </c>
      <c r="B43" s="417" t="s">
        <v>423</v>
      </c>
      <c r="C43" s="411" t="n">
        <v>1750</v>
      </c>
      <c r="D43" s="411" t="n">
        <v>1750</v>
      </c>
      <c r="E43" s="411" t="n">
        <v>1272.88</v>
      </c>
      <c r="F43" s="411" t="n">
        <f aca="false">E43/C43%</f>
        <v>72.736</v>
      </c>
      <c r="G43" s="411" t="n">
        <f aca="false">E43/D43%</f>
        <v>72.736</v>
      </c>
      <c r="I43" s="9"/>
    </row>
    <row r="44" customFormat="false" ht="13.2" hidden="false" customHeight="false" outlineLevel="0" collapsed="false">
      <c r="A44" s="436"/>
      <c r="B44" s="14" t="s">
        <v>424</v>
      </c>
      <c r="C44" s="415"/>
      <c r="D44" s="415"/>
      <c r="E44" s="415"/>
      <c r="F44" s="9"/>
      <c r="G44" s="9"/>
      <c r="I44" s="9"/>
    </row>
    <row r="45" customFormat="false" ht="13.2" hidden="false" customHeight="false" outlineLevel="0" collapsed="false">
      <c r="A45" s="421" t="s">
        <v>425</v>
      </c>
      <c r="B45" s="421"/>
      <c r="C45" s="421"/>
      <c r="D45" s="421"/>
      <c r="E45" s="421"/>
      <c r="F45" s="421"/>
      <c r="G45" s="421"/>
      <c r="I45" s="9"/>
    </row>
    <row r="46" customFormat="false" ht="13.2" hidden="false" customHeight="false" outlineLevel="0" collapsed="false">
      <c r="A46" s="441"/>
      <c r="B46" s="435"/>
      <c r="C46" s="435"/>
      <c r="D46" s="435"/>
      <c r="E46" s="435"/>
      <c r="F46" s="435"/>
      <c r="G46" s="435"/>
      <c r="I46" s="9"/>
    </row>
    <row r="47" customFormat="false" ht="13.8" hidden="false" customHeight="false" outlineLevel="0" collapsed="false">
      <c r="A47" s="4" t="s">
        <v>29</v>
      </c>
      <c r="B47" s="9"/>
      <c r="C47" s="9"/>
      <c r="D47" s="9"/>
      <c r="E47" s="9"/>
      <c r="F47" s="9"/>
      <c r="G47" s="9"/>
      <c r="I47" s="9"/>
    </row>
    <row r="48" customFormat="false" ht="13.8" hidden="false" customHeight="false" outlineLevel="0" collapsed="false">
      <c r="A48" s="408" t="s">
        <v>386</v>
      </c>
      <c r="B48" s="408" t="s">
        <v>387</v>
      </c>
      <c r="C48" s="362" t="s">
        <v>369</v>
      </c>
      <c r="D48" s="362" t="s">
        <v>370</v>
      </c>
      <c r="E48" s="362" t="s">
        <v>371</v>
      </c>
      <c r="F48" s="362" t="s">
        <v>85</v>
      </c>
      <c r="G48" s="362" t="s">
        <v>86</v>
      </c>
      <c r="I48" s="9"/>
    </row>
    <row r="49" customFormat="false" ht="13.2" hidden="false" customHeight="false" outlineLevel="0" collapsed="false">
      <c r="A49" s="416" t="n">
        <v>1361</v>
      </c>
      <c r="B49" s="417" t="s">
        <v>423</v>
      </c>
      <c r="C49" s="411" t="n">
        <v>130</v>
      </c>
      <c r="D49" s="411" t="n">
        <v>130</v>
      </c>
      <c r="E49" s="411" t="n">
        <v>110.9</v>
      </c>
      <c r="F49" s="411" t="n">
        <f aca="false">E49/C49%</f>
        <v>85.3076923076923</v>
      </c>
      <c r="G49" s="411" t="n">
        <f aca="false">E49/D49%</f>
        <v>85.3076923076923</v>
      </c>
      <c r="I49" s="9"/>
    </row>
    <row r="50" customFormat="false" ht="13.2" hidden="false" customHeight="false" outlineLevel="0" collapsed="false">
      <c r="A50" s="436"/>
      <c r="B50" s="14" t="s">
        <v>426</v>
      </c>
      <c r="C50" s="415"/>
      <c r="D50" s="415"/>
      <c r="E50" s="415"/>
      <c r="F50" s="9"/>
      <c r="G50" s="9"/>
      <c r="I50" s="9"/>
    </row>
    <row r="51" customFormat="false" ht="14.25" hidden="false" customHeight="true" outlineLevel="0" collapsed="false">
      <c r="A51" s="421" t="s">
        <v>427</v>
      </c>
      <c r="B51" s="421"/>
      <c r="C51" s="421"/>
      <c r="D51" s="421"/>
      <c r="E51" s="421"/>
      <c r="F51" s="421"/>
      <c r="G51" s="421"/>
      <c r="I51" s="9"/>
    </row>
    <row r="52" customFormat="false" ht="14.25" hidden="false" customHeight="true" outlineLevel="0" collapsed="false">
      <c r="A52" s="441"/>
      <c r="B52" s="435"/>
      <c r="C52" s="435"/>
      <c r="D52" s="435"/>
      <c r="E52" s="435"/>
      <c r="F52" s="435"/>
      <c r="G52" s="435"/>
      <c r="I52" s="9"/>
    </row>
    <row r="53" customFormat="false" ht="13.8" hidden="false" customHeight="false" outlineLevel="0" collapsed="false">
      <c r="A53" s="4" t="s">
        <v>428</v>
      </c>
      <c r="B53" s="9"/>
      <c r="C53" s="9"/>
      <c r="D53" s="9"/>
      <c r="E53" s="9"/>
      <c r="F53" s="9"/>
      <c r="G53" s="9"/>
      <c r="I53" s="9"/>
    </row>
    <row r="54" customFormat="false" ht="13.8" hidden="false" customHeight="false" outlineLevel="0" collapsed="false">
      <c r="A54" s="408" t="s">
        <v>386</v>
      </c>
      <c r="B54" s="408" t="s">
        <v>387</v>
      </c>
      <c r="C54" s="362" t="s">
        <v>369</v>
      </c>
      <c r="D54" s="362" t="s">
        <v>370</v>
      </c>
      <c r="E54" s="362" t="s">
        <v>371</v>
      </c>
      <c r="F54" s="362" t="s">
        <v>85</v>
      </c>
      <c r="G54" s="362" t="s">
        <v>86</v>
      </c>
      <c r="I54" s="9"/>
    </row>
    <row r="55" customFormat="false" ht="13.2" hidden="false" customHeight="false" outlineLevel="0" collapsed="false">
      <c r="A55" s="409" t="n">
        <v>1361</v>
      </c>
      <c r="B55" s="417" t="s">
        <v>429</v>
      </c>
      <c r="C55" s="411" t="n">
        <v>2200</v>
      </c>
      <c r="D55" s="411" t="n">
        <v>2200</v>
      </c>
      <c r="E55" s="411" t="n">
        <v>1148.34</v>
      </c>
      <c r="F55" s="411" t="n">
        <f aca="false">E55/C55%</f>
        <v>52.1972727272727</v>
      </c>
      <c r="G55" s="411" t="n">
        <f aca="false">E55/D55%</f>
        <v>52.1972727272727</v>
      </c>
      <c r="I55" s="9"/>
    </row>
    <row r="56" customFormat="false" ht="13.2" hidden="false" customHeight="false" outlineLevel="0" collapsed="false">
      <c r="A56" s="443" t="n">
        <v>1361</v>
      </c>
      <c r="B56" s="410" t="s">
        <v>430</v>
      </c>
      <c r="C56" s="444" t="n">
        <v>500</v>
      </c>
      <c r="D56" s="444" t="n">
        <v>500</v>
      </c>
      <c r="E56" s="444" t="n">
        <v>258.02</v>
      </c>
      <c r="F56" s="411" t="n">
        <f aca="false">E56/C56%</f>
        <v>51.604</v>
      </c>
      <c r="G56" s="411" t="n">
        <f aca="false">E56/D56%</f>
        <v>51.604</v>
      </c>
      <c r="I56" s="9"/>
    </row>
    <row r="57" customFormat="false" ht="13.8" hidden="false" customHeight="false" outlineLevel="0" collapsed="false">
      <c r="A57" s="445" t="n">
        <v>1361</v>
      </c>
      <c r="B57" s="446" t="s">
        <v>431</v>
      </c>
      <c r="C57" s="447" t="n">
        <v>0</v>
      </c>
      <c r="D57" s="447" t="n">
        <v>0</v>
      </c>
      <c r="E57" s="447" t="n">
        <v>25.35</v>
      </c>
      <c r="F57" s="411" t="n">
        <v>0</v>
      </c>
      <c r="G57" s="411" t="n">
        <v>0</v>
      </c>
      <c r="I57" s="9"/>
    </row>
    <row r="58" customFormat="false" ht="13.8" hidden="false" customHeight="false" outlineLevel="0" collapsed="false">
      <c r="A58" s="448" t="s">
        <v>432</v>
      </c>
      <c r="B58" s="449"/>
      <c r="C58" s="450" t="n">
        <f aca="false">SUM(C55:C57)</f>
        <v>2700</v>
      </c>
      <c r="D58" s="450" t="n">
        <f aca="false">SUM(D55:D57)</f>
        <v>2700</v>
      </c>
      <c r="E58" s="450" t="n">
        <f aca="false">SUM(E55:E57)</f>
        <v>1431.71</v>
      </c>
      <c r="F58" s="450" t="n">
        <f aca="false">E58/C58%</f>
        <v>53.0262962962963</v>
      </c>
      <c r="G58" s="451" t="n">
        <f aca="false">E58/D58%</f>
        <v>53.0262962962963</v>
      </c>
      <c r="I58" s="9"/>
    </row>
    <row r="59" customFormat="false" ht="13.2" hidden="false" customHeight="false" outlineLevel="0" collapsed="false">
      <c r="A59" s="436"/>
      <c r="B59" s="14" t="s">
        <v>433</v>
      </c>
      <c r="C59" s="415"/>
      <c r="D59" s="415"/>
      <c r="E59" s="415"/>
      <c r="F59" s="9"/>
      <c r="G59" s="9"/>
      <c r="I59" s="9"/>
    </row>
    <row r="60" customFormat="false" ht="13.2" hidden="false" customHeight="true" outlineLevel="0" collapsed="false">
      <c r="A60" s="436"/>
      <c r="B60" s="420" t="s">
        <v>434</v>
      </c>
      <c r="C60" s="420"/>
      <c r="D60" s="415"/>
      <c r="E60" s="415"/>
      <c r="F60" s="9"/>
      <c r="G60" s="9"/>
      <c r="I60" s="9"/>
    </row>
    <row r="61" customFormat="false" ht="15" hidden="false" customHeight="true" outlineLevel="0" collapsed="false">
      <c r="A61" s="420" t="s">
        <v>435</v>
      </c>
      <c r="B61" s="420"/>
      <c r="C61" s="420"/>
      <c r="D61" s="420"/>
      <c r="E61" s="420"/>
      <c r="F61" s="420"/>
      <c r="G61" s="420"/>
      <c r="I61" s="9"/>
    </row>
    <row r="62" customFormat="false" ht="15" hidden="false" customHeight="true" outlineLevel="0" collapsed="false">
      <c r="A62" s="413"/>
      <c r="B62" s="413"/>
      <c r="C62" s="413"/>
      <c r="D62" s="422"/>
      <c r="E62" s="422"/>
      <c r="F62" s="422"/>
      <c r="G62" s="422"/>
      <c r="I62" s="9"/>
    </row>
    <row r="63" customFormat="false" ht="13.8" hidden="false" customHeight="false" outlineLevel="0" collapsed="false">
      <c r="A63" s="4" t="s">
        <v>436</v>
      </c>
      <c r="B63" s="9"/>
      <c r="C63" s="9"/>
      <c r="D63" s="9"/>
      <c r="E63" s="9"/>
      <c r="F63" s="9"/>
      <c r="G63" s="9"/>
      <c r="I63" s="9"/>
    </row>
    <row r="64" customFormat="false" ht="13.8" hidden="false" customHeight="false" outlineLevel="0" collapsed="false">
      <c r="A64" s="408" t="s">
        <v>386</v>
      </c>
      <c r="B64" s="408" t="s">
        <v>387</v>
      </c>
      <c r="C64" s="362" t="s">
        <v>369</v>
      </c>
      <c r="D64" s="362" t="s">
        <v>370</v>
      </c>
      <c r="E64" s="362" t="s">
        <v>371</v>
      </c>
      <c r="F64" s="362" t="s">
        <v>85</v>
      </c>
      <c r="G64" s="362" t="s">
        <v>86</v>
      </c>
      <c r="I64" s="9"/>
    </row>
    <row r="65" customFormat="false" ht="13.2" hidden="false" customHeight="false" outlineLevel="0" collapsed="false">
      <c r="A65" s="416" t="n">
        <v>1361</v>
      </c>
      <c r="B65" s="417" t="s">
        <v>437</v>
      </c>
      <c r="C65" s="411" t="n">
        <v>3900</v>
      </c>
      <c r="D65" s="411" t="n">
        <v>3900</v>
      </c>
      <c r="E65" s="411" t="n">
        <v>2764.42</v>
      </c>
      <c r="F65" s="411" t="n">
        <f aca="false">E65/C65%</f>
        <v>70.8825641025641</v>
      </c>
      <c r="G65" s="411" t="n">
        <f aca="false">E65/D65%</f>
        <v>70.8825641025641</v>
      </c>
      <c r="I65" s="9"/>
    </row>
    <row r="66" customFormat="false" ht="13.8" hidden="false" customHeight="false" outlineLevel="0" collapsed="false">
      <c r="A66" s="452" t="n">
        <v>1361</v>
      </c>
      <c r="B66" s="19" t="s">
        <v>438</v>
      </c>
      <c r="C66" s="453" t="n">
        <v>800</v>
      </c>
      <c r="D66" s="453" t="n">
        <v>800</v>
      </c>
      <c r="E66" s="453" t="n">
        <v>634.69</v>
      </c>
      <c r="F66" s="453" t="n">
        <f aca="false">E66/C66%</f>
        <v>79.33625</v>
      </c>
      <c r="G66" s="453" t="n">
        <f aca="false">E66/D66%</f>
        <v>79.33625</v>
      </c>
      <c r="I66" s="9"/>
    </row>
    <row r="67" customFormat="false" ht="13.8" hidden="false" customHeight="false" outlineLevel="0" collapsed="false">
      <c r="A67" s="448" t="s">
        <v>432</v>
      </c>
      <c r="B67" s="449"/>
      <c r="C67" s="451" t="n">
        <f aca="false">SUM(C65:C66)</f>
        <v>4700</v>
      </c>
      <c r="D67" s="451" t="n">
        <f aca="false">SUM(D65:D66)</f>
        <v>4700</v>
      </c>
      <c r="E67" s="451" t="n">
        <f aca="false">SUM(E65:E66)</f>
        <v>3399.11</v>
      </c>
      <c r="F67" s="454" t="n">
        <f aca="false">E67/C67%</f>
        <v>72.3214893617021</v>
      </c>
      <c r="G67" s="455" t="n">
        <f aca="false">E67/D67%</f>
        <v>72.3214893617021</v>
      </c>
      <c r="I67" s="9"/>
    </row>
    <row r="68" customFormat="false" ht="13.2" hidden="false" customHeight="false" outlineLevel="0" collapsed="false">
      <c r="A68" s="436"/>
      <c r="B68" s="14"/>
      <c r="C68" s="415"/>
      <c r="D68" s="415"/>
      <c r="E68" s="415"/>
      <c r="F68" s="9"/>
      <c r="G68" s="9"/>
      <c r="I68" s="9"/>
    </row>
    <row r="69" customFormat="false" ht="13.5" hidden="false" customHeight="true" outlineLevel="0" collapsed="false">
      <c r="A69" s="420" t="s">
        <v>439</v>
      </c>
      <c r="B69" s="420"/>
      <c r="C69" s="420"/>
      <c r="D69" s="420"/>
      <c r="E69" s="420"/>
      <c r="F69" s="420"/>
      <c r="G69" s="420"/>
      <c r="I69" s="9"/>
    </row>
    <row r="70" customFormat="false" ht="13.5" hidden="false" customHeight="true" outlineLevel="0" collapsed="false">
      <c r="A70" s="413"/>
      <c r="B70" s="413"/>
      <c r="C70" s="413"/>
      <c r="D70" s="422"/>
      <c r="E70" s="422"/>
      <c r="F70" s="422"/>
      <c r="G70" s="422"/>
      <c r="I70" s="9"/>
    </row>
    <row r="71" customFormat="false" ht="13.5" hidden="false" customHeight="true" outlineLevel="0" collapsed="false">
      <c r="A71" s="413"/>
      <c r="B71" s="413"/>
      <c r="C71" s="413"/>
      <c r="D71" s="422"/>
      <c r="E71" s="422"/>
      <c r="F71" s="422"/>
      <c r="G71" s="422"/>
      <c r="I71" s="9"/>
    </row>
    <row r="72" customFormat="false" ht="13.5" hidden="false" customHeight="true" outlineLevel="0" collapsed="false">
      <c r="A72" s="413"/>
      <c r="B72" s="413"/>
      <c r="C72" s="413"/>
      <c r="D72" s="422"/>
      <c r="E72" s="422"/>
      <c r="F72" s="422"/>
      <c r="G72" s="422"/>
      <c r="I72" s="9"/>
    </row>
    <row r="73" customFormat="false" ht="13.5" hidden="false" customHeight="true" outlineLevel="0" collapsed="false">
      <c r="A73" s="413"/>
      <c r="B73" s="413"/>
      <c r="C73" s="413"/>
      <c r="D73" s="422"/>
      <c r="E73" s="422"/>
      <c r="F73" s="422"/>
      <c r="G73" s="422"/>
      <c r="I73" s="9"/>
    </row>
    <row r="74" customFormat="false" ht="11.4" hidden="false" customHeight="true" outlineLevel="0" collapsed="false">
      <c r="A74" s="436"/>
      <c r="B74" s="413"/>
      <c r="C74" s="413"/>
      <c r="D74" s="413"/>
      <c r="E74" s="413"/>
      <c r="F74" s="9"/>
      <c r="G74" s="9"/>
      <c r="I74" s="9"/>
    </row>
    <row r="75" customFormat="false" ht="14.25" hidden="false" customHeight="true" outlineLevel="0" collapsed="false">
      <c r="A75" s="4" t="s">
        <v>19</v>
      </c>
      <c r="B75" s="456"/>
      <c r="C75" s="435"/>
      <c r="D75" s="435"/>
      <c r="E75" s="435"/>
      <c r="F75" s="9"/>
      <c r="G75" s="9"/>
      <c r="I75" s="9"/>
    </row>
    <row r="76" customFormat="false" ht="13.8" hidden="false" customHeight="false" outlineLevel="0" collapsed="false">
      <c r="A76" s="408" t="s">
        <v>386</v>
      </c>
      <c r="B76" s="408" t="s">
        <v>387</v>
      </c>
      <c r="C76" s="362" t="s">
        <v>369</v>
      </c>
      <c r="D76" s="362" t="s">
        <v>370</v>
      </c>
      <c r="E76" s="362" t="s">
        <v>371</v>
      </c>
      <c r="F76" s="362" t="s">
        <v>85</v>
      </c>
      <c r="G76" s="362" t="s">
        <v>86</v>
      </c>
      <c r="I76" s="9"/>
    </row>
    <row r="77" customFormat="false" ht="13.2" hidden="false" customHeight="false" outlineLevel="0" collapsed="false">
      <c r="A77" s="416" t="n">
        <v>1511</v>
      </c>
      <c r="B77" s="417" t="s">
        <v>440</v>
      </c>
      <c r="C77" s="411" t="n">
        <v>75000</v>
      </c>
      <c r="D77" s="411" t="n">
        <v>75000</v>
      </c>
      <c r="E77" s="411" t="n">
        <v>1336.96</v>
      </c>
      <c r="F77" s="411" t="n">
        <f aca="false">E77/C77%</f>
        <v>1.78261333333333</v>
      </c>
      <c r="G77" s="411" t="n">
        <f aca="false">E77/D77%</f>
        <v>1.78261333333333</v>
      </c>
      <c r="I77" s="9"/>
    </row>
    <row r="78" customFormat="false" ht="18" hidden="false" customHeight="true" outlineLevel="0" collapsed="false">
      <c r="A78" s="9"/>
      <c r="B78" s="412" t="s">
        <v>441</v>
      </c>
      <c r="C78" s="412"/>
      <c r="D78" s="412"/>
      <c r="E78" s="412"/>
      <c r="F78" s="412"/>
      <c r="G78" s="412"/>
      <c r="I78" s="9"/>
    </row>
    <row r="79" customFormat="false" ht="29.4" hidden="false" customHeight="true" outlineLevel="0" collapsed="false">
      <c r="A79" s="420" t="s">
        <v>442</v>
      </c>
      <c r="B79" s="420"/>
      <c r="C79" s="420"/>
      <c r="D79" s="420"/>
      <c r="E79" s="420"/>
      <c r="F79" s="420"/>
      <c r="G79" s="420"/>
      <c r="I79" s="9"/>
    </row>
    <row r="80" customFormat="false" ht="18" hidden="false" customHeight="true" outlineLevel="0" collapsed="false">
      <c r="A80" s="23"/>
      <c r="I80" s="9"/>
    </row>
    <row r="81" customFormat="false" ht="19.95" hidden="false" customHeight="true" outlineLevel="0" collapsed="false">
      <c r="A81" s="457" t="s">
        <v>443</v>
      </c>
      <c r="B81" s="458"/>
      <c r="C81" s="425" t="n">
        <f aca="false">C77+C67+C58+C49+C43+C37+C31+C26+C21+C11+C16+C6</f>
        <v>97315</v>
      </c>
      <c r="D81" s="425" t="n">
        <f aca="false">D77+D67+D58+D49+D43+D37+D31+D26+D21+D11+D16+D6</f>
        <v>97315</v>
      </c>
      <c r="E81" s="425" t="n">
        <f aca="false">E77+E67+E58+E49+E43+E37+E31+E26+E21+E11+E16+E6</f>
        <v>13180.51</v>
      </c>
      <c r="F81" s="459" t="n">
        <f aca="false">E81/C81%</f>
        <v>13.5441709911113</v>
      </c>
      <c r="G81" s="460" t="n">
        <f aca="false">E81/D81%</f>
        <v>13.5441709911113</v>
      </c>
      <c r="I81" s="9"/>
    </row>
    <row r="82" customFormat="false" ht="13.2" hidden="false" customHeight="false" outlineLevel="0" collapsed="false">
      <c r="C82" s="461"/>
      <c r="D82" s="461"/>
      <c r="E82" s="461"/>
      <c r="I82" s="9"/>
    </row>
    <row r="83" customFormat="false" ht="13.2" hidden="false" customHeight="false" outlineLevel="0" collapsed="false">
      <c r="A83" s="9"/>
      <c r="B83" s="9"/>
      <c r="C83" s="9"/>
      <c r="D83" s="9"/>
      <c r="E83" s="9"/>
      <c r="I83" s="9"/>
    </row>
    <row r="84" customFormat="false" ht="13.2" hidden="false" customHeight="false" outlineLevel="0" collapsed="false">
      <c r="A84" s="422"/>
      <c r="B84" s="422"/>
      <c r="C84" s="422"/>
      <c r="D84" s="9"/>
      <c r="E84" s="9"/>
      <c r="I84" s="9"/>
    </row>
    <row r="85" customFormat="false" ht="13.2" hidden="false" customHeight="false" outlineLevel="0" collapsed="false">
      <c r="A85" s="9"/>
      <c r="B85" s="9"/>
      <c r="C85" s="9"/>
      <c r="D85" s="9"/>
      <c r="E85" s="9"/>
    </row>
    <row r="86" customFormat="false" ht="13.2" hidden="false" customHeight="false" outlineLevel="0" collapsed="false">
      <c r="A86" s="9"/>
      <c r="B86" s="9"/>
      <c r="C86" s="9"/>
      <c r="D86" s="9"/>
      <c r="E86" s="9"/>
    </row>
    <row r="87" customFormat="false" ht="13.2" hidden="false" customHeight="false" outlineLevel="0" collapsed="false">
      <c r="C87" s="9"/>
      <c r="D87" s="9"/>
      <c r="E87" s="9"/>
    </row>
  </sheetData>
  <mergeCells count="17">
    <mergeCell ref="A7:G7"/>
    <mergeCell ref="A12:G12"/>
    <mergeCell ref="A13:C13"/>
    <mergeCell ref="A17:G17"/>
    <mergeCell ref="A22:G22"/>
    <mergeCell ref="A27:G27"/>
    <mergeCell ref="A33:G33"/>
    <mergeCell ref="B38:C38"/>
    <mergeCell ref="A39:G39"/>
    <mergeCell ref="A45:G45"/>
    <mergeCell ref="A51:G51"/>
    <mergeCell ref="B60:C60"/>
    <mergeCell ref="A61:G61"/>
    <mergeCell ref="A69:G69"/>
    <mergeCell ref="B78:G78"/>
    <mergeCell ref="A79:G79"/>
    <mergeCell ref="A84:C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F94" activeCellId="0" sqref="F9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22.5" hidden="false" customHeight="true" outlineLevel="0" collapsed="false">
      <c r="A1" s="359" t="s">
        <v>444</v>
      </c>
    </row>
    <row r="2" s="9" customFormat="true" ht="9.6" hidden="false" customHeight="true" outlineLevel="0" collapsed="false">
      <c r="A2" s="462"/>
      <c r="B2" s="14"/>
    </row>
    <row r="3" s="9" customFormat="true" ht="11.4" hidden="true" customHeight="true" outlineLevel="0" collapsed="false">
      <c r="A3" s="4" t="s">
        <v>19</v>
      </c>
    </row>
    <row r="4" s="9" customFormat="true" ht="13.95" hidden="true" customHeight="true" outlineLevel="0" collapsed="false">
      <c r="A4" s="408" t="s">
        <v>445</v>
      </c>
      <c r="B4" s="408" t="s">
        <v>386</v>
      </c>
      <c r="C4" s="408" t="s">
        <v>387</v>
      </c>
      <c r="D4" s="362" t="s">
        <v>369</v>
      </c>
      <c r="E4" s="362" t="s">
        <v>370</v>
      </c>
      <c r="F4" s="362" t="s">
        <v>371</v>
      </c>
      <c r="G4" s="362" t="s">
        <v>85</v>
      </c>
      <c r="H4" s="362" t="s">
        <v>86</v>
      </c>
      <c r="J4" s="463"/>
    </row>
    <row r="5" s="9" customFormat="true" ht="13.2" hidden="true" customHeight="true" outlineLevel="0" collapsed="false">
      <c r="A5" s="409" t="n">
        <v>6171</v>
      </c>
      <c r="B5" s="409" t="n">
        <v>2122</v>
      </c>
      <c r="C5" s="410" t="s">
        <v>102</v>
      </c>
      <c r="D5" s="411" t="n">
        <v>0</v>
      </c>
      <c r="E5" s="411" t="n">
        <v>0</v>
      </c>
      <c r="F5" s="411" t="n">
        <v>0</v>
      </c>
      <c r="G5" s="411" t="n">
        <v>0</v>
      </c>
      <c r="H5" s="411" t="n">
        <v>0</v>
      </c>
      <c r="J5" s="463"/>
    </row>
    <row r="6" customFormat="false" ht="19.95" hidden="true" customHeight="true" outlineLevel="0" collapsed="false">
      <c r="A6" s="412" t="s">
        <v>446</v>
      </c>
      <c r="B6" s="412"/>
      <c r="C6" s="412"/>
      <c r="D6" s="412"/>
      <c r="E6" s="412"/>
      <c r="F6" s="412"/>
      <c r="G6" s="412"/>
      <c r="H6" s="412"/>
      <c r="J6" s="9"/>
    </row>
    <row r="7" customFormat="false" ht="12" hidden="false" customHeight="true" outlineLevel="0" collapsed="false">
      <c r="A7" s="413"/>
      <c r="B7" s="413"/>
      <c r="C7" s="413"/>
      <c r="D7" s="413"/>
      <c r="E7" s="422"/>
      <c r="F7" s="422"/>
      <c r="G7" s="422"/>
      <c r="H7" s="422"/>
      <c r="J7" s="9"/>
    </row>
    <row r="8" customFormat="false" ht="13.8" hidden="false" customHeight="false" outlineLevel="0" collapsed="false">
      <c r="A8" s="462" t="s">
        <v>19</v>
      </c>
      <c r="B8" s="9"/>
      <c r="C8" s="4"/>
      <c r="D8" s="9"/>
      <c r="E8" s="9"/>
      <c r="F8" s="9"/>
      <c r="G8" s="9"/>
      <c r="H8" s="9"/>
      <c r="J8" s="9"/>
    </row>
    <row r="9" customFormat="false" ht="13.8" hidden="false" customHeight="false" outlineLevel="0" collapsed="false">
      <c r="A9" s="408" t="s">
        <v>445</v>
      </c>
      <c r="B9" s="408" t="s">
        <v>386</v>
      </c>
      <c r="C9" s="408" t="s">
        <v>387</v>
      </c>
      <c r="D9" s="362" t="s">
        <v>369</v>
      </c>
      <c r="E9" s="362" t="s">
        <v>370</v>
      </c>
      <c r="F9" s="362" t="s">
        <v>371</v>
      </c>
      <c r="G9" s="362" t="s">
        <v>85</v>
      </c>
      <c r="H9" s="362" t="s">
        <v>86</v>
      </c>
      <c r="J9" s="9"/>
    </row>
    <row r="10" customFormat="false" ht="13.2" hidden="false" customHeight="false" outlineLevel="0" collapsed="false">
      <c r="A10" s="416" t="n">
        <v>6310</v>
      </c>
      <c r="B10" s="416" t="n">
        <v>2141</v>
      </c>
      <c r="C10" s="464" t="s">
        <v>96</v>
      </c>
      <c r="D10" s="411" t="n">
        <v>5000</v>
      </c>
      <c r="E10" s="411" t="n">
        <v>5000</v>
      </c>
      <c r="F10" s="411" t="n">
        <v>7070.87</v>
      </c>
      <c r="G10" s="411" t="n">
        <f aca="false">F10/D10%</f>
        <v>141.4174</v>
      </c>
      <c r="H10" s="411" t="n">
        <f aca="false">F10/E10%</f>
        <v>141.4174</v>
      </c>
      <c r="J10" s="9"/>
      <c r="K10" s="9"/>
    </row>
    <row r="11" customFormat="false" ht="13.2" hidden="false" customHeight="true" outlineLevel="0" collapsed="false">
      <c r="A11" s="412" t="s">
        <v>447</v>
      </c>
      <c r="B11" s="412"/>
      <c r="C11" s="412"/>
      <c r="D11" s="412"/>
      <c r="E11" s="9"/>
      <c r="F11" s="9"/>
      <c r="G11" s="9"/>
      <c r="H11" s="9"/>
      <c r="J11" s="9"/>
      <c r="K11" s="9"/>
    </row>
    <row r="12" customFormat="false" ht="13.2" hidden="false" customHeight="false" outlineLevel="0" collapsed="false">
      <c r="A12" s="413"/>
      <c r="B12" s="413"/>
      <c r="C12" s="413"/>
      <c r="D12" s="413"/>
      <c r="E12" s="9"/>
      <c r="F12" s="9"/>
      <c r="G12" s="9"/>
      <c r="H12" s="9"/>
      <c r="J12" s="9"/>
      <c r="K12" s="9"/>
    </row>
    <row r="13" customFormat="false" ht="13.8" hidden="false" customHeight="false" outlineLevel="0" collapsed="false">
      <c r="A13" s="4" t="s">
        <v>19</v>
      </c>
      <c r="B13" s="9"/>
      <c r="C13" s="9"/>
      <c r="D13" s="9"/>
      <c r="E13" s="9"/>
      <c r="F13" s="9"/>
      <c r="G13" s="9"/>
      <c r="H13" s="9"/>
      <c r="J13" s="9"/>
      <c r="K13" s="9"/>
    </row>
    <row r="14" customFormat="false" ht="13.8" hidden="false" customHeight="false" outlineLevel="0" collapsed="false">
      <c r="A14" s="408" t="s">
        <v>445</v>
      </c>
      <c r="B14" s="408" t="s">
        <v>386</v>
      </c>
      <c r="C14" s="408" t="s">
        <v>387</v>
      </c>
      <c r="D14" s="362" t="s">
        <v>369</v>
      </c>
      <c r="E14" s="362" t="s">
        <v>370</v>
      </c>
      <c r="F14" s="362" t="s">
        <v>371</v>
      </c>
      <c r="G14" s="362" t="s">
        <v>85</v>
      </c>
      <c r="H14" s="362" t="s">
        <v>86</v>
      </c>
      <c r="J14" s="9"/>
      <c r="K14" s="9"/>
    </row>
    <row r="15" customFormat="false" ht="13.2" hidden="false" customHeight="false" outlineLevel="0" collapsed="false">
      <c r="A15" s="409" t="n">
        <v>6171</v>
      </c>
      <c r="B15" s="409" t="n">
        <v>2321</v>
      </c>
      <c r="C15" s="410" t="s">
        <v>98</v>
      </c>
      <c r="D15" s="411" t="n">
        <v>0</v>
      </c>
      <c r="E15" s="411" t="n">
        <v>0</v>
      </c>
      <c r="F15" s="411" t="n">
        <v>1791.81</v>
      </c>
      <c r="G15" s="411" t="n">
        <v>0</v>
      </c>
      <c r="H15" s="411" t="n">
        <v>0</v>
      </c>
      <c r="J15" s="9"/>
      <c r="K15" s="9"/>
    </row>
    <row r="16" customFormat="false" ht="17.4" hidden="false" customHeight="true" outlineLevel="0" collapsed="false">
      <c r="A16" s="412" t="s">
        <v>448</v>
      </c>
      <c r="B16" s="412"/>
      <c r="C16" s="412"/>
      <c r="D16" s="412"/>
      <c r="E16" s="412"/>
      <c r="F16" s="412"/>
      <c r="G16" s="412"/>
      <c r="H16" s="412"/>
      <c r="J16" s="9"/>
      <c r="K16" s="9"/>
    </row>
    <row r="17" customFormat="false" ht="14.4" hidden="false" customHeight="true" outlineLevel="0" collapsed="false">
      <c r="A17" s="413"/>
      <c r="B17" s="413"/>
      <c r="C17" s="413"/>
      <c r="D17" s="413"/>
      <c r="E17" s="422"/>
      <c r="F17" s="422"/>
      <c r="G17" s="422"/>
      <c r="H17" s="422"/>
      <c r="J17" s="9"/>
      <c r="K17" s="9"/>
    </row>
    <row r="18" customFormat="false" ht="14.25" hidden="false" customHeight="true" outlineLevel="0" collapsed="false">
      <c r="A18" s="4" t="s">
        <v>19</v>
      </c>
      <c r="B18" s="9"/>
      <c r="C18" s="9"/>
      <c r="D18" s="9"/>
      <c r="E18" s="9"/>
      <c r="F18" s="9"/>
      <c r="G18" s="9"/>
      <c r="H18" s="9"/>
      <c r="J18" s="9"/>
      <c r="K18" s="9"/>
    </row>
    <row r="19" customFormat="false" ht="14.25" hidden="false" customHeight="true" outlineLevel="0" collapsed="false">
      <c r="A19" s="408" t="s">
        <v>445</v>
      </c>
      <c r="B19" s="408" t="s">
        <v>386</v>
      </c>
      <c r="C19" s="408" t="s">
        <v>387</v>
      </c>
      <c r="D19" s="362" t="s">
        <v>369</v>
      </c>
      <c r="E19" s="362" t="s">
        <v>370</v>
      </c>
      <c r="F19" s="362" t="s">
        <v>371</v>
      </c>
      <c r="G19" s="362" t="s">
        <v>85</v>
      </c>
      <c r="H19" s="362" t="s">
        <v>86</v>
      </c>
      <c r="J19" s="9"/>
      <c r="K19" s="9"/>
    </row>
    <row r="20" customFormat="false" ht="13.95" hidden="false" customHeight="true" outlineLevel="0" collapsed="false">
      <c r="A20" s="409" t="n">
        <v>6171</v>
      </c>
      <c r="B20" s="409" t="n">
        <v>2212</v>
      </c>
      <c r="C20" s="410" t="s">
        <v>449</v>
      </c>
      <c r="D20" s="411" t="n">
        <v>15</v>
      </c>
      <c r="E20" s="411" t="n">
        <v>15</v>
      </c>
      <c r="F20" s="411" t="n">
        <v>0</v>
      </c>
      <c r="G20" s="411" t="n">
        <f aca="false">F20/D20%</f>
        <v>0</v>
      </c>
      <c r="H20" s="411" t="n">
        <f aca="false">F20/E20%</f>
        <v>0</v>
      </c>
      <c r="J20" s="9"/>
      <c r="K20" s="9"/>
    </row>
    <row r="21" customFormat="false" ht="27" hidden="false" customHeight="true" outlineLevel="0" collapsed="false">
      <c r="A21" s="412" t="s">
        <v>450</v>
      </c>
      <c r="B21" s="412"/>
      <c r="C21" s="412"/>
      <c r="D21" s="412"/>
      <c r="E21" s="412"/>
      <c r="F21" s="412"/>
      <c r="G21" s="412"/>
      <c r="H21" s="412"/>
      <c r="J21" s="9"/>
      <c r="K21" s="9"/>
    </row>
    <row r="22" customFormat="false" ht="13.2" hidden="false" customHeight="false" outlineLevel="0" collapsed="false">
      <c r="A22" s="413"/>
      <c r="B22" s="413"/>
      <c r="C22" s="413"/>
      <c r="D22" s="413"/>
      <c r="E22" s="422"/>
      <c r="F22" s="422"/>
      <c r="G22" s="422"/>
      <c r="H22" s="422"/>
      <c r="J22" s="9"/>
      <c r="K22" s="9"/>
    </row>
    <row r="23" customFormat="false" ht="13.8" hidden="false" customHeight="false" outlineLevel="0" collapsed="false">
      <c r="A23" s="4" t="s">
        <v>25</v>
      </c>
      <c r="B23" s="9"/>
      <c r="C23" s="9"/>
      <c r="D23" s="9"/>
      <c r="E23" s="9"/>
      <c r="F23" s="9"/>
      <c r="G23" s="9"/>
      <c r="H23" s="9"/>
      <c r="J23" s="9"/>
      <c r="K23" s="9"/>
    </row>
    <row r="24" customFormat="false" ht="13.8" hidden="false" customHeight="false" outlineLevel="0" collapsed="false">
      <c r="A24" s="408" t="s">
        <v>445</v>
      </c>
      <c r="B24" s="408" t="s">
        <v>386</v>
      </c>
      <c r="C24" s="408" t="s">
        <v>387</v>
      </c>
      <c r="D24" s="362" t="s">
        <v>369</v>
      </c>
      <c r="E24" s="362" t="s">
        <v>370</v>
      </c>
      <c r="F24" s="362" t="s">
        <v>371</v>
      </c>
      <c r="G24" s="362" t="s">
        <v>85</v>
      </c>
      <c r="H24" s="362" t="s">
        <v>86</v>
      </c>
      <c r="J24" s="9"/>
      <c r="K24" s="9"/>
    </row>
    <row r="25" customFormat="false" ht="13.2" hidden="false" customHeight="false" outlineLevel="0" collapsed="false">
      <c r="A25" s="409" t="n">
        <v>6171</v>
      </c>
      <c r="B25" s="409" t="n">
        <v>2212</v>
      </c>
      <c r="C25" s="410" t="s">
        <v>449</v>
      </c>
      <c r="D25" s="411" t="n">
        <v>450</v>
      </c>
      <c r="E25" s="411" t="n">
        <v>450</v>
      </c>
      <c r="F25" s="411" t="n">
        <v>6089.16</v>
      </c>
      <c r="G25" s="411" t="n">
        <f aca="false">F25/D25%</f>
        <v>1353.14666666667</v>
      </c>
      <c r="H25" s="411" t="n">
        <f aca="false">F25/E25%</f>
        <v>1353.14666666667</v>
      </c>
      <c r="J25" s="9"/>
      <c r="K25" s="9"/>
    </row>
    <row r="26" customFormat="false" ht="27.6" hidden="false" customHeight="true" outlineLevel="0" collapsed="false">
      <c r="A26" s="412" t="s">
        <v>451</v>
      </c>
      <c r="B26" s="412"/>
      <c r="C26" s="412"/>
      <c r="D26" s="412"/>
      <c r="E26" s="412"/>
      <c r="F26" s="412"/>
      <c r="G26" s="412"/>
      <c r="H26" s="412"/>
      <c r="J26" s="9"/>
      <c r="K26" s="9"/>
    </row>
    <row r="27" customFormat="false" ht="10.2" hidden="false" customHeight="true" outlineLevel="0" collapsed="false">
      <c r="A27" s="413"/>
      <c r="B27" s="413"/>
      <c r="C27" s="413"/>
      <c r="D27" s="413"/>
      <c r="E27" s="9"/>
      <c r="F27" s="9"/>
      <c r="G27" s="9"/>
      <c r="H27" s="9"/>
      <c r="J27" s="9"/>
      <c r="K27" s="9"/>
    </row>
    <row r="28" customFormat="false" ht="13.8" hidden="false" customHeight="false" outlineLevel="0" collapsed="false">
      <c r="A28" s="4" t="s">
        <v>24</v>
      </c>
      <c r="B28" s="9"/>
      <c r="C28" s="9"/>
      <c r="D28" s="9"/>
      <c r="E28" s="9"/>
      <c r="F28" s="9"/>
      <c r="G28" s="9"/>
      <c r="H28" s="9"/>
      <c r="J28" s="9"/>
      <c r="K28" s="9"/>
    </row>
    <row r="29" customFormat="false" ht="13.8" hidden="false" customHeight="false" outlineLevel="0" collapsed="false">
      <c r="A29" s="408" t="s">
        <v>445</v>
      </c>
      <c r="B29" s="408" t="s">
        <v>386</v>
      </c>
      <c r="C29" s="408" t="s">
        <v>387</v>
      </c>
      <c r="D29" s="362" t="s">
        <v>369</v>
      </c>
      <c r="E29" s="362" t="s">
        <v>370</v>
      </c>
      <c r="F29" s="362" t="s">
        <v>371</v>
      </c>
      <c r="G29" s="362" t="s">
        <v>85</v>
      </c>
      <c r="H29" s="362" t="s">
        <v>86</v>
      </c>
      <c r="J29" s="9"/>
      <c r="K29" s="9"/>
    </row>
    <row r="30" customFormat="false" ht="13.2" hidden="false" customHeight="false" outlineLevel="0" collapsed="false">
      <c r="A30" s="409" t="n">
        <v>6171</v>
      </c>
      <c r="B30" s="416" t="n">
        <v>2212</v>
      </c>
      <c r="C30" s="410" t="s">
        <v>449</v>
      </c>
      <c r="D30" s="411" t="n">
        <v>200</v>
      </c>
      <c r="E30" s="411" t="n">
        <v>200</v>
      </c>
      <c r="F30" s="411" t="n">
        <v>135</v>
      </c>
      <c r="G30" s="411" t="n">
        <f aca="false">F30/D30%</f>
        <v>67.5</v>
      </c>
      <c r="H30" s="411" t="n">
        <f aca="false">F30/E30%</f>
        <v>67.5</v>
      </c>
      <c r="J30" s="9"/>
    </row>
    <row r="31" customFormat="false" ht="25.5" hidden="false" customHeight="true" outlineLevel="0" collapsed="false">
      <c r="A31" s="412" t="s">
        <v>452</v>
      </c>
      <c r="B31" s="412"/>
      <c r="C31" s="412"/>
      <c r="D31" s="412"/>
      <c r="E31" s="412"/>
      <c r="F31" s="412"/>
      <c r="G31" s="412"/>
      <c r="H31" s="412"/>
      <c r="J31" s="9"/>
    </row>
    <row r="32" customFormat="false" ht="10.95" hidden="false" customHeight="true" outlineLevel="0" collapsed="false">
      <c r="A32" s="436"/>
      <c r="B32" s="436"/>
      <c r="C32" s="14"/>
      <c r="D32" s="415"/>
      <c r="E32" s="415"/>
      <c r="F32" s="415"/>
      <c r="G32" s="9"/>
      <c r="H32" s="9"/>
      <c r="J32" s="9"/>
    </row>
    <row r="33" customFormat="false" ht="13.8" hidden="false" customHeight="false" outlineLevel="0" collapsed="false">
      <c r="A33" s="4" t="s">
        <v>28</v>
      </c>
      <c r="B33" s="9"/>
      <c r="C33" s="9"/>
      <c r="D33" s="9"/>
      <c r="E33" s="9"/>
      <c r="F33" s="9"/>
      <c r="G33" s="9"/>
      <c r="H33" s="9"/>
      <c r="J33" s="9"/>
    </row>
    <row r="34" customFormat="false" ht="13.8" hidden="false" customHeight="false" outlineLevel="0" collapsed="false">
      <c r="A34" s="408" t="s">
        <v>445</v>
      </c>
      <c r="B34" s="408" t="s">
        <v>386</v>
      </c>
      <c r="C34" s="408" t="s">
        <v>387</v>
      </c>
      <c r="D34" s="362" t="s">
        <v>369</v>
      </c>
      <c r="E34" s="362" t="s">
        <v>370</v>
      </c>
      <c r="F34" s="362" t="s">
        <v>371</v>
      </c>
      <c r="G34" s="362" t="s">
        <v>85</v>
      </c>
      <c r="H34" s="362" t="s">
        <v>86</v>
      </c>
      <c r="J34" s="9"/>
    </row>
    <row r="35" customFormat="false" ht="13.2" hidden="false" customHeight="false" outlineLevel="0" collapsed="false">
      <c r="A35" s="409" t="n">
        <v>6171</v>
      </c>
      <c r="B35" s="416" t="n">
        <v>2212</v>
      </c>
      <c r="C35" s="410" t="s">
        <v>449</v>
      </c>
      <c r="D35" s="411" t="n">
        <v>250</v>
      </c>
      <c r="E35" s="411" t="n">
        <v>250</v>
      </c>
      <c r="F35" s="411" t="n">
        <v>252.97</v>
      </c>
      <c r="G35" s="411" t="n">
        <f aca="false">F35/D35%</f>
        <v>101.188</v>
      </c>
      <c r="H35" s="411" t="n">
        <f aca="false">F35/E35%</f>
        <v>101.188</v>
      </c>
      <c r="J35" s="9"/>
      <c r="K35" s="9"/>
    </row>
    <row r="36" customFormat="false" ht="27" hidden="false" customHeight="true" outlineLevel="0" collapsed="false">
      <c r="A36" s="412" t="s">
        <v>453</v>
      </c>
      <c r="B36" s="412"/>
      <c r="C36" s="412"/>
      <c r="D36" s="412"/>
      <c r="E36" s="412"/>
      <c r="F36" s="412"/>
      <c r="G36" s="412"/>
      <c r="H36" s="412"/>
      <c r="J36" s="9"/>
      <c r="K36" s="9"/>
    </row>
    <row r="37" customFormat="false" ht="21" hidden="false" customHeight="true" outlineLevel="0" collapsed="false">
      <c r="A37" s="413"/>
      <c r="B37" s="413"/>
      <c r="C37" s="413"/>
      <c r="D37" s="413"/>
      <c r="E37" s="422"/>
      <c r="F37" s="422"/>
      <c r="G37" s="422"/>
      <c r="H37" s="422"/>
      <c r="J37" s="9"/>
      <c r="K37" s="9"/>
    </row>
    <row r="38" customFormat="false" ht="15.75" hidden="false" customHeight="true" outlineLevel="0" collapsed="false">
      <c r="A38" s="413"/>
      <c r="B38" s="413"/>
      <c r="C38" s="413"/>
      <c r="D38" s="413"/>
      <c r="E38" s="422"/>
      <c r="F38" s="422"/>
      <c r="G38" s="422"/>
      <c r="H38" s="422"/>
      <c r="J38" s="9"/>
      <c r="K38" s="9"/>
    </row>
    <row r="39" customFormat="false" ht="24" hidden="false" customHeight="true" outlineLevel="0" collapsed="false">
      <c r="A39" s="4" t="s">
        <v>422</v>
      </c>
      <c r="B39" s="9"/>
      <c r="C39" s="9"/>
      <c r="D39" s="9"/>
      <c r="E39" s="9"/>
      <c r="F39" s="9"/>
      <c r="G39" s="9"/>
      <c r="H39" s="9"/>
      <c r="J39" s="9"/>
      <c r="K39" s="9"/>
    </row>
    <row r="40" customFormat="false" ht="13.8" hidden="false" customHeight="false" outlineLevel="0" collapsed="false">
      <c r="A40" s="408" t="s">
        <v>445</v>
      </c>
      <c r="B40" s="408" t="s">
        <v>386</v>
      </c>
      <c r="C40" s="408" t="s">
        <v>387</v>
      </c>
      <c r="D40" s="362" t="s">
        <v>369</v>
      </c>
      <c r="E40" s="362" t="s">
        <v>370</v>
      </c>
      <c r="F40" s="362" t="s">
        <v>371</v>
      </c>
      <c r="G40" s="362" t="s">
        <v>85</v>
      </c>
      <c r="H40" s="362" t="s">
        <v>86</v>
      </c>
      <c r="J40" s="9"/>
      <c r="K40" s="9"/>
    </row>
    <row r="41" customFormat="false" ht="13.2" hidden="false" customHeight="false" outlineLevel="0" collapsed="false">
      <c r="A41" s="416" t="n">
        <v>6171</v>
      </c>
      <c r="B41" s="416" t="n">
        <v>2212</v>
      </c>
      <c r="C41" s="410" t="s">
        <v>449</v>
      </c>
      <c r="D41" s="411" t="n">
        <v>150</v>
      </c>
      <c r="E41" s="411" t="n">
        <v>150</v>
      </c>
      <c r="F41" s="411" t="n">
        <v>80.7</v>
      </c>
      <c r="G41" s="411" t="n">
        <f aca="false">F41/D41%</f>
        <v>53.8</v>
      </c>
      <c r="H41" s="411" t="n">
        <f aca="false">F41/E41%</f>
        <v>53.8</v>
      </c>
      <c r="J41" s="9"/>
      <c r="K41" s="9"/>
    </row>
    <row r="42" customFormat="false" ht="26.25" hidden="false" customHeight="true" outlineLevel="0" collapsed="false">
      <c r="A42" s="412" t="s">
        <v>454</v>
      </c>
      <c r="B42" s="412"/>
      <c r="C42" s="412"/>
      <c r="D42" s="412"/>
      <c r="E42" s="412"/>
      <c r="F42" s="412"/>
      <c r="G42" s="412"/>
      <c r="H42" s="412"/>
      <c r="J42" s="9"/>
      <c r="K42" s="9"/>
    </row>
    <row r="43" customFormat="false" ht="13.2" hidden="false" customHeight="true" outlineLevel="0" collapsed="false">
      <c r="A43" s="413"/>
      <c r="B43" s="413"/>
      <c r="C43" s="413"/>
      <c r="D43" s="413"/>
      <c r="E43" s="422"/>
      <c r="F43" s="422"/>
      <c r="G43" s="422"/>
      <c r="H43" s="422"/>
      <c r="J43" s="9"/>
      <c r="K43" s="9"/>
    </row>
    <row r="44" customFormat="false" ht="13.2" hidden="false" customHeight="true" outlineLevel="0" collapsed="false">
      <c r="A44" s="4" t="s">
        <v>436</v>
      </c>
      <c r="B44" s="9"/>
      <c r="C44" s="9"/>
      <c r="D44" s="9"/>
      <c r="E44" s="9"/>
      <c r="F44" s="9"/>
      <c r="G44" s="9"/>
      <c r="H44" s="9"/>
      <c r="J44" s="9"/>
      <c r="K44" s="9"/>
    </row>
    <row r="45" customFormat="false" ht="13.2" hidden="false" customHeight="true" outlineLevel="0" collapsed="false">
      <c r="A45" s="408" t="s">
        <v>445</v>
      </c>
      <c r="B45" s="408" t="s">
        <v>386</v>
      </c>
      <c r="C45" s="408" t="s">
        <v>387</v>
      </c>
      <c r="D45" s="362" t="s">
        <v>369</v>
      </c>
      <c r="E45" s="362" t="s">
        <v>370</v>
      </c>
      <c r="F45" s="362" t="s">
        <v>371</v>
      </c>
      <c r="G45" s="362" t="s">
        <v>85</v>
      </c>
      <c r="H45" s="362" t="s">
        <v>86</v>
      </c>
      <c r="J45" s="9"/>
      <c r="K45" s="9"/>
    </row>
    <row r="46" customFormat="false" ht="13.2" hidden="false" customHeight="true" outlineLevel="0" collapsed="false">
      <c r="A46" s="409" t="n">
        <v>6171</v>
      </c>
      <c r="B46" s="416" t="n">
        <v>2212</v>
      </c>
      <c r="C46" s="410" t="s">
        <v>449</v>
      </c>
      <c r="D46" s="411" t="n">
        <v>0</v>
      </c>
      <c r="E46" s="411" t="n">
        <v>0</v>
      </c>
      <c r="F46" s="411" t="n">
        <v>0.6</v>
      </c>
      <c r="G46" s="411" t="n">
        <v>0</v>
      </c>
      <c r="H46" s="411" t="n">
        <v>0</v>
      </c>
      <c r="J46" s="9"/>
      <c r="K46" s="9"/>
    </row>
    <row r="47" customFormat="false" ht="29.4" hidden="false" customHeight="true" outlineLevel="0" collapsed="false">
      <c r="A47" s="412" t="s">
        <v>455</v>
      </c>
      <c r="B47" s="412"/>
      <c r="C47" s="412"/>
      <c r="D47" s="412"/>
      <c r="E47" s="412"/>
      <c r="F47" s="412"/>
      <c r="G47" s="412"/>
      <c r="H47" s="412"/>
      <c r="J47" s="9"/>
    </row>
    <row r="48" customFormat="false" ht="10.95" hidden="false" customHeight="true" outlineLevel="0" collapsed="false">
      <c r="A48" s="413"/>
      <c r="B48" s="413"/>
      <c r="C48" s="413"/>
      <c r="D48" s="413"/>
      <c r="E48" s="422"/>
      <c r="F48" s="422"/>
      <c r="G48" s="422"/>
      <c r="H48" s="422"/>
      <c r="J48" s="9"/>
    </row>
    <row r="49" customFormat="false" ht="13.5" hidden="false" customHeight="true" outlineLevel="0" collapsed="false">
      <c r="A49" s="4" t="s">
        <v>29</v>
      </c>
      <c r="B49" s="9"/>
      <c r="C49" s="9"/>
      <c r="D49" s="9"/>
      <c r="E49" s="9"/>
      <c r="F49" s="9"/>
      <c r="G49" s="9"/>
      <c r="H49" s="9"/>
      <c r="J49" s="9"/>
    </row>
    <row r="50" customFormat="false" ht="13.8" hidden="false" customHeight="false" outlineLevel="0" collapsed="false">
      <c r="A50" s="408" t="s">
        <v>445</v>
      </c>
      <c r="B50" s="408" t="s">
        <v>386</v>
      </c>
      <c r="C50" s="408" t="s">
        <v>387</v>
      </c>
      <c r="D50" s="362" t="s">
        <v>369</v>
      </c>
      <c r="E50" s="362" t="s">
        <v>370</v>
      </c>
      <c r="F50" s="362" t="s">
        <v>371</v>
      </c>
      <c r="G50" s="362" t="s">
        <v>85</v>
      </c>
      <c r="H50" s="362" t="s">
        <v>86</v>
      </c>
      <c r="J50" s="9"/>
    </row>
    <row r="51" customFormat="false" ht="13.2" hidden="false" customHeight="false" outlineLevel="0" collapsed="false">
      <c r="A51" s="409" t="n">
        <v>6171</v>
      </c>
      <c r="B51" s="409" t="n">
        <v>2212</v>
      </c>
      <c r="C51" s="410" t="s">
        <v>449</v>
      </c>
      <c r="D51" s="411" t="n">
        <v>40</v>
      </c>
      <c r="E51" s="411" t="n">
        <v>40</v>
      </c>
      <c r="F51" s="411" t="n">
        <v>26</v>
      </c>
      <c r="G51" s="411" t="n">
        <f aca="false">F51/D51%</f>
        <v>65</v>
      </c>
      <c r="H51" s="411" t="n">
        <f aca="false">F51/E51%</f>
        <v>65</v>
      </c>
      <c r="J51" s="9"/>
      <c r="K51" s="9"/>
    </row>
    <row r="52" customFormat="false" ht="15" hidden="false" customHeight="true" outlineLevel="0" collapsed="false">
      <c r="A52" s="412" t="s">
        <v>456</v>
      </c>
      <c r="B52" s="412"/>
      <c r="C52" s="412"/>
      <c r="D52" s="412"/>
      <c r="E52" s="412"/>
      <c r="F52" s="412"/>
      <c r="G52" s="412"/>
      <c r="H52" s="412"/>
      <c r="J52" s="9"/>
      <c r="K52" s="9"/>
    </row>
    <row r="53" customFormat="false" ht="14.25" hidden="false" customHeight="true" outlineLevel="0" collapsed="false">
      <c r="A53" s="413"/>
      <c r="B53" s="413"/>
      <c r="C53" s="413"/>
      <c r="D53" s="413"/>
      <c r="E53" s="422"/>
      <c r="F53" s="422"/>
      <c r="G53" s="422"/>
      <c r="H53" s="422"/>
      <c r="J53" s="9"/>
      <c r="K53" s="9"/>
    </row>
    <row r="54" customFormat="false" ht="18" hidden="true" customHeight="true" outlineLevel="0" collapsed="false">
      <c r="A54" s="465" t="s">
        <v>19</v>
      </c>
      <c r="B54" s="9"/>
      <c r="C54" s="9"/>
      <c r="D54" s="9"/>
      <c r="E54" s="9"/>
      <c r="F54" s="9"/>
      <c r="G54" s="9"/>
      <c r="H54" s="9"/>
      <c r="J54" s="9"/>
      <c r="K54" s="9"/>
    </row>
    <row r="55" customFormat="false" ht="18" hidden="true" customHeight="true" outlineLevel="0" collapsed="false">
      <c r="A55" s="466" t="s">
        <v>445</v>
      </c>
      <c r="B55" s="408" t="s">
        <v>386</v>
      </c>
      <c r="C55" s="408" t="s">
        <v>387</v>
      </c>
      <c r="D55" s="362" t="s">
        <v>369</v>
      </c>
      <c r="E55" s="362" t="s">
        <v>370</v>
      </c>
      <c r="F55" s="362" t="s">
        <v>371</v>
      </c>
      <c r="G55" s="362" t="s">
        <v>85</v>
      </c>
      <c r="H55" s="362" t="s">
        <v>86</v>
      </c>
      <c r="J55" s="9"/>
      <c r="K55" s="9"/>
    </row>
    <row r="56" customFormat="false" ht="18" hidden="true" customHeight="true" outlineLevel="0" collapsed="false">
      <c r="A56" s="416" t="n">
        <v>6171</v>
      </c>
      <c r="B56" s="416" t="n">
        <v>2321</v>
      </c>
      <c r="C56" s="417" t="s">
        <v>98</v>
      </c>
      <c r="D56" s="411" t="n">
        <v>0</v>
      </c>
      <c r="E56" s="411" t="n">
        <v>0</v>
      </c>
      <c r="F56" s="411" t="n">
        <v>0</v>
      </c>
      <c r="G56" s="411" t="n">
        <v>0</v>
      </c>
      <c r="H56" s="411" t="n">
        <v>0</v>
      </c>
      <c r="J56" s="9"/>
      <c r="K56" s="9"/>
    </row>
    <row r="57" customFormat="false" ht="18" hidden="true" customHeight="true" outlineLevel="0" collapsed="false">
      <c r="A57" s="412" t="s">
        <v>457</v>
      </c>
      <c r="B57" s="412"/>
      <c r="C57" s="412"/>
      <c r="D57" s="412"/>
      <c r="E57" s="412"/>
      <c r="F57" s="412"/>
      <c r="G57" s="412"/>
      <c r="H57" s="412"/>
      <c r="J57" s="9"/>
      <c r="K57" s="9"/>
    </row>
    <row r="58" customFormat="false" ht="15" hidden="true" customHeight="true" outlineLevel="0" collapsed="false">
      <c r="A58" s="413"/>
      <c r="B58" s="413"/>
      <c r="C58" s="413"/>
      <c r="D58" s="413"/>
      <c r="E58" s="422"/>
      <c r="F58" s="422"/>
      <c r="G58" s="422"/>
      <c r="H58" s="422"/>
      <c r="J58" s="9"/>
      <c r="K58" s="9"/>
    </row>
    <row r="59" customFormat="false" ht="13.5" hidden="false" customHeight="true" outlineLevel="0" collapsed="false">
      <c r="A59" s="465" t="s">
        <v>19</v>
      </c>
      <c r="B59" s="9"/>
      <c r="C59" s="9"/>
      <c r="D59" s="9"/>
      <c r="E59" s="9"/>
      <c r="F59" s="9"/>
      <c r="G59" s="9"/>
      <c r="H59" s="9"/>
      <c r="J59" s="9"/>
      <c r="K59" s="9"/>
    </row>
    <row r="60" customFormat="false" ht="14.25" hidden="false" customHeight="true" outlineLevel="0" collapsed="false">
      <c r="A60" s="466" t="s">
        <v>445</v>
      </c>
      <c r="B60" s="408" t="s">
        <v>386</v>
      </c>
      <c r="C60" s="408" t="s">
        <v>387</v>
      </c>
      <c r="D60" s="362" t="s">
        <v>369</v>
      </c>
      <c r="E60" s="362" t="s">
        <v>370</v>
      </c>
      <c r="F60" s="362" t="s">
        <v>371</v>
      </c>
      <c r="G60" s="362" t="s">
        <v>85</v>
      </c>
      <c r="H60" s="362" t="s">
        <v>86</v>
      </c>
      <c r="J60" s="9"/>
      <c r="K60" s="9"/>
    </row>
    <row r="61" customFormat="false" ht="12" hidden="false" customHeight="true" outlineLevel="0" collapsed="false">
      <c r="A61" s="416" t="n">
        <v>6409</v>
      </c>
      <c r="B61" s="416" t="n">
        <v>2229</v>
      </c>
      <c r="C61" s="417" t="s">
        <v>100</v>
      </c>
      <c r="D61" s="411" t="n">
        <v>0</v>
      </c>
      <c r="E61" s="411" t="n">
        <v>0</v>
      </c>
      <c r="F61" s="411" t="n">
        <v>610.16</v>
      </c>
      <c r="G61" s="411" t="n">
        <v>0</v>
      </c>
      <c r="H61" s="411" t="n">
        <v>0</v>
      </c>
      <c r="J61" s="9"/>
      <c r="K61" s="9"/>
    </row>
    <row r="62" customFormat="false" ht="13.2" hidden="false" customHeight="true" outlineLevel="0" collapsed="false">
      <c r="A62" s="412" t="s">
        <v>458</v>
      </c>
      <c r="B62" s="412"/>
      <c r="C62" s="412"/>
      <c r="D62" s="412"/>
      <c r="E62" s="412"/>
      <c r="F62" s="412"/>
      <c r="G62" s="412"/>
      <c r="H62" s="412"/>
      <c r="J62" s="9"/>
      <c r="K62" s="9"/>
    </row>
    <row r="63" customFormat="false" ht="13.2" hidden="false" customHeight="true" outlineLevel="0" collapsed="false">
      <c r="A63" s="413"/>
      <c r="B63" s="413"/>
      <c r="C63" s="413"/>
      <c r="D63" s="413"/>
      <c r="E63" s="422"/>
      <c r="F63" s="422"/>
      <c r="G63" s="422"/>
      <c r="H63" s="422"/>
      <c r="J63" s="9"/>
      <c r="K63" s="9"/>
    </row>
    <row r="64" customFormat="false" ht="13.2" hidden="false" customHeight="true" outlineLevel="0" collapsed="false">
      <c r="A64" s="465" t="s">
        <v>19</v>
      </c>
      <c r="B64" s="9"/>
      <c r="C64" s="9"/>
      <c r="D64" s="9"/>
      <c r="E64" s="9"/>
      <c r="F64" s="9"/>
      <c r="G64" s="9"/>
      <c r="H64" s="9"/>
      <c r="J64" s="9"/>
      <c r="K64" s="9"/>
    </row>
    <row r="65" customFormat="false" ht="13.2" hidden="false" customHeight="true" outlineLevel="0" collapsed="false">
      <c r="A65" s="466" t="s">
        <v>445</v>
      </c>
      <c r="B65" s="408" t="s">
        <v>386</v>
      </c>
      <c r="C65" s="408" t="s">
        <v>387</v>
      </c>
      <c r="D65" s="362" t="s">
        <v>369</v>
      </c>
      <c r="E65" s="362" t="s">
        <v>370</v>
      </c>
      <c r="F65" s="362" t="s">
        <v>371</v>
      </c>
      <c r="G65" s="362" t="s">
        <v>85</v>
      </c>
      <c r="H65" s="362" t="s">
        <v>86</v>
      </c>
      <c r="J65" s="9"/>
      <c r="K65" s="9"/>
    </row>
    <row r="66" customFormat="false" ht="13.2" hidden="false" customHeight="true" outlineLevel="0" collapsed="false">
      <c r="A66" s="416" t="n">
        <v>6171</v>
      </c>
      <c r="B66" s="416" t="n">
        <v>2322</v>
      </c>
      <c r="C66" s="417" t="s">
        <v>101</v>
      </c>
      <c r="D66" s="411" t="n">
        <v>0</v>
      </c>
      <c r="E66" s="411" t="n">
        <v>791.6</v>
      </c>
      <c r="F66" s="411" t="n">
        <v>813.57</v>
      </c>
      <c r="G66" s="411" t="n">
        <v>0</v>
      </c>
      <c r="H66" s="411" t="n">
        <f aca="false">F66/E66%</f>
        <v>102.775391611925</v>
      </c>
      <c r="J66" s="9"/>
      <c r="K66" s="9"/>
    </row>
    <row r="67" customFormat="false" ht="42.6" hidden="false" customHeight="true" outlineLevel="0" collapsed="false">
      <c r="A67" s="412" t="s">
        <v>459</v>
      </c>
      <c r="B67" s="412"/>
      <c r="C67" s="412"/>
      <c r="D67" s="412"/>
      <c r="E67" s="412"/>
      <c r="F67" s="412"/>
      <c r="G67" s="412"/>
      <c r="H67" s="412"/>
      <c r="J67" s="9"/>
      <c r="K67" s="9"/>
    </row>
    <row r="68" customFormat="false" ht="13.2" hidden="false" customHeight="true" outlineLevel="0" collapsed="false">
      <c r="A68" s="413"/>
      <c r="B68" s="413"/>
      <c r="C68" s="413"/>
      <c r="D68" s="413"/>
      <c r="E68" s="422"/>
      <c r="F68" s="422"/>
      <c r="G68" s="422"/>
      <c r="H68" s="422"/>
      <c r="J68" s="9"/>
      <c r="K68" s="9"/>
    </row>
    <row r="69" customFormat="false" ht="13.2" hidden="false" customHeight="true" outlineLevel="0" collapsed="false">
      <c r="A69" s="465" t="s">
        <v>19</v>
      </c>
      <c r="B69" s="9"/>
      <c r="C69" s="9"/>
      <c r="D69" s="9"/>
      <c r="E69" s="9"/>
      <c r="F69" s="9"/>
      <c r="G69" s="9"/>
      <c r="H69" s="9"/>
      <c r="J69" s="9"/>
      <c r="K69" s="9"/>
    </row>
    <row r="70" customFormat="false" ht="13.2" hidden="false" customHeight="true" outlineLevel="0" collapsed="false">
      <c r="A70" s="466" t="s">
        <v>445</v>
      </c>
      <c r="B70" s="408" t="s">
        <v>386</v>
      </c>
      <c r="C70" s="408" t="s">
        <v>387</v>
      </c>
      <c r="D70" s="362" t="s">
        <v>369</v>
      </c>
      <c r="E70" s="362" t="s">
        <v>370</v>
      </c>
      <c r="F70" s="362" t="s">
        <v>371</v>
      </c>
      <c r="G70" s="362" t="s">
        <v>85</v>
      </c>
      <c r="H70" s="362" t="s">
        <v>86</v>
      </c>
      <c r="J70" s="9"/>
      <c r="K70" s="9"/>
    </row>
    <row r="71" customFormat="false" ht="13.2" hidden="false" customHeight="true" outlineLevel="0" collapsed="false">
      <c r="A71" s="416" t="n">
        <v>6171</v>
      </c>
      <c r="B71" s="416" t="n">
        <v>2324</v>
      </c>
      <c r="C71" s="417" t="s">
        <v>103</v>
      </c>
      <c r="D71" s="411" t="n">
        <v>0</v>
      </c>
      <c r="E71" s="411" t="n">
        <v>0</v>
      </c>
      <c r="F71" s="411" t="n">
        <v>84.39</v>
      </c>
      <c r="G71" s="411" t="n">
        <v>0</v>
      </c>
      <c r="H71" s="411" t="n">
        <v>0</v>
      </c>
      <c r="J71" s="9"/>
      <c r="K71" s="9"/>
    </row>
    <row r="72" customFormat="false" ht="28.95" hidden="false" customHeight="true" outlineLevel="0" collapsed="false">
      <c r="A72" s="412" t="s">
        <v>460</v>
      </c>
      <c r="B72" s="412"/>
      <c r="C72" s="412"/>
      <c r="D72" s="412"/>
      <c r="E72" s="412"/>
      <c r="F72" s="412"/>
      <c r="G72" s="412"/>
      <c r="H72" s="412"/>
      <c r="J72" s="9"/>
      <c r="K72" s="9"/>
    </row>
    <row r="73" customFormat="false" ht="5.4" hidden="false" customHeight="true" outlineLevel="0" collapsed="false">
      <c r="A73" s="413"/>
      <c r="B73" s="413"/>
      <c r="C73" s="413"/>
      <c r="D73" s="413"/>
      <c r="E73" s="422"/>
      <c r="F73" s="422"/>
      <c r="G73" s="422"/>
      <c r="H73" s="422"/>
      <c r="J73" s="9"/>
      <c r="K73" s="9"/>
    </row>
    <row r="74" customFormat="false" ht="40.2" hidden="false" customHeight="true" outlineLevel="0" collapsed="false">
      <c r="A74" s="413"/>
      <c r="B74" s="413"/>
      <c r="C74" s="413"/>
      <c r="D74" s="413"/>
      <c r="E74" s="422"/>
      <c r="F74" s="422"/>
      <c r="G74" s="422"/>
      <c r="H74" s="422"/>
      <c r="J74" s="9"/>
      <c r="K74" s="9"/>
    </row>
    <row r="75" customFormat="false" ht="13.2" hidden="false" customHeight="true" outlineLevel="0" collapsed="false">
      <c r="A75" s="413"/>
      <c r="B75" s="413"/>
      <c r="C75" s="413"/>
      <c r="D75" s="413"/>
      <c r="E75" s="422"/>
      <c r="F75" s="422"/>
      <c r="G75" s="422"/>
      <c r="H75" s="422"/>
      <c r="J75" s="9"/>
      <c r="K75" s="9"/>
    </row>
    <row r="76" customFormat="false" ht="30.75" hidden="false" customHeight="true" outlineLevel="0" collapsed="false">
      <c r="A76" s="465" t="s">
        <v>19</v>
      </c>
      <c r="B76" s="9"/>
      <c r="C76" s="9"/>
      <c r="D76" s="9"/>
      <c r="E76" s="9"/>
      <c r="F76" s="9"/>
      <c r="G76" s="9"/>
      <c r="H76" s="9"/>
      <c r="J76" s="9"/>
      <c r="K76" s="9"/>
    </row>
    <row r="77" customFormat="false" ht="13.2" hidden="false" customHeight="true" outlineLevel="0" collapsed="false">
      <c r="A77" s="466" t="s">
        <v>445</v>
      </c>
      <c r="B77" s="408" t="s">
        <v>386</v>
      </c>
      <c r="C77" s="408" t="s">
        <v>387</v>
      </c>
      <c r="D77" s="362" t="s">
        <v>369</v>
      </c>
      <c r="E77" s="362" t="s">
        <v>370</v>
      </c>
      <c r="F77" s="362" t="s">
        <v>371</v>
      </c>
      <c r="G77" s="362" t="s">
        <v>85</v>
      </c>
      <c r="H77" s="362" t="s">
        <v>86</v>
      </c>
      <c r="J77" s="9"/>
      <c r="K77" s="9"/>
    </row>
    <row r="78" customFormat="false" ht="13.2" hidden="false" customHeight="true" outlineLevel="0" collapsed="false">
      <c r="A78" s="416" t="s">
        <v>461</v>
      </c>
      <c r="B78" s="416" t="n">
        <v>2122</v>
      </c>
      <c r="C78" s="417" t="s">
        <v>102</v>
      </c>
      <c r="D78" s="411" t="n">
        <v>0</v>
      </c>
      <c r="E78" s="411" t="n">
        <v>5964.2</v>
      </c>
      <c r="F78" s="411" t="n">
        <v>5964.23</v>
      </c>
      <c r="G78" s="411" t="n">
        <v>0</v>
      </c>
      <c r="H78" s="411" t="n">
        <f aca="false">F78/E78%</f>
        <v>100.000503001241</v>
      </c>
      <c r="J78" s="9"/>
      <c r="K78" s="9"/>
    </row>
    <row r="79" customFormat="false" ht="13.2" hidden="false" customHeight="true" outlineLevel="0" collapsed="false">
      <c r="A79" s="412" t="s">
        <v>462</v>
      </c>
      <c r="B79" s="412"/>
      <c r="C79" s="412"/>
      <c r="D79" s="412"/>
      <c r="E79" s="412"/>
      <c r="F79" s="412"/>
      <c r="G79" s="412"/>
      <c r="H79" s="412"/>
      <c r="J79" s="9"/>
      <c r="K79" s="9"/>
    </row>
    <row r="80" customFormat="false" ht="16.5" hidden="false" customHeight="true" outlineLevel="0" collapsed="false">
      <c r="A80" s="413"/>
      <c r="B80" s="413"/>
      <c r="C80" s="413"/>
      <c r="D80" s="413"/>
      <c r="E80" s="422"/>
      <c r="F80" s="422"/>
      <c r="G80" s="422"/>
      <c r="H80" s="422"/>
      <c r="J80" s="9"/>
      <c r="K80" s="9"/>
    </row>
    <row r="81" customFormat="false" ht="15" hidden="false" customHeight="true" outlineLevel="0" collapsed="false">
      <c r="A81" s="462" t="s">
        <v>19</v>
      </c>
      <c r="B81" s="436"/>
      <c r="C81" s="14"/>
      <c r="D81" s="415"/>
      <c r="E81" s="415"/>
      <c r="F81" s="415"/>
      <c r="G81" s="9"/>
      <c r="H81" s="9"/>
      <c r="J81" s="9"/>
      <c r="K81" s="9"/>
    </row>
    <row r="82" customFormat="false" ht="13.8" hidden="false" customHeight="false" outlineLevel="0" collapsed="false">
      <c r="A82" s="408" t="s">
        <v>445</v>
      </c>
      <c r="B82" s="467" t="s">
        <v>386</v>
      </c>
      <c r="C82" s="468" t="s">
        <v>387</v>
      </c>
      <c r="D82" s="362" t="s">
        <v>369</v>
      </c>
      <c r="E82" s="362" t="s">
        <v>370</v>
      </c>
      <c r="F82" s="362" t="s">
        <v>371</v>
      </c>
      <c r="G82" s="362" t="s">
        <v>85</v>
      </c>
      <c r="H82" s="362" t="s">
        <v>86</v>
      </c>
      <c r="J82" s="9"/>
      <c r="K82" s="9"/>
    </row>
    <row r="83" customFormat="false" ht="26.4" hidden="false" customHeight="false" outlineLevel="0" collapsed="false">
      <c r="A83" s="469" t="s">
        <v>463</v>
      </c>
      <c r="B83" s="409" t="s">
        <v>464</v>
      </c>
      <c r="C83" s="410" t="s">
        <v>465</v>
      </c>
      <c r="D83" s="411" t="n">
        <v>1495</v>
      </c>
      <c r="E83" s="411" t="n">
        <v>1495</v>
      </c>
      <c r="F83" s="411" t="n">
        <v>471.69</v>
      </c>
      <c r="G83" s="411" t="n">
        <f aca="false">F83/D83%</f>
        <v>31.5511705685619</v>
      </c>
      <c r="H83" s="411" t="n">
        <f aca="false">F83/E83%</f>
        <v>31.5511705685619</v>
      </c>
      <c r="J83" s="9"/>
    </row>
    <row r="84" customFormat="false" ht="16.95" hidden="false" customHeight="true" outlineLevel="0" collapsed="false">
      <c r="A84" s="412" t="s">
        <v>466</v>
      </c>
      <c r="B84" s="412"/>
      <c r="C84" s="412"/>
      <c r="D84" s="412"/>
      <c r="E84" s="412"/>
      <c r="F84" s="412"/>
      <c r="G84" s="412"/>
      <c r="H84" s="412"/>
      <c r="J84" s="9"/>
    </row>
    <row r="85" customFormat="false" ht="21.75" hidden="false" customHeight="true" outlineLevel="0" collapsed="false">
      <c r="A85" s="470"/>
      <c r="B85" s="470"/>
      <c r="C85" s="470"/>
      <c r="D85" s="470"/>
      <c r="E85" s="470"/>
      <c r="F85" s="470"/>
      <c r="G85" s="9"/>
      <c r="H85" s="9"/>
      <c r="J85" s="9"/>
    </row>
    <row r="86" s="428" customFormat="true" ht="19.2" hidden="false" customHeight="true" outlineLevel="0" collapsed="false">
      <c r="A86" s="376" t="s">
        <v>467</v>
      </c>
      <c r="B86" s="376"/>
      <c r="C86" s="424"/>
      <c r="D86" s="425" t="n">
        <f aca="false">D83+D51+D46+D41+D35+D30+D25+D20+D15+D10</f>
        <v>7600</v>
      </c>
      <c r="E86" s="425" t="n">
        <f aca="false">E83+E78+E61+E66+E51+E46+E41+E35+E30+E25+E20+E15+E10</f>
        <v>14355.8</v>
      </c>
      <c r="F86" s="425" t="n">
        <f aca="false">F83+F78+F71+F61+F66+F51+F46+F41+F35+F30+F25+F20+F15+F10</f>
        <v>23391.15</v>
      </c>
      <c r="G86" s="426" t="n">
        <f aca="false">F86/D86%</f>
        <v>307.778289473684</v>
      </c>
      <c r="H86" s="427" t="n">
        <f aca="false">F86/E86%</f>
        <v>162.938672870895</v>
      </c>
      <c r="J86" s="402"/>
    </row>
    <row r="87" s="9" customFormat="true" ht="13.2" hidden="false" customHeight="false" outlineLevel="0" collapsed="false">
      <c r="D87" s="406"/>
      <c r="E87" s="406"/>
      <c r="F87" s="406"/>
    </row>
    <row r="88" customFormat="false" ht="13.2" hidden="false" customHeight="false" outlineLevel="0" collapsed="false">
      <c r="D88" s="439"/>
      <c r="E88" s="9"/>
      <c r="F88" s="9"/>
      <c r="J88" s="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row>
  </sheetData>
  <mergeCells count="17">
    <mergeCell ref="A6:H6"/>
    <mergeCell ref="A11:D11"/>
    <mergeCell ref="A16:H16"/>
    <mergeCell ref="A21:H21"/>
    <mergeCell ref="A26:H26"/>
    <mergeCell ref="A27:D27"/>
    <mergeCell ref="A31:H31"/>
    <mergeCell ref="A36:H36"/>
    <mergeCell ref="A42:H42"/>
    <mergeCell ref="A47:H47"/>
    <mergeCell ref="A52:H52"/>
    <mergeCell ref="A57:H57"/>
    <mergeCell ref="A62:H62"/>
    <mergeCell ref="A67:H67"/>
    <mergeCell ref="A72:H72"/>
    <mergeCell ref="A79:H79"/>
    <mergeCell ref="A84:H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25.5" hidden="false" customHeight="true" outlineLevel="0" collapsed="false">
      <c r="A1" s="359" t="s">
        <v>468</v>
      </c>
    </row>
    <row r="3" customFormat="false" ht="13.8" hidden="false" customHeight="false" outlineLevel="0" collapsed="false">
      <c r="A3" s="471" t="s">
        <v>19</v>
      </c>
      <c r="B3" s="471"/>
      <c r="C3" s="471"/>
    </row>
    <row r="4" customFormat="false" ht="13.8" hidden="false" customHeight="false" outlineLevel="0" collapsed="false">
      <c r="A4" s="472" t="s">
        <v>445</v>
      </c>
      <c r="B4" s="472" t="s">
        <v>386</v>
      </c>
      <c r="C4" s="472" t="s">
        <v>387</v>
      </c>
      <c r="D4" s="361" t="s">
        <v>369</v>
      </c>
      <c r="E4" s="361" t="s">
        <v>370</v>
      </c>
      <c r="F4" s="361" t="s">
        <v>371</v>
      </c>
      <c r="G4" s="362" t="s">
        <v>85</v>
      </c>
      <c r="H4" s="362" t="s">
        <v>86</v>
      </c>
    </row>
    <row r="5" customFormat="false" ht="13.2" hidden="false" customHeight="false" outlineLevel="0" collapsed="false">
      <c r="A5" s="409" t="n">
        <v>6409</v>
      </c>
      <c r="B5" s="416" t="n">
        <v>3121</v>
      </c>
      <c r="C5" s="410" t="s">
        <v>469</v>
      </c>
      <c r="D5" s="473" t="n">
        <v>0</v>
      </c>
      <c r="E5" s="473" t="n">
        <v>0</v>
      </c>
      <c r="F5" s="473" t="n">
        <v>0</v>
      </c>
      <c r="G5" s="473" t="n">
        <v>0</v>
      </c>
      <c r="H5" s="473" t="n">
        <v>0</v>
      </c>
    </row>
    <row r="6" customFormat="false" ht="16.2" hidden="false" customHeight="true" outlineLevel="0" collapsed="false">
      <c r="A6" s="474" t="s">
        <v>470</v>
      </c>
      <c r="B6" s="474"/>
      <c r="C6" s="474"/>
      <c r="D6" s="474"/>
      <c r="E6" s="9"/>
      <c r="F6" s="9"/>
      <c r="G6" s="9"/>
      <c r="H6" s="9"/>
    </row>
    <row r="7" customFormat="false" ht="13.8" hidden="false" customHeight="false" outlineLevel="0" collapsed="false"/>
    <row r="8" s="428" customFormat="true" ht="18" hidden="false" customHeight="true" outlineLevel="0" collapsed="false">
      <c r="A8" s="457" t="s">
        <v>471</v>
      </c>
      <c r="B8" s="457"/>
      <c r="C8" s="458"/>
      <c r="D8" s="425" t="n">
        <f aca="false">D5</f>
        <v>0</v>
      </c>
      <c r="E8" s="425" t="n">
        <f aca="false">E5</f>
        <v>0</v>
      </c>
      <c r="F8" s="425" t="n">
        <f aca="false">F5</f>
        <v>0</v>
      </c>
      <c r="G8" s="459" t="n">
        <v>0</v>
      </c>
      <c r="H8" s="460" t="n">
        <v>0</v>
      </c>
    </row>
    <row r="10" customFormat="false" ht="13.2" hidden="false" customHeight="false" outlineLevel="0" collapsed="false">
      <c r="D10" s="9"/>
      <c r="E10" s="9"/>
      <c r="F10" s="9"/>
      <c r="G10" s="9"/>
    </row>
    <row r="11" customFormat="false" ht="13.2" hidden="false" customHeight="false" outlineLevel="0" collapsed="false">
      <c r="D11" s="9"/>
      <c r="E11" s="9"/>
      <c r="F11" s="9"/>
      <c r="G11" s="9"/>
    </row>
    <row r="12" customFormat="false" ht="13.2" hidden="false" customHeight="false" outlineLevel="0" collapsed="false">
      <c r="D12" s="9"/>
      <c r="E12" s="9"/>
      <c r="F12" s="9"/>
      <c r="G12" s="9"/>
    </row>
    <row r="13" customFormat="false" ht="13.2" hidden="false" customHeight="false" outlineLevel="0" collapsed="false">
      <c r="D13" s="9"/>
      <c r="E13" s="9"/>
      <c r="F13" s="9"/>
      <c r="G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ř Tomáš, Ing. (P13)</cp:lastModifiedBy>
  <cp:lastPrinted>2025-08-06T12:37:22Z</cp:lastPrinted>
  <dcterms:modified xsi:type="dcterms:W3CDTF">2025-08-06T12:37:48Z</dcterms:modified>
  <cp:revision>0</cp:revision>
  <dc:subject/>
  <dc:title/>
</cp:coreProperties>
</file>