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1. Souhrnná tabulka rozpočtových změn za měsíc červen 2025 - II. část v Kč (usn. RMČ č. UR 0272/2025 ze dne 23.6.2025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Úprava finančních prostředkůl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8"/>
      <c r="K5" s="9"/>
    </row>
    <row r="6" customFormat="false" ht="13.2" hidden="false" customHeight="false" outlineLevel="0" collapsed="false">
      <c r="A6" s="10" t="n">
        <v>79</v>
      </c>
      <c r="B6" s="11"/>
      <c r="C6" s="12" t="n">
        <v>8115</v>
      </c>
      <c r="D6" s="13" t="n">
        <v>2382100</v>
      </c>
      <c r="E6" s="14" t="n">
        <v>6330</v>
      </c>
      <c r="F6" s="15" t="n">
        <v>5341</v>
      </c>
      <c r="G6" s="13" t="n">
        <v>2382100</v>
      </c>
      <c r="H6" s="10" t="s">
        <v>9</v>
      </c>
      <c r="I6" s="16" t="n">
        <v>2382100</v>
      </c>
      <c r="K6" s="6"/>
    </row>
    <row r="7" customFormat="false" ht="13.2" hidden="false" customHeight="false" outlineLevel="0" collapsed="false">
      <c r="A7" s="10" t="n">
        <v>80</v>
      </c>
      <c r="B7" s="11" t="n">
        <v>4351</v>
      </c>
      <c r="C7" s="12" t="n">
        <v>2122</v>
      </c>
      <c r="D7" s="13" t="n">
        <v>5800000</v>
      </c>
      <c r="E7" s="14" t="n">
        <v>4351</v>
      </c>
      <c r="F7" s="15" t="n">
        <v>6121</v>
      </c>
      <c r="G7" s="13" t="n">
        <v>5800000</v>
      </c>
      <c r="H7" s="10" t="s">
        <v>9</v>
      </c>
      <c r="I7" s="16" t="n">
        <v>5800000</v>
      </c>
      <c r="J7" s="8"/>
      <c r="K7" s="6"/>
    </row>
    <row r="8" customFormat="false" ht="13.2" hidden="false" customHeight="false" outlineLevel="0" collapsed="false">
      <c r="A8" s="10" t="n">
        <v>81</v>
      </c>
      <c r="B8" s="11" t="n">
        <v>3119</v>
      </c>
      <c r="C8" s="12" t="n">
        <v>5901</v>
      </c>
      <c r="D8" s="13" t="n">
        <v>225000</v>
      </c>
      <c r="E8" s="14" t="n">
        <v>3113</v>
      </c>
      <c r="F8" s="15" t="n">
        <v>5336</v>
      </c>
      <c r="G8" s="13" t="n">
        <v>225000</v>
      </c>
      <c r="H8" s="10" t="s">
        <v>10</v>
      </c>
      <c r="I8" s="16"/>
      <c r="K8" s="6"/>
    </row>
    <row r="9" customFormat="false" ht="13.2" hidden="false" customHeight="false" outlineLevel="0" collapsed="false">
      <c r="A9" s="10" t="n">
        <v>82</v>
      </c>
      <c r="B9" s="11" t="n">
        <v>3119</v>
      </c>
      <c r="C9" s="12" t="n">
        <v>5901</v>
      </c>
      <c r="D9" s="13" t="n">
        <v>14500</v>
      </c>
      <c r="E9" s="14" t="n">
        <v>3111</v>
      </c>
      <c r="F9" s="15" t="n">
        <v>5336</v>
      </c>
      <c r="G9" s="13" t="n">
        <v>2000</v>
      </c>
      <c r="H9" s="10" t="s">
        <v>10</v>
      </c>
      <c r="I9" s="16"/>
      <c r="K9" s="6"/>
    </row>
    <row r="10" customFormat="false" ht="13.2" hidden="false" customHeight="false" outlineLevel="0" collapsed="false">
      <c r="A10" s="10"/>
      <c r="B10" s="11"/>
      <c r="C10" s="12"/>
      <c r="D10" s="13"/>
      <c r="E10" s="14" t="n">
        <v>3111</v>
      </c>
      <c r="F10" s="15" t="n">
        <v>5336</v>
      </c>
      <c r="G10" s="13" t="n">
        <v>1100</v>
      </c>
      <c r="H10" s="10"/>
      <c r="I10" s="16"/>
      <c r="K10" s="6"/>
    </row>
    <row r="11" customFormat="false" ht="13.2" hidden="false" customHeight="false" outlineLevel="0" collapsed="false">
      <c r="A11" s="10"/>
      <c r="B11" s="11"/>
      <c r="C11" s="12"/>
      <c r="D11" s="13"/>
      <c r="E11" s="14" t="n">
        <v>3111</v>
      </c>
      <c r="F11" s="15" t="n">
        <v>5336</v>
      </c>
      <c r="G11" s="13" t="n">
        <v>3700</v>
      </c>
      <c r="H11" s="10"/>
      <c r="I11" s="16"/>
      <c r="K11" s="6"/>
    </row>
    <row r="12" customFormat="false" ht="13.2" hidden="false" customHeight="false" outlineLevel="0" collapsed="false">
      <c r="A12" s="10"/>
      <c r="B12" s="11"/>
      <c r="C12" s="12"/>
      <c r="D12" s="13"/>
      <c r="E12" s="14" t="n">
        <v>3111</v>
      </c>
      <c r="F12" s="15" t="n">
        <v>5336</v>
      </c>
      <c r="G12" s="13" t="n">
        <v>1800</v>
      </c>
      <c r="H12" s="10"/>
      <c r="I12" s="16"/>
      <c r="K12" s="6"/>
    </row>
    <row r="13" customFormat="false" ht="13.2" hidden="false" customHeight="false" outlineLevel="0" collapsed="false">
      <c r="A13" s="10"/>
      <c r="B13" s="11"/>
      <c r="C13" s="12"/>
      <c r="D13" s="13"/>
      <c r="E13" s="14" t="n">
        <v>3111</v>
      </c>
      <c r="F13" s="15" t="n">
        <v>5336</v>
      </c>
      <c r="G13" s="13" t="n">
        <v>2000</v>
      </c>
      <c r="H13" s="10"/>
      <c r="I13" s="16"/>
      <c r="K13" s="6"/>
    </row>
    <row r="14" customFormat="false" ht="13.2" hidden="false" customHeight="false" outlineLevel="0" collapsed="false">
      <c r="A14" s="10"/>
      <c r="B14" s="11"/>
      <c r="C14" s="12"/>
      <c r="D14" s="13"/>
      <c r="E14" s="14" t="n">
        <v>3111</v>
      </c>
      <c r="F14" s="15" t="n">
        <v>5336</v>
      </c>
      <c r="G14" s="13" t="n">
        <v>3900</v>
      </c>
      <c r="H14" s="10"/>
      <c r="I14" s="16"/>
      <c r="K14" s="6"/>
    </row>
    <row r="15" customFormat="false" ht="13.2" hidden="false" customHeight="false" outlineLevel="0" collapsed="false">
      <c r="A15" s="10" t="n">
        <v>83</v>
      </c>
      <c r="B15" s="11" t="n">
        <v>3111</v>
      </c>
      <c r="C15" s="12" t="n">
        <v>2122</v>
      </c>
      <c r="D15" s="13" t="n">
        <v>34000</v>
      </c>
      <c r="E15" s="14" t="n">
        <v>3111</v>
      </c>
      <c r="F15" s="15" t="n">
        <v>5331</v>
      </c>
      <c r="G15" s="13" t="n">
        <v>34000</v>
      </c>
      <c r="H15" s="10" t="s">
        <v>9</v>
      </c>
      <c r="I15" s="16" t="n">
        <v>34000</v>
      </c>
      <c r="K15" s="6"/>
    </row>
    <row r="16" customFormat="false" ht="13.2" hidden="false" customHeight="false" outlineLevel="0" collapsed="false">
      <c r="A16" s="10" t="n">
        <v>84</v>
      </c>
      <c r="B16" s="11" t="n">
        <v>6409</v>
      </c>
      <c r="C16" s="12" t="n">
        <v>5901</v>
      </c>
      <c r="D16" s="13" t="n">
        <v>700000</v>
      </c>
      <c r="E16" s="14" t="n">
        <v>3729</v>
      </c>
      <c r="F16" s="15" t="n">
        <v>5169</v>
      </c>
      <c r="G16" s="13" t="n">
        <v>700000</v>
      </c>
      <c r="H16" s="10" t="s">
        <v>10</v>
      </c>
      <c r="I16" s="16"/>
      <c r="K16" s="6"/>
    </row>
    <row r="17" customFormat="false" ht="13.2" hidden="false" customHeight="false" outlineLevel="0" collapsed="false">
      <c r="A17" s="10" t="n">
        <v>85</v>
      </c>
      <c r="B17" s="11" t="n">
        <v>6171</v>
      </c>
      <c r="C17" s="12" t="n">
        <v>5166</v>
      </c>
      <c r="D17" s="13" t="n">
        <v>130000</v>
      </c>
      <c r="E17" s="14" t="n">
        <v>3745</v>
      </c>
      <c r="F17" s="15" t="n">
        <v>5169</v>
      </c>
      <c r="G17" s="13" t="n">
        <v>130000</v>
      </c>
      <c r="H17" s="10" t="s">
        <v>10</v>
      </c>
      <c r="I17" s="16"/>
      <c r="K17" s="6"/>
    </row>
    <row r="18" customFormat="false" ht="13.2" hidden="false" customHeight="false" outlineLevel="0" collapsed="false">
      <c r="A18" s="10" t="n">
        <v>86</v>
      </c>
      <c r="B18" s="11"/>
      <c r="C18" s="12" t="n">
        <v>8115</v>
      </c>
      <c r="D18" s="13" t="n">
        <v>14000000</v>
      </c>
      <c r="E18" s="14" t="n">
        <v>3111</v>
      </c>
      <c r="F18" s="15" t="n">
        <v>6121</v>
      </c>
      <c r="G18" s="13" t="n">
        <v>14000000</v>
      </c>
      <c r="H18" s="10" t="s">
        <v>9</v>
      </c>
      <c r="I18" s="16" t="n">
        <v>14000000</v>
      </c>
      <c r="K18" s="6"/>
    </row>
    <row r="19" customFormat="false" ht="13.2" hidden="false" customHeight="false" outlineLevel="0" collapsed="false">
      <c r="A19" s="10" t="n">
        <v>87</v>
      </c>
      <c r="B19" s="11" t="n">
        <v>2219</v>
      </c>
      <c r="C19" s="12" t="n">
        <v>5171</v>
      </c>
      <c r="D19" s="13" t="n">
        <v>80000</v>
      </c>
      <c r="E19" s="14" t="n">
        <v>2219</v>
      </c>
      <c r="F19" s="15" t="n">
        <v>5164</v>
      </c>
      <c r="G19" s="13" t="n">
        <v>80000</v>
      </c>
      <c r="H19" s="10" t="s">
        <v>10</v>
      </c>
      <c r="I19" s="16"/>
      <c r="K19" s="6"/>
    </row>
    <row r="20" customFormat="false" ht="13.2" hidden="false" customHeight="false" outlineLevel="0" collapsed="false">
      <c r="A20" s="10" t="n">
        <v>88</v>
      </c>
      <c r="B20" s="11"/>
      <c r="C20" s="12" t="n">
        <v>8115</v>
      </c>
      <c r="D20" s="13" t="n">
        <v>550000</v>
      </c>
      <c r="E20" s="14" t="n">
        <v>4350</v>
      </c>
      <c r="F20" s="15" t="n">
        <v>5213</v>
      </c>
      <c r="G20" s="13" t="n">
        <v>550000</v>
      </c>
      <c r="H20" s="10" t="s">
        <v>9</v>
      </c>
      <c r="I20" s="16" t="n">
        <v>550000</v>
      </c>
      <c r="K20" s="2"/>
    </row>
    <row r="21" customFormat="false" ht="13.2" hidden="false" customHeight="false" outlineLevel="0" collapsed="false">
      <c r="A21" s="10" t="n">
        <v>89</v>
      </c>
      <c r="B21" s="11"/>
      <c r="C21" s="12" t="n">
        <v>8115</v>
      </c>
      <c r="D21" s="13" t="n">
        <v>5000</v>
      </c>
      <c r="E21" s="14" t="n">
        <v>3113</v>
      </c>
      <c r="F21" s="15" t="n">
        <v>5336</v>
      </c>
      <c r="G21" s="13" t="n">
        <v>5000</v>
      </c>
      <c r="H21" s="10" t="s">
        <v>9</v>
      </c>
      <c r="I21" s="16" t="n">
        <v>5000</v>
      </c>
      <c r="K21" s="2"/>
    </row>
    <row r="22" customFormat="false" ht="13.8" hidden="false" customHeight="false" outlineLevel="0" collapsed="false">
      <c r="A22" s="10" t="n">
        <v>2045</v>
      </c>
      <c r="B22" s="11" t="n">
        <v>4339</v>
      </c>
      <c r="C22" s="12" t="n">
        <v>5169</v>
      </c>
      <c r="D22" s="13" t="n">
        <v>44000</v>
      </c>
      <c r="E22" s="14" t="n">
        <v>6330</v>
      </c>
      <c r="F22" s="15" t="n">
        <v>5347</v>
      </c>
      <c r="G22" s="13" t="n">
        <v>44000</v>
      </c>
      <c r="H22" s="10" t="s">
        <v>11</v>
      </c>
      <c r="I22" s="16" t="n">
        <v>44000</v>
      </c>
      <c r="K22" s="2"/>
    </row>
    <row r="23" customFormat="false" ht="16.2" hidden="false" customHeight="false" outlineLevel="0" collapsed="false">
      <c r="A23" s="17" t="s">
        <v>12</v>
      </c>
      <c r="B23" s="18" t="n">
        <f aca="false">SUM(D6:D89)</f>
        <v>23964600</v>
      </c>
      <c r="C23" s="18"/>
      <c r="D23" s="18"/>
      <c r="E23" s="19" t="n">
        <f aca="false">SUM(G6:G89)</f>
        <v>23964600</v>
      </c>
      <c r="F23" s="19"/>
      <c r="G23" s="19"/>
      <c r="H23" s="20" t="s">
        <v>12</v>
      </c>
      <c r="I23" s="21" t="n">
        <f aca="false">SUM(I6:I22)</f>
        <v>22815100</v>
      </c>
    </row>
    <row r="25" customFormat="false" ht="13.2" hidden="false" customHeight="false" outlineLevel="0" collapsed="false">
      <c r="I25" s="2"/>
    </row>
    <row r="26" customFormat="false" ht="13.2" hidden="false" customHeight="false" outlineLevel="0" collapsed="false">
      <c r="I26" s="2"/>
    </row>
  </sheetData>
  <mergeCells count="5">
    <mergeCell ref="A4:A5"/>
    <mergeCell ref="B4:D4"/>
    <mergeCell ref="E4:G4"/>
    <mergeCell ref="B23:D23"/>
    <mergeCell ref="E23:G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5-05-12T06:10:39Z</cp:lastPrinted>
  <dcterms:modified xsi:type="dcterms:W3CDTF">2025-07-02T14:06:38Z</dcterms:modified>
  <cp:revision>0</cp:revision>
  <dc:subject/>
  <dc:title/>
</cp:coreProperties>
</file>