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Obsah" sheetId="1" state="visible" r:id="rId2"/>
    <sheet name="List1"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FRR" sheetId="10" state="visible" r:id="rId11"/>
    <sheet name="SFZ+FOO" sheetId="11" state="visible" r:id="rId12"/>
    <sheet name="Neinvestiční výdaje celkem" sheetId="12" state="visible" r:id="rId13"/>
    <sheet name="Kancelář starosty" sheetId="13" state="visible" r:id="rId14"/>
    <sheet name="MS Zelený" sheetId="14" state="visible" r:id="rId15"/>
    <sheet name="MS RNDr. Plesníková" sheetId="15" state="visible" r:id="rId16"/>
    <sheet name="Místostarosta Zeman" sheetId="16" state="visible" r:id="rId17"/>
    <sheet name="MS Todlová" sheetId="17" state="visible" r:id="rId18"/>
    <sheet name="Kancelář tajemníka úřadu" sheetId="18" state="visible" r:id="rId19"/>
    <sheet name="Proj. Cesta k dalš.rozvoji P13" sheetId="19" state="hidden" r:id="rId20"/>
    <sheet name="Plán udržit.městské mobility" sheetId="20" state="hidden" r:id="rId21"/>
    <sheet name="Volby do EU parlamentu" sheetId="21" state="visible" r:id="rId22"/>
    <sheet name="Agenda 21 " sheetId="22" state="visible" r:id="rId23"/>
    <sheet name="Výbory, komise a uvolněný radní" sheetId="23" state="visible" r:id="rId24"/>
    <sheet name="Oblast kult.,tělov. a sport.č." sheetId="24" state="visible" r:id="rId25"/>
    <sheet name="Nespec.rezervy z VDTH" sheetId="25" state="visible" r:id="rId26"/>
    <sheet name="Odbor ekonomický" sheetId="26" state="visible" r:id="rId27"/>
    <sheet name="Covid - 19" sheetId="27" state="hidden" r:id="rId28"/>
    <sheet name="Odbor maj., byt. a investiční" sheetId="28" state="visible" r:id="rId29"/>
    <sheet name="Odbor legislativně - právní" sheetId="29" state="visible" r:id="rId30"/>
    <sheet name="Odbor stavební" sheetId="30" state="visible" r:id="rId31"/>
    <sheet name="Odbor dopravy" sheetId="31" state="visible" r:id="rId32"/>
    <sheet name="Odbor školství" sheetId="32" state="visible" r:id="rId33"/>
    <sheet name="projekt MAP III" sheetId="33" state="hidden" r:id="rId34"/>
    <sheet name="projekt Primas P13" sheetId="34" state="hidden" r:id="rId35"/>
    <sheet name="Odbor občansko -  správní" sheetId="35" state="visible" r:id="rId36"/>
    <sheet name="Odbor životního prostředí" sheetId="36" state="visible" r:id="rId37"/>
    <sheet name="Projekty OŽP" sheetId="37" state="hidden" r:id="rId38"/>
    <sheet name="Odbor soc. péče " sheetId="38" state="visible" r:id="rId39"/>
    <sheet name="Projekt Společná adresa - P13" sheetId="39" state="visible" r:id="rId40"/>
    <sheet name="Odbor hospodářské správy" sheetId="40" state="visible" r:id="rId41"/>
    <sheet name="Odbor informatiky" sheetId="41" state="visible" r:id="rId42"/>
    <sheet name="Příspěvky ostatních organizací" sheetId="42" state="visible" r:id="rId43"/>
    <sheet name="Příspěvky PO - MŠ" sheetId="43" state="visible" r:id="rId44"/>
    <sheet name="Příspěvky PO - ZŠ" sheetId="44" state="visible" r:id="rId45"/>
    <sheet name="Investiční výdaje celkem" sheetId="45" state="visible" r:id="rId46"/>
    <sheet name="Odb. maj., byt. a inv. - inv.v." sheetId="46" state="visible" r:id="rId47"/>
    <sheet name="Kancelář starosty - inv. v." sheetId="47" state="visible" r:id="rId48"/>
    <sheet name="Kancelář tajemníka - inv.v." sheetId="48" state="visible" r:id="rId49"/>
    <sheet name="Uvolněný radní - inv. v." sheetId="49" state="visible" r:id="rId50"/>
    <sheet name="Oblast kult., těl., - inv. výd." sheetId="50" state="visible" r:id="rId51"/>
    <sheet name="Odbor školství - inv. výd." sheetId="51" state="visible" r:id="rId52"/>
    <sheet name="Tran.zříz.přísp.org.- inv.výd." sheetId="52" state="visible" r:id="rId53"/>
    <sheet name="Tran.ost.zřízeným PO - inv.výd." sheetId="53" state="visible" r:id="rId54"/>
    <sheet name="Odbor informatiky - inv. výdaje" sheetId="54" state="visible" r:id="rId55"/>
    <sheet name="Referát krizového říz. - inv.v." sheetId="55" state="visible" r:id="rId56"/>
    <sheet name="Odbor život. prostř. - inv. v." sheetId="56" state="visible" r:id="rId57"/>
    <sheet name="Odbor hosp.správy - inv. v." sheetId="57" state="visible" r:id="rId58"/>
    <sheet name="Bytový fond - inv. výdaje" sheetId="58" state="visible" r:id="rId59"/>
    <sheet name="List2" sheetId="59" state="visible" r:id="rId60"/>
  </sheets>
  <definedNames>
    <definedName function="false" hidden="false" localSheetId="9" name="_xlnm.Print_Area" vbProcedure="false">FRR!$A$1:$F$43</definedName>
    <definedName function="false" hidden="false" localSheetId="11" name="_xlnm.Print_Area" vbProcedure="false">'Neinvestiční výdaje celkem'!$A$1:$F$54</definedName>
    <definedName function="false" hidden="false" localSheetId="5" name="_xlnm.Print_Area" vbProcedure="false">'Přijaté transfery'!$A$1:$G$41</definedName>
    <definedName function="false" hidden="false" localSheetId="4" name="_xlnm.Print_Area" vbProcedure="false">'Sumarizace příjmů a výdajů'!$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5" uniqueCount="1078">
  <si>
    <t xml:space="preserve">OBSAH</t>
  </si>
  <si>
    <t xml:space="preserve">I. Rozbor hospodaření hlavní činnosti podle tříd a kapitol, podrobný tabulkový přehled</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Fond rezerv a rozvoje</t>
  </si>
  <si>
    <t xml:space="preserve">Sociální fond zaměstnavatele + Fond občanských obřadů</t>
  </si>
  <si>
    <t xml:space="preserve">NEINVESTIČNÍ VÝDAJE CELKEM</t>
  </si>
  <si>
    <t xml:space="preserve">Kancelář starosty</t>
  </si>
  <si>
    <t xml:space="preserve">Místostarosta Zelený</t>
  </si>
  <si>
    <t xml:space="preserve">Místostarostka RNDr. Plesníková</t>
  </si>
  <si>
    <t xml:space="preserve">Místostarosta Zeman</t>
  </si>
  <si>
    <t xml:space="preserve">Místostarostka Todlová</t>
  </si>
  <si>
    <t xml:space="preserve">Kancelář tajemníka</t>
  </si>
  <si>
    <t xml:space="preserve">Volby do EU parlamentu</t>
  </si>
  <si>
    <t xml:space="preserve">Agenda 21</t>
  </si>
  <si>
    <t xml:space="preserve">Výbory a komise a uvolněný radní</t>
  </si>
  <si>
    <t xml:space="preserve">Oblast kulturních, tělovýchovných a sport. činností</t>
  </si>
  <si>
    <t xml:space="preserve">Nespecifikované rezervy z výnosu daně z technických her (VDTH)</t>
  </si>
  <si>
    <t xml:space="preserve">Odbor ekonomický</t>
  </si>
  <si>
    <t xml:space="preserve">Neinvestiční rezerva z VHP</t>
  </si>
  <si>
    <t xml:space="preserve">Covid - 19</t>
  </si>
  <si>
    <t xml:space="preserve">Odbor majetkový, bytový a investiční</t>
  </si>
  <si>
    <t xml:space="preserve">Odbor legislativně - právní</t>
  </si>
  <si>
    <t xml:space="preserve">Odbor stavební</t>
  </si>
  <si>
    <t xml:space="preserve">Odbor dopravy</t>
  </si>
  <si>
    <t xml:space="preserve">Odbor školství</t>
  </si>
  <si>
    <t xml:space="preserve">Projekt MAP III</t>
  </si>
  <si>
    <t xml:space="preserve">Odbor občansko-správní</t>
  </si>
  <si>
    <t xml:space="preserve">Odbor životního prostředí</t>
  </si>
  <si>
    <t xml:space="preserve">Projekty OŽP</t>
  </si>
  <si>
    <t xml:space="preserve">Odbor sociální péče </t>
  </si>
  <si>
    <t xml:space="preserve">projekt Společná adresa Praha 13</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Kancelář starosty - investiční výdaje</t>
  </si>
  <si>
    <t xml:space="preserve">Kancelář tajemníka - investiční výdaje</t>
  </si>
  <si>
    <t xml:space="preserve">Uvolněný radní - investiční výdaje</t>
  </si>
  <si>
    <t xml:space="preserve">Oblast kulturních, tělovýchovných a sport. činností - inv. výdaje</t>
  </si>
  <si>
    <t xml:space="preserve">Odbor školství - investiční výdaje</t>
  </si>
  <si>
    <t xml:space="preserve">Transfery zřízeným příspěvkovým organizacím - investiční výdaje</t>
  </si>
  <si>
    <t xml:space="preserve">Transfery ost. zřízeným příspěvkovým organizacím - investiční výdaje</t>
  </si>
  <si>
    <t xml:space="preserve">Odbor informatiky - investiční výdaje</t>
  </si>
  <si>
    <t xml:space="preserve">Odbor životního prostředí - investiční výdaje</t>
  </si>
  <si>
    <t xml:space="preserve">Odbor hospodářské správy - investiční výdaje</t>
  </si>
  <si>
    <t xml:space="preserve">Bytový  fond - investiční výdaje</t>
  </si>
  <si>
    <t xml:space="preserve">II. Rozbor hospodaření zdaňované činnosti MČ Praha 13 včetně správcovských firem </t>
  </si>
  <si>
    <t xml:space="preserve">Rozbor hospodaření zdaňované činnosti MČ Praha 13 včetně správcovských firem</t>
  </si>
  <si>
    <t xml:space="preserve">Výsledky hospodaření zdaňované činnosti MČ Praha 13  včetně správcovských firem - tabulka</t>
  </si>
  <si>
    <t xml:space="preserve">Zdaňovaná činnost MČ Praha 13 </t>
  </si>
  <si>
    <t xml:space="preserve">Výsledky hospodaření zdaňované činnosti  MČ Praha 13 - tabulka</t>
  </si>
  <si>
    <t xml:space="preserve">Příloha - správcovské firmy souhrnně (komentáře a tabulky)</t>
  </si>
  <si>
    <t xml:space="preserve">Rozbor hospodaření správcovských firem</t>
  </si>
  <si>
    <t xml:space="preserve">Výsledky hospodaření správcovských firem - tabulka</t>
  </si>
  <si>
    <t xml:space="preserve">Komentář k bytovému a nebytovému fondu a poliklinikám </t>
  </si>
  <si>
    <t xml:space="preserve">III. a) Rozbor hospodaření příspěvkových organizací - ZŠ, MŠ, DDM, RO Kozel</t>
  </si>
  <si>
    <t xml:space="preserve">Důvodová zpráva k rozborům</t>
  </si>
  <si>
    <t xml:space="preserve">Základní školy - obsah a tabulky</t>
  </si>
  <si>
    <t xml:space="preserve">Mateřské školy - obsah a tabulky</t>
  </si>
  <si>
    <t xml:space="preserve">Ostatní příspěvkové organizace</t>
  </si>
  <si>
    <t xml:space="preserve">Dům dětí a mládeže (DDM)</t>
  </si>
  <si>
    <t xml:space="preserve">Rekreační objekt Kozel</t>
  </si>
  <si>
    <t xml:space="preserve">III. b) Rozbor hospodaření Střediska sociálních služeb</t>
  </si>
  <si>
    <t xml:space="preserve">Komentář SSS </t>
  </si>
  <si>
    <t xml:space="preserve">Tabulka - SSS</t>
  </si>
  <si>
    <t xml:space="preserve">IV. Zpráva auditora</t>
  </si>
  <si>
    <t xml:space="preserve">Zpráva nezávislého auditora o výsledku přezkoumání hospodaření</t>
  </si>
  <si>
    <t xml:space="preserve">V. Účetní závěrka za rok 2024</t>
  </si>
  <si>
    <t xml:space="preserve">Příloha č. 1 - Rozvaha</t>
  </si>
  <si>
    <t xml:space="preserve">Příloha č. 2 - Výkaz zisků a ztráty</t>
  </si>
  <si>
    <t xml:space="preserve">Příloha č. 3 - Přehled o peněžních tocích</t>
  </si>
  <si>
    <t xml:space="preserve">Příloha č. 4 - Přehled o změnách vlastního kapitálu</t>
  </si>
  <si>
    <t xml:space="preserve">Příloha č. 5 - Příloha</t>
  </si>
  <si>
    <t xml:space="preserve">Příloha č. 6 - 120 - Přehled pro hodnocení plnění rozpočtu</t>
  </si>
  <si>
    <t xml:space="preserve">Příloha č. 7 - Výkaz pro hodnocení plnění rozpočtu</t>
  </si>
  <si>
    <t xml:space="preserve">Příloha č. 8 - Zpráva nezávislého auditora o výsledku přezkoumání hospodaření</t>
  </si>
  <si>
    <t xml:space="preserve">Příloha č. 9 - Inventarizační zpráva</t>
  </si>
  <si>
    <t xml:space="preserve">Seznam zkratek</t>
  </si>
  <si>
    <t xml:space="preserve">                                    I.</t>
  </si>
  <si>
    <t xml:space="preserve">        Rozbor hospodaření hlavní činnosti  </t>
  </si>
  <si>
    <t xml:space="preserve">            podle tříd a kapitol, podrobný </t>
  </si>
  <si>
    <t xml:space="preserve">                       tabulkový přehled</t>
  </si>
  <si>
    <t xml:space="preserve">                      (od str. 3 do str. 81)</t>
  </si>
  <si>
    <t xml:space="preserve">Tabulka plnění příjmů podle tříd za rok 2024 (v tis. Kč)</t>
  </si>
  <si>
    <t xml:space="preserve">P Ř Í J M Y - T Ř Í D Y</t>
  </si>
  <si>
    <t xml:space="preserve">SR 2024</t>
  </si>
  <si>
    <t xml:space="preserve">UR 2024</t>
  </si>
  <si>
    <t xml:space="preserve">Skutečnost</t>
  </si>
  <si>
    <t xml:space="preserve">S/SR %</t>
  </si>
  <si>
    <t xml:space="preserve">S/UR %</t>
  </si>
  <si>
    <t xml:space="preserve">T ř í d a  1</t>
  </si>
  <si>
    <t xml:space="preserve">Poplatek  ze psů</t>
  </si>
  <si>
    <t xml:space="preserve">Poplatek z pobytu</t>
  </si>
  <si>
    <t xml:space="preserve">Poplatek za užívání veřejn. prostranství</t>
  </si>
  <si>
    <t xml:space="preserve">Poplatky ze vstupného</t>
  </si>
  <si>
    <t xml:space="preserve">Správní poplatky</t>
  </si>
  <si>
    <t xml:space="preserve">Daň z nemovitých věcí</t>
  </si>
  <si>
    <t xml:space="preserve">Třída  1 - DAŇOVÉ PŘÍJMY  C E L K E M   </t>
  </si>
  <si>
    <t xml:space="preserve">T ř í d a   2</t>
  </si>
  <si>
    <t xml:space="preserve">Příjmy z úroků</t>
  </si>
  <si>
    <t xml:space="preserve">Pokuty </t>
  </si>
  <si>
    <t xml:space="preserve">Přijaté neinvestiční dary</t>
  </si>
  <si>
    <t xml:space="preserve">Kurzové rozdíly v příjmech</t>
  </si>
  <si>
    <t xml:space="preserve">Ostatní přijaté vratky transferů</t>
  </si>
  <si>
    <t xml:space="preserve">Přijaté pojistné náhrady</t>
  </si>
  <si>
    <t xml:space="preserve">Odvody příspěv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přijaté transfery ze SR</t>
  </si>
  <si>
    <t xml:space="preserve">Neinvestiční přijaté transfery od HMP</t>
  </si>
  <si>
    <t xml:space="preserve">Ostatní přijaté neinvestiční transfery ze SR</t>
  </si>
  <si>
    <t xml:space="preserve">Ostatní přijaté neinvestiční transfery od HMP</t>
  </si>
  <si>
    <t xml:space="preserve">Ostatní přijaté investiční transfery ze SR</t>
  </si>
  <si>
    <t xml:space="preserve">Ostatní přijaté investiční transfery od HMP</t>
  </si>
  <si>
    <t xml:space="preserve">Transfery vlastní</t>
  </si>
  <si>
    <t xml:space="preserve">Převody z vlast.fondů hosp. činnosti (ZČ)</t>
  </si>
  <si>
    <t xml:space="preserve">Převody z vlast.fondů hosp. činn. (TC,BJ)</t>
  </si>
  <si>
    <t xml:space="preserve">Třída  4 - TRANSFERY   C E L K E M</t>
  </si>
  <si>
    <t xml:space="preserve">PŘÍJMY (třída 1 - 4)</t>
  </si>
  <si>
    <t xml:space="preserve">Třída 8 - financování</t>
  </si>
  <si>
    <t xml:space="preserve">PŘÍJMY CELKEM</t>
  </si>
  <si>
    <t xml:space="preserve">   Výdaje podle kapitol za rok 2024</t>
  </si>
  <si>
    <t xml:space="preserve">v tis. Kč</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42)</t>
  </si>
  <si>
    <t xml:space="preserve">odbor majet., byt. a invest. (zajištění správy, oprav a provozu sportovních a kulturních zařízení včetně veřejných WC ve správě MČ Praha 13, pronájem pozemku,  spotřeba vody a elektrické energie na veřejném WC a v půjčovně sportovních potřeb v CP)</t>
  </si>
  <si>
    <t xml:space="preserve">ORJ 118 (odbor majet., byt. a invest., str. 42)</t>
  </si>
  <si>
    <t xml:space="preserve">odbor majet., byt. a invest. (opravy a údržba v DPS)</t>
  </si>
  <si>
    <t xml:space="preserve">ORJ 143 (ref. krizového řízení, str. 30)</t>
  </si>
  <si>
    <t xml:space="preserve">kancelář tajemníka - odd. krizového řízení (výdaje na materiál, náhrady a služby spojené s provozem krizového bytu)</t>
  </si>
  <si>
    <t xml:space="preserve">investiční</t>
  </si>
  <si>
    <t xml:space="preserve">           ORJ 117 (odbor majet., byt a invest., str. 68)</t>
  </si>
  <si>
    <t xml:space="preserve">odbor majet.,byt. a invest. (na pořízení detektorů zvukových událostí v CP)</t>
  </si>
  <si>
    <t xml:space="preserve">           ORJ 118 (odbor majet., byt a invest., str. 68)</t>
  </si>
  <si>
    <t xml:space="preserve">odbor majet.,byt. a invest. (rekonstrukce prostor v 1.patře budovy radnice)</t>
  </si>
  <si>
    <t xml:space="preserve">          02 - Městská infrastruktura - celkem</t>
  </si>
  <si>
    <t xml:space="preserve">                              </t>
  </si>
  <si>
    <t xml:space="preserve">       z toho:            ORJ 260 (odbor živ.prostředí, str. 51)</t>
  </si>
  <si>
    <t xml:space="preserve">odbor životního prostředí (komplexní péče o veřejnou zeleň a služby spojené s ochranou a obnovou obce a krajiny, opravy pěších komunikací, DH a SH, deratizace hlodavců, likvidace nepovolených skládek, sáčky na psí exkrementy, výdaje spojené s provozem vodohospodářských zařízení, dendrologické posudky dřevin, bezpečnostní řezy stromů, zmlazování keřových skupin a ekologická výchova)</t>
  </si>
  <si>
    <t xml:space="preserve">ORJ 260 (odbor živ. prostředí, str. 57)</t>
  </si>
  <si>
    <t xml:space="preserve">projekty OŽP - Revit.veřejn.prostr., Revit.zeleně ve vnitr., Revit. hřiště Petržílkova</t>
  </si>
  <si>
    <t xml:space="preserve">ORJ 217 (odbor majet., byt. a invest., str. 42)</t>
  </si>
  <si>
    <t xml:space="preserve">odbor majet.,byt a invest. (úhrada služeb u bytů zvláštního určení pro invalidy v objektech BD Rotavská a Petržílkova, výdaje na následnou péči veřejné zeleně a veřejného prostoru P13)</t>
  </si>
  <si>
    <t xml:space="preserve">ORJ 218 (odbor majet., byt. a invest., str. 37)</t>
  </si>
  <si>
    <t xml:space="preserve">odbor majet.,byt a invest. (služby v souvislosti s akcí Revitalizace veřejného prostoru Velká Ohrada)</t>
  </si>
  <si>
    <t xml:space="preserve">           ORJ 218 (odbor majet., byt a invest., str. 61)</t>
  </si>
  <si>
    <t xml:space="preserve">odbor majet.,byt. a invest. (na vybudování komunitní zahrady v areálu ZŠ Janského)</t>
  </si>
  <si>
    <t xml:space="preserve">           ORJ 260 (odbor živ.prostředí, str. 79)</t>
  </si>
  <si>
    <t xml:space="preserve">odbor životního prostředí (modernizace Skateparku Lužiny, stavba nového DH na Velké Ohradě, rekonstrukce povrchu DH Dominova - Běhounkova a drobné modernizace DH a SH)</t>
  </si>
  <si>
    <t xml:space="preserve">          03 - Doprava - celkem</t>
  </si>
  <si>
    <t xml:space="preserve">z toho: ORJ 317 (odbor majet., byt. a invest., str. 42)</t>
  </si>
  <si>
    <t xml:space="preserve">odbor majet., byt. a invest. (opravy komunikací a chodníků, doprav. značení, čištění kanalizačních a horských vpustí, ořez a úprava veřejné zeleně při komunikacích)</t>
  </si>
  <si>
    <t xml:space="preserve">ORJ 301 (odbor dopravy, str. 47)</t>
  </si>
  <si>
    <t xml:space="preserve">odbor dopravy (studie dopravního značení, zámečnické práce na odstavených vozidlech)</t>
  </si>
  <si>
    <t xml:space="preserve">ORJ 302 (odbor dopravy, str. 47)</t>
  </si>
  <si>
    <t xml:space="preserve">odbor dopravy (výdaje pro nově vzniklé oddělení dopravních přestupků)</t>
  </si>
  <si>
    <t xml:space="preserve">           ORJ 317 (odbor majet., byt a invest., str. 68)</t>
  </si>
  <si>
    <t xml:space="preserve">odbor majet.,byt. a invest. (přesunuto na rekonstrukci sociálních zařízení v ZŠ Mohylova)</t>
  </si>
  <si>
    <t xml:space="preserve">           ORJ 318 (odbor majet., byt a invest., str. 68)</t>
  </si>
  <si>
    <t xml:space="preserve">odbor majet.,byt. a invest. (inženýrské činnosti v rámci akce Parkování v lokalitě Velká Ohrada)</t>
  </si>
  <si>
    <t xml:space="preserve">          04 - Školství, mládež a sport - celkem   </t>
  </si>
  <si>
    <t xml:space="preserve">Školství</t>
  </si>
  <si>
    <t xml:space="preserve">      z toho:  neinvestiční příspěvky (MŠ a ZŠ, str. 64 - 66)</t>
  </si>
  <si>
    <t xml:space="preserve">neinvestiční příspěvky základním a mateřským školám</t>
  </si>
  <si>
    <t xml:space="preserve">ORJ 405 (neinv. rezerva z VDTH, str. 40)</t>
  </si>
  <si>
    <t xml:space="preserve">neinvest. rezerva vytvořená z výnosu daně z technických her (VDTH)</t>
  </si>
  <si>
    <t xml:space="preserve">ORJ 450 (odbor školství, str. 48)</t>
  </si>
  <si>
    <t xml:space="preserve">odbor školství (nezbytné opravy a údržba na MŠ, ZŠ a DDM a ve školních jídelnách, čištění tukových filtrů, VZT, právní služby související s výběrovým řízením a platby za správu objektů ZŠ, MŠ, DDM a RO Kozel firmě IKON)</t>
  </si>
  <si>
    <t xml:space="preserve">ORJ 440 (kancelář tajemníka úřadu, str. 30)</t>
  </si>
  <si>
    <t xml:space="preserve">vratka dotace UNICEF</t>
  </si>
  <si>
    <t xml:space="preserve">           ORJ 433 (kancelář starosty, str. 24)</t>
  </si>
  <si>
    <t xml:space="preserve">kancelář starosty (příspěvek na podporu atletických závodů)</t>
  </si>
  <si>
    <t xml:space="preserve">ORJ 436 (MS RNDr. Plesníková, str. 27)</t>
  </si>
  <si>
    <t xml:space="preserve">kancelář MS RNDr. Plesníková (akce Pohádkový les)</t>
  </si>
  <si>
    <t xml:space="preserve">ORJ 442, 449 a 450 (odbor školství, str. 45)</t>
  </si>
  <si>
    <t xml:space="preserve">projekt Místní akční plán pro Prahu 13 III (výdaje související s realizací projektu)  </t>
  </si>
  <si>
    <t xml:space="preserve">ORJ 418 (odbor majet., byt a invest., str. 42)</t>
  </si>
  <si>
    <t xml:space="preserve">odbor majet.,byt. a invest. (akce oprava střech na tělocvičnách)</t>
  </si>
  <si>
    <t xml:space="preserve">ORJ 451 (Rekreační objekt Kozel, str. 63)</t>
  </si>
  <si>
    <t xml:space="preserve">Rekreační objekt Kozel (neinvestiční příspěvek na provoz PO)</t>
  </si>
  <si>
    <t xml:space="preserve">ORJ 481 (Dům dětí a mládeže, str. 63)</t>
  </si>
  <si>
    <t xml:space="preserve">neinvestiční příspěvek a účelové dotace z HMP pro DDM</t>
  </si>
  <si>
    <t xml:space="preserve">ORJ 480 (oblast kult., těl. a sport. činností, str. 38)</t>
  </si>
  <si>
    <t xml:space="preserve">dotace pro volný čas a akce v rámci zájmové činnosti mládeže, nákup materiálu, služeb, pohoštění a darů</t>
  </si>
  <si>
    <t xml:space="preserve">investiční </t>
  </si>
  <si>
    <t xml:space="preserve">           z toho: ORJ 418 (odbor majet., byt a invest., str. 68)</t>
  </si>
  <si>
    <t xml:space="preserve">odbor majet.,byt. a invest. (rekonstrukce osvětlení, šaten, sociálních zařízení, jídelny a kuchyně a nástavba pavilonu)</t>
  </si>
  <si>
    <t xml:space="preserve">ORJ 450 (odbor školství, str. 74)</t>
  </si>
  <si>
    <t xml:space="preserve">odbor školství  (nové strojní vybavení školních kuchyní)</t>
  </si>
  <si>
    <t xml:space="preserve">ORJ 480 (oblast kult., těl. a sport. činností, str. 73)</t>
  </si>
  <si>
    <t xml:space="preserve">oblast kult., těl. a sport. činnosti (investiční dotace pro Sokol Stodůlky z. s.)</t>
  </si>
  <si>
    <t xml:space="preserve">ORJ 453, 454 (transfery zřízeným PO, str. 75)</t>
  </si>
  <si>
    <t xml:space="preserve">odbor školství (projekt OP Praha pól růstu pro ZŠ, investiční transfery vybraným ZŠ a MŠ)</t>
  </si>
  <si>
    <t xml:space="preserve">          05 - Zdravotnictví a sociální oblast - celkem</t>
  </si>
  <si>
    <t xml:space="preserve">Sociální oblast</t>
  </si>
  <si>
    <t xml:space="preserve">ORJ 510 (odbor informatiky, str. 62)</t>
  </si>
  <si>
    <t xml:space="preserve">odbor informatiky (výdaje na sociálně-právní ochranu dětí a výkon pěstounské péče)</t>
  </si>
  <si>
    <t xml:space="preserve">ORJ 560 (odbor životního prostředí, str. 51)</t>
  </si>
  <si>
    <t xml:space="preserve">odbor životního prostředí (projekt Praha 13 přátelská rodině)</t>
  </si>
  <si>
    <t xml:space="preserve">                 ORJ 555 (odbor soc.péče, str. 53) </t>
  </si>
  <si>
    <t xml:space="preserve">odbor sociální péče (příspěvek organizacím na sociální a pečovatelské služby a na sociální pomoc dětem a mládeži, oblast protidrogové prevence, prezentace sociálních služeb, úhrady sociálních pohřbů, nízkoprahové a terénní programy, semináře pro pěstouny, práce s národnostními menšinami, výdaje v souvislosti s výkonem SPOD, pěstounské péče a sociální práce, výdaje na azylový byt, výdaje na zajištění lůžek v Domově pro seniory)</t>
  </si>
  <si>
    <t xml:space="preserve">ORJ 505 (neinv. rezerva z VDTH, str. 40)</t>
  </si>
  <si>
    <t xml:space="preserve">ORJ 505 (odbor ekonomický, str. 41)</t>
  </si>
  <si>
    <t xml:space="preserve">odbor ekonomický (jízdné související s výkonem pěstounské péče, SPOD a sociální práce)</t>
  </si>
  <si>
    <t xml:space="preserve">ORJ 517 (odbor majet., byt. a invest., str. 42)</t>
  </si>
  <si>
    <t xml:space="preserve">odbor majet.,byt. a invest. (výdaje související s podnájemními smlouvami na 7 bytů pro sociálně slabé občany)</t>
  </si>
  <si>
    <t xml:space="preserve">ORJ 542,555 (projekt Společná adresa - P13, str. 58)</t>
  </si>
  <si>
    <t xml:space="preserve">projekt Společná adresa - Praha 13 (výdaje související s realizací projektu)  </t>
  </si>
  <si>
    <t xml:space="preserve">ORJ 525 (odbor hospodářské správy, str. 59)</t>
  </si>
  <si>
    <t xml:space="preserve">odbor hospodářské správy (výdaje související s výkonem pěstounské péče, SPOD a sociální práce)</t>
  </si>
  <si>
    <t xml:space="preserve">ORJ 539 (Agenda 21, str. 31)</t>
  </si>
  <si>
    <t xml:space="preserve">Agenda 21 (výdaje související s aktivitami v rámci Agendy 21 - Den zdraví, Zuby jako perličky a Cvičení pro seniory v Jeremi)</t>
  </si>
  <si>
    <t xml:space="preserve">ORJ 541 (kancelář tajemníka úřadu, str. 30)</t>
  </si>
  <si>
    <t xml:space="preserve">kancelář tajemníka úřadu (výdaje na vzdělávání v rámci výkonu pěstounské péče, SPOD a sociální práce)</t>
  </si>
  <si>
    <t xml:space="preserve">ORJ 542 (kancelář tajemníka úřadu, str. 30)</t>
  </si>
  <si>
    <t xml:space="preserve">kancelář tajemníka úřadu (platy zaměstnanců včetně odvodů v rámci výkonu pěstounské péče, SPOD a sociální práce, projekt Praha 13 přátelská rodině)</t>
  </si>
  <si>
    <t xml:space="preserve">ORJ 580 (oblast kult., těl. a sport. činností, str. 38)</t>
  </si>
  <si>
    <t xml:space="preserve">schválené dotace pro volný čas</t>
  </si>
  <si>
    <t xml:space="preserve">Středisko sociálních služeb, ORJ 582, (str. 63)</t>
  </si>
  <si>
    <t xml:space="preserve">Středisko sociálních služeb - neinvestiční příspěvek na provoz a dotace na podporu sociálních služeb</t>
  </si>
  <si>
    <t xml:space="preserve">           ORJ 518 (odbor majet., byt a invest., str. 62)</t>
  </si>
  <si>
    <t xml:space="preserve">odbor majet., byt a invest. (rekonstrukce výtahu v objektu polikliniky Seydlerova)</t>
  </si>
  <si>
    <t xml:space="preserve">Středisko sociálních služeb, ORJ 582, (str. 76)</t>
  </si>
  <si>
    <t xml:space="preserve">Středisko sociálních služeb (účelová dotace na nákup elektromobilu)</t>
  </si>
  <si>
    <t xml:space="preserve">          06 - Kultura a cestovní ruch  -  celkem             </t>
  </si>
  <si>
    <t xml:space="preserve">Kultura</t>
  </si>
  <si>
    <t xml:space="preserve">  z toho:        ORJ 634 (odd. tisku a informací, str. 24)</t>
  </si>
  <si>
    <t xml:space="preserve">TV+STOP (výroba a vysílání programu TV 13 a Praha TV, vydávání časopisu STOP na Praze 13, monitoring tisku a správa facebookového profilu P13, instagramového účtu a Youtube kanálu)</t>
  </si>
  <si>
    <t xml:space="preserve">                                 ORJ 646 (odbor obč.- správní, str. 50)</t>
  </si>
  <si>
    <t xml:space="preserve">odbor občansko-správní (pohoštění, nákup gratulací a dárkových balíčků k životním jubileím, hračky k vítání občánků, úhrada služeb zvukaře při svatebních obřadech a ostatních akcích)</t>
  </si>
  <si>
    <t xml:space="preserve">ORJ 617 (odbor majet., byt. a invest., str. 42)</t>
  </si>
  <si>
    <t xml:space="preserve">odbor majet., byt. a invest. (úhrada servisních prací a revizí v KD Mlejn, údržbářské práce a opravy v KD Mlejn a ve Spolkovém domě, služby a opravy sport. zaříz.v majetku MČ Praha 13)</t>
  </si>
  <si>
    <t xml:space="preserve">ORJ 680 (oblast kult., těl. a sport. činností, str. 38)</t>
  </si>
  <si>
    <t xml:space="preserve">schválené dotace pro volný čas </t>
  </si>
  <si>
    <t xml:space="preserve">Kulturní dům Mlejn, ORJ 683, (str. 63)</t>
  </si>
  <si>
    <t xml:space="preserve">Kulturní dům Mlejn - dotace na činnost zapsaného ústavu</t>
  </si>
  <si>
    <t xml:space="preserve">ORJ 634 (odbor kancelář starosty, str. 70)</t>
  </si>
  <si>
    <t xml:space="preserve">odbor kancelář starosty (nákup nového fotoaparátu pro potřeby oddělení tisku a informací)</t>
  </si>
  <si>
    <t xml:space="preserve">          07 - Bezpečnost - celkem</t>
  </si>
  <si>
    <t xml:space="preserve">Požární ochrana</t>
  </si>
  <si>
    <t xml:space="preserve">neinvestiční </t>
  </si>
  <si>
    <t xml:space="preserve">ORJ 705 (rezerva na krizová opatření, str. 23)</t>
  </si>
  <si>
    <t xml:space="preserve">rezerva na krizová opatření </t>
  </si>
  <si>
    <t xml:space="preserve">Požární ochrana SDH, ORJ 743 (ref.kriz.říz., str. 30)</t>
  </si>
  <si>
    <t xml:space="preserve">kancelář tajemníka - referát krizového řízení (výdaje na provoz SDH, ochranné pomůcky, školení, revize, lékařské prohlídky, opravy, pohonné hmoty atd.)</t>
  </si>
  <si>
    <t xml:space="preserve">ORJ 717 (OKT, str. 32)</t>
  </si>
  <si>
    <t xml:space="preserve">ORJ 705,725 (Covid - 19, str. 35)</t>
  </si>
  <si>
    <t xml:space="preserve">Covid - 19 (výdaje v souvislosti s šířením nového typu koronaviru)</t>
  </si>
  <si>
    <t xml:space="preserve">Požární ochrana MČ, ORJ 725 (odb.hosp.spr.,str. 59)                                                                                    </t>
  </si>
  <si>
    <t xml:space="preserve">výdaje na zabezpečení požární ochrany úřadu </t>
  </si>
  <si>
    <t xml:space="preserve">           ORJ 717 (odbor majet., byt a invest., str. 68)</t>
  </si>
  <si>
    <t xml:space="preserve">odbor majet., byt a invest. (právní služby spojené s nákupem hasičského vozidla)</t>
  </si>
  <si>
    <t xml:space="preserve">Požární ochrana SDH, ORJ 743 (ref.kriz.říz., str. 78)</t>
  </si>
  <si>
    <t xml:space="preserve">kancelář tajemníka - referát krizového řízení (nákup zahradního traktoru pro JSDH Třebonice a lodního motoru a hasičského vozidla pro JSDH Stodůlky)</t>
  </si>
  <si>
    <t xml:space="preserve">          08 - Hospodářství  - celkem</t>
  </si>
  <si>
    <t xml:space="preserve">Bytové hospodářství</t>
  </si>
  <si>
    <t xml:space="preserve">z toho:                        ORJ 820 (bytový fond, *)</t>
  </si>
  <si>
    <t xml:space="preserve">IKON </t>
  </si>
  <si>
    <t xml:space="preserve">z toho:  ORJ 817 (odbor majet., byt. a invest., str. 66)</t>
  </si>
  <si>
    <t xml:space="preserve">odbor majet., byt. a invest. (rekonstrukce nebytových objektů v majetku MČ Praha 13 a dotace na výkupy pozemků)</t>
  </si>
  <si>
    <t xml:space="preserve">z toho:  ORJ 818 (odbor majet., byt. a invest., str. 66)</t>
  </si>
  <si>
    <t xml:space="preserve">odbor majet., byt. a invest. (PD elektro poliklinika Janského a Lípa)</t>
  </si>
  <si>
    <t xml:space="preserve">         ORJ 820 (bytový fond, str. 76)</t>
  </si>
  <si>
    <t xml:space="preserve">CENTRA a IKON (na rekonstrukci uvolněných bytů ve správě správcovských firem Centra a Ikon)</t>
  </si>
  <si>
    <t xml:space="preserve">Pohřebnictví</t>
  </si>
  <si>
    <t xml:space="preserve">z toho:   ORJ  817 (odbor majet., byt. a invest., str. 42)</t>
  </si>
  <si>
    <t xml:space="preserve">odbor majet., byt. a invest. (opravy, udržování a další neinvestiční výdaje na provoz hřbitovů Krteň a Stodůlky, veřejné osvětlení v CP)</t>
  </si>
  <si>
    <t xml:space="preserve">ORJ  818 (odbor majet., byt. a invest., str. 42)</t>
  </si>
  <si>
    <t xml:space="preserve">odbor majet., byt. a invest. (oprava cvičné dráhy dobrovolných hasičů v Třebonicích)</t>
  </si>
  <si>
    <t xml:space="preserve">ORJ 855 (odbor soc. péče, str. 53)</t>
  </si>
  <si>
    <t xml:space="preserve">odbor soc. péče (výdaje na sociální pohřby) </t>
  </si>
  <si>
    <t xml:space="preserve">          09 - Vnitřní  správa  -  celkem</t>
  </si>
  <si>
    <t xml:space="preserve">Zastupitelstva obcí                                                </t>
  </si>
  <si>
    <t xml:space="preserve">ORJ 942 (kancelář tajemníka úřadu, str. 30)</t>
  </si>
  <si>
    <t xml:space="preserve">odměny členů zastupit.,odvody pojistného na soc.zab.a zdrav.pojištění</t>
  </si>
  <si>
    <t xml:space="preserve">Místní  správa</t>
  </si>
  <si>
    <t xml:space="preserve">        z toho:               ORJ 933 (kancelář starosty, str. 24)</t>
  </si>
  <si>
    <t xml:space="preserve">kancelář starosty (výdaje kanceláře, poradenské a právní služby, pohoštění při pracovních schůzkách a věcné dary)</t>
  </si>
  <si>
    <t xml:space="preserve">ORJ 935 (kancelář MS Zelený, str. 26)</t>
  </si>
  <si>
    <t xml:space="preserve">kancelář MS Zelený (výdaje kanceláře, pohoštění při pracovních schůzkách a věcné dary)</t>
  </si>
  <si>
    <t xml:space="preserve">ORJ 936 (kancelář MS RNDr. Plesníková, str. 27)</t>
  </si>
  <si>
    <t xml:space="preserve">kancelář MS RNDr. Plesníková (výdaje kanceláře, pohoštění při pracovních jednáních a věcné dary)</t>
  </si>
  <si>
    <t xml:space="preserve">ORJ 937 (kancelář MS P.Zeman, str. 28)</t>
  </si>
  <si>
    <t xml:space="preserve">kancelář MS P. Zeman (výdaje kanceláře, pohoštění při pracovních jednáních a věcné dary)</t>
  </si>
  <si>
    <t xml:space="preserve">ORJ 938 (kancelář MS I. Todlová, str. 29)</t>
  </si>
  <si>
    <t xml:space="preserve">kancelář MS Todlové (výdaje kanceláře, poradenské a právní služby, pohoštění při pracovních schůzkách a věcné dary)</t>
  </si>
  <si>
    <t xml:space="preserve">ORJ 939 (Agenda 21, str. 36)</t>
  </si>
  <si>
    <t xml:space="preserve">Agenda 21 (výdaje související s aktivitami v rámci Agendy 21, výdaje související s akcí Reuse day)</t>
  </si>
  <si>
    <t xml:space="preserve">ORJ 940 (kancelář tajemníka úřadu, str. 30)</t>
  </si>
  <si>
    <t xml:space="preserve">kancelář tajemníka úřadu - sekretariát (výdaje kanceláře, pohoštění pro návštěvy, auditory a kontrolory, poradenské služby a členský příspěvek)</t>
  </si>
  <si>
    <t xml:space="preserve">kancelář tajemníka úřadu - oddělení projektových řízení (spoluúčast, případně předfinancování projektů z fondů EU)</t>
  </si>
  <si>
    <t xml:space="preserve">kancelář tajemníka úřadu - odd. personální a platové (mzdy a nákup stravenek pro zaměstnance)</t>
  </si>
  <si>
    <t xml:space="preserve">ORJ 905,925,942,950 (volby do EU parlamentu, str. 35)</t>
  </si>
  <si>
    <t xml:space="preserve">volby do EU parlamentu (výdaje související s realizací voleb do Evropského parlamentu)</t>
  </si>
  <si>
    <t xml:space="preserve">ORJ 941 (kancelář tajemníka úřadu, str. 30)</t>
  </si>
  <si>
    <t xml:space="preserve">kancelář tajemníka úřadu - sociální fond zaměstnavatele (stravenky, příspěvky na tábory a rekreaci, penzijní připojištění a finanční dary k životnímu jubileu)</t>
  </si>
  <si>
    <t xml:space="preserve">kancelář tajemníka úřadu - odd. personální a platové (školení a konference, pojistné placené zaměstnavatelem za zaměstnance, léčebně prev. péče dle zákona, benefit pro zaměstnance na péči o duševní zdraví)</t>
  </si>
  <si>
    <t xml:space="preserve">Volba prezidenta republiky (str. 33) </t>
  </si>
  <si>
    <t xml:space="preserve">volba prezidenta republiky (výdaje na organiz.-technické zabezpečení voleb prezidenta republiky, byly čerpány na odboru kanceláře tajemnice, odborech školství a hospodář. správy)</t>
  </si>
  <si>
    <t xml:space="preserve">ORJ 925, 940, 942, 950 (str. 31)                                             volba prezidenta republiky 2018</t>
  </si>
  <si>
    <t xml:space="preserve">volba prezidenta republiky ČR (výdaje na organizačně - technické zabezpečení voleb)</t>
  </si>
  <si>
    <t xml:space="preserve">ORJ 932 (OKS, odd.organiz. administrativní, str. 24)</t>
  </si>
  <si>
    <t xml:space="preserve">kancelář starosty - odd. organiz. administrativní (pohoštění při zasedáních rady a zastupitelstva)</t>
  </si>
  <si>
    <t xml:space="preserve">ORJ 900 (odbor soc. péče a zdravotnictví, str. 53)</t>
  </si>
  <si>
    <t xml:space="preserve">odbor sociální péče a zdravotnictví (neinvestiční transfer z MHMP v oblasti sociálních služeb)</t>
  </si>
  <si>
    <t xml:space="preserve">ORJ 926 (OHS, autoprovoz, str. 59)</t>
  </si>
  <si>
    <t xml:space="preserve">odbor hospodářské správy - autoprovoz (nákup autopříslušenství, pohonné hmoty, pojištění vozidel, opravy a udržování, parkovné)</t>
  </si>
  <si>
    <t xml:space="preserve">                                    ORJ 902 (vratka dotace, str. 20)</t>
  </si>
  <si>
    <t xml:space="preserve">vratka dotace - Digitalizace archivu stavebního úřadu</t>
  </si>
  <si>
    <t xml:space="preserve">ORJ 905  (odbor ekonomický, str. 41)</t>
  </si>
  <si>
    <t xml:space="preserve">odbor ekonomický (cestovné a jízdné, poradenské služby a přezkum hospodaření, služby spojené se zpracováním poukázek Českou poštou, poštovné, bankovní poplatky, nespecifikovaná rezerva)</t>
  </si>
  <si>
    <t xml:space="preserve">ORJ 944 (odbor legisl. - právní, str. 45)</t>
  </si>
  <si>
    <t xml:space="preserve">odbor legislativně - právní (výdaje spojené s veřejnými zakázkami, konzultační a poradenské služby v rámci své činnosti, náhrady soudních řízení a poskytování záloh a jistin v právních kauzách, úhrady sankcí jiným rozpočtům)</t>
  </si>
  <si>
    <t xml:space="preserve">ORJ 970 (odbor stavební, str. 46)</t>
  </si>
  <si>
    <t xml:space="preserve">odbor stavební (výdaje v rámci činnosti odboru)</t>
  </si>
  <si>
    <t xml:space="preserve">ORJ 946 (odbor obč.- správní, str. 50)</t>
  </si>
  <si>
    <t xml:space="preserve">odbor občansko-správní (nákup gratulací a dárkových balíčků k živ. jubilejím, výdaje na tlumočníka, svědečné, znalečné, lék. zprávy, úpravné, CzechPoint)</t>
  </si>
  <si>
    <t xml:space="preserve">ORJ 925 (odbor hosp. správy, str. 59)</t>
  </si>
  <si>
    <t xml:space="preserve">odbor hospodářské správy (provozní výdaje na radnici včetně energií, služeb, poštovného, telefonních poplatků, úklidu, vybavení úřadu, kancelářského materiálu, odborných publikací, doplnění lékárniček, provozní výdaje klubů seniorů)</t>
  </si>
  <si>
    <t xml:space="preserve">ORJ 917 (odbor majet., byt. a invest., str. 42)</t>
  </si>
  <si>
    <t xml:space="preserve">odbor majet., byt. a invest. (výdaje za znalecké posudky a geometrické plány, opravy a udržování, pojistné za nemovitosti MČ Praha 13)</t>
  </si>
  <si>
    <t xml:space="preserve">ORJ 910 (odbor informatiky, str. 62)</t>
  </si>
  <si>
    <t xml:space="preserve">odbor informatiky (nákup tiskáren, telefonních přístrojů a tokenů, výdaje na služby spojené s provozem programů využívaných v IS úřadu, poplatky za užívání SW, opravy, materiál do tiskáren, náhradní díly, provoz internetové školské sítě, nápoje do počítačové učebny)</t>
  </si>
  <si>
    <t xml:space="preserve">ORJ 939 (výbory a komise, str. 37)</t>
  </si>
  <si>
    <t xml:space="preserve">výbory a komise (výdaje na materiál, pohoštění a věcné dary)</t>
  </si>
  <si>
    <t xml:space="preserve">ORJ 939 (uvolněný radní, str. 37)</t>
  </si>
  <si>
    <t xml:space="preserve">uvolněný radní (výdaje na pohoštění, zpracování dat a konzultační a poradenské služby)</t>
  </si>
  <si>
    <t xml:space="preserve">ORJ 943 (kancelář tajemníka, ref.kriz.řízení, str. 30)</t>
  </si>
  <si>
    <t xml:space="preserve">kancelář tajemníka - referát krizového řízení (pohoštění při zasedání Bezpečnostní rady a při akcích pod záštitou Bezpečnostní rady)</t>
  </si>
  <si>
    <t xml:space="preserve">Místní správa</t>
  </si>
  <si>
    <t xml:space="preserve">z toho:          ORJ 910 (odbor informatiky, str. 77)</t>
  </si>
  <si>
    <t xml:space="preserve">odbor informatiky (výdaje na nákup externího disku, zálohovacího serveru, multifunkční tiskárny, licence, iPad Pro a výpočetní techniky pro stavební úřad)    </t>
  </si>
  <si>
    <t xml:space="preserve">ORJ 925 (odbor hospodářské správy, str. 80)</t>
  </si>
  <si>
    <t xml:space="preserve">odbor hospodářské správy (rekonstrukce evakuačního výtahu a obnova vozového parku)</t>
  </si>
  <si>
    <t xml:space="preserve">ORJ 918 (odbor maj.,byt. a inv., str. 68)</t>
  </si>
  <si>
    <t xml:space="preserve">odbor maj.,byt. a inv. (výdaje související s realizací investičních akcí)</t>
  </si>
  <si>
    <t xml:space="preserve">ORJ 939 (uvolněný radní, str. 72)</t>
  </si>
  <si>
    <t xml:space="preserve">uvolněný radní (nákup software ServiceDesk - Unicom pro potřeby MČ Praha 13)</t>
  </si>
  <si>
    <t xml:space="preserve">ORJ 940 (odbor kancelář tajemníka, str. 71)</t>
  </si>
  <si>
    <t xml:space="preserve">odbor kancelář tajemníka (vývoj a implementace software - interního AI robota)</t>
  </si>
  <si>
    <t xml:space="preserve">          10 - Pokladní správa - celkem</t>
  </si>
  <si>
    <t xml:space="preserve">z toho:           ORJ 1005 (ekonom. odbor, str. 41)</t>
  </si>
  <si>
    <t xml:space="preserve">odbor ekonomický (poplatky za vedení účtu Fondu rezerv a rozvoje)</t>
  </si>
  <si>
    <t xml:space="preserve">                            ORJ 1005 (ekonom. odbor, str. 41)</t>
  </si>
  <si>
    <t xml:space="preserve">odbor ekonomický (zúčtování DPH za období 12/2023 až 11/2024)</t>
  </si>
  <si>
    <t xml:space="preserve">ORJ 1005 (vratka do ZČ, str. 41)</t>
  </si>
  <si>
    <t xml:space="preserve">odbor ekonomický (vypořádání podílu na dani z příjmu mezi HČ a ZČ)</t>
  </si>
  <si>
    <t xml:space="preserve">ORJ 1005 (vratky dotace, str. 23)</t>
  </si>
  <si>
    <t xml:space="preserve">vratky dotací - např. pěstouni, volba prezidenta republiky, pomoc občanům Ukrajiny, koronavir, zkoušky odborné způsobilosti, výuka TV na ZŠ, místní poplatky (fin.vypořádání za rok 2023)</t>
  </si>
  <si>
    <t xml:space="preserve">ORJ 1005 (ekonom. odbor, str. 41)</t>
  </si>
  <si>
    <t xml:space="preserve">zůstatek odhadu mezd za prosinec 2024</t>
  </si>
  <si>
    <t xml:space="preserve">ORJ 1055 (vratka dotace, str. 53)</t>
  </si>
  <si>
    <t xml:space="preserve">vratka dotace - projekt Zažijme Butovice jinak 2023</t>
  </si>
  <si>
    <t xml:space="preserve">Ostatní výdaje, ORJ 1005 (str. 23)</t>
  </si>
  <si>
    <t xml:space="preserve">vytvořená nespecifikovaná rezerva </t>
  </si>
  <si>
    <t xml:space="preserve">ORJ 1005 (vratka dotace, str. 67)</t>
  </si>
  <si>
    <t xml:space="preserve">vratka investiční dotace (fin.vypořádání za rok 2023)</t>
  </si>
  <si>
    <t xml:space="preserve">ORJ 1055 (vratka dotace, str. 58)</t>
  </si>
  <si>
    <t xml:space="preserve">odbor majet., byt. a invest. (vratka dotace - projekt Zpět do práce po rodičovské dovolené s MČ Praha 13)</t>
  </si>
  <si>
    <t xml:space="preserve">VÝDAJE</t>
  </si>
  <si>
    <t xml:space="preserve">                                z toho: </t>
  </si>
  <si>
    <t xml:space="preserve">Třída    8 - financování</t>
  </si>
  <si>
    <t xml:space="preserve">CELKEM  VÝDAJE (včetně financování)</t>
  </si>
  <si>
    <t xml:space="preserve">SUMARIZACE PŘÍJMŮ A VÝDAJŮ  ZA ROK 2024</t>
  </si>
  <si>
    <t xml:space="preserve">SR tis. Kč</t>
  </si>
  <si>
    <t xml:space="preserve">UR tis. Kč</t>
  </si>
  <si>
    <t xml:space="preserve">Skutečnost tis. Kč</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MČ Praha 13 vykázala za rok 2024 hospodářský výsledek - přebytek ve výši 194 269,97 tis. Kč.</t>
  </si>
  <si>
    <t xml:space="preserve"> </t>
  </si>
  <si>
    <t xml:space="preserve">PŘIJATÉ TRANSFERY ZA ROK 2024 </t>
  </si>
  <si>
    <t xml:space="preserve">Položka</t>
  </si>
  <si>
    <t xml:space="preserve">Popis položky</t>
  </si>
  <si>
    <t xml:space="preserve">Neinvestiční přijaté transfery ze SR (ZJ 900)</t>
  </si>
  <si>
    <t xml:space="preserve">Jedná se o finanční zdroje ze státního rozpočtu, na které má obec právní nárok. Naše MČ obdržela na výkon státní správy v roce 2024 částku ve výši 50 886 500 Kč.</t>
  </si>
  <si>
    <t xml:space="preserve">          </t>
  </si>
  <si>
    <t xml:space="preserve">Ostatní neinvestiční přijaté transfery ze SR</t>
  </si>
  <si>
    <t xml:space="preserve">Jedná se o účelově neinvestiční transfery ve výši 891 000 Kč na výkon pěstounské péče, 1 876 000 Kč na volby do Evropského parlamentu,                     1 180 000 Kč na podporu sociálních služeb pro SSS P13, 828 314 Kč na projekt OPŽP - hospodaření s dešťovou vodou s využitím v přírodních zahradách v areálu ZŠ Mohylová, 4 450 Kč pro SSS na náklady spojené s pořízením elektromobilu, 1 025 900 Kč na projekt Společná adresa - P13, 1 098 222 Kč na výkon sociální práce, 9 138 200 Kč na úhradu nákladů vzniklých v souvislosti s výkonem SPOD, 1 631 116 Kč na projekt Next GenerationEU a 1 066 202 Kč na projekt Praha 13 přátelská rodině.</t>
  </si>
  <si>
    <t xml:space="preserve">Ostatní investiční přijaté transfery ze SR</t>
  </si>
  <si>
    <t xml:space="preserve">Jedná se o účelové investiční transfery. Obdrželi jsme transfer ve výši 667 785 Kč pro SSS na nákup elektromobilu, 227 702 Kč na elektromobil pro MČ Praha 13, 673 183 Kč na projekt IT vybavení pro stavební úřad.</t>
  </si>
  <si>
    <t xml:space="preserve">Neinvestiční přijaté transfery od HMP (ZJ 921)</t>
  </si>
  <si>
    <t xml:space="preserve">Jedná se o finanční zdroje z rozpočtu hlavního města Prahy. Naše MČ obdržela v roce 2024 částku ve výši 336 369 000 Kč.</t>
  </si>
  <si>
    <t xml:space="preserve">Ostatní neinvestiční přijaté transfery od HMP</t>
  </si>
  <si>
    <t xml:space="preserve">Jedná se o účelové neinvestiční transfery ve výši 827 590 Kč na projekty OP Praha - pól růstu pro jednotlivé ZŠ a MŠ, 638 000 Kč na podporu sociálních služeb na území HMP - SSS P13, 1 465 000 Kč na zkvalitnění výuky tělesné výchovy na ZŠ, 150 000 Kč na Program adiktologických služeb 2024 - realizace protidrogové prevence, 183 000 Kč na akci Komunitní práce v lokalitě P13, 629 100 Kč na program primární prevence ve školách a školských zařízeních 2024, 150 000 Kč na přípravu a zkoušky ZOZ, 60 500 Kč na projekt Reuse den - MA 21, 335 000 Kč na podporu projektů ke zlepšení stavu životního prostředí HMP pro rok 2024, 300 000 Kč na Program celoměstské podpory vzdělávání na území HMP 2024,         484 500 Kč na podporu aktivit v rámci zajištění provozu polytechnických hnízd, 39 912 200 Kč na posílení mzdových prostředků zaměstnanců škol                                                          a školských zařízení, 620 600 Kč na činnost jednotek SDH, 2 000 000 Kč na realizaci opatření pro pražské domácnosti ohrožené inflací, 1 654 900 Kč na akci Nástavba pavilonu C FZŠ Mezi Školami 2322, 11 195 000 Kč z výnosů z VDTH a 8 020 302 Kč jako 100% podíl MČ na daňové povinnosti HMP na dani z příjmů právnických osob za rok 2023.</t>
  </si>
  <si>
    <t xml:space="preserve">Ostatní investiční přijaté transfery od HMP</t>
  </si>
  <si>
    <t xml:space="preserve">Jedná se o účelové investiční transfery od HMP ve výši 38 345 100 Kč na Nástavbu pavilonu C FZŠ Mezi Školami 2322, 14 000 000 Kč na Rekonstrukci MŠ Bronzová, 2 000 000 Kč na akci Přepojení dešťové kanalizace do rybníku v Panské zahradě a související úpravy, 8 000 000 Kč na dovybavení JSDH Stodůlky (nákup vozu CAS 20), 50 000 000 Kč na akci FZŠ Fingerova 2186/17 - rekonstrukce školní kuchyně a jídelny, 45 000 000 Kč na akci FZŠ Mezi Školami 2322, 2 722 500 Kč na akci FZŠ Trávníčkova - přístavba (PD), .</t>
  </si>
  <si>
    <t xml:space="preserve">Převody z vlast. fondů hospodářské činnosti</t>
  </si>
  <si>
    <t xml:space="preserve">Převody na krytí výdajů hlavní činnosti byly na rok 2024 schváleny ve výši 39 545 000 Kč. V roce 2024 nebyl proveden žádný převod na posílení hlavní činnosti, protože nebylo nutné posílit krytí výdajů.</t>
  </si>
  <si>
    <t xml:space="preserve">Jedná se o schválené plánované převody prostředků ze zdaňované činnosti MČ. Převody na krytí akcí z TC a BJ byly realizovány ve výši 6 781 626 Kč. </t>
  </si>
  <si>
    <t xml:space="preserve"> TRANSFERY CELKEM</t>
  </si>
  <si>
    <t xml:space="preserve">z toho: transfery vlastní</t>
  </si>
  <si>
    <t xml:space="preserve">           transfery cizí</t>
  </si>
  <si>
    <t xml:space="preserve">DAŇOVÉ PŘÍJMY ZA ROK 2024</t>
  </si>
  <si>
    <t xml:space="preserve">Jedná se o výběr místního poplatku. Plnění odpovídá platbě za celý rok (oba termíny splatnosti uplynuly). Pozitivní je i výběr nedoplatků od dlužníků (dluží pouze několik desítek osob). </t>
  </si>
  <si>
    <t xml:space="preserve">Jedná se o výběr místního poplatku. Příjmy jsou vyšší (obsazenost  ubytovacích zařízení v naší MČ se  v letních a zimních měsících zvýšila). Pozitivní je i skutečnost, že nejsou žádné nedoplatky.</t>
  </si>
  <si>
    <t xml:space="preserve">Poplatek za užívání veřej. prostranství</t>
  </si>
  <si>
    <t xml:space="preserve">Jedná se o výběr místního poplatku. Příjmy jsou vyšší, zejména dle počtu stavebních záborů, které tvoří stěžejní položky u tohoto poplatku. Oproti předchozím rokům byly příjmy navýšeny   také z důvodu  vyššího počtu stánkových prodejů a restauračních zahrádek. Pozitivní je i výběr nedoplatků (dluží pouze několik subjektů).</t>
  </si>
  <si>
    <t xml:space="preserve">Poplatek ze vstupného</t>
  </si>
  <si>
    <t xml:space="preserve">Jedná se o výběr místního poplatku. Plnění poplatků je nízké z důvodu absencí akcí, ze kterých se poplatek vybírá (zábavní atrakce, cirkus apod.). Nejvyšší částka je poplatek ze vstupného od cirkusu, který ale uhradil nedoplatek až v lednu 2025.</t>
  </si>
  <si>
    <r>
      <rPr>
        <sz val="10"/>
        <rFont val="Arial CE"/>
        <family val="2"/>
        <charset val="238"/>
      </rPr>
      <t xml:space="preserve">Správní poplatky </t>
    </r>
    <r>
      <rPr>
        <sz val="8"/>
        <rFont val="Arial CE"/>
        <family val="2"/>
        <charset val="238"/>
      </rPr>
      <t xml:space="preserve"> </t>
    </r>
  </si>
  <si>
    <t xml:space="preserve">Jedná se o výběr místního poplatku. Příjmy jsou za správní poplatky zejména za povolení umístění herních prostorů - kasina (máme ale pouze      1 registrované kasino, které má zatím odložený provoz - neaktivní). Položka zahrnuje i správní poplatky za žádosti (bezdlužnost apod.).</t>
  </si>
  <si>
    <r>
      <rPr>
        <sz val="10"/>
        <rFont val="Arial CE"/>
        <family val="2"/>
        <charset val="238"/>
      </rPr>
      <t xml:space="preserve">Správní poplatky </t>
    </r>
    <r>
      <rPr>
        <sz val="8"/>
        <rFont val="Arial CE"/>
        <family val="2"/>
        <charset val="238"/>
      </rPr>
      <t xml:space="preserve"> *)</t>
    </r>
  </si>
  <si>
    <t xml:space="preserve">*) vydání rozhodnutí v záležitostech pozemních komunikací</t>
  </si>
  <si>
    <t xml:space="preserve">Jednalo se o poplatky např. za stavební zábory a výkopové práce na místních komunikacích, připojení pozemku k místní komunikaci apod. </t>
  </si>
  <si>
    <t xml:space="preserve">Správní poplatky </t>
  </si>
  <si>
    <t xml:space="preserve">*) vydání stavebního povolení a územního rozhodnutí</t>
  </si>
  <si>
    <t xml:space="preserve">Jednalo se o poplatky např. za stavební a územní povolení velkých bytových a administrativních domů a revitalizace pěší zóny.</t>
  </si>
  <si>
    <t xml:space="preserve">Odbor živnostenský</t>
  </si>
  <si>
    <t xml:space="preserve">Správní poplatky *)</t>
  </si>
  <si>
    <t xml:space="preserve">*) vydání živnostenských listů a koncesí</t>
  </si>
  <si>
    <t xml:space="preserve">V průběhu hodnoceného období byl počet žádostí o vydání listů a koncesí vysoký.</t>
  </si>
  <si>
    <t xml:space="preserve">*) lovecké a rybářské lístky</t>
  </si>
  <si>
    <t xml:space="preserve">V průběhu hodnoceného období byl počet žádostí ze strany občanů MČ Praha 13 o lovecké a rybářské lístky přiměřený.</t>
  </si>
  <si>
    <t xml:space="preserve">Odbor občansko - správní</t>
  </si>
  <si>
    <t xml:space="preserve">Správní poplatky (matrika) *)</t>
  </si>
  <si>
    <t xml:space="preserve">Správní poplatky  (Czech Point) **)</t>
  </si>
  <si>
    <t xml:space="preserve">Správní poplatky (nákl. k říz. k pokutám) *)</t>
  </si>
  <si>
    <t xml:space="preserve">Celkem</t>
  </si>
  <si>
    <t xml:space="preserve">*) za ověřování, za způsobilost k manželství, za osvědčení o st. občanství, za potvrzení o pobytu osob, za nahlédnutí do matrik</t>
  </si>
  <si>
    <t xml:space="preserve">**) za výpisy ze živnost., obchod. rejstříku a katastru nemovitostí</t>
  </si>
  <si>
    <t xml:space="preserve">Plnění je odrazem zájmu občanů o tyto doklady. Ke dni 15.2.2024 byla na odbor převedena agenda Czech Point.</t>
  </si>
  <si>
    <t xml:space="preserve">Odbor osobních dokladů a evidence obyvatel</t>
  </si>
  <si>
    <t xml:space="preserve">Správní poplatky (cestovní doklady) </t>
  </si>
  <si>
    <t xml:space="preserve">Správní poplatky (občanské průkazy) </t>
  </si>
  <si>
    <t xml:space="preserve">Plnění je odrazem zájmu občanů o tyto doklady a průkazy. </t>
  </si>
  <si>
    <t xml:space="preserve">Kancelář tajemníka - ref. e-Governmentu</t>
  </si>
  <si>
    <t xml:space="preserve">Správní poplatky  (Czech Point) *)</t>
  </si>
  <si>
    <t xml:space="preserve">*) za výpisy ze živnost., obchod. rejstříku a katastru nemovitostí</t>
  </si>
  <si>
    <t xml:space="preserve">Jedná se o poplatek za vyhotovení výpisů ze živnostenského a obchodního rejstříku, z rejstříku trestů a za výpisy z katastrálního úřadu. Ke dni 15.2.2024 byla agenda převedena na odbor občansko-správní.</t>
  </si>
  <si>
    <t xml:space="preserve">Daň z nemovitých věcí *)</t>
  </si>
  <si>
    <t xml:space="preserve">*) zahrnuje daň podle zákona o dani z nemovitých věcí</t>
  </si>
  <si>
    <t xml:space="preserve">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ZA ROK 2024</t>
  </si>
  <si>
    <t xml:space="preserve">OdPa</t>
  </si>
  <si>
    <t xml:space="preserve">Položka je určena na odvody z investičních fondů příspěvkových organizací. </t>
  </si>
  <si>
    <t xml:space="preserve">Zahrnuje příjmy z přijatých úroků na běžných bankovních účtech v hlavní činnosti. </t>
  </si>
  <si>
    <t xml:space="preserve">V průběhu hodnoceného období MČ Praha 13 obdržela neinvestiční dar od Domanský s.r.o. na ošetření stromů horolezeckou technikou ve výši 250 000 Kč         a výhru - Komunální projekt roku 2024 ve výši 20 000 Kč. </t>
  </si>
  <si>
    <t xml:space="preserve">Sankční platby přijaté od jiných subjektů</t>
  </si>
  <si>
    <t xml:space="preserve">Jedná se o sankce za porušení obecně závazných předpisů v souvislosti s činností odboru, např. pořádkové pokuty udělené mimořádně za ztěžování výběru daní dle daňového řádu. V roce 2024 byla udělena 1 pokuta, která je ve vymáhacím procesu.</t>
  </si>
  <si>
    <t xml:space="preserve">Jedná se o sankce za porušení obecně závazných předpisů v souvislosti s činností odboru (např. pokuta za nezaplacené povinné ručení, za nepovolené zvláštní užívání komunikace, za parkování v zóně placeného stání).</t>
  </si>
  <si>
    <t xml:space="preserve">Na této položce se evidují sankce za porušení obecně závazných předpisů v souvislosti s činností odboru (např. pokuta za přestupek proti stavebnímu zákonu).</t>
  </si>
  <si>
    <t xml:space="preserve">Jedná se o sankce za porušení obecně závazných předpisů v souvislosti s činností odboru (za pokuty a přestupky dle přestupkového zákona, za pořádkové pokuty, za nedostavení se k jednání). </t>
  </si>
  <si>
    <t xml:space="preserve">Jedná se o sankce za porušení obecně závazných předpisů v souvislosti s činností odboru (za porušení tržního řádu, za nedodržení živnostenského zákona - neoznačení místa podnikání, sídel provozu, odpovědného zástupce a rovněž za blokové pokuty za správní delikty). </t>
  </si>
  <si>
    <t xml:space="preserve">Jedná se o sankce za porušení obecně závazných předpisů v souvislosti s činností odboru (za pokuty a přestupky dle přestupkového zákona - blokové pokuty        u občanských průkazů).</t>
  </si>
  <si>
    <t xml:space="preserve">Jedná se o sankce v rámci přestupkového řízení ve věci využívání systému zavedeného obcí pro nakládání s komunálním odpadem bez platné smlouvy.</t>
  </si>
  <si>
    <t xml:space="preserve">V průběhu 1. čtvrtletí MČ Praha 13 neobdržela žádný neinvestiční dar.</t>
  </si>
  <si>
    <t xml:space="preserve">Jedná se o přijaté plnění - vratky dotací mateřských a základních škol a DDM.</t>
  </si>
  <si>
    <t xml:space="preserve">Jedná se o přijaté pojistné plnění za vodovodní škodu v KD Mlejn ve výši 2 155 850 Kč, za poškození plotu dětského hřiště MŠ Janského ve vnitrobloku B ve výši 19 626 Kč, za vodovodní škodu ZŠ Trávníčkova ve výši 316 526 Kč, za poškozený roh střechy hasičárny Třebonice ve výši 17 635 Kč, za sportovní vybavení CP ve výši 5 285 Kč, za oplocení hřiště FZŠ Trávníčkova ve výši 65 856 Kč, za poškození objektu sprejery MŠ Zázvorkova ve výši 2 181 Kč, za odcizení na MŠ Klausova 2448/6 ve výši 6 835 Kč,  za VW Multivan ve výši 386 Kč, za poškození fasády tělocvičny Kuncova 1617/3 ve výši 54 809 Kč. </t>
  </si>
  <si>
    <t xml:space="preserve">Jedná se např. o přijaté plnění za hrazení nákladů při provedení exekucí (dle daňového řádu), které provádíme vlastními pracovníky a ve své pravomoci.</t>
  </si>
  <si>
    <t xml:space="preserve">3111-3113</t>
  </si>
  <si>
    <t xml:space="preserve">Jedná se o odvody z investičního fondu školských organizací.</t>
  </si>
  <si>
    <t xml:space="preserve">6171,6409,3319</t>
  </si>
  <si>
    <t xml:space="preserve">2328-9</t>
  </si>
  <si>
    <t xml:space="preserve">Neidentif.příjmy-Ost.nedaň.příjmy jinde nezař.</t>
  </si>
  <si>
    <t xml:space="preserve">Ostatní druhy různých příjmů např. zálohy a následné vyúčtování za energie smluvním partnerům v budově radnice.</t>
  </si>
  <si>
    <t xml:space="preserve">NEDAŇOVÉ PŘÍJMY CELKEM</t>
  </si>
  <si>
    <t xml:space="preserve">INVESTIČNÍ PŘÍJMY ZA ROK 2024</t>
  </si>
  <si>
    <t xml:space="preserve">Investiční dar</t>
  </si>
  <si>
    <t xml:space="preserve">V průběhu roku 2024 MČ Praha 13 neobdržela žádný investiční dar.</t>
  </si>
  <si>
    <t xml:space="preserve">INVESTIČNÍ PŘÍJMY CELKEM</t>
  </si>
  <si>
    <t xml:space="preserve">FOND REZERV A ROZVOJE</t>
  </si>
  <si>
    <t xml:space="preserve">Zůstatek k   1. 1. 2024</t>
  </si>
  <si>
    <t xml:space="preserve">Kč </t>
  </si>
  <si>
    <t xml:space="preserve">Příjmy:</t>
  </si>
  <si>
    <t xml:space="preserve">Připsané úroky</t>
  </si>
  <si>
    <t xml:space="preserve">Kč</t>
  </si>
  <si>
    <t xml:space="preserve">Profi Press s.r.o. - nein.dar - výhra</t>
  </si>
  <si>
    <t xml:space="preserve">Domanský s.r.o. - nein. dar</t>
  </si>
  <si>
    <t xml:space="preserve">Převod OMBAI do roku 2025</t>
  </si>
  <si>
    <t xml:space="preserve">Převod OŽP do roku 2025</t>
  </si>
  <si>
    <t xml:space="preserve">Převod OKS do roku 2025</t>
  </si>
  <si>
    <t xml:space="preserve">Výdaje:</t>
  </si>
  <si>
    <t xml:space="preserve">Miloš Wichterle</t>
  </si>
  <si>
    <t xml:space="preserve">1)</t>
  </si>
  <si>
    <t xml:space="preserve">Prague Tigers z.s.</t>
  </si>
  <si>
    <t xml:space="preserve">2)</t>
  </si>
  <si>
    <t xml:space="preserve">Eva Třasáková</t>
  </si>
  <si>
    <t xml:space="preserve">3)</t>
  </si>
  <si>
    <t xml:space="preserve">Václav Třasák Shaker production</t>
  </si>
  <si>
    <t xml:space="preserve">4)</t>
  </si>
  <si>
    <t xml:space="preserve">Filip Hrdina</t>
  </si>
  <si>
    <t xml:space="preserve">5)</t>
  </si>
  <si>
    <t xml:space="preserve">Kargea s.r.o.</t>
  </si>
  <si>
    <t xml:space="preserve">6)</t>
  </si>
  <si>
    <t xml:space="preserve">Centra a.s.</t>
  </si>
  <si>
    <t xml:space="preserve">7)</t>
  </si>
  <si>
    <t xml:space="preserve">S-Power Business Solutions s.r.o.</t>
  </si>
  <si>
    <t xml:space="preserve">8)</t>
  </si>
  <si>
    <t xml:space="preserve">Petra Kapková</t>
  </si>
  <si>
    <t xml:space="preserve">9)</t>
  </si>
  <si>
    <t xml:space="preserve">10)</t>
  </si>
  <si>
    <t xml:space="preserve">VÝDAJE CELKEM</t>
  </si>
  <si>
    <t xml:space="preserve">Bankovní poplatky</t>
  </si>
  <si>
    <t xml:space="preserve">VÝDAJE ÚHRNEM</t>
  </si>
  <si>
    <t xml:space="preserve">Zůstatek k   31.12. 2024</t>
  </si>
  <si>
    <t xml:space="preserve">1) hudební pořady na ZŠ</t>
  </si>
  <si>
    <t xml:space="preserve">2) zajištění florbalového turnaje </t>
  </si>
  <si>
    <t xml:space="preserve">3) zajištění akcí pro MČ Praha 13</t>
  </si>
  <si>
    <t xml:space="preserve">4) zajištění akcí pro MČ Praha 13</t>
  </si>
  <si>
    <t xml:space="preserve">5) technické zajištění akce Čarodějnice</t>
  </si>
  <si>
    <t xml:space="preserve">6) oprava kanalizační potrubí v areálu ZZS Stodůlky</t>
  </si>
  <si>
    <t xml:space="preserve">7) ošetření stromů horolezeckou technikou</t>
  </si>
  <si>
    <t xml:space="preserve">8) oprava rozvaděče radnice</t>
  </si>
  <si>
    <t xml:space="preserve">9) výchovný pořad pro ZŠ</t>
  </si>
  <si>
    <t xml:space="preserve">10) oprava šachty v areálu ZZS Stodůlky</t>
  </si>
  <si>
    <t xml:space="preserve">SOCIÁLNÍ FOND ZAMĚSTNAVATELE</t>
  </si>
  <si>
    <t xml:space="preserve">Příděl finančních prostředků z rozpočtu úřadu</t>
  </si>
  <si>
    <t xml:space="preserve">Životní jubilea zaměstnanci</t>
  </si>
  <si>
    <t xml:space="preserve">Životní jubilea zastupitelé</t>
  </si>
  <si>
    <t xml:space="preserve">Příspěvek na stravné </t>
  </si>
  <si>
    <t xml:space="preserve">Kulturně-hudební program - setkání zaměstnanců</t>
  </si>
  <si>
    <t xml:space="preserve">Využití sportovních služeb</t>
  </si>
  <si>
    <t xml:space="preserve">Pohoštění - setkání zaměstnanců</t>
  </si>
  <si>
    <t xml:space="preserve">Penzijní připojištění </t>
  </si>
  <si>
    <t xml:space="preserve">Příspěvek na dětský tábor a rekreaci</t>
  </si>
  <si>
    <t xml:space="preserve">FOND OBČANSKÝCH OBŘADŮ</t>
  </si>
  <si>
    <t xml:space="preserve">Výdaje na úpravu členů ZMČ</t>
  </si>
  <si>
    <t xml:space="preserve">Výdaje na úpravu zaměstnanců úřadu</t>
  </si>
  <si>
    <t xml:space="preserve">NEINVESTIČNÍ  VÝDAJE  ZA ROK 2024</t>
  </si>
  <si>
    <t xml:space="preserve">I.  Rozpočet hlavní činnosti</t>
  </si>
  <si>
    <t xml:space="preserve">Odbor</t>
  </si>
  <si>
    <t xml:space="preserve">Kancelář starosty - sekretariát</t>
  </si>
  <si>
    <t xml:space="preserve">OKS - odd. tisku a informací</t>
  </si>
  <si>
    <t xml:space="preserve">OKS - odd.organiz.administrativní</t>
  </si>
  <si>
    <t xml:space="preserve">Kancelář tajemníka úřadu - sekretariát</t>
  </si>
  <si>
    <t xml:space="preserve">OKT - odd. projektových řízení</t>
  </si>
  <si>
    <t xml:space="preserve">OKT - ref. e-governmentu</t>
  </si>
  <si>
    <t xml:space="preserve">OKT - Sociální fond zaměstnavatele</t>
  </si>
  <si>
    <t xml:space="preserve">OKT - odd. pers.a platové</t>
  </si>
  <si>
    <t xml:space="preserve">OKT - odd. pers.a platové (mzdy)</t>
  </si>
  <si>
    <t xml:space="preserve">OKT - ref. krizového řízení</t>
  </si>
  <si>
    <t xml:space="preserve">projekt Plán udržitelné městské mobility </t>
  </si>
  <si>
    <t xml:space="preserve">Výbory, komise, radní  </t>
  </si>
  <si>
    <t xml:space="preserve">Oblast kult.,tělov. a sport. činnost</t>
  </si>
  <si>
    <t xml:space="preserve">Nespecifikované rezervy z VDTH</t>
  </si>
  <si>
    <t xml:space="preserve">Odbor majet., byt. a investiční</t>
  </si>
  <si>
    <t xml:space="preserve">Odbor legislativně právní (veř. zak.)</t>
  </si>
  <si>
    <t xml:space="preserve">projekt MAP III</t>
  </si>
  <si>
    <t xml:space="preserve">projekt Primas Praha 13</t>
  </si>
  <si>
    <t xml:space="preserve">OOS - Fond občanských obřadů</t>
  </si>
  <si>
    <t xml:space="preserve">Projekty odboru životního prostředí</t>
  </si>
  <si>
    <t xml:space="preserve">projekt Společná adresa - P13</t>
  </si>
  <si>
    <t xml:space="preserve">OHS - požární ochrana</t>
  </si>
  <si>
    <t xml:space="preserve">OHS - autoprovoz</t>
  </si>
  <si>
    <t xml:space="preserve">Kulturní dům Mlejn z.ú. </t>
  </si>
  <si>
    <t xml:space="preserve">Středisko sociálních služeb</t>
  </si>
  <si>
    <t xml:space="preserve">DDM</t>
  </si>
  <si>
    <t xml:space="preserve">Příspěvky PO - MŠ</t>
  </si>
  <si>
    <t xml:space="preserve">                                                                                                                                                                                                                                                                                                                                                  </t>
  </si>
  <si>
    <t xml:space="preserve">Příspěvky PO - ZŠ</t>
  </si>
  <si>
    <t xml:space="preserve">Fin. vypořádání (vratka pěstouni)</t>
  </si>
  <si>
    <t xml:space="preserve">Fin. vypořádání (vratka volby prezidenta ČR)</t>
  </si>
  <si>
    <t xml:space="preserve">Fin.vypořádání (vratky ostatních dotací)</t>
  </si>
  <si>
    <t xml:space="preserve">Nespecifikovaná rezerva</t>
  </si>
  <si>
    <t xml:space="preserve">Rezerva na krizová opatření</t>
  </si>
  <si>
    <t xml:space="preserve">CELKEM</t>
  </si>
  <si>
    <t xml:space="preserve">Orj</t>
  </si>
  <si>
    <t xml:space="preserve">Pol</t>
  </si>
  <si>
    <t xml:space="preserve">Org</t>
  </si>
  <si>
    <t xml:space="preserve">Uz</t>
  </si>
  <si>
    <t xml:space="preserve">Popis Pol</t>
  </si>
  <si>
    <t xml:space="preserve">Neinv.příspěvky zřízeným příspěvkovým organ.</t>
  </si>
  <si>
    <t xml:space="preserve">Drobný hmotný dlouhodobý majetek</t>
  </si>
  <si>
    <t xml:space="preserve">Nákup materiálu j.n.</t>
  </si>
  <si>
    <t xml:space="preserve">Nájemné</t>
  </si>
  <si>
    <t xml:space="preserve">Konzultační, poradenské a právní služby</t>
  </si>
  <si>
    <t xml:space="preserve">Zprac.dat a služby souv.s inf.a telek.techno.</t>
  </si>
  <si>
    <t xml:space="preserve">Nákup ostatních služeb</t>
  </si>
  <si>
    <t xml:space="preserve">Cestovné (tuzemské i zahraniční)</t>
  </si>
  <si>
    <t xml:space="preserve">Pohoštění</t>
  </si>
  <si>
    <t xml:space="preserve">Výdaje na věcné dary</t>
  </si>
  <si>
    <t xml:space="preserve">Neinv.transfery církvím a nábož.společnostem</t>
  </si>
  <si>
    <t xml:space="preserve">Dary fyzickým osobám</t>
  </si>
  <si>
    <t xml:space="preserve">ORJ 433</t>
  </si>
  <si>
    <t xml:space="preserve">Poskytnut byl příspěvek na podporu atletických závodů Janského tretra - pohár starosty Prahy 13 pro ZŠ Janského. </t>
  </si>
  <si>
    <t xml:space="preserve">ORJ 933</t>
  </si>
  <si>
    <t xml:space="preserve">Finanční prostředky byly použity např. na nákup květin pro jubilanty, darů a dárkových košů, čistících a úklidových prostředků, sběrného boxu na mobily se znakem MČ Praha 13 a na reklamní předměty s potiskem znaku MČ Prahy 13. Dále na pohoštění návštěv u starosty a v rámci akcí Bezpečná třináctka, Čarodějnice Prahy 13 a Koncert pro park. Rovněž bylo čerpáno na zajištění hudební a programové produkce a následný úklid v rámci pořádaných akcí (např. Dětský karneval, Den dětí Prahy 13, Bezpečná 13, Čarodějnice Prahy 13, Psí den, Koncert pro park, Třínáctka prvňáčkům), na elektrocentrálu pro provoz trhů, na zajištění lektorských lekcí zdravotního cvičení pro seniory, na akci Výlet se starostou pro seniory, na pronájem sálu na Dětský karneval a vánoční představení pro MŠ a na předvýběr zaměstnanců do odboru kanceláře starosty a odboru dopravy. Byl poskytnut finanční dar pro paní Ilonu Němcovou Bláhovou na pobyt její dcery v rehabilitačním centru. Také byly poskytnuty finanční prostředky pro Charitu České republiky - Charita pro oběti povodně.</t>
  </si>
  <si>
    <t xml:space="preserve">Kancelář starosty - oddělení tisku a informací</t>
  </si>
  <si>
    <t xml:space="preserve">Zprac.dat a služby souv.s inf.a komunik.techno.</t>
  </si>
  <si>
    <t xml:space="preserve">Nákup ostatních služeb - rozhlas a televize</t>
  </si>
  <si>
    <t xml:space="preserve">Nákup ostatních služeb - časopis STOP</t>
  </si>
  <si>
    <t xml:space="preserve">ORJ 634</t>
  </si>
  <si>
    <t xml:space="preserve">Tyto položky byly čerpány na základě smluvních závazků na výrobu a digitální vysílání programu TV 13 a Praha TV, dle pravidelných objednávek na propagaci MČ Praha 13 na televizní stanici Praha TV a dle jednorázové objednávky na testovací provoz a ozvučení Křížem krážem Prahou 13 a kalendáře akcí v audiopodobě na RádiuVY. Dále na základě smluvních závazků na výrobu, distribuci a webovou prezentaci časopisu STOP, dle pravidelných objednávek na propagaci MČ Praha 13 na webové stránce Pražský Patriot a pravidelných objednávek monitoringu tisku a za správu facebookového profilu městské části, instagramového účtu a Youtube kanálu MČ Praha 13 a školení Wordpress.</t>
  </si>
  <si>
    <t xml:space="preserve">Kancelář starosty - oddělení organizačně - administrativní</t>
  </si>
  <si>
    <t xml:space="preserve">ORJ 932</t>
  </si>
  <si>
    <t xml:space="preserve">Finanční prostředky jsou určeny na úhradu pohoštění při jednáních RMČ a cateringových služeb při jednáních ZMČ. Výše čerpání je závislá na počtu a délce jednání rady a zastupitelstva. </t>
  </si>
  <si>
    <t xml:space="preserve">ORJ 935</t>
  </si>
  <si>
    <t xml:space="preserve">Finanční prostředky byly použity na nákup drobného materiálu (květiny, drogistické zboží, úklidové prostředky, tablety do myčky, osvěžovače vzduchu), na zajištění pohoštění při jednáních a pracovních schůzkách místostarosty (káva, mléko, čaj, cukr, nealkoholické nápoje, drobné občerstvení) a na pořízení dárkových balíčků a košů a zajištění vyšití praporu - loga SDH Stodůlky pro pana Koutka k 70. narozeninám. </t>
  </si>
  <si>
    <t xml:space="preserve">ORJ 436</t>
  </si>
  <si>
    <t xml:space="preserve">Finanční prostředky byly použity na realizaci tradiční akce pro děti Pohádkový les (s letošním názvem Cesta kolem světa).</t>
  </si>
  <si>
    <t xml:space="preserve">ORJ 936</t>
  </si>
  <si>
    <t xml:space="preserve">Finanční prostředky byly čerpány na nákup drobného materiálu a kancelářských potřeb (např. řezaných květin, substrátu na přesazení pokojových květin, květináčů, dekorací, čistících a hygienických prostředků, servírovacího nádobí), pohoštění při pracovních jednáních, pohoštění při zasedáních konkurzních komisí pro výběr ředitelů/ředitelek ZŠ a MŠ a při vánočním posezení, dále na drobné dárky pro děti MŠ a ZŠ a na nákup věcných darů a dárkových karet. Část finančních prostředků byla převedena na odbor školství na nákup potravin a drobných dárků určených pro účastníky kulinářské soutěže Starostova vařečka a na částečnou úhradu právních služeb pro potřeby ZŠ Janského. </t>
  </si>
  <si>
    <t xml:space="preserve">ORJ 937</t>
  </si>
  <si>
    <t xml:space="preserve">Čerpáno bylo na nákup květin a drobného materiálu (drogistické zboží, úklidové a čistící prostředky), na pohoštění při pracovních jednáních místostarosty (nealko nápoje, káva, čaj, vody, pochutiny), na právní služby související s výkonem místostarosty a na nákup věcných darů, dárkových poukazů, propagačních a upomínkových předmětů. </t>
  </si>
  <si>
    <t xml:space="preserve">ORJ 938</t>
  </si>
  <si>
    <t xml:space="preserve">Finanční prostředky byly čerpány na nákup kuchyňských a hygienických potřeb, věcných darů, květin, příslušenství k Apple iPad a na pohoštění.  Rovněž bylo čerpáno na konzultační, poradenské a právní služby v oblasti agendy územního rozvoje, v oblasti modelového projektu dostupného bydlení                     a konzultace v oblasti rozvinutí služeb umělé inteligence – voicebotu a Prahabotu13. Dva miliony korun byly přesunuty do rozpočtu odboru IT. Vzhledem k tomu, že nebyla zadána urbanistická studie k projektu DB nebyly finance zcela vyčerpány.</t>
  </si>
  <si>
    <t xml:space="preserve">Kancelář tajemníka úřadu</t>
  </si>
  <si>
    <t xml:space="preserve">Kancelář tajemníka - sekretariát </t>
  </si>
  <si>
    <t xml:space="preserve">Poskytnuté náhrady</t>
  </si>
  <si>
    <t xml:space="preserve">ORJ 940</t>
  </si>
  <si>
    <t xml:space="preserve">Finanční prostředky byly čerpány na zajištění pohoštění pro auditory, kontrolory a ostatní návštěvy u tajemníka ÚMČ Praha 13, na nákup řezaných květin pro zaměstnance (životní a dlouholetá pracovní jubilea, odchod do důchodu), na úhrady faktur vzniklých z VZMR "Manažer bezpečnosti informací" a na úhradu faktury za členský příspěvek ve Sdružení tajemníků a obecních úřadů ČR. </t>
  </si>
  <si>
    <t xml:space="preserve">Kancelář tajemníka - oddělení projektových řízení</t>
  </si>
  <si>
    <t xml:space="preserve">Vratka UNICEF</t>
  </si>
  <si>
    <t xml:space="preserve">Nespecifikované rezervy</t>
  </si>
  <si>
    <t xml:space="preserve">ORJ 440</t>
  </si>
  <si>
    <t xml:space="preserve">Jednalo se o vratku projektu UNICEF - Integrace a přátelské soužití obyvatel Ukrajiny prchajících před válkou na školách v Praze 13. V průběhu realizace projektu se změnily potřeby uprchlíků a např. o přípravky na SŠ již nebyl mezi cílovou skupinou zájem.</t>
  </si>
  <si>
    <t xml:space="preserve">Finanční prostředky byly určeny na krytí spoluúčasti MČ, případně předfinancování projektů z dotačních fondů EU. Z nespecifikované rezervy byly prostředky převedeny na jiné položky umožňující platby v rámcí předfinancování, případně tvorby nových dotačních žádostí. Hrazeno bylo zpracování energetických auditů na budovy ve správě MČ a služby spojené s certifikačním auditem.</t>
  </si>
  <si>
    <t xml:space="preserve">Kancelář tajemníka - referát e-governmentu </t>
  </si>
  <si>
    <t xml:space="preserve">ORJ 940 </t>
  </si>
  <si>
    <t xml:space="preserve">Tyto finanční prostředky byly ve schváleném rozpočtu určeny na měsíční platby za dálkový přístup do Katastru nemovitostí. V polovině února byl v souvislosti s aktualizací Organizačního řádu (dodatek č. 5) referát e-governmentu převeden na odbor občansko-správní.</t>
  </si>
  <si>
    <t xml:space="preserve">Kancelář tajemníka - sociální fond zaměstnavatele</t>
  </si>
  <si>
    <t xml:space="preserve">Platy zaměstnanců v pracovním poměru</t>
  </si>
  <si>
    <t xml:space="preserve">Odměny členů zastupitelstev obcí a krajů</t>
  </si>
  <si>
    <t xml:space="preserve">Ostatní neinvestiční transfery fyzickým osobám</t>
  </si>
  <si>
    <t xml:space="preserve">ORJ 941 s ÚZ 810</t>
  </si>
  <si>
    <t xml:space="preserve">Finanční prostředky byly ze sociálního fondu zaměstnavatele čerpány na stravné, na penzijní připojištění, jednorázový příspěvek na dovolenou/lázeňskou rekreaci, odměny při životních jubileích, dětské tábory, na sportovní vyžití a na pohoštění a programové zajištění společenského večera pro zaměstnance v závěru roku. Do rozpočtu byl zapojen i zůstatek SFZ z roku 2023. </t>
  </si>
  <si>
    <t xml:space="preserve">Kancelář tajemníka - oddělení personální a platové</t>
  </si>
  <si>
    <t xml:space="preserve">Služby školení a vzdělávání</t>
  </si>
  <si>
    <t xml:space="preserve">Ostatní povinné pojistné hrazené zaměstnavatelem</t>
  </si>
  <si>
    <t xml:space="preserve">Účastnické poplatky na konference</t>
  </si>
  <si>
    <t xml:space="preserve">ORJ 541</t>
  </si>
  <si>
    <t xml:space="preserve">Finanční prostředky byly čerpány na úhradu vzdělávání pěstounů a v rámci výkonu sociálně-právní ochrany dětí a socíální práce.</t>
  </si>
  <si>
    <t xml:space="preserve">ORJ 541 s ÚZ 13010, 13011 a 13015</t>
  </si>
  <si>
    <t xml:space="preserve">Finanční prostředky z dotace byly čerpány na školení a vzdělávání pro zaměstnance vykonávající činnosti v oblasti pěstounské péče, sociálně-právní ochrany dětí a výkonu sociální práce v rámci odboru sociální péče. </t>
  </si>
  <si>
    <t xml:space="preserve">ORJ 941</t>
  </si>
  <si>
    <t xml:space="preserve">Bylo hrazeno pojistné placené z titulu odpovědnosti organizace za škodu při pracovních úrazech  nebo nemoci z povolání podle vyhlášky č. 125/1993 Sb.,           o odpovědnosti organizace za škodu. Finanční prostředky byly rovněž čerpány (v souladu se zákonem č. 312/2002 Sb., o úřednících územních samosprávných celků) na povinné vzdělávání úředníků a vedoucích úředníků, na zabezpečení závodní léčebně preventivní péče dle zákona č. 372/2011 Sb., zákon o zdravotních službách a na benefit pro zaměstnance na péči o duševní zdraví.</t>
  </si>
  <si>
    <t xml:space="preserve">Kancelář tajemníka - oddělení personální a platové (mzdy)</t>
  </si>
  <si>
    <t xml:space="preserve">Povinné poj.na soc.zab.a přísp.na st.pol.zam.</t>
  </si>
  <si>
    <t xml:space="preserve">Povinné poj.na veřejné zdravotní pojištění</t>
  </si>
  <si>
    <t xml:space="preserve">Ostatní osobní výdaje</t>
  </si>
  <si>
    <t xml:space="preserve">Ostatní platy</t>
  </si>
  <si>
    <t xml:space="preserve">Odchodné</t>
  </si>
  <si>
    <t xml:space="preserve">Ostatní platby za provedenou práci jinde nezař.</t>
  </si>
  <si>
    <t xml:space="preserve">Ostatní povinné pojistné placené zaměstnavat.</t>
  </si>
  <si>
    <t xml:space="preserve">Odstupné</t>
  </si>
  <si>
    <t xml:space="preserve">ORJ 942</t>
  </si>
  <si>
    <t xml:space="preserve">Finanční prostředky byly čerpány na odměny členů zastupitelstva a na příslušné odvody povinného pojistného na sociální a zdravotního pojištění z těchto odměn. Refundace platů neuvolněných zastupitelů včetně příslušných odvodů soc. a zdrav. pojištění byly čerpány jen minimálně. Finanční prostředky byly dále čerpány na platy zaměstnanců v pracovním poměru včetně náhrady platů v době prvních 14 dní dočasné pracovní neschopnosti, na dohody a rovněž na příslušné odvody povinného pojistného (tj. na sociální pojištění a zdravotní pojištění) z výše uvedeného objemu platů. Rovněž bylo hrazeno stravné pro zaměstnance (ORG 938).</t>
  </si>
  <si>
    <t xml:space="preserve">ORJ 542 </t>
  </si>
  <si>
    <t xml:space="preserve">Finanční prostředky byly čerpány na platy zaměstnanců v pracovním poměru včetně příslušných odvodů na sociální pojištění a zdravotní pojištění                         a náhrady mezd v době nemoci v rámci transferů na výkon pěstounské péče, sociálně-právní ochrany dětí a sociální práce. Rovněž bylo čerpáno v souvislosti s realizací projektu Praha 13 přátelská rodině (ÚZ 13025).</t>
  </si>
  <si>
    <t xml:space="preserve">Kancelář tajemníka - referát krizového řízení</t>
  </si>
  <si>
    <t xml:space="preserve">Poskytnuté neinvestiční příspěvky a náhrady</t>
  </si>
  <si>
    <t xml:space="preserve">Ochranné pomůcky</t>
  </si>
  <si>
    <t xml:space="preserve">Léky a zdravotnický materiál</t>
  </si>
  <si>
    <t xml:space="preserve">Prádlo, oděv a obuv s výjimkou ochr.pomůcek</t>
  </si>
  <si>
    <t xml:space="preserve">Studená voda vč.stočného a úplaty za odvod d.v.</t>
  </si>
  <si>
    <t xml:space="preserve">Teplo</t>
  </si>
  <si>
    <t xml:space="preserve">Elektrická energie</t>
  </si>
  <si>
    <t xml:space="preserve">Pohonné hmoty a maziva</t>
  </si>
  <si>
    <t xml:space="preserve">Služby telekomunikací a radiokomunikací</t>
  </si>
  <si>
    <t xml:space="preserve">Služby peněžních ústavů</t>
  </si>
  <si>
    <t xml:space="preserve">Opravy a udržování</t>
  </si>
  <si>
    <t xml:space="preserve">Podlimitní programové vybavení</t>
  </si>
  <si>
    <t xml:space="preserve">ORJ 143</t>
  </si>
  <si>
    <t xml:space="preserve">Čerpáno bylo na platby a vyúčtování záloh za krizový byt.</t>
  </si>
  <si>
    <t xml:space="preserve">ORJ 743 </t>
  </si>
  <si>
    <t xml:space="preserve">Byly hrazeny zálohy za elektrickou energii, vodu a teplo, nákup drobného spotřebního materiálu, nákup vysokotlakého čističe, nábytku pro JSDH Třebonice, tabletu, křovinořezu, dále pravidelné lékařské prohlídky a školení řidičů členů JSDH Třebonice a Stodůlky, svoz odpadu, pojištění členů a techniky JSDH Třebonice a Stodůlky, opravy vozidla, nábytku, dveří, sekačky, čerpadla, STK, emise, revize a pohonné hmoty.</t>
  </si>
  <si>
    <t xml:space="preserve">ORJ 943</t>
  </si>
  <si>
    <t xml:space="preserve">Čerpáno bylo na pohoštění při zasedání Bezpečnostní rady a při akcích pod záštitou Bezpečnostní rady. </t>
  </si>
  <si>
    <t xml:space="preserve">Projekt Cesta k dalšímu rozvoji P13</t>
  </si>
  <si>
    <t xml:space="preserve">Prostředky ze SR (ÚZ 104113013)</t>
  </si>
  <si>
    <t xml:space="preserve">Programové vybavení</t>
  </si>
  <si>
    <t xml:space="preserve">Povinné poj.na soc.zab.a přísp.na st.pol.zaměstn.</t>
  </si>
  <si>
    <t xml:space="preserve">Prostředky z EU (ÚZ 104513013) </t>
  </si>
  <si>
    <t xml:space="preserve">Prostředky z MČ spoluúčast (ÚZ 104100077) </t>
  </si>
  <si>
    <t xml:space="preserve">V uvedených tabulkách je sledováno čerpání schváleného rozpočtu a jednotlivých položek výše uvedeného projektu. Každá tabulka představuje jednotlivý zdroj financování: EU (50%), SR (45%). Zdroje na jednotlivých položkách budou postupně čerpány v souladu s harmonogramem projektu. Aktuální přehled představuje převedení nevyčerpané částky dotace do roku 2020. Cílem projektu je zavedení systému řízení bezpečnosti informací dle požadavků normy ISO 27001, vytvoření několika strategických dokumentů a usnadnění pochopení řešení životních situací občana na úřadě. Projekt byl zahájen v březnu 2019 a předpokládaný konec realizace je stanoven na srpen 2020.</t>
  </si>
  <si>
    <t xml:space="preserve">Plán udržitelné městské mobility MČ Praha 13</t>
  </si>
  <si>
    <t xml:space="preserve">Nákup materiálu jinde nezařazený</t>
  </si>
  <si>
    <t xml:space="preserve">Věcné dary</t>
  </si>
  <si>
    <t xml:space="preserve">Prostředky z MČ spoluúčast (ÚZ 104113077) </t>
  </si>
  <si>
    <t xml:space="preserve">ÚHRNEM</t>
  </si>
  <si>
    <t xml:space="preserve">ORJ 940 a 942</t>
  </si>
  <si>
    <t xml:space="preserve">V uvedených tabulkách je sledováno čerpání rozpočtu na položkách projektu Plán udržitelné městské mobilty Městské části Praha 13. Každá tabulka představuje jednotlivý zdroj financování: EU (50%), SR (45%) a MČ (5%). Náplní projektu bylo zpracování strategického dokumentu - Plánu udržitelné městské mobilty Městské části Praha 13, jehož cílem bylo vytvořit podmínky pro uspokojení potřeb mobility lidí i podniků v Praze 13 a jeho okolí a přispět ke zlepšení kvality života. Projekt byl prodloužen do 31.5.2022 a pokračuje zpracováním generelu cyklistické dopravy MČ Praha 13. </t>
  </si>
  <si>
    <t xml:space="preserve">Volby do EU parlamentu 2024  - transfer z HMP </t>
  </si>
  <si>
    <t xml:space="preserve">Nespecifické rezervy</t>
  </si>
  <si>
    <t xml:space="preserve">Ost.platby za provedenou práci jinde nezař.</t>
  </si>
  <si>
    <t xml:space="preserve">Pov.poj.na veřejné zdravotní pojištění</t>
  </si>
  <si>
    <t xml:space="preserve">Ost. povin. poj. placené zaměstnavatelem</t>
  </si>
  <si>
    <t xml:space="preserve">Drobný dlouhodobý hmotný majetek</t>
  </si>
  <si>
    <t xml:space="preserve">CELKEM z HMP</t>
  </si>
  <si>
    <t xml:space="preserve">Volby do EU parlamentu 2024 - vlastní zdroje</t>
  </si>
  <si>
    <t xml:space="preserve">CELKEM VLASTNÍ ZDROJE</t>
  </si>
  <si>
    <t xml:space="preserve">ORJ 905, 925, 942 a 950</t>
  </si>
  <si>
    <t xml:space="preserve">Volby do EU parlamentu konané ve dnech 7. -  8. června 2024</t>
  </si>
  <si>
    <t xml:space="preserve">Výše uvedené finanční prostředky byly určeny na úhradu výdajů vzniklých v souvislosti s konáním voleb do Evropského parlamentu, především na organizačně technické zabezpečení voleb, např. kancelářské potřeby, dopravní výkony, na distribuci hlasovacích lístků, na stravné, na dohody související s výkonem činnosti pro zajištění voleb, na odměny členů komisí a s tím související povinné pojistné, na refundace, nájem WC a na údržbu volebního vybavení. Čerpání probíhalo na odborech hospodářské správy, školství a kanceláře tajemníka. </t>
  </si>
  <si>
    <t xml:space="preserve">ORJ 939 s ÚZ 21 </t>
  </si>
  <si>
    <t xml:space="preserve">Finanční prostředky byly čerpány dle vzniklé potřeby na pokrytí aktivit Agendy 21. Jednalo se o nákup materiálu, pohoštění, služeb a věcných darů. Čerpáno bylo např. na akce Den země, Den zdraví, plavání pro seniory, výlety seniorů, zajištění darů pro seniory, turnaj v člověče nezlob se, přednášky pro Virtuální klub seniorů, Virtuální klub rodina, přednášky s PČR a vánoční jarmark. Dotační prostředky (ÚZ 81) byly čerpány na akci Reuse day, tzv.SWAP.</t>
  </si>
  <si>
    <t xml:space="preserve">Výbory a komise</t>
  </si>
  <si>
    <t xml:space="preserve">Pohoštění </t>
  </si>
  <si>
    <t xml:space="preserve">ORJ 939 s ÚZ 22</t>
  </si>
  <si>
    <t xml:space="preserve">Finanční prostředky byly použity na nákup řezaných květin, občerstvení a věcných darů dle vzniklé potřeby předsedů komisí RMČ a výborů ZMČ. </t>
  </si>
  <si>
    <t xml:space="preserve">Uvolněný radní</t>
  </si>
  <si>
    <t xml:space="preserve">Zprac.dat a služby souv.s inf.a komun.techno.</t>
  </si>
  <si>
    <t xml:space="preserve">ORJ 939 s ÚZ 23</t>
  </si>
  <si>
    <t xml:space="preserve">Finanční prostředky byly čerpány na zajištění pohoštění při pracovních jednáních.  Rovněž bylo čerpáno na úhradu služeb spojených s Analýzou zpracování modelových postupů pro využití pozemků MČ Praha 13 ve vazbě na záměr „Výstavba dostupného bydlení“, na úhradu služeb spojených se zpracováním znaleckého posudku se stanovením současné tržní hodnoty pozemků parc. č. 2131/425, 2272/35, 2272/35 a 2272/37 v k.ú Stodůlky, na úhradu služeb spojených se zpracováním znaleckého posudku se stanovením ceny obvyklé pozemků parc. č. 57/2, 282 a 283 v k.ú Třebonice, na úhradu služeb spojených se zpracováním znaleckého posudku se stanovením ceny obvyklé pozemků parc. č. 280/1, 317/2, 318/1 v k.ú. Třebonice a v návaznosti na výstupy z PTK na úhradu služeb spojených  s implementací výstupů z pilotního projektu Dostupného bydlení na pozemcích vhodných na území MČ Praha 13 a s tím spojených úkonů, a to včetně ekonomické analýzy spojené s případnou realizací budoucího projektu.
</t>
  </si>
  <si>
    <t xml:space="preserve">Oblast kulturních, tělovýchovných a sportovních činností</t>
  </si>
  <si>
    <t xml:space="preserve">Neinvestič.transf.nefin.podnik.- fyzick.osobám</t>
  </si>
  <si>
    <t xml:space="preserve">Neinvestič.transf.nefin.podnik.- právn.osobám</t>
  </si>
  <si>
    <t xml:space="preserve">Neinv.transfery spolkům</t>
  </si>
  <si>
    <t xml:space="preserve">Účelové neinvestiční transfery fyz.osob.</t>
  </si>
  <si>
    <t xml:space="preserve">Neinv. transfery fundacím, ústavům a o.p.s.</t>
  </si>
  <si>
    <t xml:space="preserve">Neinvest.transfery zřízeným příspěvk.organ.</t>
  </si>
  <si>
    <t xml:space="preserve">ORJ 480</t>
  </si>
  <si>
    <t xml:space="preserve">Finanční prostředky byly čerpány na nákup nářadí, kancelářských potřeb a materiálu pro 3D tisk, dvou malířských stojanů pro akce konané v obřadní síni, mikrofonů, medailí, triček k potisku, reklamního baneru, dvou nových partystanů a pohoštění pro pořádané akce. Byly vyplaceny programové dotace (např. pro HC Kert Park Praha, z. s., SK Velká Ohrada, z. s., SK Aktis Praha, z. s., SK Motorlet Praha, z.s., Tenisová škola Talent, s.r.o., TJ Sokol Stodůlky, z. s., Avaloka, s.r.o., Dance Heaven s.r.o., Sbor dobrovolných hasičů Stodůlky, FitStation.cz, z. s., Proxima sociale, o.p.s.,) a individuální dotace (např. pro Taekwondo WTF klub Praha, z. s., Prague Triatlon Team, z. s., JUDO Davle - Štěchovice, z. s., Petru Škábovou - plavecká škola Bouble Trouble, Rybářský spolek Jinočany, MS Hasičů Praha, Czech Pole Championship, z.s., Avaloka, s.r.o., TJ Sokol Stodůlky, z. s.).</t>
  </si>
  <si>
    <t xml:space="preserve">ORJ 580</t>
  </si>
  <si>
    <t xml:space="preserve">Jedná se o vyplacené programové dotace (např. pro Centrum pro dětský sluch Tam Tam, o.p.s.) a individuální dotace (např. pro Petangue pro vás, z.s., Moudrá sovička, z.s. na projekt Hodinový ajťák) a také neinvestiční transfer pro FZŠ Brdičkova.</t>
  </si>
  <si>
    <t xml:space="preserve">Finanční prostředky jsou určeny na dotaci pro spolek Moudrá sovička na projekt Hodinový ajťák, jako služba pro seniory. </t>
  </si>
  <si>
    <t xml:space="preserve">ORJ 680</t>
  </si>
  <si>
    <t xml:space="preserve">Jedná se o vyplacené programové dotace (např. pro Zdravotní klaun, o.p.s., Taneční studio Mirabel, z.s., Klub Lučinka, z.s., Divadelní spolek Fras, z.s., Divadlo D13, z.s., Římsko katolickou farnost u kostela sv. Jakuba Staršího, Czech Photo Centre, s.r.o.), individuální dotace (Klub Lučinka, z.s., spolek D13, Czech Photo Centre, s.r.o.).</t>
  </si>
  <si>
    <t xml:space="preserve">Nespecifikované rezervy z výnosu daně z technických her (VDTH) </t>
  </si>
  <si>
    <t xml:space="preserve">Nespecifikované rezervy  </t>
  </si>
  <si>
    <t xml:space="preserve">ORJ 405 a 505 s ÚZ 98</t>
  </si>
  <si>
    <t xml:space="preserve">ZHMP schválilo poskytnutí neinvestičních dotací městským částem hl. m. Prahy z obdrženého odvodu z výherních hracích přístrojů a jiných technických herních zařízení za období 1.1.2024 - 30.11.2024 ve výši 11 195 000 Kč, z toho: 5 597 500 Kč na sport a 5 597 500 Kč na kulturu, školství, zdravotnictví                                                          a sociální oblast.</t>
  </si>
  <si>
    <t xml:space="preserve">Služby pošt</t>
  </si>
  <si>
    <t xml:space="preserve">Převody vlastní pokladně</t>
  </si>
  <si>
    <t xml:space="preserve">Nákup kolků</t>
  </si>
  <si>
    <t xml:space="preserve">Ost.neinv.výdaje jinde nezařazené</t>
  </si>
  <si>
    <t xml:space="preserve">Převody vlast. fondům podnikatel. činnosti</t>
  </si>
  <si>
    <t xml:space="preserve">Platby daní a poplatků státnímu rozpočtu</t>
  </si>
  <si>
    <t xml:space="preserve">ORJ 505</t>
  </si>
  <si>
    <t xml:space="preserve">Finanční prostředky jsou určeny na výdaje na cestovné v souvislosti s výkonem pěstounské péče, sociálně - právní ochrany dětí a sociální práce.</t>
  </si>
  <si>
    <t xml:space="preserve">ORJ 905</t>
  </si>
  <si>
    <t xml:space="preserve">Finanční prostředky byly čerpány za vedení účtů, provedené transakce, vyhotovení a zasílání výpisů, za poradenské služby pro potřeby úřadu, zpracování poukázek Českou poštou, za poskytnutí bankovních informací, cestovného a paušálu jízdného pro zaměstnance úřadu.</t>
  </si>
  <si>
    <t xml:space="preserve">ORJ 1005</t>
  </si>
  <si>
    <t xml:space="preserve">Finanční prostředky byly čerpány za poplatky za vedení účtu Fondu rezerv a rozvoje ve výši 740 Kč. Dále je zde evidováno zúčtování DPH za 12/2023                   a 1 - 11/2024 ve výši -50 820 Kč a zůstatek odhadu mezd za prosinec 2024 ve výši 331 090 Kč. Byla převedena částka ve výši 2 217 370,06 Kč v rámci vypořádání podílu na dani z příjmu právnických osob za rok 2023 mezi hlavní a zdaňovanou činností.</t>
  </si>
  <si>
    <t xml:space="preserve">Transfer z HMP na zajištění opatření proti koronaviru (COVID - 19)</t>
  </si>
  <si>
    <t xml:space="preserve">Podlimitní technické zhodnocení</t>
  </si>
  <si>
    <t xml:space="preserve">Neinvest. transf. obyvatelstvu nemaj.charak.daru</t>
  </si>
  <si>
    <t xml:space="preserve">Neinvestiční transfery zříz.příspěvk. organizac.</t>
  </si>
  <si>
    <t xml:space="preserve">ORJ 450, 705 a 725</t>
  </si>
  <si>
    <t xml:space="preserve">ZHMP schválilo usnesením č. 15/24 ze dne 19.3.2020 poskytnutí účelových dotací MČ HMP a jednotkám sborů dobrovolných hasičů na výdaje při řešení krizové situace v souvislosti s šířením nového typu koronaviru.  Naší MČ bylo přiděleno celkem 19 096 100 Kč. Skutečné čerpání k datu 31.12.2020 činilo 12 582 860 Kč (rozpočtově zaokrouhleno na 12 582 900 Kč). Zůstatek dotace k 31.3.2021 činí 6 513 200 Kč. Čerpáni v průběhu 1. čtvrtletí se uskutečnilo na odboru hospodářské správy ve výši 595 500 Kč (ORJ 725).</t>
  </si>
  <si>
    <t xml:space="preserve">Oddělení majetkové</t>
  </si>
  <si>
    <t xml:space="preserve">Teplá voda</t>
  </si>
  <si>
    <t xml:space="preserve">Nákup materiálu</t>
  </si>
  <si>
    <t xml:space="preserve">Zprac. dat a služby souv. s inf. a kom. tech.</t>
  </si>
  <si>
    <t xml:space="preserve">Nákup ostatních paliv a energie</t>
  </si>
  <si>
    <t xml:space="preserve">Neinv.transfery nefina.podn.-právnic.osobám</t>
  </si>
  <si>
    <t xml:space="preserve">Ostatní neinv. transfery neziskov. a podob. org.</t>
  </si>
  <si>
    <t xml:space="preserve">Ostatní neinv. transfery obyvatelstvu</t>
  </si>
  <si>
    <t xml:space="preserve">Oddělení investiční</t>
  </si>
  <si>
    <t xml:space="preserve">Zprac.dat a služby souv.s inf.a komu.techn.</t>
  </si>
  <si>
    <t xml:space="preserve">ORJ 117</t>
  </si>
  <si>
    <t xml:space="preserve">Bylo čerpáno za vodné a stočné na veřejném WC, v půjčovně sportovních potřeb v Centrálním parku a na tržišti Luka, dále za spotřebu elektrické energie na veřejném WC, v půjčovně sportovních potřeb v Centrálním parku, na parkovišti Janského, na tržišti Luka a VO Dalejský park. Na základě uzavřené nájemní smlouvy byly finanční prostředky vynaloženy na úhrady nájemného za pronájem pozemku v k.ú. Stodůlky, který je využíván jako veřejné hřiště. Dále byly finanční prostředky čerpány za správu KD Mlejn, veřejných WC a kulturních a sportovních zařízení MČ Praha 13. V rámci oprav v objektu veřejných WC v areálu Centrálního parku byla provedena oprava bojleru, oken, WC, výměna umyvadlových baterií a dveří na WC.</t>
  </si>
  <si>
    <t xml:space="preserve">ORJ 217</t>
  </si>
  <si>
    <t xml:space="preserve">Finanční prostředky byly čerpány na úhradu služeb, nájemného a energií pro neobsazené byty zvláštního určení (pro invalidy) v objektech Bytového družstva Rotavská a Bytového družstva Petržílkova. Dále bylo čerpáno na revitalizaci veřejné zeleně a následnou péči.</t>
  </si>
  <si>
    <t xml:space="preserve">ORJ 218</t>
  </si>
  <si>
    <t xml:space="preserve">Finanční prostředky budou použity na služby na akci Revitalizace veřejného prostoru Velká Ohrada (Dalejský park).</t>
  </si>
  <si>
    <t xml:space="preserve">ORJ 317</t>
  </si>
  <si>
    <t xml:space="preserve">Finanční prostředky byly použity na pravidelnou údržbu a úklid na komunikacích ve správě MČ Praha 13. Bylo provedeno např. čištění dešťové kanalizace           a ořezy zeleně při komunikacích, dále opravy výtluků a dopravních značení na některých komunikacích, kamerová zkouška splaškové kanalizace v objektu ZZS a doplnění chybějících zpomalovacích polštářů. Dále proběhlo odstranění a likvidace černých skládek, opravy schodů a oprava části vjezdu na parkoviště.</t>
  </si>
  <si>
    <t xml:space="preserve">ORJ 517</t>
  </si>
  <si>
    <t xml:space="preserve">Od 1.11.2016 uzavřela MČ Praha 13 podnájemní smlouvy na 7 bytů pro sociálně slabé občany. V souvislosti s tím jsou finanční prostředky určeny na úhradu zálohových plateb na spotřebu vody, tepla, elektřiny, ohřevu teplé vody, na úhradu nájemného, na úklid domu, odvoz odpadu a používání výtahu u těch nájemců, kteří zálohu nezaplatili v řádném termínu.    </t>
  </si>
  <si>
    <t xml:space="preserve">ORJ 617</t>
  </si>
  <si>
    <t xml:space="preserve">Čerpání se uskutečnilo na úhradu faktur za provedené servisní služby a revize (služba pultu centrální ochrany, revize protipožárních klapek, elektro, úklid, odborné prohlídky výtahů, údržba zeleně, atd.) v KD Mlejn a na údržbářské práce a opravy rovněž v KD Mlejn a ve Spolkovém domě. Byly provedeny např. opravy plynového kotle, čerpadla, úprava vodoměrné soustavy, realizace nového elektrického napojení pro keramickou pec v KD Mlejn, opravy WC, dveří, zámků, klik a osvětlení. Finanční prostředky byly také čerpány na služby a opravy sportovních zařízení v majetku  MČ Praha 13 zejména k údržbě hracích ploch a zeleně fotbalového a minigolfového hřiště.  </t>
  </si>
  <si>
    <t xml:space="preserve">ORJ 817</t>
  </si>
  <si>
    <t xml:space="preserve">Bylo čerpáno na úhradu faktur za provoz a údržbu veřejného osvětlení v Centrálním parku, za nákupy materiálu, pracovních pomůcek a pohonných hmot. Finanční prostředky byly dále použity na odvoz odpadu a na opravy a údržbu hřbitovů Krteň a Stodůlky, na opravu vysavače listí, opravu části severní zdi objektu márnice na hřbitově ve Stodůlkách. </t>
  </si>
  <si>
    <t xml:space="preserve">ORJ 917</t>
  </si>
  <si>
    <t xml:space="preserve">Z této položky byly hrazeny výdaje na úhradu pojištění majetku a odpovědnosti ve správě MČ Praha 13, na úhradu znaleckých posudků a geometrických plánů. Použity byly rovněž na opravy nemovitého majetku MČ Praha 13 (mimo komunikací) a k úhradě spoluúčasti na pojištění (poškození brýlových obrub, opravy nebytových prostor, opravy omítek a výmalba ordinace). Bylo čerpáno na opravu stávající vodovodní přípojky na tržišti Luka, opravu parkovacích zábran, opravu stávajícího rozvaděče v 1. PP budovy radnice, kanalizačního potrubí a hydroizolace vodoměrné šachty v areálu ZZS Stodůlky.</t>
  </si>
  <si>
    <t xml:space="preserve">ORJ 118</t>
  </si>
  <si>
    <t xml:space="preserve">Finanční prostředky byly čerpány, v souladu se schváleným investičním plánem, na výmalbu, na generální opravu vzduchotechniky a kotlů, na opravu kanalizačních svodů, klíčového systému a na aktualizace upgrade sestra - pacient v objektu DPS.</t>
  </si>
  <si>
    <t xml:space="preserve">ORJ 418</t>
  </si>
  <si>
    <t xml:space="preserve">Finanční prostředky byly použity na realizaci akce ZŠ Fingerova Praha 13 -  oprava střech na tělocvičnách.</t>
  </si>
  <si>
    <t xml:space="preserve">ORJ 818</t>
  </si>
  <si>
    <t xml:space="preserve">Finanční prostředky byly čerpány na opravu cvičné dráhy dobrovolných hasičů v Třebonicích.</t>
  </si>
  <si>
    <t xml:space="preserve">Vratky jistot</t>
  </si>
  <si>
    <t xml:space="preserve">Platby daní státnímu rozpočtu</t>
  </si>
  <si>
    <t xml:space="preserve">Úhrady sankcí jiným rozpočtům</t>
  </si>
  <si>
    <t xml:space="preserve">ORJ 944</t>
  </si>
  <si>
    <t xml:space="preserve">Finanční prostředky na položce 5166 byly vyčleněny pro potřebu právních, poradenských a konzultačních služeb. Jednalo se o úhrady právních služeb realizovaných externími advokáty pro MČ Praha 13, tj. např. podání žaloby, právní zastoupení v odvolacím řízení a další právní zastupování před soudem, která se realizují průběžně dle situace, ale nelze předem stanovit jejich četnost. Další výdaje vyplývají především z uveřejňování oznámení o realizaci veřejných zakázek, a to elektronickou formou ve Věstníku veřejných zakázek. Čerpáno bylo na pohoštění při zasedáních hodnotících komisí na veřejné zakázky. </t>
  </si>
  <si>
    <t xml:space="preserve">Na uhrazení záloh a jistin prostředky nebyly čerpány z důvodu toho, že nenastala situace, kdy by soud přikázal MČ Praha 13 poskytnout zálohu nebo jistinu. Finanční prostředky byly rovněž vyčleněny pro poskytované neinvestiční příspěvky a náhrady služeb, tj. na projednávané nebo dokončené kauzy, případně soudní poplatky za návrh změny do obchodního rejstříku (nelze předem stanovit jejich četnost), na platby daní a poplatků státnímu rozpočtu v souvislosti s právními spory a na úhrady sankcí jiným rozpočtům. Čerpáno bylo ve výši 4 283 775 Kč na položce náhrad pro žalobce Ing.Pánka na základě rozhodnutí OS pro Prahu 5 o vydání bezdůvodného obohacení.</t>
  </si>
  <si>
    <t xml:space="preserve">ORJ 970</t>
  </si>
  <si>
    <t xml:space="preserve">V průběhu roku 2024 nebylo potřeba čerpat finanční prostředky.</t>
  </si>
  <si>
    <t xml:space="preserve">Oddělení dopravy</t>
  </si>
  <si>
    <t xml:space="preserve">Konzul., poradenské a právní služby</t>
  </si>
  <si>
    <t xml:space="preserve">ORJ 301</t>
  </si>
  <si>
    <t xml:space="preserve">Finanční prostředky byly čerpány za provedené zámečnické práce - odemčení a uzamčení pěti odstavených vozidel na území MČ Praha 13, z důvodu zjištění identifikačních údajů, za poradenské činnosti, zpracování studie dopravního značení v ulici Brdičkova, za návrh změny místní úpravy provozu křižovatky Kettnerova x Horákova, za návrh dopravního značení v ulici Petržílkova a za zpracování studie dopravního značení v ulici Volutova.</t>
  </si>
  <si>
    <t xml:space="preserve">Oddělení dopravních přestupků (zřízeno od 1.7.2024)</t>
  </si>
  <si>
    <t xml:space="preserve">ORJ 302</t>
  </si>
  <si>
    <t xml:space="preserve">Finanční prostředky byly určeny pro nově vzniklé oddělení dopravních přestupků na úhradu konzultačních, poradenských a právních služeb                        a případných nákladů ůčastníkům správního řízení.</t>
  </si>
  <si>
    <t xml:space="preserve">Studená voda</t>
  </si>
  <si>
    <t xml:space="preserve">Nájemné </t>
  </si>
  <si>
    <t xml:space="preserve">Konzul., porad. a právní služby</t>
  </si>
  <si>
    <t xml:space="preserve">Zprac.dat a služby souv.s inf.a komu.tech.</t>
  </si>
  <si>
    <t xml:space="preserve">Prádlo, oděv a obuv s výjimkou ochr.pom.</t>
  </si>
  <si>
    <t xml:space="preserve">Knihy a obdobné list. inform. prostředky</t>
  </si>
  <si>
    <t xml:space="preserve">Zprac.dat a služby souv.s inf.a komu..tech.</t>
  </si>
  <si>
    <t xml:space="preserve">Dary obyvatelstvu</t>
  </si>
  <si>
    <t xml:space="preserve">ORJ 450</t>
  </si>
  <si>
    <t xml:space="preserve">Paragraf 3111 - Mateřské školy</t>
  </si>
  <si>
    <t xml:space="preserve">Finanční prostředky byly čerpány např. na platby za správu objektů MŠ firmě IKON, čištění odpadů a řez stromů a keřů, za užívání licence k aplikaci Zápisy online pro MŠ, zpracování projektové dokumentace interiéru  MŠ Švestka, neodkladné opravy a údržbové práce, program prevence zubního kazu pro MŠ, pronájem plaveckého bazénu gymnázia J. Heyrovského pro MŠ. Rovněž byl hrazeno nájemné za pronajatý pozemek MŠ Vlasákova 955.</t>
  </si>
  <si>
    <t xml:space="preserve">Paragraf 3113 - Základní školy</t>
  </si>
  <si>
    <t xml:space="preserve">Finanční prostředky byly čerpány např. na platby za správu objektů ZŠ firmě IKON, čištění odpadů a kanalizace a čištění střech, za využití licence k aplikaci Zápisy online pro ZŠ, za neodkladné opravy a údržbové práce a také byl hrazen projekt Příběhy našich sousedů a Program prevence zubního kazu pro ZŠ. Finanční prostředky byly dále použity na nákup slabikářů pro 1. ročníky ZŠ, na aktualizaci pasportů FZŠ Brdičkova, ZŠ Bronzová a ZŠ Klausova, na platby za pronájem plaveckého bazénu v Gymnáziu J. Heyrovského pro žáky ZŠ, na zajištění hudebních pořadů pro ZŠ. Dotační prostředky byly použity na opravy na ZŠ Kuncova               a ZŠ Janského.</t>
  </si>
  <si>
    <t xml:space="preserve">Paragraf 3119 - Ostatní záležitosti předškolní výchovy  a základního vzdělávání</t>
  </si>
  <si>
    <t xml:space="preserve">Finanční prostředky byly čerpány např. na platby za správu objektů DDM a Kozel firmě IKON, na opravy a údržbu DDM a objektu Kozel, na pohoštění na výjezdní zasedání ředitelů MŠ a ZŠ, na plakety J. A. Komenského a finanční odměny při příležitosti ocenění vybraných pedagogických pracovníků na Den učitelů, na platbu daně z nemovitých věcí za objekt Kozel, na vypracování posudku pojízdného pásu na objektu Kozel a na roční licenci KCS - komplet katalogů CS ÚRS. Finanční prostředky byly také čerpány na pronájem přednáškových místností.</t>
  </si>
  <si>
    <t xml:space="preserve">Paragraf 3141 - Školní stravování při předškolním a základním vzdělávání</t>
  </si>
  <si>
    <t xml:space="preserve">Finanční prostředky byly čerpány na čištění odpadů, tukových filtrů a lapolu a na nezbytné opravy a údržbové práce.</t>
  </si>
  <si>
    <t xml:space="preserve">Paragraf 3299 - Ostatní záležitosti vzdělávání</t>
  </si>
  <si>
    <t xml:space="preserve">Finanční prostředky byly použity na úhradu služeb v souvislosti s užíváním bytových jednotek, které jsou určeny pro pedagogické pracovníky v objektu Heranova 1547.</t>
  </si>
  <si>
    <t xml:space="preserve">Paragraf 6330 - Převody vlastním fondům v rozpočtech územní úrovně</t>
  </si>
  <si>
    <t xml:space="preserve">Jedná se o vratku finančních prostředků v rámci projektu MAP II.</t>
  </si>
  <si>
    <t xml:space="preserve">Projekt Místní akční plán III rozvoje vzdělávání pro Prahu 13 (MAP)</t>
  </si>
  <si>
    <t xml:space="preserve">Prostředky ze SR (ÚZ 103133063)</t>
  </si>
  <si>
    <t xml:space="preserve">Celkem ORJ 442 </t>
  </si>
  <si>
    <t xml:space="preserve">Celkem ORJ 449, 450 </t>
  </si>
  <si>
    <t xml:space="preserve">Prostředky z EU (ÚZ 103533063)</t>
  </si>
  <si>
    <t xml:space="preserve">Celkem ORJ 442</t>
  </si>
  <si>
    <t xml:space="preserve">Celkem ORJ 449, 450</t>
  </si>
  <si>
    <t xml:space="preserve">Prostředky z MČ spoluúčast (ÚZ 103100077)</t>
  </si>
  <si>
    <t xml:space="preserve">Celkem ORJ 450</t>
  </si>
  <si>
    <t xml:space="preserve">Prostředky z MČ (ÚZ 103100077)</t>
  </si>
  <si>
    <t xml:space="preserve">ORJ 442, 449 a 450 </t>
  </si>
  <si>
    <t xml:space="preserve">Jedná se o finanční prostředky na realizaci projektu Místní akční plán III rozvoje vzdělávání pro Prahu 13 (reg. č. CZ.02.3.68/0.0/0.0/20_082/0019548), který je financován v rámci Operačního programu Výzkum, vývoj a vzdělávání. Projekt navazuje na předcházející projekt MAP I a II rozvoje vzdělávání pro Prahu 13 a Řeporyje. Cílem projektu je pokračování  akčního plánování  zaměřeného na investice do vzdělávání, dovednosti a celoživotního účení. Projekt byl zahájen v srpnu 2021 a bude ukončen v srpnu 2023. V roce 2023 pokračuje spolupráce zapojených škol a realizačního týmu MAP při přípravě implementačních aktivit, které by pomohly školám v problematických oblastech, které byly zjištěny analýzou. Probíhá aktualizace investičních priorit dle aktuálních potřeb škol i vypsaných dotačních titulů.</t>
  </si>
  <si>
    <t xml:space="preserve">Projekt Primas Praha 13 </t>
  </si>
  <si>
    <t xml:space="preserve">Prostředky z HMP (ÚZ 108100104)</t>
  </si>
  <si>
    <t xml:space="preserve">Celkem ORJ 450 </t>
  </si>
  <si>
    <t xml:space="preserve">Prostředky z EU (ÚZ 108517050)</t>
  </si>
  <si>
    <t xml:space="preserve">CELKEM ZA PROJEKT</t>
  </si>
  <si>
    <t xml:space="preserve">ORJ 442, 450 </t>
  </si>
  <si>
    <t xml:space="preserve">V souladu s Výzvou č. 21 a na základě uzavřené Smlouvy o financování projektu v rámci Operačního programu Praha – pól růstu ČR je realizován projekt „PRIMAS Praha 13“. Tento projekt,  financovaný z  prostředků EU, HMP a naší MČ, je  zaměřen na specifické vzdělávací potřeby žáků s  odlišným  mateřským  jazykem a na zavádění multikulturní výchovy v rámci vzdělávání na všech základních školách zřízených MČ Praha 13. Finanční prostředky byly čerpány na služby v souvislosti s realizací projektu.</t>
  </si>
  <si>
    <t xml:space="preserve">ORJ 646</t>
  </si>
  <si>
    <t xml:space="preserve">Jedná se o finanční prostředky na nákup gratulací a dárkových balíčků k životním jubileím, na úhradu služeb zvukaře při svatebních obřadech a vítání občánků, na zakoupení občerstvení pro účinkující při občanských obřadech, na obstarání pozvánek, pamětních knížek, jednotlivých balených květin            a hraček na vítání občánků. </t>
  </si>
  <si>
    <t xml:space="preserve">ORJ 946</t>
  </si>
  <si>
    <t xml:space="preserve">Finanční prostředky zahrnují výdaje na nákup květin do obřadní síně pro svatební obřady, na služby tlumočníků, na uhrazení lékařských zpráv, na znalečné a svědečné při přestupkovém řízení a na měsíční platby za dálkový přístup do katastru nemovitostí (CzechPoint - ÚZ 49).</t>
  </si>
  <si>
    <t xml:space="preserve">Odbor občansko - správní  (Fond občanských obřadů)</t>
  </si>
  <si>
    <t xml:space="preserve">Ostatní nákupy j.n.</t>
  </si>
  <si>
    <t xml:space="preserve">Položka byla použita na úpravné pro pověřené členy zastupitelstva a pro reprezentanty úřadu při jejich účasti na svatebních a občanských obřadech. Vyúčtování se provádí čtvrtletně.</t>
  </si>
  <si>
    <t xml:space="preserve">ORJ 260</t>
  </si>
  <si>
    <t xml:space="preserve">Paragraf 3729</t>
  </si>
  <si>
    <t xml:space="preserve">Finanční prostředky byly průběžně čerpány na likvidace nepovolených skládek komunálních odpadů od občanů, likvidace odpadu po bezdomovcích z veřejných ploch na území MČ Praha 13 a na úklid okolo kontejnerů. Rovněž bylo také čerpáno na likvidaci odpadů z dobrovolnických úklidů. </t>
  </si>
  <si>
    <t xml:space="preserve">Paragraf 3741 </t>
  </si>
  <si>
    <t xml:space="preserve">Finanční prostředky byly čerpány na deratizace myšovitých hlodavců ve všech lokalitách MČ Praha 13. Dále bylo čerpáno na zajištění náhradní péče o opuštěná a týraná zvířata.</t>
  </si>
  <si>
    <t xml:space="preserve">Paragraf 3745</t>
  </si>
  <si>
    <t xml:space="preserve">Finanční prostředky byly průběžně čerpány na nákup sáčků na psí exkrementy, na materiál na vystavování loveckých a rybářských lístků a dále na drobný materiál potřebný k péči o zeleň. Rovněž bylo čerpáno na zálohy a doplatky pro sezónní provoz vodohospodářských zařízení (fontány, kašny, pítka). Provoz probíhá od června do září. </t>
  </si>
  <si>
    <t xml:space="preserve">Finanční prostředky byly průběžně  čerpány dle smluv na  financování  komplexní  péče o zeleň a související či navazující objednané práce. Velkou část celoročně tvoří obsluha odpadkových košů  a výsběry drobného odpadu z ploch zeleně. V zimních  měsících  byla prováděna  zimní služba a úklid  posypu. Byly provedeny bezpečnostní, zdravotní a výchovné řezy stromů,  zmlazování  keřových skupin, odstraňování nevhodných dřevin, výsadby keřů. Dále probíhaly seče  trávníků, řezy  živých plotů, pletí  výsadeb  keřů a květin, zálivky výsadeb  stromů, nátěry  herních  prvků a mobiliáře, úklid listí a výměny písku v pískovištích. Prostředky byly rovněž čerpány na drobné opravy pěších komunikací, zídek a schodišť, a rovněž na arboristické práce na stromech, na opravy mobiliáře, skulptur a herních prvků na dětských hřištích a sportovištích. </t>
  </si>
  <si>
    <t xml:space="preserve">Paragraf 3792 </t>
  </si>
  <si>
    <t xml:space="preserve">Finanční prostředky byly průběžně čerpány na nákup materiálu, služeb, odměn a pohoštění při pořádání akcí v rámci ekologické výchovy. Jednalo se o akce ekodivadélko, Butovický rohlík, Dny Země a Stromů apod. Akce jsou pořádány od jara do podzimu. Finanční prostředky s ÚZ 21 byly použity na realizaci jednoho stanoviště na akcích Den Země a Den Stromů. </t>
  </si>
  <si>
    <t xml:space="preserve">ORJ 560</t>
  </si>
  <si>
    <t xml:space="preserve">Paragraf 4349 </t>
  </si>
  <si>
    <t xml:space="preserve">Finanční prostředky z dotace z MPSV byly použity na realizaci projektu Praha 13 přátelská rodině v rámci akcí Den Země, Den Stromů a Butovický rohlík. </t>
  </si>
  <si>
    <t xml:space="preserve">Odbor životního prostředí - Revitalizace veřejného prostranství P13</t>
  </si>
  <si>
    <t xml:space="preserve">Finanční protředky jsou určeny na úhradu výdajů v rámci projektu EU Revitalizace veřejného prostranství P13 (CZ.2.16/2.1.00/20514) v roce 2016.</t>
  </si>
  <si>
    <t xml:space="preserve">Odbor životního prostředí - Revitalizace zeleně ve vnitrobloku P13</t>
  </si>
  <si>
    <t xml:space="preserve">Převody mezi HMP a MČ</t>
  </si>
  <si>
    <t xml:space="preserve">Jedná se o nevyčerpané dotační prostředky na projekt EU Revitalizace zeleně ve vnitrobloku  P13 (CZ.2.16/2.1.00/20515). Tyto finanční prostředky budou dle pokynu MHMP vráceny zpět na účet hl. m. Prahy ve 2. čtvrtletí 2016. Celková částka vrácení k je ve výši 6 275 200 Kč. Předpokládaná suma finančních prostředků na realizaci projektu vycházela z projektových rozpočtů. Smlouva o financování projektu s MHMP vycházela z těchto předpokladů. Ve výběrovém řízení na stavební práce byla vítězná nabídka výrazně nižší než byl původní finanční odhad v rozpočtu projektové dokumentace, a proto nebyly dotační prostředky vyčerpány.</t>
  </si>
  <si>
    <t xml:space="preserve">Odbor životního prostředí - Revitalizace hřiště Petržílkova</t>
  </si>
  <si>
    <t xml:space="preserve">Jedná se o nevyčerpané dotační prostředky na projekt EU Revitalizace hřiště Petržílkova (CZ.2.16/2.1.00/23531). Tyto finanční prostředky budou dle pokynu MHMP vráceny zpět na účet hl. m. Prahy. Vratky byly vypočteny na základě závěrečné administrace projektu.</t>
  </si>
  <si>
    <t xml:space="preserve">str.58</t>
  </si>
  <si>
    <t xml:space="preserve">Ost.neinv.transfery nezisk. a podob.osobám</t>
  </si>
  <si>
    <t xml:space="preserve">Knihy a obdobné list.informační prostředky</t>
  </si>
  <si>
    <t xml:space="preserve">Neinvestič.transf.nefin.podnik.-právn.osobám</t>
  </si>
  <si>
    <t xml:space="preserve">Neinv. transfery fundacím, ústavám a o.p.s.</t>
  </si>
  <si>
    <t xml:space="preserve">Neinvestiční příspěvky zříz. přísp. organizac.</t>
  </si>
  <si>
    <t xml:space="preserve">Odměny za užití duševního vlastnictví</t>
  </si>
  <si>
    <t xml:space="preserve">Neinvestiční transfery spolkům</t>
  </si>
  <si>
    <t xml:space="preserve">Neinv.transf.fund.,ústavům a obec.prosp.spol.</t>
  </si>
  <si>
    <t xml:space="preserve">Neinv.transfery cizím příspěvkovým organiz.</t>
  </si>
  <si>
    <t xml:space="preserve">Vratka dotace</t>
  </si>
  <si>
    <t xml:space="preserve">Výdaje na náhrady za nezpůsobenou újmu</t>
  </si>
  <si>
    <t xml:space="preserve">ORJ 555</t>
  </si>
  <si>
    <t xml:space="preserve">Paragrafy 3524, 3525, 3541, 3543 a 3545</t>
  </si>
  <si>
    <t xml:space="preserve">Finanční prostředky byly určeny pro dotace v oblasti sociálních a návazných služeb a rodinné politiky pro rok 2024. Bylo čerpáno např. pro Domov sv. Karla Boromejského, Farní charitu Stodůlky, Tři z.ú., Drop In s.r.o., Cesta domů, z.ú.</t>
  </si>
  <si>
    <t xml:space="preserve">Paragraf 3541 </t>
  </si>
  <si>
    <t xml:space="preserve">Finanční prostředky byly čerpány na nákup pohoštění při vzdělávacích seminářích, workshopech a dalších akcích a na zajištění likvidace nebezpečného odpadu (likvidace použitých injekčních stríkaček). Dále na podporu programů primární, sekundární a terciární prevence a na projekty adiktologických služeb. Byly odeslány neinvestiční příspěvky zřízeným příspěvkovým organizacím na zajištění realizace minimálního preventivního programu prevence rizikového chování. </t>
  </si>
  <si>
    <t xml:space="preserve">Paragrafy 3543 a 3545</t>
  </si>
  <si>
    <t xml:space="preserve">Položka je určena pro dotace v oblasti sociálních a návazných služeb a rodinné politiky pro rok 2023. Čerpáno bylo na dotaci pro Farní charitu Stodůlky a pro Cestu domů, z.ú.</t>
  </si>
  <si>
    <t xml:space="preserve">Paragraf 3549 </t>
  </si>
  <si>
    <t xml:space="preserve">Finanční prostředky byly čerpány na výdaje související s realizací Senior akademie.</t>
  </si>
  <si>
    <t xml:space="preserve">Paragraf 4312</t>
  </si>
  <si>
    <t xml:space="preserve">Položka byla určena pro dotace v oblasti sociálních a návazných služeb a rodinné politiky pro rok 2024. Čerpáno bylo pro Tichý svět, o.p.s., Národní ústav pro autismus, z.ú., Cesta domů, z.ú., Centrum pro rodinu PSS a klinické adiktologii, z.ú.</t>
  </si>
  <si>
    <t xml:space="preserve">Paragraf 4319 </t>
  </si>
  <si>
    <t xml:space="preserve">Finanční prostředky byly určeny na zakoupení drobného materiálu, služeb, pohoštění a věcných darů pro činnost klubů seniorů. Rovněž byly čerpány na dotace v oblasti sociálních a návazných služeb a rodinné politiky pro rok 2024. Čerpáno bylo pro Centrum pro dětský sluch Tamtam, o.p.s. a Informační centrum rodičů a přátel sluchově postižených, z.s.</t>
  </si>
  <si>
    <t xml:space="preserve">Paragraf 4329 </t>
  </si>
  <si>
    <t xml:space="preserve">Finanční prostředky byly určené na služby v rámci sociálně - právní ochrany dětí za lékařské zprávy a na věcné dary pro děti v ústavní péči, které dle zákona sociální pracovnice  minimálně 4x ročně navštěvují. Čerpáno bylo na zajištění supervize pro pracovníky SPOD, věcné dary a mimořádné přepravy dětského klienta. Rovněž bylo čerpáno na dotace v oblasti sociálních a návazných služeb a rodinné politiky pro rok 2024 pro Dialog, z.s.</t>
  </si>
  <si>
    <t xml:space="preserve">Paragraf 4339 </t>
  </si>
  <si>
    <t xml:space="preserve">Jedná se o finanční prostředky související s výkonem pěstounské péče, např. na realizaci akcí v rámci výkonu pěstounské péče, nákup odborné literatury          a dárkových poukázek pro pěstouny, na úhradu vzdělávání pěstounů, na úhradu účastnických poplatků na aktivity dětí v pěstounské péči. Rovněž byly hrazeny výdaje na Den pěstounství a Den otevřených dveří pro pěstouny a případné zájemce. Na nespecifikované rezervě je rozpočtován zůstatek dotace ze státního rozpočtu na výkon pěstounské péče. </t>
  </si>
  <si>
    <t xml:space="preserve">Paragraf 4341 </t>
  </si>
  <si>
    <t xml:space="preserve">Finanční prostředky byly čerpány na nákup věcných darů pro osoby ohrožené sociálním vyloučením a pro osoby omezené ve svéprávnosti. Rovněž byly čerpány na dotace v oblasti sociálních a návazných služeb a rodinné politiky pro rok 2024. Čerpáno bylo pro Farní charitu Stodůlky.</t>
  </si>
  <si>
    <t xml:space="preserve">Paragraf 4342</t>
  </si>
  <si>
    <t xml:space="preserve">Prostředky byly čerpány na nákup služeb, materiálu, pohoštění, didaktických materiálů a odborné literatury v rámci integrace cizinců a národnostních menšin, na nákup odborné literatury do knihovny oddělení prevence a na úhradu výdajů na vzdělávání a metodickou podporu v rámci projektu Společná adresa - Praha 13. </t>
  </si>
  <si>
    <t xml:space="preserve">Paragraf 4344</t>
  </si>
  <si>
    <t xml:space="preserve">Finanční prostředky byly čerpány na dotace v oblasti sociálních a návazných služeb a rodinné politiky pro rok 2024. Čerpáno bylo pro Tichý svět, o.p.s., Dílny tvořivosti a Fokus Praha, z.ú.</t>
  </si>
  <si>
    <t xml:space="preserve">Finanční prostředky byly čerpány na rozvoj a prezentace sociálních služeb (např. akce Veletrh sociálních služeb Prahy 13) a na realizaci koncepce rodinné politiky.</t>
  </si>
  <si>
    <t xml:space="preserve">Paragraf 4350</t>
  </si>
  <si>
    <t xml:space="preserve">Jedná se o výdaje na zajištění lůžek v Domově pro seniory Zity Kabátové, který je v provozu od 1.4.2019.</t>
  </si>
  <si>
    <t xml:space="preserve">Paragraf 4351</t>
  </si>
  <si>
    <t xml:space="preserve">Finanční prostředky byly určeny pro dotace v oblasti sociálních a návazných služeb a rodinné politiky pro rok 2024. Čerpáno bylo pro Asistence o.p.s.                         a Polovina nebe o.p.s.</t>
  </si>
  <si>
    <t xml:space="preserve">Paragraf 4352 </t>
  </si>
  <si>
    <t xml:space="preserve">Finanční prostředky byly čerpány na úhradu zařízení NOVO v rámci Tísňové péče Života 90 pro uživatele z MČ Praha 13. Dále bylo čerpáno pro Dohled na dosah, z.s.</t>
  </si>
  <si>
    <t xml:space="preserve">Paragrafy 4354, 4355, 4356, 4357</t>
  </si>
  <si>
    <t xml:space="preserve">Finanční prostředky byly určeny pro dotace v oblasti sociálních a návazných služeb a rodinné politiky pro rok 2024. Čerpáno bylo pro Diakonie ČCE - středisko Západní Čechy, Palata - Domov pro zrakově postižené, Pohoda - společnost pro normální život lidí s postižením, o.p.s. </t>
  </si>
  <si>
    <t xml:space="preserve">Paragraf 4359 </t>
  </si>
  <si>
    <t xml:space="preserve">Finanční prostředky byly určeny pro dotace v oblasti sociálních a návazných služeb a rodinné politiky pro rok 2024. Čerpáno bylo pro Diakonii ČCE - středisko Praha, Cesta domů z.ú., Pohoda - společnost pro normální život lidí s postižením, o.p.s. a Národní ústav pro autismus, z.ú.</t>
  </si>
  <si>
    <t xml:space="preserve">Paragrafy 4371 a 4372</t>
  </si>
  <si>
    <t xml:space="preserve">Finanční prostředky byly určeny pro dotace v oblasti sociálních a návazných služeb a rodinné politiky pro rok 2024. Čerpáno bylo pro Centrum pro dětský sluch Tamtam, o.p.s., Farní charitu Stodůlky, EDA cz, z.ú. a Prostor plus o.p.s.</t>
  </si>
  <si>
    <t xml:space="preserve">Paragraf 4374</t>
  </si>
  <si>
    <t xml:space="preserve">Finanční prostředky byly určeny na úhradu služeb spojených s užíváním azylového bytu a sociálních bytů na základě vyúčtování služeb.</t>
  </si>
  <si>
    <t xml:space="preserve">Paragrafy 4375, 4376 a 4377</t>
  </si>
  <si>
    <t xml:space="preserve">Finanční prostředky byly určeny pro dotace v oblasti sociálních a návazných služeb a rodinné politiky pro rok 2024. Čerpáno bylo pro Proxima Sociale o.p.s., Drop-In, o.p.s., Centrum Alma, o.p.s., Dílny tvořivosti, Dílna Gawain, z.s., Diakonie ČCE - Středisko Praha.</t>
  </si>
  <si>
    <t xml:space="preserve">Paragraf 4378 </t>
  </si>
  <si>
    <t xml:space="preserve">Finanční prostředky byly čerpány na nízkoprahové a terénní programy zaměřené na práci s osobami bez přístřeší. Rovněž byly určeny pro dotace v oblasti sociálních a návazných služeb a rodinné politiky pro rok 2024. Čerpáno bylo pro Proxima Sociale o.p.s.</t>
  </si>
  <si>
    <t xml:space="preserve">Paragraf 4379 </t>
  </si>
  <si>
    <t xml:space="preserve">Finanční prostředky byly určeny pro dotace v oblasti sociálních a návazných služeb a rodinné politiky pro rok 2024. Čerpáno bylo pro Tichý svět, o.p.s., Linka bezpečí, z.s., Římskokatolickou farnost u kostela sv. Jakuba Staršího Praha  - Stodůlky, Českou unii neslyšících, z.ú., Okamžik, z.ú., Pohoda - společnost pro normální život lidí s postižením, o.p.s.</t>
  </si>
  <si>
    <t xml:space="preserve">ORJ 855</t>
  </si>
  <si>
    <t xml:space="preserve">Paragraf 3632</t>
  </si>
  <si>
    <t xml:space="preserve">V roce 2024 bylo nutné uhradit 5 sociálních pohřbů.</t>
  </si>
  <si>
    <t xml:space="preserve">ORJ 1055</t>
  </si>
  <si>
    <t xml:space="preserve">Jedná se o vratku dotace Zažijme Butovice jinak 2023.</t>
  </si>
  <si>
    <t xml:space="preserve">OSP - projekt Společná adresa - Praha 13</t>
  </si>
  <si>
    <t xml:space="preserve">Prostředky ze SR</t>
  </si>
  <si>
    <t xml:space="preserve">Nákup materiálu j. n. </t>
  </si>
  <si>
    <t xml:space="preserve">CELKEM SR</t>
  </si>
  <si>
    <t xml:space="preserve">Prostředky MČ Praha 13 a HMP</t>
  </si>
  <si>
    <t xml:space="preserve">Neinv.transf. obec.prosp.společnostem</t>
  </si>
  <si>
    <t xml:space="preserve">Neinv.transfery církvím a nábož.společ.</t>
  </si>
  <si>
    <t xml:space="preserve">Neinv.transf.fundacím, ústavům a o.p.s.</t>
  </si>
  <si>
    <t xml:space="preserve">Celkem MČ a HMP Praha 13</t>
  </si>
  <si>
    <t xml:space="preserve">ORJ 542 a 555 s ÚZ 5, 55, 115 a 14007</t>
  </si>
  <si>
    <t xml:space="preserve">Paragraf 4342 - Sociální péče a pomoc přistěhovalcům a vybraným etnikům</t>
  </si>
  <si>
    <t xml:space="preserve">Finanční prostředky ze státního rozpočtu včetně povinné spoluúčasti MČ Praha 13 byly určené na projekt Společná adresa - Praha 13. V rámci projektu bylo čerpáno zejména na úhradu osobních výdajů (dohody o provedení práce) administrátorů projektu a přímých realizátorů jednotlivých aktivit (zejména pedagogů MŠ a ZŠ), na vzdělávání a metodickou podporu, služby, pohoštění, na nákup materiálu a na neinvestiční transfery pro Centrum pro integraci cizinců, o.p.s. a pro Organizaci pro pomoc uprchlíkům, z.s. Do projektu byla rovněž zapojena dotace z HMP na realizaci podprojektu Komunitní práce v lokalitě Prahy 13 (ÚZ 115). </t>
  </si>
  <si>
    <t xml:space="preserve">Pohonné hmoty</t>
  </si>
  <si>
    <t xml:space="preserve">Služby elektronických komunikací</t>
  </si>
  <si>
    <t xml:space="preserve">Potraviny</t>
  </si>
  <si>
    <t xml:space="preserve">ORJ 525</t>
  </si>
  <si>
    <t xml:space="preserve">Jedná se o výdaje v souvislosti s výkonem pěstounské péče, sociální práce a sociálně - právní ochrany dětí.</t>
  </si>
  <si>
    <t xml:space="preserve">ORJ 725</t>
  </si>
  <si>
    <t xml:space="preserve">Finanční prostředky byly určeny pro případnou potřebu nákupu respirátorů a dezinfekce budovy radnice.</t>
  </si>
  <si>
    <t xml:space="preserve">ORJ 925</t>
  </si>
  <si>
    <t xml:space="preserve">Finanční prostředky byly čerpány na doplnění EZS na živnostenském odboru a na doplnění panic tlačítka na informacích v přízemí, na nákup ochranných pomůcek pro vykonavatele obecně prospěšných prací a na zajištění dodávek tisku pro vedení MČ včetně úřadu a odborných publikací dle požadavků jednotlivých odborů. Na základě schválených požadavků jednotlivých odborů byly zakoupeny např. mobilní telefony, podstavce pod monitor, stolní lampy, ventilátory, příruční pokladna, kancelářské a konferenční židle, skartovačky, úklidové vozíky. Pro potřeby úřadu byl pořízen materiál pro drobnou údržbu            a také kancelářský materiál (zejména xerox papír, hygienické potřeby, tiskopisy, náhradní díly, zhotovení vizitek a razítek).</t>
  </si>
  <si>
    <t xml:space="preserve">Dále bylo hrazeno vodné a stočné, teplo a teplá voda a elektrická energie např.v objektu radnice, v objektu Přecechtělova 2229 (Klub seniorů), Heranova 1547 (Klub seniorů), Kuncova 2573 (sklad OHS). Také byly hrazeny výdaje spojené s odesíláním doporučených zásilek do zahraničí placené v hotovosti, poštovné České poště prostřednictvím frankovacího stroje a služby tzv. hybridní pošty. Čerpání se také uskutečnilo za užívání nebytových prostor Heranova 1547 (Klub seniorů).</t>
  </si>
  <si>
    <t xml:space="preserve">Finanční prostředky byly použity na úhrady telefonních hovorů prostřednictvím digitální ústředny radnice společnostem O2 a na výdaje za služební mobilní telefony společnosti Vodafone, na úklid kolem radnice, dále za odvoz odpadu, poplatky ČR a ČT, archivační službu, služby spojené s rozšířením pracoviště OODEO, revize, skartace, deratizace, apod. Další výdaje souvisely s údržbou radnice a údržbou DHM, DDHM a POE (např. servis dieselagregátu a výtahů, vzduchotechniky, výměna koberců, oprava elektroinstalace a stropních čidel, oprava vrátníků a výměna čtečky vjezdové a výjezdové závory, oprava docházkového systému, malířské práce, oprava docházkového systému).  </t>
  </si>
  <si>
    <t xml:space="preserve">Odbor hospodářské správy - požární ochrana ÚMČ Praha 13</t>
  </si>
  <si>
    <t xml:space="preserve">Finanční prostředky byly určeny na případný nákup přenosných hasicích přístrojů a na revizní práce a opravy prováděné dodavatelsky odbornou firmou související se zabezpečením požární ochrany na radnici do budovy radnice. Byla provedena kontrola hasících přístrojů a hydrantů, revize protipožárních klapek a kontrola provozuschopnosti požárního odvětrání. </t>
  </si>
  <si>
    <t xml:space="preserve">Odbor hospodářské správy - autoprovoz</t>
  </si>
  <si>
    <t xml:space="preserve">ORJ 926</t>
  </si>
  <si>
    <t xml:space="preserve">Finanční prostředky byly použity k běžnému nákupu autopříslušenství, autokosmetiky, provozních náplní a některých náhradních dílů a na nákup pohonných hmot a maziv pro zajištění provozu služebních motorových vozidel a jednoho úklidového stroje v majetku MČ Praha 13. K úspoře v čerpání této rozpočtové položky došlo z důvodu maximálního využití vlastních elektromobilů. Dále byly použity na úhradu pojištění odpovědnosti z provozu motorových vozidel                 a havarijního pojištění za služební motorová vozidla, na úhradu poplatků za parkovné, mytí, čištění služebních vozidel ÚMČ Praha 13 a za další služby                                                               a údržbu spojenou s provozem vozového parku. </t>
  </si>
  <si>
    <t xml:space="preserve">Finanční prostředky byly rovněž určeny k úhradě měsíčních záloh za pohonné hmoty, provozní náplně, parkovné a ostatní služby hrazené prostřednictvím platebních karet společnosti CCS, a.s. s následným měsíčním vyúčtováním. Dále byly použity na nákup dálniční známky pro služební účely.</t>
  </si>
  <si>
    <t xml:space="preserve">ORJ 510 </t>
  </si>
  <si>
    <t xml:space="preserve">Finanční prostředky byly čerpány na výdaje související s výkonem pěstounské péče a sociálně - právní ochrany dětí, např. na nákup černobílých laserových tiskáren, spotřebního materiálu do tiskáren, na provozní podporu Proxio.</t>
  </si>
  <si>
    <t xml:space="preserve">ORJ 910 </t>
  </si>
  <si>
    <t xml:space="preserve">Finanční prostředky byly čerpány např. na nákup 10 tiskáren čárových kódů, 15 monitorů, 47 počítačů HP, laserových černobílých tiskáren, 10 telefonních přístrojů, 47 tokenů, spotřebního materiálu do tiskáren a drobného materiálu, na náhradní disk do serveru 2 ks, 10 čipových karet Starcos, na služby spojené s provozem a aktualizací jednotlivých programů využívaných v informačním systému ÚMČ a na platby vyplývající z uzavřených smluv nebo na speciální servisní služby. Dále byly finanční prostředky použity na průběžnou údržbu a opravy kopírek a tiskáren, na poplatky spojené s registrací domén, s užíváním podpisových a přístupových certifikátů pro úředníky, s užíváním služeb časové autority, se zajištěním hlasovacího systému na jednání zastupitelstva, na poskytování telekomunikačních služeb a připojení k internetu školám na Praze 13, na nákup licencí pro Silniční a Vodoprávní úřad, licencí Microsoft Selected Plusa a licence na doplněk judikatura AI do systému Codexis.</t>
  </si>
  <si>
    <t xml:space="preserve">Příspěvky ostatním organizacím (příspěvkové, z.ú.)</t>
  </si>
  <si>
    <t xml:space="preserve">Kulturní dům Mlejn z.ú.</t>
  </si>
  <si>
    <t xml:space="preserve">Středisko sociálních služeb *)</t>
  </si>
  <si>
    <t xml:space="preserve">Dům dětí a mládeže (DDM)  </t>
  </si>
  <si>
    <t xml:space="preserve">*) Jedná se o neinvestiční dotační prostředky z MPSV určené pro Středisko sociálních služeb Prahy 13 na nákup elektromobilu.</t>
  </si>
  <si>
    <t xml:space="preserve">MŠ Běhounkova 2474</t>
  </si>
  <si>
    <t xml:space="preserve">různé</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Vratka šablony MŠ Běhounkova 2474</t>
  </si>
  <si>
    <t xml:space="preserve">Vratka šablony MŠ Husníkova 2076</t>
  </si>
  <si>
    <t xml:space="preserve">Vratky dotací</t>
  </si>
  <si>
    <t xml:space="preserve">ZŠ Brdičkova 1878</t>
  </si>
  <si>
    <t xml:space="preserve">ZŠ Bronzová 2027</t>
  </si>
  <si>
    <t xml:space="preserve">ZŠ prof.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Školní obědy dostupné pro každé dítě VI</t>
  </si>
  <si>
    <t xml:space="preserve">INVESTIČNÍ VÝDAJE ZA 1. ČTVRTLETÍ 2024</t>
  </si>
  <si>
    <t xml:space="preserve">INVESTIČNÍ VÝDAJE ZA ROK 2024</t>
  </si>
  <si>
    <t xml:space="preserve">Odbor kanceláře starosty</t>
  </si>
  <si>
    <t xml:space="preserve">Odbor kanceláře tajemníka</t>
  </si>
  <si>
    <t xml:space="preserve">Oblast kulturních, tělových.a sport. čin.</t>
  </si>
  <si>
    <t xml:space="preserve">Transf. zříz. přísp. organizacím</t>
  </si>
  <si>
    <t xml:space="preserve">Transf. ost. zříz. přísp. organizacím</t>
  </si>
  <si>
    <t xml:space="preserve">Odbor kanc.tajem.- ref. krizov.řízení</t>
  </si>
  <si>
    <t xml:space="preserve">Bytový fond</t>
  </si>
  <si>
    <t xml:space="preserve">.</t>
  </si>
  <si>
    <t xml:space="preserve">Odbor majetkový, bytový a investiční  - investiční výdaje</t>
  </si>
  <si>
    <t xml:space="preserve">Oddělení majetkové - investiční výdaje</t>
  </si>
  <si>
    <t xml:space="preserve">Stroje, přístroje a zařízení</t>
  </si>
  <si>
    <t xml:space="preserve">Stavby</t>
  </si>
  <si>
    <t xml:space="preserve">Dopravní prostředky</t>
  </si>
  <si>
    <t xml:space="preserve">Pozemky</t>
  </si>
  <si>
    <t xml:space="preserve">Finanční prostředky byly čerpány na pořízení a instalaci detektorů zvukových událostí v CP.</t>
  </si>
  <si>
    <t xml:space="preserve">Finanční prostředky byly převedeny na rekonstrukci sociálních zařízení v ZŠ Mohylová 1966 - III. etapa, včetně technického dozoru. </t>
  </si>
  <si>
    <t xml:space="preserve">ORJ 717</t>
  </si>
  <si>
    <t xml:space="preserve">Finanční prostředky byly čerpány na právní služby spojené se zadáním veřejné zakázky na nákup hasičského vozidla.</t>
  </si>
  <si>
    <t xml:space="preserve">Finanční prostředky byly určeny na rekonstrukce a úpravy nebytových objektů v majetku MČ Praha 13. Čerpáno bylo na výkupy pozemků (dotační prostředky z HMP s ÚZ 90 - realizace akce bude pokračovat i v roce 2025).</t>
  </si>
  <si>
    <t xml:space="preserve">Oddělení investiční - investiční výdaje</t>
  </si>
  <si>
    <t xml:space="preserve">Ostatní nákup dlouh.nehm.majetku</t>
  </si>
  <si>
    <t xml:space="preserve">Finanční prostředky byly určeny na práce spojené s pobytovým zázemím pro seniory v DPS (ÚZ 12) - po dobu 10 let v souvislosti s uzavřením rámcového investičního plánu probíhá čerpání dle aktuální potřeby). Rovněž bylo čerpáno na rekonstrukci prostor v 1. patře budovy radnice (ÚZ 0).</t>
  </si>
  <si>
    <t xml:space="preserve">ORJ 318</t>
  </si>
  <si>
    <t xml:space="preserve">Finanční prostředky byly určeny na vypracování PD na přechod pro chodce Bavorská x Za Mototechnou (položka 6119 - byl vypracován dopravní průzkum pro zpracování PD) a na následnou péči v rámci akce Revitalizace veřejné zeleně na území Prahy 13 (paragraf 3745, ÚZ 12). Čerpáno bylo za inženýrskou činnost v rámci akce Parkování v klidu - úprava stávajících okružních křižovatek Velká Ohrada (paragraf 2219, ÚZ 12).</t>
  </si>
  <si>
    <t xml:space="preserve">Finanční prostředky byly čerpány na rekonstrukci sociálního zařízení ZŠ Mohylová - II. a III. část včetně TDI a na část na rekonstrukce osvětlení škol ZŠ Fingerova a ZŠ Mezi Školami včetně části TDI (ÚZ 0). Dále byly použity na vypracování PD na přestavbu objektu šaten na ubytovnu při ZŠ Kuncova (ORG 81958). Rovněž byly určeny na akce Rekonstrukce MŠ Bronzová (ORG 82036 - v roce 2024 probíhalo zpracování PD, realizace akce bude probíhat v roce 2025), Rekonstrukce šaten na ubytovací zařízení při ZŠ Kuncova (ORG 81959 - hrazena byla část stavebních prací, realizace akce bude probíhat v roce 2025), Nástavba pavilonu C FZŠ Mezi Školami 2322 (ORG 82019 - hrazena byla část stavebních prací, realizace akce bude probíhat v roce 2025), FZŠ Fingerova 2186/17 - rekonstrukce školní jídelny a kuchyně (ORG 82110 - realizace akce bude probíhat v roce 2025) a FZŠ Mezi Školami (ORG 82125 - podána žádost o znovupřidělení dotace na jiný účel), FZŠ Trávníčkova - přístavba - PD (ORG 82151 - realizace akce bude probíhat v roce 2025) a FZŠ O. Chlupa PedF UK - rekonstrukce školní kuchyně            a jídelny (ORG 82154 -  realizace akce bude probíhat v roce 2025).</t>
  </si>
  <si>
    <t xml:space="preserve">Finanční prostředky byly určeny na vypracování PD elektro - poliklinika Janského a Lípa, realizace proběhne v roce 2025.</t>
  </si>
  <si>
    <t xml:space="preserve">ORJ 918</t>
  </si>
  <si>
    <t xml:space="preserve">Finanční prostředky byly použity na právní služby související se zadáváním veřejných zakázek u investičních akcí.</t>
  </si>
  <si>
    <t xml:space="preserve">Kancelář starosty - oddělení tisku a informací - investiční výdaje</t>
  </si>
  <si>
    <t xml:space="preserve">Čerpáno bylo na nákup nového fotoaparátu pro potřeby oddělení tisku a informací.</t>
  </si>
  <si>
    <t xml:space="preserve">Finanční prostředky byly čerpány na úhradu faktury za vývoj a implementaci interního AI robota.</t>
  </si>
  <si>
    <t xml:space="preserve">ORJ 939</t>
  </si>
  <si>
    <t xml:space="preserve">Finanční prostředky byly čerpány na nákup softwaru ServiceDesk Unicom pro potřeby MČ Praha 13.</t>
  </si>
  <si>
    <t xml:space="preserve">Oblast kulturních, tělovýchovných a sportovních činností - investiční výdaje</t>
  </si>
  <si>
    <t xml:space="preserve">Investiční transfery spolkům</t>
  </si>
  <si>
    <t xml:space="preserve">Byla vyplacena investiční dotace pro Sokol Stodůlky, z.s.</t>
  </si>
  <si>
    <t xml:space="preserve">Odbor školství  - investiční výdaje</t>
  </si>
  <si>
    <t xml:space="preserve">Finanční prostředky na paragrafu 3111 byly čerpány na pořízení klimatizací pro školní kuchyně na MŠ Herčíkova 2190, MŠ Janského 2187, MŠ Janského 2188, MŠ Běhounkova 2474, MŠ Klausova 2449 a na pořízení nového kuchyňského sporáku pro MŠ Klausova 2448 (ÚZ 98). Finanční prostředky na paragrafu 3113 byly čerpány na pořízení klimatizace pro školní kuchyni ZŠ Bronzová 2027 a na nákup nového elektrického kotle pro FZŠ prof. O. Chlupa Fingerova 2186 (ÚZ 12). Na položce 6121 byly rozpočtované prostředky určené na nové strojní vybavení školních kuchyní škol Prahy 13 (ÚZ 12).  </t>
  </si>
  <si>
    <t xml:space="preserve">Paragraf 3119 </t>
  </si>
  <si>
    <t xml:space="preserve">Finanční prostředky jsou určené na projektovou dokumentaci akce DDM Chlupova 1800 - rekonstrukce/rozšíření vstupní haly.</t>
  </si>
  <si>
    <t xml:space="preserve">FZŠ Fingerova 2186 - vratka</t>
  </si>
  <si>
    <t xml:space="preserve">FZŠ Fingerova 2186 </t>
  </si>
  <si>
    <t xml:space="preserve">FZŠ Mezi Školami 2322</t>
  </si>
  <si>
    <t xml:space="preserve">MŠ Zázvorkova 1944</t>
  </si>
  <si>
    <t xml:space="preserve">ORJ 453 a 454</t>
  </si>
  <si>
    <t xml:space="preserve">Jednalo  se  o vratku  z projektu OPPPR Odborné učebny  pro  rozvoj  KK v  FZŠ  Otokara  Chlupa, Fingerova 2186  (ORG 2732194). Dále byly poskytnuty  investiční  příspěvky příspěvkovým organizacím např.  na pořízení  zahradního altánu, na nové zasíťování v budově, na pořízení nových  zahradních  prvků, na pořízení nových elektrických kotlů, konvektomatů, elektrických pánví, sporáku, hnětacího a šlehacího stroje, myček nádobí, ohřívače vody          a klimatizace do skladu potravin.</t>
  </si>
  <si>
    <t xml:space="preserve">Transfery ostatním zřízeným příspěvkovým organizacím - investiční výdaje</t>
  </si>
  <si>
    <t xml:space="preserve">Jiné inv. transf.zřízeným PO</t>
  </si>
  <si>
    <t xml:space="preserve">ORJ 582</t>
  </si>
  <si>
    <t xml:space="preserve">Jednalo se o investiční dotační prostředky z MPSV určené pro Středisko sociálních služeb Prahy 13 na nákup elektromobilu.</t>
  </si>
  <si>
    <t xml:space="preserve">Informační a komunikační technol.</t>
  </si>
  <si>
    <t xml:space="preserve">ORJ 910</t>
  </si>
  <si>
    <t xml:space="preserve">Finanční prostředky byly čerpány na nákup licence DC Zaměstnanecký a daňový portál, externího HDD a iPad Pro, zálohovacího serveru, multifunkční tiskárny A3, diskového pole a FW Kerio. Dotační prostředky (ORG 16172) byly čerpány na pořízení výpočetní techniky pro Stavební úřad.</t>
  </si>
  <si>
    <t xml:space="preserve">Kancelář tajemníka - referát krizového řízení - investiční výdaje</t>
  </si>
  <si>
    <t xml:space="preserve">ORJ 743</t>
  </si>
  <si>
    <t xml:space="preserve">Čerpáno bylo na nákup zahradního traktoru pro JSDH Třebonice a lodního motoru a na nákup hasičského vozidla CAS 20 pro JSDH Stodůlky (ÚZ 84).</t>
  </si>
  <si>
    <t xml:space="preserve">ORJ 260 </t>
  </si>
  <si>
    <t xml:space="preserve">Finanční prostředky z dotace HMP byly čerpány na dokončení 3. etapy Skateparku Lužiny (ORG 81856), na dokončení stavby nového DH na Velké Ohradě v Dalejském parku (ORG 81910) a dále byly určeny na přepojení dešťové kanalizace do rybníku v Panské zahradě a související úpravy (ORG 82071 - v rámci finančního vypopřádání za rok 2024 bylo požádáno o ponechání dotace do roku 2025, kdy bude projekt dokončen). S ÚZ 0 bylo čerpáno na  dokončení 3. etapy Skateparku Lužiny, na celkovou rekonstrukci povrchu DH ve vnitrobloku Dominova x Běhounkova, na další drobné modernizace dětských a sportovních hřišť nebo na spoluúčast při realizacích investičních akcí OŽP z dotací z HMP. S ÚZ 98 byly použity na spoluúčast na 3. etapě Skateparku Lužiny včetně doplnění nového oplocení a na vybudování nové venkovní posilovny ve vnitrobloku Amforová - Brdičkova a na drobné závěrečné dokončovací práce v okolí skateparku.</t>
  </si>
  <si>
    <t xml:space="preserve">Čerpáno bylo na rekonstrukci evakuačního výtahu V5 na radnici MČ Praha 13 a na nákup elektromobilu Dacia Spring Expression. Dotační prostředky na akci EU - Elektromobil pro MČ Praha 13 (ÚZ 170590505) byli přeúčtovány do roku 2023, kde nahradily naše vlastní zdroje.</t>
  </si>
  <si>
    <t xml:space="preserve">Bytový fond - investiční výdaje</t>
  </si>
  <si>
    <t xml:space="preserve">Stavby (SF Ikon)</t>
  </si>
  <si>
    <t xml:space="preserve">Stavby (SF Centra)</t>
  </si>
  <si>
    <t xml:space="preserve">ORJ 820</t>
  </si>
  <si>
    <t xml:space="preserve">Investiční prostředky byly čerpány na rekonstrukci bytu č. 51, Mohylová 1966, bytu č. 5, Heranova 1549 a bytu č. 3, Heranova 1547.</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409]m/d/yyyy"/>
    <numFmt numFmtId="169" formatCode="_-* #,##0.00\ _K_č_-;\-* #,##0.00\ _K_č_-;_-* \-??\ _K_č_-;_-@_-"/>
  </numFmts>
  <fonts count="50">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10"/>
      <name val="Arial CE"/>
      <family val="0"/>
      <charset val="238"/>
    </font>
    <font>
      <b val="true"/>
      <sz val="24"/>
      <name val="Times New Roman"/>
      <family val="1"/>
      <charset val="238"/>
    </font>
    <font>
      <b val="true"/>
      <sz val="12"/>
      <name val="Times New Roman CE"/>
      <family val="1"/>
      <charset val="238"/>
    </font>
    <font>
      <b val="true"/>
      <sz val="11"/>
      <name val="Times New Roman CE"/>
      <family val="1"/>
      <charset val="238"/>
    </font>
    <font>
      <b val="true"/>
      <sz val="10"/>
      <name val="Times New Roman CE"/>
      <family val="1"/>
      <charset val="238"/>
    </font>
    <font>
      <b val="true"/>
      <i val="true"/>
      <sz val="10"/>
      <name val="Times New Roman CE"/>
      <family val="1"/>
      <charset val="238"/>
    </font>
    <font>
      <sz val="10"/>
      <name val="Times New Roman CE"/>
      <family val="1"/>
      <charset val="238"/>
    </font>
    <font>
      <sz val="9"/>
      <name val="Arial CE"/>
      <family val="0"/>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sz val="9"/>
      <color rgb="FFFF0000"/>
      <name val="Arial CE"/>
      <family val="0"/>
      <charset val="238"/>
    </font>
    <font>
      <sz val="10"/>
      <name val="Times New Roman CE"/>
      <family val="0"/>
      <charset val="238"/>
    </font>
    <font>
      <b val="true"/>
      <sz val="10"/>
      <name val="Times New Roman CE"/>
      <family val="0"/>
      <charset val="238"/>
    </font>
    <font>
      <sz val="9"/>
      <name val="Times New Roman CE"/>
      <family val="1"/>
      <charset val="238"/>
    </font>
    <font>
      <sz val="9"/>
      <color rgb="FFFF0000"/>
      <name val="Times New Roman CE"/>
      <family val="1"/>
      <charset val="238"/>
    </font>
    <font>
      <b val="true"/>
      <sz val="14"/>
      <name val="Arial CE"/>
      <family val="0"/>
      <charset val="238"/>
    </font>
    <font>
      <b val="true"/>
      <sz val="14"/>
      <name val="Times New Roman CE"/>
      <family val="1"/>
      <charset val="238"/>
    </font>
    <font>
      <b val="true"/>
      <sz val="18"/>
      <name val="Times New Roman CE"/>
      <family val="1"/>
      <charset val="238"/>
    </font>
    <font>
      <b val="true"/>
      <sz val="11"/>
      <name val="Arial CE"/>
      <family val="2"/>
      <charset val="238"/>
    </font>
    <font>
      <b val="true"/>
      <sz val="9"/>
      <name val="Times New Roman CE"/>
      <family val="1"/>
      <charset val="238"/>
    </font>
    <font>
      <sz val="8"/>
      <name val="Times New Roman CE"/>
      <family val="1"/>
      <charset val="238"/>
    </font>
    <font>
      <b val="true"/>
      <sz val="10"/>
      <color rgb="FFFF0000"/>
      <name val="Times New Roman"/>
      <family val="1"/>
      <charset val="238"/>
    </font>
    <font>
      <sz val="10"/>
      <color rgb="FFFF0000"/>
      <name val="Times New Roman CE"/>
      <family val="1"/>
      <charset val="238"/>
    </font>
    <font>
      <sz val="10"/>
      <color rgb="FFFF0000"/>
      <name val="Arial CE"/>
      <family val="0"/>
      <charset val="238"/>
    </font>
    <font>
      <sz val="9"/>
      <name val="Times New Roman CE"/>
      <family val="0"/>
      <charset val="238"/>
    </font>
    <font>
      <sz val="9"/>
      <color rgb="FF000000"/>
      <name val="Times New Roman CE"/>
      <family val="1"/>
      <charset val="238"/>
    </font>
    <font>
      <b val="true"/>
      <sz val="8"/>
      <name val="Times New Roman CE"/>
      <family val="0"/>
      <charset val="238"/>
    </font>
    <font>
      <sz val="8"/>
      <name val="Times New Roman CE"/>
      <family val="0"/>
      <charset val="238"/>
    </font>
    <font>
      <b val="true"/>
      <sz val="9"/>
      <color rgb="FF000000"/>
      <name val="Times New Roman CE"/>
      <family val="1"/>
      <charset val="238"/>
    </font>
    <font>
      <b val="true"/>
      <sz val="9"/>
      <name val="Times New Roman"/>
      <family val="1"/>
      <charset val="238"/>
    </font>
    <font>
      <sz val="12"/>
      <name val="Times New Roman CE"/>
      <family val="1"/>
      <charset val="238"/>
    </font>
    <font>
      <b val="true"/>
      <sz val="12"/>
      <name val="Arial CE"/>
      <family val="2"/>
      <charset val="238"/>
    </font>
    <font>
      <sz val="12"/>
      <name val="Arial CE"/>
      <family val="2"/>
      <charset val="238"/>
    </font>
    <font>
      <b val="true"/>
      <sz val="12"/>
      <name val="Arial CE"/>
      <family val="0"/>
      <charset val="238"/>
    </font>
    <font>
      <b val="true"/>
      <u val="single"/>
      <sz val="10"/>
      <name val="Arial CE"/>
      <family val="2"/>
      <charset val="238"/>
    </font>
    <font>
      <b val="true"/>
      <u val="single"/>
      <sz val="10"/>
      <name val="Arial CE"/>
      <family val="0"/>
      <charset val="238"/>
    </font>
    <font>
      <b val="true"/>
      <i val="true"/>
      <sz val="10"/>
      <name val="Arial CE"/>
      <family val="0"/>
      <charset val="238"/>
    </font>
    <font>
      <u val="single"/>
      <sz val="10"/>
      <name val="Arial CE"/>
      <family val="0"/>
      <charset val="238"/>
    </font>
    <font>
      <b val="true"/>
      <sz val="10"/>
      <color rgb="FF99CC00"/>
      <name val="Arial CE"/>
      <family val="2"/>
      <charset val="238"/>
    </font>
    <font>
      <u val="single"/>
      <sz val="10"/>
      <name val="Arial CE"/>
      <family val="2"/>
      <charset val="238"/>
    </font>
    <font>
      <sz val="12"/>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medium"/>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true">
      <alignment horizontal="lef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5" fontId="18" fillId="0" borderId="20"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8" fillId="0" borderId="21" xfId="0" applyFont="true" applyBorder="true" applyAlignment="true" applyProtection="false">
      <alignment horizontal="right" vertical="center" textRotation="0" wrapText="false" indent="0" shrinkToFit="false"/>
      <protection locked="tru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6" fontId="14" fillId="0" borderId="27"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5" fontId="14" fillId="0" borderId="28"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5" fontId="14" fillId="0" borderId="29"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5" fontId="12"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7" fillId="2" borderId="3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5" fontId="18"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left" vertical="top"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5" fontId="12" fillId="0" borderId="37"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false" indent="0" shrinkToFit="false"/>
      <protection locked="true" hidden="false"/>
    </xf>
    <xf numFmtId="164" fontId="28" fillId="0" borderId="11" xfId="0" applyFont="true" applyBorder="true" applyAlignment="true" applyProtection="false">
      <alignment horizontal="left" vertical="top" textRotation="0" wrapText="fals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5" fontId="22" fillId="3" borderId="13" xfId="0" applyFont="true" applyBorder="true" applyAlignment="true" applyProtection="false">
      <alignment horizontal="general" vertical="center" textRotation="0" wrapText="false" indent="0" shrinkToFit="false"/>
      <protection locked="true" hidden="false"/>
    </xf>
    <xf numFmtId="165" fontId="22" fillId="3" borderId="31" xfId="0" applyFont="true" applyBorder="true" applyAlignment="true" applyProtection="false">
      <alignment horizontal="general" vertical="center" textRotation="0" wrapText="false" indent="0" shrinkToFit="false"/>
      <protection locked="true" hidden="false"/>
    </xf>
    <xf numFmtId="165" fontId="22" fillId="3" borderId="38" xfId="0" applyFont="true" applyBorder="true" applyAlignment="true" applyProtection="false">
      <alignment horizontal="general" vertical="center" textRotation="0" wrapText="false" indent="0" shrinkToFit="false"/>
      <protection locked="true" hidden="false"/>
    </xf>
    <xf numFmtId="165" fontId="22" fillId="3" borderId="20" xfId="0" applyFont="true" applyBorder="true" applyAlignment="true" applyProtection="false">
      <alignment horizontal="general" vertical="center" textRotation="0" wrapText="false" indent="0" shrinkToFit="false"/>
      <protection locked="true" hidden="false"/>
    </xf>
    <xf numFmtId="165" fontId="22" fillId="3" borderId="19" xfId="0" applyFont="true" applyBorder="true" applyAlignment="true" applyProtection="false">
      <alignment horizontal="general" vertical="center" textRotation="0" wrapText="false" indent="0" shrinkToFit="false"/>
      <protection locked="true" hidden="false"/>
    </xf>
    <xf numFmtId="165" fontId="22" fillId="3" borderId="39" xfId="0" applyFont="true" applyBorder="true" applyAlignment="true" applyProtection="false">
      <alignment horizontal="general" vertical="center" textRotation="0" wrapText="false" indent="0" shrinkToFit="false"/>
      <protection locked="true" hidden="false"/>
    </xf>
    <xf numFmtId="165" fontId="22" fillId="3" borderId="10" xfId="0" applyFont="true" applyBorder="true" applyAlignment="true" applyProtection="false">
      <alignment horizontal="general" vertical="center" textRotation="0" wrapText="false" indent="0" shrinkToFit="false"/>
      <protection locked="true" hidden="false"/>
    </xf>
    <xf numFmtId="165" fontId="22" fillId="3" borderId="9" xfId="0" applyFont="true" applyBorder="true" applyAlignment="true" applyProtection="false">
      <alignment horizontal="general" vertical="center" textRotation="0" wrapText="false" indent="0" shrinkToFit="false"/>
      <protection locked="true" hidden="false"/>
    </xf>
    <xf numFmtId="165" fontId="22" fillId="3" borderId="4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39"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right" vertical="top"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6" fontId="29" fillId="0" borderId="1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9" fillId="0" borderId="16"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5" fontId="30" fillId="0" borderId="8" xfId="0" applyFont="true" applyBorder="true" applyAlignment="true" applyProtection="false">
      <alignment horizontal="general" vertical="center" textRotation="0" wrapText="false" indent="0" shrinkToFit="false"/>
      <protection locked="true" hidden="false"/>
    </xf>
    <xf numFmtId="165" fontId="30" fillId="0" borderId="28"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top"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6" fontId="29" fillId="0" borderId="21" xfId="0" applyFont="true" applyBorder="true" applyAlignment="true" applyProtection="false">
      <alignment horizontal="left" vertical="top" textRotation="0" wrapText="true" indent="0" shrinkToFit="false"/>
      <protection locked="true" hidden="false"/>
    </xf>
    <xf numFmtId="165" fontId="22" fillId="3" borderId="22" xfId="0" applyFont="true" applyBorder="true" applyAlignment="true" applyProtection="false">
      <alignment horizontal="general" vertical="center" textRotation="0" wrapText="false" indent="0" shrinkToFit="false"/>
      <protection locked="true" hidden="false"/>
    </xf>
    <xf numFmtId="165" fontId="22" fillId="3" borderId="43"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right" vertical="top"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left" vertical="top"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left" vertical="top" textRotation="0" wrapText="false" indent="0" shrinkToFit="false"/>
      <protection locked="true" hidden="false"/>
    </xf>
    <xf numFmtId="166" fontId="29" fillId="0" borderId="20" xfId="0" applyFont="true" applyBorder="true" applyAlignment="true" applyProtection="false">
      <alignment horizontal="left" vertical="top" textRotation="0" wrapText="tru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6" fontId="29" fillId="0" borderId="10" xfId="0" applyFont="true" applyBorder="true" applyAlignment="true" applyProtection="false">
      <alignment horizontal="left" vertical="top" textRotation="0" wrapText="true" indent="0" shrinkToFit="false"/>
      <protection locked="true" hidden="false"/>
    </xf>
    <xf numFmtId="165" fontId="22" fillId="3" borderId="12" xfId="0" applyFont="true" applyBorder="true" applyAlignment="true" applyProtection="false">
      <alignment horizontal="general" vertical="center" textRotation="0" wrapText="false" indent="0" shrinkToFit="false"/>
      <protection locked="true" hidden="false"/>
    </xf>
    <xf numFmtId="165" fontId="22" fillId="3" borderId="29" xfId="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5" fontId="12" fillId="0" borderId="36" xfId="0" applyFont="true" applyBorder="true" applyAlignment="true" applyProtection="false">
      <alignment horizontal="general" vertical="center" textRotation="0" wrapText="false" indent="0" shrinkToFit="false"/>
      <protection locked="true" hidden="false"/>
    </xf>
    <xf numFmtId="165" fontId="12" fillId="0" borderId="47"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9" fillId="0" borderId="49" xfId="0" applyFont="true" applyBorder="true" applyAlignment="true" applyProtection="false">
      <alignment horizontal="left" vertical="top" textRotation="0" wrapText="true" indent="0" shrinkToFit="false"/>
      <protection locked="true" hidden="false"/>
    </xf>
    <xf numFmtId="165" fontId="22" fillId="3" borderId="49" xfId="0" applyFont="true" applyBorder="true" applyAlignment="true" applyProtection="false">
      <alignment horizontal="general" vertical="center" textRotation="0" wrapText="false" indent="0" shrinkToFit="false"/>
      <protection locked="true" hidden="false"/>
    </xf>
    <xf numFmtId="165" fontId="22" fillId="3" borderId="50" xfId="0" applyFont="true" applyBorder="true" applyAlignment="true" applyProtection="false">
      <alignment horizontal="general" vertical="center" textRotation="0" wrapText="false" indent="0" shrinkToFit="false"/>
      <protection locked="true" hidden="false"/>
    </xf>
    <xf numFmtId="165" fontId="22" fillId="3" borderId="5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right" vertical="top" textRotation="0" wrapText="false" indent="0" shrinkToFit="fals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29" fillId="0" borderId="42" xfId="0" applyFont="true" applyBorder="true" applyAlignment="true" applyProtection="false">
      <alignment horizontal="left" vertical="top" textRotation="0" wrapText="true" indent="0" shrinkToFit="false"/>
      <protection locked="true" hidden="false"/>
    </xf>
    <xf numFmtId="165" fontId="22" fillId="3" borderId="37" xfId="0" applyFont="true" applyBorder="true" applyAlignment="true" applyProtection="false">
      <alignment horizontal="general" vertical="center" textRotation="0" wrapText="false" indent="0" shrinkToFit="false"/>
      <protection locked="true" hidden="false"/>
    </xf>
    <xf numFmtId="165" fontId="22" fillId="3" borderId="53" xfId="0" applyFont="true" applyBorder="true" applyAlignment="true" applyProtection="false">
      <alignment horizontal="general" vertical="center" textRotation="0" wrapText="false" indent="0" shrinkToFit="false"/>
      <protection locked="true" hidden="false"/>
    </xf>
    <xf numFmtId="165" fontId="22" fillId="3" borderId="4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right" vertical="top"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2" fillId="0" borderId="50" xfId="0" applyFont="true" applyBorder="true" applyAlignment="true" applyProtection="false">
      <alignment horizontal="right" vertical="top" textRotation="0" wrapText="false" indent="0" shrinkToFit="false"/>
      <protection locked="true" hidden="false"/>
    </xf>
    <xf numFmtId="164" fontId="28" fillId="0" borderId="27" xfId="0" applyFont="true" applyBorder="true" applyAlignment="true" applyProtection="false">
      <alignment horizontal="left" vertical="top" textRotation="0" wrapText="false" indent="0" shrinkToFit="false"/>
      <protection locked="true" hidden="false"/>
    </xf>
    <xf numFmtId="166" fontId="29" fillId="0" borderId="54" xfId="0" applyFont="true" applyBorder="true" applyAlignment="true" applyProtection="false">
      <alignment horizontal="left" vertical="top" textRotation="0" wrapText="true" indent="0" shrinkToFit="false"/>
      <protection locked="true" hidden="false"/>
    </xf>
    <xf numFmtId="165" fontId="22" fillId="3" borderId="55" xfId="0" applyFont="true" applyBorder="true" applyAlignment="true" applyProtection="false">
      <alignment horizontal="general" vertical="center" textRotation="0" wrapText="false" indent="0" shrinkToFit="false"/>
      <protection locked="true" hidden="false"/>
    </xf>
    <xf numFmtId="165" fontId="22" fillId="3" borderId="5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false"/>
      <protection locked="true" hidden="false"/>
    </xf>
    <xf numFmtId="165" fontId="18" fillId="0" borderId="28" xfId="0" applyFont="true" applyBorder="true" applyAlignment="true" applyProtection="false">
      <alignment horizontal="right" vertical="center" textRotation="0" wrapText="false" indent="0" shrinkToFit="false"/>
      <protection locked="true" hidden="false"/>
    </xf>
    <xf numFmtId="165" fontId="18" fillId="0" borderId="3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5" fontId="12" fillId="0" borderId="37" xfId="0" applyFont="true" applyBorder="true" applyAlignment="true" applyProtection="false">
      <alignment horizontal="right" vertical="center" textRotation="0" wrapText="false" indent="0" shrinkToFit="false"/>
      <protection locked="true" hidden="false"/>
    </xf>
    <xf numFmtId="165" fontId="12" fillId="0" borderId="34" xfId="0" applyFont="true" applyBorder="true" applyAlignment="true" applyProtection="false">
      <alignment horizontal="right" vertical="center" textRotation="0" wrapText="false" indent="0" shrinkToFit="false"/>
      <protection locked="true" hidden="false"/>
    </xf>
    <xf numFmtId="165" fontId="12" fillId="0" borderId="47"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false" indent="0" shrinkToFit="false"/>
      <protection locked="true" hidden="false"/>
    </xf>
    <xf numFmtId="164" fontId="29" fillId="0" borderId="14" xfId="0" applyFont="true" applyBorder="true" applyAlignment="true" applyProtection="false">
      <alignment horizontal="left" vertical="top" textRotation="0" wrapText="false" indent="0" shrinkToFit="false"/>
      <protection locked="true" hidden="false"/>
    </xf>
    <xf numFmtId="165" fontId="22" fillId="3" borderId="57"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5" fontId="22" fillId="3" borderId="17" xfId="0" applyFont="true" applyBorder="true" applyAlignment="true" applyProtection="false">
      <alignment horizontal="general" vertical="center" textRotation="0" wrapText="false" indent="0" shrinkToFit="false"/>
      <protection locked="true" hidden="false"/>
    </xf>
    <xf numFmtId="165" fontId="22" fillId="3" borderId="58"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6" fontId="29" fillId="0" borderId="25" xfId="0" applyFont="true" applyBorder="true" applyAlignment="true" applyProtection="false">
      <alignment horizontal="left" vertical="top" textRotation="0" wrapText="true" indent="0" shrinkToFit="false"/>
      <protection locked="true" hidden="false"/>
    </xf>
    <xf numFmtId="164" fontId="22" fillId="0" borderId="59"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5" fontId="12" fillId="0" borderId="57" xfId="0" applyFont="true" applyBorder="true" applyAlignment="true" applyProtection="false">
      <alignment horizontal="right" vertical="center" textRotation="0" wrapText="false" indent="0" shrinkToFit="false"/>
      <protection locked="true" hidden="false"/>
    </xf>
    <xf numFmtId="165" fontId="12" fillId="0" borderId="38" xfId="0" applyFont="true" applyBorder="true" applyAlignment="true" applyProtection="false">
      <alignment horizontal="right" vertical="center" textRotation="0" wrapText="false" indent="0" shrinkToFit="false"/>
      <protection locked="true" hidden="false"/>
    </xf>
    <xf numFmtId="165" fontId="33" fillId="3" borderId="57" xfId="0" applyFont="true" applyBorder="true" applyAlignment="true" applyProtection="false">
      <alignment horizontal="right" vertical="center" textRotation="0" wrapText="false" indent="0" shrinkToFit="false"/>
      <protection locked="true" hidden="false"/>
    </xf>
    <xf numFmtId="165" fontId="33" fillId="3" borderId="39" xfId="0" applyFont="true" applyBorder="true" applyAlignment="true" applyProtection="false">
      <alignment horizontal="right" vertical="center" textRotation="0" wrapText="false" indent="0" shrinkToFit="false"/>
      <protection locked="true" hidden="false"/>
    </xf>
    <xf numFmtId="165" fontId="33" fillId="3" borderId="38"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5" fontId="22" fillId="3" borderId="60" xfId="0" applyFont="true" applyBorder="true" applyAlignment="true" applyProtection="false">
      <alignment horizontal="general" vertical="center" textRotation="0" wrapText="false" indent="0" shrinkToFit="false"/>
      <protection locked="true" hidden="false"/>
    </xf>
    <xf numFmtId="165" fontId="22" fillId="3" borderId="6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true" applyProtection="false">
      <alignment horizontal="left" vertical="top" textRotation="0" wrapText="false" indent="0" shrinkToFit="false"/>
      <protection locked="true" hidden="false"/>
    </xf>
    <xf numFmtId="165" fontId="12" fillId="0" borderId="63" xfId="0" applyFont="true" applyBorder="true" applyAlignment="true" applyProtection="false">
      <alignment horizontal="right" vertical="center" textRotation="0" wrapText="false" indent="0" shrinkToFit="false"/>
      <protection locked="true" hidden="false"/>
    </xf>
    <xf numFmtId="165" fontId="12" fillId="0" borderId="64"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5" fontId="12" fillId="0" borderId="43" xfId="0" applyFont="true" applyBorder="true" applyAlignment="true" applyProtection="false">
      <alignment horizontal="right" vertical="center" textRotation="0" wrapText="false" indent="0" shrinkToFit="false"/>
      <protection locked="true" hidden="false"/>
    </xf>
    <xf numFmtId="164" fontId="22" fillId="0" borderId="65" xfId="0" applyFont="true" applyBorder="true" applyAlignment="true" applyProtection="false">
      <alignment horizontal="right" vertical="top"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5" fontId="33" fillId="3" borderId="22" xfId="0" applyFont="true" applyBorder="true" applyAlignment="true" applyProtection="false">
      <alignment horizontal="right" vertical="center" textRotation="0" wrapText="false" indent="0" shrinkToFit="false"/>
      <protection locked="true" hidden="false"/>
    </xf>
    <xf numFmtId="165" fontId="33" fillId="3" borderId="45" xfId="0" applyFont="true" applyBorder="true" applyAlignment="true" applyProtection="false">
      <alignment horizontal="right" vertical="center" textRotation="0" wrapText="false" indent="0" shrinkToFit="false"/>
      <protection locked="true" hidden="false"/>
    </xf>
    <xf numFmtId="165" fontId="33" fillId="3" borderId="43"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5" fontId="33" fillId="3" borderId="60" xfId="0" applyFont="true" applyBorder="true" applyAlignment="true" applyProtection="false">
      <alignment horizontal="right" vertical="center" textRotation="0" wrapText="false" indent="0" shrinkToFit="false"/>
      <protection locked="true" hidden="false"/>
    </xf>
    <xf numFmtId="165" fontId="33" fillId="3" borderId="66"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fals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left" vertical="center" textRotation="0" wrapText="false" indent="0" shrinkToFit="false"/>
      <protection locked="true" hidden="false"/>
    </xf>
    <xf numFmtId="164" fontId="22" fillId="0" borderId="68" xfId="0" applyFont="true" applyBorder="true" applyAlignment="true" applyProtection="false">
      <alignment horizontal="right" vertical="top"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64" fontId="29" fillId="0" borderId="54"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5" fontId="22" fillId="3" borderId="63" xfId="0" applyFont="true" applyBorder="true" applyAlignment="true" applyProtection="false">
      <alignment horizontal="general" vertical="center" textRotation="0" wrapText="false" indent="0" shrinkToFit="false"/>
      <protection locked="true" hidden="false"/>
    </xf>
    <xf numFmtId="165" fontId="22" fillId="3" borderId="7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0" borderId="30" xfId="20" applyFont="true" applyBorder="true" applyAlignment="true" applyProtection="true">
      <alignment horizontal="righ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35" fillId="0" borderId="14" xfId="0" applyFont="true" applyBorder="true" applyAlignment="true" applyProtection="false">
      <alignment horizontal="left" vertical="top" textRotation="0" wrapText="true" indent="0" shrinkToFit="tru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22" fillId="3" borderId="12" xfId="0" applyFont="true" applyBorder="true" applyAlignment="true" applyProtection="false">
      <alignment horizontal="right" vertical="center" textRotation="0" wrapText="false" indent="0" shrinkToFit="false"/>
      <protection locked="true" hidden="false"/>
    </xf>
    <xf numFmtId="165" fontId="22" fillId="3" borderId="4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true"/>
      <protection locked="true" hidden="false"/>
    </xf>
    <xf numFmtId="164" fontId="22" fillId="0" borderId="19"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6" fillId="0" borderId="20" xfId="0" applyFont="true" applyBorder="true" applyAlignment="true" applyProtection="false">
      <alignment horizontal="left" vertical="top" textRotation="0" wrapText="true" indent="0" shrinkToFit="false"/>
      <protection locked="true" hidden="false"/>
    </xf>
    <xf numFmtId="164" fontId="22" fillId="0" borderId="48"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false" indent="0" shrinkToFit="false"/>
      <protection locked="true" hidden="false"/>
    </xf>
    <xf numFmtId="165" fontId="20" fillId="3" borderId="55" xfId="0" applyFont="true" applyBorder="true" applyAlignment="true" applyProtection="false">
      <alignment horizontal="right" vertical="center" textRotation="0" wrapText="false" indent="0" shrinkToFit="false"/>
      <protection locked="true" hidden="false"/>
    </xf>
    <xf numFmtId="165" fontId="20" fillId="3" borderId="61" xfId="0" applyFont="true" applyBorder="true" applyAlignment="true" applyProtection="false">
      <alignment horizontal="right" vertical="center" textRotation="0" wrapText="false" indent="0" shrinkToFit="false"/>
      <protection locked="true" hidden="false"/>
    </xf>
    <xf numFmtId="165" fontId="20" fillId="3" borderId="40" xfId="0" applyFont="true" applyBorder="true" applyAlignment="true" applyProtection="false">
      <alignment horizontal="right" vertical="center"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64" fontId="34" fillId="0" borderId="65" xfId="20" applyFont="true" applyBorder="true" applyAlignment="true" applyProtection="true">
      <alignment horizontal="right" vertical="top" textRotation="0" wrapText="false" indent="0" shrinkToFit="false"/>
      <protection locked="true" hidden="false"/>
    </xf>
    <xf numFmtId="164" fontId="22" fillId="0" borderId="71" xfId="0" applyFont="true" applyBorder="true" applyAlignment="true" applyProtection="false">
      <alignment horizontal="left" vertical="center" textRotation="0" wrapText="false" indent="0" shrinkToFit="false"/>
      <protection locked="true" hidden="false"/>
    </xf>
    <xf numFmtId="165" fontId="22" fillId="4" borderId="22" xfId="0" applyFont="true" applyBorder="true" applyAlignment="true" applyProtection="false">
      <alignment horizontal="general" vertical="center" textRotation="0" wrapText="false" indent="0" shrinkToFit="false"/>
      <protection locked="true" hidden="false"/>
    </xf>
    <xf numFmtId="165" fontId="22" fillId="4" borderId="39" xfId="0" applyFont="true" applyBorder="true" applyAlignment="true" applyProtection="false">
      <alignment horizontal="general" vertical="center" textRotation="0" wrapText="false" indent="0" shrinkToFit="false"/>
      <protection locked="true" hidden="false"/>
    </xf>
    <xf numFmtId="164" fontId="34" fillId="0" borderId="18" xfId="20" applyFont="true" applyBorder="true" applyAlignment="true" applyProtection="true">
      <alignment horizontal="right" vertical="top" textRotation="0" wrapText="false" indent="0" shrinkToFit="false"/>
      <protection locked="true" hidden="false"/>
    </xf>
    <xf numFmtId="164" fontId="29" fillId="0" borderId="21" xfId="0" applyFont="true" applyBorder="true" applyAlignment="true" applyProtection="false">
      <alignment horizontal="left" vertical="top" textRotation="0" wrapText="true" indent="0" shrinkToFit="true"/>
      <protection locked="true" hidden="false"/>
    </xf>
    <xf numFmtId="164" fontId="22" fillId="0" borderId="44" xfId="0" applyFont="true" applyBorder="true" applyAlignment="true" applyProtection="false">
      <alignment horizontal="right" vertical="center" textRotation="0" wrapText="false" indent="0" shrinkToFit="false"/>
      <protection locked="true" hidden="false"/>
    </xf>
    <xf numFmtId="164" fontId="37" fillId="0" borderId="41" xfId="20" applyFont="true" applyBorder="true" applyAlignment="true" applyProtection="true">
      <alignment horizontal="general" vertical="top" textRotation="0" wrapText="false" indent="0" shrinkToFit="false"/>
      <protection locked="true" hidden="false"/>
    </xf>
    <xf numFmtId="164" fontId="34" fillId="0" borderId="9" xfId="20" applyFont="true" applyBorder="true" applyAlignment="true" applyProtection="true">
      <alignment horizontal="righ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34" fillId="0" borderId="48" xfId="20" applyFont="true" applyBorder="true" applyAlignment="true" applyProtection="true">
      <alignment horizontal="right" vertical="top"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top" textRotation="0" wrapText="true" indent="0" shrinkToFit="true"/>
      <protection locked="true" hidden="false"/>
    </xf>
    <xf numFmtId="164" fontId="34" fillId="0" borderId="0" xfId="2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tru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31" fillId="0" borderId="62" xfId="0" applyFont="true" applyBorder="true" applyAlignment="true" applyProtection="false">
      <alignment horizontal="left" vertical="center" textRotation="0" wrapText="false" indent="0" shrinkToFit="false"/>
      <protection locked="true" hidden="false"/>
    </xf>
    <xf numFmtId="165" fontId="18" fillId="0" borderId="73" xfId="0" applyFont="true" applyBorder="true" applyAlignment="true" applyProtection="false">
      <alignment horizontal="right" vertical="center" textRotation="0" wrapText="false" indent="0" shrinkToFit="false"/>
      <protection locked="true" hidden="false"/>
    </xf>
    <xf numFmtId="164" fontId="37" fillId="0" borderId="46" xfId="20" applyFont="true" applyBorder="true" applyAlignment="true" applyProtection="true">
      <alignment horizontal="general" vertical="center" textRotation="0" wrapText="false" indent="0" shrinkToFit="false"/>
      <protection locked="true" hidden="false"/>
    </xf>
    <xf numFmtId="164" fontId="34" fillId="0" borderId="41"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top" textRotation="0" wrapText="true" indent="0" shrinkToFit="false"/>
      <protection locked="true" hidden="false"/>
    </xf>
    <xf numFmtId="164" fontId="22" fillId="0" borderId="7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left" vertical="top" textRotation="0" wrapText="false" indent="0" shrinkToFit="false"/>
      <protection locked="true" hidden="false"/>
    </xf>
    <xf numFmtId="164" fontId="36" fillId="0" borderId="62" xfId="0" applyFont="true" applyBorder="true" applyAlignment="true" applyProtection="false">
      <alignment horizontal="left" vertical="top" textRotation="0" wrapText="false" indent="0" shrinkToFit="false"/>
      <protection locked="true" hidden="false"/>
    </xf>
    <xf numFmtId="165" fontId="22" fillId="3" borderId="64" xfId="0" applyFont="true" applyBorder="true" applyAlignment="true" applyProtection="false">
      <alignment horizontal="general" vertical="center" textRotation="0" wrapText="false" indent="0" shrinkToFit="false"/>
      <protection locked="true" hidden="false"/>
    </xf>
    <xf numFmtId="165" fontId="22" fillId="3" borderId="73"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right" vertical="top" textRotation="0" wrapText="true" indent="0" shrinkToFit="false"/>
      <protection locked="true" hidden="false"/>
    </xf>
    <xf numFmtId="164" fontId="28" fillId="0" borderId="74" xfId="0" applyFont="true" applyBorder="true" applyAlignment="true" applyProtection="false">
      <alignment horizontal="left" vertical="top" textRotation="0" wrapText="false" indent="0" shrinkToFit="false"/>
      <protection locked="true" hidden="false"/>
    </xf>
    <xf numFmtId="164" fontId="36" fillId="0" borderId="36" xfId="0" applyFont="true" applyBorder="true" applyAlignment="true" applyProtection="false">
      <alignment horizontal="left" vertical="top" textRotation="0" wrapText="true" indent="0" shrinkToFit="false"/>
      <protection locked="true" hidden="false"/>
    </xf>
    <xf numFmtId="164" fontId="22" fillId="2" borderId="9" xfId="0" applyFont="true" applyBorder="true" applyAlignment="true" applyProtection="false">
      <alignment horizontal="right" vertical="top" textRotation="0" wrapText="false" indent="0" shrinkToFit="false"/>
      <protection locked="true" hidden="false"/>
    </xf>
    <xf numFmtId="164" fontId="22" fillId="2" borderId="11" xfId="0" applyFont="true" applyBorder="true" applyAlignment="true" applyProtection="false">
      <alignment horizontal="left" vertical="center" textRotation="0" wrapText="false" indent="0" shrinkToFit="false"/>
      <protection locked="true" hidden="false"/>
    </xf>
    <xf numFmtId="165" fontId="22" fillId="3" borderId="66"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16" fillId="0" borderId="46" xfId="20" applyFont="true" applyBorder="true" applyAlignment="true" applyProtection="true">
      <alignment horizontal="general" vertical="center" textRotation="0" wrapText="false" indent="0" shrinkToFit="false"/>
      <protection locked="true" hidden="false"/>
    </xf>
    <xf numFmtId="164" fontId="28" fillId="0" borderId="74"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2" fillId="0" borderId="65" xfId="0" applyFont="true" applyBorder="true" applyAlignment="true" applyProtection="false">
      <alignment horizontal="right" vertical="top" textRotation="0" wrapText="true" indent="0" shrinkToFit="false"/>
      <protection locked="true" hidden="false"/>
    </xf>
    <xf numFmtId="164" fontId="38" fillId="0" borderId="25" xfId="0" applyFont="true" applyBorder="true" applyAlignment="true" applyProtection="false">
      <alignment horizontal="general" vertical="top" textRotation="0" wrapText="false" indent="0" shrinkToFit="false"/>
      <protection locked="true" hidden="false"/>
    </xf>
    <xf numFmtId="164" fontId="22" fillId="0" borderId="48"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5" fontId="10" fillId="0" borderId="63" xfId="0" applyFont="true" applyBorder="true" applyAlignment="true" applyProtection="false">
      <alignment horizontal="right" vertical="center" textRotation="0" wrapText="false" indent="0" shrinkToFit="false"/>
      <protection locked="true" hidden="false"/>
    </xf>
    <xf numFmtId="165" fontId="10" fillId="0" borderId="64" xfId="0" applyFont="true" applyBorder="true" applyAlignment="true" applyProtection="false">
      <alignment horizontal="right"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47"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6" fillId="0" borderId="39"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false" applyProtection="false">
      <alignment horizontal="general" vertical="bottom" textRotation="0" wrapText="false" indent="0" shrinkToFit="false"/>
      <protection locked="true" hidden="false"/>
    </xf>
    <xf numFmtId="165" fontId="6" fillId="0" borderId="51" xfId="0" applyFont="true" applyBorder="true" applyAlignment="false" applyProtection="false">
      <alignment horizontal="general" vertical="bottom" textRotation="0" wrapText="false" indent="0" shrinkToFit="false"/>
      <protection locked="true" hidden="false"/>
    </xf>
    <xf numFmtId="165" fontId="6" fillId="0" borderId="55"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5" fontId="40" fillId="0" borderId="33" xfId="0" applyFont="true" applyBorder="true" applyAlignment="false" applyProtection="false">
      <alignment horizontal="general" vertical="bottom" textRotation="0" wrapText="false" indent="0" shrinkToFit="false"/>
      <protection locked="true" hidden="false"/>
    </xf>
    <xf numFmtId="165" fontId="40" fillId="0" borderId="8"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65" fontId="40" fillId="0" borderId="64" xfId="0" applyFont="true" applyBorder="true" applyAlignment="false" applyProtection="false">
      <alignment horizontal="general" vertical="bottom" textRotation="0" wrapText="false" indent="0" shrinkToFit="false"/>
      <protection locked="true" hidden="false"/>
    </xf>
    <xf numFmtId="165" fontId="6" fillId="0" borderId="53"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5" fontId="6" fillId="0" borderId="43" xfId="0" applyFont="true" applyBorder="true" applyAlignment="false" applyProtection="false">
      <alignment horizontal="general" vertical="bottom" textRotation="0" wrapText="false" indent="0" shrinkToFit="false"/>
      <protection locked="true" hidden="false"/>
    </xf>
    <xf numFmtId="165" fontId="6" fillId="0" borderId="49" xfId="0" applyFont="true" applyBorder="true" applyAlignment="false" applyProtection="false">
      <alignment horizontal="general" vertical="bottom" textRotation="0" wrapText="false" indent="0" shrinkToFit="false"/>
      <protection locked="true" hidden="false"/>
    </xf>
    <xf numFmtId="165" fontId="40" fillId="0" borderId="61" xfId="0" applyFont="true" applyBorder="true" applyAlignment="false" applyProtection="false">
      <alignment horizontal="general" vertical="bottom" textRotation="0" wrapText="false" indent="0" shrinkToFit="false"/>
      <protection locked="true" hidden="false"/>
    </xf>
    <xf numFmtId="165" fontId="6" fillId="0" borderId="5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27" fillId="0" borderId="33" xfId="0" applyFont="true" applyBorder="true" applyAlignment="false" applyProtection="false">
      <alignment horizontal="general" vertical="bottom" textRotation="0" wrapText="false" indent="0" shrinkToFit="false"/>
      <protection locked="true" hidden="false"/>
    </xf>
    <xf numFmtId="165" fontId="27"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58"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6" fillId="0" borderId="38" xfId="0" applyFont="true" applyBorder="true" applyAlignment="false" applyProtection="false">
      <alignment horizontal="general" vertical="bottom" textRotation="0" wrapText="false" indent="0" shrinkToFit="false"/>
      <protection locked="true" hidden="false"/>
    </xf>
    <xf numFmtId="165" fontId="6" fillId="0" borderId="57"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5" fontId="40" fillId="0" borderId="28" xfId="0" applyFont="true" applyBorder="true" applyAlignment="false" applyProtection="false">
      <alignment horizontal="general" vertical="bottom" textRotation="0" wrapText="false" indent="0" shrinkToFit="false"/>
      <protection locked="true" hidden="false"/>
    </xf>
    <xf numFmtId="165" fontId="42" fillId="0" borderId="4" xfId="0" applyFont="true" applyBorder="true" applyAlignment="false" applyProtection="false">
      <alignment horizontal="general" vertical="bottom" textRotation="0" wrapText="false" indent="0" shrinkToFit="false"/>
      <protection locked="true" hidden="false"/>
    </xf>
    <xf numFmtId="165" fontId="42" fillId="0" borderId="3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64" fontId="40" fillId="2" borderId="28" xfId="0" applyFont="true" applyBorder="true" applyAlignment="false" applyProtection="false">
      <alignment horizontal="general" vertical="bottom" textRotation="0" wrapText="false" indent="0" shrinkToFit="false"/>
      <protection locked="true" hidden="false"/>
    </xf>
    <xf numFmtId="165" fontId="42" fillId="0" borderId="4" xfId="0" applyFont="true" applyBorder="true" applyAlignment="false" applyProtection="false">
      <alignment horizontal="general" vertical="bottom" textRotation="0" wrapText="false" indent="0" shrinkToFit="false"/>
      <protection locked="true" hidden="false"/>
    </xf>
    <xf numFmtId="165" fontId="42" fillId="0" borderId="3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2" fillId="0" borderId="32"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5" fontId="42" fillId="0" borderId="8"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5" fontId="42" fillId="0" borderId="2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5" fontId="0" fillId="2" borderId="36" xfId="0" applyFont="false" applyBorder="true" applyAlignment="false" applyProtection="false">
      <alignment horizontal="general" vertical="bottom" textRotation="0" wrapText="false" indent="0" shrinkToFit="false"/>
      <protection locked="true" hidden="false"/>
    </xf>
    <xf numFmtId="165" fontId="0" fillId="2" borderId="35" xfId="0" applyFont="false" applyBorder="true" applyAlignment="false" applyProtection="false">
      <alignment horizontal="general" vertical="bottom" textRotation="0" wrapText="false" indent="0" shrinkToFit="false"/>
      <protection locked="true" hidden="false"/>
    </xf>
    <xf numFmtId="165" fontId="0" fillId="2" borderId="42"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0" borderId="69"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6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5" fontId="6" fillId="2" borderId="3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44" fillId="5" borderId="0" xfId="0" applyFont="true" applyBorder="true" applyAlignment="false" applyProtection="false">
      <alignment horizontal="general"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justify" vertical="top" textRotation="0" wrapText="tru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5" fontId="0" fillId="2"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right" vertical="top"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6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2" borderId="69" xfId="0" applyFont="false" applyBorder="true" applyAlignment="false" applyProtection="false">
      <alignment horizontal="general" vertical="bottom" textRotation="0" wrapText="false" indent="0" shrinkToFit="false"/>
      <protection locked="true" hidden="false"/>
    </xf>
    <xf numFmtId="165" fontId="0" fillId="0" borderId="6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95"/>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L82" activeCellId="0" sqref="L82"/>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4" style="0" width="12.32"/>
    <col collapsed="false" customWidth="true" hidden="false" outlineLevel="0" max="6" min="6" style="0" width="4.55"/>
    <col collapsed="false" customWidth="true" hidden="false" outlineLevel="0" max="7" min="7" style="0" width="5.55"/>
    <col collapsed="false" customWidth="true" hidden="false" outlineLevel="0" max="8" min="8" style="0" width="12.32"/>
    <col collapsed="false" customWidth="true" hidden="false" outlineLevel="0" max="9" min="9" style="0" width="0.99"/>
  </cols>
  <sheetData>
    <row r="4" customFormat="false" ht="13.2" hidden="false" customHeight="false" outlineLevel="0" collapsed="false">
      <c r="A4" s="1" t="n">
        <v>1</v>
      </c>
      <c r="B4" s="2" t="s">
        <v>0</v>
      </c>
      <c r="C4" s="2"/>
      <c r="D4" s="2"/>
      <c r="E4" s="2"/>
      <c r="F4" s="3"/>
      <c r="G4" s="3"/>
      <c r="H4" s="3"/>
      <c r="I4" s="3"/>
    </row>
    <row r="5" customFormat="false" ht="13.2" hidden="false" customHeight="false" outlineLevel="0" collapsed="false">
      <c r="A5" s="1" t="n">
        <v>2</v>
      </c>
      <c r="B5" s="4" t="s">
        <v>1</v>
      </c>
      <c r="C5" s="5"/>
      <c r="D5" s="5"/>
      <c r="E5" s="4"/>
      <c r="F5" s="3"/>
      <c r="G5" s="3"/>
      <c r="H5" s="3"/>
      <c r="I5" s="3"/>
    </row>
    <row r="6" customFormat="false" ht="13.2" hidden="false" customHeight="false" outlineLevel="0" collapsed="false">
      <c r="A6" s="1" t="n">
        <v>3</v>
      </c>
      <c r="B6" s="6" t="s">
        <v>2</v>
      </c>
      <c r="C6" s="6"/>
      <c r="D6" s="6"/>
      <c r="E6" s="6"/>
      <c r="F6" s="3"/>
      <c r="G6" s="3"/>
      <c r="H6" s="3"/>
      <c r="I6" s="3"/>
    </row>
    <row r="7" customFormat="false" ht="13.2" hidden="false" customHeight="false" outlineLevel="0" collapsed="false">
      <c r="A7" s="1" t="n">
        <v>4</v>
      </c>
      <c r="B7" s="6" t="s">
        <v>3</v>
      </c>
      <c r="C7" s="6"/>
      <c r="D7" s="6"/>
      <c r="E7" s="6"/>
      <c r="F7" s="3"/>
      <c r="G7" s="3"/>
      <c r="H7" s="3"/>
      <c r="I7" s="3"/>
    </row>
    <row r="8" customFormat="false" ht="13.2" hidden="false" customHeight="false" outlineLevel="0" collapsed="false">
      <c r="A8" s="1" t="n">
        <v>11</v>
      </c>
      <c r="B8" s="5" t="s">
        <v>4</v>
      </c>
      <c r="C8" s="5"/>
      <c r="D8" s="5"/>
      <c r="E8" s="5"/>
      <c r="F8" s="3"/>
      <c r="G8" s="3"/>
      <c r="H8" s="3"/>
      <c r="I8" s="3"/>
    </row>
    <row r="9" customFormat="false" ht="13.2" hidden="false" customHeight="false" outlineLevel="0" collapsed="false">
      <c r="A9" s="1" t="n">
        <v>12</v>
      </c>
      <c r="B9" s="2" t="s">
        <v>5</v>
      </c>
      <c r="C9" s="2"/>
      <c r="D9" s="2"/>
      <c r="E9" s="2"/>
      <c r="F9" s="3"/>
      <c r="G9" s="3"/>
      <c r="H9" s="3"/>
      <c r="I9" s="3"/>
    </row>
    <row r="10" customFormat="false" ht="13.2" hidden="false" customHeight="false" outlineLevel="0" collapsed="false">
      <c r="A10" s="1" t="n">
        <v>14</v>
      </c>
      <c r="B10" s="2" t="s">
        <v>6</v>
      </c>
      <c r="C10" s="2"/>
      <c r="D10" s="2"/>
      <c r="E10" s="2"/>
      <c r="F10" s="3"/>
      <c r="G10" s="3"/>
      <c r="H10" s="3"/>
      <c r="I10" s="3"/>
    </row>
    <row r="11" customFormat="false" ht="13.2" hidden="false" customHeight="false" outlineLevel="0" collapsed="false">
      <c r="A11" s="1" t="n">
        <v>17</v>
      </c>
      <c r="B11" s="2" t="s">
        <v>7</v>
      </c>
      <c r="C11" s="2"/>
      <c r="D11" s="2"/>
      <c r="E11" s="2"/>
      <c r="F11" s="3"/>
      <c r="G11" s="3"/>
      <c r="H11" s="3"/>
      <c r="I11" s="3"/>
    </row>
    <row r="12" customFormat="false" ht="13.2" hidden="false" customHeight="false" outlineLevel="0" collapsed="false">
      <c r="A12" s="1" t="n">
        <v>20</v>
      </c>
      <c r="B12" s="2" t="s">
        <v>8</v>
      </c>
      <c r="C12" s="2"/>
      <c r="D12" s="2"/>
      <c r="E12" s="2"/>
      <c r="F12" s="3"/>
      <c r="G12" s="3"/>
      <c r="H12" s="3"/>
      <c r="I12" s="3"/>
    </row>
    <row r="13" customFormat="false" ht="13.2" hidden="false" customHeight="false" outlineLevel="0" collapsed="false">
      <c r="A13" s="1" t="n">
        <v>21</v>
      </c>
      <c r="B13" s="2" t="s">
        <v>9</v>
      </c>
      <c r="C13" s="2"/>
      <c r="D13" s="2"/>
      <c r="E13" s="2"/>
      <c r="F13" s="3"/>
      <c r="G13" s="3"/>
      <c r="H13" s="3"/>
      <c r="I13" s="3"/>
    </row>
    <row r="14" customFormat="false" ht="13.2" hidden="false" customHeight="false" outlineLevel="0" collapsed="false">
      <c r="A14" s="1" t="n">
        <v>22</v>
      </c>
      <c r="B14" s="2" t="s">
        <v>10</v>
      </c>
      <c r="C14" s="2"/>
      <c r="D14" s="2"/>
      <c r="E14" s="2"/>
      <c r="F14" s="3"/>
      <c r="G14" s="3"/>
      <c r="H14" s="3"/>
      <c r="I14" s="3"/>
    </row>
    <row r="15" customFormat="false" ht="13.2" hidden="false" customHeight="false" outlineLevel="0" collapsed="false">
      <c r="A15" s="7" t="n">
        <v>23</v>
      </c>
      <c r="B15" s="2" t="s">
        <v>11</v>
      </c>
      <c r="C15" s="2"/>
      <c r="D15" s="2"/>
      <c r="E15" s="2"/>
      <c r="F15" s="3"/>
      <c r="G15" s="8"/>
      <c r="H15" s="8"/>
    </row>
    <row r="16" customFormat="false" ht="13.2" hidden="false" customHeight="false" outlineLevel="0" collapsed="false">
      <c r="A16" s="7" t="n">
        <v>24</v>
      </c>
      <c r="B16" s="2" t="s">
        <v>12</v>
      </c>
      <c r="C16" s="2"/>
      <c r="D16" s="2"/>
      <c r="E16" s="2"/>
      <c r="F16" s="3"/>
      <c r="G16" s="8"/>
      <c r="H16" s="8"/>
      <c r="J16" s="9"/>
    </row>
    <row r="17" customFormat="false" ht="13.2" hidden="false" customHeight="false" outlineLevel="0" collapsed="false">
      <c r="A17" s="7" t="n">
        <v>26</v>
      </c>
      <c r="B17" s="5" t="s">
        <v>13</v>
      </c>
      <c r="C17" s="5"/>
      <c r="D17" s="5"/>
      <c r="E17" s="5"/>
      <c r="F17" s="3"/>
      <c r="G17" s="8"/>
      <c r="H17" s="8"/>
      <c r="J17" s="9"/>
    </row>
    <row r="18" customFormat="false" ht="13.2" hidden="false" customHeight="false" outlineLevel="0" collapsed="false">
      <c r="A18" s="7" t="n">
        <v>27</v>
      </c>
      <c r="B18" s="2" t="s">
        <v>14</v>
      </c>
      <c r="C18" s="2"/>
      <c r="D18" s="2"/>
      <c r="E18" s="2"/>
      <c r="F18" s="3"/>
      <c r="G18" s="8"/>
      <c r="H18" s="8"/>
      <c r="J18" s="9"/>
    </row>
    <row r="19" customFormat="false" ht="13.2" hidden="false" customHeight="false" outlineLevel="0" collapsed="false">
      <c r="A19" s="10" t="n">
        <v>28</v>
      </c>
      <c r="B19" s="2" t="s">
        <v>15</v>
      </c>
      <c r="C19" s="2"/>
      <c r="D19" s="2"/>
      <c r="E19" s="2"/>
      <c r="F19" s="3"/>
      <c r="G19" s="8"/>
      <c r="H19" s="8"/>
      <c r="J19" s="9"/>
    </row>
    <row r="20" customFormat="false" ht="13.2" hidden="false" customHeight="false" outlineLevel="0" collapsed="false">
      <c r="A20" s="10" t="n">
        <v>29</v>
      </c>
      <c r="B20" s="2" t="s">
        <v>16</v>
      </c>
      <c r="C20" s="2"/>
      <c r="D20" s="2"/>
      <c r="E20" s="2"/>
      <c r="F20" s="3"/>
      <c r="G20" s="8"/>
      <c r="H20" s="8"/>
      <c r="J20" s="9"/>
    </row>
    <row r="21" customFormat="false" ht="13.2" hidden="false" customHeight="false" outlineLevel="0" collapsed="false">
      <c r="A21" s="10" t="n">
        <v>30</v>
      </c>
      <c r="B21" s="2" t="s">
        <v>17</v>
      </c>
      <c r="C21" s="2"/>
      <c r="D21" s="2"/>
      <c r="E21" s="2"/>
      <c r="F21" s="3"/>
      <c r="G21" s="8"/>
      <c r="H21" s="8"/>
      <c r="J21" s="9"/>
    </row>
    <row r="22" customFormat="false" ht="13.2" hidden="false" customHeight="false" outlineLevel="0" collapsed="false">
      <c r="A22" s="10" t="n">
        <v>35</v>
      </c>
      <c r="B22" s="2" t="s">
        <v>18</v>
      </c>
      <c r="C22" s="2"/>
      <c r="D22" s="2"/>
      <c r="E22" s="2"/>
      <c r="F22" s="3"/>
      <c r="G22" s="8"/>
      <c r="H22" s="8"/>
      <c r="J22" s="9"/>
    </row>
    <row r="23" customFormat="false" ht="13.2" hidden="false" customHeight="false" outlineLevel="0" collapsed="false">
      <c r="A23" s="10" t="n">
        <v>36</v>
      </c>
      <c r="B23" s="2" t="s">
        <v>19</v>
      </c>
      <c r="C23" s="2"/>
      <c r="D23" s="2"/>
      <c r="E23" s="2"/>
      <c r="F23" s="3"/>
      <c r="G23" s="8"/>
      <c r="H23" s="8"/>
      <c r="J23" s="9"/>
    </row>
    <row r="24" customFormat="false" ht="13.2" hidden="false" customHeight="false" outlineLevel="0" collapsed="false">
      <c r="A24" s="10" t="n">
        <v>37</v>
      </c>
      <c r="B24" s="2" t="s">
        <v>20</v>
      </c>
      <c r="C24" s="2"/>
      <c r="D24" s="2"/>
      <c r="E24" s="2"/>
      <c r="F24" s="3"/>
      <c r="G24" s="8"/>
      <c r="H24" s="8"/>
      <c r="J24" s="9"/>
    </row>
    <row r="25" customFormat="false" ht="13.2" hidden="false" customHeight="false" outlineLevel="0" collapsed="false">
      <c r="A25" s="7" t="n">
        <v>38</v>
      </c>
      <c r="B25" s="11" t="s">
        <v>21</v>
      </c>
      <c r="C25" s="2"/>
      <c r="D25" s="2"/>
      <c r="E25" s="2"/>
      <c r="F25" s="3"/>
      <c r="G25" s="8"/>
      <c r="H25" s="8"/>
      <c r="J25" s="9"/>
    </row>
    <row r="26" customFormat="false" ht="13.2" hidden="false" customHeight="false" outlineLevel="0" collapsed="false">
      <c r="A26" s="7" t="n">
        <v>40</v>
      </c>
      <c r="B26" s="12" t="s">
        <v>22</v>
      </c>
      <c r="C26" s="2"/>
      <c r="D26" s="2"/>
      <c r="E26" s="2"/>
      <c r="F26" s="3"/>
      <c r="G26" s="8"/>
      <c r="H26" s="8"/>
      <c r="J26" s="9"/>
    </row>
    <row r="27" customFormat="false" ht="13.2" hidden="false" customHeight="false" outlineLevel="0" collapsed="false">
      <c r="A27" s="7" t="n">
        <v>41</v>
      </c>
      <c r="B27" s="2" t="s">
        <v>23</v>
      </c>
      <c r="C27" s="2"/>
      <c r="D27" s="2"/>
      <c r="E27" s="2"/>
      <c r="F27" s="3"/>
      <c r="G27" s="8"/>
      <c r="H27" s="11"/>
      <c r="I27" s="2"/>
      <c r="J27" s="5"/>
    </row>
    <row r="28" customFormat="false" ht="13.2" hidden="true" customHeight="false" outlineLevel="0" collapsed="false">
      <c r="A28" s="7" t="n">
        <v>39</v>
      </c>
      <c r="B28" s="2" t="s">
        <v>24</v>
      </c>
      <c r="C28" s="2"/>
      <c r="D28" s="2"/>
      <c r="E28" s="2"/>
      <c r="F28" s="3"/>
      <c r="G28" s="8"/>
      <c r="H28" s="11"/>
      <c r="I28" s="2"/>
      <c r="J28" s="5"/>
    </row>
    <row r="29" customFormat="false" ht="13.2" hidden="true" customHeight="false" outlineLevel="0" collapsed="false">
      <c r="A29" s="7"/>
      <c r="B29" s="2" t="s">
        <v>25</v>
      </c>
      <c r="C29" s="2"/>
      <c r="D29" s="2"/>
      <c r="E29" s="2"/>
      <c r="F29" s="3"/>
      <c r="G29" s="8"/>
      <c r="H29" s="11"/>
      <c r="I29" s="2"/>
      <c r="J29" s="5"/>
    </row>
    <row r="30" customFormat="false" ht="13.2" hidden="false" customHeight="false" outlineLevel="0" collapsed="false">
      <c r="A30" s="7" t="n">
        <v>42</v>
      </c>
      <c r="B30" s="2" t="s">
        <v>26</v>
      </c>
      <c r="C30" s="2"/>
      <c r="D30" s="2"/>
      <c r="E30" s="2"/>
      <c r="F30" s="3"/>
      <c r="G30" s="8"/>
      <c r="H30" s="2"/>
      <c r="I30" s="11"/>
      <c r="J30" s="12"/>
    </row>
    <row r="31" customFormat="false" ht="13.2" hidden="false" customHeight="false" outlineLevel="0" collapsed="false">
      <c r="A31" s="7" t="n">
        <v>45</v>
      </c>
      <c r="B31" s="2" t="s">
        <v>27</v>
      </c>
      <c r="C31" s="2"/>
      <c r="D31" s="2"/>
      <c r="E31" s="2"/>
      <c r="F31" s="3"/>
      <c r="G31" s="8"/>
      <c r="H31" s="13"/>
      <c r="I31" s="8"/>
      <c r="J31" s="14"/>
      <c r="K31" s="8"/>
    </row>
    <row r="32" customFormat="false" ht="13.2" hidden="false" customHeight="false" outlineLevel="0" collapsed="false">
      <c r="A32" s="7" t="n">
        <v>46</v>
      </c>
      <c r="B32" s="2" t="s">
        <v>28</v>
      </c>
      <c r="C32" s="2"/>
      <c r="D32" s="2"/>
      <c r="E32" s="2"/>
      <c r="F32" s="3"/>
      <c r="G32" s="8"/>
      <c r="H32" s="14"/>
      <c r="I32" s="8"/>
      <c r="J32" s="14"/>
      <c r="K32" s="8"/>
    </row>
    <row r="33" customFormat="false" ht="13.2" hidden="false" customHeight="false" outlineLevel="0" collapsed="false">
      <c r="A33" s="7" t="n">
        <v>47</v>
      </c>
      <c r="B33" s="2" t="s">
        <v>29</v>
      </c>
      <c r="C33" s="2"/>
      <c r="D33" s="2"/>
      <c r="E33" s="2"/>
      <c r="F33" s="3"/>
      <c r="G33" s="8"/>
      <c r="H33" s="8"/>
      <c r="I33" s="8"/>
      <c r="J33" s="14"/>
      <c r="K33" s="8"/>
    </row>
    <row r="34" customFormat="false" ht="13.2" hidden="false" customHeight="false" outlineLevel="0" collapsed="false">
      <c r="A34" s="7" t="n">
        <v>48</v>
      </c>
      <c r="B34" s="2" t="s">
        <v>30</v>
      </c>
      <c r="C34" s="2"/>
      <c r="D34" s="2"/>
      <c r="E34" s="2"/>
      <c r="F34" s="3"/>
      <c r="G34" s="8"/>
      <c r="H34" s="13"/>
      <c r="I34" s="8"/>
      <c r="J34" s="14"/>
      <c r="K34" s="8"/>
    </row>
    <row r="35" customFormat="false" ht="13.2" hidden="true" customHeight="false" outlineLevel="0" collapsed="false">
      <c r="A35" s="7" t="n">
        <v>45</v>
      </c>
      <c r="B35" s="2" t="s">
        <v>31</v>
      </c>
      <c r="C35" s="2"/>
      <c r="D35" s="2"/>
      <c r="E35" s="2"/>
      <c r="F35" s="3"/>
      <c r="G35" s="8"/>
      <c r="H35" s="13"/>
      <c r="I35" s="8"/>
      <c r="J35" s="14"/>
      <c r="K35" s="8"/>
    </row>
    <row r="36" customFormat="false" ht="13.2" hidden="false" customHeight="false" outlineLevel="0" collapsed="false">
      <c r="A36" s="7" t="n">
        <v>50</v>
      </c>
      <c r="B36" s="2" t="s">
        <v>32</v>
      </c>
      <c r="C36" s="2"/>
      <c r="D36" s="2"/>
      <c r="E36" s="2"/>
      <c r="F36" s="3"/>
      <c r="G36" s="8"/>
      <c r="H36" s="8"/>
      <c r="I36" s="8"/>
      <c r="J36" s="14"/>
      <c r="K36" s="8"/>
    </row>
    <row r="37" customFormat="false" ht="13.2" hidden="false" customHeight="false" outlineLevel="0" collapsed="false">
      <c r="A37" s="7" t="n">
        <v>51</v>
      </c>
      <c r="B37" s="2" t="s">
        <v>33</v>
      </c>
      <c r="C37" s="2"/>
      <c r="D37" s="2"/>
      <c r="E37" s="2"/>
      <c r="F37" s="3"/>
      <c r="G37" s="11"/>
      <c r="H37" s="11"/>
      <c r="I37" s="15"/>
      <c r="J37" s="14"/>
      <c r="K37" s="8"/>
    </row>
    <row r="38" customFormat="false" ht="13.2" hidden="true" customHeight="false" outlineLevel="0" collapsed="false">
      <c r="A38" s="7" t="n">
        <v>57</v>
      </c>
      <c r="B38" s="2" t="s">
        <v>34</v>
      </c>
      <c r="C38" s="2"/>
      <c r="D38" s="2"/>
      <c r="E38" s="2"/>
      <c r="F38" s="3"/>
      <c r="G38" s="11"/>
      <c r="H38" s="11"/>
      <c r="I38" s="15"/>
      <c r="J38" s="14"/>
      <c r="K38" s="8"/>
    </row>
    <row r="39" customFormat="false" ht="13.8" hidden="false" customHeight="false" outlineLevel="0" collapsed="false">
      <c r="A39" s="7" t="n">
        <v>53</v>
      </c>
      <c r="B39" s="2" t="s">
        <v>35</v>
      </c>
      <c r="C39" s="2"/>
      <c r="D39" s="2"/>
      <c r="E39" s="2"/>
      <c r="F39" s="3"/>
      <c r="G39" s="11"/>
      <c r="H39" s="16"/>
      <c r="I39" s="15"/>
      <c r="J39" s="14"/>
      <c r="K39" s="8"/>
    </row>
    <row r="40" customFormat="false" ht="13.8" hidden="false" customHeight="false" outlineLevel="0" collapsed="false">
      <c r="A40" s="7" t="n">
        <v>58</v>
      </c>
      <c r="B40" s="2" t="s">
        <v>36</v>
      </c>
      <c r="C40" s="2"/>
      <c r="D40" s="2"/>
      <c r="E40" s="2"/>
      <c r="F40" s="3"/>
      <c r="G40" s="11"/>
      <c r="H40" s="16"/>
      <c r="I40" s="15"/>
      <c r="J40" s="14"/>
      <c r="K40" s="8"/>
    </row>
    <row r="41" customFormat="false" ht="13.2" hidden="false" customHeight="false" outlineLevel="0" collapsed="false">
      <c r="A41" s="7" t="n">
        <v>59</v>
      </c>
      <c r="B41" s="2" t="s">
        <v>37</v>
      </c>
      <c r="C41" s="2"/>
      <c r="D41" s="2"/>
      <c r="E41" s="2"/>
      <c r="F41" s="3"/>
      <c r="G41" s="8"/>
      <c r="J41" s="9"/>
    </row>
    <row r="42" customFormat="false" ht="13.2" hidden="false" customHeight="false" outlineLevel="0" collapsed="false">
      <c r="A42" s="7" t="n">
        <v>62</v>
      </c>
      <c r="B42" s="2" t="s">
        <v>38</v>
      </c>
      <c r="C42" s="2"/>
      <c r="D42" s="2"/>
      <c r="E42" s="2"/>
      <c r="F42" s="3"/>
      <c r="G42" s="8"/>
    </row>
    <row r="43" customFormat="false" ht="12.75" hidden="false" customHeight="true" outlineLevel="0" collapsed="false">
      <c r="A43" s="7" t="n">
        <v>63</v>
      </c>
      <c r="B43" s="2" t="s">
        <v>39</v>
      </c>
      <c r="C43" s="2"/>
      <c r="D43" s="2"/>
      <c r="E43" s="2"/>
      <c r="F43" s="3"/>
      <c r="G43" s="11"/>
      <c r="H43" s="17"/>
      <c r="I43" s="3"/>
    </row>
    <row r="44" customFormat="false" ht="13.2" hidden="false" customHeight="false" outlineLevel="0" collapsed="false">
      <c r="A44" s="7" t="n">
        <v>64</v>
      </c>
      <c r="B44" s="2" t="s">
        <v>40</v>
      </c>
      <c r="C44" s="2"/>
      <c r="D44" s="2"/>
      <c r="E44" s="2"/>
      <c r="F44" s="3"/>
      <c r="G44" s="3"/>
      <c r="H44" s="3"/>
      <c r="I44" s="3"/>
    </row>
    <row r="45" customFormat="false" ht="13.2" hidden="false" customHeight="false" outlineLevel="0" collapsed="false">
      <c r="A45" s="7" t="n">
        <v>66</v>
      </c>
      <c r="B45" s="2" t="s">
        <v>41</v>
      </c>
      <c r="C45" s="2"/>
      <c r="D45" s="2"/>
      <c r="E45" s="2"/>
      <c r="F45" s="3"/>
      <c r="G45" s="3"/>
      <c r="H45" s="3"/>
      <c r="I45" s="3"/>
    </row>
    <row r="46" customFormat="false" ht="13.2" hidden="false" customHeight="false" outlineLevel="0" collapsed="false">
      <c r="A46" s="7" t="n">
        <v>67</v>
      </c>
      <c r="B46" s="2" t="s">
        <v>42</v>
      </c>
      <c r="C46" s="2"/>
      <c r="D46" s="2"/>
      <c r="E46" s="2"/>
      <c r="F46" s="3"/>
      <c r="G46" s="3"/>
      <c r="H46" s="3"/>
      <c r="I46" s="3"/>
    </row>
    <row r="47" customFormat="false" ht="13.2" hidden="false" customHeight="false" outlineLevel="0" collapsed="false">
      <c r="A47" s="7" t="n">
        <v>68</v>
      </c>
      <c r="B47" s="2" t="s">
        <v>43</v>
      </c>
      <c r="C47" s="2"/>
      <c r="D47" s="2"/>
      <c r="E47" s="2"/>
      <c r="F47" s="3"/>
      <c r="G47" s="3"/>
      <c r="H47" s="3"/>
      <c r="I47" s="3"/>
    </row>
    <row r="48" customFormat="false" ht="13.2" hidden="false" customHeight="false" outlineLevel="0" collapsed="false">
      <c r="A48" s="7" t="n">
        <v>70</v>
      </c>
      <c r="B48" s="2" t="s">
        <v>44</v>
      </c>
      <c r="C48" s="2"/>
      <c r="D48" s="2"/>
      <c r="E48" s="2"/>
      <c r="F48" s="3"/>
      <c r="G48" s="3"/>
      <c r="H48" s="3"/>
      <c r="I48" s="3"/>
    </row>
    <row r="49" customFormat="false" ht="13.2" hidden="false" customHeight="false" outlineLevel="0" collapsed="false">
      <c r="A49" s="7" t="n">
        <v>71</v>
      </c>
      <c r="B49" s="2" t="s">
        <v>45</v>
      </c>
      <c r="C49" s="2"/>
      <c r="D49" s="2"/>
      <c r="E49" s="2"/>
      <c r="F49" s="3"/>
      <c r="G49" s="3"/>
      <c r="H49" s="3"/>
      <c r="I49" s="3"/>
    </row>
    <row r="50" customFormat="false" ht="13.2" hidden="false" customHeight="false" outlineLevel="0" collapsed="false">
      <c r="A50" s="7" t="n">
        <v>72</v>
      </c>
      <c r="B50" s="2" t="s">
        <v>46</v>
      </c>
      <c r="C50" s="2"/>
      <c r="D50" s="2"/>
      <c r="E50" s="2"/>
      <c r="F50" s="3"/>
      <c r="G50" s="3"/>
      <c r="H50" s="3"/>
      <c r="I50" s="3"/>
    </row>
    <row r="51" customFormat="false" ht="13.2" hidden="false" customHeight="false" outlineLevel="0" collapsed="false">
      <c r="A51" s="7" t="n">
        <v>73</v>
      </c>
      <c r="B51" s="2" t="s">
        <v>47</v>
      </c>
      <c r="C51" s="2"/>
      <c r="D51" s="2"/>
      <c r="E51" s="2"/>
      <c r="F51" s="3"/>
      <c r="G51" s="3"/>
      <c r="H51" s="3"/>
      <c r="I51" s="3"/>
    </row>
    <row r="52" customFormat="false" ht="13.2" hidden="false" customHeight="false" outlineLevel="0" collapsed="false">
      <c r="A52" s="7" t="n">
        <v>74</v>
      </c>
      <c r="B52" s="2" t="s">
        <v>48</v>
      </c>
      <c r="C52" s="2"/>
      <c r="D52" s="2"/>
      <c r="E52" s="2"/>
      <c r="F52" s="3"/>
      <c r="G52" s="3"/>
      <c r="H52" s="3"/>
      <c r="I52" s="3"/>
    </row>
    <row r="53" customFormat="false" ht="13.2" hidden="false" customHeight="false" outlineLevel="0" collapsed="false">
      <c r="A53" s="7" t="n">
        <v>75</v>
      </c>
      <c r="B53" s="2" t="s">
        <v>49</v>
      </c>
      <c r="C53" s="2"/>
      <c r="D53" s="2"/>
      <c r="E53" s="2"/>
      <c r="F53" s="3"/>
      <c r="G53" s="3"/>
      <c r="H53" s="3"/>
      <c r="I53" s="3"/>
    </row>
    <row r="54" customFormat="false" ht="13.2" hidden="false" customHeight="false" outlineLevel="0" collapsed="false">
      <c r="A54" s="7" t="n">
        <v>76</v>
      </c>
      <c r="B54" s="2" t="s">
        <v>50</v>
      </c>
      <c r="C54" s="2"/>
      <c r="D54" s="2"/>
      <c r="E54" s="2"/>
      <c r="F54" s="3"/>
      <c r="G54" s="3"/>
      <c r="H54" s="3"/>
      <c r="I54" s="3"/>
    </row>
    <row r="55" customFormat="false" ht="13.2" hidden="false" customHeight="false" outlineLevel="0" collapsed="false">
      <c r="A55" s="7" t="n">
        <v>77</v>
      </c>
      <c r="B55" s="2" t="s">
        <v>51</v>
      </c>
      <c r="C55" s="2"/>
      <c r="D55" s="2"/>
      <c r="E55" s="2"/>
      <c r="F55" s="3"/>
      <c r="G55" s="3"/>
      <c r="H55" s="3"/>
      <c r="I55" s="3"/>
    </row>
    <row r="56" customFormat="false" ht="13.2" hidden="false" customHeight="false" outlineLevel="0" collapsed="false">
      <c r="A56" s="7" t="n">
        <v>78</v>
      </c>
      <c r="B56" s="2" t="s">
        <v>45</v>
      </c>
      <c r="C56" s="2"/>
      <c r="D56" s="2"/>
      <c r="E56" s="2"/>
      <c r="F56" s="3"/>
      <c r="G56" s="3"/>
      <c r="H56" s="3"/>
      <c r="I56" s="3"/>
    </row>
    <row r="57" customFormat="false" ht="13.2" hidden="false" customHeight="false" outlineLevel="0" collapsed="false">
      <c r="A57" s="7" t="n">
        <v>79</v>
      </c>
      <c r="B57" s="2" t="s">
        <v>52</v>
      </c>
      <c r="C57" s="2"/>
      <c r="D57" s="2"/>
      <c r="E57" s="2"/>
      <c r="F57" s="3"/>
      <c r="G57" s="3"/>
      <c r="H57" s="3"/>
      <c r="I57" s="3"/>
    </row>
    <row r="58" customFormat="false" ht="13.2" hidden="false" customHeight="false" outlineLevel="0" collapsed="false">
      <c r="A58" s="7" t="n">
        <v>80</v>
      </c>
      <c r="B58" s="2" t="s">
        <v>53</v>
      </c>
      <c r="C58" s="2"/>
      <c r="D58" s="2"/>
      <c r="E58" s="2"/>
      <c r="F58" s="3"/>
      <c r="G58" s="3"/>
      <c r="H58" s="3"/>
      <c r="I58" s="3"/>
    </row>
    <row r="59" customFormat="false" ht="13.2" hidden="false" customHeight="false" outlineLevel="0" collapsed="false">
      <c r="A59" s="7" t="n">
        <v>81</v>
      </c>
      <c r="B59" s="2" t="s">
        <v>54</v>
      </c>
      <c r="C59" s="2"/>
      <c r="D59" s="2"/>
      <c r="E59" s="11"/>
      <c r="F59" s="3"/>
      <c r="G59" s="3"/>
      <c r="H59" s="3"/>
      <c r="I59" s="3"/>
    </row>
    <row r="60" customFormat="false" ht="13.2" hidden="false" customHeight="false" outlineLevel="0" collapsed="false">
      <c r="A60" s="18" t="n">
        <v>82</v>
      </c>
      <c r="B60" s="4" t="s">
        <v>55</v>
      </c>
    </row>
    <row r="61" customFormat="false" ht="13.2" hidden="false" customHeight="false" outlineLevel="0" collapsed="false">
      <c r="A61" s="18" t="n">
        <v>83</v>
      </c>
      <c r="B61" s="5" t="s">
        <v>56</v>
      </c>
    </row>
    <row r="62" customFormat="false" ht="13.2" hidden="false" customHeight="false" outlineLevel="0" collapsed="false">
      <c r="A62" s="18" t="n">
        <v>84</v>
      </c>
      <c r="B62" s="5" t="s">
        <v>57</v>
      </c>
    </row>
    <row r="63" customFormat="false" ht="13.2" hidden="false" customHeight="false" outlineLevel="0" collapsed="false">
      <c r="A63" s="18" t="n">
        <v>85</v>
      </c>
      <c r="B63" s="5" t="s">
        <v>58</v>
      </c>
    </row>
    <row r="64" customFormat="false" ht="13.2" hidden="false" customHeight="false" outlineLevel="0" collapsed="false">
      <c r="A64" s="18" t="n">
        <v>88</v>
      </c>
      <c r="B64" s="5" t="s">
        <v>59</v>
      </c>
    </row>
    <row r="65" customFormat="false" ht="13.2" hidden="false" customHeight="false" outlineLevel="0" collapsed="false">
      <c r="A65" s="18" t="n">
        <v>89</v>
      </c>
      <c r="B65" s="4" t="s">
        <v>60</v>
      </c>
    </row>
    <row r="66" s="21" customFormat="true" ht="13.2" hidden="false" customHeight="false" outlineLevel="0" collapsed="false">
      <c r="A66" s="19" t="n">
        <v>90</v>
      </c>
      <c r="B66" s="20" t="s">
        <v>61</v>
      </c>
    </row>
    <row r="67" customFormat="false" ht="13.2" hidden="false" customHeight="false" outlineLevel="0" collapsed="false">
      <c r="A67" s="18" t="n">
        <v>91</v>
      </c>
      <c r="B67" s="5" t="s">
        <v>62</v>
      </c>
    </row>
    <row r="68" customFormat="false" ht="13.2" hidden="false" customHeight="false" outlineLevel="0" collapsed="false">
      <c r="A68" s="18" t="n">
        <v>92</v>
      </c>
      <c r="B68" s="5" t="s">
        <v>63</v>
      </c>
    </row>
    <row r="69" customFormat="false" ht="13.2" hidden="false" customHeight="false" outlineLevel="0" collapsed="false">
      <c r="A69" s="7" t="n">
        <v>99</v>
      </c>
      <c r="B69" s="22" t="s">
        <v>64</v>
      </c>
      <c r="C69" s="5"/>
      <c r="D69" s="2"/>
      <c r="E69" s="2"/>
      <c r="F69" s="3"/>
      <c r="G69" s="3"/>
      <c r="H69" s="3"/>
      <c r="I69" s="3"/>
    </row>
    <row r="70" customFormat="false" ht="13.2" hidden="false" customHeight="false" outlineLevel="0" collapsed="false">
      <c r="A70" s="7" t="n">
        <v>100</v>
      </c>
      <c r="B70" s="21" t="s">
        <v>65</v>
      </c>
      <c r="C70" s="5"/>
      <c r="D70" s="2"/>
      <c r="E70" s="2"/>
      <c r="F70" s="3"/>
      <c r="G70" s="3"/>
      <c r="H70" s="3"/>
      <c r="I70" s="3"/>
    </row>
    <row r="71" customFormat="false" ht="13.2" hidden="false" customHeight="false" outlineLevel="0" collapsed="false">
      <c r="A71" s="7" t="n">
        <v>105</v>
      </c>
      <c r="B71" s="2" t="s">
        <v>66</v>
      </c>
      <c r="C71" s="2"/>
      <c r="D71" s="2"/>
      <c r="E71" s="2"/>
      <c r="F71" s="3"/>
      <c r="G71" s="3"/>
      <c r="H71" s="3"/>
      <c r="I71" s="3"/>
    </row>
    <row r="72" customFormat="false" ht="13.2" hidden="false" customHeight="false" outlineLevel="0" collapsed="false">
      <c r="A72" s="1" t="n">
        <v>117</v>
      </c>
      <c r="B72" s="2" t="s">
        <v>67</v>
      </c>
      <c r="C72" s="2"/>
      <c r="D72" s="2"/>
      <c r="E72" s="2"/>
      <c r="F72" s="3"/>
    </row>
    <row r="73" customFormat="false" ht="13.2" hidden="false" customHeight="false" outlineLevel="0" collapsed="false">
      <c r="A73" s="1" t="n">
        <v>141</v>
      </c>
      <c r="B73" s="2" t="s">
        <v>68</v>
      </c>
      <c r="C73" s="2"/>
      <c r="D73" s="2"/>
      <c r="E73" s="2"/>
      <c r="F73" s="3"/>
    </row>
    <row r="74" customFormat="false" ht="13.2" hidden="false" customHeight="false" outlineLevel="0" collapsed="false">
      <c r="A74" s="1" t="n">
        <v>142</v>
      </c>
      <c r="B74" s="0" t="s">
        <v>69</v>
      </c>
      <c r="C74" s="2"/>
      <c r="D74" s="2"/>
      <c r="E74" s="2"/>
      <c r="F74" s="3"/>
    </row>
    <row r="75" customFormat="false" ht="13.2" hidden="false" customHeight="false" outlineLevel="0" collapsed="false">
      <c r="A75" s="1" t="n">
        <v>143</v>
      </c>
      <c r="B75" s="0" t="s">
        <v>70</v>
      </c>
      <c r="C75" s="2"/>
      <c r="D75" s="2"/>
      <c r="E75" s="2"/>
      <c r="F75" s="3"/>
    </row>
    <row r="76" customFormat="false" ht="13.2" hidden="false" customHeight="false" outlineLevel="0" collapsed="false">
      <c r="A76" s="18" t="n">
        <v>144</v>
      </c>
      <c r="B76" s="22" t="s">
        <v>71</v>
      </c>
    </row>
    <row r="77" customFormat="false" ht="13.2" hidden="false" customHeight="false" outlineLevel="0" collapsed="false">
      <c r="A77" s="18" t="n">
        <v>145</v>
      </c>
      <c r="B77" s="0" t="s">
        <v>72</v>
      </c>
    </row>
    <row r="78" customFormat="false" ht="13.2" hidden="false" customHeight="false" outlineLevel="0" collapsed="false">
      <c r="A78" s="18" t="n">
        <v>149</v>
      </c>
      <c r="B78" s="0" t="s">
        <v>73</v>
      </c>
    </row>
    <row r="79" customFormat="false" ht="13.2" hidden="false" customHeight="false" outlineLevel="0" collapsed="false">
      <c r="A79" s="18" t="n">
        <v>151</v>
      </c>
      <c r="B79" s="23" t="s">
        <v>74</v>
      </c>
      <c r="C79" s="23"/>
    </row>
    <row r="80" customFormat="false" ht="13.2" hidden="false" customHeight="false" outlineLevel="0" collapsed="false">
      <c r="A80" s="18" t="n">
        <v>152</v>
      </c>
      <c r="B80" s="0" t="s">
        <v>75</v>
      </c>
    </row>
    <row r="81" customFormat="false" ht="13.2" hidden="false" customHeight="false" outlineLevel="0" collapsed="false">
      <c r="A81" s="18" t="n">
        <v>171</v>
      </c>
      <c r="B81" s="23" t="s">
        <v>76</v>
      </c>
      <c r="C81" s="23"/>
    </row>
    <row r="82" customFormat="false" ht="13.2" hidden="false" customHeight="false" outlineLevel="0" collapsed="false">
      <c r="A82" s="18" t="n">
        <v>172</v>
      </c>
      <c r="B82" s="0" t="s">
        <v>77</v>
      </c>
    </row>
    <row r="83" customFormat="false" ht="13.2" hidden="false" customHeight="false" outlineLevel="0" collapsed="false">
      <c r="A83" s="18" t="n">
        <v>176</v>
      </c>
      <c r="B83" s="0" t="s">
        <v>78</v>
      </c>
    </row>
    <row r="84" customFormat="false" ht="13.2" hidden="false" customHeight="false" outlineLevel="0" collapsed="false">
      <c r="A84" s="18" t="n">
        <v>179</v>
      </c>
      <c r="B84" s="0" t="s">
        <v>79</v>
      </c>
    </row>
    <row r="85" customFormat="false" ht="13.2" hidden="false" customHeight="false" outlineLevel="0" collapsed="false">
      <c r="A85" s="18" t="n">
        <v>181</v>
      </c>
      <c r="B85" s="0" t="s">
        <v>80</v>
      </c>
    </row>
    <row r="86" customFormat="false" ht="13.2" hidden="false" customHeight="false" outlineLevel="0" collapsed="false">
      <c r="A86" s="18" t="n">
        <v>183</v>
      </c>
      <c r="B86" s="0" t="s">
        <v>81</v>
      </c>
    </row>
    <row r="87" customFormat="false" ht="13.2" hidden="false" customHeight="false" outlineLevel="0" collapsed="false">
      <c r="A87" s="18" t="n">
        <v>190</v>
      </c>
      <c r="B87" s="9" t="s">
        <v>82</v>
      </c>
      <c r="C87" s="9"/>
      <c r="H87" s="9"/>
      <c r="I87" s="9"/>
      <c r="J87" s="9"/>
      <c r="K87" s="9"/>
    </row>
    <row r="88" customFormat="false" ht="13.2" hidden="false" customHeight="false" outlineLevel="0" collapsed="false">
      <c r="A88" s="18" t="n">
        <v>203</v>
      </c>
      <c r="B88" s="9" t="s">
        <v>83</v>
      </c>
      <c r="C88" s="9"/>
      <c r="H88" s="9"/>
      <c r="I88" s="9"/>
      <c r="J88" s="9"/>
      <c r="K88" s="9"/>
    </row>
    <row r="89" customFormat="false" ht="13.2" hidden="false" customHeight="false" outlineLevel="0" collapsed="false">
      <c r="A89" s="18" t="n">
        <v>230</v>
      </c>
      <c r="B89" s="9" t="s">
        <v>84</v>
      </c>
      <c r="C89" s="9"/>
      <c r="H89" s="9"/>
      <c r="I89" s="9"/>
      <c r="J89" s="9"/>
      <c r="K89" s="9"/>
    </row>
    <row r="90" customFormat="false" ht="13.2" hidden="false" customHeight="false" outlineLevel="0" collapsed="false">
      <c r="A90" s="18" t="n">
        <v>249</v>
      </c>
      <c r="B90" s="9" t="s">
        <v>85</v>
      </c>
      <c r="C90" s="9"/>
      <c r="H90" s="9"/>
      <c r="I90" s="9"/>
      <c r="J90" s="9"/>
      <c r="K90" s="9"/>
    </row>
    <row r="91" customFormat="false" ht="13.2" hidden="false" customHeight="false" outlineLevel="0" collapsed="false">
      <c r="A91" s="18" t="n">
        <v>252</v>
      </c>
      <c r="B91" s="5" t="s">
        <v>86</v>
      </c>
      <c r="C91" s="9"/>
    </row>
    <row r="92" customFormat="false" ht="13.2" hidden="false" customHeight="false" outlineLevel="0" collapsed="false">
      <c r="D92" s="9"/>
      <c r="E92" s="9"/>
      <c r="H92" s="9"/>
    </row>
    <row r="93" customFormat="false" ht="13.2" hidden="false" customHeight="false" outlineLevel="0" collapsed="false">
      <c r="D93" s="20"/>
      <c r="E93" s="20"/>
      <c r="F93" s="9"/>
      <c r="H93" s="9"/>
    </row>
    <row r="94" customFormat="false" ht="13.2" hidden="false" customHeight="false" outlineLevel="0" collapsed="false">
      <c r="D94" s="9"/>
      <c r="E94" s="9"/>
      <c r="H94" s="9"/>
      <c r="I94" s="9"/>
      <c r="J94" s="9"/>
    </row>
    <row r="95" customFormat="false" ht="13.2" hidden="false" customHeight="false" outlineLevel="0" collapsed="false">
      <c r="D95" s="9"/>
      <c r="E95" s="9"/>
      <c r="F95" s="9"/>
      <c r="G95" s="9"/>
      <c r="H95" s="9"/>
    </row>
  </sheetData>
  <mergeCells count="2">
    <mergeCell ref="B6:E6"/>
    <mergeCell ref="B7:E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4" activeCellId="0" sqref="A34:G34"/>
    </sheetView>
  </sheetViews>
  <sheetFormatPr defaultColWidth="9.0546875" defaultRowHeight="13.2" zeroHeight="false" outlineLevelRow="0" outlineLevelCol="0"/>
  <cols>
    <col collapsed="false" customWidth="true" hidden="false" outlineLevel="0" max="1" min="1" style="0" width="31.32"/>
    <col collapsed="false" customWidth="true" hidden="false" outlineLevel="0" max="2" min="2" style="0" width="4.87"/>
    <col collapsed="false" customWidth="true" hidden="false" outlineLevel="0" max="3" min="3" style="0" width="16.43"/>
    <col collapsed="false" customWidth="true" hidden="false" outlineLevel="0" max="5" min="5" style="0" width="12.1"/>
    <col collapsed="false" customWidth="true" hidden="false" outlineLevel="0" max="7" min="7" style="0" width="10.1"/>
  </cols>
  <sheetData>
    <row r="1" customFormat="false" ht="17.4" hidden="false" customHeight="false" outlineLevel="0" collapsed="false">
      <c r="A1" s="465" t="s">
        <v>492</v>
      </c>
      <c r="B1" s="465"/>
      <c r="C1" s="465"/>
    </row>
    <row r="2" customFormat="false" ht="7.5" hidden="false" customHeight="true" outlineLevel="0" collapsed="false"/>
    <row r="3" customFormat="false" ht="16.2" hidden="false" customHeight="false" outlineLevel="0" collapsed="false">
      <c r="A3" s="466" t="s">
        <v>493</v>
      </c>
      <c r="B3" s="467" t="s">
        <v>494</v>
      </c>
      <c r="C3" s="468" t="n">
        <v>8762097.85</v>
      </c>
      <c r="D3" s="9"/>
      <c r="E3" s="9"/>
    </row>
    <row r="4" customFormat="false" ht="6" hidden="false" customHeight="true" outlineLevel="0" collapsed="false">
      <c r="D4" s="9"/>
      <c r="E4" s="9"/>
    </row>
    <row r="5" customFormat="false" ht="13.8" hidden="false" customHeight="false" outlineLevel="0" collapsed="false">
      <c r="A5" s="0" t="s">
        <v>495</v>
      </c>
      <c r="D5" s="9"/>
      <c r="E5" s="9"/>
    </row>
    <row r="6" customFormat="false" ht="13.2" hidden="false" customHeight="false" outlineLevel="0" collapsed="false">
      <c r="A6" s="469" t="s">
        <v>496</v>
      </c>
      <c r="B6" s="470" t="s">
        <v>497</v>
      </c>
      <c r="C6" s="471" t="n">
        <v>27807.81</v>
      </c>
      <c r="D6" s="9"/>
      <c r="E6" s="9"/>
    </row>
    <row r="7" customFormat="false" ht="13.2" hidden="false" customHeight="false" outlineLevel="0" collapsed="false">
      <c r="A7" s="472" t="s">
        <v>498</v>
      </c>
      <c r="B7" s="400" t="s">
        <v>497</v>
      </c>
      <c r="C7" s="473" t="n">
        <v>20000</v>
      </c>
      <c r="D7" s="9"/>
      <c r="E7" s="9"/>
    </row>
    <row r="8" customFormat="false" ht="13.2" hidden="false" customHeight="false" outlineLevel="0" collapsed="false">
      <c r="A8" s="472" t="s">
        <v>499</v>
      </c>
      <c r="B8" s="251" t="s">
        <v>497</v>
      </c>
      <c r="C8" s="473" t="n">
        <v>250000</v>
      </c>
      <c r="D8" s="9"/>
      <c r="E8" s="9"/>
    </row>
    <row r="9" customFormat="false" ht="13.2" hidden="false" customHeight="false" outlineLevel="0" collapsed="false">
      <c r="A9" s="472" t="s">
        <v>500</v>
      </c>
      <c r="B9" s="251" t="s">
        <v>497</v>
      </c>
      <c r="C9" s="473" t="n">
        <v>290400</v>
      </c>
      <c r="D9" s="9"/>
      <c r="E9" s="9"/>
    </row>
    <row r="10" customFormat="false" ht="13.2" hidden="false" customHeight="false" outlineLevel="0" collapsed="false">
      <c r="A10" s="472" t="s">
        <v>501</v>
      </c>
      <c r="B10" s="251" t="s">
        <v>497</v>
      </c>
      <c r="C10" s="473" t="n">
        <v>790000</v>
      </c>
      <c r="D10" s="9"/>
      <c r="E10" s="9"/>
    </row>
    <row r="11" customFormat="false" ht="13.2" hidden="false" customHeight="false" outlineLevel="0" collapsed="false">
      <c r="A11" s="472" t="s">
        <v>502</v>
      </c>
      <c r="B11" s="251" t="s">
        <v>497</v>
      </c>
      <c r="C11" s="473" t="n">
        <v>880000</v>
      </c>
      <c r="D11" s="9"/>
      <c r="E11" s="9"/>
    </row>
    <row r="12" customFormat="false" ht="13.8" hidden="false" customHeight="false" outlineLevel="0" collapsed="false">
      <c r="A12" s="472" t="s">
        <v>500</v>
      </c>
      <c r="B12" s="251" t="s">
        <v>497</v>
      </c>
      <c r="C12" s="473" t="n">
        <v>500000</v>
      </c>
      <c r="D12" s="9"/>
      <c r="E12" s="9"/>
    </row>
    <row r="13" customFormat="false" ht="13.8" hidden="false" customHeight="false" outlineLevel="0" collapsed="false">
      <c r="A13" s="474" t="s">
        <v>136</v>
      </c>
      <c r="B13" s="475" t="s">
        <v>497</v>
      </c>
      <c r="C13" s="441" t="n">
        <f aca="false">SUM(C6:C12)</f>
        <v>2758207.81</v>
      </c>
      <c r="D13" s="9"/>
      <c r="E13" s="9"/>
    </row>
    <row r="14" customFormat="false" ht="6.6" hidden="false" customHeight="true" outlineLevel="0" collapsed="false">
      <c r="C14" s="9"/>
      <c r="D14" s="9"/>
      <c r="E14" s="9"/>
    </row>
    <row r="15" customFormat="false" ht="13.8" hidden="false" customHeight="false" outlineLevel="0" collapsed="false">
      <c r="A15" s="0" t="s">
        <v>503</v>
      </c>
      <c r="C15" s="9"/>
      <c r="D15" s="9"/>
      <c r="E15" s="9"/>
    </row>
    <row r="16" customFormat="false" ht="13.2" hidden="false" customHeight="false" outlineLevel="0" collapsed="false">
      <c r="A16" s="476" t="s">
        <v>504</v>
      </c>
      <c r="B16" s="470" t="s">
        <v>497</v>
      </c>
      <c r="C16" s="471" t="n">
        <v>50000</v>
      </c>
      <c r="D16" s="9" t="s">
        <v>505</v>
      </c>
      <c r="E16" s="9"/>
    </row>
    <row r="17" customFormat="false" ht="13.2" hidden="false" customHeight="false" outlineLevel="0" collapsed="false">
      <c r="A17" s="477" t="s">
        <v>506</v>
      </c>
      <c r="B17" s="296" t="s">
        <v>497</v>
      </c>
      <c r="C17" s="478" t="n">
        <v>100000</v>
      </c>
      <c r="D17" s="9" t="s">
        <v>507</v>
      </c>
      <c r="E17" s="9"/>
    </row>
    <row r="18" customFormat="false" ht="13.2" hidden="false" customHeight="false" outlineLevel="0" collapsed="false">
      <c r="A18" s="477" t="s">
        <v>508</v>
      </c>
      <c r="B18" s="296" t="s">
        <v>497</v>
      </c>
      <c r="C18" s="478" t="n">
        <v>347500</v>
      </c>
      <c r="D18" s="9" t="s">
        <v>509</v>
      </c>
      <c r="E18" s="9"/>
    </row>
    <row r="19" customFormat="false" ht="13.2" hidden="false" customHeight="false" outlineLevel="0" collapsed="false">
      <c r="A19" s="472" t="s">
        <v>510</v>
      </c>
      <c r="B19" s="296" t="s">
        <v>497</v>
      </c>
      <c r="C19" s="478" t="n">
        <v>1028500</v>
      </c>
      <c r="D19" s="9" t="s">
        <v>511</v>
      </c>
      <c r="E19" s="9"/>
    </row>
    <row r="20" customFormat="false" ht="13.2" hidden="false" customHeight="false" outlineLevel="0" collapsed="false">
      <c r="A20" s="479" t="s">
        <v>512</v>
      </c>
      <c r="B20" s="296" t="s">
        <v>497</v>
      </c>
      <c r="C20" s="478" t="n">
        <v>48400</v>
      </c>
      <c r="D20" s="9" t="s">
        <v>513</v>
      </c>
      <c r="E20" s="9"/>
    </row>
    <row r="21" customFormat="false" ht="13.2" hidden="false" customHeight="false" outlineLevel="0" collapsed="false">
      <c r="A21" s="479" t="s">
        <v>514</v>
      </c>
      <c r="B21" s="296" t="s">
        <v>497</v>
      </c>
      <c r="C21" s="478" t="n">
        <v>1164738.14</v>
      </c>
      <c r="D21" s="9" t="s">
        <v>515</v>
      </c>
      <c r="E21" s="9"/>
    </row>
    <row r="22" customFormat="false" ht="13.2" hidden="false" customHeight="false" outlineLevel="0" collapsed="false">
      <c r="A22" s="479" t="s">
        <v>516</v>
      </c>
      <c r="B22" s="296" t="s">
        <v>497</v>
      </c>
      <c r="C22" s="478" t="n">
        <v>250000</v>
      </c>
      <c r="D22" s="9" t="s">
        <v>517</v>
      </c>
      <c r="E22" s="9"/>
    </row>
    <row r="23" customFormat="false" ht="13.2" hidden="false" customHeight="false" outlineLevel="0" collapsed="false">
      <c r="A23" s="479" t="s">
        <v>518</v>
      </c>
      <c r="B23" s="296" t="s">
        <v>497</v>
      </c>
      <c r="C23" s="478" t="n">
        <v>50961.57</v>
      </c>
      <c r="D23" s="9" t="s">
        <v>519</v>
      </c>
      <c r="E23" s="9"/>
      <c r="F23" s="8"/>
    </row>
    <row r="24" customFormat="false" ht="13.2" hidden="false" customHeight="false" outlineLevel="0" collapsed="false">
      <c r="A24" s="479" t="s">
        <v>520</v>
      </c>
      <c r="B24" s="296" t="s">
        <v>497</v>
      </c>
      <c r="C24" s="478" t="n">
        <v>25000</v>
      </c>
      <c r="D24" s="9" t="s">
        <v>521</v>
      </c>
      <c r="E24" s="9"/>
    </row>
    <row r="25" customFormat="false" ht="13.2" hidden="false" customHeight="false" outlineLevel="0" collapsed="false">
      <c r="A25" s="479" t="s">
        <v>514</v>
      </c>
      <c r="B25" s="296" t="s">
        <v>497</v>
      </c>
      <c r="C25" s="478" t="n">
        <v>46745.93</v>
      </c>
      <c r="D25" s="9" t="s">
        <v>522</v>
      </c>
      <c r="E25" s="9"/>
    </row>
    <row r="26" customFormat="false" ht="13.2" hidden="false" customHeight="false" outlineLevel="0" collapsed="false">
      <c r="A26" s="477" t="s">
        <v>523</v>
      </c>
      <c r="B26" s="296" t="s">
        <v>497</v>
      </c>
      <c r="C26" s="480" t="n">
        <f aca="false">SUM(C16:C25)</f>
        <v>3111845.64</v>
      </c>
      <c r="D26" s="9"/>
      <c r="E26" s="9"/>
    </row>
    <row r="27" customFormat="false" ht="13.8" hidden="false" customHeight="false" outlineLevel="0" collapsed="false">
      <c r="A27" s="481" t="s">
        <v>524</v>
      </c>
      <c r="B27" s="282" t="s">
        <v>497</v>
      </c>
      <c r="C27" s="482" t="n">
        <v>741</v>
      </c>
      <c r="D27" s="9"/>
      <c r="E27" s="9"/>
    </row>
    <row r="28" customFormat="false" ht="13.8" hidden="false" customHeight="false" outlineLevel="0" collapsed="false">
      <c r="A28" s="483" t="s">
        <v>525</v>
      </c>
      <c r="B28" s="484" t="s">
        <v>497</v>
      </c>
      <c r="C28" s="441" t="n">
        <f aca="false">SUM(C26:C27)</f>
        <v>3112586.64</v>
      </c>
      <c r="D28" s="9"/>
      <c r="E28" s="9"/>
    </row>
    <row r="29" customFormat="false" ht="8.4" hidden="false" customHeight="true" outlineLevel="0" collapsed="false">
      <c r="C29" s="9"/>
      <c r="E29" s="9"/>
    </row>
    <row r="30" customFormat="false" ht="16.2" hidden="false" customHeight="false" outlineLevel="0" collapsed="false">
      <c r="A30" s="466" t="s">
        <v>526</v>
      </c>
      <c r="B30" s="467" t="s">
        <v>497</v>
      </c>
      <c r="C30" s="468" t="n">
        <f aca="false">SUM(C3+C13)-C28</f>
        <v>8407719.02</v>
      </c>
      <c r="D30" s="9"/>
      <c r="E30" s="9"/>
      <c r="G30" s="485"/>
    </row>
    <row r="31" customFormat="false" ht="3.75" hidden="false" customHeight="true" outlineLevel="0" collapsed="false">
      <c r="C31" s="9"/>
    </row>
    <row r="32" customFormat="false" ht="3.75" hidden="false" customHeight="true" outlineLevel="0" collapsed="false">
      <c r="C32" s="9"/>
    </row>
    <row r="33" customFormat="false" ht="15" hidden="false" customHeight="true" outlineLevel="0" collapsed="false">
      <c r="A33" s="486"/>
      <c r="B33" s="486"/>
      <c r="C33" s="486"/>
      <c r="D33" s="486"/>
      <c r="E33" s="486"/>
      <c r="F33" s="486"/>
      <c r="G33" s="486"/>
    </row>
    <row r="34" customFormat="false" ht="13.5" hidden="false" customHeight="true" outlineLevel="0" collapsed="false">
      <c r="A34" s="486" t="s">
        <v>527</v>
      </c>
      <c r="B34" s="486"/>
      <c r="C34" s="486"/>
      <c r="D34" s="486"/>
      <c r="E34" s="486"/>
      <c r="F34" s="486"/>
      <c r="G34" s="486"/>
    </row>
    <row r="35" customFormat="false" ht="14.25" hidden="false" customHeight="true" outlineLevel="0" collapsed="false">
      <c r="A35" s="486" t="s">
        <v>528</v>
      </c>
      <c r="B35" s="486"/>
      <c r="C35" s="486"/>
      <c r="D35" s="486"/>
      <c r="E35" s="486"/>
      <c r="F35" s="486"/>
      <c r="G35" s="486"/>
    </row>
    <row r="36" customFormat="false" ht="13.2" hidden="false" customHeight="false" outlineLevel="0" collapsed="false">
      <c r="A36" s="9" t="s">
        <v>529</v>
      </c>
      <c r="B36" s="9"/>
      <c r="C36" s="9"/>
      <c r="D36" s="9"/>
      <c r="E36" s="9"/>
      <c r="F36" s="9"/>
      <c r="G36" s="9"/>
    </row>
    <row r="37" customFormat="false" ht="13.2" hidden="false" customHeight="true" outlineLevel="0" collapsed="false">
      <c r="A37" s="486" t="s">
        <v>530</v>
      </c>
      <c r="B37" s="486"/>
      <c r="C37" s="486"/>
      <c r="D37" s="486"/>
      <c r="E37" s="486"/>
      <c r="F37" s="486"/>
      <c r="G37" s="486"/>
    </row>
    <row r="38" customFormat="false" ht="13.2" hidden="false" customHeight="true" outlineLevel="0" collapsed="false">
      <c r="A38" s="486" t="s">
        <v>531</v>
      </c>
      <c r="B38" s="486"/>
      <c r="C38" s="486"/>
      <c r="D38" s="486"/>
      <c r="E38" s="486"/>
      <c r="F38" s="486"/>
      <c r="G38" s="486"/>
    </row>
    <row r="39" customFormat="false" ht="13.2" hidden="false" customHeight="true" outlineLevel="0" collapsed="false">
      <c r="A39" s="486" t="s">
        <v>532</v>
      </c>
      <c r="B39" s="486"/>
      <c r="C39" s="486"/>
      <c r="D39" s="486"/>
      <c r="E39" s="486"/>
      <c r="F39" s="486"/>
      <c r="G39" s="486"/>
    </row>
    <row r="40" customFormat="false" ht="13.2" hidden="false" customHeight="false" outlineLevel="0" collapsed="false">
      <c r="A40" s="9" t="s">
        <v>533</v>
      </c>
      <c r="B40" s="9"/>
      <c r="C40" s="9"/>
      <c r="D40" s="9"/>
      <c r="E40" s="9"/>
      <c r="F40" s="9"/>
      <c r="G40" s="9"/>
    </row>
    <row r="41" customFormat="false" ht="13.2" hidden="false" customHeight="false" outlineLevel="0" collapsed="false">
      <c r="A41" s="9" t="s">
        <v>534</v>
      </c>
      <c r="B41" s="9"/>
      <c r="C41" s="9"/>
      <c r="D41" s="9"/>
      <c r="E41" s="9"/>
      <c r="F41" s="9"/>
      <c r="G41" s="9"/>
    </row>
    <row r="42" customFormat="false" ht="13.2" hidden="false" customHeight="false" outlineLevel="0" collapsed="false">
      <c r="A42" s="9" t="s">
        <v>535</v>
      </c>
      <c r="B42" s="9"/>
      <c r="C42" s="9"/>
      <c r="D42" s="9"/>
      <c r="E42" s="9"/>
      <c r="F42" s="9"/>
      <c r="G42" s="9"/>
    </row>
    <row r="43" customFormat="false" ht="13.2" hidden="false" customHeight="false" outlineLevel="0" collapsed="false">
      <c r="A43" s="9" t="s">
        <v>536</v>
      </c>
      <c r="B43" s="9"/>
      <c r="C43" s="9"/>
      <c r="D43" s="9"/>
      <c r="E43" s="9"/>
      <c r="F43" s="9"/>
      <c r="G43" s="9"/>
    </row>
    <row r="44" customFormat="false" ht="13.2" hidden="false" customHeight="false" outlineLevel="0" collapsed="false">
      <c r="A44" s="14"/>
      <c r="B44" s="9"/>
      <c r="C44" s="9"/>
      <c r="D44" s="9"/>
      <c r="E44" s="9"/>
      <c r="F44" s="9"/>
      <c r="G44" s="9"/>
    </row>
    <row r="45" customFormat="false" ht="13.2" hidden="false" customHeight="false" outlineLevel="0" collapsed="false">
      <c r="A45" s="14"/>
      <c r="B45" s="9"/>
      <c r="C45" s="9"/>
      <c r="D45" s="9"/>
      <c r="E45" s="9"/>
      <c r="F45" s="9"/>
      <c r="G45" s="9"/>
    </row>
    <row r="46" customFormat="false" ht="13.2" hidden="false" customHeight="false" outlineLevel="0" collapsed="false">
      <c r="A46" s="14"/>
      <c r="B46" s="9"/>
      <c r="C46" s="9"/>
      <c r="D46" s="9"/>
      <c r="E46" s="9"/>
      <c r="F46" s="9"/>
      <c r="G46" s="9"/>
    </row>
    <row r="47" customFormat="false" ht="13.2" hidden="false" customHeight="false" outlineLevel="0" collapsed="false">
      <c r="A47" s="14"/>
    </row>
    <row r="48" customFormat="false" ht="13.2" hidden="false" customHeight="false" outlineLevel="0" collapsed="false">
      <c r="A48" s="14"/>
    </row>
    <row r="49" customFormat="false" ht="13.2" hidden="false" customHeight="false" outlineLevel="0" collapsed="false">
      <c r="A49" s="14"/>
    </row>
    <row r="50" customFormat="false" ht="13.2" hidden="false" customHeight="false" outlineLevel="0" collapsed="false">
      <c r="A50" s="14"/>
    </row>
    <row r="51" customFormat="false" ht="13.2" hidden="false" customHeight="false" outlineLevel="0" collapsed="false">
      <c r="A51" s="14"/>
    </row>
  </sheetData>
  <mergeCells count="6">
    <mergeCell ref="A33:G33"/>
    <mergeCell ref="A34:G34"/>
    <mergeCell ref="A35:G35"/>
    <mergeCell ref="A37:G37"/>
    <mergeCell ref="A38:G38"/>
    <mergeCell ref="A39:G39"/>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3.2" zeroHeight="false" outlineLevelRow="0" outlineLevelCol="0"/>
  <cols>
    <col collapsed="false" customWidth="true" hidden="false" outlineLevel="0" max="1" min="1" style="0" width="43.33"/>
    <col collapsed="false" customWidth="true" hidden="false" outlineLevel="0" max="2" min="2" style="0" width="4.43"/>
    <col collapsed="false" customWidth="true" hidden="false" outlineLevel="0" max="3" min="3" style="0" width="15.32"/>
    <col collapsed="false" customWidth="true" hidden="false" outlineLevel="0" max="5" min="5" style="0" width="11.66"/>
  </cols>
  <sheetData>
    <row r="1" customFormat="false" ht="17.4" hidden="false" customHeight="false" outlineLevel="0" collapsed="false">
      <c r="A1" s="465" t="s">
        <v>537</v>
      </c>
      <c r="B1" s="23"/>
      <c r="C1" s="23"/>
    </row>
    <row r="2" customFormat="false" ht="13.8" hidden="false" customHeight="false" outlineLevel="0" collapsed="false">
      <c r="D2" s="9"/>
    </row>
    <row r="3" customFormat="false" ht="16.2" hidden="false" customHeight="false" outlineLevel="0" collapsed="false">
      <c r="A3" s="466" t="s">
        <v>493</v>
      </c>
      <c r="B3" s="467" t="s">
        <v>494</v>
      </c>
      <c r="C3" s="468" t="n">
        <v>2004511.27</v>
      </c>
      <c r="D3" s="9"/>
      <c r="E3" s="9"/>
    </row>
    <row r="4" customFormat="false" ht="13.2" hidden="false" customHeight="false" outlineLevel="0" collapsed="false">
      <c r="C4" s="9"/>
      <c r="D4" s="9"/>
      <c r="E4" s="9"/>
    </row>
    <row r="5" customFormat="false" ht="13.2" hidden="false" customHeight="false" outlineLevel="0" collapsed="false">
      <c r="A5" s="0" t="s">
        <v>495</v>
      </c>
      <c r="C5" s="9"/>
      <c r="D5" s="9"/>
      <c r="E5" s="9"/>
    </row>
    <row r="6" customFormat="false" ht="13.8" hidden="false" customHeight="false" outlineLevel="0" collapsed="false">
      <c r="A6" s="296" t="s">
        <v>538</v>
      </c>
      <c r="B6" s="296" t="s">
        <v>497</v>
      </c>
      <c r="C6" s="443" t="n">
        <v>4100000</v>
      </c>
      <c r="D6" s="9"/>
      <c r="E6" s="9"/>
    </row>
    <row r="7" customFormat="false" ht="13.8" hidden="false" customHeight="false" outlineLevel="0" collapsed="false">
      <c r="A7" s="487" t="s">
        <v>136</v>
      </c>
      <c r="B7" s="488" t="s">
        <v>497</v>
      </c>
      <c r="C7" s="441" t="n">
        <f aca="false">SUM(C6:C6)</f>
        <v>4100000</v>
      </c>
      <c r="D7" s="9"/>
      <c r="E7" s="425"/>
    </row>
    <row r="8" customFormat="false" ht="13.2" hidden="false" customHeight="false" outlineLevel="0" collapsed="false">
      <c r="C8" s="9"/>
      <c r="D8" s="9"/>
    </row>
    <row r="9" customFormat="false" ht="13.2" hidden="false" customHeight="false" outlineLevel="0" collapsed="false">
      <c r="A9" s="0" t="s">
        <v>503</v>
      </c>
      <c r="C9" s="9"/>
      <c r="D9" s="489"/>
      <c r="E9" s="489"/>
    </row>
    <row r="10" customFormat="false" ht="13.2" hidden="false" customHeight="false" outlineLevel="0" collapsed="false">
      <c r="A10" s="296" t="s">
        <v>539</v>
      </c>
      <c r="B10" s="296" t="s">
        <v>497</v>
      </c>
      <c r="C10" s="443" t="n">
        <v>92500</v>
      </c>
      <c r="D10" s="20"/>
      <c r="E10" s="20"/>
      <c r="F10" s="9"/>
    </row>
    <row r="11" customFormat="false" ht="13.2" hidden="false" customHeight="false" outlineLevel="0" collapsed="false">
      <c r="A11" s="296" t="s">
        <v>540</v>
      </c>
      <c r="B11" s="296" t="s">
        <v>497</v>
      </c>
      <c r="C11" s="443" t="n">
        <v>5000</v>
      </c>
      <c r="D11" s="20"/>
      <c r="E11" s="20"/>
      <c r="F11" s="9"/>
    </row>
    <row r="12" customFormat="false" ht="13.2" hidden="false" customHeight="false" outlineLevel="0" collapsed="false">
      <c r="A12" s="296" t="s">
        <v>541</v>
      </c>
      <c r="B12" s="296" t="s">
        <v>497</v>
      </c>
      <c r="C12" s="443" t="n">
        <v>2543994</v>
      </c>
      <c r="D12" s="20"/>
      <c r="E12" s="20"/>
      <c r="F12" s="490"/>
      <c r="G12" s="491"/>
      <c r="H12" s="491"/>
    </row>
    <row r="13" customFormat="false" ht="13.2" hidden="false" customHeight="false" outlineLevel="0" collapsed="false">
      <c r="A13" s="296" t="s">
        <v>542</v>
      </c>
      <c r="B13" s="296" t="s">
        <v>497</v>
      </c>
      <c r="C13" s="443" t="n">
        <v>100000</v>
      </c>
      <c r="D13" s="492"/>
      <c r="E13" s="20"/>
      <c r="F13" s="490"/>
      <c r="G13" s="491"/>
      <c r="H13" s="491"/>
    </row>
    <row r="14" customFormat="false" ht="13.2" hidden="false" customHeight="false" outlineLevel="0" collapsed="false">
      <c r="A14" s="296" t="s">
        <v>543</v>
      </c>
      <c r="B14" s="296" t="s">
        <v>497</v>
      </c>
      <c r="C14" s="443" t="n">
        <v>81020</v>
      </c>
      <c r="D14" s="20"/>
      <c r="E14" s="20"/>
      <c r="F14" s="490"/>
      <c r="G14" s="491"/>
      <c r="H14" s="491"/>
    </row>
    <row r="15" customFormat="false" ht="13.2" hidden="false" customHeight="false" outlineLevel="0" collapsed="false">
      <c r="A15" s="296" t="s">
        <v>544</v>
      </c>
      <c r="B15" s="296" t="s">
        <v>497</v>
      </c>
      <c r="C15" s="443" t="n">
        <v>149590</v>
      </c>
      <c r="D15" s="20"/>
      <c r="E15" s="20"/>
      <c r="F15" s="490"/>
      <c r="G15" s="491"/>
      <c r="H15" s="491"/>
    </row>
    <row r="16" customFormat="false" ht="13.2" hidden="false" customHeight="false" outlineLevel="0" collapsed="false">
      <c r="A16" s="18" t="s">
        <v>545</v>
      </c>
      <c r="B16" s="18" t="s">
        <v>497</v>
      </c>
      <c r="C16" s="443" t="n">
        <v>1653700</v>
      </c>
      <c r="D16" s="20"/>
      <c r="E16" s="20"/>
      <c r="F16" s="490"/>
      <c r="G16" s="490"/>
      <c r="H16" s="491"/>
    </row>
    <row r="17" customFormat="false" ht="13.8" hidden="false" customHeight="false" outlineLevel="0" collapsed="false">
      <c r="A17" s="296" t="s">
        <v>546</v>
      </c>
      <c r="B17" s="296" t="s">
        <v>497</v>
      </c>
      <c r="C17" s="443" t="n">
        <v>17000</v>
      </c>
      <c r="D17" s="20"/>
      <c r="E17" s="20"/>
      <c r="F17" s="490"/>
      <c r="G17" s="490"/>
      <c r="H17" s="491"/>
    </row>
    <row r="18" customFormat="false" ht="13.8" hidden="false" customHeight="false" outlineLevel="0" collapsed="false">
      <c r="A18" s="487" t="s">
        <v>523</v>
      </c>
      <c r="B18" s="488" t="s">
        <v>497</v>
      </c>
      <c r="C18" s="441" t="n">
        <f aca="false">SUM(C10:C17)</f>
        <v>4642804</v>
      </c>
      <c r="D18" s="9"/>
      <c r="E18" s="9"/>
    </row>
    <row r="19" customFormat="false" ht="13.8" hidden="false" customHeight="false" outlineLevel="0" collapsed="false">
      <c r="C19" s="9"/>
      <c r="D19" s="9"/>
      <c r="E19" s="9"/>
    </row>
    <row r="20" customFormat="false" ht="16.2" hidden="false" customHeight="false" outlineLevel="0" collapsed="false">
      <c r="A20" s="466" t="s">
        <v>526</v>
      </c>
      <c r="B20" s="467" t="s">
        <v>497</v>
      </c>
      <c r="C20" s="468" t="n">
        <f aca="false">SUM(C3+C7)-C18</f>
        <v>1461707.27</v>
      </c>
      <c r="D20" s="9"/>
      <c r="E20" s="493"/>
    </row>
    <row r="21" customFormat="false" ht="15.6" hidden="false" customHeight="false" outlineLevel="0" collapsed="false">
      <c r="A21" s="494"/>
      <c r="B21" s="494"/>
      <c r="C21" s="495"/>
      <c r="D21" s="9"/>
      <c r="E21" s="396"/>
    </row>
    <row r="22" customFormat="false" ht="15.6" hidden="false" customHeight="false" outlineLevel="0" collapsed="false">
      <c r="A22" s="494"/>
      <c r="B22" s="494"/>
      <c r="C22" s="496"/>
      <c r="D22" s="9"/>
      <c r="E22" s="396"/>
    </row>
    <row r="23" customFormat="false" ht="15.6" hidden="false" customHeight="false" outlineLevel="0" collapsed="false">
      <c r="A23" s="494"/>
      <c r="B23" s="494"/>
      <c r="C23" s="495"/>
      <c r="D23" s="9"/>
      <c r="E23" s="396"/>
    </row>
    <row r="24" customFormat="false" ht="15.6" hidden="false" customHeight="false" outlineLevel="0" collapsed="false">
      <c r="A24" s="494"/>
      <c r="B24" s="494"/>
      <c r="C24" s="495"/>
      <c r="E24" s="396"/>
    </row>
    <row r="25" customFormat="false" ht="15.6" hidden="false" customHeight="false" outlineLevel="0" collapsed="false">
      <c r="A25" s="494"/>
      <c r="B25" s="494"/>
      <c r="C25" s="495"/>
      <c r="E25" s="396"/>
    </row>
    <row r="26" customFormat="false" ht="15.6" hidden="false" customHeight="false" outlineLevel="0" collapsed="false">
      <c r="A26" s="494"/>
      <c r="B26" s="494"/>
      <c r="C26" s="496"/>
      <c r="D26" s="9"/>
      <c r="E26" s="493"/>
    </row>
    <row r="27" customFormat="false" ht="17.4" hidden="false" customHeight="false" outlineLevel="0" collapsed="false">
      <c r="A27" s="497" t="s">
        <v>547</v>
      </c>
      <c r="B27" s="494"/>
      <c r="C27" s="496"/>
    </row>
    <row r="28" customFormat="false" ht="16.2" hidden="false" customHeight="false" outlineLevel="0" collapsed="false">
      <c r="A28" s="494"/>
      <c r="B28" s="494"/>
      <c r="C28" s="495"/>
    </row>
    <row r="29" customFormat="false" ht="16.2" hidden="false" customHeight="false" outlineLevel="0" collapsed="false">
      <c r="A29" s="498" t="s">
        <v>493</v>
      </c>
      <c r="B29" s="467" t="s">
        <v>494</v>
      </c>
      <c r="C29" s="499" t="n">
        <v>73200</v>
      </c>
      <c r="D29" s="9"/>
      <c r="E29" s="9"/>
    </row>
    <row r="30" customFormat="false" ht="13.2" hidden="false" customHeight="false" outlineLevel="0" collapsed="false">
      <c r="D30" s="9"/>
      <c r="E30" s="9"/>
    </row>
    <row r="31" customFormat="false" ht="13.8" hidden="false" customHeight="false" outlineLevel="0" collapsed="false">
      <c r="A31" s="296" t="s">
        <v>538</v>
      </c>
      <c r="B31" s="296" t="s">
        <v>497</v>
      </c>
      <c r="C31" s="500" t="n">
        <v>60000</v>
      </c>
      <c r="D31" s="9"/>
      <c r="E31" s="9"/>
    </row>
    <row r="32" customFormat="false" ht="13.8" hidden="false" customHeight="false" outlineLevel="0" collapsed="false">
      <c r="A32" s="487" t="s">
        <v>136</v>
      </c>
      <c r="B32" s="488" t="s">
        <v>497</v>
      </c>
      <c r="C32" s="441" t="n">
        <f aca="false">SUM(C31:C31)</f>
        <v>60000</v>
      </c>
      <c r="D32" s="9"/>
      <c r="E32" s="9"/>
    </row>
    <row r="33" customFormat="false" ht="13.2" hidden="false" customHeight="false" outlineLevel="0" collapsed="false">
      <c r="D33" s="9"/>
      <c r="E33" s="9"/>
    </row>
    <row r="34" customFormat="false" ht="13.2" hidden="false" customHeight="false" outlineLevel="0" collapsed="false">
      <c r="A34" s="296" t="s">
        <v>548</v>
      </c>
      <c r="B34" s="296" t="s">
        <v>497</v>
      </c>
      <c r="C34" s="443" t="n">
        <v>19250</v>
      </c>
      <c r="D34" s="9"/>
      <c r="E34" s="9"/>
      <c r="F34" s="9"/>
      <c r="G34" s="9"/>
    </row>
    <row r="35" customFormat="false" ht="13.8" hidden="false" customHeight="false" outlineLevel="0" collapsed="false">
      <c r="A35" s="319" t="s">
        <v>549</v>
      </c>
      <c r="B35" s="319" t="s">
        <v>497</v>
      </c>
      <c r="C35" s="437" t="n">
        <v>49000</v>
      </c>
      <c r="D35" s="9"/>
      <c r="E35" s="9"/>
      <c r="F35" s="9"/>
      <c r="G35" s="9"/>
    </row>
    <row r="36" customFormat="false" ht="13.8" hidden="false" customHeight="false" outlineLevel="0" collapsed="false">
      <c r="A36" s="487" t="s">
        <v>523</v>
      </c>
      <c r="B36" s="488" t="s">
        <v>497</v>
      </c>
      <c r="C36" s="441" t="n">
        <f aca="false">SUM(C34:C35)</f>
        <v>68250</v>
      </c>
      <c r="D36" s="9"/>
      <c r="E36" s="9"/>
      <c r="F36" s="9"/>
      <c r="G36" s="9"/>
    </row>
    <row r="37" customFormat="false" ht="13.8" hidden="false" customHeight="false" outlineLevel="0" collapsed="false">
      <c r="C37" s="9"/>
    </row>
    <row r="38" customFormat="false" ht="16.2" hidden="false" customHeight="false" outlineLevel="0" collapsed="false">
      <c r="A38" s="498" t="s">
        <v>526</v>
      </c>
      <c r="B38" s="467" t="s">
        <v>497</v>
      </c>
      <c r="C38" s="468" t="n">
        <f aca="false">SUM(C29+C32)-C36</f>
        <v>64950</v>
      </c>
      <c r="D38" s="9"/>
      <c r="E38" s="9"/>
    </row>
    <row r="40" customFormat="false" ht="13.2" hidden="false" customHeight="false" outlineLevel="0" collapsed="false">
      <c r="C40" s="9"/>
    </row>
  </sheetData>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1" activeCellId="0" sqref="K11"/>
    </sheetView>
  </sheetViews>
  <sheetFormatPr defaultColWidth="9.0546875" defaultRowHeight="13.2" zeroHeight="false" outlineLevelRow="0" outlineLevelCol="0"/>
  <cols>
    <col collapsed="false" customWidth="true" hidden="false" outlineLevel="0" max="1" min="1" style="0" width="37.87"/>
    <col collapsed="false" customWidth="true" hidden="false" outlineLevel="0" max="2" min="2" style="0" width="10.55"/>
    <col collapsed="false" customWidth="true" hidden="false" outlineLevel="0" max="3" min="3" style="0" width="11.1"/>
    <col collapsed="false" customWidth="true" hidden="false" outlineLevel="0" max="4" min="4" style="0" width="16.66"/>
    <col collapsed="false" customWidth="true" hidden="false" outlineLevel="0" max="5" min="5" style="0" width="6.99"/>
    <col collapsed="false" customWidth="true" hidden="false" outlineLevel="0" max="6" min="6" style="0" width="6.87"/>
  </cols>
  <sheetData>
    <row r="1" customFormat="false" ht="34.5" hidden="false" customHeight="true" outlineLevel="0" collapsed="false">
      <c r="A1" s="22" t="s">
        <v>550</v>
      </c>
      <c r="B1" s="22"/>
      <c r="C1" s="22"/>
      <c r="D1" s="22"/>
    </row>
    <row r="2" customFormat="false" ht="13.2" hidden="false" customHeight="false" outlineLevel="0" collapsed="false">
      <c r="B2" s="9"/>
      <c r="C2" s="9"/>
      <c r="D2" s="9"/>
    </row>
    <row r="3" customFormat="false" ht="13.8" hidden="false" customHeight="false" outlineLevel="0" collapsed="false">
      <c r="A3" s="501" t="s">
        <v>551</v>
      </c>
      <c r="B3" s="501"/>
    </row>
    <row r="4" customFormat="false" ht="14.4" hidden="false" customHeight="true" outlineLevel="0" collapsed="false">
      <c r="A4" s="502" t="s">
        <v>552</v>
      </c>
      <c r="B4" s="351" t="s">
        <v>385</v>
      </c>
      <c r="C4" s="351" t="s">
        <v>386</v>
      </c>
      <c r="D4" s="351" t="s">
        <v>387</v>
      </c>
      <c r="E4" s="352" t="s">
        <v>97</v>
      </c>
      <c r="F4" s="352" t="s">
        <v>98</v>
      </c>
    </row>
    <row r="5" customFormat="false" ht="13.2" hidden="false" customHeight="false" outlineLevel="0" collapsed="false">
      <c r="A5" s="469" t="s">
        <v>553</v>
      </c>
      <c r="B5" s="503" t="n">
        <f aca="false">'Kancelář starosty'!G17</f>
        <v>5300</v>
      </c>
      <c r="C5" s="504" t="n">
        <f aca="false">'Kancelář starosty'!H17</f>
        <v>5793.3</v>
      </c>
      <c r="D5" s="505" t="n">
        <f aca="false">'Kancelář starosty'!I17</f>
        <v>5560.83</v>
      </c>
      <c r="E5" s="506" t="n">
        <f aca="false">D5/B5%</f>
        <v>104.921320754717</v>
      </c>
      <c r="F5" s="507" t="n">
        <f aca="false">D5/C5%</f>
        <v>95.9872611464968</v>
      </c>
    </row>
    <row r="6" customFormat="false" ht="13.2" hidden="false" customHeight="false" outlineLevel="0" collapsed="false">
      <c r="A6" s="508" t="s">
        <v>554</v>
      </c>
      <c r="B6" s="509" t="n">
        <f aca="false">'Kancelář starosty'!G30</f>
        <v>9015</v>
      </c>
      <c r="C6" s="510" t="n">
        <f aca="false">'Kancelář starosty'!H30</f>
        <v>8940</v>
      </c>
      <c r="D6" s="511" t="n">
        <f aca="false">'Kancelář starosty'!I30</f>
        <v>6461.07</v>
      </c>
      <c r="E6" s="463" t="n">
        <f aca="false">D6/B6%</f>
        <v>71.6702163061564</v>
      </c>
      <c r="F6" s="512" t="n">
        <f aca="false">D6/C6%</f>
        <v>72.2714765100671</v>
      </c>
    </row>
    <row r="7" customFormat="false" ht="13.2" hidden="false" customHeight="false" outlineLevel="0" collapsed="false">
      <c r="A7" s="508" t="s">
        <v>555</v>
      </c>
      <c r="B7" s="509" t="n">
        <f aca="false">'Kancelář starosty'!G41</f>
        <v>148</v>
      </c>
      <c r="C7" s="510" t="n">
        <f aca="false">'Kancelář starosty'!H41</f>
        <v>148</v>
      </c>
      <c r="D7" s="511" t="n">
        <f aca="false">'Kancelář starosty'!I41</f>
        <v>36.33</v>
      </c>
      <c r="E7" s="463" t="n">
        <f aca="false">D7/B7%</f>
        <v>24.5472972972973</v>
      </c>
      <c r="F7" s="512" t="n">
        <f aca="false">D7/C7%</f>
        <v>24.5472972972973</v>
      </c>
    </row>
    <row r="8" customFormat="false" ht="13.2" hidden="false" customHeight="false" outlineLevel="0" collapsed="false">
      <c r="A8" s="477" t="s">
        <v>13</v>
      </c>
      <c r="B8" s="509" t="n">
        <f aca="false">'MS Zelený'!G8</f>
        <v>130</v>
      </c>
      <c r="C8" s="510" t="n">
        <f aca="false">'MS Zelený'!H8</f>
        <v>130</v>
      </c>
      <c r="D8" s="511" t="n">
        <f aca="false">'MS Zelený'!I8</f>
        <v>127.29</v>
      </c>
      <c r="E8" s="463" t="n">
        <f aca="false">D8/B8%</f>
        <v>97.9153846153846</v>
      </c>
      <c r="F8" s="512" t="n">
        <f aca="false">D8/C8%</f>
        <v>97.9153846153846</v>
      </c>
    </row>
    <row r="9" customFormat="false" ht="13.5" hidden="false" customHeight="true" outlineLevel="0" collapsed="false">
      <c r="A9" s="508" t="s">
        <v>14</v>
      </c>
      <c r="B9" s="509" t="n">
        <f aca="false">'MS RNDr. Plesníková'!G8</f>
        <v>130</v>
      </c>
      <c r="C9" s="510" t="n">
        <f aca="false">'MS RNDr. Plesníková'!H8</f>
        <v>170</v>
      </c>
      <c r="D9" s="511" t="n">
        <f aca="false">'MS RNDr. Plesníková'!I8</f>
        <v>161.53</v>
      </c>
      <c r="E9" s="463" t="n">
        <f aca="false">D9/B9%</f>
        <v>124.253846153846</v>
      </c>
      <c r="F9" s="512" t="n">
        <f aca="false">D9/C9%</f>
        <v>95.0176470588235</v>
      </c>
    </row>
    <row r="10" customFormat="false" ht="13.5" hidden="false" customHeight="true" outlineLevel="0" collapsed="false">
      <c r="A10" s="508" t="s">
        <v>15</v>
      </c>
      <c r="B10" s="509" t="n">
        <f aca="false">'Místostarosta Zeman'!G9</f>
        <v>130</v>
      </c>
      <c r="C10" s="510" t="n">
        <f aca="false">'Místostarosta Zeman'!H9</f>
        <v>130</v>
      </c>
      <c r="D10" s="511" t="n">
        <f aca="false">'Místostarosta Zeman'!I9</f>
        <v>129.92</v>
      </c>
      <c r="E10" s="463" t="n">
        <f aca="false">D10/B10%</f>
        <v>99.9384615384615</v>
      </c>
      <c r="F10" s="512" t="n">
        <f aca="false">D10/C10%</f>
        <v>99.9384615384615</v>
      </c>
    </row>
    <row r="11" customFormat="false" ht="13.5" hidden="false" customHeight="true" outlineLevel="0" collapsed="false">
      <c r="A11" s="508" t="s">
        <v>16</v>
      </c>
      <c r="B11" s="509" t="n">
        <f aca="false">'MS Todlová'!G9</f>
        <v>3330</v>
      </c>
      <c r="C11" s="510" t="n">
        <f aca="false">'MS Todlová'!H9</f>
        <v>5330</v>
      </c>
      <c r="D11" s="511" t="n">
        <f aca="false">'MS Todlová'!I9</f>
        <v>4931.11</v>
      </c>
      <c r="E11" s="463" t="n">
        <f aca="false">D11/B11%</f>
        <v>148.081381381381</v>
      </c>
      <c r="F11" s="512" t="n">
        <f aca="false">D11/C11%</f>
        <v>92.5161350844278</v>
      </c>
    </row>
    <row r="12" customFormat="false" ht="13.2" hidden="false" customHeight="false" outlineLevel="0" collapsed="false">
      <c r="A12" s="508" t="s">
        <v>556</v>
      </c>
      <c r="B12" s="509" t="n">
        <f aca="false">'Kancelář tajemníka úřadu'!G11</f>
        <v>2256.5</v>
      </c>
      <c r="C12" s="510" t="n">
        <f aca="false">'Kancelář tajemníka úřadu'!H11</f>
        <v>1846.5</v>
      </c>
      <c r="D12" s="511" t="n">
        <f aca="false">'Kancelář tajemníka úřadu'!I11</f>
        <v>366.61</v>
      </c>
      <c r="E12" s="463" t="n">
        <f aca="false">D12/B12%</f>
        <v>16.2468424551296</v>
      </c>
      <c r="F12" s="512" t="n">
        <f aca="false">D12/C12%</f>
        <v>19.8543189818576</v>
      </c>
    </row>
    <row r="13" customFormat="false" ht="13.2" hidden="false" customHeight="false" outlineLevel="0" collapsed="false">
      <c r="A13" s="508" t="s">
        <v>557</v>
      </c>
      <c r="B13" s="509" t="n">
        <f aca="false">'Kancelář tajemníka úřadu'!G22</f>
        <v>890</v>
      </c>
      <c r="C13" s="510" t="n">
        <f aca="false">'Kancelář tajemníka úřadu'!H22</f>
        <v>1449.4</v>
      </c>
      <c r="D13" s="511" t="n">
        <f aca="false">'Kancelář tajemníka úřadu'!I22</f>
        <v>1248.63</v>
      </c>
      <c r="E13" s="463" t="n">
        <f aca="false">D13/B13%</f>
        <v>140.295505617978</v>
      </c>
      <c r="F13" s="512" t="n">
        <f aca="false">D13/C13%</f>
        <v>86.1480612667311</v>
      </c>
    </row>
    <row r="14" customFormat="false" ht="13.2" hidden="false" customHeight="false" outlineLevel="0" collapsed="false">
      <c r="A14" s="508" t="s">
        <v>558</v>
      </c>
      <c r="B14" s="509" t="n">
        <f aca="false">'Kancelář tajemníka úřadu'!G33</f>
        <v>160</v>
      </c>
      <c r="C14" s="510" t="n">
        <f aca="false">'Kancelář tajemníka úřadu'!H33</f>
        <v>0</v>
      </c>
      <c r="D14" s="511" t="n">
        <f aca="false">'Kancelář tajemníka úřadu'!I33</f>
        <v>0</v>
      </c>
      <c r="E14" s="463" t="n">
        <f aca="false">D14/B14%</f>
        <v>0</v>
      </c>
      <c r="F14" s="512" t="n">
        <v>0</v>
      </c>
    </row>
    <row r="15" customFormat="false" ht="13.2" hidden="false" customHeight="false" outlineLevel="0" collapsed="false">
      <c r="A15" s="508" t="s">
        <v>559</v>
      </c>
      <c r="B15" s="509" t="n">
        <f aca="false">'Kancelář tajemníka úřadu'!G50</f>
        <v>4100</v>
      </c>
      <c r="C15" s="510" t="n">
        <f aca="false">'Kancelář tajemníka úřadu'!H50</f>
        <v>6104.5</v>
      </c>
      <c r="D15" s="511" t="n">
        <f aca="false">'Kancelář tajemníka úřadu'!I50</f>
        <v>4642.8</v>
      </c>
      <c r="E15" s="463" t="n">
        <f aca="false">D15/B15%</f>
        <v>113.239024390244</v>
      </c>
      <c r="F15" s="512" t="n">
        <f aca="false">D15/C15%</f>
        <v>76.0553689900893</v>
      </c>
    </row>
    <row r="16" customFormat="false" ht="13.2" hidden="false" customHeight="false" outlineLevel="0" collapsed="false">
      <c r="A16" s="508" t="s">
        <v>560</v>
      </c>
      <c r="B16" s="509" t="n">
        <f aca="false">'Kancelář tajemníka úřadu'!G67</f>
        <v>1770.2</v>
      </c>
      <c r="C16" s="510" t="n">
        <f aca="false">'Kancelář tajemníka úřadu'!H67</f>
        <v>2668.9</v>
      </c>
      <c r="D16" s="511" t="n">
        <f aca="false">'Kancelář tajemníka úřadu'!I67</f>
        <v>2169.41</v>
      </c>
      <c r="E16" s="463" t="n">
        <f aca="false">D16/B16%</f>
        <v>122.551689074681</v>
      </c>
      <c r="F16" s="512" t="n">
        <f aca="false">D16/C16%</f>
        <v>81.2847989808536</v>
      </c>
    </row>
    <row r="17" customFormat="false" ht="13.2" hidden="false" customHeight="false" outlineLevel="0" collapsed="false">
      <c r="A17" s="508" t="s">
        <v>561</v>
      </c>
      <c r="B17" s="509" t="n">
        <f aca="false">'Kancelář tajemníka úřadu'!G108</f>
        <v>180082</v>
      </c>
      <c r="C17" s="510" t="n">
        <f aca="false">'Kancelář tajemníka úřadu'!H108</f>
        <v>196701.1</v>
      </c>
      <c r="D17" s="511" t="n">
        <f aca="false">'Kancelář tajemníka úřadu'!I108</f>
        <v>181750.63</v>
      </c>
      <c r="E17" s="463" t="n">
        <f aca="false">D17/B17%</f>
        <v>100.926594551371</v>
      </c>
      <c r="F17" s="512" t="n">
        <f aca="false">D17/C17%</f>
        <v>92.3993968513648</v>
      </c>
    </row>
    <row r="18" customFormat="false" ht="13.2" hidden="false" customHeight="false" outlineLevel="0" collapsed="false">
      <c r="A18" s="508" t="s">
        <v>562</v>
      </c>
      <c r="B18" s="509" t="n">
        <f aca="false">'Kancelář tajemníka úřadu'!G151</f>
        <v>1395</v>
      </c>
      <c r="C18" s="510" t="n">
        <f aca="false">'Kancelář tajemníka úřadu'!H151</f>
        <v>2258.6</v>
      </c>
      <c r="D18" s="511" t="n">
        <f aca="false">'Kancelář tajemníka úřadu'!I151</f>
        <v>1923.31</v>
      </c>
      <c r="E18" s="463" t="n">
        <f aca="false">D18/B18%</f>
        <v>137.871684587814</v>
      </c>
      <c r="F18" s="512" t="n">
        <f aca="false">D18/C18%</f>
        <v>85.1549632515718</v>
      </c>
    </row>
    <row r="19" customFormat="false" ht="12.75" hidden="false" customHeight="true" outlineLevel="0" collapsed="false">
      <c r="A19" s="508" t="s">
        <v>18</v>
      </c>
      <c r="B19" s="509" t="n">
        <f aca="false">'Proj. Cesta k dalš.rozvoji P13'!G31</f>
        <v>0</v>
      </c>
      <c r="C19" s="510" t="n">
        <f aca="false">'Volby do EU parlamentu'!H36</f>
        <v>3299.8</v>
      </c>
      <c r="D19" s="510" t="n">
        <f aca="false">'Volby do EU parlamentu'!I36</f>
        <v>3037.68</v>
      </c>
      <c r="E19" s="463" t="n">
        <v>0</v>
      </c>
      <c r="F19" s="512" t="n">
        <f aca="false">D19/C19%</f>
        <v>92.0564882720165</v>
      </c>
    </row>
    <row r="20" customFormat="false" ht="12.75" hidden="true" customHeight="true" outlineLevel="0" collapsed="false">
      <c r="A20" s="508" t="s">
        <v>563</v>
      </c>
      <c r="B20" s="509" t="n">
        <f aca="false">'Plán udržit.městské mobility'!G37</f>
        <v>0</v>
      </c>
      <c r="C20" s="510" t="n">
        <f aca="false">'Plán udržit.městské mobility'!H37</f>
        <v>0</v>
      </c>
      <c r="D20" s="511" t="n">
        <f aca="false">'Plán udržit.městské mobility'!I37</f>
        <v>0</v>
      </c>
      <c r="E20" s="463" t="n">
        <v>0</v>
      </c>
      <c r="F20" s="512" t="n">
        <v>0</v>
      </c>
    </row>
    <row r="21" customFormat="false" ht="13.2" hidden="false" customHeight="false" outlineLevel="0" collapsed="false">
      <c r="A21" s="477" t="s">
        <v>19</v>
      </c>
      <c r="B21" s="509" t="n">
        <f aca="false">'Agenda 21 '!G9</f>
        <v>230</v>
      </c>
      <c r="C21" s="510" t="n">
        <f aca="false">'Agenda 21 '!H9</f>
        <v>272</v>
      </c>
      <c r="D21" s="511" t="n">
        <f aca="false">'Agenda 21 '!I9</f>
        <v>270.1</v>
      </c>
      <c r="E21" s="463" t="n">
        <f aca="false">D21/B21%</f>
        <v>117.434782608696</v>
      </c>
      <c r="F21" s="512" t="n">
        <f aca="false">D21/C21%</f>
        <v>99.3014705882353</v>
      </c>
    </row>
    <row r="22" customFormat="false" ht="13.2" hidden="false" customHeight="false" outlineLevel="0" collapsed="false">
      <c r="A22" s="508" t="s">
        <v>564</v>
      </c>
      <c r="B22" s="509" t="n">
        <f aca="false">'Výbory, komise a uvolněný radní'!G6+'Výbory, komise a uvolněný radní'!G16</f>
        <v>2084</v>
      </c>
      <c r="C22" s="510" t="n">
        <f aca="false">'Výbory, komise a uvolněný radní'!H6+'Výbory, komise a uvolněný radní'!H16</f>
        <v>1802.9</v>
      </c>
      <c r="D22" s="511" t="n">
        <f aca="false">'Výbory, komise a uvolněný radní'!I6+'Výbory, komise a uvolněný radní'!I16</f>
        <v>1611.23</v>
      </c>
      <c r="E22" s="463" t="n">
        <f aca="false">D22/B22%</f>
        <v>77.3142994241843</v>
      </c>
      <c r="F22" s="512" t="n">
        <f aca="false">D22/C22%</f>
        <v>89.3687947196184</v>
      </c>
    </row>
    <row r="23" customFormat="false" ht="13.2" hidden="false" customHeight="false" outlineLevel="0" collapsed="false">
      <c r="A23" s="513" t="s">
        <v>565</v>
      </c>
      <c r="B23" s="509" t="n">
        <f aca="false">'Oblast kult.,tělov. a sport.č.'!G33</f>
        <v>1700</v>
      </c>
      <c r="C23" s="510" t="n">
        <f aca="false">'Oblast kult.,tělov. a sport.č.'!H33</f>
        <v>3536</v>
      </c>
      <c r="D23" s="511" t="n">
        <f aca="false">'Oblast kult.,tělov. a sport.č.'!I33</f>
        <v>2974.24</v>
      </c>
      <c r="E23" s="463" t="n">
        <f aca="false">D23/B23%</f>
        <v>174.955294117647</v>
      </c>
      <c r="F23" s="512" t="n">
        <f aca="false">D23/C23%</f>
        <v>84.1131221719457</v>
      </c>
    </row>
    <row r="24" customFormat="false" ht="13.2" hidden="false" customHeight="false" outlineLevel="0" collapsed="false">
      <c r="A24" s="513" t="s">
        <v>566</v>
      </c>
      <c r="B24" s="509" t="n">
        <f aca="false">'Nespec.rezervy z VDTH'!G5</f>
        <v>0</v>
      </c>
      <c r="C24" s="510" t="n">
        <f aca="false">'Nespec.rezervy z VDTH'!H5</f>
        <v>11195</v>
      </c>
      <c r="D24" s="511" t="n">
        <f aca="false">'Nespec.rezervy z VDTH'!I5</f>
        <v>0</v>
      </c>
      <c r="E24" s="463" t="n">
        <v>0</v>
      </c>
      <c r="F24" s="512" t="n">
        <v>0</v>
      </c>
    </row>
    <row r="25" customFormat="false" ht="13.2" hidden="false" customHeight="false" outlineLevel="0" collapsed="false">
      <c r="A25" s="508" t="s">
        <v>23</v>
      </c>
      <c r="B25" s="509" t="n">
        <f aca="false">'Odbor ekonomický'!G18</f>
        <v>15500</v>
      </c>
      <c r="C25" s="510" t="n">
        <f aca="false">'Odbor ekonomický'!H18</f>
        <v>16340.6</v>
      </c>
      <c r="D25" s="511" t="n">
        <f aca="false">'Odbor ekonomický'!I18</f>
        <v>4051.21</v>
      </c>
      <c r="E25" s="463" t="n">
        <f aca="false">D25/B25%</f>
        <v>26.1368387096774</v>
      </c>
      <c r="F25" s="512" t="n">
        <f aca="false">D25/C25%</f>
        <v>24.792296488501</v>
      </c>
    </row>
    <row r="26" customFormat="false" ht="13.2" hidden="false" customHeight="false" outlineLevel="0" collapsed="false">
      <c r="A26" s="477" t="s">
        <v>567</v>
      </c>
      <c r="B26" s="509" t="n">
        <f aca="false">'Odbor maj., byt. a investiční'!G45+'Odbor maj., byt. a investiční'!G56</f>
        <v>25960</v>
      </c>
      <c r="C26" s="509" t="n">
        <f aca="false">'Odbor maj., byt. a investiční'!H45+'Odbor maj., byt. a investiční'!H56</f>
        <v>35182.6</v>
      </c>
      <c r="D26" s="509" t="n">
        <f aca="false">'Odbor maj., byt. a investiční'!I56+'Odbor maj., byt. a investiční'!I45</f>
        <v>26056.86</v>
      </c>
      <c r="E26" s="463" t="n">
        <f aca="false">D26/B26%</f>
        <v>100.37311248074</v>
      </c>
      <c r="F26" s="512" t="n">
        <f aca="false">D26/C26%</f>
        <v>74.0617805392438</v>
      </c>
    </row>
    <row r="27" customFormat="false" ht="13.2" hidden="false" customHeight="false" outlineLevel="0" collapsed="false">
      <c r="A27" s="508" t="s">
        <v>568</v>
      </c>
      <c r="B27" s="509" t="n">
        <f aca="false">'Odbor legislativně - právní'!G10</f>
        <v>1500</v>
      </c>
      <c r="C27" s="510" t="n">
        <f aca="false">'Odbor legislativně - právní'!H10</f>
        <v>5800</v>
      </c>
      <c r="D27" s="511" t="n">
        <f aca="false">'Odbor legislativně - právní'!I10</f>
        <v>5215.28</v>
      </c>
      <c r="E27" s="463" t="n">
        <f aca="false">D27/B27%</f>
        <v>347.685333333333</v>
      </c>
      <c r="F27" s="512" t="n">
        <f aca="false">D27/C27%</f>
        <v>89.9186206896552</v>
      </c>
    </row>
    <row r="28" customFormat="false" ht="13.2" hidden="false" customHeight="false" outlineLevel="0" collapsed="false">
      <c r="A28" s="508" t="s">
        <v>28</v>
      </c>
      <c r="B28" s="509" t="n">
        <f aca="false">'Odbor stavební'!G4</f>
        <v>275.3</v>
      </c>
      <c r="C28" s="510" t="n">
        <f aca="false">'Odbor stavební'!H4</f>
        <v>275.3</v>
      </c>
      <c r="D28" s="511" t="n">
        <f aca="false">'Odbor stavební'!I4</f>
        <v>0</v>
      </c>
      <c r="E28" s="463" t="n">
        <f aca="false">D28/B28%</f>
        <v>0</v>
      </c>
      <c r="F28" s="512" t="n">
        <f aca="false">D28/C28%</f>
        <v>0</v>
      </c>
    </row>
    <row r="29" customFormat="false" ht="13.2" hidden="false" customHeight="false" outlineLevel="0" collapsed="false">
      <c r="A29" s="508" t="s">
        <v>29</v>
      </c>
      <c r="B29" s="509" t="n">
        <f aca="false">'Odbor dopravy'!G7</f>
        <v>600</v>
      </c>
      <c r="C29" s="510" t="n">
        <f aca="false">'Odbor dopravy'!H7+'Odbor dopravy'!H16</f>
        <v>700</v>
      </c>
      <c r="D29" s="510" t="n">
        <f aca="false">'Odbor dopravy'!I7+'Odbor dopravy'!I16</f>
        <v>31.88</v>
      </c>
      <c r="E29" s="463" t="n">
        <f aca="false">D29/B29%</f>
        <v>5.31333333333333</v>
      </c>
      <c r="F29" s="512" t="n">
        <f aca="false">D29/C29%</f>
        <v>4.55428571428571</v>
      </c>
    </row>
    <row r="30" customFormat="false" ht="13.2" hidden="false" customHeight="false" outlineLevel="0" collapsed="false">
      <c r="A30" s="508" t="s">
        <v>30</v>
      </c>
      <c r="B30" s="509" t="n">
        <f aca="false">'Odbor školství'!G45</f>
        <v>19508</v>
      </c>
      <c r="C30" s="510" t="n">
        <f aca="false">'Odbor školství'!H45</f>
        <v>18317.3</v>
      </c>
      <c r="D30" s="511" t="n">
        <f aca="false">'Odbor školství'!I45</f>
        <v>15487.79</v>
      </c>
      <c r="E30" s="463" t="n">
        <f aca="false">D30/B30%</f>
        <v>79.3919930285011</v>
      </c>
      <c r="F30" s="512" t="n">
        <f aca="false">D30/C30%</f>
        <v>84.5527998121994</v>
      </c>
    </row>
    <row r="31" customFormat="false" ht="12.75" hidden="true" customHeight="true" outlineLevel="0" collapsed="false">
      <c r="A31" s="508" t="s">
        <v>569</v>
      </c>
      <c r="B31" s="509" t="n">
        <f aca="false">'projekt MAP III'!G60</f>
        <v>0</v>
      </c>
      <c r="C31" s="509" t="n">
        <f aca="false">'projekt MAP III'!H60</f>
        <v>0</v>
      </c>
      <c r="D31" s="510" t="n">
        <f aca="false">'projekt MAP III'!I60</f>
        <v>0</v>
      </c>
      <c r="E31" s="463" t="n">
        <v>0</v>
      </c>
      <c r="F31" s="512" t="e">
        <f aca="false">D31/C31%</f>
        <v>#DIV/0!</v>
      </c>
    </row>
    <row r="32" customFormat="false" ht="12.75" hidden="true" customHeight="true" outlineLevel="0" collapsed="false">
      <c r="A32" s="477" t="s">
        <v>570</v>
      </c>
      <c r="B32" s="509" t="n">
        <f aca="false">'projekt Primas P13'!G38</f>
        <v>0</v>
      </c>
      <c r="C32" s="509" t="n">
        <f aca="false">'projekt Primas P13'!H38</f>
        <v>0</v>
      </c>
      <c r="D32" s="509" t="n">
        <f aca="false">'projekt Primas P13'!I38</f>
        <v>0</v>
      </c>
      <c r="E32" s="463" t="n">
        <v>0</v>
      </c>
      <c r="F32" s="512" t="n">
        <v>0</v>
      </c>
    </row>
    <row r="33" customFormat="false" ht="13.2" hidden="false" customHeight="false" outlineLevel="0" collapsed="false">
      <c r="A33" s="508" t="s">
        <v>444</v>
      </c>
      <c r="B33" s="509" t="n">
        <f aca="false">'Odbor občansko -  správní'!G10</f>
        <v>314.2</v>
      </c>
      <c r="C33" s="510" t="n">
        <f aca="false">'Odbor občansko -  správní'!H10</f>
        <v>374.2</v>
      </c>
      <c r="D33" s="511" t="n">
        <f aca="false">'Odbor občansko -  správní'!I10</f>
        <v>289.35</v>
      </c>
      <c r="E33" s="463" t="n">
        <f aca="false">D33/B33%</f>
        <v>92.0910248249523</v>
      </c>
      <c r="F33" s="512" t="n">
        <f aca="false">D33/C33%</f>
        <v>77.3249599144842</v>
      </c>
    </row>
    <row r="34" customFormat="false" ht="13.2" hidden="false" customHeight="false" outlineLevel="0" collapsed="false">
      <c r="A34" s="508" t="s">
        <v>571</v>
      </c>
      <c r="B34" s="509" t="n">
        <f aca="false">'Odbor občansko -  správní'!G23</f>
        <v>60</v>
      </c>
      <c r="C34" s="510" t="n">
        <f aca="false">'Odbor občansko -  správní'!H23</f>
        <v>80</v>
      </c>
      <c r="D34" s="511" t="n">
        <f aca="false">'Odbor občansko -  správní'!I23</f>
        <v>68.25</v>
      </c>
      <c r="E34" s="463" t="n">
        <f aca="false">D34/B34%</f>
        <v>113.75</v>
      </c>
      <c r="F34" s="512" t="n">
        <f aca="false">D34/C34%</f>
        <v>85.3125</v>
      </c>
    </row>
    <row r="35" customFormat="false" ht="13.2" hidden="false" customHeight="false" outlineLevel="0" collapsed="false">
      <c r="A35" s="508" t="s">
        <v>33</v>
      </c>
      <c r="B35" s="509" t="n">
        <f aca="false">'Odbor životního prostředí'!G21</f>
        <v>54000</v>
      </c>
      <c r="C35" s="510" t="n">
        <f aca="false">'Odbor životního prostředí'!H21</f>
        <v>55278.2</v>
      </c>
      <c r="D35" s="511" t="n">
        <f aca="false">'Odbor životního prostředí'!I21</f>
        <v>55273.42</v>
      </c>
      <c r="E35" s="463" t="n">
        <f aca="false">D35/B35%</f>
        <v>102.358185185185</v>
      </c>
      <c r="F35" s="512" t="n">
        <f aca="false">D35/C35%</f>
        <v>99.9913528298679</v>
      </c>
    </row>
    <row r="36" customFormat="false" ht="12.75" hidden="true" customHeight="true" outlineLevel="0" collapsed="false">
      <c r="A36" s="508" t="s">
        <v>572</v>
      </c>
      <c r="B36" s="509" t="n">
        <f aca="false">'Projekty OŽP'!G28</f>
        <v>0</v>
      </c>
      <c r="C36" s="510" t="n">
        <f aca="false">'Projekty OŽP'!H28</f>
        <v>0</v>
      </c>
      <c r="D36" s="511" t="n">
        <f aca="false">'Projekty OŽP'!I28</f>
        <v>0</v>
      </c>
      <c r="E36" s="463" t="n">
        <v>0</v>
      </c>
      <c r="F36" s="512" t="e">
        <f aca="false">D36/C36%</f>
        <v>#DIV/0!</v>
      </c>
    </row>
    <row r="37" customFormat="false" ht="13.2" hidden="false" customHeight="false" outlineLevel="0" collapsed="false">
      <c r="A37" s="508" t="s">
        <v>35</v>
      </c>
      <c r="B37" s="509" t="n">
        <f aca="false">'Odbor soc. péče '!G92</f>
        <v>14400</v>
      </c>
      <c r="C37" s="510" t="n">
        <f aca="false">'Odbor soc. péče '!H92</f>
        <v>15957.7</v>
      </c>
      <c r="D37" s="511" t="n">
        <f aca="false">'Odbor soc. péče '!I92</f>
        <v>11986.3</v>
      </c>
      <c r="E37" s="463" t="n">
        <f aca="false">D37/B37%</f>
        <v>83.2381944444445</v>
      </c>
      <c r="F37" s="512" t="n">
        <f aca="false">D37/C37%</f>
        <v>75.1129548744493</v>
      </c>
    </row>
    <row r="38" customFormat="false" ht="13.2" hidden="false" customHeight="false" outlineLevel="0" collapsed="false">
      <c r="A38" s="508" t="s">
        <v>573</v>
      </c>
      <c r="B38" s="509" t="n">
        <f aca="false">'Projekt Společná adresa - P13'!G32</f>
        <v>0</v>
      </c>
      <c r="C38" s="510" t="n">
        <f aca="false">'Projekt Společná adresa - P13'!H32</f>
        <v>1372.9</v>
      </c>
      <c r="D38" s="511" t="n">
        <f aca="false">'Projekt Společná adresa - P13'!I32</f>
        <v>1372.8</v>
      </c>
      <c r="E38" s="463" t="n">
        <v>0</v>
      </c>
      <c r="F38" s="512" t="n">
        <f aca="false">D38/C38%</f>
        <v>99.9927161482992</v>
      </c>
    </row>
    <row r="39" customFormat="false" ht="13.2" hidden="false" customHeight="false" outlineLevel="0" collapsed="false">
      <c r="A39" s="508" t="s">
        <v>37</v>
      </c>
      <c r="B39" s="509" t="n">
        <f aca="false">'Odbor hospodářské správy'!G36</f>
        <v>19068</v>
      </c>
      <c r="C39" s="510" t="n">
        <f aca="false">'Odbor hospodářské správy'!H36</f>
        <v>17774.2</v>
      </c>
      <c r="D39" s="511" t="n">
        <f aca="false">'Odbor hospodářské správy'!I36</f>
        <v>15055.23</v>
      </c>
      <c r="E39" s="463" t="n">
        <f aca="false">D39/B39%</f>
        <v>78.9554751415985</v>
      </c>
      <c r="F39" s="512" t="n">
        <f aca="false">D39/C39%</f>
        <v>84.7027151714282</v>
      </c>
    </row>
    <row r="40" customFormat="false" ht="13.2" hidden="false" customHeight="false" outlineLevel="0" collapsed="false">
      <c r="A40" s="508" t="s">
        <v>574</v>
      </c>
      <c r="B40" s="509" t="n">
        <f aca="false">'Odbor hospodářské správy'!G58</f>
        <v>164</v>
      </c>
      <c r="C40" s="510" t="n">
        <f aca="false">'Odbor hospodářské správy'!H58</f>
        <v>164</v>
      </c>
      <c r="D40" s="511" t="n">
        <f aca="false">'Odbor hospodářské správy'!I58</f>
        <v>128.26</v>
      </c>
      <c r="E40" s="463" t="n">
        <f aca="false">D40/B40%</f>
        <v>78.2073170731707</v>
      </c>
      <c r="F40" s="512" t="n">
        <f aca="false">D40/C40%</f>
        <v>78.2073170731707</v>
      </c>
    </row>
    <row r="41" customFormat="false" ht="13.2" hidden="false" customHeight="false" outlineLevel="0" collapsed="false">
      <c r="A41" s="508" t="s">
        <v>575</v>
      </c>
      <c r="B41" s="509" t="n">
        <f aca="false">'Odbor hospodářské správy'!G72</f>
        <v>1960</v>
      </c>
      <c r="C41" s="510" t="n">
        <f aca="false">'Odbor hospodářské správy'!H72</f>
        <v>2082</v>
      </c>
      <c r="D41" s="511" t="n">
        <f aca="false">'Odbor hospodářské správy'!I72</f>
        <v>1599.78</v>
      </c>
      <c r="E41" s="463" t="n">
        <f aca="false">D41/B41%</f>
        <v>81.6214285714286</v>
      </c>
      <c r="F41" s="512" t="n">
        <f aca="false">D41/C41%</f>
        <v>76.8386167146974</v>
      </c>
    </row>
    <row r="42" customFormat="false" ht="13.2" hidden="false" customHeight="false" outlineLevel="0" collapsed="false">
      <c r="A42" s="508" t="s">
        <v>38</v>
      </c>
      <c r="B42" s="509" t="n">
        <f aca="false">'Odbor informatiky'!G17</f>
        <v>7397</v>
      </c>
      <c r="C42" s="510" t="n">
        <f aca="false">'Odbor informatiky'!H17</f>
        <v>7338.1</v>
      </c>
      <c r="D42" s="511" t="n">
        <f aca="false">'Odbor informatiky'!I17</f>
        <v>7021.58</v>
      </c>
      <c r="E42" s="463" t="n">
        <f aca="false">D42/B42%</f>
        <v>94.9246992023793</v>
      </c>
      <c r="F42" s="512" t="n">
        <f aca="false">D42/C42%</f>
        <v>95.6866218775977</v>
      </c>
    </row>
    <row r="43" customFormat="false" ht="13.2" hidden="false" customHeight="false" outlineLevel="0" collapsed="false">
      <c r="A43" s="508" t="s">
        <v>576</v>
      </c>
      <c r="B43" s="509" t="n">
        <f aca="false">'Příspěvky ostatních organizací'!G3</f>
        <v>3750</v>
      </c>
      <c r="C43" s="510" t="n">
        <f aca="false">'Příspěvky ostatních organizací'!H3</f>
        <v>3750</v>
      </c>
      <c r="D43" s="511" t="n">
        <f aca="false">'Příspěvky ostatních organizací'!I3</f>
        <v>3750</v>
      </c>
      <c r="E43" s="463" t="n">
        <f aca="false">D43/B43%</f>
        <v>100</v>
      </c>
      <c r="F43" s="512" t="n">
        <f aca="false">D43/C43%</f>
        <v>100</v>
      </c>
    </row>
    <row r="44" customFormat="false" ht="13.2" hidden="false" customHeight="false" outlineLevel="0" collapsed="false">
      <c r="A44" s="508" t="s">
        <v>577</v>
      </c>
      <c r="B44" s="509" t="n">
        <f aca="false">'Příspěvky ostatních organizací'!G4+'Příspěvky ostatních organizací'!G5</f>
        <v>12220</v>
      </c>
      <c r="C44" s="509" t="n">
        <f aca="false">'Příspěvky ostatních organizací'!H4+'Příspěvky ostatních organizací'!H5+'Příspěvky ostatních organizací'!H6+'Příspěvky ostatních organizací'!H7+'Příspěvky ostatních organizací'!H8</f>
        <v>14842.5</v>
      </c>
      <c r="D44" s="509" t="n">
        <f aca="false">'Příspěvky ostatních organizací'!I4+'Příspěvky ostatních organizací'!I5+'Příspěvky ostatních organizací'!I6+'Příspěvky ostatních organizací'!I7+'Příspěvky ostatních organizací'!I8</f>
        <v>14842.45</v>
      </c>
      <c r="E44" s="463" t="n">
        <f aca="false">D44/B44%</f>
        <v>121.46031096563</v>
      </c>
      <c r="F44" s="512" t="n">
        <f aca="false">D44/C44%</f>
        <v>99.9996631295267</v>
      </c>
    </row>
    <row r="45" customFormat="false" ht="13.2" hidden="false" customHeight="false" outlineLevel="0" collapsed="false">
      <c r="A45" s="508" t="s">
        <v>578</v>
      </c>
      <c r="B45" s="509" t="n">
        <f aca="false">'Příspěvky ostatních organizací'!G9</f>
        <v>750</v>
      </c>
      <c r="C45" s="510" t="n">
        <f aca="false">'Příspěvky ostatních organizací'!H12+'Příspěvky ostatních organizací'!H9+'Příspěvky ostatních organizací'!H10+'Příspěvky ostatních organizací'!H11+'Příspěvky ostatních organizací'!H13</f>
        <v>2196.2</v>
      </c>
      <c r="D45" s="510" t="n">
        <f aca="false">'Příspěvky ostatních organizací'!I12+'Příspěvky ostatních organizací'!I9+'Příspěvky ostatních organizací'!I10+'Příspěvky ostatních organizací'!I11+'Příspěvky ostatních organizací'!I13</f>
        <v>2196.2</v>
      </c>
      <c r="E45" s="463" t="n">
        <f aca="false">D45/B45%</f>
        <v>292.826666666667</v>
      </c>
      <c r="F45" s="512" t="n">
        <f aca="false">D45/C45%</f>
        <v>100</v>
      </c>
    </row>
    <row r="46" customFormat="false" ht="13.2" hidden="false" customHeight="false" outlineLevel="0" collapsed="false">
      <c r="A46" s="508" t="s">
        <v>70</v>
      </c>
      <c r="B46" s="509" t="n">
        <f aca="false">'Příspěvky ostatních organizací'!G14</f>
        <v>1000</v>
      </c>
      <c r="C46" s="510" t="n">
        <f aca="false">'Příspěvky ostatních organizací'!H14</f>
        <v>1000</v>
      </c>
      <c r="D46" s="511" t="n">
        <f aca="false">'Příspěvky ostatních organizací'!I14</f>
        <v>1000</v>
      </c>
      <c r="E46" s="463" t="n">
        <f aca="false">D46/B46%</f>
        <v>100</v>
      </c>
      <c r="F46" s="512" t="n">
        <f aca="false">D46/C46%</f>
        <v>100</v>
      </c>
    </row>
    <row r="47" customFormat="false" ht="13.2" hidden="false" customHeight="false" outlineLevel="0" collapsed="false">
      <c r="A47" s="508" t="s">
        <v>579</v>
      </c>
      <c r="B47" s="509" t="n">
        <f aca="false">'Příspěvky PO - MŠ'!G89</f>
        <v>17916.7</v>
      </c>
      <c r="C47" s="510" t="n">
        <f aca="false">'Příspěvky PO - MŠ'!H89</f>
        <v>33211.6</v>
      </c>
      <c r="D47" s="511" t="n">
        <f aca="false">'Příspěvky PO - MŠ'!I89</f>
        <v>33184.08</v>
      </c>
      <c r="E47" s="463" t="n">
        <f aca="false">D47/B47%</f>
        <v>185.213125184883</v>
      </c>
      <c r="F47" s="512" t="n">
        <f aca="false">D47/C47%</f>
        <v>99.9171373857327</v>
      </c>
      <c r="K47" s="0" t="s">
        <v>580</v>
      </c>
    </row>
    <row r="48" customFormat="false" ht="13.2" hidden="false" customHeight="false" outlineLevel="0" collapsed="false">
      <c r="A48" s="508" t="s">
        <v>581</v>
      </c>
      <c r="B48" s="509" t="n">
        <f aca="false">'Příspěvky PO - ZŠ'!G34</f>
        <v>41603.3</v>
      </c>
      <c r="C48" s="510" t="n">
        <f aca="false">'Příspěvky PO - ZŠ'!H34</f>
        <v>86405.5</v>
      </c>
      <c r="D48" s="511" t="n">
        <f aca="false">'Příspěvky PO - ZŠ'!I34</f>
        <v>82717.07</v>
      </c>
      <c r="E48" s="463" t="n">
        <f aca="false">D48/B48%</f>
        <v>198.823338533241</v>
      </c>
      <c r="F48" s="512" t="n">
        <f aca="false">D48/C48%</f>
        <v>95.7312555335019</v>
      </c>
    </row>
    <row r="49" customFormat="false" ht="13.2" hidden="false" customHeight="false" outlineLevel="0" collapsed="false">
      <c r="A49" s="508" t="s">
        <v>582</v>
      </c>
      <c r="B49" s="509" t="n">
        <v>0</v>
      </c>
      <c r="C49" s="510" t="n">
        <v>339</v>
      </c>
      <c r="D49" s="514" t="n">
        <v>338.98</v>
      </c>
      <c r="E49" s="463" t="n">
        <v>0</v>
      </c>
      <c r="F49" s="512" t="n">
        <f aca="false">D49/C49%</f>
        <v>99.9941002949853</v>
      </c>
    </row>
    <row r="50" customFormat="false" ht="13.2" hidden="false" customHeight="false" outlineLevel="0" collapsed="false">
      <c r="A50" s="508" t="s">
        <v>583</v>
      </c>
      <c r="B50" s="509" t="n">
        <v>0</v>
      </c>
      <c r="C50" s="510" t="n">
        <v>156.5</v>
      </c>
      <c r="D50" s="514" t="n">
        <v>156.49</v>
      </c>
      <c r="E50" s="463" t="n">
        <v>0</v>
      </c>
      <c r="F50" s="512" t="n">
        <f aca="false">D50/C50%</f>
        <v>99.9936102236422</v>
      </c>
    </row>
    <row r="51" customFormat="false" ht="13.2" hidden="false" customHeight="false" outlineLevel="0" collapsed="false">
      <c r="A51" s="508" t="s">
        <v>584</v>
      </c>
      <c r="B51" s="509" t="n">
        <v>0</v>
      </c>
      <c r="C51" s="510" t="n">
        <v>3108.2</v>
      </c>
      <c r="D51" s="514" t="n">
        <v>3108.24</v>
      </c>
      <c r="E51" s="463" t="n">
        <v>0</v>
      </c>
      <c r="F51" s="512" t="n">
        <f aca="false">D51/C51%</f>
        <v>100.001286918474</v>
      </c>
      <c r="H51" s="9"/>
    </row>
    <row r="52" customFormat="false" ht="13.2" hidden="false" customHeight="false" outlineLevel="0" collapsed="false">
      <c r="A52" s="508" t="s">
        <v>585</v>
      </c>
      <c r="B52" s="510" t="n">
        <v>32453.3</v>
      </c>
      <c r="C52" s="443" t="n">
        <v>17705.1</v>
      </c>
      <c r="D52" s="443" t="n">
        <v>0</v>
      </c>
      <c r="E52" s="500" t="n">
        <f aca="false">D52/B52%</f>
        <v>0</v>
      </c>
      <c r="F52" s="512" t="n">
        <f aca="false">D52/C52%</f>
        <v>0</v>
      </c>
      <c r="H52" s="9"/>
    </row>
    <row r="53" customFormat="false" ht="13.8" hidden="false" customHeight="false" outlineLevel="0" collapsed="false">
      <c r="A53" s="481" t="s">
        <v>586</v>
      </c>
      <c r="B53" s="515" t="n">
        <v>1000</v>
      </c>
      <c r="C53" s="515" t="n">
        <v>1000</v>
      </c>
      <c r="D53" s="516" t="n">
        <v>0</v>
      </c>
      <c r="E53" s="500" t="n">
        <f aca="false">D53/B53%</f>
        <v>0</v>
      </c>
      <c r="F53" s="512" t="n">
        <f aca="false">D53/C53%</f>
        <v>0</v>
      </c>
      <c r="H53" s="9"/>
    </row>
    <row r="54" customFormat="false" ht="14.25" hidden="false" customHeight="true" outlineLevel="0" collapsed="false">
      <c r="A54" s="517" t="s">
        <v>587</v>
      </c>
      <c r="B54" s="445" t="n">
        <f aca="false">SUM(B5:B53)</f>
        <v>484250.5</v>
      </c>
      <c r="C54" s="445" t="n">
        <f aca="false">SUM(C5:C53)</f>
        <v>592527.7</v>
      </c>
      <c r="D54" s="445" t="n">
        <f aca="false">SUM(D5:D53)</f>
        <v>502334.22</v>
      </c>
      <c r="E54" s="518" t="n">
        <f aca="false">D54/B54%</f>
        <v>103.734373015619</v>
      </c>
      <c r="F54" s="519" t="n">
        <f aca="false">D54/C54%</f>
        <v>84.7781833659422</v>
      </c>
      <c r="H54" s="9"/>
    </row>
    <row r="55" customFormat="false" ht="13.2" hidden="false" customHeight="false" outlineLevel="0" collapsed="false">
      <c r="B55" s="9"/>
      <c r="C55" s="9"/>
      <c r="D55" s="9"/>
    </row>
    <row r="56" customFormat="false" ht="13.2" hidden="false" customHeight="false" outlineLevel="0" collapsed="false">
      <c r="B56" s="9"/>
      <c r="C56" s="405"/>
      <c r="D56" s="9"/>
      <c r="E56" s="9"/>
      <c r="F56" s="9"/>
    </row>
    <row r="57" customFormat="false" ht="13.2" hidden="false" customHeight="false" outlineLevel="0" collapsed="false">
      <c r="B57" s="9"/>
      <c r="C57" s="9"/>
      <c r="D57" s="9"/>
    </row>
    <row r="58" customFormat="false" ht="13.2" hidden="false" customHeight="false" outlineLevel="0" collapsed="false">
      <c r="D58" s="396"/>
    </row>
    <row r="59" customFormat="false" ht="13.2" hidden="false" customHeight="false" outlineLevel="0" collapsed="false">
      <c r="D59" s="9"/>
    </row>
    <row r="60" customFormat="false" ht="13.2" hidden="false" customHeight="false" outlineLevel="0" collapsed="false">
      <c r="C60" s="9"/>
    </row>
    <row r="61" customFormat="false" ht="13.2" hidden="false" customHeight="false" outlineLevel="0" collapsed="false">
      <c r="C61" s="9"/>
    </row>
    <row r="62" customFormat="false" ht="13.2" hidden="false" customHeight="false" outlineLevel="0" collapsed="false">
      <c r="C62" s="9"/>
    </row>
    <row r="63" customFormat="false" ht="13.2" hidden="false" customHeight="false" outlineLevel="0" collapsed="false">
      <c r="C63" s="9"/>
    </row>
  </sheetData>
  <mergeCells count="1">
    <mergeCell ref="A3:B3"/>
  </mergeCells>
  <printOptions headings="false" gridLines="false" gridLinesSet="true" horizontalCentered="false" verticalCentered="false"/>
  <pageMargins left="0.7875" right="0.7875" top="0.590277777777778"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48" activeCellId="0" sqref="J48"/>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2" style="0" width="6.66"/>
    <col collapsed="false" customWidth="true" hidden="false" outlineLevel="0" max="4" min="4" style="0" width="5.43"/>
    <col collapsed="false" customWidth="true" hidden="false" outlineLevel="0" max="5" min="5" style="0" width="6.1"/>
    <col collapsed="false" customWidth="true" hidden="false" outlineLevel="0" max="6" min="6" style="0" width="40.66"/>
    <col collapsed="false" customWidth="true" hidden="false" outlineLevel="0" max="7" min="7" style="0" width="11.32"/>
    <col collapsed="false" customWidth="true" hidden="false" outlineLevel="0" max="8" min="8" style="0" width="11.87"/>
    <col collapsed="false" customWidth="true" hidden="false" outlineLevel="0" max="9" min="9" style="0" width="17.55"/>
  </cols>
  <sheetData>
    <row r="1" customFormat="false" ht="27.75" hidden="false" customHeight="true" outlineLevel="0" collapsed="false">
      <c r="A1" s="22" t="s">
        <v>553</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4.4" hidden="false" customHeight="true" outlineLevel="0" collapsed="false">
      <c r="A3" s="296" t="n">
        <v>433</v>
      </c>
      <c r="B3" s="296" t="n">
        <v>3113</v>
      </c>
      <c r="C3" s="296" t="n">
        <v>5331</v>
      </c>
      <c r="D3" s="296" t="n">
        <v>33</v>
      </c>
      <c r="E3" s="296" t="n">
        <v>0</v>
      </c>
      <c r="F3" s="251" t="s">
        <v>593</v>
      </c>
      <c r="G3" s="504" t="n">
        <v>0</v>
      </c>
      <c r="H3" s="504" t="n">
        <v>10</v>
      </c>
      <c r="I3" s="408" t="n">
        <v>10</v>
      </c>
      <c r="J3" s="463" t="n">
        <v>0</v>
      </c>
      <c r="K3" s="463" t="n">
        <f aca="false">I3/H3%</f>
        <v>100</v>
      </c>
    </row>
    <row r="4" customFormat="false" ht="13.2" hidden="false" customHeight="false" outlineLevel="0" collapsed="false">
      <c r="A4" s="296" t="n">
        <v>933</v>
      </c>
      <c r="B4" s="296" t="n">
        <v>6171</v>
      </c>
      <c r="C4" s="296" t="n">
        <v>5137</v>
      </c>
      <c r="D4" s="296" t="n">
        <v>33</v>
      </c>
      <c r="E4" s="296" t="n">
        <v>0</v>
      </c>
      <c r="F4" s="251" t="s">
        <v>594</v>
      </c>
      <c r="G4" s="523" t="n">
        <v>10</v>
      </c>
      <c r="H4" s="523" t="n">
        <v>15.8</v>
      </c>
      <c r="I4" s="523" t="n">
        <v>15.73</v>
      </c>
      <c r="J4" s="463" t="n">
        <f aca="false">I4/G4%</f>
        <v>157.3</v>
      </c>
      <c r="K4" s="463" t="n">
        <f aca="false">I4/H4%</f>
        <v>99.5569620253165</v>
      </c>
    </row>
    <row r="5" customFormat="false" ht="13.2" hidden="false" customHeight="false" outlineLevel="0" collapsed="false">
      <c r="A5" s="296" t="n">
        <v>933</v>
      </c>
      <c r="B5" s="296" t="n">
        <v>6171</v>
      </c>
      <c r="C5" s="296" t="n">
        <v>5139</v>
      </c>
      <c r="D5" s="296" t="n">
        <v>33</v>
      </c>
      <c r="E5" s="296" t="n">
        <v>0</v>
      </c>
      <c r="F5" s="296" t="s">
        <v>595</v>
      </c>
      <c r="G5" s="510" t="n">
        <v>520</v>
      </c>
      <c r="H5" s="510" t="n">
        <v>460</v>
      </c>
      <c r="I5" s="510" t="n">
        <v>433.84</v>
      </c>
      <c r="J5" s="463" t="n">
        <f aca="false">I5/G5%</f>
        <v>83.4307692307692</v>
      </c>
      <c r="K5" s="463" t="n">
        <f aca="false">I5/H5%</f>
        <v>94.3130434782609</v>
      </c>
    </row>
    <row r="6" customFormat="false" ht="13.2" hidden="false" customHeight="false" outlineLevel="0" collapsed="false">
      <c r="A6" s="296" t="n">
        <v>933</v>
      </c>
      <c r="B6" s="296" t="n">
        <v>6171</v>
      </c>
      <c r="C6" s="296" t="n">
        <v>5139</v>
      </c>
      <c r="D6" s="296" t="n">
        <v>33</v>
      </c>
      <c r="E6" s="296" t="n">
        <v>21</v>
      </c>
      <c r="F6" s="296" t="s">
        <v>595</v>
      </c>
      <c r="G6" s="524" t="n">
        <v>0</v>
      </c>
      <c r="H6" s="524" t="n">
        <v>6.4</v>
      </c>
      <c r="I6" s="401" t="n">
        <v>0</v>
      </c>
      <c r="J6" s="463" t="n">
        <v>0</v>
      </c>
      <c r="K6" s="463" t="n">
        <f aca="false">I6/H6%</f>
        <v>0</v>
      </c>
    </row>
    <row r="7" customFormat="false" ht="13.2" hidden="false" customHeight="false" outlineLevel="0" collapsed="false">
      <c r="A7" s="296" t="n">
        <v>933</v>
      </c>
      <c r="B7" s="296" t="n">
        <v>6171</v>
      </c>
      <c r="C7" s="296" t="n">
        <v>5164</v>
      </c>
      <c r="D7" s="296" t="n">
        <v>33</v>
      </c>
      <c r="E7" s="296" t="n">
        <v>0</v>
      </c>
      <c r="F7" s="296" t="s">
        <v>596</v>
      </c>
      <c r="G7" s="524" t="n">
        <v>10</v>
      </c>
      <c r="H7" s="524" t="n">
        <v>29</v>
      </c>
      <c r="I7" s="524" t="n">
        <v>28.25</v>
      </c>
      <c r="J7" s="463" t="n">
        <f aca="false">I7/G7%</f>
        <v>282.5</v>
      </c>
      <c r="K7" s="463" t="n">
        <f aca="false">I7/H7%</f>
        <v>97.4137931034483</v>
      </c>
    </row>
    <row r="8" customFormat="false" ht="13.2" hidden="false" customHeight="false" outlineLevel="0" collapsed="false">
      <c r="A8" s="296" t="n">
        <v>933</v>
      </c>
      <c r="B8" s="296" t="n">
        <v>6171</v>
      </c>
      <c r="C8" s="18" t="n">
        <v>5166</v>
      </c>
      <c r="D8" s="18" t="n">
        <v>33</v>
      </c>
      <c r="E8" s="18" t="n">
        <v>0</v>
      </c>
      <c r="F8" s="18" t="s">
        <v>597</v>
      </c>
      <c r="G8" s="443" t="n">
        <v>3000</v>
      </c>
      <c r="H8" s="443" t="n">
        <v>1191.9</v>
      </c>
      <c r="I8" s="443" t="n">
        <v>1120.46</v>
      </c>
      <c r="J8" s="463" t="n">
        <f aca="false">I8/G8%</f>
        <v>37.3486666666667</v>
      </c>
      <c r="K8" s="463" t="n">
        <f aca="false">I8/H8%</f>
        <v>94.0062085745448</v>
      </c>
    </row>
    <row r="9" customFormat="false" ht="13.2" hidden="true" customHeight="false" outlineLevel="0" collapsed="false">
      <c r="A9" s="296" t="n">
        <v>933</v>
      </c>
      <c r="B9" s="296" t="n">
        <v>6171</v>
      </c>
      <c r="C9" s="18" t="n">
        <v>5168</v>
      </c>
      <c r="D9" s="18" t="n">
        <v>33</v>
      </c>
      <c r="E9" s="18" t="n">
        <v>10</v>
      </c>
      <c r="F9" s="18" t="s">
        <v>598</v>
      </c>
      <c r="G9" s="443" t="n">
        <v>0</v>
      </c>
      <c r="H9" s="443"/>
      <c r="I9" s="443"/>
      <c r="J9" s="463" t="n">
        <v>0</v>
      </c>
      <c r="K9" s="463" t="n">
        <v>0</v>
      </c>
    </row>
    <row r="10" customFormat="false" ht="13.2" hidden="false" customHeight="false" outlineLevel="0" collapsed="false">
      <c r="A10" s="296" t="n">
        <v>933</v>
      </c>
      <c r="B10" s="296" t="n">
        <v>6171</v>
      </c>
      <c r="C10" s="296" t="n">
        <v>5169</v>
      </c>
      <c r="D10" s="296" t="n">
        <v>33</v>
      </c>
      <c r="E10" s="296" t="n">
        <v>0</v>
      </c>
      <c r="F10" s="296" t="s">
        <v>599</v>
      </c>
      <c r="G10" s="510" t="n">
        <v>1400</v>
      </c>
      <c r="H10" s="510" t="n">
        <v>1995.2</v>
      </c>
      <c r="I10" s="510" t="n">
        <v>1942.27</v>
      </c>
      <c r="J10" s="463" t="n">
        <f aca="false">I10/G10%</f>
        <v>138.733571428571</v>
      </c>
      <c r="K10" s="463" t="n">
        <f aca="false">I10/H10%</f>
        <v>97.3471331194868</v>
      </c>
    </row>
    <row r="11" customFormat="false" ht="13.2" hidden="false" customHeight="false" outlineLevel="0" collapsed="false">
      <c r="A11" s="296" t="n">
        <v>933</v>
      </c>
      <c r="B11" s="296" t="n">
        <v>6171</v>
      </c>
      <c r="C11" s="296" t="n">
        <v>5169</v>
      </c>
      <c r="D11" s="296" t="n">
        <v>33</v>
      </c>
      <c r="E11" s="296" t="n">
        <v>10</v>
      </c>
      <c r="F11" s="296" t="s">
        <v>599</v>
      </c>
      <c r="G11" s="510" t="n">
        <v>0</v>
      </c>
      <c r="H11" s="510" t="n">
        <v>1600</v>
      </c>
      <c r="I11" s="510" t="n">
        <v>1549.4</v>
      </c>
      <c r="J11" s="463" t="n">
        <v>0</v>
      </c>
      <c r="K11" s="463" t="n">
        <f aca="false">I11/H11%</f>
        <v>96.8375</v>
      </c>
    </row>
    <row r="12" customFormat="false" ht="13.2" hidden="false" customHeight="false" outlineLevel="0" collapsed="false">
      <c r="A12" s="296" t="n">
        <v>933</v>
      </c>
      <c r="B12" s="296" t="n">
        <v>6171</v>
      </c>
      <c r="C12" s="18" t="n">
        <v>5173</v>
      </c>
      <c r="D12" s="296" t="n">
        <v>33</v>
      </c>
      <c r="E12" s="296" t="n">
        <v>0</v>
      </c>
      <c r="F12" s="296" t="s">
        <v>600</v>
      </c>
      <c r="G12" s="510" t="n">
        <v>10</v>
      </c>
      <c r="H12" s="510" t="n">
        <v>10</v>
      </c>
      <c r="I12" s="510" t="n">
        <v>0</v>
      </c>
      <c r="J12" s="463" t="n">
        <f aca="false">I12/G12%</f>
        <v>0</v>
      </c>
      <c r="K12" s="463" t="n">
        <v>0</v>
      </c>
    </row>
    <row r="13" customFormat="false" ht="13.2" hidden="false" customHeight="false" outlineLevel="0" collapsed="false">
      <c r="A13" s="296" t="n">
        <v>933</v>
      </c>
      <c r="B13" s="296" t="n">
        <v>6171</v>
      </c>
      <c r="C13" s="18" t="n">
        <v>5175</v>
      </c>
      <c r="D13" s="296" t="n">
        <v>33</v>
      </c>
      <c r="E13" s="296" t="n">
        <v>0</v>
      </c>
      <c r="F13" s="296" t="s">
        <v>601</v>
      </c>
      <c r="G13" s="510" t="n">
        <v>200</v>
      </c>
      <c r="H13" s="510" t="n">
        <v>200</v>
      </c>
      <c r="I13" s="510" t="n">
        <v>193.98</v>
      </c>
      <c r="J13" s="463" t="n">
        <f aca="false">I13/G13%</f>
        <v>96.99</v>
      </c>
      <c r="K13" s="463" t="n">
        <f aca="false">I13/H13%</f>
        <v>96.99</v>
      </c>
    </row>
    <row r="14" customFormat="false" ht="13.2" hidden="false" customHeight="false" outlineLevel="0" collapsed="false">
      <c r="A14" s="296" t="n">
        <v>933</v>
      </c>
      <c r="B14" s="296" t="n">
        <v>6171</v>
      </c>
      <c r="C14" s="18" t="n">
        <v>5194</v>
      </c>
      <c r="D14" s="296" t="n">
        <v>33</v>
      </c>
      <c r="E14" s="296" t="n">
        <v>0</v>
      </c>
      <c r="F14" s="296" t="s">
        <v>602</v>
      </c>
      <c r="G14" s="510" t="n">
        <v>130</v>
      </c>
      <c r="H14" s="510" t="n">
        <v>205</v>
      </c>
      <c r="I14" s="510" t="n">
        <v>201.9</v>
      </c>
      <c r="J14" s="463" t="n">
        <f aca="false">I14/G14%</f>
        <v>155.307692307692</v>
      </c>
      <c r="K14" s="463" t="n">
        <f aca="false">I14/H14%</f>
        <v>98.4878048780488</v>
      </c>
    </row>
    <row r="15" customFormat="false" ht="13.2" hidden="false" customHeight="false" outlineLevel="0" collapsed="false">
      <c r="A15" s="319" t="n">
        <v>933</v>
      </c>
      <c r="B15" s="319" t="n">
        <v>6171</v>
      </c>
      <c r="C15" s="436" t="n">
        <v>5223</v>
      </c>
      <c r="D15" s="319" t="n">
        <v>33</v>
      </c>
      <c r="E15" s="319" t="n">
        <v>0</v>
      </c>
      <c r="F15" s="18" t="s">
        <v>603</v>
      </c>
      <c r="G15" s="525" t="n">
        <v>0</v>
      </c>
      <c r="H15" s="525" t="n">
        <v>50</v>
      </c>
      <c r="I15" s="525" t="n">
        <v>50</v>
      </c>
      <c r="J15" s="463" t="n">
        <v>0</v>
      </c>
      <c r="K15" s="463" t="n">
        <f aca="false">I15/H15%</f>
        <v>100</v>
      </c>
    </row>
    <row r="16" customFormat="false" ht="13.8" hidden="false" customHeight="false" outlineLevel="0" collapsed="false">
      <c r="A16" s="319" t="n">
        <v>933</v>
      </c>
      <c r="B16" s="319" t="n">
        <v>6171</v>
      </c>
      <c r="C16" s="436" t="n">
        <v>5492</v>
      </c>
      <c r="D16" s="319" t="n">
        <v>33</v>
      </c>
      <c r="E16" s="319" t="n">
        <v>0</v>
      </c>
      <c r="F16" s="319" t="s">
        <v>604</v>
      </c>
      <c r="G16" s="525" t="n">
        <v>20</v>
      </c>
      <c r="H16" s="525" t="n">
        <v>20</v>
      </c>
      <c r="I16" s="525" t="n">
        <v>15</v>
      </c>
      <c r="J16" s="463" t="n">
        <f aca="false">I16/G16%</f>
        <v>75</v>
      </c>
      <c r="K16" s="463" t="n">
        <f aca="false">I16/H16%</f>
        <v>75</v>
      </c>
      <c r="M16" s="9"/>
    </row>
    <row r="17" customFormat="false" ht="16.2" hidden="false" customHeight="true" outlineLevel="0" collapsed="false">
      <c r="A17" s="526" t="s">
        <v>587</v>
      </c>
      <c r="B17" s="527"/>
      <c r="C17" s="527"/>
      <c r="D17" s="527"/>
      <c r="E17" s="527"/>
      <c r="F17" s="527"/>
      <c r="G17" s="528" t="n">
        <f aca="false">SUM(G3:G16)</f>
        <v>5300</v>
      </c>
      <c r="H17" s="528" t="n">
        <f aca="false">SUM(H3:H16)</f>
        <v>5793.3</v>
      </c>
      <c r="I17" s="528" t="n">
        <f aca="false">SUM(I3:I16)</f>
        <v>5560.83</v>
      </c>
      <c r="J17" s="518" t="n">
        <f aca="false">I17/G17%</f>
        <v>104.921320754717</v>
      </c>
      <c r="K17" s="519" t="n">
        <f aca="false">I17/H17%</f>
        <v>95.9872611464968</v>
      </c>
      <c r="M17" s="9"/>
    </row>
    <row r="18" customFormat="false" ht="20.4" hidden="false" customHeight="true" outlineLevel="0" collapsed="false">
      <c r="A18" s="9"/>
      <c r="B18" s="9"/>
      <c r="C18" s="9"/>
      <c r="D18" s="9"/>
      <c r="E18" s="9"/>
      <c r="F18" s="9"/>
      <c r="G18" s="9"/>
      <c r="H18" s="9"/>
      <c r="I18" s="9"/>
      <c r="J18" s="9"/>
      <c r="K18" s="9"/>
    </row>
    <row r="19" customFormat="false" ht="16.5" hidden="false" customHeight="true" outlineLevel="0" collapsed="false">
      <c r="A19" s="529" t="s">
        <v>605</v>
      </c>
      <c r="B19" s="9"/>
      <c r="C19" s="9"/>
      <c r="D19" s="9"/>
      <c r="E19" s="9"/>
      <c r="F19" s="9"/>
      <c r="G19" s="9"/>
      <c r="H19" s="9"/>
      <c r="I19" s="9"/>
      <c r="J19" s="9"/>
      <c r="K19" s="9"/>
    </row>
    <row r="20" customFormat="false" ht="15.75" hidden="false" customHeight="true" outlineLevel="0" collapsed="false">
      <c r="A20" s="530" t="s">
        <v>606</v>
      </c>
      <c r="B20" s="530"/>
      <c r="C20" s="530"/>
      <c r="D20" s="530"/>
      <c r="E20" s="530"/>
      <c r="F20" s="530"/>
      <c r="G20" s="530"/>
      <c r="H20" s="530"/>
      <c r="I20" s="530"/>
      <c r="J20" s="530"/>
      <c r="K20" s="530"/>
    </row>
    <row r="21" customFormat="false" ht="13.5" hidden="false" customHeight="true" outlineLevel="0" collapsed="false">
      <c r="A21" s="9"/>
      <c r="B21" s="9"/>
      <c r="C21" s="9"/>
      <c r="D21" s="9"/>
      <c r="E21" s="9"/>
      <c r="F21" s="9"/>
      <c r="G21" s="9"/>
      <c r="H21" s="9"/>
      <c r="I21" s="9"/>
      <c r="J21" s="9"/>
      <c r="K21" s="9"/>
    </row>
    <row r="22" customFormat="false" ht="14.25" hidden="false" customHeight="true" outlineLevel="0" collapsed="false">
      <c r="A22" s="529" t="s">
        <v>607</v>
      </c>
      <c r="B22" s="9"/>
      <c r="C22" s="9"/>
      <c r="D22" s="9"/>
      <c r="E22" s="9"/>
      <c r="F22" s="9"/>
      <c r="G22" s="9"/>
      <c r="H22" s="9"/>
      <c r="I22" s="9"/>
      <c r="J22" s="9"/>
      <c r="K22" s="9"/>
    </row>
    <row r="23" customFormat="false" ht="92.4" hidden="false" customHeight="true" outlineLevel="0" collapsed="false">
      <c r="A23" s="530" t="s">
        <v>608</v>
      </c>
      <c r="B23" s="530"/>
      <c r="C23" s="530"/>
      <c r="D23" s="530"/>
      <c r="E23" s="530"/>
      <c r="F23" s="530"/>
      <c r="G23" s="530"/>
      <c r="H23" s="530"/>
      <c r="I23" s="530"/>
      <c r="J23" s="530"/>
      <c r="K23" s="530"/>
    </row>
    <row r="24" customFormat="false" ht="21.6" hidden="false" customHeight="true" outlineLevel="0" collapsed="false">
      <c r="A24" s="530"/>
      <c r="B24" s="531"/>
      <c r="C24" s="531"/>
      <c r="D24" s="531"/>
      <c r="E24" s="531"/>
      <c r="F24" s="531"/>
      <c r="G24" s="531"/>
      <c r="H24" s="425"/>
      <c r="I24" s="425"/>
      <c r="J24" s="425"/>
      <c r="K24" s="425"/>
    </row>
    <row r="25" customFormat="false" ht="13.8" hidden="false" customHeight="false" outlineLevel="0" collapsed="false">
      <c r="A25" s="4" t="s">
        <v>609</v>
      </c>
      <c r="B25" s="9"/>
      <c r="C25" s="9"/>
      <c r="D25" s="9"/>
      <c r="E25" s="9"/>
      <c r="F25" s="9"/>
      <c r="G25" s="9"/>
      <c r="H25" s="9"/>
      <c r="I25" s="9"/>
      <c r="J25" s="9"/>
      <c r="K25" s="9"/>
    </row>
    <row r="26" customFormat="false" ht="14.4" hidden="false" customHeight="true" outlineLevel="0" collapsed="false">
      <c r="A26" s="532" t="s">
        <v>588</v>
      </c>
      <c r="B26" s="439" t="s">
        <v>465</v>
      </c>
      <c r="C26" s="439" t="s">
        <v>589</v>
      </c>
      <c r="D26" s="439" t="s">
        <v>590</v>
      </c>
      <c r="E26" s="439" t="s">
        <v>591</v>
      </c>
      <c r="F26" s="533" t="s">
        <v>592</v>
      </c>
      <c r="G26" s="534" t="s">
        <v>385</v>
      </c>
      <c r="H26" s="534" t="s">
        <v>386</v>
      </c>
      <c r="I26" s="534" t="s">
        <v>387</v>
      </c>
      <c r="J26" s="534" t="s">
        <v>97</v>
      </c>
      <c r="K26" s="534" t="s">
        <v>98</v>
      </c>
    </row>
    <row r="27" customFormat="false" ht="14.4" hidden="false" customHeight="true" outlineLevel="0" collapsed="false">
      <c r="A27" s="400" t="n">
        <v>634</v>
      </c>
      <c r="B27" s="400" t="n">
        <v>3341</v>
      </c>
      <c r="C27" s="400" t="n">
        <v>5168</v>
      </c>
      <c r="D27" s="400" t="n">
        <v>34</v>
      </c>
      <c r="E27" s="400" t="n">
        <v>0</v>
      </c>
      <c r="F27" s="18" t="s">
        <v>610</v>
      </c>
      <c r="G27" s="401" t="n">
        <v>460</v>
      </c>
      <c r="H27" s="401" t="n">
        <v>460</v>
      </c>
      <c r="I27" s="401" t="n">
        <v>413.61</v>
      </c>
      <c r="J27" s="401" t="n">
        <f aca="false">I27/G27%</f>
        <v>89.9152173913044</v>
      </c>
      <c r="K27" s="401" t="n">
        <f aca="false">I27/H27%</f>
        <v>89.9152173913044</v>
      </c>
    </row>
    <row r="28" customFormat="false" ht="13.2" hidden="false" customHeight="false" outlineLevel="0" collapsed="false">
      <c r="A28" s="400" t="n">
        <v>634</v>
      </c>
      <c r="B28" s="400" t="n">
        <v>3341</v>
      </c>
      <c r="C28" s="400" t="n">
        <v>5169</v>
      </c>
      <c r="D28" s="400" t="n">
        <v>34</v>
      </c>
      <c r="E28" s="400" t="n">
        <v>0</v>
      </c>
      <c r="F28" s="400" t="s">
        <v>611</v>
      </c>
      <c r="G28" s="401" t="n">
        <v>6160</v>
      </c>
      <c r="H28" s="401" t="n">
        <v>6160</v>
      </c>
      <c r="I28" s="401" t="n">
        <v>4176.67</v>
      </c>
      <c r="J28" s="401" t="n">
        <f aca="false">I28/G28%</f>
        <v>67.8030844155844</v>
      </c>
      <c r="K28" s="401" t="n">
        <f aca="false">I28/H28%</f>
        <v>67.8030844155844</v>
      </c>
    </row>
    <row r="29" customFormat="false" ht="13.8" hidden="false" customHeight="false" outlineLevel="0" collapsed="false">
      <c r="A29" s="232" t="n">
        <v>634</v>
      </c>
      <c r="B29" s="232" t="n">
        <v>3349</v>
      </c>
      <c r="C29" s="232" t="n">
        <v>5169</v>
      </c>
      <c r="D29" s="232" t="n">
        <v>34</v>
      </c>
      <c r="E29" s="232" t="n">
        <v>0</v>
      </c>
      <c r="F29" s="232" t="s">
        <v>612</v>
      </c>
      <c r="G29" s="535" t="n">
        <v>2395</v>
      </c>
      <c r="H29" s="535" t="n">
        <v>2320</v>
      </c>
      <c r="I29" s="535" t="n">
        <v>1870.79</v>
      </c>
      <c r="J29" s="434" t="n">
        <f aca="false">I29/G29%</f>
        <v>78.1123173277662</v>
      </c>
      <c r="K29" s="434" t="n">
        <f aca="false">I29/H29%</f>
        <v>80.6375</v>
      </c>
    </row>
    <row r="30" customFormat="false" ht="15" hidden="false" customHeight="true" outlineLevel="0" collapsed="false">
      <c r="A30" s="378" t="s">
        <v>587</v>
      </c>
      <c r="B30" s="536"/>
      <c r="C30" s="536"/>
      <c r="D30" s="536"/>
      <c r="E30" s="536"/>
      <c r="F30" s="536"/>
      <c r="G30" s="537" t="n">
        <f aca="false">SUM(G27:G29)</f>
        <v>9015</v>
      </c>
      <c r="H30" s="537" t="n">
        <f aca="false">SUM(H27:H29)</f>
        <v>8940</v>
      </c>
      <c r="I30" s="537" t="n">
        <f aca="false">SUM(I27:I29)</f>
        <v>6461.07</v>
      </c>
      <c r="J30" s="444" t="n">
        <f aca="false">I30/G30%</f>
        <v>71.6702163061564</v>
      </c>
      <c r="K30" s="445" t="n">
        <f aca="false">I30/H30%</f>
        <v>72.2714765100671</v>
      </c>
      <c r="M30" s="9"/>
    </row>
    <row r="31" customFormat="false" ht="15" hidden="false" customHeight="true" outlineLevel="0" collapsed="false">
      <c r="A31" s="452"/>
      <c r="B31" s="14"/>
      <c r="C31" s="14"/>
      <c r="D31" s="14"/>
      <c r="E31" s="14"/>
      <c r="F31" s="14"/>
      <c r="G31" s="538"/>
      <c r="H31" s="538"/>
      <c r="I31" s="538"/>
      <c r="J31" s="539"/>
      <c r="K31" s="539"/>
      <c r="M31" s="9"/>
    </row>
    <row r="32" customFormat="false" ht="15" hidden="false" customHeight="true" outlineLevel="0" collapsed="false">
      <c r="A32" s="452"/>
      <c r="B32" s="14"/>
      <c r="C32" s="14"/>
      <c r="D32" s="14"/>
      <c r="E32" s="14"/>
      <c r="F32" s="14"/>
      <c r="G32" s="540"/>
      <c r="H32" s="540"/>
      <c r="I32" s="538"/>
      <c r="J32" s="539"/>
      <c r="K32" s="539"/>
      <c r="M32" s="9"/>
    </row>
    <row r="33" customFormat="false" ht="24" hidden="false" customHeight="true" outlineLevel="0" collapsed="false">
      <c r="A33" s="452"/>
      <c r="B33" s="14"/>
      <c r="C33" s="14"/>
      <c r="D33" s="14"/>
      <c r="E33" s="14"/>
      <c r="F33" s="14"/>
      <c r="G33" s="538"/>
      <c r="H33" s="538"/>
      <c r="I33" s="538"/>
      <c r="J33" s="539"/>
      <c r="K33" s="539"/>
      <c r="M33" s="9"/>
    </row>
    <row r="34" customFormat="false" ht="13.2" hidden="false" customHeight="false" outlineLevel="0" collapsed="false">
      <c r="A34" s="529" t="s">
        <v>613</v>
      </c>
      <c r="B34" s="9"/>
      <c r="C34" s="9"/>
      <c r="D34" s="9"/>
      <c r="E34" s="9"/>
      <c r="F34" s="9"/>
      <c r="G34" s="9"/>
      <c r="H34" s="9"/>
      <c r="I34" s="9"/>
      <c r="J34" s="9"/>
      <c r="K34" s="9"/>
    </row>
    <row r="35" customFormat="false" ht="73.95" hidden="false" customHeight="true" outlineLevel="0" collapsed="false">
      <c r="A35" s="530" t="s">
        <v>614</v>
      </c>
      <c r="B35" s="530"/>
      <c r="C35" s="530"/>
      <c r="D35" s="530"/>
      <c r="E35" s="530"/>
      <c r="F35" s="530"/>
      <c r="G35" s="530"/>
      <c r="H35" s="530"/>
      <c r="I35" s="530"/>
      <c r="J35" s="530"/>
      <c r="K35" s="530"/>
    </row>
    <row r="36" customFormat="false" ht="18" hidden="false" customHeight="true" outlineLevel="0" collapsed="false">
      <c r="A36" s="530"/>
      <c r="B36" s="531"/>
      <c r="C36" s="531"/>
      <c r="D36" s="531"/>
      <c r="E36" s="531"/>
      <c r="F36" s="531"/>
      <c r="G36" s="531"/>
      <c r="H36" s="425"/>
      <c r="I36" s="425"/>
      <c r="J36" s="425"/>
      <c r="K36" s="425"/>
    </row>
    <row r="37" customFormat="false" ht="13.8" hidden="false" customHeight="false" outlineLevel="0" collapsed="false">
      <c r="A37" s="4" t="s">
        <v>615</v>
      </c>
      <c r="B37" s="9"/>
      <c r="C37" s="9"/>
      <c r="D37" s="9"/>
      <c r="E37" s="9"/>
      <c r="F37" s="9"/>
      <c r="G37" s="9"/>
      <c r="H37" s="9"/>
      <c r="I37" s="9"/>
      <c r="J37" s="9"/>
      <c r="K37" s="9"/>
    </row>
    <row r="38" customFormat="false" ht="14.4" hidden="false" customHeight="true" outlineLevel="0" collapsed="false">
      <c r="A38" s="541" t="s">
        <v>588</v>
      </c>
      <c r="B38" s="542" t="s">
        <v>465</v>
      </c>
      <c r="C38" s="542" t="s">
        <v>589</v>
      </c>
      <c r="D38" s="542" t="s">
        <v>590</v>
      </c>
      <c r="E38" s="542" t="s">
        <v>591</v>
      </c>
      <c r="F38" s="543" t="s">
        <v>592</v>
      </c>
      <c r="G38" s="352" t="s">
        <v>385</v>
      </c>
      <c r="H38" s="352" t="s">
        <v>386</v>
      </c>
      <c r="I38" s="352" t="s">
        <v>387</v>
      </c>
      <c r="J38" s="352" t="s">
        <v>97</v>
      </c>
      <c r="K38" s="352" t="s">
        <v>98</v>
      </c>
    </row>
    <row r="39" customFormat="false" ht="13.2" hidden="true" customHeight="false" outlineLevel="0" collapsed="false">
      <c r="A39" s="436" t="n">
        <v>932</v>
      </c>
      <c r="B39" s="436" t="n">
        <v>6171</v>
      </c>
      <c r="C39" s="436" t="n">
        <v>5169</v>
      </c>
      <c r="D39" s="436" t="n">
        <v>32</v>
      </c>
      <c r="E39" s="436" t="n">
        <v>0</v>
      </c>
      <c r="F39" s="18" t="s">
        <v>599</v>
      </c>
      <c r="G39" s="437"/>
      <c r="H39" s="437"/>
      <c r="I39" s="437" t="n">
        <v>0</v>
      </c>
      <c r="J39" s="437" t="e">
        <f aca="false">I39/G39%</f>
        <v>#DIV/0!</v>
      </c>
      <c r="K39" s="437" t="e">
        <f aca="false">I39/H39%</f>
        <v>#DIV/0!</v>
      </c>
    </row>
    <row r="40" customFormat="false" ht="13.8" hidden="false" customHeight="false" outlineLevel="0" collapsed="false">
      <c r="A40" s="436" t="n">
        <v>932</v>
      </c>
      <c r="B40" s="436" t="n">
        <v>6171</v>
      </c>
      <c r="C40" s="436" t="n">
        <v>5175</v>
      </c>
      <c r="D40" s="436" t="n">
        <v>32</v>
      </c>
      <c r="E40" s="436" t="n">
        <v>0</v>
      </c>
      <c r="F40" s="436" t="s">
        <v>601</v>
      </c>
      <c r="G40" s="437" t="n">
        <v>148</v>
      </c>
      <c r="H40" s="437" t="n">
        <v>148</v>
      </c>
      <c r="I40" s="437" t="n">
        <v>36.33</v>
      </c>
      <c r="J40" s="437" t="n">
        <f aca="false">I40/G40%</f>
        <v>24.5472972972973</v>
      </c>
      <c r="K40" s="437" t="n">
        <f aca="false">I40/H40%</f>
        <v>24.5472972972973</v>
      </c>
    </row>
    <row r="41" customFormat="false" ht="15.6" hidden="false" customHeight="true" outlineLevel="0" collapsed="false">
      <c r="A41" s="378" t="s">
        <v>587</v>
      </c>
      <c r="B41" s="536"/>
      <c r="C41" s="536"/>
      <c r="D41" s="536"/>
      <c r="E41" s="536"/>
      <c r="F41" s="536"/>
      <c r="G41" s="528" t="n">
        <f aca="false">SUM(G39:G40)</f>
        <v>148</v>
      </c>
      <c r="H41" s="528" t="n">
        <f aca="false">SUM(H39:H40)</f>
        <v>148</v>
      </c>
      <c r="I41" s="528" t="n">
        <f aca="false">SUM(I39:I40)</f>
        <v>36.33</v>
      </c>
      <c r="J41" s="444" t="n">
        <f aca="false">I41/G41%</f>
        <v>24.5472972972973</v>
      </c>
      <c r="K41" s="445" t="n">
        <f aca="false">I41/H41%</f>
        <v>24.5472972972973</v>
      </c>
      <c r="M41" s="9"/>
    </row>
    <row r="42" customFormat="false" ht="15.6" hidden="false" customHeight="true" outlineLevel="0" collapsed="false">
      <c r="A42" s="452"/>
      <c r="B42" s="14"/>
      <c r="C42" s="14"/>
      <c r="D42" s="14"/>
      <c r="E42" s="14"/>
      <c r="F42" s="14"/>
      <c r="G42" s="538"/>
      <c r="H42" s="538"/>
      <c r="I42" s="538"/>
      <c r="J42" s="539"/>
      <c r="K42" s="539"/>
      <c r="M42" s="9"/>
    </row>
    <row r="43" customFormat="false" ht="13.5" hidden="false" customHeight="true" outlineLevel="0" collapsed="false">
      <c r="A43" s="529" t="s">
        <v>616</v>
      </c>
      <c r="B43" s="5"/>
      <c r="C43" s="5"/>
      <c r="D43" s="5"/>
      <c r="E43" s="5"/>
      <c r="F43" s="5"/>
      <c r="G43" s="5"/>
      <c r="H43" s="5"/>
      <c r="I43" s="5"/>
      <c r="J43" s="9"/>
      <c r="K43" s="9"/>
    </row>
    <row r="44" customFormat="false" ht="28.5" hidden="false" customHeight="true" outlineLevel="0" collapsed="false">
      <c r="A44" s="530" t="s">
        <v>617</v>
      </c>
      <c r="B44" s="530"/>
      <c r="C44" s="530"/>
      <c r="D44" s="530"/>
      <c r="E44" s="530"/>
      <c r="F44" s="530"/>
      <c r="G44" s="530"/>
      <c r="H44" s="530"/>
      <c r="I44" s="530"/>
      <c r="J44" s="530"/>
      <c r="K44" s="530"/>
    </row>
    <row r="45" customFormat="false" ht="13.2" hidden="false" customHeight="false" outlineLevel="0" collapsed="false">
      <c r="A45" s="5"/>
      <c r="B45" s="9"/>
      <c r="C45" s="9"/>
      <c r="D45" s="9"/>
      <c r="E45" s="9"/>
      <c r="F45" s="9"/>
      <c r="G45" s="9"/>
      <c r="H45" s="9"/>
      <c r="I45" s="9"/>
      <c r="J45" s="9"/>
      <c r="K45" s="9"/>
    </row>
    <row r="46" customFormat="false" ht="13.2" hidden="false" customHeight="false" outlineLevel="0" collapsed="false">
      <c r="A46" s="5"/>
      <c r="B46" s="9"/>
      <c r="C46" s="9"/>
      <c r="D46" s="9"/>
      <c r="E46" s="9"/>
      <c r="F46" s="9"/>
      <c r="G46" s="9"/>
      <c r="H46" s="9"/>
      <c r="I46" s="9"/>
      <c r="J46" s="9"/>
      <c r="K46" s="9"/>
    </row>
    <row r="47" customFormat="false" ht="13.2" hidden="false" customHeight="false" outlineLevel="0" collapsed="false">
      <c r="A47" s="9"/>
      <c r="B47" s="9"/>
      <c r="C47" s="9"/>
      <c r="D47" s="9"/>
      <c r="E47" s="9"/>
      <c r="F47" s="9"/>
      <c r="G47" s="9"/>
      <c r="H47" s="9"/>
      <c r="I47" s="9"/>
      <c r="J47" s="9"/>
      <c r="K47" s="9"/>
    </row>
    <row r="48" customFormat="false" ht="13.2" hidden="false" customHeight="false" outlineLevel="0" collapsed="false">
      <c r="A48" s="9"/>
      <c r="B48" s="9"/>
      <c r="C48" s="9"/>
      <c r="D48" s="9"/>
      <c r="E48" s="9"/>
      <c r="F48" s="9"/>
      <c r="G48" s="9"/>
      <c r="H48" s="9"/>
      <c r="I48" s="9"/>
      <c r="J48" s="9"/>
      <c r="K48" s="9"/>
    </row>
    <row r="49" customFormat="false" ht="13.2" hidden="false" customHeight="false" outlineLevel="0" collapsed="false">
      <c r="A49" s="9"/>
      <c r="B49" s="9"/>
      <c r="C49" s="9"/>
      <c r="D49" s="9"/>
      <c r="E49" s="9"/>
      <c r="F49" s="9"/>
      <c r="G49" s="9"/>
      <c r="H49" s="9"/>
      <c r="I49" s="9"/>
      <c r="J49" s="9"/>
      <c r="K49" s="9"/>
    </row>
    <row r="50" customFormat="false" ht="13.2" hidden="false" customHeight="false" outlineLevel="0" collapsed="false">
      <c r="A50" s="9"/>
      <c r="B50" s="9"/>
      <c r="C50" s="9"/>
      <c r="D50" s="9"/>
      <c r="E50" s="9"/>
      <c r="F50" s="9"/>
      <c r="G50" s="9"/>
      <c r="H50" s="9"/>
      <c r="I50" s="9"/>
      <c r="J50" s="9"/>
      <c r="K50" s="9"/>
    </row>
    <row r="51" customFormat="false" ht="13.2" hidden="false" customHeight="false" outlineLevel="0" collapsed="false">
      <c r="A51" s="9"/>
      <c r="B51" s="9"/>
      <c r="C51" s="9"/>
      <c r="D51" s="9"/>
      <c r="E51" s="9"/>
      <c r="F51" s="9"/>
      <c r="G51" s="9"/>
      <c r="H51" s="9"/>
      <c r="I51" s="9"/>
      <c r="J51" s="9"/>
      <c r="K51" s="9"/>
    </row>
    <row r="52" customFormat="false" ht="13.2" hidden="false" customHeight="false" outlineLevel="0" collapsed="false">
      <c r="A52" s="9"/>
      <c r="B52" s="9"/>
      <c r="C52" s="9"/>
      <c r="D52" s="9"/>
      <c r="E52" s="9"/>
      <c r="F52" s="9"/>
      <c r="G52" s="9"/>
      <c r="H52" s="9"/>
      <c r="I52" s="9"/>
      <c r="J52" s="9"/>
      <c r="K52" s="9"/>
    </row>
    <row r="53" customFormat="false" ht="13.2" hidden="false" customHeight="false" outlineLevel="0" collapsed="false">
      <c r="A53" s="9"/>
      <c r="B53" s="9"/>
      <c r="C53" s="9"/>
      <c r="D53" s="9"/>
      <c r="E53" s="9"/>
      <c r="F53" s="9"/>
      <c r="G53" s="9"/>
      <c r="H53" s="9"/>
      <c r="I53" s="9"/>
      <c r="J53" s="9"/>
      <c r="K53" s="9"/>
    </row>
    <row r="54" customFormat="false" ht="13.2" hidden="false" customHeight="false" outlineLevel="0" collapsed="false">
      <c r="A54" s="9"/>
      <c r="B54" s="9"/>
      <c r="C54" s="9"/>
      <c r="D54" s="9"/>
      <c r="E54" s="9"/>
      <c r="F54" s="9"/>
      <c r="G54" s="9"/>
      <c r="H54" s="9"/>
      <c r="I54" s="9"/>
      <c r="J54" s="9"/>
      <c r="K54" s="9"/>
    </row>
    <row r="55" customFormat="false" ht="13.2" hidden="false" customHeight="false" outlineLevel="0" collapsed="false">
      <c r="A55" s="9"/>
      <c r="B55" s="9"/>
      <c r="C55" s="9"/>
      <c r="D55" s="9"/>
      <c r="E55" s="9"/>
      <c r="F55" s="9"/>
      <c r="G55" s="9"/>
      <c r="H55" s="9"/>
      <c r="I55" s="9"/>
      <c r="J55" s="9"/>
      <c r="K55" s="9"/>
    </row>
    <row r="56" customFormat="false" ht="13.2" hidden="false" customHeight="false" outlineLevel="0" collapsed="false">
      <c r="A56" s="9"/>
      <c r="B56" s="9"/>
      <c r="C56" s="9"/>
      <c r="D56" s="9"/>
      <c r="E56" s="9"/>
      <c r="F56" s="9"/>
      <c r="G56" s="9"/>
      <c r="H56" s="9"/>
      <c r="I56" s="9"/>
      <c r="J56" s="9"/>
      <c r="K56" s="9"/>
    </row>
    <row r="57" customFormat="false" ht="13.2" hidden="false" customHeight="false" outlineLevel="0" collapsed="false">
      <c r="A57" s="9"/>
      <c r="B57" s="9"/>
      <c r="C57" s="9"/>
      <c r="D57" s="9"/>
      <c r="E57" s="9"/>
      <c r="F57" s="9"/>
      <c r="G57" s="9"/>
      <c r="H57" s="9"/>
      <c r="I57" s="9"/>
      <c r="J57" s="9"/>
      <c r="K57" s="9"/>
    </row>
    <row r="58" customFormat="false" ht="13.2" hidden="false" customHeight="false" outlineLevel="0" collapsed="false">
      <c r="A58" s="9"/>
      <c r="B58" s="9"/>
      <c r="C58" s="9"/>
      <c r="D58" s="9"/>
      <c r="E58" s="9"/>
      <c r="F58" s="9"/>
      <c r="G58" s="9"/>
      <c r="H58" s="9"/>
      <c r="I58" s="9"/>
      <c r="J58" s="9"/>
      <c r="K58" s="9"/>
    </row>
    <row r="59" customFormat="false" ht="13.2" hidden="false" customHeight="false" outlineLevel="0" collapsed="false">
      <c r="A59" s="9"/>
      <c r="B59" s="9"/>
      <c r="C59" s="9"/>
      <c r="D59" s="9"/>
      <c r="E59" s="9"/>
      <c r="F59" s="9"/>
      <c r="G59" s="9"/>
      <c r="H59" s="9"/>
      <c r="I59" s="9"/>
      <c r="J59" s="9"/>
      <c r="K59" s="9"/>
    </row>
    <row r="60" customFormat="false" ht="13.2" hidden="false" customHeight="false" outlineLevel="0" collapsed="false">
      <c r="A60" s="9"/>
      <c r="B60" s="9"/>
      <c r="C60" s="9"/>
      <c r="D60" s="9"/>
      <c r="E60" s="9"/>
      <c r="F60" s="9"/>
      <c r="G60" s="9"/>
      <c r="H60" s="9"/>
      <c r="I60" s="9"/>
      <c r="J60" s="9"/>
      <c r="K60" s="9"/>
    </row>
    <row r="61" customFormat="false" ht="13.2" hidden="false" customHeight="false" outlineLevel="0" collapsed="false">
      <c r="A61" s="9"/>
      <c r="B61" s="9"/>
      <c r="C61" s="9"/>
      <c r="D61" s="9"/>
      <c r="E61" s="9"/>
      <c r="F61" s="9"/>
      <c r="G61" s="9"/>
      <c r="H61" s="9"/>
      <c r="I61" s="9"/>
      <c r="J61" s="9"/>
      <c r="K61" s="9"/>
    </row>
    <row r="62" customFormat="false" ht="13.2" hidden="false" customHeight="false" outlineLevel="0" collapsed="false">
      <c r="A62" s="9"/>
      <c r="B62" s="9"/>
      <c r="C62" s="9"/>
      <c r="D62" s="9"/>
      <c r="E62" s="9"/>
      <c r="F62" s="9"/>
      <c r="G62" s="9"/>
      <c r="H62" s="9"/>
      <c r="I62" s="9"/>
      <c r="J62" s="9"/>
      <c r="K62" s="9"/>
    </row>
    <row r="63" customFormat="false" ht="13.2" hidden="false" customHeight="false" outlineLevel="0" collapsed="false">
      <c r="A63" s="9"/>
      <c r="B63" s="9"/>
      <c r="C63" s="9"/>
      <c r="D63" s="9"/>
      <c r="E63" s="9"/>
      <c r="F63" s="9"/>
      <c r="G63" s="9"/>
      <c r="H63" s="9"/>
      <c r="I63" s="9"/>
      <c r="J63" s="9"/>
      <c r="K63" s="9"/>
    </row>
    <row r="64" customFormat="false" ht="13.2" hidden="false" customHeight="false" outlineLevel="0" collapsed="false">
      <c r="A64" s="9"/>
      <c r="B64" s="9"/>
      <c r="C64" s="9"/>
      <c r="D64" s="9"/>
      <c r="E64" s="9"/>
      <c r="F64" s="9"/>
      <c r="G64" s="9"/>
      <c r="H64" s="9"/>
      <c r="I64" s="9"/>
      <c r="J64" s="9"/>
      <c r="K64" s="9"/>
    </row>
    <row r="65" customFormat="false" ht="13.2" hidden="false" customHeight="false" outlineLevel="0" collapsed="false">
      <c r="A65" s="9"/>
      <c r="B65" s="9"/>
      <c r="C65" s="9"/>
      <c r="D65" s="9"/>
      <c r="E65" s="9"/>
      <c r="F65" s="9"/>
      <c r="G65" s="9"/>
      <c r="H65" s="9"/>
      <c r="I65" s="9"/>
      <c r="J65" s="9"/>
      <c r="K65" s="9"/>
    </row>
  </sheetData>
  <mergeCells count="4">
    <mergeCell ref="A20:K20"/>
    <mergeCell ref="A23:K23"/>
    <mergeCell ref="A35:K35"/>
    <mergeCell ref="A44:K4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27" hidden="false" customHeight="true" outlineLevel="0" collapsed="false">
      <c r="A1" s="22" t="s">
        <v>13</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3.2" hidden="false" customHeight="false" outlineLevel="0" collapsed="false">
      <c r="A3" s="296" t="n">
        <v>935</v>
      </c>
      <c r="B3" s="296" t="n">
        <v>6171</v>
      </c>
      <c r="C3" s="296" t="n">
        <v>5139</v>
      </c>
      <c r="D3" s="296" t="n">
        <v>35</v>
      </c>
      <c r="E3" s="296" t="n">
        <v>0</v>
      </c>
      <c r="F3" s="296" t="s">
        <v>595</v>
      </c>
      <c r="G3" s="510" t="n">
        <v>25</v>
      </c>
      <c r="H3" s="510" t="n">
        <v>30</v>
      </c>
      <c r="I3" s="510" t="n">
        <v>29.63</v>
      </c>
      <c r="J3" s="500" t="n">
        <f aca="false">I3/G3%</f>
        <v>118.52</v>
      </c>
      <c r="K3" s="500" t="n">
        <f aca="false">I3/H3%</f>
        <v>98.7666666666667</v>
      </c>
    </row>
    <row r="4" customFormat="false" ht="13.2" hidden="false" customHeight="false" outlineLevel="0" collapsed="false">
      <c r="A4" s="251" t="n">
        <v>935</v>
      </c>
      <c r="B4" s="251" t="n">
        <v>6171</v>
      </c>
      <c r="C4" s="251" t="n">
        <v>5166</v>
      </c>
      <c r="D4" s="251" t="n">
        <v>35</v>
      </c>
      <c r="E4" s="251" t="n">
        <v>0</v>
      </c>
      <c r="F4" s="251" t="s">
        <v>597</v>
      </c>
      <c r="G4" s="510" t="n">
        <v>5</v>
      </c>
      <c r="H4" s="510" t="n">
        <v>0</v>
      </c>
      <c r="I4" s="510" t="n">
        <v>0</v>
      </c>
      <c r="J4" s="463" t="n">
        <f aca="false">I4/G4%</f>
        <v>0</v>
      </c>
      <c r="K4" s="500" t="n">
        <v>0</v>
      </c>
    </row>
    <row r="5" customFormat="false" ht="13.2" hidden="false" customHeight="false" outlineLevel="0" collapsed="false">
      <c r="A5" s="251" t="n">
        <v>935</v>
      </c>
      <c r="B5" s="296" t="n">
        <v>6171</v>
      </c>
      <c r="C5" s="296" t="n">
        <v>5169</v>
      </c>
      <c r="D5" s="296" t="n">
        <v>35</v>
      </c>
      <c r="E5" s="296" t="n">
        <v>0</v>
      </c>
      <c r="F5" s="296" t="s">
        <v>599</v>
      </c>
      <c r="G5" s="510" t="n">
        <v>5</v>
      </c>
      <c r="H5" s="510" t="n">
        <v>0</v>
      </c>
      <c r="I5" s="510" t="n">
        <v>0</v>
      </c>
      <c r="J5" s="463" t="n">
        <f aca="false">I5/G5%</f>
        <v>0</v>
      </c>
      <c r="K5" s="463" t="n">
        <v>0</v>
      </c>
    </row>
    <row r="6" customFormat="false" ht="13.2" hidden="false" customHeight="false" outlineLevel="0" collapsed="false">
      <c r="A6" s="319" t="n">
        <v>935</v>
      </c>
      <c r="B6" s="319" t="n">
        <v>6171</v>
      </c>
      <c r="C6" s="319" t="n">
        <v>5175</v>
      </c>
      <c r="D6" s="319" t="n">
        <v>35</v>
      </c>
      <c r="E6" s="319" t="n">
        <v>0</v>
      </c>
      <c r="F6" s="319" t="s">
        <v>601</v>
      </c>
      <c r="G6" s="510" t="n">
        <v>65</v>
      </c>
      <c r="H6" s="510" t="n">
        <v>67.5</v>
      </c>
      <c r="I6" s="510" t="n">
        <v>65.2</v>
      </c>
      <c r="J6" s="463" t="n">
        <f aca="false">I6/G6%</f>
        <v>100.307692307692</v>
      </c>
      <c r="K6" s="463" t="n">
        <f aca="false">I6/H6%</f>
        <v>96.5925925925926</v>
      </c>
    </row>
    <row r="7" customFormat="false" ht="13.8" hidden="false" customHeight="false" outlineLevel="0" collapsed="false">
      <c r="A7" s="544" t="n">
        <v>935</v>
      </c>
      <c r="B7" s="544" t="n">
        <v>6171</v>
      </c>
      <c r="C7" s="544" t="n">
        <v>5194</v>
      </c>
      <c r="D7" s="544" t="n">
        <v>35</v>
      </c>
      <c r="E7" s="544" t="n">
        <v>0</v>
      </c>
      <c r="F7" s="544" t="s">
        <v>602</v>
      </c>
      <c r="G7" s="515" t="n">
        <v>30</v>
      </c>
      <c r="H7" s="515" t="n">
        <v>32.5</v>
      </c>
      <c r="I7" s="515" t="n">
        <v>32.46</v>
      </c>
      <c r="J7" s="545" t="n">
        <f aca="false">I7/G7%</f>
        <v>108.2</v>
      </c>
      <c r="K7" s="545" t="n">
        <f aca="false">I7/H7%</f>
        <v>99.8769230769231</v>
      </c>
    </row>
    <row r="8" customFormat="false" ht="16.2" hidden="false" customHeight="true" outlineLevel="0" collapsed="false">
      <c r="A8" s="546" t="s">
        <v>587</v>
      </c>
      <c r="B8" s="547"/>
      <c r="C8" s="547"/>
      <c r="D8" s="547"/>
      <c r="E8" s="547"/>
      <c r="F8" s="547"/>
      <c r="G8" s="537" t="n">
        <f aca="false">SUM(G3:G7)</f>
        <v>130</v>
      </c>
      <c r="H8" s="537" t="n">
        <f aca="false">SUM(H3:H7)</f>
        <v>130</v>
      </c>
      <c r="I8" s="537" t="n">
        <f aca="false">SUM(I3:I7)</f>
        <v>127.29</v>
      </c>
      <c r="J8" s="518" t="n">
        <f aca="false">I8/G8%</f>
        <v>97.9153846153846</v>
      </c>
      <c r="K8" s="519" t="n">
        <f aca="false">I8/H8%</f>
        <v>97.9153846153846</v>
      </c>
      <c r="M8" s="9"/>
    </row>
    <row r="9" customFormat="false" ht="14.4" hidden="false" customHeight="true" outlineLevel="0" collapsed="false">
      <c r="A9" s="452"/>
      <c r="B9" s="14"/>
      <c r="C9" s="14"/>
      <c r="D9" s="14"/>
      <c r="E9" s="14"/>
      <c r="F9" s="14"/>
      <c r="G9" s="538"/>
      <c r="H9" s="538"/>
      <c r="I9" s="538"/>
      <c r="J9" s="539"/>
      <c r="K9" s="539"/>
      <c r="M9" s="9"/>
    </row>
    <row r="10" customFormat="false" ht="13.2" hidden="false" customHeight="false" outlineLevel="0" collapsed="false">
      <c r="A10" s="548" t="s">
        <v>618</v>
      </c>
      <c r="B10" s="404"/>
      <c r="C10" s="9"/>
      <c r="D10" s="9"/>
      <c r="E10" s="9"/>
      <c r="F10" s="9"/>
      <c r="G10" s="9"/>
      <c r="H10" s="9"/>
      <c r="I10" s="9"/>
      <c r="J10" s="9"/>
      <c r="K10" s="9"/>
    </row>
    <row r="11" s="9" customFormat="true" ht="57.6" hidden="false" customHeight="true" outlineLevel="0" collapsed="false">
      <c r="A11" s="530" t="s">
        <v>619</v>
      </c>
      <c r="B11" s="530"/>
      <c r="C11" s="530"/>
      <c r="D11" s="530"/>
      <c r="E11" s="530"/>
      <c r="F11" s="530"/>
      <c r="G11" s="530"/>
      <c r="H11" s="530"/>
      <c r="I11" s="530"/>
      <c r="J11" s="530"/>
      <c r="K11" s="530"/>
    </row>
    <row r="12" s="9" customFormat="true" ht="13.95" hidden="false" customHeight="true" outlineLevel="0" collapsed="false">
      <c r="A12" s="531"/>
      <c r="B12" s="531"/>
      <c r="C12" s="531"/>
      <c r="D12" s="531"/>
      <c r="E12" s="531"/>
      <c r="F12" s="531"/>
      <c r="G12" s="531"/>
      <c r="H12" s="531"/>
      <c r="I12" s="531"/>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sheetData>
  <mergeCells count="1">
    <mergeCell ref="A11:K1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K14"/>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23.25" hidden="false" customHeight="true" outlineLevel="0" collapsed="false">
      <c r="A1" s="22" t="s">
        <v>14</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4.4" hidden="false" customHeight="true" outlineLevel="0" collapsed="false">
      <c r="A3" s="296" t="n">
        <v>436</v>
      </c>
      <c r="B3" s="296" t="n">
        <v>6171</v>
      </c>
      <c r="C3" s="296" t="n">
        <v>5169</v>
      </c>
      <c r="D3" s="296" t="n">
        <v>36</v>
      </c>
      <c r="E3" s="296" t="n">
        <v>98</v>
      </c>
      <c r="F3" s="296" t="s">
        <v>599</v>
      </c>
      <c r="G3" s="510" t="n">
        <v>0</v>
      </c>
      <c r="H3" s="510" t="n">
        <v>80</v>
      </c>
      <c r="I3" s="443" t="n">
        <v>80</v>
      </c>
      <c r="J3" s="500" t="n">
        <v>0</v>
      </c>
      <c r="K3" s="500" t="n">
        <f aca="false">I3/H3%</f>
        <v>100</v>
      </c>
    </row>
    <row r="4" customFormat="false" ht="13.2" hidden="false" customHeight="false" outlineLevel="0" collapsed="false">
      <c r="A4" s="296" t="n">
        <v>936</v>
      </c>
      <c r="B4" s="296" t="n">
        <v>6171</v>
      </c>
      <c r="C4" s="296" t="n">
        <v>5139</v>
      </c>
      <c r="D4" s="296" t="n">
        <v>36</v>
      </c>
      <c r="E4" s="296" t="n">
        <v>0</v>
      </c>
      <c r="F4" s="296" t="s">
        <v>595</v>
      </c>
      <c r="G4" s="510" t="n">
        <v>20</v>
      </c>
      <c r="H4" s="510" t="n">
        <v>20</v>
      </c>
      <c r="I4" s="510" t="n">
        <v>18.49</v>
      </c>
      <c r="J4" s="500" t="n">
        <f aca="false">I4/G4%</f>
        <v>92.45</v>
      </c>
      <c r="K4" s="500" t="n">
        <f aca="false">I4/H4%</f>
        <v>92.45</v>
      </c>
    </row>
    <row r="5" customFormat="false" ht="13.2" hidden="false" customHeight="false" outlineLevel="0" collapsed="false">
      <c r="A5" s="296" t="n">
        <v>936</v>
      </c>
      <c r="B5" s="296" t="n">
        <v>6171</v>
      </c>
      <c r="C5" s="296" t="n">
        <v>5169</v>
      </c>
      <c r="D5" s="296" t="n">
        <v>36</v>
      </c>
      <c r="E5" s="296" t="n">
        <v>0</v>
      </c>
      <c r="F5" s="296" t="s">
        <v>599</v>
      </c>
      <c r="G5" s="510" t="n">
        <v>40</v>
      </c>
      <c r="H5" s="510" t="n">
        <v>0</v>
      </c>
      <c r="I5" s="510" t="n">
        <v>0</v>
      </c>
      <c r="J5" s="463" t="n">
        <f aca="false">I5/G5%</f>
        <v>0</v>
      </c>
      <c r="K5" s="463" t="n">
        <v>0</v>
      </c>
    </row>
    <row r="6" customFormat="false" ht="13.2" hidden="false" customHeight="false" outlineLevel="0" collapsed="false">
      <c r="A6" s="296" t="n">
        <v>936</v>
      </c>
      <c r="B6" s="319" t="n">
        <v>6171</v>
      </c>
      <c r="C6" s="319" t="n">
        <v>5175</v>
      </c>
      <c r="D6" s="319" t="n">
        <v>36</v>
      </c>
      <c r="E6" s="319" t="n">
        <v>0</v>
      </c>
      <c r="F6" s="319" t="s">
        <v>601</v>
      </c>
      <c r="G6" s="510" t="n">
        <v>40</v>
      </c>
      <c r="H6" s="510" t="n">
        <v>40</v>
      </c>
      <c r="I6" s="510" t="n">
        <v>33.41</v>
      </c>
      <c r="J6" s="463" t="n">
        <f aca="false">I6/G6%</f>
        <v>83.525</v>
      </c>
      <c r="K6" s="463" t="n">
        <f aca="false">I6/H6%</f>
        <v>83.525</v>
      </c>
    </row>
    <row r="7" customFormat="false" ht="13.8" hidden="false" customHeight="false" outlineLevel="0" collapsed="false">
      <c r="A7" s="319" t="n">
        <v>936</v>
      </c>
      <c r="B7" s="436" t="n">
        <v>6171</v>
      </c>
      <c r="C7" s="436" t="n">
        <v>5194</v>
      </c>
      <c r="D7" s="436" t="n">
        <v>36</v>
      </c>
      <c r="E7" s="436" t="n">
        <v>0</v>
      </c>
      <c r="F7" s="436" t="s">
        <v>602</v>
      </c>
      <c r="G7" s="525" t="n">
        <v>30</v>
      </c>
      <c r="H7" s="525" t="n">
        <v>30</v>
      </c>
      <c r="I7" s="525" t="n">
        <v>29.63</v>
      </c>
      <c r="J7" s="545" t="n">
        <f aca="false">I7/G7%</f>
        <v>98.7666666666667</v>
      </c>
      <c r="K7" s="545" t="n">
        <f aca="false">I7/H7%</f>
        <v>98.7666666666667</v>
      </c>
    </row>
    <row r="8" customFormat="false" ht="13.8" hidden="false" customHeight="false" outlineLevel="0" collapsed="false">
      <c r="A8" s="526" t="s">
        <v>587</v>
      </c>
      <c r="B8" s="527"/>
      <c r="C8" s="527"/>
      <c r="D8" s="527"/>
      <c r="E8" s="527"/>
      <c r="F8" s="549"/>
      <c r="G8" s="528" t="n">
        <f aca="false">SUM(G3:G7)</f>
        <v>130</v>
      </c>
      <c r="H8" s="528" t="n">
        <f aca="false">SUM(H3:H7)</f>
        <v>170</v>
      </c>
      <c r="I8" s="528" t="n">
        <f aca="false">SUM(I3:I7)</f>
        <v>161.53</v>
      </c>
      <c r="J8" s="518" t="n">
        <f aca="false">I8/G8%</f>
        <v>124.253846153846</v>
      </c>
      <c r="K8" s="519" t="n">
        <f aca="false">I8/H8%</f>
        <v>95.0176470588235</v>
      </c>
      <c r="M8" s="9"/>
    </row>
    <row r="9" customFormat="false" ht="13.2" hidden="false" customHeight="false" outlineLevel="0" collapsed="false">
      <c r="A9" s="13"/>
      <c r="B9" s="8"/>
      <c r="C9" s="8"/>
      <c r="D9" s="8"/>
      <c r="E9" s="8"/>
      <c r="F9" s="8"/>
      <c r="G9" s="538"/>
      <c r="H9" s="538"/>
      <c r="I9" s="538"/>
      <c r="J9" s="550"/>
      <c r="K9" s="550"/>
      <c r="M9" s="9"/>
    </row>
    <row r="10" customFormat="false" ht="13.2" hidden="false" customHeight="false" outlineLevel="0" collapsed="false">
      <c r="A10" s="529" t="s">
        <v>620</v>
      </c>
      <c r="B10" s="14"/>
      <c r="C10" s="14"/>
      <c r="D10" s="14"/>
      <c r="E10" s="14"/>
      <c r="F10" s="14"/>
      <c r="G10" s="538"/>
      <c r="H10" s="538"/>
      <c r="I10" s="538"/>
      <c r="J10" s="9"/>
      <c r="K10" s="9"/>
      <c r="M10" s="9"/>
    </row>
    <row r="11" customFormat="false" ht="13.2" hidden="false" customHeight="true" outlineLevel="0" collapsed="false">
      <c r="A11" s="530" t="s">
        <v>621</v>
      </c>
      <c r="B11" s="530"/>
      <c r="C11" s="530"/>
      <c r="D11" s="530"/>
      <c r="E11" s="530"/>
      <c r="F11" s="530"/>
      <c r="G11" s="530"/>
      <c r="H11" s="530"/>
      <c r="I11" s="530"/>
      <c r="J11" s="530"/>
      <c r="K11" s="530"/>
      <c r="M11" s="9"/>
    </row>
    <row r="12" customFormat="false" ht="13.2" hidden="false" customHeight="false" outlineLevel="0" collapsed="false">
      <c r="A12" s="452"/>
      <c r="B12" s="14"/>
      <c r="C12" s="14"/>
      <c r="D12" s="14"/>
      <c r="E12" s="14"/>
      <c r="F12" s="14"/>
      <c r="G12" s="538"/>
      <c r="H12" s="538"/>
      <c r="I12" s="538"/>
      <c r="J12" s="539"/>
      <c r="K12" s="539"/>
      <c r="M12" s="9"/>
    </row>
    <row r="13" customFormat="false" ht="13.2" hidden="false" customHeight="false" outlineLevel="0" collapsed="false">
      <c r="A13" s="529" t="s">
        <v>622</v>
      </c>
      <c r="B13" s="14"/>
      <c r="C13" s="14"/>
      <c r="D13" s="14"/>
      <c r="E13" s="14"/>
      <c r="F13" s="14"/>
      <c r="G13" s="538"/>
      <c r="H13" s="538"/>
      <c r="I13" s="538"/>
      <c r="J13" s="9"/>
      <c r="K13" s="9"/>
    </row>
    <row r="14" customFormat="false" ht="64.5" hidden="false" customHeight="true" outlineLevel="0" collapsed="false">
      <c r="A14" s="530" t="s">
        <v>623</v>
      </c>
      <c r="B14" s="530"/>
      <c r="C14" s="530"/>
      <c r="D14" s="530"/>
      <c r="E14" s="530"/>
      <c r="F14" s="530"/>
      <c r="G14" s="530"/>
      <c r="H14" s="530"/>
      <c r="I14" s="530"/>
      <c r="J14" s="530"/>
      <c r="K14" s="530"/>
    </row>
    <row r="15" customFormat="false" ht="13.5" hidden="false" customHeight="true" outlineLevel="0" collapsed="false">
      <c r="A15" s="531"/>
      <c r="B15" s="531"/>
      <c r="C15" s="531"/>
      <c r="D15" s="531"/>
      <c r="E15" s="531"/>
      <c r="F15" s="531"/>
      <c r="G15" s="531"/>
      <c r="H15" s="531"/>
      <c r="I15" s="531"/>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25" customFormat="false" ht="13.2" hidden="false" customHeight="false" outlineLevel="0" collapsed="false">
      <c r="A25" s="22"/>
    </row>
  </sheetData>
  <mergeCells count="2">
    <mergeCell ref="A11:K11"/>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35.43"/>
    <col collapsed="false" customWidth="true" hidden="false" outlineLevel="0" max="8" min="7" style="0" width="11.66"/>
    <col collapsed="false" customWidth="true" hidden="false" outlineLevel="0" max="9" min="9" style="0" width="18.43"/>
  </cols>
  <sheetData>
    <row r="1" customFormat="false" ht="28.5" hidden="false" customHeight="true" outlineLevel="0" collapsed="false">
      <c r="A1" s="22" t="s">
        <v>15</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3.2" hidden="false" customHeight="false" outlineLevel="0" collapsed="false">
      <c r="A3" s="296" t="n">
        <v>937</v>
      </c>
      <c r="B3" s="251" t="n">
        <v>6171</v>
      </c>
      <c r="C3" s="251" t="n">
        <v>5137</v>
      </c>
      <c r="D3" s="251" t="n">
        <v>37</v>
      </c>
      <c r="E3" s="251" t="n">
        <v>0</v>
      </c>
      <c r="F3" s="251" t="s">
        <v>594</v>
      </c>
      <c r="G3" s="510" t="n">
        <v>5</v>
      </c>
      <c r="H3" s="510" t="n">
        <v>0</v>
      </c>
      <c r="I3" s="510" t="n">
        <v>0</v>
      </c>
      <c r="J3" s="463" t="n">
        <f aca="false">I3/G3%</f>
        <v>0</v>
      </c>
      <c r="K3" s="463" t="n">
        <v>0</v>
      </c>
    </row>
    <row r="4" customFormat="false" ht="13.2" hidden="false" customHeight="false" outlineLevel="0" collapsed="false">
      <c r="A4" s="296" t="n">
        <v>937</v>
      </c>
      <c r="B4" s="251" t="n">
        <v>6171</v>
      </c>
      <c r="C4" s="251" t="n">
        <v>5139</v>
      </c>
      <c r="D4" s="251" t="n">
        <v>37</v>
      </c>
      <c r="E4" s="251" t="n">
        <v>0</v>
      </c>
      <c r="F4" s="251" t="s">
        <v>595</v>
      </c>
      <c r="G4" s="510" t="n">
        <v>35</v>
      </c>
      <c r="H4" s="510" t="n">
        <v>35</v>
      </c>
      <c r="I4" s="510" t="n">
        <v>35</v>
      </c>
      <c r="J4" s="463" t="n">
        <f aca="false">I4/G4%</f>
        <v>100</v>
      </c>
      <c r="K4" s="463" t="n">
        <f aca="false">I4/H4%</f>
        <v>100</v>
      </c>
    </row>
    <row r="5" customFormat="false" ht="13.2" hidden="false" customHeight="false" outlineLevel="0" collapsed="false">
      <c r="A5" s="296" t="n">
        <v>937</v>
      </c>
      <c r="B5" s="251" t="n">
        <v>6171</v>
      </c>
      <c r="C5" s="251" t="n">
        <v>5166</v>
      </c>
      <c r="D5" s="251" t="n">
        <v>37</v>
      </c>
      <c r="E5" s="251" t="n">
        <v>0</v>
      </c>
      <c r="F5" s="251" t="s">
        <v>597</v>
      </c>
      <c r="G5" s="510" t="n">
        <v>10</v>
      </c>
      <c r="H5" s="510" t="n">
        <v>10</v>
      </c>
      <c r="I5" s="510" t="n">
        <v>10</v>
      </c>
      <c r="J5" s="463" t="n">
        <f aca="false">I5/G5%</f>
        <v>100</v>
      </c>
      <c r="K5" s="463" t="n">
        <f aca="false">I5/H5%</f>
        <v>100</v>
      </c>
    </row>
    <row r="6" customFormat="false" ht="13.2" hidden="false" customHeight="false" outlineLevel="0" collapsed="false">
      <c r="A6" s="296" t="n">
        <v>937</v>
      </c>
      <c r="B6" s="296" t="n">
        <v>6171</v>
      </c>
      <c r="C6" s="296" t="n">
        <v>5169</v>
      </c>
      <c r="D6" s="296" t="n">
        <v>37</v>
      </c>
      <c r="E6" s="296" t="n">
        <v>0</v>
      </c>
      <c r="F6" s="296" t="s">
        <v>599</v>
      </c>
      <c r="G6" s="510" t="n">
        <v>15</v>
      </c>
      <c r="H6" s="510" t="n">
        <v>0</v>
      </c>
      <c r="I6" s="510" t="n">
        <v>0</v>
      </c>
      <c r="J6" s="463" t="n">
        <f aca="false">I6/G6%</f>
        <v>0</v>
      </c>
      <c r="K6" s="463" t="n">
        <v>0</v>
      </c>
    </row>
    <row r="7" customFormat="false" ht="13.2" hidden="false" customHeight="false" outlineLevel="0" collapsed="false">
      <c r="A7" s="296" t="n">
        <v>937</v>
      </c>
      <c r="B7" s="319" t="n">
        <v>6171</v>
      </c>
      <c r="C7" s="319" t="n">
        <v>5175</v>
      </c>
      <c r="D7" s="319" t="n">
        <v>37</v>
      </c>
      <c r="E7" s="319" t="n">
        <v>0</v>
      </c>
      <c r="F7" s="319" t="s">
        <v>601</v>
      </c>
      <c r="G7" s="510" t="n">
        <v>45</v>
      </c>
      <c r="H7" s="510" t="n">
        <v>50</v>
      </c>
      <c r="I7" s="510" t="n">
        <v>49.98</v>
      </c>
      <c r="J7" s="463" t="n">
        <f aca="false">I7/G7%</f>
        <v>111.066666666667</v>
      </c>
      <c r="K7" s="463" t="n">
        <f aca="false">I7/H7%</f>
        <v>99.96</v>
      </c>
    </row>
    <row r="8" customFormat="false" ht="13.8" hidden="false" customHeight="false" outlineLevel="0" collapsed="false">
      <c r="A8" s="551" t="n">
        <v>937</v>
      </c>
      <c r="B8" s="551" t="n">
        <v>6171</v>
      </c>
      <c r="C8" s="551" t="n">
        <v>5194</v>
      </c>
      <c r="D8" s="551" t="n">
        <v>37</v>
      </c>
      <c r="E8" s="551" t="n">
        <v>0</v>
      </c>
      <c r="F8" s="544" t="s">
        <v>602</v>
      </c>
      <c r="G8" s="515" t="n">
        <v>20</v>
      </c>
      <c r="H8" s="515" t="n">
        <v>35</v>
      </c>
      <c r="I8" s="515" t="n">
        <v>34.94</v>
      </c>
      <c r="J8" s="545" t="n">
        <f aca="false">I8/G8%</f>
        <v>174.7</v>
      </c>
      <c r="K8" s="545" t="n">
        <f aca="false">I8/H8%</f>
        <v>99.8285714285714</v>
      </c>
    </row>
    <row r="9" customFormat="false" ht="13.8" hidden="false" customHeight="false" outlineLevel="0" collapsed="false">
      <c r="A9" s="546" t="s">
        <v>587</v>
      </c>
      <c r="B9" s="547"/>
      <c r="C9" s="547"/>
      <c r="D9" s="547"/>
      <c r="E9" s="547"/>
      <c r="F9" s="547"/>
      <c r="G9" s="537" t="n">
        <f aca="false">SUM(G3:G8)</f>
        <v>130</v>
      </c>
      <c r="H9" s="537" t="n">
        <f aca="false">SUM(H3:H8)</f>
        <v>130</v>
      </c>
      <c r="I9" s="537" t="n">
        <f aca="false">SUM(I3:I8)</f>
        <v>129.92</v>
      </c>
      <c r="J9" s="552" t="n">
        <f aca="false">I9/G9%</f>
        <v>99.9384615384615</v>
      </c>
      <c r="K9" s="553" t="n">
        <f aca="false">I9/H9%</f>
        <v>99.9384615384615</v>
      </c>
      <c r="M9" s="9"/>
    </row>
    <row r="10" customFormat="false" ht="13.2" hidden="false" customHeight="false" outlineLevel="0" collapsed="false">
      <c r="A10" s="452"/>
      <c r="B10" s="14"/>
      <c r="C10" s="14"/>
      <c r="D10" s="14"/>
      <c r="E10" s="14"/>
      <c r="F10" s="14"/>
      <c r="G10" s="538"/>
      <c r="H10" s="538"/>
      <c r="I10" s="538"/>
      <c r="J10" s="539"/>
      <c r="K10" s="539"/>
      <c r="M10" s="9"/>
    </row>
    <row r="11" customFormat="false" ht="13.2" hidden="false" customHeight="false" outlineLevel="0" collapsed="false">
      <c r="A11" s="548" t="s">
        <v>624</v>
      </c>
      <c r="B11" s="14"/>
      <c r="C11" s="14"/>
      <c r="D11" s="14"/>
      <c r="E11" s="14"/>
      <c r="F11" s="14"/>
      <c r="G11" s="538"/>
      <c r="H11" s="538"/>
      <c r="I11" s="538"/>
      <c r="J11" s="9"/>
      <c r="K11" s="9"/>
    </row>
    <row r="12" customFormat="false" ht="43.95" hidden="false" customHeight="true" outlineLevel="0" collapsed="false">
      <c r="A12" s="530" t="s">
        <v>625</v>
      </c>
      <c r="B12" s="530"/>
      <c r="C12" s="530"/>
      <c r="D12" s="530"/>
      <c r="E12" s="530"/>
      <c r="F12" s="530"/>
      <c r="G12" s="530"/>
      <c r="H12" s="530"/>
      <c r="I12" s="530"/>
      <c r="J12" s="530"/>
      <c r="K12" s="530"/>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13.8" hidden="false" customHeight="false" outlineLevel="0" collapsed="false">
      <c r="A1" s="22" t="s">
        <v>16</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4.4" hidden="false" customHeight="true" outlineLevel="0" collapsed="false">
      <c r="A3" s="470" t="n">
        <v>938</v>
      </c>
      <c r="B3" s="554" t="n">
        <v>6171</v>
      </c>
      <c r="C3" s="554" t="n">
        <v>5137</v>
      </c>
      <c r="D3" s="554" t="n">
        <v>38</v>
      </c>
      <c r="E3" s="554" t="n">
        <v>0</v>
      </c>
      <c r="F3" s="251" t="s">
        <v>594</v>
      </c>
      <c r="G3" s="555" t="n">
        <v>15</v>
      </c>
      <c r="H3" s="556" t="n">
        <v>0</v>
      </c>
      <c r="I3" s="555" t="n">
        <v>0</v>
      </c>
      <c r="J3" s="500" t="n">
        <f aca="false">I3/G3%</f>
        <v>0</v>
      </c>
      <c r="K3" s="500" t="n">
        <v>0</v>
      </c>
    </row>
    <row r="4" customFormat="false" ht="13.2" hidden="false" customHeight="false" outlineLevel="0" collapsed="false">
      <c r="A4" s="296" t="n">
        <v>938</v>
      </c>
      <c r="B4" s="296" t="n">
        <v>6171</v>
      </c>
      <c r="C4" s="296" t="n">
        <v>5139</v>
      </c>
      <c r="D4" s="296" t="n">
        <v>38</v>
      </c>
      <c r="E4" s="296" t="n">
        <v>0</v>
      </c>
      <c r="F4" s="296" t="s">
        <v>595</v>
      </c>
      <c r="G4" s="510" t="n">
        <v>50</v>
      </c>
      <c r="H4" s="510" t="n">
        <v>35</v>
      </c>
      <c r="I4" s="510" t="n">
        <v>20.37</v>
      </c>
      <c r="J4" s="500" t="n">
        <f aca="false">I4/G4%</f>
        <v>40.74</v>
      </c>
      <c r="K4" s="500" t="n">
        <f aca="false">I4/H4%</f>
        <v>58.2</v>
      </c>
    </row>
    <row r="5" customFormat="false" ht="13.2" hidden="false" customHeight="false" outlineLevel="0" collapsed="false">
      <c r="A5" s="296" t="n">
        <v>938</v>
      </c>
      <c r="B5" s="296" t="n">
        <v>6171</v>
      </c>
      <c r="C5" s="296" t="n">
        <v>5166</v>
      </c>
      <c r="D5" s="296" t="n">
        <v>38</v>
      </c>
      <c r="E5" s="296" t="n">
        <v>0</v>
      </c>
      <c r="F5" s="18" t="s">
        <v>597</v>
      </c>
      <c r="G5" s="510" t="n">
        <v>3200</v>
      </c>
      <c r="H5" s="510" t="n">
        <v>5200</v>
      </c>
      <c r="I5" s="510" t="n">
        <v>4827.42</v>
      </c>
      <c r="J5" s="500" t="n">
        <f aca="false">I5/G5%</f>
        <v>150.856875</v>
      </c>
      <c r="K5" s="500" t="n">
        <f aca="false">I5/H5%</f>
        <v>92.835</v>
      </c>
    </row>
    <row r="6" customFormat="false" ht="13.2" hidden="false" customHeight="false" outlineLevel="0" collapsed="false">
      <c r="A6" s="296" t="n">
        <v>938</v>
      </c>
      <c r="B6" s="296" t="n">
        <v>6171</v>
      </c>
      <c r="C6" s="296" t="n">
        <v>5169</v>
      </c>
      <c r="D6" s="296" t="n">
        <v>38</v>
      </c>
      <c r="E6" s="296" t="n">
        <v>0</v>
      </c>
      <c r="F6" s="296" t="s">
        <v>599</v>
      </c>
      <c r="G6" s="510" t="n">
        <v>15</v>
      </c>
      <c r="H6" s="510" t="n">
        <v>0</v>
      </c>
      <c r="I6" s="510" t="n">
        <v>0</v>
      </c>
      <c r="J6" s="463" t="n">
        <f aca="false">I6/G6%</f>
        <v>0</v>
      </c>
      <c r="K6" s="463" t="n">
        <v>0</v>
      </c>
    </row>
    <row r="7" customFormat="false" ht="13.2" hidden="false" customHeight="false" outlineLevel="0" collapsed="false">
      <c r="A7" s="296" t="n">
        <v>938</v>
      </c>
      <c r="B7" s="319" t="n">
        <v>6171</v>
      </c>
      <c r="C7" s="319" t="n">
        <v>5175</v>
      </c>
      <c r="D7" s="319" t="n">
        <v>38</v>
      </c>
      <c r="E7" s="319" t="n">
        <v>0</v>
      </c>
      <c r="F7" s="319" t="s">
        <v>601</v>
      </c>
      <c r="G7" s="510" t="n">
        <v>30</v>
      </c>
      <c r="H7" s="510" t="n">
        <v>55</v>
      </c>
      <c r="I7" s="510" t="n">
        <v>51.15</v>
      </c>
      <c r="J7" s="463" t="n">
        <f aca="false">I7/G7%</f>
        <v>170.5</v>
      </c>
      <c r="K7" s="463" t="n">
        <f aca="false">I7/H7%</f>
        <v>93</v>
      </c>
    </row>
    <row r="8" customFormat="false" ht="13.8" hidden="false" customHeight="false" outlineLevel="0" collapsed="false">
      <c r="A8" s="319" t="n">
        <v>938</v>
      </c>
      <c r="B8" s="436" t="n">
        <v>6171</v>
      </c>
      <c r="C8" s="436" t="n">
        <v>5194</v>
      </c>
      <c r="D8" s="436" t="n">
        <v>38</v>
      </c>
      <c r="E8" s="436" t="n">
        <v>0</v>
      </c>
      <c r="F8" s="436" t="s">
        <v>602</v>
      </c>
      <c r="G8" s="525" t="n">
        <v>20</v>
      </c>
      <c r="H8" s="525" t="n">
        <v>40</v>
      </c>
      <c r="I8" s="525" t="n">
        <v>32.17</v>
      </c>
      <c r="J8" s="545" t="n">
        <f aca="false">I8/G8%</f>
        <v>160.85</v>
      </c>
      <c r="K8" s="545" t="n">
        <f aca="false">I8/H8%</f>
        <v>80.425</v>
      </c>
    </row>
    <row r="9" customFormat="false" ht="13.8" hidden="false" customHeight="false" outlineLevel="0" collapsed="false">
      <c r="A9" s="526" t="s">
        <v>587</v>
      </c>
      <c r="B9" s="527"/>
      <c r="C9" s="527"/>
      <c r="D9" s="527"/>
      <c r="E9" s="527"/>
      <c r="F9" s="549"/>
      <c r="G9" s="528" t="n">
        <f aca="false">SUM(G3:G8)</f>
        <v>3330</v>
      </c>
      <c r="H9" s="528" t="n">
        <f aca="false">SUM(H3:H8)</f>
        <v>5330</v>
      </c>
      <c r="I9" s="528" t="n">
        <f aca="false">SUM(I3:I8)</f>
        <v>4931.11</v>
      </c>
      <c r="J9" s="518" t="n">
        <f aca="false">I9/G9%</f>
        <v>148.081381381381</v>
      </c>
      <c r="K9" s="519" t="n">
        <f aca="false">I9/H9%</f>
        <v>92.5161350844278</v>
      </c>
      <c r="M9" s="9"/>
    </row>
    <row r="10" customFormat="false" ht="13.2" hidden="false" customHeight="false" outlineLevel="0" collapsed="false">
      <c r="A10" s="452"/>
      <c r="B10" s="14"/>
      <c r="C10" s="14"/>
      <c r="D10" s="14"/>
      <c r="E10" s="14"/>
      <c r="F10" s="14"/>
      <c r="G10" s="538"/>
      <c r="H10" s="538"/>
      <c r="I10" s="538"/>
      <c r="J10" s="539"/>
      <c r="K10" s="539"/>
      <c r="M10" s="9"/>
    </row>
    <row r="11" customFormat="false" ht="13.2" hidden="false" customHeight="false" outlineLevel="0" collapsed="false">
      <c r="A11" s="529" t="s">
        <v>626</v>
      </c>
      <c r="B11" s="14"/>
      <c r="C11" s="14"/>
      <c r="D11" s="14"/>
      <c r="E11" s="14"/>
      <c r="F11" s="14"/>
      <c r="G11" s="538"/>
      <c r="H11" s="538"/>
      <c r="I11" s="538"/>
      <c r="J11" s="9"/>
      <c r="K11" s="9"/>
    </row>
    <row r="12" customFormat="false" ht="56.25" hidden="false" customHeight="true" outlineLevel="0" collapsed="false">
      <c r="A12" s="530" t="s">
        <v>627</v>
      </c>
      <c r="B12" s="530"/>
      <c r="C12" s="530"/>
      <c r="D12" s="530"/>
      <c r="E12" s="530"/>
      <c r="F12" s="530"/>
      <c r="G12" s="530"/>
      <c r="H12" s="530"/>
      <c r="I12" s="530"/>
      <c r="J12" s="530"/>
      <c r="K12" s="530"/>
    </row>
    <row r="13" customFormat="false" ht="13.5" hidden="false" customHeight="true" outlineLevel="0" collapsed="false">
      <c r="A13" s="531"/>
      <c r="B13" s="531"/>
      <c r="C13" s="531"/>
      <c r="D13" s="531"/>
      <c r="E13" s="531"/>
      <c r="F13" s="531"/>
      <c r="G13" s="531"/>
      <c r="H13" s="531"/>
      <c r="I13" s="531"/>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23" customFormat="false" ht="13.2" hidden="false" customHeight="false" outlineLevel="0" collapsed="false">
      <c r="A23" s="22"/>
    </row>
  </sheetData>
  <mergeCells count="1">
    <mergeCell ref="A12:K12"/>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I82" activeCellId="0" sqref="I82:I90"/>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3" min="2" style="0" width="5.66"/>
    <col collapsed="false" customWidth="true" hidden="false" outlineLevel="0" max="4" min="4" style="0" width="7.99"/>
    <col collapsed="false" customWidth="true" hidden="false" outlineLevel="0" max="5" min="5" style="0" width="6.55"/>
    <col collapsed="false" customWidth="true" hidden="false" outlineLevel="0" max="6" min="6" style="0" width="39.55"/>
    <col collapsed="false" customWidth="true" hidden="false" outlineLevel="0" max="7" min="7" style="0" width="10.32"/>
    <col collapsed="false" customWidth="true" hidden="false" outlineLevel="0" max="8" min="8" style="0" width="9.99"/>
    <col collapsed="false" customWidth="true" hidden="false" outlineLevel="0" max="9" min="9" style="0" width="15.99"/>
    <col collapsed="false" customWidth="true" hidden="false" outlineLevel="0" max="11" min="11" style="0" width="8.55"/>
    <col collapsed="false" customWidth="true" hidden="true" outlineLevel="0" max="12" min="12" style="0" width="8.87"/>
  </cols>
  <sheetData>
    <row r="1" customFormat="false" ht="13.2" hidden="false" customHeight="false" outlineLevel="0" collapsed="false">
      <c r="A1" s="557" t="s">
        <v>628</v>
      </c>
      <c r="B1" s="558"/>
      <c r="C1" s="558"/>
      <c r="D1" s="558"/>
      <c r="E1" s="558"/>
    </row>
    <row r="2" customFormat="false" ht="11.25" hidden="false" customHeight="true" outlineLevel="0" collapsed="false">
      <c r="A2" s="22"/>
    </row>
    <row r="3" customFormat="false" ht="13.8" hidden="false" customHeight="false" outlineLevel="0" collapsed="false">
      <c r="A3" s="13" t="s">
        <v>629</v>
      </c>
      <c r="B3" s="8"/>
      <c r="C3" s="8"/>
      <c r="D3" s="8"/>
      <c r="E3" s="8"/>
      <c r="F3" s="8"/>
      <c r="G3" s="8"/>
      <c r="H3" s="8"/>
      <c r="I3" s="8"/>
    </row>
    <row r="4" customFormat="false" ht="14.4" hidden="false" customHeight="true" outlineLevel="0" collapsed="false">
      <c r="A4" s="520" t="s">
        <v>588</v>
      </c>
      <c r="B4" s="521" t="s">
        <v>465</v>
      </c>
      <c r="C4" s="521" t="s">
        <v>589</v>
      </c>
      <c r="D4" s="521" t="s">
        <v>590</v>
      </c>
      <c r="E4" s="521" t="s">
        <v>591</v>
      </c>
      <c r="F4" s="522" t="s">
        <v>592</v>
      </c>
      <c r="G4" s="351" t="s">
        <v>385</v>
      </c>
      <c r="H4" s="351" t="s">
        <v>386</v>
      </c>
      <c r="I4" s="351" t="s">
        <v>387</v>
      </c>
      <c r="J4" s="352" t="s">
        <v>97</v>
      </c>
      <c r="K4" s="352" t="s">
        <v>98</v>
      </c>
    </row>
    <row r="5" customFormat="false" ht="14.4" hidden="false" customHeight="true" outlineLevel="0" collapsed="false">
      <c r="A5" s="559" t="n">
        <v>940</v>
      </c>
      <c r="B5" s="559" t="n">
        <v>6171</v>
      </c>
      <c r="C5" s="559" t="n">
        <v>5139</v>
      </c>
      <c r="D5" s="559" t="n">
        <v>40</v>
      </c>
      <c r="E5" s="559" t="n">
        <v>0</v>
      </c>
      <c r="F5" s="18" t="s">
        <v>595</v>
      </c>
      <c r="G5" s="524" t="n">
        <v>0</v>
      </c>
      <c r="H5" s="524" t="n">
        <v>6</v>
      </c>
      <c r="I5" s="524" t="n">
        <v>1.79</v>
      </c>
      <c r="J5" s="463" t="n">
        <v>0</v>
      </c>
      <c r="K5" s="463" t="n">
        <f aca="false">I5/H5%</f>
        <v>29.8333333333333</v>
      </c>
    </row>
    <row r="6" customFormat="false" ht="14.4" hidden="false" customHeight="true" outlineLevel="0" collapsed="false">
      <c r="A6" s="559" t="n">
        <v>940</v>
      </c>
      <c r="B6" s="559" t="n">
        <v>6171</v>
      </c>
      <c r="C6" s="559" t="n">
        <v>5166</v>
      </c>
      <c r="D6" s="559" t="n">
        <v>40</v>
      </c>
      <c r="E6" s="559" t="n">
        <v>0</v>
      </c>
      <c r="F6" s="251" t="s">
        <v>597</v>
      </c>
      <c r="G6" s="524" t="n">
        <v>2000</v>
      </c>
      <c r="H6" s="524" t="n">
        <v>1584</v>
      </c>
      <c r="I6" s="524" t="n">
        <v>341.7</v>
      </c>
      <c r="J6" s="463" t="n">
        <f aca="false">I6/G6%</f>
        <v>17.085</v>
      </c>
      <c r="K6" s="463" t="n">
        <f aca="false">I6/H6%</f>
        <v>21.5719696969697</v>
      </c>
    </row>
    <row r="7" customFormat="false" ht="13.2" hidden="true" customHeight="false" outlineLevel="0" collapsed="false">
      <c r="A7" s="296" t="n">
        <v>940</v>
      </c>
      <c r="B7" s="296" t="n">
        <v>6171</v>
      </c>
      <c r="C7" s="296" t="n">
        <v>5169</v>
      </c>
      <c r="D7" s="560" t="n">
        <v>40</v>
      </c>
      <c r="E7" s="296" t="n">
        <v>0</v>
      </c>
      <c r="F7" s="296" t="s">
        <v>599</v>
      </c>
      <c r="G7" s="510"/>
      <c r="H7" s="510"/>
      <c r="I7" s="510"/>
      <c r="J7" s="463" t="e">
        <f aca="false">I7/G7%</f>
        <v>#DIV/0!</v>
      </c>
      <c r="K7" s="463" t="e">
        <f aca="false">I7/H7%</f>
        <v>#DIV/0!</v>
      </c>
    </row>
    <row r="8" customFormat="false" ht="13.2" hidden="false" customHeight="false" outlineLevel="0" collapsed="false">
      <c r="A8" s="296" t="n">
        <v>940</v>
      </c>
      <c r="B8" s="296" t="n">
        <v>6171</v>
      </c>
      <c r="C8" s="296" t="n">
        <v>5169</v>
      </c>
      <c r="D8" s="560" t="n">
        <v>40</v>
      </c>
      <c r="E8" s="296" t="n">
        <v>0</v>
      </c>
      <c r="F8" s="436" t="s">
        <v>599</v>
      </c>
      <c r="G8" s="510" t="n">
        <v>203.5</v>
      </c>
      <c r="H8" s="510" t="n">
        <v>203.5</v>
      </c>
      <c r="I8" s="510" t="n">
        <v>0</v>
      </c>
      <c r="J8" s="463" t="n">
        <v>0</v>
      </c>
      <c r="K8" s="463" t="n">
        <v>0</v>
      </c>
    </row>
    <row r="9" customFormat="false" ht="13.2" hidden="false" customHeight="false" outlineLevel="0" collapsed="false">
      <c r="A9" s="296" t="n">
        <v>940</v>
      </c>
      <c r="B9" s="296" t="n">
        <v>6171</v>
      </c>
      <c r="C9" s="296" t="n">
        <v>5175</v>
      </c>
      <c r="D9" s="560" t="n">
        <v>40</v>
      </c>
      <c r="E9" s="296" t="n">
        <v>0</v>
      </c>
      <c r="F9" s="296" t="s">
        <v>601</v>
      </c>
      <c r="G9" s="510" t="n">
        <v>50</v>
      </c>
      <c r="H9" s="510" t="n">
        <v>50</v>
      </c>
      <c r="I9" s="510" t="n">
        <v>20.62</v>
      </c>
      <c r="J9" s="463" t="n">
        <f aca="false">I9/G9%</f>
        <v>41.24</v>
      </c>
      <c r="K9" s="463" t="n">
        <f aca="false">I9/H9%</f>
        <v>41.24</v>
      </c>
    </row>
    <row r="10" customFormat="false" ht="13.8" hidden="false" customHeight="false" outlineLevel="0" collapsed="false">
      <c r="A10" s="296" t="n">
        <v>940</v>
      </c>
      <c r="B10" s="296" t="n">
        <v>6171</v>
      </c>
      <c r="C10" s="296" t="n">
        <v>5192</v>
      </c>
      <c r="D10" s="560" t="n">
        <v>40</v>
      </c>
      <c r="E10" s="296" t="n">
        <v>0</v>
      </c>
      <c r="F10" s="296" t="s">
        <v>630</v>
      </c>
      <c r="G10" s="525" t="n">
        <v>3</v>
      </c>
      <c r="H10" s="525" t="n">
        <v>3</v>
      </c>
      <c r="I10" s="525" t="n">
        <v>2.5</v>
      </c>
      <c r="J10" s="463" t="n">
        <f aca="false">I10/G10%</f>
        <v>83.3333333333333</v>
      </c>
      <c r="K10" s="463" t="n">
        <f aca="false">I10/H10%</f>
        <v>83.3333333333333</v>
      </c>
    </row>
    <row r="11" customFormat="false" ht="13.8" hidden="false" customHeight="false" outlineLevel="0" collapsed="false">
      <c r="A11" s="526" t="s">
        <v>587</v>
      </c>
      <c r="B11" s="527"/>
      <c r="C11" s="527"/>
      <c r="D11" s="527"/>
      <c r="E11" s="527"/>
      <c r="F11" s="527"/>
      <c r="G11" s="528" t="n">
        <f aca="false">SUM(G5:G10)</f>
        <v>2256.5</v>
      </c>
      <c r="H11" s="528" t="n">
        <f aca="false">SUM(H5:H10)</f>
        <v>1846.5</v>
      </c>
      <c r="I11" s="528" t="n">
        <f aca="false">SUM(I5:I10)</f>
        <v>366.61</v>
      </c>
      <c r="J11" s="518" t="n">
        <f aca="false">I11/G11%</f>
        <v>16.2468424551296</v>
      </c>
      <c r="K11" s="519" t="n">
        <f aca="false">I11/H11%</f>
        <v>19.8543189818576</v>
      </c>
      <c r="M11" s="9"/>
    </row>
    <row r="12" customFormat="false" ht="14.25" hidden="false" customHeight="true" outlineLevel="0" collapsed="false">
      <c r="A12" s="452"/>
      <c r="B12" s="14"/>
      <c r="C12" s="14"/>
      <c r="D12" s="14"/>
      <c r="E12" s="14"/>
      <c r="F12" s="14"/>
      <c r="G12" s="538"/>
      <c r="H12" s="538"/>
      <c r="I12" s="538"/>
      <c r="J12" s="9"/>
      <c r="K12" s="9"/>
    </row>
    <row r="13" customFormat="false" ht="14.25" hidden="false" customHeight="true" outlineLevel="0" collapsed="false">
      <c r="A13" s="548" t="s">
        <v>631</v>
      </c>
      <c r="B13" s="9"/>
      <c r="C13" s="9"/>
      <c r="D13" s="9"/>
      <c r="E13" s="9"/>
      <c r="F13" s="9"/>
      <c r="G13" s="9"/>
      <c r="H13" s="9"/>
      <c r="I13" s="9"/>
      <c r="J13" s="9"/>
      <c r="K13" s="9"/>
    </row>
    <row r="14" customFormat="false" ht="42" hidden="false" customHeight="true" outlineLevel="0" collapsed="false">
      <c r="A14" s="530" t="s">
        <v>632</v>
      </c>
      <c r="B14" s="530"/>
      <c r="C14" s="530"/>
      <c r="D14" s="530"/>
      <c r="E14" s="530"/>
      <c r="F14" s="530"/>
      <c r="G14" s="530"/>
      <c r="H14" s="530"/>
      <c r="I14" s="530"/>
      <c r="J14" s="530"/>
      <c r="K14" s="530"/>
    </row>
    <row r="15" customFormat="false" ht="12.75" hidden="false" customHeight="true" outlineLevel="0" collapsed="false">
      <c r="A15" s="529"/>
      <c r="B15" s="9"/>
      <c r="C15" s="9"/>
      <c r="D15" s="9"/>
      <c r="E15" s="9"/>
      <c r="F15" s="9"/>
      <c r="G15" s="9"/>
      <c r="H15" s="9"/>
      <c r="I15" s="9"/>
      <c r="J15" s="9"/>
      <c r="K15" s="9"/>
    </row>
    <row r="16" customFormat="false" ht="14.25" hidden="false" customHeight="true" outlineLevel="0" collapsed="false">
      <c r="A16" s="561" t="s">
        <v>633</v>
      </c>
      <c r="B16" s="561"/>
      <c r="C16" s="561"/>
      <c r="D16" s="561"/>
      <c r="E16" s="561"/>
      <c r="F16" s="561"/>
      <c r="G16" s="9"/>
      <c r="H16" s="9"/>
      <c r="I16" s="9"/>
      <c r="J16" s="9"/>
      <c r="K16" s="9"/>
    </row>
    <row r="17" customFormat="false" ht="14.25" hidden="false" customHeight="true" outlineLevel="0" collapsed="false">
      <c r="A17" s="532" t="s">
        <v>588</v>
      </c>
      <c r="B17" s="439" t="s">
        <v>465</v>
      </c>
      <c r="C17" s="439" t="s">
        <v>589</v>
      </c>
      <c r="D17" s="439" t="s">
        <v>590</v>
      </c>
      <c r="E17" s="439" t="s">
        <v>591</v>
      </c>
      <c r="F17" s="533" t="s">
        <v>592</v>
      </c>
      <c r="G17" s="562" t="s">
        <v>385</v>
      </c>
      <c r="H17" s="563" t="s">
        <v>386</v>
      </c>
      <c r="I17" s="562" t="s">
        <v>387</v>
      </c>
      <c r="J17" s="564" t="s">
        <v>97</v>
      </c>
      <c r="K17" s="564" t="s">
        <v>98</v>
      </c>
    </row>
    <row r="18" customFormat="false" ht="14.25" hidden="false" customHeight="true" outlineLevel="0" collapsed="false">
      <c r="A18" s="400" t="n">
        <v>440</v>
      </c>
      <c r="B18" s="400" t="n">
        <v>6330</v>
      </c>
      <c r="C18" s="400" t="n">
        <v>5347</v>
      </c>
      <c r="D18" s="400" t="n">
        <v>40</v>
      </c>
      <c r="E18" s="400" t="n">
        <v>147</v>
      </c>
      <c r="F18" s="400" t="s">
        <v>634</v>
      </c>
      <c r="G18" s="401" t="n">
        <v>0</v>
      </c>
      <c r="H18" s="401" t="n">
        <v>459.4</v>
      </c>
      <c r="I18" s="401" t="n">
        <v>459.44</v>
      </c>
      <c r="J18" s="401" t="n">
        <v>0</v>
      </c>
      <c r="K18" s="401" t="n">
        <f aca="false">I18/H18%</f>
        <v>100.008707009142</v>
      </c>
    </row>
    <row r="19" customFormat="false" ht="14.25" hidden="false" customHeight="true" outlineLevel="0" collapsed="false">
      <c r="A19" s="400" t="n">
        <v>940</v>
      </c>
      <c r="B19" s="400" t="n">
        <v>6171</v>
      </c>
      <c r="C19" s="400" t="n">
        <v>5139</v>
      </c>
      <c r="D19" s="400" t="n">
        <v>40</v>
      </c>
      <c r="E19" s="400" t="n">
        <v>4</v>
      </c>
      <c r="F19" s="18" t="s">
        <v>595</v>
      </c>
      <c r="G19" s="401" t="n">
        <v>0</v>
      </c>
      <c r="H19" s="401" t="n">
        <v>40</v>
      </c>
      <c r="I19" s="401" t="n">
        <v>37.17</v>
      </c>
      <c r="J19" s="401" t="n">
        <v>0</v>
      </c>
      <c r="K19" s="401" t="n">
        <f aca="false">I19/H19%</f>
        <v>92.925</v>
      </c>
    </row>
    <row r="20" customFormat="false" ht="14.25" hidden="false" customHeight="true" outlineLevel="0" collapsed="false">
      <c r="A20" s="400" t="n">
        <v>940</v>
      </c>
      <c r="B20" s="400" t="n">
        <v>6171</v>
      </c>
      <c r="C20" s="400" t="n">
        <v>5169</v>
      </c>
      <c r="D20" s="400" t="n">
        <v>40</v>
      </c>
      <c r="E20" s="400" t="n">
        <v>4</v>
      </c>
      <c r="F20" s="18" t="s">
        <v>599</v>
      </c>
      <c r="G20" s="401" t="n">
        <v>0</v>
      </c>
      <c r="H20" s="401" t="n">
        <v>950</v>
      </c>
      <c r="I20" s="401" t="n">
        <v>752.02</v>
      </c>
      <c r="J20" s="401" t="n">
        <v>0</v>
      </c>
      <c r="K20" s="401" t="n">
        <f aca="false">I20/H20%</f>
        <v>79.16</v>
      </c>
    </row>
    <row r="21" customFormat="false" ht="14.25" hidden="false" customHeight="true" outlineLevel="0" collapsed="false">
      <c r="A21" s="400" t="n">
        <v>940</v>
      </c>
      <c r="B21" s="400" t="n">
        <v>6171</v>
      </c>
      <c r="C21" s="400" t="n">
        <v>5901</v>
      </c>
      <c r="D21" s="400" t="n">
        <v>40</v>
      </c>
      <c r="E21" s="400" t="n">
        <v>0</v>
      </c>
      <c r="F21" s="400" t="s">
        <v>635</v>
      </c>
      <c r="G21" s="401" t="n">
        <v>890</v>
      </c>
      <c r="H21" s="401" t="n">
        <v>0</v>
      </c>
      <c r="I21" s="401" t="n">
        <v>0</v>
      </c>
      <c r="J21" s="401" t="n">
        <v>0</v>
      </c>
      <c r="K21" s="401" t="n">
        <v>0</v>
      </c>
    </row>
    <row r="22" customFormat="false" ht="14.25" hidden="false" customHeight="true" outlineLevel="0" collapsed="false">
      <c r="A22" s="378" t="s">
        <v>587</v>
      </c>
      <c r="B22" s="536"/>
      <c r="C22" s="536"/>
      <c r="D22" s="536"/>
      <c r="E22" s="536"/>
      <c r="F22" s="565"/>
      <c r="G22" s="528" t="n">
        <f aca="false">SUM(G18:G21)</f>
        <v>890</v>
      </c>
      <c r="H22" s="528" t="n">
        <f aca="false">SUM(H18:H21)</f>
        <v>1449.4</v>
      </c>
      <c r="I22" s="528" t="n">
        <f aca="false">SUM(I18:I21)</f>
        <v>1248.63</v>
      </c>
      <c r="J22" s="445" t="n">
        <f aca="false">I22/G22%</f>
        <v>140.295505617978</v>
      </c>
      <c r="K22" s="445" t="n">
        <f aca="false">I22/H22%</f>
        <v>86.1480612667311</v>
      </c>
    </row>
    <row r="23" customFormat="false" ht="14.25" hidden="false" customHeight="true" outlineLevel="0" collapsed="false">
      <c r="A23" s="452"/>
      <c r="B23" s="14"/>
      <c r="C23" s="14"/>
      <c r="D23" s="14"/>
      <c r="E23" s="14"/>
      <c r="F23" s="14"/>
      <c r="G23" s="539"/>
      <c r="H23" s="539"/>
      <c r="I23" s="539"/>
      <c r="J23" s="539"/>
      <c r="K23" s="539"/>
    </row>
    <row r="24" customFormat="false" ht="14.25" hidden="false" customHeight="true" outlineLevel="0" collapsed="false">
      <c r="A24" s="566" t="s">
        <v>636</v>
      </c>
      <c r="B24" s="566"/>
      <c r="C24" s="566"/>
      <c r="D24" s="566"/>
      <c r="E24" s="566"/>
      <c r="F24" s="566"/>
      <c r="G24" s="566"/>
      <c r="H24" s="539"/>
      <c r="I24" s="539"/>
      <c r="J24" s="539"/>
      <c r="K24" s="539"/>
    </row>
    <row r="25" customFormat="false" ht="26.25" hidden="false" customHeight="true" outlineLevel="0" collapsed="false">
      <c r="A25" s="530" t="s">
        <v>637</v>
      </c>
      <c r="B25" s="530"/>
      <c r="C25" s="530"/>
      <c r="D25" s="530"/>
      <c r="E25" s="530"/>
      <c r="F25" s="530"/>
      <c r="G25" s="530"/>
      <c r="H25" s="530"/>
      <c r="I25" s="530"/>
      <c r="J25" s="530"/>
      <c r="K25" s="530"/>
    </row>
    <row r="26" customFormat="false" ht="12.75" hidden="false" customHeight="true" outlineLevel="0" collapsed="false">
      <c r="A26" s="452"/>
      <c r="B26" s="14"/>
      <c r="C26" s="14"/>
      <c r="D26" s="14"/>
      <c r="E26" s="14"/>
      <c r="F26" s="14"/>
      <c r="G26" s="539"/>
      <c r="H26" s="539"/>
      <c r="I26" s="539"/>
      <c r="J26" s="539"/>
      <c r="K26" s="539"/>
    </row>
    <row r="27" customFormat="false" ht="14.25" hidden="false" customHeight="true" outlineLevel="0" collapsed="false">
      <c r="A27" s="566" t="s">
        <v>631</v>
      </c>
      <c r="B27" s="566"/>
      <c r="C27" s="566"/>
      <c r="D27" s="566"/>
      <c r="E27" s="566"/>
      <c r="F27" s="566"/>
      <c r="G27" s="566"/>
      <c r="H27" s="9"/>
      <c r="I27" s="9"/>
      <c r="J27" s="9"/>
      <c r="K27" s="9"/>
    </row>
    <row r="28" customFormat="false" ht="39.75" hidden="false" customHeight="true" outlineLevel="0" collapsed="false">
      <c r="A28" s="530" t="s">
        <v>638</v>
      </c>
      <c r="B28" s="530"/>
      <c r="C28" s="530"/>
      <c r="D28" s="530"/>
      <c r="E28" s="530"/>
      <c r="F28" s="530"/>
      <c r="G28" s="530"/>
      <c r="H28" s="530"/>
      <c r="I28" s="530"/>
      <c r="J28" s="530"/>
      <c r="K28" s="530"/>
    </row>
    <row r="29" customFormat="false" ht="12.6" hidden="false" customHeight="true" outlineLevel="0" collapsed="false">
      <c r="A29" s="530"/>
      <c r="B29" s="531"/>
      <c r="C29" s="531"/>
      <c r="D29" s="531"/>
      <c r="E29" s="531"/>
      <c r="F29" s="531"/>
      <c r="G29" s="425"/>
      <c r="H29" s="425"/>
      <c r="I29" s="425"/>
      <c r="J29" s="425"/>
      <c r="K29" s="425"/>
    </row>
    <row r="30" customFormat="false" ht="13.8" hidden="false" customHeight="true" outlineLevel="0" collapsed="false">
      <c r="A30" s="567" t="s">
        <v>639</v>
      </c>
      <c r="B30" s="567"/>
      <c r="C30" s="567"/>
      <c r="D30" s="567"/>
      <c r="E30" s="567"/>
      <c r="F30" s="567"/>
      <c r="G30" s="5"/>
      <c r="H30" s="5"/>
      <c r="I30" s="5"/>
      <c r="J30" s="9"/>
      <c r="K30" s="9"/>
    </row>
    <row r="31" customFormat="false" ht="13.8" hidden="false" customHeight="false" outlineLevel="0" collapsed="false">
      <c r="A31" s="541" t="s">
        <v>588</v>
      </c>
      <c r="B31" s="542" t="s">
        <v>465</v>
      </c>
      <c r="C31" s="542" t="s">
        <v>589</v>
      </c>
      <c r="D31" s="542" t="s">
        <v>590</v>
      </c>
      <c r="E31" s="542" t="s">
        <v>591</v>
      </c>
      <c r="F31" s="543" t="s">
        <v>592</v>
      </c>
      <c r="G31" s="352" t="s">
        <v>385</v>
      </c>
      <c r="H31" s="352" t="s">
        <v>386</v>
      </c>
      <c r="I31" s="352" t="s">
        <v>387</v>
      </c>
      <c r="J31" s="352" t="s">
        <v>97</v>
      </c>
      <c r="K31" s="352" t="s">
        <v>98</v>
      </c>
    </row>
    <row r="32" customFormat="false" ht="13.8" hidden="false" customHeight="false" outlineLevel="0" collapsed="false">
      <c r="A32" s="436" t="n">
        <v>940</v>
      </c>
      <c r="B32" s="436" t="n">
        <v>6171</v>
      </c>
      <c r="C32" s="436" t="n">
        <v>5169</v>
      </c>
      <c r="D32" s="436" t="n">
        <v>40</v>
      </c>
      <c r="E32" s="436" t="n">
        <v>49</v>
      </c>
      <c r="F32" s="436" t="s">
        <v>599</v>
      </c>
      <c r="G32" s="437" t="n">
        <v>160</v>
      </c>
      <c r="H32" s="437" t="n">
        <v>0</v>
      </c>
      <c r="I32" s="401" t="n">
        <v>0</v>
      </c>
      <c r="J32" s="401" t="n">
        <f aca="false">I32/G32%</f>
        <v>0</v>
      </c>
      <c r="K32" s="401" t="n">
        <v>0</v>
      </c>
    </row>
    <row r="33" customFormat="false" ht="13.8" hidden="false" customHeight="false" outlineLevel="0" collapsed="false">
      <c r="A33" s="378" t="s">
        <v>587</v>
      </c>
      <c r="B33" s="536"/>
      <c r="C33" s="536"/>
      <c r="D33" s="536"/>
      <c r="E33" s="536"/>
      <c r="F33" s="565"/>
      <c r="G33" s="528" t="n">
        <f aca="false">SUM(G32:G32)</f>
        <v>160</v>
      </c>
      <c r="H33" s="528" t="n">
        <f aca="false">SUM(H32:H32)</f>
        <v>0</v>
      </c>
      <c r="I33" s="528" t="n">
        <f aca="false">SUM(I32:I32)</f>
        <v>0</v>
      </c>
      <c r="J33" s="444" t="n">
        <f aca="false">I33/G33%</f>
        <v>0</v>
      </c>
      <c r="K33" s="445" t="n">
        <v>0</v>
      </c>
      <c r="M33" s="9"/>
    </row>
    <row r="34" customFormat="false" ht="13.2" hidden="false" customHeight="false" outlineLevel="0" collapsed="false">
      <c r="A34" s="452"/>
      <c r="B34" s="14"/>
      <c r="C34" s="14"/>
      <c r="D34" s="14"/>
      <c r="E34" s="14"/>
      <c r="F34" s="14"/>
      <c r="G34" s="538"/>
      <c r="H34" s="538"/>
      <c r="I34" s="538"/>
      <c r="J34" s="539"/>
      <c r="K34" s="539"/>
      <c r="M34" s="9"/>
    </row>
    <row r="35" customFormat="false" ht="13.2" hidden="false" customHeight="false" outlineLevel="0" collapsed="false">
      <c r="A35" s="452"/>
      <c r="B35" s="14"/>
      <c r="C35" s="14"/>
      <c r="D35" s="14"/>
      <c r="E35" s="14"/>
      <c r="F35" s="14"/>
      <c r="G35" s="538"/>
      <c r="H35" s="538"/>
      <c r="I35" s="538"/>
      <c r="J35" s="539"/>
      <c r="K35" s="539"/>
      <c r="M35" s="9"/>
    </row>
    <row r="36" customFormat="false" ht="13.2" hidden="false" customHeight="false" outlineLevel="0" collapsed="false">
      <c r="A36" s="452"/>
      <c r="B36" s="14"/>
      <c r="C36" s="14"/>
      <c r="D36" s="14"/>
      <c r="E36" s="14"/>
      <c r="F36" s="14"/>
      <c r="G36" s="538"/>
      <c r="H36" s="538"/>
      <c r="I36" s="538"/>
      <c r="J36" s="539"/>
      <c r="K36" s="539"/>
      <c r="M36" s="9"/>
    </row>
    <row r="37" customFormat="false" ht="13.2" hidden="false" customHeight="false" outlineLevel="0" collapsed="false">
      <c r="A37" s="452"/>
      <c r="B37" s="14"/>
      <c r="C37" s="14"/>
      <c r="D37" s="14"/>
      <c r="E37" s="14"/>
      <c r="F37" s="14"/>
      <c r="G37" s="538"/>
      <c r="H37" s="538"/>
      <c r="I37" s="538"/>
      <c r="J37" s="539"/>
      <c r="K37" s="539"/>
      <c r="M37" s="9"/>
    </row>
    <row r="38" customFormat="false" ht="26.25" hidden="false" customHeight="true" outlineLevel="0" collapsed="false">
      <c r="A38" s="568" t="s">
        <v>640</v>
      </c>
      <c r="B38" s="568"/>
      <c r="C38" s="568"/>
      <c r="D38" s="568"/>
      <c r="E38" s="568"/>
      <c r="F38" s="568"/>
      <c r="G38" s="9"/>
      <c r="H38" s="9"/>
      <c r="I38" s="9"/>
      <c r="J38" s="9"/>
      <c r="K38" s="9"/>
    </row>
    <row r="39" customFormat="false" ht="27.75" hidden="false" customHeight="true" outlineLevel="0" collapsed="false">
      <c r="A39" s="530" t="s">
        <v>641</v>
      </c>
      <c r="B39" s="530"/>
      <c r="C39" s="530"/>
      <c r="D39" s="530"/>
      <c r="E39" s="530"/>
      <c r="F39" s="530"/>
      <c r="G39" s="530"/>
      <c r="H39" s="530"/>
      <c r="I39" s="530"/>
      <c r="J39" s="530"/>
      <c r="K39" s="530"/>
    </row>
    <row r="40" customFormat="false" ht="16.95" hidden="false" customHeight="true" outlineLevel="0" collapsed="false">
      <c r="A40" s="530"/>
      <c r="B40" s="531"/>
      <c r="C40" s="531"/>
      <c r="D40" s="531"/>
      <c r="E40" s="531"/>
      <c r="F40" s="531"/>
      <c r="G40" s="425"/>
      <c r="H40" s="425"/>
      <c r="I40" s="425"/>
      <c r="J40" s="425"/>
      <c r="K40" s="425"/>
    </row>
    <row r="41" customFormat="false" ht="13.8" hidden="false" customHeight="true" outlineLevel="0" collapsed="false">
      <c r="A41" s="567" t="s">
        <v>642</v>
      </c>
      <c r="B41" s="567"/>
      <c r="C41" s="567"/>
      <c r="D41" s="567"/>
      <c r="E41" s="567"/>
      <c r="F41" s="567"/>
      <c r="G41" s="5"/>
      <c r="H41" s="5"/>
      <c r="I41" s="5"/>
      <c r="J41" s="9"/>
      <c r="K41" s="9"/>
    </row>
    <row r="42" customFormat="false" ht="14.4" hidden="false" customHeight="true" outlineLevel="0" collapsed="false">
      <c r="A42" s="532" t="s">
        <v>588</v>
      </c>
      <c r="B42" s="439" t="s">
        <v>465</v>
      </c>
      <c r="C42" s="439" t="s">
        <v>589</v>
      </c>
      <c r="D42" s="439" t="s">
        <v>590</v>
      </c>
      <c r="E42" s="439" t="s">
        <v>591</v>
      </c>
      <c r="F42" s="533" t="s">
        <v>592</v>
      </c>
      <c r="G42" s="534" t="s">
        <v>385</v>
      </c>
      <c r="H42" s="534" t="s">
        <v>386</v>
      </c>
      <c r="I42" s="534" t="s">
        <v>387</v>
      </c>
      <c r="J42" s="534" t="s">
        <v>97</v>
      </c>
      <c r="K42" s="534" t="s">
        <v>98</v>
      </c>
    </row>
    <row r="43" customFormat="false" ht="14.4" hidden="false" customHeight="true" outlineLevel="0" collapsed="false">
      <c r="A43" s="400" t="n">
        <v>941</v>
      </c>
      <c r="B43" s="400" t="n">
        <v>6171</v>
      </c>
      <c r="C43" s="400" t="n">
        <v>5011</v>
      </c>
      <c r="D43" s="400" t="n">
        <v>41</v>
      </c>
      <c r="E43" s="400" t="n">
        <v>810</v>
      </c>
      <c r="F43" s="400" t="s">
        <v>643</v>
      </c>
      <c r="G43" s="401" t="n">
        <v>102</v>
      </c>
      <c r="H43" s="401" t="n">
        <v>102</v>
      </c>
      <c r="I43" s="401" t="n">
        <v>92.5</v>
      </c>
      <c r="J43" s="443" t="n">
        <f aca="false">I43/G43%</f>
        <v>90.6862745098039</v>
      </c>
      <c r="K43" s="443" t="n">
        <f aca="false">I43/H43%</f>
        <v>90.6862745098039</v>
      </c>
    </row>
    <row r="44" customFormat="false" ht="14.4" hidden="false" customHeight="true" outlineLevel="0" collapsed="false">
      <c r="A44" s="400" t="n">
        <v>941</v>
      </c>
      <c r="B44" s="400" t="n">
        <v>6171</v>
      </c>
      <c r="C44" s="400" t="n">
        <v>5023</v>
      </c>
      <c r="D44" s="400" t="n">
        <v>41</v>
      </c>
      <c r="E44" s="400" t="n">
        <v>810</v>
      </c>
      <c r="F44" s="400" t="s">
        <v>644</v>
      </c>
      <c r="G44" s="401" t="n">
        <v>5</v>
      </c>
      <c r="H44" s="401" t="n">
        <v>5</v>
      </c>
      <c r="I44" s="401" t="n">
        <v>5</v>
      </c>
      <c r="J44" s="443" t="n">
        <f aca="false">I44/G44%</f>
        <v>100</v>
      </c>
      <c r="K44" s="443" t="n">
        <f aca="false">I44/H44%</f>
        <v>100</v>
      </c>
    </row>
    <row r="45" customFormat="false" ht="14.4" hidden="false" customHeight="true" outlineLevel="0" collapsed="false">
      <c r="A45" s="19" t="n">
        <v>941</v>
      </c>
      <c r="B45" s="19" t="n">
        <v>6171</v>
      </c>
      <c r="C45" s="19" t="n">
        <v>5164</v>
      </c>
      <c r="D45" s="19" t="n">
        <v>41</v>
      </c>
      <c r="E45" s="19" t="n">
        <v>810</v>
      </c>
      <c r="F45" s="18" t="s">
        <v>596</v>
      </c>
      <c r="G45" s="443" t="n">
        <v>20</v>
      </c>
      <c r="H45" s="443" t="n">
        <v>20</v>
      </c>
      <c r="I45" s="443" t="n">
        <v>0</v>
      </c>
      <c r="J45" s="443" t="n">
        <f aca="false">I45/G45%</f>
        <v>0</v>
      </c>
      <c r="K45" s="443" t="n">
        <f aca="false">I45/H45%</f>
        <v>0</v>
      </c>
    </row>
    <row r="46" customFormat="false" ht="13.2" hidden="false" customHeight="false" outlineLevel="0" collapsed="false">
      <c r="A46" s="18" t="n">
        <v>941</v>
      </c>
      <c r="B46" s="18" t="n">
        <v>6171</v>
      </c>
      <c r="C46" s="18" t="n">
        <v>5169</v>
      </c>
      <c r="D46" s="18" t="n">
        <v>41</v>
      </c>
      <c r="E46" s="18" t="n">
        <v>810</v>
      </c>
      <c r="F46" s="18" t="s">
        <v>599</v>
      </c>
      <c r="G46" s="443" t="n">
        <v>2013</v>
      </c>
      <c r="H46" s="443" t="n">
        <v>3100</v>
      </c>
      <c r="I46" s="443" t="n">
        <v>2725.01</v>
      </c>
      <c r="J46" s="443" t="n">
        <f aca="false">I46/G46%</f>
        <v>135.370591157476</v>
      </c>
      <c r="K46" s="443" t="n">
        <f aca="false">I46/H46%</f>
        <v>87.9035483870968</v>
      </c>
    </row>
    <row r="47" customFormat="false" ht="13.2" hidden="false" customHeight="false" outlineLevel="0" collapsed="false">
      <c r="A47" s="18" t="n">
        <v>941</v>
      </c>
      <c r="B47" s="18" t="n">
        <v>6171</v>
      </c>
      <c r="C47" s="18" t="n">
        <v>5175</v>
      </c>
      <c r="D47" s="18" t="n">
        <v>41</v>
      </c>
      <c r="E47" s="18" t="n">
        <v>810</v>
      </c>
      <c r="F47" s="18" t="s">
        <v>601</v>
      </c>
      <c r="G47" s="437" t="n">
        <v>160</v>
      </c>
      <c r="H47" s="437" t="n">
        <v>180</v>
      </c>
      <c r="I47" s="437" t="n">
        <v>149.59</v>
      </c>
      <c r="J47" s="443" t="n">
        <f aca="false">I47/G47%</f>
        <v>93.49375</v>
      </c>
      <c r="K47" s="443" t="n">
        <f aca="false">I47/H47%</f>
        <v>83.1055555555556</v>
      </c>
    </row>
    <row r="48" customFormat="false" ht="13.2" hidden="false" customHeight="false" outlineLevel="0" collapsed="false">
      <c r="A48" s="18" t="n">
        <v>941</v>
      </c>
      <c r="B48" s="18" t="n">
        <v>6171</v>
      </c>
      <c r="C48" s="18" t="n">
        <v>5499</v>
      </c>
      <c r="D48" s="18" t="n">
        <v>41</v>
      </c>
      <c r="E48" s="18" t="n">
        <v>810</v>
      </c>
      <c r="F48" s="18" t="s">
        <v>645</v>
      </c>
      <c r="G48" s="443" t="n">
        <v>1800</v>
      </c>
      <c r="H48" s="443" t="n">
        <v>1800</v>
      </c>
      <c r="I48" s="443" t="n">
        <v>1670.7</v>
      </c>
      <c r="J48" s="443" t="n">
        <f aca="false">I48/G48%</f>
        <v>92.8166666666667</v>
      </c>
      <c r="K48" s="443" t="n">
        <f aca="false">I48/H48%</f>
        <v>92.8166666666667</v>
      </c>
    </row>
    <row r="49" customFormat="false" ht="13.8" hidden="false" customHeight="false" outlineLevel="0" collapsed="false">
      <c r="A49" s="436" t="n">
        <v>941</v>
      </c>
      <c r="B49" s="436" t="n">
        <v>6171</v>
      </c>
      <c r="C49" s="436" t="n">
        <v>5901</v>
      </c>
      <c r="D49" s="436" t="n">
        <v>41</v>
      </c>
      <c r="E49" s="436" t="n">
        <v>810</v>
      </c>
      <c r="F49" s="436" t="s">
        <v>635</v>
      </c>
      <c r="G49" s="437" t="n">
        <v>0</v>
      </c>
      <c r="H49" s="437" t="n">
        <v>897.5</v>
      </c>
      <c r="I49" s="437" t="n">
        <v>0</v>
      </c>
      <c r="J49" s="437" t="n">
        <v>0</v>
      </c>
      <c r="K49" s="437" t="n">
        <v>0</v>
      </c>
    </row>
    <row r="50" customFormat="false" ht="13.8" hidden="false" customHeight="false" outlineLevel="0" collapsed="false">
      <c r="A50" s="378" t="s">
        <v>587</v>
      </c>
      <c r="B50" s="536"/>
      <c r="C50" s="536"/>
      <c r="D50" s="536"/>
      <c r="E50" s="536"/>
      <c r="F50" s="536"/>
      <c r="G50" s="528" t="n">
        <f aca="false">SUM(G43:G49)</f>
        <v>4100</v>
      </c>
      <c r="H50" s="528" t="n">
        <f aca="false">SUM(H43:H49)</f>
        <v>6104.5</v>
      </c>
      <c r="I50" s="528" t="n">
        <f aca="false">SUM(I43:I49)</f>
        <v>4642.8</v>
      </c>
      <c r="J50" s="444" t="n">
        <f aca="false">I50/G50%</f>
        <v>113.239024390244</v>
      </c>
      <c r="K50" s="445" t="n">
        <f aca="false">I50/H50%</f>
        <v>76.0553689900893</v>
      </c>
      <c r="M50" s="9"/>
    </row>
    <row r="51" customFormat="false" ht="13.2" hidden="false" customHeight="false" outlineLevel="0" collapsed="false">
      <c r="A51" s="569"/>
      <c r="B51" s="531"/>
      <c r="C51" s="531"/>
      <c r="D51" s="531"/>
      <c r="E51" s="531"/>
      <c r="F51" s="531"/>
      <c r="G51" s="531"/>
      <c r="H51" s="531"/>
      <c r="I51" s="531"/>
      <c r="J51" s="9"/>
      <c r="K51" s="9"/>
    </row>
    <row r="52" customFormat="false" ht="13.2" hidden="false" customHeight="true" outlineLevel="0" collapsed="false">
      <c r="A52" s="568" t="s">
        <v>646</v>
      </c>
      <c r="B52" s="568"/>
      <c r="C52" s="568"/>
      <c r="D52" s="568"/>
      <c r="E52" s="568"/>
      <c r="F52" s="568"/>
      <c r="G52" s="9"/>
      <c r="H52" s="9"/>
      <c r="I52" s="9"/>
      <c r="J52" s="9"/>
      <c r="K52" s="9"/>
    </row>
    <row r="53" customFormat="false" ht="44.25" hidden="false" customHeight="true" outlineLevel="0" collapsed="false">
      <c r="A53" s="530" t="s">
        <v>647</v>
      </c>
      <c r="B53" s="530"/>
      <c r="C53" s="530"/>
      <c r="D53" s="530"/>
      <c r="E53" s="530"/>
      <c r="F53" s="530"/>
      <c r="G53" s="530"/>
      <c r="H53" s="530"/>
      <c r="I53" s="530"/>
      <c r="J53" s="530"/>
      <c r="K53" s="530"/>
    </row>
    <row r="54" customFormat="false" ht="12.75" hidden="false" customHeight="true" outlineLevel="0" collapsed="false">
      <c r="A54" s="530"/>
      <c r="B54" s="531"/>
      <c r="C54" s="531"/>
      <c r="D54" s="531"/>
      <c r="E54" s="531"/>
      <c r="F54" s="531"/>
      <c r="G54" s="425"/>
      <c r="H54" s="425"/>
      <c r="I54" s="425"/>
      <c r="J54" s="425"/>
      <c r="K54" s="425"/>
    </row>
    <row r="55" customFormat="false" ht="13.8" hidden="false" customHeight="false" outlineLevel="0" collapsed="false">
      <c r="A55" s="4" t="s">
        <v>648</v>
      </c>
      <c r="B55" s="9"/>
      <c r="C55" s="9"/>
      <c r="D55" s="9"/>
      <c r="E55" s="9"/>
      <c r="F55" s="9"/>
      <c r="G55" s="9"/>
      <c r="H55" s="9"/>
      <c r="I55" s="9"/>
      <c r="J55" s="9"/>
      <c r="K55" s="9"/>
    </row>
    <row r="56" customFormat="false" ht="14.4" hidden="false" customHeight="true" outlineLevel="0" collapsed="false">
      <c r="A56" s="532" t="s">
        <v>588</v>
      </c>
      <c r="B56" s="439" t="s">
        <v>465</v>
      </c>
      <c r="C56" s="439" t="s">
        <v>589</v>
      </c>
      <c r="D56" s="439" t="s">
        <v>590</v>
      </c>
      <c r="E56" s="439" t="s">
        <v>591</v>
      </c>
      <c r="F56" s="533" t="s">
        <v>592</v>
      </c>
      <c r="G56" s="534" t="s">
        <v>385</v>
      </c>
      <c r="H56" s="534" t="s">
        <v>386</v>
      </c>
      <c r="I56" s="534" t="s">
        <v>387</v>
      </c>
      <c r="J56" s="534" t="s">
        <v>97</v>
      </c>
      <c r="K56" s="534" t="s">
        <v>98</v>
      </c>
    </row>
    <row r="57" customFormat="false" ht="14.4" hidden="false" customHeight="true" outlineLevel="0" collapsed="false">
      <c r="A57" s="428" t="n">
        <v>541</v>
      </c>
      <c r="B57" s="428" t="n">
        <v>4339</v>
      </c>
      <c r="C57" s="428" t="n">
        <v>5167</v>
      </c>
      <c r="D57" s="428" t="n">
        <v>41</v>
      </c>
      <c r="E57" s="428" t="n">
        <v>13010</v>
      </c>
      <c r="F57" s="18" t="s">
        <v>649</v>
      </c>
      <c r="G57" s="401" t="n">
        <v>0</v>
      </c>
      <c r="H57" s="401" t="n">
        <v>7.5</v>
      </c>
      <c r="I57" s="401" t="n">
        <v>7.07</v>
      </c>
      <c r="J57" s="401" t="n">
        <v>0</v>
      </c>
      <c r="K57" s="401" t="n">
        <f aca="false">I57/H57%</f>
        <v>94.2666666666667</v>
      </c>
    </row>
    <row r="58" customFormat="false" ht="14.4" hidden="false" customHeight="true" outlineLevel="0" collapsed="false">
      <c r="A58" s="428" t="n">
        <v>541</v>
      </c>
      <c r="B58" s="428" t="n">
        <v>4339</v>
      </c>
      <c r="C58" s="428" t="n">
        <v>5167</v>
      </c>
      <c r="D58" s="428" t="n">
        <v>41</v>
      </c>
      <c r="E58" s="428" t="n">
        <v>13015</v>
      </c>
      <c r="F58" s="18" t="s">
        <v>649</v>
      </c>
      <c r="G58" s="401" t="n">
        <v>0</v>
      </c>
      <c r="H58" s="401" t="n">
        <v>66.2</v>
      </c>
      <c r="I58" s="401" t="n">
        <v>66.16</v>
      </c>
      <c r="J58" s="401" t="n">
        <v>0</v>
      </c>
      <c r="K58" s="401" t="n">
        <f aca="false">I58/H58%</f>
        <v>99.9395770392749</v>
      </c>
    </row>
    <row r="59" customFormat="false" ht="14.4" hidden="false" customHeight="true" outlineLevel="0" collapsed="false">
      <c r="A59" s="428" t="n">
        <v>541</v>
      </c>
      <c r="B59" s="428" t="n">
        <v>4329</v>
      </c>
      <c r="C59" s="428" t="n">
        <v>5167</v>
      </c>
      <c r="D59" s="428" t="n">
        <v>41</v>
      </c>
      <c r="E59" s="428" t="n">
        <v>13024</v>
      </c>
      <c r="F59" s="18" t="s">
        <v>649</v>
      </c>
      <c r="G59" s="401" t="n">
        <v>0</v>
      </c>
      <c r="H59" s="401" t="n">
        <v>150</v>
      </c>
      <c r="I59" s="401" t="n">
        <v>150</v>
      </c>
      <c r="J59" s="401" t="n">
        <v>0</v>
      </c>
      <c r="K59" s="401" t="n">
        <f aca="false">I59/H59%</f>
        <v>100</v>
      </c>
    </row>
    <row r="60" customFormat="false" ht="13.2" hidden="false" customHeight="false" outlineLevel="0" collapsed="false">
      <c r="A60" s="428" t="n">
        <v>941</v>
      </c>
      <c r="B60" s="428" t="n">
        <v>6171</v>
      </c>
      <c r="C60" s="428" t="n">
        <v>5038</v>
      </c>
      <c r="D60" s="428" t="n">
        <v>41</v>
      </c>
      <c r="E60" s="428" t="n">
        <v>0</v>
      </c>
      <c r="F60" s="428" t="s">
        <v>650</v>
      </c>
      <c r="G60" s="401" t="n">
        <v>570</v>
      </c>
      <c r="H60" s="401" t="n">
        <v>570</v>
      </c>
      <c r="I60" s="401" t="n">
        <v>567.32</v>
      </c>
      <c r="J60" s="401" t="n">
        <f aca="false">I60/G60%</f>
        <v>99.5298245614035</v>
      </c>
      <c r="K60" s="401" t="n">
        <f aca="false">I60/H60%</f>
        <v>99.5298245614035</v>
      </c>
    </row>
    <row r="61" customFormat="false" ht="13.2" hidden="false" customHeight="false" outlineLevel="0" collapsed="false">
      <c r="A61" s="18" t="n">
        <v>941</v>
      </c>
      <c r="B61" s="18" t="n">
        <v>6171</v>
      </c>
      <c r="C61" s="18" t="n">
        <v>5167</v>
      </c>
      <c r="D61" s="18" t="n">
        <v>41</v>
      </c>
      <c r="E61" s="18" t="n">
        <v>0</v>
      </c>
      <c r="F61" s="18" t="s">
        <v>649</v>
      </c>
      <c r="G61" s="443" t="n">
        <v>1100.2</v>
      </c>
      <c r="H61" s="443" t="n">
        <v>1140.2</v>
      </c>
      <c r="I61" s="443" t="n">
        <v>1091.66</v>
      </c>
      <c r="J61" s="443" t="n">
        <f aca="false">I61/G61%</f>
        <v>99.2237774950009</v>
      </c>
      <c r="K61" s="443" t="n">
        <f aca="false">I61/H61%</f>
        <v>95.7428521312051</v>
      </c>
    </row>
    <row r="62" customFormat="false" ht="13.2" hidden="false" customHeight="false" outlineLevel="0" collapsed="false">
      <c r="A62" s="18" t="n">
        <v>941</v>
      </c>
      <c r="B62" s="18" t="n">
        <v>6171</v>
      </c>
      <c r="C62" s="18" t="n">
        <v>5167</v>
      </c>
      <c r="D62" s="18" t="n">
        <v>41</v>
      </c>
      <c r="E62" s="18" t="n">
        <v>81</v>
      </c>
      <c r="F62" s="18" t="s">
        <v>649</v>
      </c>
      <c r="G62" s="443" t="n">
        <v>0</v>
      </c>
      <c r="H62" s="443" t="n">
        <v>150</v>
      </c>
      <c r="I62" s="443" t="n">
        <v>99.26</v>
      </c>
      <c r="J62" s="401" t="n">
        <v>0</v>
      </c>
      <c r="K62" s="443" t="n">
        <f aca="false">I62/H62%</f>
        <v>66.1733333333333</v>
      </c>
    </row>
    <row r="63" customFormat="false" ht="13.2" hidden="false" customHeight="false" outlineLevel="0" collapsed="false">
      <c r="A63" s="18" t="n">
        <v>941</v>
      </c>
      <c r="B63" s="18" t="n">
        <v>6171</v>
      </c>
      <c r="C63" s="18" t="n">
        <v>5168</v>
      </c>
      <c r="D63" s="18" t="n">
        <v>41</v>
      </c>
      <c r="E63" s="18" t="n">
        <v>0</v>
      </c>
      <c r="F63" s="18" t="s">
        <v>610</v>
      </c>
      <c r="G63" s="443" t="n">
        <v>0</v>
      </c>
      <c r="H63" s="443" t="n">
        <v>75</v>
      </c>
      <c r="I63" s="443" t="n">
        <v>47.19</v>
      </c>
      <c r="J63" s="401" t="n">
        <v>0</v>
      </c>
      <c r="K63" s="443" t="n">
        <f aca="false">I63/H63%</f>
        <v>62.92</v>
      </c>
    </row>
    <row r="64" customFormat="false" ht="13.2" hidden="false" customHeight="false" outlineLevel="0" collapsed="false">
      <c r="A64" s="18" t="n">
        <v>941</v>
      </c>
      <c r="B64" s="18" t="n">
        <v>6171</v>
      </c>
      <c r="C64" s="18" t="n">
        <v>5169</v>
      </c>
      <c r="D64" s="18" t="n">
        <v>41</v>
      </c>
      <c r="E64" s="18" t="n">
        <v>0</v>
      </c>
      <c r="F64" s="18" t="s">
        <v>599</v>
      </c>
      <c r="G64" s="443" t="n">
        <v>60</v>
      </c>
      <c r="H64" s="443" t="n">
        <v>90</v>
      </c>
      <c r="I64" s="443" t="n">
        <v>73.66</v>
      </c>
      <c r="J64" s="401" t="n">
        <f aca="false">I64/G64%</f>
        <v>122.766666666667</v>
      </c>
      <c r="K64" s="401" t="n">
        <f aca="false">I64/H64%</f>
        <v>81.8444444444444</v>
      </c>
    </row>
    <row r="65" customFormat="false" ht="13.2" hidden="false" customHeight="false" outlineLevel="0" collapsed="false">
      <c r="A65" s="18" t="n">
        <v>941</v>
      </c>
      <c r="B65" s="18" t="n">
        <v>6171</v>
      </c>
      <c r="C65" s="18" t="n">
        <v>5169</v>
      </c>
      <c r="D65" s="18" t="n">
        <v>41</v>
      </c>
      <c r="E65" s="18" t="n">
        <v>41</v>
      </c>
      <c r="F65" s="18" t="s">
        <v>599</v>
      </c>
      <c r="G65" s="437" t="n">
        <v>0</v>
      </c>
      <c r="H65" s="437" t="n">
        <v>363</v>
      </c>
      <c r="I65" s="437" t="n">
        <v>18.15</v>
      </c>
      <c r="J65" s="401" t="n">
        <v>0</v>
      </c>
      <c r="K65" s="401" t="n">
        <f aca="false">I65/H65%</f>
        <v>5</v>
      </c>
    </row>
    <row r="66" customFormat="false" ht="13.8" hidden="false" customHeight="false" outlineLevel="0" collapsed="false">
      <c r="A66" s="18" t="n">
        <v>941</v>
      </c>
      <c r="B66" s="18" t="n">
        <v>6171</v>
      </c>
      <c r="C66" s="18" t="n">
        <v>5176</v>
      </c>
      <c r="D66" s="18" t="n">
        <v>41</v>
      </c>
      <c r="E66" s="18" t="n">
        <v>0</v>
      </c>
      <c r="F66" s="18" t="s">
        <v>651</v>
      </c>
      <c r="G66" s="437" t="n">
        <v>40</v>
      </c>
      <c r="H66" s="437" t="n">
        <v>57</v>
      </c>
      <c r="I66" s="437" t="n">
        <v>48.94</v>
      </c>
      <c r="J66" s="401" t="n">
        <f aca="false">I66/G66%</f>
        <v>122.35</v>
      </c>
      <c r="K66" s="401" t="n">
        <f aca="false">I66/H66%</f>
        <v>85.859649122807</v>
      </c>
    </row>
    <row r="67" customFormat="false" ht="13.8" hidden="false" customHeight="false" outlineLevel="0" collapsed="false">
      <c r="A67" s="378" t="s">
        <v>587</v>
      </c>
      <c r="B67" s="536"/>
      <c r="C67" s="536"/>
      <c r="D67" s="536"/>
      <c r="E67" s="536"/>
      <c r="F67" s="536"/>
      <c r="G67" s="528" t="n">
        <f aca="false">SUM(G57:G66)</f>
        <v>1770.2</v>
      </c>
      <c r="H67" s="528" t="n">
        <f aca="false">SUM(H57:H66)</f>
        <v>2668.9</v>
      </c>
      <c r="I67" s="528" t="n">
        <f aca="false">SUM(I57:I66)</f>
        <v>2169.41</v>
      </c>
      <c r="J67" s="444" t="n">
        <f aca="false">I67/G67%</f>
        <v>122.551689074681</v>
      </c>
      <c r="K67" s="445" t="n">
        <f aca="false">I67/H67%</f>
        <v>81.2847989808536</v>
      </c>
      <c r="M67" s="9"/>
    </row>
    <row r="68" customFormat="false" ht="13.2" hidden="false" customHeight="false" outlineLevel="0" collapsed="false">
      <c r="A68" s="452"/>
      <c r="B68" s="14"/>
      <c r="C68" s="14"/>
      <c r="D68" s="14"/>
      <c r="E68" s="14"/>
      <c r="F68" s="14"/>
      <c r="G68" s="538"/>
      <c r="H68" s="538"/>
      <c r="I68" s="538"/>
      <c r="J68" s="539"/>
      <c r="K68" s="539"/>
      <c r="M68" s="9"/>
    </row>
    <row r="69" customFormat="false" ht="24" hidden="false" customHeight="true" outlineLevel="0" collapsed="false">
      <c r="A69" s="452"/>
      <c r="B69" s="14"/>
      <c r="C69" s="14"/>
      <c r="D69" s="14"/>
      <c r="E69" s="14"/>
      <c r="F69" s="14"/>
      <c r="G69" s="538"/>
      <c r="H69" s="538"/>
      <c r="I69" s="538"/>
      <c r="J69" s="539"/>
      <c r="K69" s="539"/>
      <c r="M69" s="9"/>
    </row>
    <row r="70" customFormat="false" ht="13.2" hidden="false" customHeight="true" outlineLevel="0" collapsed="false">
      <c r="A70" s="568" t="s">
        <v>652</v>
      </c>
      <c r="B70" s="568"/>
      <c r="C70" s="568"/>
      <c r="D70" s="568"/>
      <c r="E70" s="568"/>
      <c r="F70" s="568"/>
      <c r="G70" s="9"/>
      <c r="H70" s="9"/>
      <c r="I70" s="9"/>
      <c r="J70" s="9"/>
      <c r="K70" s="9"/>
      <c r="M70" s="9"/>
    </row>
    <row r="71" customFormat="false" ht="13.2" hidden="false" customHeight="true" outlineLevel="0" collapsed="false">
      <c r="A71" s="530" t="s">
        <v>653</v>
      </c>
      <c r="B71" s="530"/>
      <c r="C71" s="530"/>
      <c r="D71" s="530"/>
      <c r="E71" s="530"/>
      <c r="F71" s="530"/>
      <c r="G71" s="530"/>
      <c r="H71" s="530"/>
      <c r="I71" s="530"/>
      <c r="J71" s="530"/>
      <c r="K71" s="530"/>
      <c r="M71" s="9"/>
    </row>
    <row r="72" customFormat="false" ht="13.2" hidden="false" customHeight="false" outlineLevel="0" collapsed="false">
      <c r="A72" s="530"/>
      <c r="B72" s="531"/>
      <c r="C72" s="531"/>
      <c r="D72" s="531"/>
      <c r="E72" s="531"/>
      <c r="F72" s="531"/>
      <c r="G72" s="425"/>
      <c r="H72" s="425"/>
      <c r="I72" s="425"/>
      <c r="J72" s="425"/>
      <c r="K72" s="425"/>
      <c r="M72" s="9"/>
    </row>
    <row r="73" customFormat="false" ht="13.5" hidden="false" customHeight="true" outlineLevel="0" collapsed="false">
      <c r="A73" s="452"/>
      <c r="B73" s="14"/>
      <c r="C73" s="14"/>
      <c r="D73" s="14"/>
      <c r="E73" s="14"/>
      <c r="F73" s="14"/>
      <c r="G73" s="538"/>
      <c r="H73" s="538"/>
      <c r="I73" s="538"/>
      <c r="J73" s="539"/>
      <c r="K73" s="539"/>
      <c r="M73" s="9"/>
    </row>
    <row r="74" customFormat="false" ht="12.75" hidden="true" customHeight="true" outlineLevel="0" collapsed="false">
      <c r="A74" s="568" t="s">
        <v>654</v>
      </c>
      <c r="B74" s="568"/>
      <c r="C74" s="568"/>
      <c r="D74" s="568"/>
      <c r="E74" s="568"/>
      <c r="F74" s="568"/>
      <c r="G74" s="9"/>
      <c r="H74" s="9"/>
      <c r="I74" s="9"/>
      <c r="J74" s="9"/>
      <c r="K74" s="9"/>
    </row>
    <row r="75" customFormat="false" ht="26.4" hidden="true" customHeight="true" outlineLevel="0" collapsed="false">
      <c r="A75" s="530" t="s">
        <v>655</v>
      </c>
      <c r="B75" s="530"/>
      <c r="C75" s="530"/>
      <c r="D75" s="530"/>
      <c r="E75" s="530"/>
      <c r="F75" s="530"/>
      <c r="G75" s="530"/>
      <c r="H75" s="530"/>
      <c r="I75" s="530"/>
      <c r="J75" s="530"/>
      <c r="K75" s="530"/>
    </row>
    <row r="76" customFormat="false" ht="13.2" hidden="false" customHeight="true" outlineLevel="0" collapsed="false">
      <c r="A76" s="568" t="s">
        <v>656</v>
      </c>
      <c r="B76" s="568"/>
      <c r="C76" s="568"/>
      <c r="D76" s="568"/>
      <c r="E76" s="568"/>
      <c r="F76" s="568"/>
      <c r="G76" s="9"/>
      <c r="H76" s="9"/>
      <c r="I76" s="9"/>
      <c r="J76" s="9"/>
      <c r="K76" s="9"/>
    </row>
    <row r="77" customFormat="false" ht="53.25" hidden="false" customHeight="true" outlineLevel="0" collapsed="false">
      <c r="A77" s="530" t="s">
        <v>657</v>
      </c>
      <c r="B77" s="530"/>
      <c r="C77" s="530"/>
      <c r="D77" s="530"/>
      <c r="E77" s="530"/>
      <c r="F77" s="530"/>
      <c r="G77" s="530"/>
      <c r="H77" s="530"/>
      <c r="I77" s="530"/>
      <c r="J77" s="530"/>
      <c r="K77" s="530"/>
    </row>
    <row r="78" customFormat="false" ht="8.4" hidden="false" customHeight="true" outlineLevel="0" collapsed="false">
      <c r="A78" s="530"/>
      <c r="B78" s="531"/>
      <c r="C78" s="531"/>
      <c r="D78" s="531"/>
      <c r="E78" s="531"/>
      <c r="F78" s="531"/>
      <c r="G78" s="425"/>
      <c r="H78" s="425"/>
      <c r="I78" s="425"/>
      <c r="J78" s="425"/>
      <c r="K78" s="425"/>
    </row>
    <row r="79" customFormat="false" ht="5.4" hidden="false" customHeight="true" outlineLevel="0" collapsed="false">
      <c r="A79" s="530"/>
      <c r="B79" s="531"/>
      <c r="C79" s="531"/>
      <c r="D79" s="531"/>
      <c r="E79" s="531"/>
      <c r="F79" s="531"/>
      <c r="G79" s="425"/>
      <c r="H79" s="425"/>
      <c r="I79" s="425"/>
      <c r="J79" s="425"/>
      <c r="K79" s="425"/>
    </row>
    <row r="80" customFormat="false" ht="13.8" hidden="false" customHeight="false" outlineLevel="0" collapsed="false">
      <c r="A80" s="4" t="s">
        <v>658</v>
      </c>
      <c r="B80" s="9"/>
      <c r="C80" s="9"/>
      <c r="D80" s="9"/>
      <c r="E80" s="9"/>
      <c r="F80" s="9"/>
      <c r="G80" s="9"/>
      <c r="H80" s="9"/>
      <c r="I80" s="9"/>
      <c r="J80" s="9"/>
      <c r="K80" s="9"/>
    </row>
    <row r="81" customFormat="false" ht="14.4" hidden="false" customHeight="true" outlineLevel="0" collapsed="false">
      <c r="A81" s="541" t="s">
        <v>588</v>
      </c>
      <c r="B81" s="542" t="s">
        <v>465</v>
      </c>
      <c r="C81" s="542" t="s">
        <v>589</v>
      </c>
      <c r="D81" s="542" t="s">
        <v>590</v>
      </c>
      <c r="E81" s="542" t="s">
        <v>591</v>
      </c>
      <c r="F81" s="543" t="s">
        <v>592</v>
      </c>
      <c r="G81" s="352" t="s">
        <v>385</v>
      </c>
      <c r="H81" s="352" t="s">
        <v>386</v>
      </c>
      <c r="I81" s="352" t="s">
        <v>387</v>
      </c>
      <c r="J81" s="352" t="s">
        <v>97</v>
      </c>
      <c r="K81" s="352" t="s">
        <v>98</v>
      </c>
      <c r="M81" s="9"/>
    </row>
    <row r="82" customFormat="false" ht="14.4" hidden="false" customHeight="true" outlineLevel="0" collapsed="false">
      <c r="A82" s="407" t="n">
        <v>542</v>
      </c>
      <c r="B82" s="407" t="n">
        <v>4339</v>
      </c>
      <c r="C82" s="407" t="n">
        <v>5011</v>
      </c>
      <c r="D82" s="407" t="n">
        <v>42</v>
      </c>
      <c r="E82" s="407" t="n">
        <v>13010</v>
      </c>
      <c r="F82" s="407" t="s">
        <v>643</v>
      </c>
      <c r="G82" s="408" t="n">
        <v>0</v>
      </c>
      <c r="H82" s="408" t="n">
        <v>320</v>
      </c>
      <c r="I82" s="408" t="n">
        <v>320</v>
      </c>
      <c r="J82" s="408" t="n">
        <v>0</v>
      </c>
      <c r="K82" s="408" t="n">
        <f aca="false">I82/H82%</f>
        <v>100</v>
      </c>
      <c r="L82" s="9"/>
      <c r="M82" s="9"/>
    </row>
    <row r="83" customFormat="false" ht="14.4" hidden="false" customHeight="true" outlineLevel="0" collapsed="false">
      <c r="A83" s="18" t="n">
        <v>542</v>
      </c>
      <c r="B83" s="18" t="n">
        <v>4339</v>
      </c>
      <c r="C83" s="18" t="n">
        <v>5031</v>
      </c>
      <c r="D83" s="18" t="n">
        <v>42</v>
      </c>
      <c r="E83" s="18" t="n">
        <v>13010</v>
      </c>
      <c r="F83" s="18" t="s">
        <v>659</v>
      </c>
      <c r="G83" s="443" t="n">
        <v>0</v>
      </c>
      <c r="H83" s="443" t="n">
        <v>78.9</v>
      </c>
      <c r="I83" s="443" t="n">
        <v>78.9</v>
      </c>
      <c r="J83" s="443" t="n">
        <v>0</v>
      </c>
      <c r="K83" s="443" t="n">
        <f aca="false">I83/H83%</f>
        <v>100</v>
      </c>
      <c r="L83" s="9"/>
      <c r="M83" s="9"/>
    </row>
    <row r="84" customFormat="false" ht="14.4" hidden="false" customHeight="true" outlineLevel="0" collapsed="false">
      <c r="A84" s="18" t="n">
        <v>542</v>
      </c>
      <c r="B84" s="18" t="n">
        <v>4339</v>
      </c>
      <c r="C84" s="18" t="n">
        <v>5032</v>
      </c>
      <c r="D84" s="18" t="n">
        <v>42</v>
      </c>
      <c r="E84" s="18" t="n">
        <v>13010</v>
      </c>
      <c r="F84" s="18" t="s">
        <v>660</v>
      </c>
      <c r="G84" s="443" t="n">
        <v>0</v>
      </c>
      <c r="H84" s="443" t="n">
        <v>29</v>
      </c>
      <c r="I84" s="443" t="n">
        <v>29</v>
      </c>
      <c r="J84" s="443" t="n">
        <v>0</v>
      </c>
      <c r="K84" s="401" t="n">
        <f aca="false">I84/H84%</f>
        <v>100</v>
      </c>
      <c r="L84" s="9"/>
      <c r="M84" s="9"/>
    </row>
    <row r="85" customFormat="false" ht="14.4" hidden="false" customHeight="true" outlineLevel="0" collapsed="false">
      <c r="A85" s="400" t="n">
        <v>542</v>
      </c>
      <c r="B85" s="400" t="n">
        <v>4339</v>
      </c>
      <c r="C85" s="400" t="n">
        <v>5011</v>
      </c>
      <c r="D85" s="400" t="n">
        <v>42</v>
      </c>
      <c r="E85" s="400" t="n">
        <v>13015</v>
      </c>
      <c r="F85" s="400" t="s">
        <v>643</v>
      </c>
      <c r="G85" s="401" t="n">
        <v>0</v>
      </c>
      <c r="H85" s="401" t="n">
        <v>743.9</v>
      </c>
      <c r="I85" s="401" t="n">
        <v>743.94</v>
      </c>
      <c r="J85" s="401" t="n">
        <v>0</v>
      </c>
      <c r="K85" s="401" t="n">
        <f aca="false">I85/H85%</f>
        <v>100.00537706681</v>
      </c>
      <c r="L85" s="9"/>
      <c r="M85" s="9"/>
    </row>
    <row r="86" customFormat="false" ht="14.4" hidden="false" customHeight="true" outlineLevel="0" collapsed="false">
      <c r="A86" s="400" t="n">
        <v>542</v>
      </c>
      <c r="B86" s="400" t="n">
        <v>4339</v>
      </c>
      <c r="C86" s="18" t="n">
        <v>5031</v>
      </c>
      <c r="D86" s="400" t="n">
        <v>42</v>
      </c>
      <c r="E86" s="400" t="n">
        <v>13015</v>
      </c>
      <c r="F86" s="18" t="s">
        <v>659</v>
      </c>
      <c r="G86" s="401" t="n">
        <v>0</v>
      </c>
      <c r="H86" s="401" t="n">
        <v>182</v>
      </c>
      <c r="I86" s="401" t="n">
        <v>182.06</v>
      </c>
      <c r="J86" s="401" t="n">
        <v>0</v>
      </c>
      <c r="K86" s="401" t="n">
        <f aca="false">I86/H86%</f>
        <v>100.032967032967</v>
      </c>
      <c r="L86" s="9"/>
      <c r="M86" s="9"/>
    </row>
    <row r="87" customFormat="false" ht="14.4" hidden="false" customHeight="true" outlineLevel="0" collapsed="false">
      <c r="A87" s="400" t="n">
        <v>542</v>
      </c>
      <c r="B87" s="400" t="n">
        <v>4339</v>
      </c>
      <c r="C87" s="18" t="n">
        <v>5032</v>
      </c>
      <c r="D87" s="400" t="n">
        <v>42</v>
      </c>
      <c r="E87" s="400" t="n">
        <v>13015</v>
      </c>
      <c r="F87" s="18" t="s">
        <v>660</v>
      </c>
      <c r="G87" s="401" t="n">
        <v>0</v>
      </c>
      <c r="H87" s="401" t="n">
        <v>66.1</v>
      </c>
      <c r="I87" s="401" t="n">
        <v>66.07</v>
      </c>
      <c r="J87" s="401" t="n">
        <v>0</v>
      </c>
      <c r="K87" s="401" t="n">
        <f aca="false">I87/H87%</f>
        <v>99.9546142208775</v>
      </c>
      <c r="L87" s="9"/>
      <c r="M87" s="9"/>
    </row>
    <row r="88" customFormat="false" ht="14.4" hidden="false" customHeight="true" outlineLevel="0" collapsed="false">
      <c r="A88" s="400" t="n">
        <v>542</v>
      </c>
      <c r="B88" s="400" t="n">
        <v>4329</v>
      </c>
      <c r="C88" s="400" t="n">
        <v>5011</v>
      </c>
      <c r="D88" s="400" t="n">
        <v>42</v>
      </c>
      <c r="E88" s="400" t="n">
        <v>13024</v>
      </c>
      <c r="F88" s="400" t="s">
        <v>643</v>
      </c>
      <c r="G88" s="401" t="n">
        <v>0</v>
      </c>
      <c r="H88" s="401" t="n">
        <v>6499.7</v>
      </c>
      <c r="I88" s="401" t="n">
        <v>6499.7</v>
      </c>
      <c r="J88" s="401" t="n">
        <v>0</v>
      </c>
      <c r="K88" s="401" t="n">
        <f aca="false">I88/H88%</f>
        <v>100</v>
      </c>
      <c r="L88" s="9"/>
      <c r="M88" s="9"/>
    </row>
    <row r="89" customFormat="false" ht="14.4" hidden="false" customHeight="true" outlineLevel="0" collapsed="false">
      <c r="A89" s="400" t="n">
        <v>542</v>
      </c>
      <c r="B89" s="400" t="n">
        <v>4329</v>
      </c>
      <c r="C89" s="400" t="n">
        <v>5031</v>
      </c>
      <c r="D89" s="400" t="n">
        <v>42</v>
      </c>
      <c r="E89" s="400" t="n">
        <v>13024</v>
      </c>
      <c r="F89" s="18" t="s">
        <v>659</v>
      </c>
      <c r="G89" s="401" t="n">
        <v>0</v>
      </c>
      <c r="H89" s="401" t="n">
        <v>1650.6</v>
      </c>
      <c r="I89" s="401" t="n">
        <v>1566.94</v>
      </c>
      <c r="J89" s="401" t="n">
        <v>0</v>
      </c>
      <c r="K89" s="401" t="n">
        <f aca="false">I89/H89%</f>
        <v>94.9315400460439</v>
      </c>
      <c r="L89" s="9"/>
      <c r="M89" s="9"/>
    </row>
    <row r="90" customFormat="false" ht="14.4" hidden="false" customHeight="true" outlineLevel="0" collapsed="false">
      <c r="A90" s="400" t="n">
        <v>542</v>
      </c>
      <c r="B90" s="400" t="n">
        <v>4329</v>
      </c>
      <c r="C90" s="400" t="n">
        <v>5032</v>
      </c>
      <c r="D90" s="400" t="n">
        <v>42</v>
      </c>
      <c r="E90" s="400" t="n">
        <v>13024</v>
      </c>
      <c r="F90" s="18" t="s">
        <v>660</v>
      </c>
      <c r="G90" s="401" t="n">
        <v>0</v>
      </c>
      <c r="H90" s="401" t="n">
        <v>587.5</v>
      </c>
      <c r="I90" s="401" t="n">
        <v>577.3</v>
      </c>
      <c r="J90" s="401" t="n">
        <v>0</v>
      </c>
      <c r="K90" s="401" t="n">
        <f aca="false">I90/H90%</f>
        <v>98.263829787234</v>
      </c>
      <c r="L90" s="9"/>
      <c r="M90" s="9"/>
    </row>
    <row r="91" customFormat="false" ht="14.4" hidden="false" customHeight="true" outlineLevel="0" collapsed="false">
      <c r="A91" s="400" t="n">
        <v>542</v>
      </c>
      <c r="B91" s="400" t="n">
        <v>4342</v>
      </c>
      <c r="C91" s="400" t="n">
        <v>5032</v>
      </c>
      <c r="D91" s="400" t="n">
        <v>42</v>
      </c>
      <c r="E91" s="400" t="n">
        <v>0</v>
      </c>
      <c r="F91" s="18" t="s">
        <v>660</v>
      </c>
      <c r="G91" s="401" t="n">
        <v>0</v>
      </c>
      <c r="H91" s="401" t="n">
        <v>14.4</v>
      </c>
      <c r="I91" s="401" t="n">
        <v>14.11</v>
      </c>
      <c r="J91" s="401" t="n">
        <v>0</v>
      </c>
      <c r="K91" s="401" t="n">
        <f aca="false">I91/H91%</f>
        <v>97.9861111111111</v>
      </c>
      <c r="L91" s="9"/>
      <c r="M91" s="9"/>
    </row>
    <row r="92" customFormat="false" ht="14.4" hidden="false" customHeight="true" outlineLevel="0" collapsed="false">
      <c r="A92" s="400" t="n">
        <v>542</v>
      </c>
      <c r="B92" s="400" t="n">
        <v>4349</v>
      </c>
      <c r="C92" s="400" t="n">
        <v>5021</v>
      </c>
      <c r="D92" s="400" t="n">
        <v>42</v>
      </c>
      <c r="E92" s="400" t="n">
        <v>13025</v>
      </c>
      <c r="F92" s="18" t="s">
        <v>661</v>
      </c>
      <c r="G92" s="401" t="n">
        <v>0</v>
      </c>
      <c r="H92" s="401" t="n">
        <v>40</v>
      </c>
      <c r="I92" s="401" t="n">
        <v>40</v>
      </c>
      <c r="J92" s="401" t="n">
        <v>0</v>
      </c>
      <c r="K92" s="401" t="n">
        <f aca="false">I92/H92%</f>
        <v>100</v>
      </c>
      <c r="L92" s="9"/>
      <c r="M92" s="9"/>
    </row>
    <row r="93" customFormat="false" ht="14.4" hidden="false" customHeight="true" outlineLevel="0" collapsed="false">
      <c r="A93" s="400" t="n">
        <v>942</v>
      </c>
      <c r="B93" s="400" t="n">
        <v>6112</v>
      </c>
      <c r="C93" s="400" t="n">
        <v>5019</v>
      </c>
      <c r="D93" s="400" t="n">
        <v>42</v>
      </c>
      <c r="E93" s="400" t="n">
        <v>0</v>
      </c>
      <c r="F93" s="400" t="s">
        <v>662</v>
      </c>
      <c r="G93" s="401" t="n">
        <v>30</v>
      </c>
      <c r="H93" s="401" t="n">
        <v>30</v>
      </c>
      <c r="I93" s="401" t="n">
        <v>4.95</v>
      </c>
      <c r="J93" s="401" t="n">
        <f aca="false">I93/G93%</f>
        <v>16.5</v>
      </c>
      <c r="K93" s="401" t="n">
        <f aca="false">I93/H93%</f>
        <v>16.5</v>
      </c>
      <c r="L93" s="570"/>
      <c r="M93" s="14"/>
    </row>
    <row r="94" customFormat="false" ht="13.2" hidden="false" customHeight="false" outlineLevel="0" collapsed="false">
      <c r="A94" s="400" t="n">
        <v>942</v>
      </c>
      <c r="B94" s="400" t="n">
        <v>6112</v>
      </c>
      <c r="C94" s="400" t="n">
        <v>5023</v>
      </c>
      <c r="D94" s="400" t="n">
        <v>42</v>
      </c>
      <c r="E94" s="400" t="n">
        <v>0</v>
      </c>
      <c r="F94" s="400" t="s">
        <v>644</v>
      </c>
      <c r="G94" s="401" t="n">
        <v>15750</v>
      </c>
      <c r="H94" s="401" t="n">
        <v>16500</v>
      </c>
      <c r="I94" s="401" t="n">
        <v>16270.68</v>
      </c>
      <c r="J94" s="401" t="n">
        <f aca="false">I94/G94%</f>
        <v>103.305904761905</v>
      </c>
      <c r="K94" s="401" t="n">
        <f aca="false">I94/H94%</f>
        <v>98.6101818181818</v>
      </c>
      <c r="M94" s="9"/>
    </row>
    <row r="95" customFormat="false" ht="13.2" hidden="true" customHeight="false" outlineLevel="0" collapsed="false">
      <c r="A95" s="400" t="n">
        <v>942</v>
      </c>
      <c r="B95" s="400" t="n">
        <v>6112</v>
      </c>
      <c r="C95" s="400" t="n">
        <v>5026</v>
      </c>
      <c r="D95" s="400" t="n">
        <v>42</v>
      </c>
      <c r="E95" s="400" t="n">
        <v>0</v>
      </c>
      <c r="F95" s="400" t="s">
        <v>663</v>
      </c>
      <c r="G95" s="401"/>
      <c r="H95" s="401"/>
      <c r="I95" s="401"/>
      <c r="J95" s="401" t="n">
        <v>0</v>
      </c>
      <c r="K95" s="401" t="e">
        <f aca="false">I95/H95%</f>
        <v>#DIV/0!</v>
      </c>
      <c r="M95" s="9"/>
    </row>
    <row r="96" customFormat="false" ht="13.2" hidden="false" customHeight="false" outlineLevel="0" collapsed="false">
      <c r="A96" s="18" t="n">
        <v>942</v>
      </c>
      <c r="B96" s="18" t="n">
        <v>6112</v>
      </c>
      <c r="C96" s="18" t="n">
        <v>5029</v>
      </c>
      <c r="D96" s="18" t="n">
        <v>42</v>
      </c>
      <c r="E96" s="18" t="n">
        <v>0</v>
      </c>
      <c r="F96" s="18" t="s">
        <v>664</v>
      </c>
      <c r="G96" s="443" t="n">
        <v>30</v>
      </c>
      <c r="H96" s="443" t="n">
        <v>30</v>
      </c>
      <c r="I96" s="443" t="n">
        <v>0</v>
      </c>
      <c r="J96" s="443" t="n">
        <v>0</v>
      </c>
      <c r="K96" s="401" t="n">
        <f aca="false">I96/H96%</f>
        <v>0</v>
      </c>
      <c r="M96" s="9"/>
    </row>
    <row r="97" customFormat="false" ht="13.2" hidden="false" customHeight="false" outlineLevel="0" collapsed="false">
      <c r="A97" s="18" t="n">
        <v>942</v>
      </c>
      <c r="B97" s="18" t="n">
        <v>6112</v>
      </c>
      <c r="C97" s="18" t="n">
        <v>5031</v>
      </c>
      <c r="D97" s="18" t="n">
        <v>42</v>
      </c>
      <c r="E97" s="18" t="n">
        <v>0</v>
      </c>
      <c r="F97" s="18" t="s">
        <v>659</v>
      </c>
      <c r="G97" s="443" t="n">
        <v>3500</v>
      </c>
      <c r="H97" s="443" t="n">
        <v>3500</v>
      </c>
      <c r="I97" s="443" t="n">
        <v>3146.27</v>
      </c>
      <c r="J97" s="401" t="n">
        <f aca="false">I97/G97%</f>
        <v>89.8934285714286</v>
      </c>
      <c r="K97" s="401" t="n">
        <f aca="false">I97/H97%</f>
        <v>89.8934285714286</v>
      </c>
      <c r="M97" s="9"/>
    </row>
    <row r="98" customFormat="false" ht="13.2" hidden="false" customHeight="false" outlineLevel="0" collapsed="false">
      <c r="A98" s="18" t="n">
        <v>942</v>
      </c>
      <c r="B98" s="18" t="n">
        <v>6112</v>
      </c>
      <c r="C98" s="18" t="n">
        <v>5032</v>
      </c>
      <c r="D98" s="18" t="n">
        <v>42</v>
      </c>
      <c r="E98" s="18" t="n">
        <v>0</v>
      </c>
      <c r="F98" s="18" t="s">
        <v>660</v>
      </c>
      <c r="G98" s="443" t="n">
        <v>1430</v>
      </c>
      <c r="H98" s="443" t="n">
        <v>1530</v>
      </c>
      <c r="I98" s="443" t="n">
        <v>1487.52</v>
      </c>
      <c r="J98" s="401" t="n">
        <f aca="false">I98/G98%</f>
        <v>104.022377622378</v>
      </c>
      <c r="K98" s="401" t="n">
        <f aca="false">I98/H98%</f>
        <v>97.2235294117647</v>
      </c>
      <c r="M98" s="9"/>
    </row>
    <row r="99" customFormat="false" ht="13.2" hidden="false" customHeight="false" outlineLevel="0" collapsed="false">
      <c r="A99" s="18" t="n">
        <v>942</v>
      </c>
      <c r="B99" s="18" t="n">
        <v>6112</v>
      </c>
      <c r="C99" s="18" t="n">
        <v>5039</v>
      </c>
      <c r="D99" s="18" t="n">
        <v>42</v>
      </c>
      <c r="E99" s="18" t="n">
        <v>0</v>
      </c>
      <c r="F99" s="18" t="s">
        <v>665</v>
      </c>
      <c r="G99" s="443" t="n">
        <v>10</v>
      </c>
      <c r="H99" s="443" t="n">
        <v>10</v>
      </c>
      <c r="I99" s="443" t="n">
        <v>1.68</v>
      </c>
      <c r="J99" s="401" t="n">
        <f aca="false">I99/G99%</f>
        <v>16.8</v>
      </c>
      <c r="K99" s="401" t="n">
        <f aca="false">I99/H99%</f>
        <v>16.8</v>
      </c>
      <c r="M99" s="9"/>
    </row>
    <row r="100" customFormat="false" ht="13.2" hidden="false" customHeight="false" outlineLevel="0" collapsed="false">
      <c r="A100" s="18" t="n">
        <v>942</v>
      </c>
      <c r="B100" s="18" t="n">
        <v>6171</v>
      </c>
      <c r="C100" s="18" t="n">
        <v>5011</v>
      </c>
      <c r="D100" s="18" t="n">
        <v>42</v>
      </c>
      <c r="E100" s="18" t="n">
        <v>0</v>
      </c>
      <c r="F100" s="18" t="s">
        <v>643</v>
      </c>
      <c r="G100" s="443" t="n">
        <v>118132</v>
      </c>
      <c r="H100" s="443" t="n">
        <v>120132</v>
      </c>
      <c r="I100" s="443" t="n">
        <v>110533.16</v>
      </c>
      <c r="J100" s="401" t="n">
        <f aca="false">I100/G100%</f>
        <v>93.5675007618596</v>
      </c>
      <c r="K100" s="401" t="n">
        <f aca="false">I100/H100%</f>
        <v>92.009755935138</v>
      </c>
      <c r="M100" s="9"/>
    </row>
    <row r="101" customFormat="false" ht="13.2" hidden="true" customHeight="false" outlineLevel="0" collapsed="false">
      <c r="A101" s="18" t="n">
        <v>942</v>
      </c>
      <c r="B101" s="18" t="n">
        <v>6171</v>
      </c>
      <c r="C101" s="18" t="n">
        <v>5019</v>
      </c>
      <c r="D101" s="18" t="n">
        <v>42</v>
      </c>
      <c r="E101" s="18" t="n">
        <v>0</v>
      </c>
      <c r="F101" s="400" t="s">
        <v>662</v>
      </c>
      <c r="G101" s="443" t="n">
        <v>0</v>
      </c>
      <c r="H101" s="443" t="n">
        <v>0</v>
      </c>
      <c r="I101" s="443"/>
      <c r="J101" s="401" t="n">
        <v>0</v>
      </c>
      <c r="K101" s="401" t="n">
        <v>0</v>
      </c>
      <c r="M101" s="9"/>
    </row>
    <row r="102" customFormat="false" ht="13.2" hidden="false" customHeight="false" outlineLevel="0" collapsed="false">
      <c r="A102" s="18" t="n">
        <v>942</v>
      </c>
      <c r="B102" s="18" t="n">
        <v>6171</v>
      </c>
      <c r="C102" s="18" t="n">
        <v>5021</v>
      </c>
      <c r="D102" s="18" t="n">
        <v>42</v>
      </c>
      <c r="E102" s="18" t="n">
        <v>0</v>
      </c>
      <c r="F102" s="18" t="s">
        <v>661</v>
      </c>
      <c r="G102" s="443" t="n">
        <v>1400</v>
      </c>
      <c r="H102" s="443" t="n">
        <v>1900</v>
      </c>
      <c r="I102" s="443" t="n">
        <v>1452.76</v>
      </c>
      <c r="J102" s="401" t="n">
        <f aca="false">I102/G102%</f>
        <v>103.768571428571</v>
      </c>
      <c r="K102" s="401" t="n">
        <f aca="false">I102/H102%</f>
        <v>76.461052631579</v>
      </c>
      <c r="M102" s="9"/>
    </row>
    <row r="103" customFormat="false" ht="13.2" hidden="false" customHeight="false" outlineLevel="0" collapsed="false">
      <c r="A103" s="18" t="n">
        <v>942</v>
      </c>
      <c r="B103" s="18" t="n">
        <v>6171</v>
      </c>
      <c r="C103" s="18" t="n">
        <v>5024</v>
      </c>
      <c r="D103" s="18" t="n">
        <v>42</v>
      </c>
      <c r="E103" s="18" t="n">
        <v>0</v>
      </c>
      <c r="F103" s="18" t="s">
        <v>666</v>
      </c>
      <c r="G103" s="443" t="n">
        <v>300</v>
      </c>
      <c r="H103" s="443" t="n">
        <v>300</v>
      </c>
      <c r="I103" s="443" t="n">
        <v>247.9</v>
      </c>
      <c r="J103" s="443" t="n">
        <f aca="false">I103/G103%</f>
        <v>82.6333333333333</v>
      </c>
      <c r="K103" s="443" t="n">
        <f aca="false">I103/H103%</f>
        <v>82.6333333333333</v>
      </c>
      <c r="M103" s="9"/>
    </row>
    <row r="104" customFormat="false" ht="13.2" hidden="false" customHeight="false" outlineLevel="0" collapsed="false">
      <c r="A104" s="18" t="n">
        <v>942</v>
      </c>
      <c r="B104" s="18" t="n">
        <v>6171</v>
      </c>
      <c r="C104" s="18" t="n">
        <v>5031</v>
      </c>
      <c r="D104" s="18" t="n">
        <v>42</v>
      </c>
      <c r="E104" s="18" t="n">
        <v>0</v>
      </c>
      <c r="F104" s="18" t="s">
        <v>659</v>
      </c>
      <c r="G104" s="443" t="n">
        <v>29000</v>
      </c>
      <c r="H104" s="443" t="n">
        <v>29370</v>
      </c>
      <c r="I104" s="443" t="n">
        <v>27208.2</v>
      </c>
      <c r="J104" s="443" t="n">
        <f aca="false">I104/G104%</f>
        <v>93.8213793103448</v>
      </c>
      <c r="K104" s="443" t="n">
        <f aca="false">I104/H104%</f>
        <v>92.6394279877426</v>
      </c>
      <c r="M104" s="9"/>
    </row>
    <row r="105" customFormat="false" ht="13.2" hidden="false" customHeight="false" outlineLevel="0" collapsed="false">
      <c r="A105" s="18" t="n">
        <v>942</v>
      </c>
      <c r="B105" s="18" t="n">
        <v>6171</v>
      </c>
      <c r="C105" s="18" t="n">
        <v>5032</v>
      </c>
      <c r="D105" s="18" t="n">
        <v>42</v>
      </c>
      <c r="E105" s="18" t="n">
        <v>0</v>
      </c>
      <c r="F105" s="18" t="s">
        <v>660</v>
      </c>
      <c r="G105" s="443" t="n">
        <v>10500</v>
      </c>
      <c r="H105" s="443" t="n">
        <v>10707</v>
      </c>
      <c r="I105" s="443" t="n">
        <v>9919.69</v>
      </c>
      <c r="J105" s="443" t="n">
        <f aca="false">I105/G105%</f>
        <v>94.4732380952381</v>
      </c>
      <c r="K105" s="443" t="n">
        <f aca="false">I105/H105%</f>
        <v>92.6467731390679</v>
      </c>
      <c r="M105" s="9"/>
    </row>
    <row r="106" customFormat="false" ht="13.2" hidden="true" customHeight="false" outlineLevel="0" collapsed="false">
      <c r="A106" s="18" t="n">
        <v>942</v>
      </c>
      <c r="B106" s="18" t="n">
        <v>6171</v>
      </c>
      <c r="C106" s="18" t="n">
        <v>5039</v>
      </c>
      <c r="D106" s="18" t="n">
        <v>42</v>
      </c>
      <c r="E106" s="18" t="n">
        <v>0</v>
      </c>
      <c r="F106" s="18" t="s">
        <v>665</v>
      </c>
      <c r="G106" s="443" t="n">
        <v>0</v>
      </c>
      <c r="H106" s="443"/>
      <c r="I106" s="443"/>
      <c r="J106" s="443" t="n">
        <v>0</v>
      </c>
      <c r="K106" s="443" t="n">
        <v>0</v>
      </c>
      <c r="M106" s="9"/>
    </row>
    <row r="107" customFormat="false" ht="13.8" hidden="false" customHeight="false" outlineLevel="0" collapsed="false">
      <c r="A107" s="18" t="n">
        <v>942</v>
      </c>
      <c r="B107" s="18" t="n">
        <v>6171</v>
      </c>
      <c r="C107" s="18" t="n">
        <v>5169</v>
      </c>
      <c r="D107" s="18" t="n">
        <v>938</v>
      </c>
      <c r="E107" s="18" t="n">
        <v>0</v>
      </c>
      <c r="F107" s="18" t="s">
        <v>599</v>
      </c>
      <c r="G107" s="443" t="n">
        <v>0</v>
      </c>
      <c r="H107" s="443" t="n">
        <v>2480</v>
      </c>
      <c r="I107" s="443" t="n">
        <v>1359.8</v>
      </c>
      <c r="J107" s="443" t="n">
        <v>0</v>
      </c>
      <c r="K107" s="443" t="n">
        <f aca="false">I107/H107%</f>
        <v>54.8306451612903</v>
      </c>
      <c r="M107" s="9"/>
    </row>
    <row r="108" customFormat="false" ht="13.8" hidden="false" customHeight="false" outlineLevel="0" collapsed="false">
      <c r="A108" s="458" t="s">
        <v>587</v>
      </c>
      <c r="B108" s="458"/>
      <c r="C108" s="458"/>
      <c r="D108" s="458"/>
      <c r="E108" s="458"/>
      <c r="F108" s="458"/>
      <c r="G108" s="528" t="n">
        <f aca="false">SUM(G82:G107)</f>
        <v>180082</v>
      </c>
      <c r="H108" s="528" t="n">
        <f aca="false">SUM(H82:H107)</f>
        <v>196701.1</v>
      </c>
      <c r="I108" s="528" t="n">
        <f aca="false">SUM(I82:I107)</f>
        <v>181750.63</v>
      </c>
      <c r="J108" s="444" t="n">
        <f aca="false">I108/G108%</f>
        <v>100.926594551371</v>
      </c>
      <c r="K108" s="445" t="n">
        <f aca="false">I108/H108%</f>
        <v>92.3993968513648</v>
      </c>
      <c r="M108" s="9"/>
    </row>
    <row r="109" customFormat="false" ht="13.2" hidden="false" customHeight="false" outlineLevel="0" collapsed="false">
      <c r="A109" s="6"/>
      <c r="B109" s="412"/>
      <c r="C109" s="412"/>
      <c r="D109" s="412"/>
      <c r="E109" s="412"/>
      <c r="F109" s="412"/>
      <c r="G109" s="538"/>
      <c r="H109" s="538"/>
      <c r="I109" s="538"/>
      <c r="J109" s="539"/>
      <c r="K109" s="539"/>
      <c r="M109" s="9"/>
    </row>
    <row r="110" customFormat="false" ht="13.2" hidden="false" customHeight="false" outlineLevel="0" collapsed="false">
      <c r="A110" s="6"/>
      <c r="B110" s="412"/>
      <c r="C110" s="412"/>
      <c r="D110" s="412"/>
      <c r="E110" s="412"/>
      <c r="F110" s="412"/>
      <c r="G110" s="538"/>
      <c r="H110" s="538"/>
      <c r="I110" s="538"/>
      <c r="J110" s="539"/>
      <c r="K110" s="539"/>
      <c r="M110" s="9"/>
    </row>
    <row r="111" customFormat="false" ht="16.95" hidden="false" customHeight="true" outlineLevel="0" collapsed="false">
      <c r="A111" s="6"/>
      <c r="B111" s="412"/>
      <c r="C111" s="412"/>
      <c r="D111" s="412"/>
      <c r="E111" s="412"/>
      <c r="F111" s="412"/>
      <c r="G111" s="538"/>
      <c r="H111" s="538"/>
      <c r="I111" s="538"/>
      <c r="J111" s="9"/>
      <c r="K111" s="9"/>
      <c r="M111" s="9"/>
    </row>
    <row r="112" customFormat="false" ht="11.25" hidden="false" customHeight="true" outlineLevel="0" collapsed="false">
      <c r="A112" s="568" t="s">
        <v>667</v>
      </c>
      <c r="B112" s="568"/>
      <c r="C112" s="568"/>
      <c r="D112" s="568"/>
      <c r="E112" s="568"/>
      <c r="F112" s="568"/>
      <c r="G112" s="9"/>
      <c r="H112" s="9"/>
      <c r="I112" s="9"/>
      <c r="J112" s="9"/>
      <c r="K112" s="9"/>
      <c r="M112" s="9"/>
      <c r="N112" s="9"/>
    </row>
    <row r="113" customFormat="false" ht="67.2" hidden="false" customHeight="true" outlineLevel="0" collapsed="false">
      <c r="A113" s="530" t="s">
        <v>668</v>
      </c>
      <c r="B113" s="530"/>
      <c r="C113" s="530"/>
      <c r="D113" s="530"/>
      <c r="E113" s="530"/>
      <c r="F113" s="530"/>
      <c r="G113" s="530"/>
      <c r="H113" s="530"/>
      <c r="I113" s="530"/>
      <c r="J113" s="530"/>
      <c r="K113" s="530"/>
    </row>
    <row r="114" customFormat="false" ht="12.75" hidden="false" customHeight="true" outlineLevel="0" collapsed="false">
      <c r="A114" s="530"/>
      <c r="B114" s="531"/>
      <c r="C114" s="531"/>
      <c r="D114" s="531"/>
      <c r="E114" s="531"/>
      <c r="F114" s="531"/>
      <c r="G114" s="425"/>
      <c r="H114" s="425"/>
      <c r="I114" s="425"/>
      <c r="J114" s="425"/>
      <c r="K114" s="425"/>
    </row>
    <row r="115" customFormat="false" ht="14.4" hidden="false" customHeight="true" outlineLevel="0" collapsed="false">
      <c r="A115" s="568" t="s">
        <v>669</v>
      </c>
      <c r="B115" s="568"/>
      <c r="C115" s="568"/>
      <c r="D115" s="568"/>
      <c r="E115" s="568"/>
      <c r="F115" s="568"/>
      <c r="G115" s="425"/>
      <c r="H115" s="425"/>
      <c r="I115" s="425"/>
      <c r="J115" s="425"/>
      <c r="K115" s="425"/>
    </row>
    <row r="116" customFormat="false" ht="38.25" hidden="false" customHeight="true" outlineLevel="0" collapsed="false">
      <c r="A116" s="530" t="s">
        <v>670</v>
      </c>
      <c r="B116" s="530"/>
      <c r="C116" s="530"/>
      <c r="D116" s="530"/>
      <c r="E116" s="530"/>
      <c r="F116" s="530"/>
      <c r="G116" s="530"/>
      <c r="H116" s="530"/>
      <c r="I116" s="530"/>
      <c r="J116" s="530"/>
      <c r="K116" s="530"/>
      <c r="M116" s="9"/>
    </row>
    <row r="117" customFormat="false" ht="7.95" hidden="false" customHeight="true" outlineLevel="0" collapsed="false">
      <c r="A117" s="530"/>
      <c r="B117" s="531"/>
      <c r="C117" s="531"/>
      <c r="D117" s="531"/>
      <c r="E117" s="531"/>
      <c r="F117" s="531"/>
      <c r="G117" s="425"/>
      <c r="H117" s="425"/>
      <c r="I117" s="425"/>
      <c r="J117" s="425"/>
      <c r="K117" s="425"/>
      <c r="M117" s="9"/>
    </row>
    <row r="118" customFormat="false" ht="12" hidden="false" customHeight="true" outlineLevel="0" collapsed="false">
      <c r="A118" s="530"/>
      <c r="B118" s="531"/>
      <c r="C118" s="531"/>
      <c r="D118" s="531"/>
      <c r="E118" s="531"/>
      <c r="F118" s="531"/>
      <c r="G118" s="425"/>
      <c r="H118" s="425"/>
      <c r="I118" s="425"/>
      <c r="J118" s="425"/>
      <c r="K118" s="425"/>
      <c r="M118" s="9"/>
    </row>
    <row r="119" customFormat="false" ht="13.8" hidden="false" customHeight="false" outlineLevel="0" collapsed="false">
      <c r="A119" s="4" t="s">
        <v>671</v>
      </c>
      <c r="B119" s="9"/>
      <c r="C119" s="9"/>
      <c r="D119" s="9"/>
      <c r="E119" s="9"/>
      <c r="F119" s="9"/>
      <c r="G119" s="9"/>
      <c r="H119" s="9"/>
      <c r="I119" s="9"/>
      <c r="J119" s="9"/>
      <c r="K119" s="9"/>
    </row>
    <row r="120" customFormat="false" ht="14.4" hidden="false" customHeight="true" outlineLevel="0" collapsed="false">
      <c r="A120" s="541" t="s">
        <v>588</v>
      </c>
      <c r="B120" s="542" t="s">
        <v>465</v>
      </c>
      <c r="C120" s="542" t="s">
        <v>589</v>
      </c>
      <c r="D120" s="542" t="s">
        <v>590</v>
      </c>
      <c r="E120" s="542" t="s">
        <v>591</v>
      </c>
      <c r="F120" s="542" t="s">
        <v>592</v>
      </c>
      <c r="G120" s="352" t="s">
        <v>385</v>
      </c>
      <c r="H120" s="352" t="s">
        <v>386</v>
      </c>
      <c r="I120" s="352" t="s">
        <v>387</v>
      </c>
      <c r="J120" s="352" t="s">
        <v>97</v>
      </c>
      <c r="K120" s="352" t="s">
        <v>98</v>
      </c>
    </row>
    <row r="121" s="2" customFormat="true" ht="14.4" hidden="false" customHeight="true" outlineLevel="0" collapsed="false">
      <c r="A121" s="430" t="n">
        <v>143</v>
      </c>
      <c r="B121" s="571" t="n">
        <v>3619</v>
      </c>
      <c r="C121" s="571" t="n">
        <v>5139</v>
      </c>
      <c r="D121" s="400" t="n">
        <v>43</v>
      </c>
      <c r="E121" s="400" t="n">
        <v>0</v>
      </c>
      <c r="F121" s="18" t="s">
        <v>595</v>
      </c>
      <c r="G121" s="401" t="n">
        <v>1</v>
      </c>
      <c r="H121" s="401" t="n">
        <v>1</v>
      </c>
      <c r="I121" s="401" t="n">
        <v>0</v>
      </c>
      <c r="J121" s="401" t="n">
        <f aca="false">I121/G121%</f>
        <v>0</v>
      </c>
      <c r="K121" s="401" t="n">
        <f aca="false">I121/H121%</f>
        <v>0</v>
      </c>
    </row>
    <row r="122" s="2" customFormat="true" ht="12.75" hidden="false" customHeight="true" outlineLevel="0" collapsed="false">
      <c r="A122" s="1" t="n">
        <v>143</v>
      </c>
      <c r="B122" s="1" t="n">
        <v>3619</v>
      </c>
      <c r="C122" s="1" t="n">
        <v>5169</v>
      </c>
      <c r="D122" s="400" t="n">
        <v>43</v>
      </c>
      <c r="E122" s="400" t="n">
        <v>0</v>
      </c>
      <c r="F122" s="18" t="s">
        <v>599</v>
      </c>
      <c r="G122" s="401" t="n">
        <v>30</v>
      </c>
      <c r="H122" s="401" t="n">
        <v>35</v>
      </c>
      <c r="I122" s="401" t="n">
        <v>34.7</v>
      </c>
      <c r="J122" s="401" t="n">
        <f aca="false">I122/G122%</f>
        <v>115.666666666667</v>
      </c>
      <c r="K122" s="401" t="n">
        <f aca="false">I122/H122%</f>
        <v>99.1428571428572</v>
      </c>
    </row>
    <row r="123" s="2" customFormat="true" ht="12.75" hidden="false" customHeight="true" outlineLevel="0" collapsed="false">
      <c r="A123" s="428" t="n">
        <v>143</v>
      </c>
      <c r="B123" s="428" t="n">
        <v>3619</v>
      </c>
      <c r="C123" s="428" t="n">
        <v>5192</v>
      </c>
      <c r="D123" s="400" t="n">
        <v>43</v>
      </c>
      <c r="E123" s="400" t="n">
        <v>0</v>
      </c>
      <c r="F123" s="400" t="s">
        <v>672</v>
      </c>
      <c r="G123" s="401" t="n">
        <v>10</v>
      </c>
      <c r="H123" s="401" t="n">
        <v>0</v>
      </c>
      <c r="I123" s="401" t="n">
        <v>0</v>
      </c>
      <c r="J123" s="401" t="n">
        <f aca="false">I123/G123%</f>
        <v>0</v>
      </c>
      <c r="K123" s="401" t="n">
        <v>0</v>
      </c>
    </row>
    <row r="124" s="2" customFormat="true" ht="12.75" hidden="false" customHeight="true" outlineLevel="0" collapsed="false">
      <c r="A124" s="428" t="n">
        <v>743</v>
      </c>
      <c r="B124" s="428" t="n">
        <v>5512</v>
      </c>
      <c r="C124" s="428" t="n">
        <v>5132</v>
      </c>
      <c r="D124" s="400" t="n">
        <v>43</v>
      </c>
      <c r="E124" s="400" t="n">
        <v>0</v>
      </c>
      <c r="F124" s="400" t="s">
        <v>673</v>
      </c>
      <c r="G124" s="401" t="n">
        <v>2</v>
      </c>
      <c r="H124" s="401" t="n">
        <v>12</v>
      </c>
      <c r="I124" s="401" t="n">
        <v>6.07</v>
      </c>
      <c r="J124" s="401" t="n">
        <f aca="false">I124/G124%</f>
        <v>303.5</v>
      </c>
      <c r="K124" s="401" t="n">
        <f aca="false">I124/H124%</f>
        <v>50.5833333333333</v>
      </c>
    </row>
    <row r="125" s="2" customFormat="true" ht="12.75" hidden="false" customHeight="true" outlineLevel="0" collapsed="false">
      <c r="A125" s="428" t="n">
        <v>743</v>
      </c>
      <c r="B125" s="428" t="n">
        <v>5512</v>
      </c>
      <c r="C125" s="428" t="n">
        <v>5132</v>
      </c>
      <c r="D125" s="400" t="n">
        <v>43</v>
      </c>
      <c r="E125" s="400" t="n">
        <v>81</v>
      </c>
      <c r="F125" s="400" t="s">
        <v>673</v>
      </c>
      <c r="G125" s="401" t="n">
        <v>0</v>
      </c>
      <c r="H125" s="401" t="n">
        <v>217.9</v>
      </c>
      <c r="I125" s="401" t="n">
        <v>217.9</v>
      </c>
      <c r="J125" s="401" t="n">
        <v>0</v>
      </c>
      <c r="K125" s="401" t="n">
        <f aca="false">I125/H125%</f>
        <v>100</v>
      </c>
    </row>
    <row r="126" customFormat="false" ht="13.2" hidden="false" customHeight="false" outlineLevel="0" collapsed="false">
      <c r="A126" s="18" t="n">
        <v>743</v>
      </c>
      <c r="B126" s="18" t="n">
        <v>5512</v>
      </c>
      <c r="C126" s="18" t="n">
        <v>5133</v>
      </c>
      <c r="D126" s="18" t="n">
        <v>43</v>
      </c>
      <c r="E126" s="18" t="n">
        <v>0</v>
      </c>
      <c r="F126" s="18" t="s">
        <v>674</v>
      </c>
      <c r="G126" s="443" t="n">
        <v>1</v>
      </c>
      <c r="H126" s="443" t="n">
        <v>2</v>
      </c>
      <c r="I126" s="443" t="n">
        <v>0</v>
      </c>
      <c r="J126" s="401" t="n">
        <f aca="false">I126/G126%</f>
        <v>0</v>
      </c>
      <c r="K126" s="401" t="n">
        <f aca="false">I126/H126%</f>
        <v>0</v>
      </c>
    </row>
    <row r="127" customFormat="false" ht="13.2" hidden="false" customHeight="false" outlineLevel="0" collapsed="false">
      <c r="A127" s="18" t="n">
        <v>743</v>
      </c>
      <c r="B127" s="18" t="n">
        <v>5512</v>
      </c>
      <c r="C127" s="18" t="n">
        <v>5134</v>
      </c>
      <c r="D127" s="18" t="n">
        <v>43</v>
      </c>
      <c r="E127" s="18" t="n">
        <v>0</v>
      </c>
      <c r="F127" s="18" t="s">
        <v>675</v>
      </c>
      <c r="G127" s="443" t="n">
        <v>2</v>
      </c>
      <c r="H127" s="443" t="n">
        <v>22</v>
      </c>
      <c r="I127" s="443" t="n">
        <v>15.96</v>
      </c>
      <c r="J127" s="401" t="n">
        <f aca="false">I127/G127%</f>
        <v>798</v>
      </c>
      <c r="K127" s="443" t="n">
        <f aca="false">I127/H127%</f>
        <v>72.5454545454546</v>
      </c>
    </row>
    <row r="128" customFormat="false" ht="13.2" hidden="false" customHeight="false" outlineLevel="0" collapsed="false">
      <c r="A128" s="18" t="n">
        <v>743</v>
      </c>
      <c r="B128" s="18" t="n">
        <v>5512</v>
      </c>
      <c r="C128" s="18" t="n">
        <v>5134</v>
      </c>
      <c r="D128" s="18" t="n">
        <v>43</v>
      </c>
      <c r="E128" s="18" t="n">
        <v>81</v>
      </c>
      <c r="F128" s="18" t="s">
        <v>675</v>
      </c>
      <c r="G128" s="443" t="n">
        <v>0</v>
      </c>
      <c r="H128" s="443" t="n">
        <v>27.4</v>
      </c>
      <c r="I128" s="443" t="n">
        <v>27.4</v>
      </c>
      <c r="J128" s="401" t="n">
        <v>0</v>
      </c>
      <c r="K128" s="443" t="n">
        <f aca="false">I128/H128%</f>
        <v>100</v>
      </c>
    </row>
    <row r="129" customFormat="false" ht="13.2" hidden="false" customHeight="false" outlineLevel="0" collapsed="false">
      <c r="A129" s="18" t="n">
        <v>743</v>
      </c>
      <c r="B129" s="18" t="n">
        <v>5512</v>
      </c>
      <c r="C129" s="18" t="n">
        <v>5137</v>
      </c>
      <c r="D129" s="18" t="n">
        <v>43</v>
      </c>
      <c r="E129" s="18" t="n">
        <v>0</v>
      </c>
      <c r="F129" s="18" t="s">
        <v>594</v>
      </c>
      <c r="G129" s="443" t="n">
        <v>2</v>
      </c>
      <c r="H129" s="443" t="n">
        <v>280</v>
      </c>
      <c r="I129" s="443" t="n">
        <v>276.32</v>
      </c>
      <c r="J129" s="401" t="n">
        <f aca="false">I129/G129%</f>
        <v>13816</v>
      </c>
      <c r="K129" s="443" t="n">
        <f aca="false">I129/H129%</f>
        <v>98.6857142857143</v>
      </c>
    </row>
    <row r="130" customFormat="false" ht="13.2" hidden="false" customHeight="false" outlineLevel="0" collapsed="false">
      <c r="A130" s="18" t="n">
        <v>743</v>
      </c>
      <c r="B130" s="18" t="n">
        <v>5512</v>
      </c>
      <c r="C130" s="18" t="n">
        <v>5137</v>
      </c>
      <c r="D130" s="18" t="n">
        <v>43</v>
      </c>
      <c r="E130" s="18" t="n">
        <v>81</v>
      </c>
      <c r="F130" s="18" t="s">
        <v>594</v>
      </c>
      <c r="G130" s="443" t="n">
        <v>0</v>
      </c>
      <c r="H130" s="443" t="n">
        <v>40.5</v>
      </c>
      <c r="I130" s="443" t="n">
        <v>40.5</v>
      </c>
      <c r="J130" s="401" t="n">
        <v>0</v>
      </c>
      <c r="K130" s="443" t="n">
        <f aca="false">I130/H130%</f>
        <v>100</v>
      </c>
    </row>
    <row r="131" customFormat="false" ht="13.2" hidden="false" customHeight="false" outlineLevel="0" collapsed="false">
      <c r="A131" s="18" t="n">
        <v>743</v>
      </c>
      <c r="B131" s="18" t="n">
        <v>5512</v>
      </c>
      <c r="C131" s="18" t="n">
        <v>5139</v>
      </c>
      <c r="D131" s="18" t="n">
        <v>43</v>
      </c>
      <c r="E131" s="18" t="n">
        <v>0</v>
      </c>
      <c r="F131" s="18" t="s">
        <v>595</v>
      </c>
      <c r="G131" s="443" t="n">
        <v>20</v>
      </c>
      <c r="H131" s="443" t="n">
        <v>45</v>
      </c>
      <c r="I131" s="443" t="n">
        <v>38.81</v>
      </c>
      <c r="J131" s="443" t="n">
        <f aca="false">I131/G131%</f>
        <v>194.05</v>
      </c>
      <c r="K131" s="443" t="n">
        <f aca="false">I131/H131%</f>
        <v>86.2444444444445</v>
      </c>
    </row>
    <row r="132" customFormat="false" ht="13.2" hidden="false" customHeight="false" outlineLevel="0" collapsed="false">
      <c r="A132" s="18" t="n">
        <v>743</v>
      </c>
      <c r="B132" s="18" t="n">
        <v>5512</v>
      </c>
      <c r="C132" s="18" t="n">
        <v>5139</v>
      </c>
      <c r="D132" s="18" t="n">
        <v>43</v>
      </c>
      <c r="E132" s="18" t="n">
        <v>81</v>
      </c>
      <c r="F132" s="18" t="s">
        <v>595</v>
      </c>
      <c r="G132" s="443" t="n">
        <v>0</v>
      </c>
      <c r="H132" s="443" t="n">
        <v>48.2</v>
      </c>
      <c r="I132" s="443" t="n">
        <v>48.2</v>
      </c>
      <c r="J132" s="443" t="n">
        <v>0</v>
      </c>
      <c r="K132" s="443" t="n">
        <f aca="false">I132/H132%</f>
        <v>100</v>
      </c>
    </row>
    <row r="133" customFormat="false" ht="13.2" hidden="false" customHeight="false" outlineLevel="0" collapsed="false">
      <c r="A133" s="18" t="n">
        <v>743</v>
      </c>
      <c r="B133" s="18" t="n">
        <v>5512</v>
      </c>
      <c r="C133" s="18" t="n">
        <v>5151</v>
      </c>
      <c r="D133" s="18" t="n">
        <v>43</v>
      </c>
      <c r="E133" s="18" t="n">
        <v>0</v>
      </c>
      <c r="F133" s="18" t="s">
        <v>676</v>
      </c>
      <c r="G133" s="443" t="n">
        <v>12</v>
      </c>
      <c r="H133" s="443" t="n">
        <v>20.2</v>
      </c>
      <c r="I133" s="443" t="n">
        <v>20.06</v>
      </c>
      <c r="J133" s="443" t="n">
        <f aca="false">I133/G133%</f>
        <v>167.166666666667</v>
      </c>
      <c r="K133" s="443" t="n">
        <f aca="false">I133/H133%</f>
        <v>99.3069306930693</v>
      </c>
    </row>
    <row r="134" customFormat="false" ht="13.2" hidden="false" customHeight="false" outlineLevel="0" collapsed="false">
      <c r="A134" s="18" t="n">
        <v>743</v>
      </c>
      <c r="B134" s="18" t="n">
        <v>5512</v>
      </c>
      <c r="C134" s="18" t="n">
        <v>5152</v>
      </c>
      <c r="D134" s="18" t="n">
        <v>43</v>
      </c>
      <c r="E134" s="18" t="n">
        <v>0</v>
      </c>
      <c r="F134" s="18" t="s">
        <v>677</v>
      </c>
      <c r="G134" s="443" t="n">
        <v>150</v>
      </c>
      <c r="H134" s="443" t="n">
        <v>150</v>
      </c>
      <c r="I134" s="443" t="n">
        <v>98.74</v>
      </c>
      <c r="J134" s="401" t="n">
        <f aca="false">I134/G134%</f>
        <v>65.8266666666667</v>
      </c>
      <c r="K134" s="401" t="n">
        <f aca="false">I134/H134%</f>
        <v>65.8266666666667</v>
      </c>
    </row>
    <row r="135" customFormat="false" ht="13.2" hidden="false" customHeight="false" outlineLevel="0" collapsed="false">
      <c r="A135" s="18" t="n">
        <v>743</v>
      </c>
      <c r="B135" s="18" t="n">
        <v>5512</v>
      </c>
      <c r="C135" s="18" t="n">
        <v>5154</v>
      </c>
      <c r="D135" s="18" t="n">
        <v>43</v>
      </c>
      <c r="E135" s="18" t="n">
        <v>0</v>
      </c>
      <c r="F135" s="18" t="s">
        <v>678</v>
      </c>
      <c r="G135" s="443" t="n">
        <v>620</v>
      </c>
      <c r="H135" s="443" t="n">
        <v>395.8</v>
      </c>
      <c r="I135" s="443" t="n">
        <v>191.77</v>
      </c>
      <c r="J135" s="443" t="n">
        <f aca="false">I135/G135%</f>
        <v>30.9306451612903</v>
      </c>
      <c r="K135" s="443" t="n">
        <f aca="false">I135/H135%</f>
        <v>48.4512379989894</v>
      </c>
    </row>
    <row r="136" customFormat="false" ht="13.2" hidden="false" customHeight="false" outlineLevel="0" collapsed="false">
      <c r="A136" s="18" t="n">
        <v>743</v>
      </c>
      <c r="B136" s="18" t="n">
        <v>5512</v>
      </c>
      <c r="C136" s="18" t="n">
        <v>5156</v>
      </c>
      <c r="D136" s="18" t="n">
        <v>43</v>
      </c>
      <c r="E136" s="18" t="n">
        <v>0</v>
      </c>
      <c r="F136" s="18" t="s">
        <v>679</v>
      </c>
      <c r="G136" s="443" t="n">
        <v>140</v>
      </c>
      <c r="H136" s="443" t="n">
        <v>140</v>
      </c>
      <c r="I136" s="443" t="n">
        <v>137.53</v>
      </c>
      <c r="J136" s="401" t="n">
        <f aca="false">I136/G136%</f>
        <v>98.2357142857143</v>
      </c>
      <c r="K136" s="401" t="n">
        <f aca="false">I136/H136%</f>
        <v>98.2357142857143</v>
      </c>
    </row>
    <row r="137" customFormat="false" ht="13.2" hidden="false" customHeight="false" outlineLevel="0" collapsed="false">
      <c r="A137" s="18" t="n">
        <v>743</v>
      </c>
      <c r="B137" s="18" t="n">
        <v>5512</v>
      </c>
      <c r="C137" s="18" t="n">
        <v>5156</v>
      </c>
      <c r="D137" s="18" t="n">
        <v>43</v>
      </c>
      <c r="E137" s="18" t="n">
        <v>81</v>
      </c>
      <c r="F137" s="18" t="s">
        <v>679</v>
      </c>
      <c r="G137" s="443" t="n">
        <v>0</v>
      </c>
      <c r="H137" s="443" t="n">
        <v>32</v>
      </c>
      <c r="I137" s="443" t="n">
        <v>32</v>
      </c>
      <c r="J137" s="401" t="n">
        <v>0</v>
      </c>
      <c r="K137" s="401" t="n">
        <f aca="false">I137/H137%</f>
        <v>100</v>
      </c>
    </row>
    <row r="138" customFormat="false" ht="13.2" hidden="false" customHeight="false" outlineLevel="0" collapsed="false">
      <c r="A138" s="18" t="n">
        <v>743</v>
      </c>
      <c r="B138" s="18" t="n">
        <v>5512</v>
      </c>
      <c r="C138" s="18" t="n">
        <v>5162</v>
      </c>
      <c r="D138" s="18" t="n">
        <v>43</v>
      </c>
      <c r="E138" s="18" t="n">
        <v>0</v>
      </c>
      <c r="F138" s="18" t="s">
        <v>680</v>
      </c>
      <c r="G138" s="443" t="n">
        <v>26</v>
      </c>
      <c r="H138" s="443" t="n">
        <v>1</v>
      </c>
      <c r="I138" s="443" t="n">
        <v>0.3</v>
      </c>
      <c r="J138" s="401" t="n">
        <f aca="false">I138/G138%</f>
        <v>1.15384615384615</v>
      </c>
      <c r="K138" s="401" t="n">
        <f aca="false">I138/H138%</f>
        <v>30</v>
      </c>
    </row>
    <row r="139" customFormat="false" ht="13.2" hidden="false" customHeight="false" outlineLevel="0" collapsed="false">
      <c r="A139" s="18" t="n">
        <v>743</v>
      </c>
      <c r="B139" s="18" t="n">
        <v>5512</v>
      </c>
      <c r="C139" s="18" t="n">
        <v>5163</v>
      </c>
      <c r="D139" s="18" t="n">
        <v>43</v>
      </c>
      <c r="E139" s="18" t="n">
        <v>0</v>
      </c>
      <c r="F139" s="18" t="s">
        <v>681</v>
      </c>
      <c r="G139" s="443" t="n">
        <v>185</v>
      </c>
      <c r="H139" s="443" t="n">
        <v>15</v>
      </c>
      <c r="I139" s="443" t="n">
        <v>10.48</v>
      </c>
      <c r="J139" s="401" t="n">
        <f aca="false">I139/G139%</f>
        <v>5.66486486486487</v>
      </c>
      <c r="K139" s="401" t="n">
        <f aca="false">I139/H139%</f>
        <v>69.8666666666667</v>
      </c>
    </row>
    <row r="140" customFormat="false" ht="13.2" hidden="false" customHeight="false" outlineLevel="0" collapsed="false">
      <c r="A140" s="18" t="n">
        <v>743</v>
      </c>
      <c r="B140" s="18" t="n">
        <v>5512</v>
      </c>
      <c r="C140" s="18" t="n">
        <v>5167</v>
      </c>
      <c r="D140" s="18" t="n">
        <v>43</v>
      </c>
      <c r="E140" s="18" t="n">
        <v>0</v>
      </c>
      <c r="F140" s="18" t="s">
        <v>649</v>
      </c>
      <c r="G140" s="443" t="n">
        <v>10</v>
      </c>
      <c r="H140" s="443" t="n">
        <v>10</v>
      </c>
      <c r="I140" s="443" t="n">
        <v>3.7</v>
      </c>
      <c r="J140" s="401" t="n">
        <f aca="false">I140/G140%</f>
        <v>37</v>
      </c>
      <c r="K140" s="401" t="n">
        <f aca="false">I140/H140%</f>
        <v>37</v>
      </c>
    </row>
    <row r="141" customFormat="false" ht="13.2" hidden="false" customHeight="false" outlineLevel="0" collapsed="false">
      <c r="A141" s="18" t="n">
        <v>743</v>
      </c>
      <c r="B141" s="18" t="n">
        <v>5512</v>
      </c>
      <c r="C141" s="18" t="n">
        <v>5167</v>
      </c>
      <c r="D141" s="18" t="n">
        <v>43</v>
      </c>
      <c r="E141" s="18" t="n">
        <v>81</v>
      </c>
      <c r="F141" s="18" t="s">
        <v>649</v>
      </c>
      <c r="G141" s="443" t="n">
        <v>0</v>
      </c>
      <c r="H141" s="443" t="n">
        <v>15</v>
      </c>
      <c r="I141" s="443" t="n">
        <v>15</v>
      </c>
      <c r="J141" s="401" t="n">
        <v>0</v>
      </c>
      <c r="K141" s="401" t="n">
        <f aca="false">I141/H141%</f>
        <v>100</v>
      </c>
    </row>
    <row r="142" customFormat="false" ht="13.2" hidden="false" customHeight="false" outlineLevel="0" collapsed="false">
      <c r="A142" s="18" t="n">
        <v>743</v>
      </c>
      <c r="B142" s="18" t="n">
        <v>5512</v>
      </c>
      <c r="C142" s="18" t="n">
        <v>5169</v>
      </c>
      <c r="D142" s="18" t="n">
        <v>43</v>
      </c>
      <c r="E142" s="18" t="n">
        <v>0</v>
      </c>
      <c r="F142" s="18" t="s">
        <v>599</v>
      </c>
      <c r="G142" s="443" t="n">
        <v>145</v>
      </c>
      <c r="H142" s="443" t="n">
        <v>145</v>
      </c>
      <c r="I142" s="443" t="n">
        <v>112.05</v>
      </c>
      <c r="J142" s="443" t="n">
        <f aca="false">I142/G142%</f>
        <v>77.2758620689655</v>
      </c>
      <c r="K142" s="443" t="n">
        <f aca="false">I142/H142%</f>
        <v>77.2758620689655</v>
      </c>
    </row>
    <row r="143" customFormat="false" ht="13.2" hidden="false" customHeight="false" outlineLevel="0" collapsed="false">
      <c r="A143" s="18" t="n">
        <v>743</v>
      </c>
      <c r="B143" s="18" t="n">
        <v>5512</v>
      </c>
      <c r="C143" s="18" t="n">
        <v>5169</v>
      </c>
      <c r="D143" s="18" t="n">
        <v>43</v>
      </c>
      <c r="E143" s="18" t="n">
        <v>81</v>
      </c>
      <c r="F143" s="18" t="s">
        <v>599</v>
      </c>
      <c r="G143" s="443" t="n">
        <v>0</v>
      </c>
      <c r="H143" s="443" t="n">
        <v>45</v>
      </c>
      <c r="I143" s="443" t="n">
        <v>45</v>
      </c>
      <c r="J143" s="443" t="n">
        <v>0</v>
      </c>
      <c r="K143" s="443" t="n">
        <f aca="false">I143/H143%</f>
        <v>100</v>
      </c>
    </row>
    <row r="144" customFormat="false" ht="13.2" hidden="false" customHeight="false" outlineLevel="0" collapsed="false">
      <c r="A144" s="18" t="n">
        <v>743</v>
      </c>
      <c r="B144" s="18" t="n">
        <v>5512</v>
      </c>
      <c r="C144" s="18" t="n">
        <v>5171</v>
      </c>
      <c r="D144" s="18" t="n">
        <v>43</v>
      </c>
      <c r="E144" s="18" t="n">
        <v>0</v>
      </c>
      <c r="F144" s="18" t="s">
        <v>682</v>
      </c>
      <c r="G144" s="443" t="n">
        <v>20</v>
      </c>
      <c r="H144" s="443" t="n">
        <v>70</v>
      </c>
      <c r="I144" s="443" t="n">
        <v>69.64</v>
      </c>
      <c r="J144" s="401" t="n">
        <f aca="false">I144/G144%</f>
        <v>348.2</v>
      </c>
      <c r="K144" s="401" t="n">
        <f aca="false">I144/H144%</f>
        <v>99.4857142857143</v>
      </c>
    </row>
    <row r="145" customFormat="false" ht="13.2" hidden="false" customHeight="false" outlineLevel="0" collapsed="false">
      <c r="A145" s="18" t="n">
        <v>743</v>
      </c>
      <c r="B145" s="18" t="n">
        <v>5512</v>
      </c>
      <c r="C145" s="18" t="n">
        <v>5171</v>
      </c>
      <c r="D145" s="18" t="n">
        <v>43</v>
      </c>
      <c r="E145" s="18" t="n">
        <v>81</v>
      </c>
      <c r="F145" s="18" t="s">
        <v>682</v>
      </c>
      <c r="G145" s="443" t="n">
        <v>0</v>
      </c>
      <c r="H145" s="443" t="n">
        <v>194.6</v>
      </c>
      <c r="I145" s="443" t="n">
        <v>194.6</v>
      </c>
      <c r="J145" s="401" t="n">
        <v>0</v>
      </c>
      <c r="K145" s="401" t="n">
        <f aca="false">I145/H145%</f>
        <v>100</v>
      </c>
    </row>
    <row r="146" customFormat="false" ht="13.2" hidden="false" customHeight="false" outlineLevel="0" collapsed="false">
      <c r="A146" s="18" t="n">
        <v>743</v>
      </c>
      <c r="B146" s="18" t="n">
        <v>5512</v>
      </c>
      <c r="C146" s="18" t="n">
        <v>5171</v>
      </c>
      <c r="D146" s="18" t="n">
        <v>43</v>
      </c>
      <c r="E146" s="18" t="n">
        <v>118</v>
      </c>
      <c r="F146" s="18" t="s">
        <v>682</v>
      </c>
      <c r="G146" s="443" t="n">
        <v>0</v>
      </c>
      <c r="H146" s="443" t="n">
        <v>253</v>
      </c>
      <c r="I146" s="443" t="n">
        <v>253</v>
      </c>
      <c r="J146" s="401" t="n">
        <v>0</v>
      </c>
      <c r="K146" s="401" t="n">
        <f aca="false">I146/H146%</f>
        <v>100</v>
      </c>
    </row>
    <row r="147" customFormat="false" ht="13.2" hidden="false" customHeight="false" outlineLevel="0" collapsed="false">
      <c r="A147" s="18" t="n">
        <v>743</v>
      </c>
      <c r="B147" s="18" t="n">
        <v>5512</v>
      </c>
      <c r="C147" s="18" t="n">
        <v>5172</v>
      </c>
      <c r="D147" s="18" t="n">
        <v>43</v>
      </c>
      <c r="E147" s="18" t="n">
        <v>0</v>
      </c>
      <c r="F147" s="18" t="s">
        <v>683</v>
      </c>
      <c r="G147" s="443" t="n">
        <v>0</v>
      </c>
      <c r="H147" s="443" t="n">
        <v>22</v>
      </c>
      <c r="I147" s="443" t="n">
        <v>20.45</v>
      </c>
      <c r="J147" s="401" t="n">
        <v>0</v>
      </c>
      <c r="K147" s="401" t="n">
        <f aca="false">I147/H147%</f>
        <v>92.9545454545455</v>
      </c>
    </row>
    <row r="148" customFormat="false" ht="13.2" hidden="false" customHeight="false" outlineLevel="0" collapsed="false">
      <c r="A148" s="18" t="n">
        <v>743</v>
      </c>
      <c r="B148" s="18" t="n">
        <v>5512</v>
      </c>
      <c r="C148" s="18" t="n">
        <v>5175</v>
      </c>
      <c r="D148" s="18" t="n">
        <v>43</v>
      </c>
      <c r="E148" s="18" t="n">
        <v>0</v>
      </c>
      <c r="F148" s="18" t="s">
        <v>601</v>
      </c>
      <c r="G148" s="443" t="n">
        <v>6</v>
      </c>
      <c r="H148" s="443" t="n">
        <v>6</v>
      </c>
      <c r="I148" s="443" t="n">
        <v>6</v>
      </c>
      <c r="J148" s="443" t="n">
        <f aca="false">I148/G148%</f>
        <v>100</v>
      </c>
      <c r="K148" s="443" t="n">
        <f aca="false">I148/H148%</f>
        <v>100</v>
      </c>
    </row>
    <row r="149" customFormat="false" ht="13.2" hidden="false" customHeight="false" outlineLevel="0" collapsed="false">
      <c r="A149" s="18" t="n">
        <v>943</v>
      </c>
      <c r="B149" s="18" t="n">
        <v>6171</v>
      </c>
      <c r="C149" s="18" t="n">
        <v>5169</v>
      </c>
      <c r="D149" s="18" t="n">
        <v>43</v>
      </c>
      <c r="E149" s="18" t="n">
        <v>0</v>
      </c>
      <c r="F149" s="18" t="s">
        <v>599</v>
      </c>
      <c r="G149" s="437" t="n">
        <v>5</v>
      </c>
      <c r="H149" s="437" t="n">
        <v>5</v>
      </c>
      <c r="I149" s="437" t="n">
        <v>0</v>
      </c>
      <c r="J149" s="401" t="n">
        <f aca="false">I149/G149%</f>
        <v>0</v>
      </c>
      <c r="K149" s="401" t="n">
        <f aca="false">I149/H149%</f>
        <v>0</v>
      </c>
    </row>
    <row r="150" customFormat="false" ht="13.8" hidden="false" customHeight="false" outlineLevel="0" collapsed="false">
      <c r="A150" s="436" t="n">
        <v>943</v>
      </c>
      <c r="B150" s="436" t="n">
        <v>6171</v>
      </c>
      <c r="C150" s="436" t="n">
        <v>5175</v>
      </c>
      <c r="D150" s="436" t="n">
        <v>43</v>
      </c>
      <c r="E150" s="436" t="n">
        <v>0</v>
      </c>
      <c r="F150" s="436" t="s">
        <v>601</v>
      </c>
      <c r="G150" s="437" t="n">
        <v>8</v>
      </c>
      <c r="H150" s="437" t="n">
        <v>8</v>
      </c>
      <c r="I150" s="437" t="n">
        <v>7.13</v>
      </c>
      <c r="J150" s="434" t="n">
        <f aca="false">I150/G150%</f>
        <v>89.125</v>
      </c>
      <c r="K150" s="434" t="n">
        <f aca="false">I150/H150%</f>
        <v>89.125</v>
      </c>
    </row>
    <row r="151" customFormat="false" ht="13.8" hidden="false" customHeight="false" outlineLevel="0" collapsed="false">
      <c r="A151" s="378" t="s">
        <v>587</v>
      </c>
      <c r="B151" s="536"/>
      <c r="C151" s="536"/>
      <c r="D151" s="536"/>
      <c r="E151" s="536"/>
      <c r="F151" s="536"/>
      <c r="G151" s="528" t="n">
        <f aca="false">SUM(G121:G150)</f>
        <v>1395</v>
      </c>
      <c r="H151" s="528" t="n">
        <f aca="false">SUM(H121:H150)</f>
        <v>2258.6</v>
      </c>
      <c r="I151" s="528" t="n">
        <f aca="false">SUM(I121:I150)</f>
        <v>1923.31</v>
      </c>
      <c r="J151" s="445" t="n">
        <f aca="false">I151/G151%</f>
        <v>137.871684587814</v>
      </c>
      <c r="K151" s="572" t="n">
        <f aca="false">I151/H151%</f>
        <v>85.1549632515718</v>
      </c>
      <c r="M151" s="9"/>
    </row>
    <row r="152" customFormat="false" ht="15" hidden="false" customHeight="true" outlineLevel="0" collapsed="false">
      <c r="A152" s="452"/>
      <c r="B152" s="14"/>
      <c r="C152" s="14"/>
      <c r="D152" s="14"/>
      <c r="E152" s="14"/>
      <c r="F152" s="14"/>
      <c r="G152" s="538"/>
      <c r="H152" s="538"/>
      <c r="I152" s="538"/>
      <c r="J152" s="539"/>
      <c r="K152" s="539"/>
      <c r="M152" s="9"/>
    </row>
    <row r="153" customFormat="false" ht="13.2" hidden="false" customHeight="false" outlineLevel="0" collapsed="false">
      <c r="A153" s="529" t="s">
        <v>684</v>
      </c>
      <c r="B153" s="9"/>
      <c r="C153" s="9"/>
      <c r="D153" s="9"/>
      <c r="E153" s="9"/>
      <c r="F153" s="9"/>
      <c r="G153" s="9"/>
      <c r="H153" s="9"/>
      <c r="I153" s="9"/>
      <c r="J153" s="9"/>
      <c r="K153" s="9"/>
    </row>
    <row r="154" customFormat="false" ht="16.5" hidden="false" customHeight="true" outlineLevel="0" collapsed="false">
      <c r="A154" s="530" t="s">
        <v>685</v>
      </c>
      <c r="B154" s="530"/>
      <c r="C154" s="530"/>
      <c r="D154" s="530"/>
      <c r="E154" s="530"/>
      <c r="F154" s="530"/>
      <c r="G154" s="530"/>
      <c r="H154" s="530"/>
      <c r="I154" s="530"/>
      <c r="J154" s="530"/>
      <c r="K154" s="530"/>
    </row>
    <row r="155" customFormat="false" ht="13.95" hidden="false" customHeight="true" outlineLevel="0" collapsed="false">
      <c r="A155" s="4"/>
      <c r="B155" s="9"/>
      <c r="C155" s="9"/>
      <c r="D155" s="9"/>
      <c r="E155" s="9"/>
      <c r="F155" s="9"/>
      <c r="G155" s="9"/>
      <c r="H155" s="9"/>
      <c r="I155" s="9"/>
      <c r="J155" s="9"/>
      <c r="K155" s="9"/>
    </row>
    <row r="156" customFormat="false" ht="13.2" hidden="false" customHeight="false" outlineLevel="0" collapsed="false">
      <c r="A156" s="529" t="s">
        <v>686</v>
      </c>
      <c r="B156" s="9"/>
      <c r="C156" s="9"/>
      <c r="D156" s="9"/>
      <c r="E156" s="9"/>
      <c r="F156" s="9"/>
      <c r="G156" s="9"/>
      <c r="H156" s="9"/>
      <c r="I156" s="9"/>
      <c r="J156" s="9"/>
      <c r="K156" s="9"/>
    </row>
    <row r="157" customFormat="false" ht="42.6" hidden="false" customHeight="true" outlineLevel="0" collapsed="false">
      <c r="A157" s="530" t="s">
        <v>687</v>
      </c>
      <c r="B157" s="530"/>
      <c r="C157" s="530"/>
      <c r="D157" s="530"/>
      <c r="E157" s="530"/>
      <c r="F157" s="530"/>
      <c r="G157" s="530"/>
      <c r="H157" s="530"/>
      <c r="I157" s="530"/>
      <c r="J157" s="530"/>
      <c r="K157" s="530"/>
    </row>
    <row r="158" customFormat="false" ht="3" hidden="false" customHeight="true" outlineLevel="0" collapsed="false">
      <c r="A158" s="9"/>
      <c r="B158" s="9"/>
      <c r="C158" s="9"/>
      <c r="D158" s="9"/>
      <c r="E158" s="9"/>
      <c r="F158" s="9"/>
      <c r="G158" s="9"/>
      <c r="H158" s="9"/>
      <c r="I158" s="9"/>
      <c r="J158" s="9"/>
      <c r="K158" s="9"/>
    </row>
    <row r="159" customFormat="false" ht="13.2" hidden="false" customHeight="false" outlineLevel="0" collapsed="false">
      <c r="A159" s="529" t="s">
        <v>688</v>
      </c>
      <c r="B159" s="9"/>
      <c r="C159" s="9"/>
      <c r="D159" s="9"/>
      <c r="E159" s="9"/>
      <c r="F159" s="9"/>
      <c r="G159" s="9"/>
      <c r="H159" s="9"/>
      <c r="I159" s="9"/>
      <c r="J159" s="9"/>
      <c r="K159" s="9"/>
    </row>
    <row r="160" customFormat="false" ht="15" hidden="false" customHeight="true" outlineLevel="0" collapsed="false">
      <c r="A160" s="530" t="s">
        <v>689</v>
      </c>
      <c r="B160" s="530"/>
      <c r="C160" s="530"/>
      <c r="D160" s="530"/>
      <c r="E160" s="530"/>
      <c r="F160" s="530"/>
      <c r="G160" s="530"/>
      <c r="H160" s="530"/>
      <c r="I160" s="530"/>
      <c r="J160" s="530"/>
      <c r="K160" s="530"/>
    </row>
    <row r="161" customFormat="false" ht="13.2" hidden="false" customHeight="false" outlineLevel="0" collapsed="false">
      <c r="A161" s="9"/>
      <c r="B161" s="9"/>
      <c r="C161" s="9"/>
      <c r="D161" s="9"/>
      <c r="E161" s="9"/>
      <c r="F161" s="9"/>
      <c r="G161" s="9"/>
      <c r="H161" s="9"/>
      <c r="I161" s="9"/>
      <c r="J161" s="9"/>
      <c r="K161" s="9"/>
    </row>
    <row r="162" customFormat="false" ht="13.2" hidden="false" customHeight="false" outlineLevel="0" collapsed="false">
      <c r="A162" s="9"/>
      <c r="B162" s="9"/>
      <c r="C162" s="9"/>
      <c r="D162" s="9"/>
      <c r="E162" s="9"/>
      <c r="F162" s="9"/>
      <c r="G162" s="9"/>
      <c r="H162" s="9"/>
      <c r="I162" s="9"/>
      <c r="J162" s="9"/>
      <c r="K162" s="9"/>
    </row>
    <row r="163" customFormat="false" ht="13.2" hidden="false" customHeight="false" outlineLevel="0" collapsed="false">
      <c r="A163" s="9"/>
      <c r="B163" s="9"/>
      <c r="C163" s="9"/>
      <c r="D163" s="9"/>
      <c r="E163" s="9"/>
      <c r="F163" s="9"/>
      <c r="G163" s="9"/>
      <c r="H163" s="9"/>
      <c r="I163" s="9"/>
      <c r="J163" s="9"/>
      <c r="K163" s="9"/>
    </row>
    <row r="164" customFormat="false" ht="13.2" hidden="false" customHeight="false" outlineLevel="0" collapsed="false">
      <c r="A164" s="9"/>
      <c r="B164" s="9"/>
      <c r="C164" s="9"/>
      <c r="D164" s="9"/>
      <c r="E164" s="9"/>
      <c r="F164" s="9"/>
      <c r="G164" s="9"/>
      <c r="H164" s="9"/>
      <c r="I164" s="9"/>
      <c r="J164" s="9"/>
      <c r="K164" s="9"/>
    </row>
    <row r="165" customFormat="false" ht="13.2" hidden="false" customHeight="false" outlineLevel="0" collapsed="false">
      <c r="G165" s="9"/>
      <c r="H165" s="9"/>
      <c r="I165" s="9"/>
    </row>
  </sheetData>
  <mergeCells count="25">
    <mergeCell ref="A14:K14"/>
    <mergeCell ref="A24:G24"/>
    <mergeCell ref="A25:K25"/>
    <mergeCell ref="A27:G27"/>
    <mergeCell ref="A28:K28"/>
    <mergeCell ref="A30:F30"/>
    <mergeCell ref="A38:F38"/>
    <mergeCell ref="A39:K39"/>
    <mergeCell ref="A41:F41"/>
    <mergeCell ref="A52:F52"/>
    <mergeCell ref="A53:K53"/>
    <mergeCell ref="A70:F70"/>
    <mergeCell ref="A71:K71"/>
    <mergeCell ref="A74:F74"/>
    <mergeCell ref="A75:K75"/>
    <mergeCell ref="A76:F76"/>
    <mergeCell ref="A77:K77"/>
    <mergeCell ref="A108:F108"/>
    <mergeCell ref="A112:F112"/>
    <mergeCell ref="A113:K113"/>
    <mergeCell ref="A115:F115"/>
    <mergeCell ref="A116:K116"/>
    <mergeCell ref="A154:K154"/>
    <mergeCell ref="A157:K157"/>
    <mergeCell ref="A160:K16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61" t="s">
        <v>690</v>
      </c>
      <c r="B1" s="561"/>
      <c r="C1" s="9"/>
      <c r="D1" s="9"/>
      <c r="E1" s="9"/>
      <c r="F1" s="9"/>
      <c r="G1" s="9"/>
      <c r="H1" s="9"/>
      <c r="I1" s="9"/>
      <c r="J1" s="9"/>
      <c r="K1" s="9"/>
    </row>
    <row r="2" customFormat="false" ht="8.4" hidden="false" customHeight="true" outlineLevel="0" collapsed="false">
      <c r="A2" s="561"/>
      <c r="B2" s="561"/>
      <c r="C2" s="9"/>
      <c r="D2" s="9"/>
      <c r="E2" s="9"/>
      <c r="F2" s="9"/>
      <c r="G2" s="9"/>
      <c r="H2" s="9"/>
      <c r="I2" s="9"/>
      <c r="J2" s="9"/>
      <c r="K2" s="9"/>
    </row>
    <row r="3" customFormat="false" ht="19.5" hidden="false" customHeight="true" outlineLevel="0" collapsed="false">
      <c r="A3" s="452" t="s">
        <v>691</v>
      </c>
      <c r="B3" s="14"/>
      <c r="C3" s="14"/>
      <c r="D3" s="14"/>
      <c r="E3" s="14"/>
      <c r="F3" s="14"/>
      <c r="G3" s="538"/>
      <c r="H3" s="538"/>
      <c r="I3" s="538"/>
      <c r="J3" s="539"/>
      <c r="K3" s="539"/>
    </row>
    <row r="4" customFormat="false" ht="14.4" hidden="false" customHeight="true" outlineLevel="0" collapsed="false">
      <c r="A4" s="520" t="s">
        <v>588</v>
      </c>
      <c r="B4" s="521" t="s">
        <v>465</v>
      </c>
      <c r="C4" s="521" t="s">
        <v>589</v>
      </c>
      <c r="D4" s="521" t="s">
        <v>590</v>
      </c>
      <c r="E4" s="521" t="s">
        <v>591</v>
      </c>
      <c r="F4" s="522" t="s">
        <v>592</v>
      </c>
      <c r="G4" s="351" t="s">
        <v>385</v>
      </c>
      <c r="H4" s="351" t="s">
        <v>386</v>
      </c>
      <c r="I4" s="351" t="s">
        <v>387</v>
      </c>
      <c r="J4" s="352" t="s">
        <v>97</v>
      </c>
      <c r="K4" s="352" t="s">
        <v>98</v>
      </c>
    </row>
    <row r="5" customFormat="false" ht="14.4" hidden="true" customHeight="true" outlineLevel="0" collapsed="false">
      <c r="A5" s="18" t="n">
        <v>940</v>
      </c>
      <c r="B5" s="18" t="n">
        <v>6171</v>
      </c>
      <c r="C5" s="18" t="n">
        <v>5137</v>
      </c>
      <c r="D5" s="18" t="n">
        <v>10859</v>
      </c>
      <c r="E5" s="18" t="n">
        <v>104113013</v>
      </c>
      <c r="F5" s="18" t="s">
        <v>594</v>
      </c>
      <c r="G5" s="443" t="n">
        <v>0</v>
      </c>
      <c r="H5" s="443"/>
      <c r="I5" s="443" t="n">
        <v>0</v>
      </c>
      <c r="J5" s="443" t="n">
        <v>0</v>
      </c>
      <c r="K5" s="401" t="e">
        <f aca="false">I5/H5%</f>
        <v>#DIV/0!</v>
      </c>
    </row>
    <row r="6" customFormat="false" ht="14.4" hidden="false" customHeight="true" outlineLevel="0" collapsed="false">
      <c r="A6" s="18" t="n">
        <v>940</v>
      </c>
      <c r="B6" s="18" t="n">
        <v>6171</v>
      </c>
      <c r="C6" s="18" t="n">
        <v>5169</v>
      </c>
      <c r="D6" s="18" t="n">
        <v>15045</v>
      </c>
      <c r="E6" s="18" t="n">
        <v>104113013</v>
      </c>
      <c r="F6" s="18" t="s">
        <v>599</v>
      </c>
      <c r="G6" s="443" t="n">
        <v>0</v>
      </c>
      <c r="H6" s="443" t="n">
        <v>0</v>
      </c>
      <c r="I6" s="443" t="n">
        <v>0</v>
      </c>
      <c r="J6" s="443" t="n">
        <v>0</v>
      </c>
      <c r="K6" s="401" t="e">
        <f aca="false">I6/H6%</f>
        <v>#DIV/0!</v>
      </c>
    </row>
    <row r="7" customFormat="false" ht="13.2" hidden="true" customHeight="false" outlineLevel="0" collapsed="false">
      <c r="A7" s="18" t="n">
        <v>940</v>
      </c>
      <c r="B7" s="18" t="n">
        <v>6171</v>
      </c>
      <c r="C7" s="18" t="n">
        <v>5172</v>
      </c>
      <c r="D7" s="18" t="n">
        <v>10859</v>
      </c>
      <c r="E7" s="18" t="n">
        <v>104113013</v>
      </c>
      <c r="F7" s="18" t="s">
        <v>692</v>
      </c>
      <c r="G7" s="443" t="n">
        <v>0</v>
      </c>
      <c r="H7" s="443"/>
      <c r="I7" s="443" t="n">
        <v>0</v>
      </c>
      <c r="J7" s="443" t="n">
        <v>0</v>
      </c>
      <c r="K7" s="401" t="e">
        <f aca="false">I7/H7%</f>
        <v>#DIV/0!</v>
      </c>
    </row>
    <row r="8" customFormat="false" ht="13.2" hidden="true" customHeight="false" outlineLevel="0" collapsed="false">
      <c r="A8" s="18" t="n">
        <v>942</v>
      </c>
      <c r="B8" s="18" t="n">
        <v>6171</v>
      </c>
      <c r="C8" s="18" t="n">
        <v>5021</v>
      </c>
      <c r="D8" s="18" t="n">
        <v>15045</v>
      </c>
      <c r="E8" s="18" t="n">
        <v>104113013</v>
      </c>
      <c r="F8" s="18" t="s">
        <v>661</v>
      </c>
      <c r="G8" s="443" t="n">
        <v>0</v>
      </c>
      <c r="H8" s="443" t="n">
        <v>0</v>
      </c>
      <c r="I8" s="443" t="n">
        <v>0</v>
      </c>
      <c r="J8" s="401" t="n">
        <v>0</v>
      </c>
      <c r="K8" s="401" t="e">
        <f aca="false">I8/H8%</f>
        <v>#DIV/0!</v>
      </c>
    </row>
    <row r="9" customFormat="false" ht="13.2" hidden="true" customHeight="false" outlineLevel="0" collapsed="false">
      <c r="A9" s="18" t="n">
        <v>942</v>
      </c>
      <c r="B9" s="18" t="n">
        <v>6171</v>
      </c>
      <c r="C9" s="18" t="n">
        <v>5031</v>
      </c>
      <c r="D9" s="18" t="n">
        <v>15045</v>
      </c>
      <c r="E9" s="18" t="n">
        <v>104113013</v>
      </c>
      <c r="F9" s="18" t="s">
        <v>693</v>
      </c>
      <c r="G9" s="443" t="n">
        <v>0</v>
      </c>
      <c r="H9" s="443" t="n">
        <v>0</v>
      </c>
      <c r="I9" s="443" t="n">
        <v>0</v>
      </c>
      <c r="J9" s="443" t="n">
        <v>0</v>
      </c>
      <c r="K9" s="401" t="e">
        <f aca="false">I9/H9%</f>
        <v>#DIV/0!</v>
      </c>
    </row>
    <row r="10" customFormat="false" ht="13.8" hidden="true" customHeight="false" outlineLevel="0" collapsed="false">
      <c r="A10" s="296" t="n">
        <v>942</v>
      </c>
      <c r="B10" s="296" t="n">
        <v>6171</v>
      </c>
      <c r="C10" s="296" t="n">
        <v>5032</v>
      </c>
      <c r="D10" s="18" t="n">
        <v>15045</v>
      </c>
      <c r="E10" s="296" t="n">
        <v>104113013</v>
      </c>
      <c r="F10" s="296" t="s">
        <v>660</v>
      </c>
      <c r="G10" s="510" t="n">
        <v>0</v>
      </c>
      <c r="H10" s="443" t="n">
        <v>0</v>
      </c>
      <c r="I10" s="510" t="n">
        <v>0</v>
      </c>
      <c r="J10" s="500" t="n">
        <v>0</v>
      </c>
      <c r="K10" s="401" t="e">
        <f aca="false">I10/H10%</f>
        <v>#DIV/0!</v>
      </c>
    </row>
    <row r="11" customFormat="false" ht="14.4" hidden="false" customHeight="true" outlineLevel="0" collapsed="false">
      <c r="A11" s="573" t="s">
        <v>448</v>
      </c>
      <c r="B11" s="573"/>
      <c r="C11" s="573"/>
      <c r="D11" s="573"/>
      <c r="E11" s="573"/>
      <c r="F11" s="573"/>
      <c r="G11" s="440" t="n">
        <f aca="false">SUM(G5:G10)</f>
        <v>0</v>
      </c>
      <c r="H11" s="440" t="n">
        <f aca="false">SUM(H5:H10)</f>
        <v>0</v>
      </c>
      <c r="I11" s="440" t="n">
        <f aca="false">SUM(I5:I10)</f>
        <v>0</v>
      </c>
      <c r="J11" s="574" t="n">
        <v>0</v>
      </c>
      <c r="K11" s="441" t="e">
        <f aca="false">I11/H11%</f>
        <v>#DIV/0!</v>
      </c>
    </row>
    <row r="12" customFormat="false" ht="19.2" hidden="false" customHeight="true" outlineLevel="0" collapsed="false">
      <c r="A12" s="452" t="s">
        <v>694</v>
      </c>
      <c r="B12" s="575"/>
      <c r="C12" s="575"/>
      <c r="D12" s="575"/>
      <c r="E12" s="575"/>
      <c r="F12" s="575"/>
      <c r="G12" s="405"/>
      <c r="H12" s="405"/>
      <c r="I12" s="405"/>
      <c r="J12" s="576"/>
      <c r="K12" s="405"/>
    </row>
    <row r="13" customFormat="false" ht="15" hidden="false" customHeight="true" outlineLevel="0" collapsed="false">
      <c r="A13" s="520" t="s">
        <v>588</v>
      </c>
      <c r="B13" s="521" t="s">
        <v>465</v>
      </c>
      <c r="C13" s="521" t="s">
        <v>589</v>
      </c>
      <c r="D13" s="521" t="s">
        <v>590</v>
      </c>
      <c r="E13" s="521" t="s">
        <v>591</v>
      </c>
      <c r="F13" s="522" t="s">
        <v>592</v>
      </c>
      <c r="G13" s="351" t="s">
        <v>385</v>
      </c>
      <c r="H13" s="351" t="s">
        <v>386</v>
      </c>
      <c r="I13" s="351" t="s">
        <v>387</v>
      </c>
      <c r="J13" s="352" t="s">
        <v>97</v>
      </c>
      <c r="K13" s="352" t="s">
        <v>98</v>
      </c>
    </row>
    <row r="14" customFormat="false" ht="14.4" hidden="true" customHeight="true" outlineLevel="0" collapsed="false">
      <c r="A14" s="18" t="n">
        <v>940</v>
      </c>
      <c r="B14" s="18" t="n">
        <v>6171</v>
      </c>
      <c r="C14" s="18" t="n">
        <v>5137</v>
      </c>
      <c r="D14" s="18" t="n">
        <v>10859</v>
      </c>
      <c r="E14" s="18" t="n">
        <v>104513013</v>
      </c>
      <c r="F14" s="18" t="s">
        <v>594</v>
      </c>
      <c r="G14" s="443" t="n">
        <v>0</v>
      </c>
      <c r="H14" s="443"/>
      <c r="I14" s="443" t="n">
        <v>0</v>
      </c>
      <c r="J14" s="443" t="n">
        <v>0</v>
      </c>
      <c r="K14" s="443" t="e">
        <f aca="false">I14/H14%</f>
        <v>#DIV/0!</v>
      </c>
    </row>
    <row r="15" customFormat="false" ht="14.4" hidden="false" customHeight="true" outlineLevel="0" collapsed="false">
      <c r="A15" s="18" t="n">
        <v>940</v>
      </c>
      <c r="B15" s="18" t="n">
        <v>6171</v>
      </c>
      <c r="C15" s="18" t="n">
        <v>5169</v>
      </c>
      <c r="D15" s="18" t="n">
        <v>15045</v>
      </c>
      <c r="E15" s="18" t="n">
        <v>104513013</v>
      </c>
      <c r="F15" s="18" t="s">
        <v>599</v>
      </c>
      <c r="G15" s="443" t="n">
        <v>0</v>
      </c>
      <c r="H15" s="443" t="n">
        <v>0</v>
      </c>
      <c r="I15" s="443" t="n">
        <v>0</v>
      </c>
      <c r="J15" s="443" t="n">
        <v>0</v>
      </c>
      <c r="K15" s="401" t="e">
        <f aca="false">I15/H15%</f>
        <v>#DIV/0!</v>
      </c>
    </row>
    <row r="16" customFormat="false" ht="13.2" hidden="true" customHeight="false" outlineLevel="0" collapsed="false">
      <c r="A16" s="18" t="n">
        <v>940</v>
      </c>
      <c r="B16" s="18" t="n">
        <v>6171</v>
      </c>
      <c r="C16" s="18" t="n">
        <v>5172</v>
      </c>
      <c r="D16" s="18" t="n">
        <v>15045</v>
      </c>
      <c r="E16" s="18" t="n">
        <v>104513013</v>
      </c>
      <c r="F16" s="18" t="s">
        <v>692</v>
      </c>
      <c r="G16" s="443" t="n">
        <v>0</v>
      </c>
      <c r="H16" s="443"/>
      <c r="I16" s="443" t="n">
        <v>0</v>
      </c>
      <c r="J16" s="443" t="n">
        <v>0</v>
      </c>
      <c r="K16" s="401" t="e">
        <f aca="false">I16/H16%</f>
        <v>#DIV/0!</v>
      </c>
    </row>
    <row r="17" customFormat="false" ht="13.2" hidden="true" customHeight="false" outlineLevel="0" collapsed="false">
      <c r="A17" s="18" t="n">
        <v>942</v>
      </c>
      <c r="B17" s="18" t="n">
        <v>6171</v>
      </c>
      <c r="C17" s="18" t="n">
        <v>5021</v>
      </c>
      <c r="D17" s="18" t="n">
        <v>15045</v>
      </c>
      <c r="E17" s="18" t="n">
        <v>104513013</v>
      </c>
      <c r="F17" s="18" t="s">
        <v>661</v>
      </c>
      <c r="G17" s="443" t="n">
        <v>0</v>
      </c>
      <c r="H17" s="443"/>
      <c r="I17" s="443"/>
      <c r="J17" s="401" t="n">
        <v>0</v>
      </c>
      <c r="K17" s="401" t="e">
        <f aca="false">I17/H17%</f>
        <v>#DIV/0!</v>
      </c>
    </row>
    <row r="18" customFormat="false" ht="13.2" hidden="true" customHeight="false" outlineLevel="0" collapsed="false">
      <c r="A18" s="18" t="n">
        <v>942</v>
      </c>
      <c r="B18" s="18" t="n">
        <v>6171</v>
      </c>
      <c r="C18" s="18" t="n">
        <v>5031</v>
      </c>
      <c r="D18" s="18" t="n">
        <v>15045</v>
      </c>
      <c r="E18" s="18" t="n">
        <v>104513013</v>
      </c>
      <c r="F18" s="18" t="s">
        <v>693</v>
      </c>
      <c r="G18" s="443" t="n">
        <v>0</v>
      </c>
      <c r="H18" s="443"/>
      <c r="I18" s="443"/>
      <c r="J18" s="443" t="n">
        <v>0</v>
      </c>
      <c r="K18" s="401" t="e">
        <f aca="false">I18/H18%</f>
        <v>#DIV/0!</v>
      </c>
    </row>
    <row r="19" customFormat="false" ht="13.8" hidden="true" customHeight="false" outlineLevel="0" collapsed="false">
      <c r="A19" s="319" t="n">
        <v>942</v>
      </c>
      <c r="B19" s="319" t="n">
        <v>6171</v>
      </c>
      <c r="C19" s="319" t="n">
        <v>5032</v>
      </c>
      <c r="D19" s="18" t="n">
        <v>15045</v>
      </c>
      <c r="E19" s="319" t="n">
        <v>104513013</v>
      </c>
      <c r="F19" s="319" t="s">
        <v>660</v>
      </c>
      <c r="G19" s="525" t="n">
        <v>0</v>
      </c>
      <c r="H19" s="437"/>
      <c r="I19" s="525"/>
      <c r="J19" s="443" t="n">
        <v>0</v>
      </c>
      <c r="K19" s="434" t="e">
        <f aca="false">I19/H19%</f>
        <v>#DIV/0!</v>
      </c>
    </row>
    <row r="20" customFormat="false" ht="14.4" hidden="false" customHeight="true" outlineLevel="0" collapsed="false">
      <c r="A20" s="573" t="s">
        <v>448</v>
      </c>
      <c r="B20" s="573"/>
      <c r="C20" s="573"/>
      <c r="D20" s="573"/>
      <c r="E20" s="573"/>
      <c r="F20" s="573"/>
      <c r="G20" s="440" t="n">
        <f aca="false">SUM(G14:G19)</f>
        <v>0</v>
      </c>
      <c r="H20" s="440" t="n">
        <f aca="false">SUM(H14:H19)</f>
        <v>0</v>
      </c>
      <c r="I20" s="440" t="n">
        <f aca="false">SUM(I14:I19)</f>
        <v>0</v>
      </c>
      <c r="J20" s="574" t="n">
        <v>0</v>
      </c>
      <c r="K20" s="441" t="e">
        <f aca="false">I20/H20%</f>
        <v>#DIV/0!</v>
      </c>
    </row>
    <row r="21" customFormat="false" ht="21.75" hidden="true" customHeight="true" outlineLevel="0" collapsed="false">
      <c r="A21" s="452" t="s">
        <v>695</v>
      </c>
      <c r="B21" s="575"/>
      <c r="C21" s="575"/>
      <c r="D21" s="575"/>
      <c r="E21" s="575"/>
      <c r="F21" s="577"/>
      <c r="G21" s="434"/>
      <c r="H21" s="434"/>
      <c r="I21" s="434"/>
      <c r="J21" s="545"/>
      <c r="K21" s="434"/>
    </row>
    <row r="22" customFormat="false" ht="13.8" hidden="true" customHeight="false" outlineLevel="0" collapsed="false">
      <c r="A22" s="520" t="s">
        <v>588</v>
      </c>
      <c r="B22" s="521" t="s">
        <v>465</v>
      </c>
      <c r="C22" s="521" t="s">
        <v>589</v>
      </c>
      <c r="D22" s="521" t="s">
        <v>590</v>
      </c>
      <c r="E22" s="521" t="s">
        <v>591</v>
      </c>
      <c r="F22" s="522" t="s">
        <v>592</v>
      </c>
      <c r="G22" s="351" t="s">
        <v>385</v>
      </c>
      <c r="H22" s="351" t="s">
        <v>386</v>
      </c>
      <c r="I22" s="351" t="s">
        <v>387</v>
      </c>
      <c r="J22" s="352" t="s">
        <v>97</v>
      </c>
      <c r="K22" s="352" t="s">
        <v>98</v>
      </c>
    </row>
    <row r="23" customFormat="false" ht="14.4" hidden="true" customHeight="true" outlineLevel="0" collapsed="false">
      <c r="A23" s="18" t="n">
        <v>940</v>
      </c>
      <c r="B23" s="18" t="n">
        <v>6171</v>
      </c>
      <c r="C23" s="18" t="n">
        <v>5137</v>
      </c>
      <c r="D23" s="18" t="n">
        <v>10859</v>
      </c>
      <c r="E23" s="18" t="n">
        <v>104113077</v>
      </c>
      <c r="F23" s="18" t="s">
        <v>594</v>
      </c>
      <c r="G23" s="443" t="n">
        <v>0</v>
      </c>
      <c r="H23" s="443"/>
      <c r="I23" s="443" t="n">
        <v>0</v>
      </c>
      <c r="J23" s="443" t="n">
        <v>0</v>
      </c>
      <c r="K23" s="401" t="e">
        <f aca="false">I23/H23%</f>
        <v>#DIV/0!</v>
      </c>
    </row>
    <row r="24" customFormat="false" ht="14.4" hidden="true" customHeight="true" outlineLevel="0" collapsed="false">
      <c r="A24" s="18" t="n">
        <v>940</v>
      </c>
      <c r="B24" s="18" t="n">
        <v>6171</v>
      </c>
      <c r="C24" s="18" t="n">
        <v>5169</v>
      </c>
      <c r="D24" s="18" t="n">
        <v>15045</v>
      </c>
      <c r="E24" s="18" t="n">
        <v>104100077</v>
      </c>
      <c r="F24" s="18" t="s">
        <v>599</v>
      </c>
      <c r="G24" s="443" t="n">
        <v>0</v>
      </c>
      <c r="H24" s="443"/>
      <c r="I24" s="443"/>
      <c r="J24" s="443" t="n">
        <v>0</v>
      </c>
      <c r="K24" s="401" t="e">
        <f aca="false">I24/H24%</f>
        <v>#DIV/0!</v>
      </c>
    </row>
    <row r="25" customFormat="false" ht="13.2" hidden="true" customHeight="false" outlineLevel="0" collapsed="false">
      <c r="A25" s="18" t="n">
        <v>940</v>
      </c>
      <c r="B25" s="18" t="n">
        <v>6171</v>
      </c>
      <c r="C25" s="18" t="n">
        <v>5172</v>
      </c>
      <c r="D25" s="18" t="n">
        <v>15045</v>
      </c>
      <c r="E25" s="18" t="n">
        <v>104113077</v>
      </c>
      <c r="F25" s="18" t="s">
        <v>692</v>
      </c>
      <c r="G25" s="443" t="n">
        <v>0</v>
      </c>
      <c r="H25" s="443"/>
      <c r="I25" s="443"/>
      <c r="J25" s="443" t="n">
        <v>0</v>
      </c>
      <c r="K25" s="401" t="e">
        <f aca="false">I25/H25%</f>
        <v>#DIV/0!</v>
      </c>
    </row>
    <row r="26" customFormat="false" ht="13.2" hidden="true" customHeight="false" outlineLevel="0" collapsed="false">
      <c r="A26" s="18" t="n">
        <v>942</v>
      </c>
      <c r="B26" s="18" t="n">
        <v>6171</v>
      </c>
      <c r="C26" s="18" t="n">
        <v>5021</v>
      </c>
      <c r="D26" s="18" t="n">
        <v>15045</v>
      </c>
      <c r="E26" s="18" t="n">
        <v>104100077</v>
      </c>
      <c r="F26" s="18" t="s">
        <v>661</v>
      </c>
      <c r="G26" s="443" t="n">
        <v>0</v>
      </c>
      <c r="H26" s="443"/>
      <c r="I26" s="443"/>
      <c r="J26" s="401" t="n">
        <v>0</v>
      </c>
      <c r="K26" s="401" t="e">
        <f aca="false">I26/H26%</f>
        <v>#DIV/0!</v>
      </c>
    </row>
    <row r="27" customFormat="false" ht="13.2" hidden="true" customHeight="false" outlineLevel="0" collapsed="false">
      <c r="A27" s="18" t="n">
        <v>942</v>
      </c>
      <c r="B27" s="18" t="n">
        <v>6171</v>
      </c>
      <c r="C27" s="18" t="n">
        <v>5031</v>
      </c>
      <c r="D27" s="18" t="n">
        <v>15045</v>
      </c>
      <c r="E27" s="18" t="n">
        <v>104100077</v>
      </c>
      <c r="F27" s="18" t="s">
        <v>693</v>
      </c>
      <c r="G27" s="443" t="n">
        <v>0</v>
      </c>
      <c r="H27" s="443"/>
      <c r="I27" s="443"/>
      <c r="J27" s="443" t="n">
        <v>0</v>
      </c>
      <c r="K27" s="401" t="e">
        <f aca="false">I27/H27%</f>
        <v>#DIV/0!</v>
      </c>
    </row>
    <row r="28" customFormat="false" ht="13.8" hidden="true" customHeight="false" outlineLevel="0" collapsed="false">
      <c r="A28" s="551" t="n">
        <v>942</v>
      </c>
      <c r="B28" s="551" t="n">
        <v>6171</v>
      </c>
      <c r="C28" s="551" t="n">
        <v>5032</v>
      </c>
      <c r="D28" s="18" t="n">
        <v>15045</v>
      </c>
      <c r="E28" s="18" t="n">
        <v>104100077</v>
      </c>
      <c r="F28" s="551" t="s">
        <v>660</v>
      </c>
      <c r="G28" s="515" t="n">
        <v>0</v>
      </c>
      <c r="H28" s="578"/>
      <c r="I28" s="515"/>
      <c r="J28" s="579" t="n">
        <v>0</v>
      </c>
      <c r="K28" s="578" t="e">
        <f aca="false">I28/H28%</f>
        <v>#DIV/0!</v>
      </c>
    </row>
    <row r="29" customFormat="false" ht="15.6" hidden="true" customHeight="true" outlineLevel="0" collapsed="false">
      <c r="A29" s="580" t="s">
        <v>448</v>
      </c>
      <c r="B29" s="527"/>
      <c r="C29" s="527"/>
      <c r="D29" s="527"/>
      <c r="E29" s="527"/>
      <c r="F29" s="527"/>
      <c r="G29" s="581" t="n">
        <f aca="false">SUM(G23:G28)</f>
        <v>0</v>
      </c>
      <c r="H29" s="581" t="n">
        <f aca="false">SUM(H23:H28)</f>
        <v>0</v>
      </c>
      <c r="I29" s="581" t="n">
        <f aca="false">SUM(I23:I28)</f>
        <v>0</v>
      </c>
      <c r="J29" s="574" t="n">
        <v>0</v>
      </c>
      <c r="K29" s="441" t="e">
        <f aca="false">I29/H29%</f>
        <v>#DIV/0!</v>
      </c>
    </row>
    <row r="30" customFormat="false" ht="9" hidden="false" customHeight="true" outlineLevel="0" collapsed="false">
      <c r="A30" s="582"/>
      <c r="B30" s="8"/>
      <c r="C30" s="8"/>
      <c r="D30" s="8"/>
      <c r="E30" s="8"/>
      <c r="F30" s="8"/>
      <c r="G30" s="583"/>
      <c r="H30" s="583"/>
      <c r="I30" s="583"/>
      <c r="J30" s="576"/>
      <c r="K30" s="405"/>
    </row>
    <row r="31" customFormat="false" ht="19.5" hidden="false" customHeight="true" outlineLevel="0" collapsed="false">
      <c r="A31" s="584" t="s">
        <v>587</v>
      </c>
      <c r="B31" s="584"/>
      <c r="C31" s="584"/>
      <c r="D31" s="584"/>
      <c r="E31" s="584"/>
      <c r="F31" s="584"/>
      <c r="G31" s="585" t="n">
        <f aca="false">SUM(G11,G20,G29)</f>
        <v>0</v>
      </c>
      <c r="H31" s="585" t="n">
        <f aca="false">SUM(H11,H20,H29)</f>
        <v>0</v>
      </c>
      <c r="I31" s="585" t="n">
        <f aca="false">SUM(I11,I20,I29)</f>
        <v>0</v>
      </c>
      <c r="J31" s="519" t="n">
        <v>0</v>
      </c>
      <c r="K31" s="519" t="e">
        <f aca="false">I31/H31%</f>
        <v>#DIV/0!</v>
      </c>
    </row>
    <row r="32" customFormat="false" ht="11.4" hidden="false" customHeight="true" outlineLevel="0" collapsed="false">
      <c r="A32" s="586"/>
      <c r="B32" s="587"/>
      <c r="C32" s="587"/>
      <c r="D32" s="587"/>
      <c r="E32" s="587"/>
      <c r="F32" s="587"/>
      <c r="G32" s="588"/>
      <c r="H32" s="588"/>
      <c r="I32" s="588"/>
      <c r="J32" s="550"/>
      <c r="K32" s="550"/>
    </row>
    <row r="33" customFormat="false" ht="13.2" hidden="false" customHeight="false" outlineLevel="0" collapsed="false">
      <c r="A33" s="589" t="s">
        <v>631</v>
      </c>
      <c r="B33" s="412"/>
      <c r="C33" s="412"/>
      <c r="D33" s="412"/>
      <c r="E33" s="412"/>
      <c r="F33" s="412"/>
      <c r="G33" s="538"/>
      <c r="H33" s="538"/>
      <c r="I33" s="538"/>
      <c r="J33" s="9"/>
      <c r="K33" s="9"/>
    </row>
    <row r="34" customFormat="false" ht="67.95" hidden="false" customHeight="true" outlineLevel="0" collapsed="false">
      <c r="A34" s="530" t="s">
        <v>696</v>
      </c>
      <c r="B34" s="530"/>
      <c r="C34" s="530"/>
      <c r="D34" s="530"/>
      <c r="E34" s="530"/>
      <c r="F34" s="530"/>
      <c r="G34" s="530"/>
      <c r="H34" s="530"/>
      <c r="I34" s="530"/>
      <c r="J34" s="530"/>
      <c r="K34" s="530"/>
    </row>
    <row r="35" customFormat="false" ht="14.25" hidden="false" customHeight="true" outlineLevel="0" collapsed="false">
      <c r="A35" s="561"/>
      <c r="B35" s="561"/>
      <c r="C35" s="9"/>
      <c r="D35" s="9"/>
      <c r="E35" s="9"/>
      <c r="F35" s="9"/>
      <c r="G35" s="590"/>
      <c r="H35" s="590"/>
      <c r="I35" s="590"/>
      <c r="J35" s="590"/>
      <c r="K35" s="590"/>
    </row>
    <row r="36" customFormat="false" ht="13.2" hidden="false" customHeight="false" outlineLevel="0" collapsed="false">
      <c r="A36" s="4"/>
      <c r="B36" s="9"/>
      <c r="C36" s="9"/>
      <c r="D36" s="9"/>
      <c r="E36" s="9"/>
      <c r="F36" s="9"/>
      <c r="G36" s="590"/>
      <c r="H36" s="590"/>
      <c r="I36" s="590"/>
      <c r="J36" s="590"/>
      <c r="K36" s="590"/>
    </row>
    <row r="37" customFormat="false" ht="13.2" hidden="false" customHeight="false" outlineLevel="0" collapsed="false">
      <c r="A37" s="452"/>
      <c r="B37" s="14"/>
      <c r="C37" s="14"/>
      <c r="D37" s="14"/>
      <c r="E37" s="14"/>
      <c r="F37" s="14"/>
      <c r="G37" s="538"/>
      <c r="H37" s="538"/>
      <c r="I37" s="538"/>
      <c r="J37" s="539"/>
      <c r="K37" s="539"/>
    </row>
    <row r="38" customFormat="false" ht="13.2" hidden="false" customHeight="false" outlineLevel="0" collapsed="false">
      <c r="F38" s="8"/>
    </row>
    <row r="39" customFormat="false" ht="13.2" hidden="false" customHeight="false" outlineLevel="0" collapsed="false">
      <c r="F39" s="8"/>
    </row>
  </sheetData>
  <mergeCells count="4">
    <mergeCell ref="A11:F11"/>
    <mergeCell ref="A20:F20"/>
    <mergeCell ref="A31:F31"/>
    <mergeCell ref="A34:K3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H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9.0546875" defaultRowHeight="13.2" zeroHeight="false" outlineLevelRow="0" outlineLevelCol="0"/>
  <cols>
    <col collapsed="false" customWidth="true" hidden="false" outlineLevel="0" max="1" min="1" style="0" width="4.1"/>
  </cols>
  <sheetData>
    <row r="16" customFormat="false" ht="30" hidden="false" customHeight="false" outlineLevel="0" collapsed="false">
      <c r="A16" s="24" t="s">
        <v>87</v>
      </c>
    </row>
    <row r="17" customFormat="false" ht="30" hidden="false" customHeight="false" outlineLevel="0" collapsed="false">
      <c r="A17" s="24" t="s">
        <v>88</v>
      </c>
    </row>
    <row r="18" customFormat="false" ht="30" hidden="false" customHeight="false" outlineLevel="0" collapsed="false">
      <c r="A18" s="24" t="s">
        <v>89</v>
      </c>
    </row>
    <row r="19" customFormat="false" ht="30" hidden="false" customHeight="false" outlineLevel="0" collapsed="false">
      <c r="A19" s="24" t="s">
        <v>90</v>
      </c>
    </row>
    <row r="20" customFormat="false" ht="30" hidden="false" customHeight="false" outlineLevel="0" collapsed="false">
      <c r="A20" s="24" t="s">
        <v>91</v>
      </c>
      <c r="D20" s="9"/>
      <c r="E20" s="9"/>
      <c r="F20" s="9"/>
      <c r="G20" s="9"/>
      <c r="H20" s="9"/>
    </row>
    <row r="41" customFormat="false" ht="13.2" hidden="false" customHeight="false" outlineLevel="0" collapsed="false">
      <c r="D41" s="8"/>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61" t="s">
        <v>697</v>
      </c>
      <c r="B1" s="561"/>
      <c r="C1" s="9"/>
      <c r="D1" s="9"/>
      <c r="E1" s="9"/>
      <c r="F1" s="9"/>
      <c r="G1" s="9"/>
      <c r="H1" s="9"/>
      <c r="I1" s="9"/>
      <c r="J1" s="9"/>
      <c r="K1" s="9"/>
    </row>
    <row r="2" customFormat="false" ht="8.4" hidden="false" customHeight="true" outlineLevel="0" collapsed="false">
      <c r="A2" s="561"/>
      <c r="B2" s="561"/>
      <c r="C2" s="9"/>
      <c r="D2" s="9"/>
      <c r="E2" s="9"/>
      <c r="F2" s="9"/>
      <c r="G2" s="9"/>
      <c r="H2" s="9"/>
      <c r="I2" s="9"/>
      <c r="J2" s="9"/>
      <c r="K2" s="9"/>
    </row>
    <row r="3" customFormat="false" ht="19.5" hidden="false" customHeight="true" outlineLevel="0" collapsed="false">
      <c r="A3" s="452" t="s">
        <v>691</v>
      </c>
      <c r="B3" s="14"/>
      <c r="C3" s="14"/>
      <c r="D3" s="14"/>
      <c r="E3" s="14"/>
      <c r="F3" s="14"/>
      <c r="G3" s="538"/>
      <c r="H3" s="538"/>
      <c r="I3" s="538"/>
      <c r="J3" s="539"/>
      <c r="K3" s="539"/>
    </row>
    <row r="4" customFormat="false" ht="14.4" hidden="false" customHeight="true" outlineLevel="0" collapsed="false">
      <c r="A4" s="520" t="s">
        <v>588</v>
      </c>
      <c r="B4" s="521" t="s">
        <v>465</v>
      </c>
      <c r="C4" s="521" t="s">
        <v>589</v>
      </c>
      <c r="D4" s="521" t="s">
        <v>590</v>
      </c>
      <c r="E4" s="521" t="s">
        <v>591</v>
      </c>
      <c r="F4" s="522" t="s">
        <v>592</v>
      </c>
      <c r="G4" s="351" t="s">
        <v>385</v>
      </c>
      <c r="H4" s="351" t="s">
        <v>386</v>
      </c>
      <c r="I4" s="351" t="s">
        <v>387</v>
      </c>
      <c r="J4" s="352" t="s">
        <v>97</v>
      </c>
      <c r="K4" s="352" t="s">
        <v>98</v>
      </c>
    </row>
    <row r="5" customFormat="false" ht="14.4" hidden="false" customHeight="true" outlineLevel="0" collapsed="false">
      <c r="A5" s="18" t="n">
        <v>940</v>
      </c>
      <c r="B5" s="18" t="n">
        <v>6171</v>
      </c>
      <c r="C5" s="18" t="n">
        <v>5139</v>
      </c>
      <c r="D5" s="18" t="n">
        <v>15333</v>
      </c>
      <c r="E5" s="18" t="n">
        <v>104113013</v>
      </c>
      <c r="F5" s="18" t="s">
        <v>698</v>
      </c>
      <c r="G5" s="443" t="n">
        <v>0</v>
      </c>
      <c r="H5" s="443" t="n">
        <v>0</v>
      </c>
      <c r="I5" s="443" t="n">
        <v>0</v>
      </c>
      <c r="J5" s="443" t="n">
        <v>0</v>
      </c>
      <c r="K5" s="401" t="n">
        <v>0</v>
      </c>
    </row>
    <row r="6" customFormat="false" ht="14.4" hidden="false" customHeight="true" outlineLevel="0" collapsed="false">
      <c r="A6" s="18" t="n">
        <v>940</v>
      </c>
      <c r="B6" s="18" t="n">
        <v>6171</v>
      </c>
      <c r="C6" s="18" t="n">
        <v>5169</v>
      </c>
      <c r="D6" s="18" t="n">
        <v>15333</v>
      </c>
      <c r="E6" s="18" t="n">
        <v>104113013</v>
      </c>
      <c r="F6" s="18" t="s">
        <v>599</v>
      </c>
      <c r="G6" s="443" t="n">
        <v>0</v>
      </c>
      <c r="H6" s="443"/>
      <c r="I6" s="443" t="n">
        <v>0</v>
      </c>
      <c r="J6" s="443" t="n">
        <v>0</v>
      </c>
      <c r="K6" s="401" t="e">
        <f aca="false">I6/H6%</f>
        <v>#DIV/0!</v>
      </c>
    </row>
    <row r="7" customFormat="false" ht="13.2" hidden="true" customHeight="false" outlineLevel="0" collapsed="false">
      <c r="A7" s="18" t="n">
        <v>940</v>
      </c>
      <c r="B7" s="18" t="n">
        <v>6171</v>
      </c>
      <c r="C7" s="18" t="n">
        <v>5172</v>
      </c>
      <c r="D7" s="18" t="n">
        <v>10859</v>
      </c>
      <c r="E7" s="18" t="n">
        <v>104113013</v>
      </c>
      <c r="F7" s="18" t="s">
        <v>692</v>
      </c>
      <c r="G7" s="443" t="n">
        <v>0</v>
      </c>
      <c r="H7" s="443"/>
      <c r="I7" s="443" t="n">
        <v>0</v>
      </c>
      <c r="J7" s="443" t="n">
        <v>0</v>
      </c>
      <c r="K7" s="401" t="e">
        <f aca="false">I7/H7%</f>
        <v>#DIV/0!</v>
      </c>
    </row>
    <row r="8" customFormat="false" ht="13.2" hidden="true" customHeight="false" outlineLevel="0" collapsed="false">
      <c r="A8" s="18" t="n">
        <v>940</v>
      </c>
      <c r="B8" s="18" t="n">
        <v>6171</v>
      </c>
      <c r="C8" s="18" t="n">
        <v>5175</v>
      </c>
      <c r="D8" s="18" t="n">
        <v>10859</v>
      </c>
      <c r="E8" s="18" t="n">
        <v>104113013</v>
      </c>
      <c r="F8" s="18" t="s">
        <v>601</v>
      </c>
      <c r="G8" s="443" t="n">
        <v>0</v>
      </c>
      <c r="H8" s="443"/>
      <c r="I8" s="443" t="n">
        <v>0</v>
      </c>
      <c r="J8" s="401" t="n">
        <v>0</v>
      </c>
      <c r="K8" s="401" t="n">
        <v>0</v>
      </c>
    </row>
    <row r="9" customFormat="false" ht="13.2" hidden="true" customHeight="false" outlineLevel="0" collapsed="false">
      <c r="A9" s="18" t="n">
        <v>940</v>
      </c>
      <c r="B9" s="18" t="n">
        <v>6171</v>
      </c>
      <c r="C9" s="18" t="n">
        <v>5194</v>
      </c>
      <c r="D9" s="18" t="n">
        <v>10859</v>
      </c>
      <c r="E9" s="18" t="n">
        <v>104113013</v>
      </c>
      <c r="F9" s="18" t="s">
        <v>699</v>
      </c>
      <c r="G9" s="443" t="n">
        <v>0</v>
      </c>
      <c r="H9" s="443"/>
      <c r="I9" s="443" t="n">
        <v>0</v>
      </c>
      <c r="J9" s="401" t="n">
        <v>0</v>
      </c>
      <c r="K9" s="401" t="e">
        <f aca="false">I9/H9%</f>
        <v>#DIV/0!</v>
      </c>
    </row>
    <row r="10" customFormat="false" ht="13.2" hidden="false" customHeight="false" outlineLevel="0" collapsed="false">
      <c r="A10" s="18" t="n">
        <v>942</v>
      </c>
      <c r="B10" s="18" t="n">
        <v>6171</v>
      </c>
      <c r="C10" s="18" t="n">
        <v>5021</v>
      </c>
      <c r="D10" s="18" t="n">
        <v>15333</v>
      </c>
      <c r="E10" s="18" t="n">
        <v>104113013</v>
      </c>
      <c r="F10" s="18" t="s">
        <v>661</v>
      </c>
      <c r="G10" s="443" t="n">
        <v>0</v>
      </c>
      <c r="H10" s="443" t="n">
        <v>0</v>
      </c>
      <c r="I10" s="443" t="n">
        <v>0</v>
      </c>
      <c r="J10" s="401" t="n">
        <v>0</v>
      </c>
      <c r="K10" s="401" t="n">
        <v>0</v>
      </c>
    </row>
    <row r="11" customFormat="false" ht="13.2" hidden="false" customHeight="false" outlineLevel="0" collapsed="false">
      <c r="A11" s="18" t="n">
        <v>942</v>
      </c>
      <c r="B11" s="18" t="n">
        <v>6171</v>
      </c>
      <c r="C11" s="18" t="n">
        <v>5031</v>
      </c>
      <c r="D11" s="18" t="n">
        <v>15333</v>
      </c>
      <c r="E11" s="18" t="n">
        <v>104113013</v>
      </c>
      <c r="F11" s="18" t="s">
        <v>693</v>
      </c>
      <c r="G11" s="443" t="n">
        <v>0</v>
      </c>
      <c r="H11" s="443" t="n">
        <v>0</v>
      </c>
      <c r="I11" s="443" t="n">
        <v>0</v>
      </c>
      <c r="J11" s="443" t="n">
        <v>0</v>
      </c>
      <c r="K11" s="401" t="n">
        <v>0</v>
      </c>
    </row>
    <row r="12" customFormat="false" ht="13.8" hidden="false" customHeight="false" outlineLevel="0" collapsed="false">
      <c r="A12" s="296" t="n">
        <v>942</v>
      </c>
      <c r="B12" s="296" t="n">
        <v>6171</v>
      </c>
      <c r="C12" s="296" t="n">
        <v>5032</v>
      </c>
      <c r="D12" s="296" t="n">
        <v>15333</v>
      </c>
      <c r="E12" s="296" t="n">
        <v>104113013</v>
      </c>
      <c r="F12" s="296" t="s">
        <v>660</v>
      </c>
      <c r="G12" s="510" t="n">
        <v>0</v>
      </c>
      <c r="H12" s="443" t="n">
        <v>0</v>
      </c>
      <c r="I12" s="510" t="n">
        <v>0</v>
      </c>
      <c r="J12" s="500" t="n">
        <v>0</v>
      </c>
      <c r="K12" s="401" t="n">
        <v>0</v>
      </c>
    </row>
    <row r="13" customFormat="false" ht="14.4" hidden="false" customHeight="true" outlineLevel="0" collapsed="false">
      <c r="A13" s="573" t="s">
        <v>448</v>
      </c>
      <c r="B13" s="573"/>
      <c r="C13" s="573"/>
      <c r="D13" s="573"/>
      <c r="E13" s="573"/>
      <c r="F13" s="573"/>
      <c r="G13" s="591" t="n">
        <f aca="false">SUM(G5:G12)</f>
        <v>0</v>
      </c>
      <c r="H13" s="591" t="n">
        <f aca="false">SUM(H5:H12)</f>
        <v>0</v>
      </c>
      <c r="I13" s="591" t="n">
        <f aca="false">SUM(I5:I12)</f>
        <v>0</v>
      </c>
      <c r="J13" s="592" t="n">
        <v>0</v>
      </c>
      <c r="K13" s="593" t="e">
        <f aca="false">I13/H13%</f>
        <v>#DIV/0!</v>
      </c>
    </row>
    <row r="14" customFormat="false" ht="19.2" hidden="false" customHeight="true" outlineLevel="0" collapsed="false">
      <c r="A14" s="452" t="s">
        <v>694</v>
      </c>
      <c r="B14" s="575"/>
      <c r="C14" s="575"/>
      <c r="D14" s="575"/>
      <c r="E14" s="575"/>
      <c r="F14" s="575"/>
      <c r="G14" s="405"/>
      <c r="H14" s="405"/>
      <c r="I14" s="405"/>
      <c r="J14" s="576"/>
      <c r="K14" s="405"/>
    </row>
    <row r="15" customFormat="false" ht="15" hidden="false" customHeight="true" outlineLevel="0" collapsed="false">
      <c r="A15" s="520" t="s">
        <v>588</v>
      </c>
      <c r="B15" s="521" t="s">
        <v>465</v>
      </c>
      <c r="C15" s="521" t="s">
        <v>589</v>
      </c>
      <c r="D15" s="521" t="s">
        <v>590</v>
      </c>
      <c r="E15" s="521" t="s">
        <v>591</v>
      </c>
      <c r="F15" s="522" t="s">
        <v>592</v>
      </c>
      <c r="G15" s="351" t="s">
        <v>385</v>
      </c>
      <c r="H15" s="351" t="s">
        <v>386</v>
      </c>
      <c r="I15" s="351" t="s">
        <v>387</v>
      </c>
      <c r="J15" s="352" t="s">
        <v>97</v>
      </c>
      <c r="K15" s="352" t="s">
        <v>98</v>
      </c>
    </row>
    <row r="16" customFormat="false" ht="14.4" hidden="false" customHeight="true" outlineLevel="0" collapsed="false">
      <c r="A16" s="18" t="n">
        <v>940</v>
      </c>
      <c r="B16" s="18" t="n">
        <v>6171</v>
      </c>
      <c r="C16" s="18" t="n">
        <v>5139</v>
      </c>
      <c r="D16" s="18" t="n">
        <v>15333</v>
      </c>
      <c r="E16" s="18" t="n">
        <v>104513013</v>
      </c>
      <c r="F16" s="18" t="s">
        <v>698</v>
      </c>
      <c r="G16" s="443" t="n">
        <v>0</v>
      </c>
      <c r="H16" s="443" t="n">
        <v>0</v>
      </c>
      <c r="I16" s="443" t="n">
        <v>0</v>
      </c>
      <c r="J16" s="443" t="n">
        <v>0</v>
      </c>
      <c r="K16" s="443" t="n">
        <v>0</v>
      </c>
    </row>
    <row r="17" customFormat="false" ht="14.4" hidden="false" customHeight="true" outlineLevel="0" collapsed="false">
      <c r="A17" s="18" t="n">
        <v>940</v>
      </c>
      <c r="B17" s="18" t="n">
        <v>6171</v>
      </c>
      <c r="C17" s="18" t="n">
        <v>5169</v>
      </c>
      <c r="D17" s="18" t="n">
        <v>15333</v>
      </c>
      <c r="E17" s="18" t="n">
        <v>104513013</v>
      </c>
      <c r="F17" s="18" t="s">
        <v>599</v>
      </c>
      <c r="G17" s="443" t="n">
        <v>0</v>
      </c>
      <c r="H17" s="443"/>
      <c r="I17" s="443" t="n">
        <v>0</v>
      </c>
      <c r="J17" s="443" t="n">
        <v>0</v>
      </c>
      <c r="K17" s="401" t="n">
        <v>0</v>
      </c>
    </row>
    <row r="18" customFormat="false" ht="13.2" hidden="true" customHeight="false" outlineLevel="0" collapsed="false">
      <c r="A18" s="18" t="n">
        <v>940</v>
      </c>
      <c r="B18" s="18" t="n">
        <v>6171</v>
      </c>
      <c r="C18" s="18" t="n">
        <v>5172</v>
      </c>
      <c r="D18" s="18" t="n">
        <v>10859</v>
      </c>
      <c r="E18" s="18" t="n">
        <v>104513013</v>
      </c>
      <c r="F18" s="18" t="s">
        <v>692</v>
      </c>
      <c r="G18" s="443" t="n">
        <v>0</v>
      </c>
      <c r="H18" s="443"/>
      <c r="I18" s="443"/>
      <c r="J18" s="443" t="n">
        <v>0</v>
      </c>
      <c r="K18" s="401" t="e">
        <f aca="false">I18/H18%</f>
        <v>#DIV/0!</v>
      </c>
    </row>
    <row r="19" customFormat="false" ht="13.2" hidden="true" customHeight="false" outlineLevel="0" collapsed="false">
      <c r="A19" s="18" t="n">
        <v>940</v>
      </c>
      <c r="B19" s="18" t="n">
        <v>6171</v>
      </c>
      <c r="C19" s="18" t="n">
        <v>5175</v>
      </c>
      <c r="D19" s="18" t="n">
        <v>10859</v>
      </c>
      <c r="E19" s="18" t="n">
        <v>104513013</v>
      </c>
      <c r="F19" s="18" t="s">
        <v>601</v>
      </c>
      <c r="G19" s="443" t="n">
        <v>0</v>
      </c>
      <c r="H19" s="443"/>
      <c r="I19" s="443"/>
      <c r="J19" s="401" t="n">
        <v>0</v>
      </c>
      <c r="K19" s="401" t="n">
        <v>0</v>
      </c>
    </row>
    <row r="20" customFormat="false" ht="13.2" hidden="true" customHeight="false" outlineLevel="0" collapsed="false">
      <c r="A20" s="18" t="n">
        <v>940</v>
      </c>
      <c r="B20" s="18" t="n">
        <v>6171</v>
      </c>
      <c r="C20" s="18" t="n">
        <v>5194</v>
      </c>
      <c r="D20" s="18" t="n">
        <v>10859</v>
      </c>
      <c r="E20" s="18" t="n">
        <v>104513013</v>
      </c>
      <c r="F20" s="18" t="s">
        <v>699</v>
      </c>
      <c r="G20" s="443" t="n">
        <v>0</v>
      </c>
      <c r="H20" s="443"/>
      <c r="I20" s="443"/>
      <c r="J20" s="401" t="n">
        <v>0</v>
      </c>
      <c r="K20" s="401" t="e">
        <f aca="false">I20/H20%</f>
        <v>#DIV/0!</v>
      </c>
    </row>
    <row r="21" customFormat="false" ht="13.2" hidden="false" customHeight="false" outlineLevel="0" collapsed="false">
      <c r="A21" s="18" t="n">
        <v>942</v>
      </c>
      <c r="B21" s="18" t="n">
        <v>6171</v>
      </c>
      <c r="C21" s="18" t="n">
        <v>5021</v>
      </c>
      <c r="D21" s="18" t="n">
        <v>15333</v>
      </c>
      <c r="E21" s="18" t="n">
        <v>104513013</v>
      </c>
      <c r="F21" s="18" t="s">
        <v>661</v>
      </c>
      <c r="G21" s="443" t="n">
        <v>0</v>
      </c>
      <c r="H21" s="443" t="n">
        <v>0</v>
      </c>
      <c r="I21" s="443" t="n">
        <v>0</v>
      </c>
      <c r="J21" s="401" t="n">
        <v>0</v>
      </c>
      <c r="K21" s="401" t="n">
        <v>0</v>
      </c>
    </row>
    <row r="22" customFormat="false" ht="13.2" hidden="false" customHeight="false" outlineLevel="0" collapsed="false">
      <c r="A22" s="18" t="n">
        <v>942</v>
      </c>
      <c r="B22" s="18" t="n">
        <v>6171</v>
      </c>
      <c r="C22" s="18" t="n">
        <v>5031</v>
      </c>
      <c r="D22" s="18" t="n">
        <v>15333</v>
      </c>
      <c r="E22" s="18" t="n">
        <v>104513013</v>
      </c>
      <c r="F22" s="18" t="s">
        <v>693</v>
      </c>
      <c r="G22" s="443" t="n">
        <v>0</v>
      </c>
      <c r="H22" s="443" t="n">
        <v>0</v>
      </c>
      <c r="I22" s="443" t="n">
        <v>0</v>
      </c>
      <c r="J22" s="443" t="n">
        <v>0</v>
      </c>
      <c r="K22" s="401" t="n">
        <v>0</v>
      </c>
    </row>
    <row r="23" customFormat="false" ht="13.8" hidden="false" customHeight="false" outlineLevel="0" collapsed="false">
      <c r="A23" s="319" t="n">
        <v>942</v>
      </c>
      <c r="B23" s="319" t="n">
        <v>6171</v>
      </c>
      <c r="C23" s="319" t="n">
        <v>5032</v>
      </c>
      <c r="D23" s="18" t="n">
        <v>15333</v>
      </c>
      <c r="E23" s="319" t="n">
        <v>104513013</v>
      </c>
      <c r="F23" s="319" t="s">
        <v>660</v>
      </c>
      <c r="G23" s="525" t="n">
        <v>0</v>
      </c>
      <c r="H23" s="437" t="n">
        <v>0</v>
      </c>
      <c r="I23" s="525" t="n">
        <v>0</v>
      </c>
      <c r="J23" s="443" t="n">
        <v>0</v>
      </c>
      <c r="K23" s="434" t="n">
        <v>0</v>
      </c>
    </row>
    <row r="24" customFormat="false" ht="14.4" hidden="false" customHeight="true" outlineLevel="0" collapsed="false">
      <c r="A24" s="573" t="s">
        <v>448</v>
      </c>
      <c r="B24" s="573"/>
      <c r="C24" s="573"/>
      <c r="D24" s="573"/>
      <c r="E24" s="573"/>
      <c r="F24" s="573"/>
      <c r="G24" s="594" t="n">
        <f aca="false">SUM(G16:G23)</f>
        <v>0</v>
      </c>
      <c r="H24" s="594" t="n">
        <f aca="false">SUM(H16:H23)</f>
        <v>0</v>
      </c>
      <c r="I24" s="594" t="n">
        <f aca="false">SUM(I16:I23)</f>
        <v>0</v>
      </c>
      <c r="J24" s="595" t="n">
        <v>0</v>
      </c>
      <c r="K24" s="596" t="e">
        <f aca="false">I24/H24%</f>
        <v>#DIV/0!</v>
      </c>
    </row>
    <row r="25" customFormat="false" ht="21.75" hidden="false" customHeight="true" outlineLevel="0" collapsed="false">
      <c r="A25" s="452" t="s">
        <v>700</v>
      </c>
      <c r="B25" s="575"/>
      <c r="C25" s="575"/>
      <c r="D25" s="575"/>
      <c r="E25" s="575"/>
      <c r="F25" s="577"/>
      <c r="G25" s="434"/>
      <c r="H25" s="434"/>
      <c r="I25" s="434"/>
      <c r="J25" s="545"/>
      <c r="K25" s="434"/>
    </row>
    <row r="26" customFormat="false" ht="13.8" hidden="false" customHeight="false" outlineLevel="0" collapsed="false">
      <c r="A26" s="520" t="s">
        <v>588</v>
      </c>
      <c r="B26" s="521" t="s">
        <v>465</v>
      </c>
      <c r="C26" s="521" t="s">
        <v>589</v>
      </c>
      <c r="D26" s="521" t="s">
        <v>590</v>
      </c>
      <c r="E26" s="521" t="s">
        <v>591</v>
      </c>
      <c r="F26" s="522" t="s">
        <v>592</v>
      </c>
      <c r="G26" s="351" t="s">
        <v>385</v>
      </c>
      <c r="H26" s="351" t="s">
        <v>386</v>
      </c>
      <c r="I26" s="351" t="s">
        <v>387</v>
      </c>
      <c r="J26" s="352" t="s">
        <v>97</v>
      </c>
      <c r="K26" s="352" t="s">
        <v>98</v>
      </c>
    </row>
    <row r="27" customFormat="false" ht="14.4" hidden="false" customHeight="true" outlineLevel="0" collapsed="false">
      <c r="A27" s="18" t="n">
        <v>940</v>
      </c>
      <c r="B27" s="18" t="n">
        <v>6171</v>
      </c>
      <c r="C27" s="18" t="n">
        <v>5139</v>
      </c>
      <c r="D27" s="18" t="n">
        <v>15333</v>
      </c>
      <c r="E27" s="18" t="n">
        <v>104113077</v>
      </c>
      <c r="F27" s="18" t="s">
        <v>698</v>
      </c>
      <c r="G27" s="443" t="n">
        <v>0</v>
      </c>
      <c r="H27" s="443" t="n">
        <v>0</v>
      </c>
      <c r="I27" s="443" t="n">
        <v>0</v>
      </c>
      <c r="J27" s="443" t="n">
        <v>0</v>
      </c>
      <c r="K27" s="401" t="n">
        <v>0</v>
      </c>
    </row>
    <row r="28" customFormat="false" ht="14.4" hidden="false" customHeight="true" outlineLevel="0" collapsed="false">
      <c r="A28" s="18" t="n">
        <v>940</v>
      </c>
      <c r="B28" s="18" t="n">
        <v>6171</v>
      </c>
      <c r="C28" s="18" t="n">
        <v>5169</v>
      </c>
      <c r="D28" s="18" t="n">
        <v>15333</v>
      </c>
      <c r="E28" s="18" t="n">
        <v>104113077</v>
      </c>
      <c r="F28" s="18" t="s">
        <v>599</v>
      </c>
      <c r="G28" s="443" t="n">
        <v>0</v>
      </c>
      <c r="H28" s="443" t="n">
        <v>0</v>
      </c>
      <c r="I28" s="443" t="n">
        <v>0</v>
      </c>
      <c r="J28" s="443" t="n">
        <v>0</v>
      </c>
      <c r="K28" s="401" t="n">
        <v>0</v>
      </c>
    </row>
    <row r="29" customFormat="false" ht="13.2" hidden="true" customHeight="false" outlineLevel="0" collapsed="false">
      <c r="A29" s="18" t="n">
        <v>940</v>
      </c>
      <c r="B29" s="18" t="n">
        <v>6171</v>
      </c>
      <c r="C29" s="18" t="n">
        <v>5172</v>
      </c>
      <c r="D29" s="18" t="n">
        <v>10859</v>
      </c>
      <c r="E29" s="18" t="n">
        <v>104113077</v>
      </c>
      <c r="F29" s="18" t="s">
        <v>692</v>
      </c>
      <c r="G29" s="443" t="n">
        <v>0</v>
      </c>
      <c r="H29" s="443"/>
      <c r="I29" s="443"/>
      <c r="J29" s="443" t="n">
        <v>0</v>
      </c>
      <c r="K29" s="401" t="e">
        <f aca="false">I29/H29%</f>
        <v>#DIV/0!</v>
      </c>
    </row>
    <row r="30" customFormat="false" ht="13.2" hidden="true" customHeight="false" outlineLevel="0" collapsed="false">
      <c r="A30" s="18" t="n">
        <v>940</v>
      </c>
      <c r="B30" s="18" t="n">
        <v>6171</v>
      </c>
      <c r="C30" s="18" t="n">
        <v>5175</v>
      </c>
      <c r="D30" s="18" t="n">
        <v>10859</v>
      </c>
      <c r="E30" s="18" t="n">
        <v>104113077</v>
      </c>
      <c r="F30" s="18" t="s">
        <v>601</v>
      </c>
      <c r="G30" s="443" t="n">
        <v>0</v>
      </c>
      <c r="H30" s="443"/>
      <c r="I30" s="443"/>
      <c r="J30" s="401" t="n">
        <v>0</v>
      </c>
      <c r="K30" s="401" t="e">
        <f aca="false">I30/H30%</f>
        <v>#DIV/0!</v>
      </c>
    </row>
    <row r="31" customFormat="false" ht="13.2" hidden="true" customHeight="false" outlineLevel="0" collapsed="false">
      <c r="A31" s="18" t="n">
        <v>940</v>
      </c>
      <c r="B31" s="18" t="n">
        <v>6171</v>
      </c>
      <c r="C31" s="18" t="n">
        <v>5194</v>
      </c>
      <c r="D31" s="18" t="n">
        <v>10859</v>
      </c>
      <c r="E31" s="18" t="n">
        <v>104113077</v>
      </c>
      <c r="F31" s="18" t="s">
        <v>699</v>
      </c>
      <c r="G31" s="443" t="n">
        <v>0</v>
      </c>
      <c r="H31" s="443"/>
      <c r="I31" s="443"/>
      <c r="J31" s="401" t="n">
        <v>0</v>
      </c>
      <c r="K31" s="401" t="e">
        <f aca="false">I31/H31%</f>
        <v>#DIV/0!</v>
      </c>
    </row>
    <row r="32" customFormat="false" ht="13.2" hidden="false" customHeight="false" outlineLevel="0" collapsed="false">
      <c r="A32" s="18" t="n">
        <v>942</v>
      </c>
      <c r="B32" s="18" t="n">
        <v>6171</v>
      </c>
      <c r="C32" s="18" t="n">
        <v>5021</v>
      </c>
      <c r="D32" s="18" t="n">
        <v>15333</v>
      </c>
      <c r="E32" s="18" t="n">
        <v>104113077</v>
      </c>
      <c r="F32" s="18" t="s">
        <v>661</v>
      </c>
      <c r="G32" s="443" t="n">
        <v>0</v>
      </c>
      <c r="H32" s="443" t="n">
        <v>0</v>
      </c>
      <c r="I32" s="443" t="n">
        <v>0</v>
      </c>
      <c r="J32" s="401" t="n">
        <v>0</v>
      </c>
      <c r="K32" s="401" t="n">
        <v>0</v>
      </c>
    </row>
    <row r="33" customFormat="false" ht="13.2" hidden="false" customHeight="false" outlineLevel="0" collapsed="false">
      <c r="A33" s="18" t="n">
        <v>942</v>
      </c>
      <c r="B33" s="18" t="n">
        <v>6171</v>
      </c>
      <c r="C33" s="18" t="n">
        <v>5031</v>
      </c>
      <c r="D33" s="18" t="n">
        <v>15333</v>
      </c>
      <c r="E33" s="18" t="n">
        <v>104113077</v>
      </c>
      <c r="F33" s="18" t="s">
        <v>693</v>
      </c>
      <c r="G33" s="443" t="n">
        <v>0</v>
      </c>
      <c r="H33" s="443" t="n">
        <v>0</v>
      </c>
      <c r="I33" s="443" t="n">
        <v>0</v>
      </c>
      <c r="J33" s="443" t="n">
        <v>0</v>
      </c>
      <c r="K33" s="401" t="n">
        <v>0</v>
      </c>
    </row>
    <row r="34" customFormat="false" ht="13.8" hidden="false" customHeight="false" outlineLevel="0" collapsed="false">
      <c r="A34" s="551" t="n">
        <v>942</v>
      </c>
      <c r="B34" s="551" t="n">
        <v>6171</v>
      </c>
      <c r="C34" s="551" t="n">
        <v>5032</v>
      </c>
      <c r="D34" s="551" t="n">
        <v>15333</v>
      </c>
      <c r="E34" s="551" t="n">
        <v>104113077</v>
      </c>
      <c r="F34" s="551" t="s">
        <v>660</v>
      </c>
      <c r="G34" s="515" t="n">
        <v>0</v>
      </c>
      <c r="H34" s="578" t="n">
        <v>0</v>
      </c>
      <c r="I34" s="515" t="n">
        <v>0</v>
      </c>
      <c r="J34" s="579" t="n">
        <v>0</v>
      </c>
      <c r="K34" s="578" t="n">
        <v>0</v>
      </c>
    </row>
    <row r="35" customFormat="false" ht="15.6" hidden="false" customHeight="true" outlineLevel="0" collapsed="false">
      <c r="A35" s="580" t="s">
        <v>448</v>
      </c>
      <c r="B35" s="527"/>
      <c r="C35" s="527"/>
      <c r="D35" s="527"/>
      <c r="E35" s="527"/>
      <c r="F35" s="527"/>
      <c r="G35" s="597" t="n">
        <f aca="false">SUM(G27:G34)</f>
        <v>0</v>
      </c>
      <c r="H35" s="597" t="n">
        <f aca="false">SUM(H27:H34)</f>
        <v>0</v>
      </c>
      <c r="I35" s="597" t="n">
        <f aca="false">SUM(I27:I34)</f>
        <v>0</v>
      </c>
      <c r="J35" s="595" t="n">
        <v>0</v>
      </c>
      <c r="K35" s="596" t="n">
        <v>0</v>
      </c>
    </row>
    <row r="36" customFormat="false" ht="9" hidden="false" customHeight="true" outlineLevel="0" collapsed="false">
      <c r="A36" s="582"/>
      <c r="B36" s="8"/>
      <c r="C36" s="8"/>
      <c r="D36" s="8"/>
      <c r="E36" s="8"/>
      <c r="F36" s="8"/>
      <c r="G36" s="583"/>
      <c r="H36" s="583"/>
      <c r="I36" s="583"/>
      <c r="J36" s="576"/>
      <c r="K36" s="405"/>
    </row>
    <row r="37" customFormat="false" ht="19.5" hidden="false" customHeight="true" outlineLevel="0" collapsed="false">
      <c r="A37" s="584" t="s">
        <v>701</v>
      </c>
      <c r="B37" s="584"/>
      <c r="C37" s="584"/>
      <c r="D37" s="584"/>
      <c r="E37" s="584"/>
      <c r="F37" s="584"/>
      <c r="G37" s="585" t="n">
        <f aca="false">SUM(G13,G24,G35)</f>
        <v>0</v>
      </c>
      <c r="H37" s="585" t="n">
        <f aca="false">SUM(H13,H24,H35)</f>
        <v>0</v>
      </c>
      <c r="I37" s="585" t="n">
        <f aca="false">SUM(I13,I24,I35)</f>
        <v>0</v>
      </c>
      <c r="J37" s="519" t="n">
        <v>0</v>
      </c>
      <c r="K37" s="519" t="e">
        <f aca="false">I37/H37%</f>
        <v>#DIV/0!</v>
      </c>
    </row>
    <row r="38" customFormat="false" ht="11.4" hidden="false" customHeight="true" outlineLevel="0" collapsed="false">
      <c r="A38" s="586"/>
      <c r="B38" s="587"/>
      <c r="C38" s="587"/>
      <c r="D38" s="587"/>
      <c r="E38" s="587"/>
      <c r="F38" s="587"/>
      <c r="G38" s="588"/>
      <c r="H38" s="588"/>
      <c r="I38" s="588"/>
      <c r="J38" s="550"/>
      <c r="K38" s="550"/>
    </row>
    <row r="39" customFormat="false" ht="13.2" hidden="false" customHeight="false" outlineLevel="0" collapsed="false">
      <c r="A39" s="589" t="s">
        <v>702</v>
      </c>
      <c r="B39" s="412"/>
      <c r="C39" s="412"/>
      <c r="D39" s="412"/>
      <c r="E39" s="412"/>
      <c r="F39" s="412"/>
      <c r="G39" s="538"/>
      <c r="H39" s="538"/>
      <c r="I39" s="538"/>
      <c r="J39" s="9"/>
      <c r="K39" s="9"/>
    </row>
    <row r="40" customFormat="false" ht="51.75" hidden="false" customHeight="true" outlineLevel="0" collapsed="false">
      <c r="A40" s="530" t="s">
        <v>703</v>
      </c>
      <c r="B40" s="530"/>
      <c r="C40" s="530"/>
      <c r="D40" s="530"/>
      <c r="E40" s="530"/>
      <c r="F40" s="530"/>
      <c r="G40" s="530"/>
      <c r="H40" s="530"/>
      <c r="I40" s="530"/>
      <c r="J40" s="530"/>
      <c r="K40" s="530"/>
    </row>
    <row r="41" customFormat="false" ht="14.25" hidden="false" customHeight="true" outlineLevel="0" collapsed="false">
      <c r="A41" s="561"/>
      <c r="B41" s="561"/>
      <c r="C41" s="9"/>
      <c r="D41" s="9"/>
      <c r="E41" s="9"/>
      <c r="F41" s="9"/>
      <c r="G41" s="9"/>
      <c r="H41" s="9"/>
      <c r="I41" s="9"/>
      <c r="J41" s="9"/>
      <c r="K41" s="9"/>
    </row>
    <row r="42" customFormat="false" ht="13.2" hidden="false" customHeight="false" outlineLevel="0" collapsed="false">
      <c r="A42" s="4"/>
      <c r="B42" s="9"/>
      <c r="C42" s="9"/>
      <c r="D42" s="9"/>
      <c r="E42" s="9"/>
      <c r="F42" s="9"/>
      <c r="G42" s="9"/>
      <c r="H42" s="9"/>
      <c r="I42" s="9"/>
      <c r="J42" s="9"/>
      <c r="K42" s="9"/>
    </row>
    <row r="43" customFormat="false" ht="13.2" hidden="false" customHeight="false" outlineLevel="0" collapsed="false">
      <c r="A43" s="452"/>
      <c r="B43" s="14"/>
      <c r="C43" s="14"/>
      <c r="D43" s="14"/>
      <c r="E43" s="14"/>
      <c r="F43" s="14"/>
      <c r="G43" s="538"/>
      <c r="H43" s="538"/>
      <c r="I43" s="538"/>
      <c r="J43" s="539"/>
      <c r="K43" s="539"/>
    </row>
  </sheetData>
  <mergeCells count="4">
    <mergeCell ref="A13:F13"/>
    <mergeCell ref="A24:F24"/>
    <mergeCell ref="A37:F37"/>
    <mergeCell ref="A40:K40"/>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47" activeCellId="0" sqref="H47:H48"/>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7.1"/>
    <col collapsed="false" customWidth="true" hidden="false" outlineLevel="0" max="3" min="3" style="0" width="6.66"/>
    <col collapsed="false" customWidth="true" hidden="false" outlineLevel="0" max="4" min="4" style="0" width="5.43"/>
    <col collapsed="false" customWidth="true" hidden="false" outlineLevel="0" max="5" min="5" style="0" width="7.88"/>
    <col collapsed="false" customWidth="true" hidden="false" outlineLevel="0" max="6" min="6" style="0" width="40.32"/>
    <col collapsed="false" customWidth="true" hidden="false" outlineLevel="0" max="7" min="7" style="0" width="10.43"/>
    <col collapsed="false" customWidth="true" hidden="false" outlineLevel="0" max="8" min="8" style="0" width="10.87"/>
    <col collapsed="false" customWidth="true" hidden="false" outlineLevel="0" max="9" min="9" style="0" width="13.99"/>
    <col collapsed="false" customWidth="true" hidden="false" outlineLevel="0" max="10" min="10" style="0" width="7.99"/>
    <col collapsed="false" customWidth="true" hidden="false" outlineLevel="0" max="11" min="11" style="0" width="6.87"/>
  </cols>
  <sheetData>
    <row r="1" customFormat="false" ht="15.75" hidden="false" customHeight="true" outlineLevel="0" collapsed="false">
      <c r="A1" s="530"/>
      <c r="B1" s="530"/>
      <c r="C1" s="530"/>
      <c r="D1" s="530"/>
      <c r="E1" s="530"/>
      <c r="F1" s="530"/>
      <c r="G1" s="530"/>
      <c r="H1" s="530"/>
      <c r="I1" s="530"/>
      <c r="J1" s="530"/>
      <c r="K1" s="530"/>
      <c r="M1" s="9"/>
    </row>
    <row r="2" customFormat="false" ht="13.8" hidden="false" customHeight="false" outlineLevel="0" collapsed="false">
      <c r="A2" s="598" t="s">
        <v>704</v>
      </c>
      <c r="B2" s="598"/>
      <c r="C2" s="598"/>
      <c r="D2" s="598"/>
      <c r="E2" s="598"/>
      <c r="F2" s="598"/>
      <c r="G2" s="598"/>
      <c r="H2" s="598"/>
      <c r="I2" s="598"/>
      <c r="J2" s="598"/>
      <c r="K2" s="598"/>
      <c r="L2" s="9"/>
    </row>
    <row r="3" customFormat="false" ht="13.8" hidden="false" customHeight="false" outlineLevel="0" collapsed="false">
      <c r="A3" s="532" t="s">
        <v>588</v>
      </c>
      <c r="B3" s="439" t="s">
        <v>465</v>
      </c>
      <c r="C3" s="439" t="s">
        <v>589</v>
      </c>
      <c r="D3" s="439" t="s">
        <v>590</v>
      </c>
      <c r="E3" s="439" t="s">
        <v>591</v>
      </c>
      <c r="F3" s="439" t="s">
        <v>592</v>
      </c>
      <c r="G3" s="439" t="s">
        <v>385</v>
      </c>
      <c r="H3" s="439" t="s">
        <v>386</v>
      </c>
      <c r="I3" s="439" t="s">
        <v>387</v>
      </c>
      <c r="J3" s="439" t="s">
        <v>97</v>
      </c>
      <c r="K3" s="599" t="s">
        <v>98</v>
      </c>
    </row>
    <row r="4" customFormat="false" ht="13.2" hidden="true" customHeight="false" outlineLevel="0" collapsed="false">
      <c r="A4" s="18" t="n">
        <v>905</v>
      </c>
      <c r="B4" s="19" t="n">
        <v>6114</v>
      </c>
      <c r="C4" s="18" t="n">
        <v>5901</v>
      </c>
      <c r="D4" s="18" t="n">
        <v>5</v>
      </c>
      <c r="E4" s="18" t="n">
        <v>98008</v>
      </c>
      <c r="F4" s="400" t="s">
        <v>705</v>
      </c>
      <c r="G4" s="401" t="n">
        <v>0</v>
      </c>
      <c r="H4" s="401" t="n">
        <v>0</v>
      </c>
      <c r="I4" s="401" t="n">
        <v>0</v>
      </c>
      <c r="J4" s="401" t="n">
        <v>0</v>
      </c>
      <c r="K4" s="401" t="n">
        <v>0</v>
      </c>
    </row>
    <row r="5" customFormat="false" ht="13.2" hidden="false" customHeight="false" outlineLevel="0" collapsed="false">
      <c r="A5" s="18" t="n">
        <v>942</v>
      </c>
      <c r="B5" s="19" t="n">
        <v>6117</v>
      </c>
      <c r="C5" s="18" t="n">
        <v>5019</v>
      </c>
      <c r="D5" s="18" t="n">
        <v>42</v>
      </c>
      <c r="E5" s="18" t="n">
        <v>98348</v>
      </c>
      <c r="F5" s="400" t="s">
        <v>662</v>
      </c>
      <c r="G5" s="401" t="n">
        <v>0</v>
      </c>
      <c r="H5" s="401" t="n">
        <v>20</v>
      </c>
      <c r="I5" s="401" t="n">
        <v>10.64</v>
      </c>
      <c r="J5" s="401" t="n">
        <v>0</v>
      </c>
      <c r="K5" s="463" t="n">
        <f aca="false">I5/H5%</f>
        <v>53.2</v>
      </c>
    </row>
    <row r="6" customFormat="false" ht="13.2" hidden="false" customHeight="false" outlineLevel="0" collapsed="false">
      <c r="A6" s="18" t="n">
        <v>942</v>
      </c>
      <c r="B6" s="19" t="n">
        <v>6117</v>
      </c>
      <c r="C6" s="18" t="n">
        <v>5021</v>
      </c>
      <c r="D6" s="18" t="n">
        <v>42</v>
      </c>
      <c r="E6" s="18" t="n">
        <v>98348</v>
      </c>
      <c r="F6" s="18" t="s">
        <v>661</v>
      </c>
      <c r="G6" s="401" t="n">
        <v>0</v>
      </c>
      <c r="H6" s="401" t="n">
        <v>1263</v>
      </c>
      <c r="I6" s="401" t="n">
        <v>1263</v>
      </c>
      <c r="J6" s="401" t="n">
        <v>0</v>
      </c>
      <c r="K6" s="463" t="n">
        <f aca="false">I6/H6%</f>
        <v>100</v>
      </c>
    </row>
    <row r="7" customFormat="false" ht="13.2" hidden="false" customHeight="false" outlineLevel="0" collapsed="false">
      <c r="A7" s="18" t="n">
        <v>942</v>
      </c>
      <c r="B7" s="19" t="n">
        <v>6117</v>
      </c>
      <c r="C7" s="18" t="n">
        <v>5029</v>
      </c>
      <c r="D7" s="18" t="n">
        <v>42</v>
      </c>
      <c r="E7" s="18" t="n">
        <v>98348</v>
      </c>
      <c r="F7" s="18" t="s">
        <v>706</v>
      </c>
      <c r="G7" s="401" t="n">
        <v>0</v>
      </c>
      <c r="H7" s="401" t="n">
        <v>6</v>
      </c>
      <c r="I7" s="401" t="n">
        <v>0</v>
      </c>
      <c r="J7" s="401" t="n">
        <v>0</v>
      </c>
      <c r="K7" s="463" t="n">
        <f aca="false">I7/H7%</f>
        <v>0</v>
      </c>
    </row>
    <row r="8" customFormat="false" ht="13.2" hidden="false" customHeight="false" outlineLevel="0" collapsed="false">
      <c r="A8" s="18" t="n">
        <v>942</v>
      </c>
      <c r="B8" s="19" t="n">
        <v>6117</v>
      </c>
      <c r="C8" s="18" t="n">
        <v>5031</v>
      </c>
      <c r="D8" s="18" t="n">
        <v>42</v>
      </c>
      <c r="E8" s="18" t="n">
        <v>98348</v>
      </c>
      <c r="F8" s="18" t="s">
        <v>659</v>
      </c>
      <c r="G8" s="401" t="n">
        <v>0</v>
      </c>
      <c r="H8" s="401" t="n">
        <v>140</v>
      </c>
      <c r="I8" s="401" t="n">
        <v>120.9</v>
      </c>
      <c r="J8" s="401" t="n">
        <v>0</v>
      </c>
      <c r="K8" s="463" t="n">
        <f aca="false">I8/H8%</f>
        <v>86.3571428571429</v>
      </c>
    </row>
    <row r="9" customFormat="false" ht="13.2" hidden="false" customHeight="false" outlineLevel="0" collapsed="false">
      <c r="A9" s="18" t="n">
        <v>942</v>
      </c>
      <c r="B9" s="19" t="n">
        <v>6117</v>
      </c>
      <c r="C9" s="18" t="n">
        <v>5032</v>
      </c>
      <c r="D9" s="18" t="n">
        <v>42</v>
      </c>
      <c r="E9" s="18" t="n">
        <v>98348</v>
      </c>
      <c r="F9" s="18" t="s">
        <v>707</v>
      </c>
      <c r="G9" s="401" t="n">
        <v>0</v>
      </c>
      <c r="H9" s="401" t="n">
        <v>50</v>
      </c>
      <c r="I9" s="401" t="n">
        <v>43.87</v>
      </c>
      <c r="J9" s="401" t="n">
        <v>0</v>
      </c>
      <c r="K9" s="463" t="n">
        <f aca="false">I9/H9%</f>
        <v>87.74</v>
      </c>
    </row>
    <row r="10" customFormat="false" ht="13.2" hidden="false" customHeight="false" outlineLevel="0" collapsed="false">
      <c r="A10" s="18" t="n">
        <v>942</v>
      </c>
      <c r="B10" s="19" t="n">
        <v>6117</v>
      </c>
      <c r="C10" s="18" t="n">
        <v>5039</v>
      </c>
      <c r="D10" s="18" t="n">
        <v>42</v>
      </c>
      <c r="E10" s="18" t="n">
        <v>98348</v>
      </c>
      <c r="F10" s="436" t="s">
        <v>708</v>
      </c>
      <c r="G10" s="401" t="n">
        <v>0</v>
      </c>
      <c r="H10" s="401" t="n">
        <v>7</v>
      </c>
      <c r="I10" s="401" t="n">
        <v>3.6</v>
      </c>
      <c r="J10" s="401" t="n">
        <v>0</v>
      </c>
      <c r="K10" s="463" t="n">
        <f aca="false">I10/H10%</f>
        <v>51.4285714285714</v>
      </c>
    </row>
    <row r="11" customFormat="false" ht="13.2" hidden="true" customHeight="false" outlineLevel="0" collapsed="false">
      <c r="A11" s="18" t="n">
        <v>925</v>
      </c>
      <c r="B11" s="19" t="n">
        <v>6117</v>
      </c>
      <c r="C11" s="18" t="n">
        <v>5137</v>
      </c>
      <c r="D11" s="18" t="n">
        <v>25</v>
      </c>
      <c r="E11" s="18" t="n">
        <v>98348</v>
      </c>
      <c r="F11" s="436" t="s">
        <v>709</v>
      </c>
      <c r="G11" s="401" t="n">
        <v>0</v>
      </c>
      <c r="H11" s="401"/>
      <c r="I11" s="401"/>
      <c r="J11" s="401" t="n">
        <v>0</v>
      </c>
      <c r="K11" s="463" t="e">
        <f aca="false">I11/H11%</f>
        <v>#DIV/0!</v>
      </c>
    </row>
    <row r="12" customFormat="false" ht="13.2" hidden="false" customHeight="false" outlineLevel="0" collapsed="false">
      <c r="A12" s="18" t="n">
        <v>925</v>
      </c>
      <c r="B12" s="19" t="n">
        <v>6117</v>
      </c>
      <c r="C12" s="18" t="n">
        <v>5139</v>
      </c>
      <c r="D12" s="18" t="n">
        <v>25</v>
      </c>
      <c r="E12" s="18" t="n">
        <v>98348</v>
      </c>
      <c r="F12" s="436" t="s">
        <v>595</v>
      </c>
      <c r="G12" s="401" t="n">
        <v>0</v>
      </c>
      <c r="H12" s="401" t="n">
        <v>90</v>
      </c>
      <c r="I12" s="401" t="n">
        <v>82.79</v>
      </c>
      <c r="J12" s="401" t="n">
        <v>0</v>
      </c>
      <c r="K12" s="463" t="n">
        <f aca="false">I12/H12%</f>
        <v>91.9888888888889</v>
      </c>
      <c r="M12" s="405"/>
    </row>
    <row r="13" customFormat="false" ht="13.2" hidden="false" customHeight="false" outlineLevel="0" collapsed="false">
      <c r="A13" s="18" t="n">
        <v>925</v>
      </c>
      <c r="B13" s="19" t="n">
        <v>6117</v>
      </c>
      <c r="C13" s="18" t="n">
        <v>5156</v>
      </c>
      <c r="D13" s="18" t="n">
        <v>25</v>
      </c>
      <c r="E13" s="18" t="n">
        <v>98348</v>
      </c>
      <c r="F13" s="436" t="s">
        <v>679</v>
      </c>
      <c r="G13" s="401" t="n">
        <v>0</v>
      </c>
      <c r="H13" s="401" t="n">
        <v>15</v>
      </c>
      <c r="I13" s="401" t="n">
        <v>15</v>
      </c>
      <c r="J13" s="401" t="n">
        <v>0</v>
      </c>
      <c r="K13" s="463" t="n">
        <f aca="false">I13/H13%</f>
        <v>100</v>
      </c>
    </row>
    <row r="14" customFormat="false" ht="13.2" hidden="false" customHeight="false" outlineLevel="0" collapsed="false">
      <c r="A14" s="18" t="n">
        <v>925</v>
      </c>
      <c r="B14" s="19" t="n">
        <v>6117</v>
      </c>
      <c r="C14" s="18" t="n">
        <v>5164</v>
      </c>
      <c r="D14" s="18" t="n">
        <v>25</v>
      </c>
      <c r="E14" s="18" t="n">
        <v>98348</v>
      </c>
      <c r="F14" s="436" t="s">
        <v>596</v>
      </c>
      <c r="G14" s="401" t="n">
        <v>0</v>
      </c>
      <c r="H14" s="401" t="n">
        <v>24</v>
      </c>
      <c r="I14" s="401" t="n">
        <v>20</v>
      </c>
      <c r="J14" s="401" t="n">
        <v>0</v>
      </c>
      <c r="K14" s="463" t="n">
        <f aca="false">I14/H14%</f>
        <v>83.3333333333333</v>
      </c>
      <c r="M14" s="9"/>
    </row>
    <row r="15" customFormat="false" ht="13.2" hidden="false" customHeight="false" outlineLevel="0" collapsed="false">
      <c r="A15" s="18" t="n">
        <v>925</v>
      </c>
      <c r="B15" s="19" t="n">
        <v>6117</v>
      </c>
      <c r="C15" s="18" t="n">
        <v>5169</v>
      </c>
      <c r="D15" s="18" t="n">
        <v>25</v>
      </c>
      <c r="E15" s="18" t="n">
        <v>98348</v>
      </c>
      <c r="F15" s="436" t="s">
        <v>599</v>
      </c>
      <c r="G15" s="401" t="n">
        <v>0</v>
      </c>
      <c r="H15" s="401" t="n">
        <v>50</v>
      </c>
      <c r="I15" s="401" t="n">
        <v>25.85</v>
      </c>
      <c r="J15" s="401" t="n">
        <v>0</v>
      </c>
      <c r="K15" s="463" t="n">
        <f aca="false">I15/H15%</f>
        <v>51.7</v>
      </c>
      <c r="M15" s="14"/>
    </row>
    <row r="16" customFormat="false" ht="13.2" hidden="false" customHeight="false" outlineLevel="0" collapsed="false">
      <c r="A16" s="18" t="n">
        <v>925</v>
      </c>
      <c r="B16" s="19" t="n">
        <v>6117</v>
      </c>
      <c r="C16" s="18" t="n">
        <v>5171</v>
      </c>
      <c r="D16" s="18" t="n">
        <v>25</v>
      </c>
      <c r="E16" s="18" t="n">
        <v>98348</v>
      </c>
      <c r="F16" s="18" t="s">
        <v>682</v>
      </c>
      <c r="G16" s="443" t="n">
        <v>0</v>
      </c>
      <c r="H16" s="443" t="n">
        <v>40</v>
      </c>
      <c r="I16" s="443" t="n">
        <v>38.73</v>
      </c>
      <c r="J16" s="443" t="n">
        <v>0</v>
      </c>
      <c r="K16" s="463" t="n">
        <f aca="false">I16/H16%</f>
        <v>96.825</v>
      </c>
      <c r="M16" s="9"/>
    </row>
    <row r="17" customFormat="false" ht="13.2" hidden="false" customHeight="false" outlineLevel="0" collapsed="false">
      <c r="A17" s="18" t="n">
        <v>950</v>
      </c>
      <c r="B17" s="19" t="n">
        <v>6117</v>
      </c>
      <c r="C17" s="18" t="n">
        <v>5151</v>
      </c>
      <c r="D17" s="18" t="n">
        <v>50</v>
      </c>
      <c r="E17" s="18" t="n">
        <v>98348</v>
      </c>
      <c r="F17" s="18" t="s">
        <v>676</v>
      </c>
      <c r="G17" s="443" t="n">
        <v>0</v>
      </c>
      <c r="H17" s="443" t="n">
        <v>22.9</v>
      </c>
      <c r="I17" s="443" t="n">
        <v>22.86</v>
      </c>
      <c r="J17" s="443" t="n">
        <v>0</v>
      </c>
      <c r="K17" s="463" t="n">
        <f aca="false">I17/H17%</f>
        <v>99.825327510917</v>
      </c>
      <c r="M17" s="9"/>
    </row>
    <row r="18" customFormat="false" ht="13.2" hidden="false" customHeight="false" outlineLevel="0" collapsed="false">
      <c r="A18" s="18" t="n">
        <v>950</v>
      </c>
      <c r="B18" s="19" t="n">
        <v>6117</v>
      </c>
      <c r="C18" s="18" t="n">
        <v>5152</v>
      </c>
      <c r="D18" s="18" t="n">
        <v>50</v>
      </c>
      <c r="E18" s="18" t="n">
        <v>98348</v>
      </c>
      <c r="F18" s="18" t="s">
        <v>677</v>
      </c>
      <c r="G18" s="443" t="n">
        <v>0</v>
      </c>
      <c r="H18" s="443" t="n">
        <v>5.7</v>
      </c>
      <c r="I18" s="443" t="n">
        <v>5.65</v>
      </c>
      <c r="J18" s="443" t="n">
        <v>0</v>
      </c>
      <c r="K18" s="463" t="n">
        <f aca="false">I18/H18%</f>
        <v>99.1228070175439</v>
      </c>
      <c r="M18" s="9"/>
    </row>
    <row r="19" customFormat="false" ht="13.2" hidden="false" customHeight="false" outlineLevel="0" collapsed="false">
      <c r="A19" s="18" t="n">
        <v>950</v>
      </c>
      <c r="B19" s="19" t="n">
        <v>6117</v>
      </c>
      <c r="C19" s="18" t="n">
        <v>5154</v>
      </c>
      <c r="D19" s="18" t="n">
        <v>50</v>
      </c>
      <c r="E19" s="18" t="n">
        <v>98348</v>
      </c>
      <c r="F19" s="18" t="s">
        <v>678</v>
      </c>
      <c r="G19" s="443" t="n">
        <v>0</v>
      </c>
      <c r="H19" s="443" t="n">
        <v>38.2</v>
      </c>
      <c r="I19" s="443" t="n">
        <v>38.13</v>
      </c>
      <c r="J19" s="443" t="n">
        <v>0</v>
      </c>
      <c r="K19" s="463" t="n">
        <f aca="false">I19/H19%</f>
        <v>99.8167539267016</v>
      </c>
      <c r="M19" s="9"/>
    </row>
    <row r="20" customFormat="false" ht="13.2" hidden="true" customHeight="false" outlineLevel="0" collapsed="false">
      <c r="A20" s="18" t="n">
        <v>950</v>
      </c>
      <c r="B20" s="19" t="n">
        <v>6117</v>
      </c>
      <c r="C20" s="18" t="n">
        <v>5169</v>
      </c>
      <c r="D20" s="18" t="n">
        <v>50</v>
      </c>
      <c r="E20" s="18" t="n">
        <v>98348</v>
      </c>
      <c r="F20" s="18" t="s">
        <v>599</v>
      </c>
      <c r="G20" s="443" t="n">
        <v>0</v>
      </c>
      <c r="H20" s="443"/>
      <c r="I20" s="443"/>
      <c r="J20" s="443" t="n">
        <v>0</v>
      </c>
      <c r="K20" s="463" t="e">
        <f aca="false">I20/H20%</f>
        <v>#DIV/0!</v>
      </c>
      <c r="M20" s="9"/>
    </row>
    <row r="21" customFormat="false" ht="13.8" hidden="false" customHeight="false" outlineLevel="0" collapsed="false">
      <c r="A21" s="436" t="n">
        <v>950</v>
      </c>
      <c r="B21" s="19" t="n">
        <v>6117</v>
      </c>
      <c r="C21" s="436" t="n">
        <v>5175</v>
      </c>
      <c r="D21" s="436" t="n">
        <v>50</v>
      </c>
      <c r="E21" s="18" t="n">
        <v>98348</v>
      </c>
      <c r="F21" s="18" t="s">
        <v>601</v>
      </c>
      <c r="G21" s="437" t="n">
        <v>0</v>
      </c>
      <c r="H21" s="437" t="n">
        <v>104.2</v>
      </c>
      <c r="I21" s="437" t="n">
        <v>104.11</v>
      </c>
      <c r="J21" s="437" t="n">
        <v>0</v>
      </c>
      <c r="K21" s="463" t="n">
        <f aca="false">I21/H21%</f>
        <v>99.9136276391555</v>
      </c>
      <c r="M21" s="9"/>
    </row>
    <row r="22" customFormat="false" ht="13.8" hidden="false" customHeight="false" outlineLevel="0" collapsed="false">
      <c r="A22" s="600" t="s">
        <v>710</v>
      </c>
      <c r="B22" s="601"/>
      <c r="C22" s="601"/>
      <c r="D22" s="563"/>
      <c r="E22" s="563"/>
      <c r="F22" s="564"/>
      <c r="G22" s="528" t="n">
        <f aca="false">SUM(G4:G21)</f>
        <v>0</v>
      </c>
      <c r="H22" s="528" t="n">
        <f aca="false">SUM(H4:H21)</f>
        <v>1876</v>
      </c>
      <c r="I22" s="528" t="n">
        <f aca="false">SUM(I4:I21)</f>
        <v>1795.13</v>
      </c>
      <c r="J22" s="444" t="n">
        <v>0</v>
      </c>
      <c r="K22" s="445" t="n">
        <f aca="false">I22/H22%</f>
        <v>95.6892324093817</v>
      </c>
      <c r="M22" s="9"/>
    </row>
    <row r="23" customFormat="false" ht="16.5" hidden="false" customHeight="true" outlineLevel="0" collapsed="false">
      <c r="A23" s="602" t="s">
        <v>711</v>
      </c>
      <c r="B23" s="536"/>
      <c r="C23" s="536"/>
      <c r="D23" s="536"/>
      <c r="E23" s="536"/>
      <c r="F23" s="536"/>
      <c r="G23" s="536"/>
      <c r="H23" s="536"/>
      <c r="I23" s="536"/>
      <c r="J23" s="536"/>
      <c r="K23" s="565"/>
      <c r="M23" s="9"/>
    </row>
    <row r="24" customFormat="false" ht="13.8" hidden="false" customHeight="false" outlineLevel="0" collapsed="false">
      <c r="A24" s="532" t="s">
        <v>588</v>
      </c>
      <c r="B24" s="439" t="s">
        <v>465</v>
      </c>
      <c r="C24" s="439" t="s">
        <v>589</v>
      </c>
      <c r="D24" s="439" t="s">
        <v>590</v>
      </c>
      <c r="E24" s="439" t="s">
        <v>591</v>
      </c>
      <c r="F24" s="439" t="s">
        <v>592</v>
      </c>
      <c r="G24" s="439" t="s">
        <v>385</v>
      </c>
      <c r="H24" s="439" t="s">
        <v>386</v>
      </c>
      <c r="I24" s="439" t="s">
        <v>387</v>
      </c>
      <c r="J24" s="439" t="s">
        <v>97</v>
      </c>
      <c r="K24" s="599" t="s">
        <v>98</v>
      </c>
      <c r="M24" s="9"/>
    </row>
    <row r="25" customFormat="false" ht="13.2" hidden="true" customHeight="false" outlineLevel="0" collapsed="false">
      <c r="A25" s="407" t="n">
        <v>940</v>
      </c>
      <c r="B25" s="19" t="n">
        <v>6118</v>
      </c>
      <c r="C25" s="603" t="n">
        <v>5175</v>
      </c>
      <c r="D25" s="603" t="n">
        <v>40</v>
      </c>
      <c r="E25" s="603" t="n">
        <v>0</v>
      </c>
      <c r="F25" s="18" t="s">
        <v>601</v>
      </c>
      <c r="G25" s="408" t="n">
        <v>0</v>
      </c>
      <c r="H25" s="401"/>
      <c r="I25" s="401"/>
      <c r="J25" s="401" t="n">
        <v>0</v>
      </c>
      <c r="K25" s="463" t="e">
        <f aca="false">I25/H25%</f>
        <v>#DIV/0!</v>
      </c>
      <c r="M25" s="9"/>
    </row>
    <row r="26" customFormat="false" ht="13.2" hidden="false" customHeight="false" outlineLevel="0" collapsed="false">
      <c r="A26" s="18" t="n">
        <v>942</v>
      </c>
      <c r="B26" s="19" t="n">
        <v>6117</v>
      </c>
      <c r="C26" s="18" t="n">
        <v>5021</v>
      </c>
      <c r="D26" s="18" t="n">
        <v>42</v>
      </c>
      <c r="E26" s="18" t="n">
        <v>0</v>
      </c>
      <c r="F26" s="18" t="s">
        <v>661</v>
      </c>
      <c r="G26" s="401" t="n">
        <v>0</v>
      </c>
      <c r="H26" s="401" t="n">
        <v>1219</v>
      </c>
      <c r="I26" s="401" t="n">
        <v>1125.49</v>
      </c>
      <c r="J26" s="401" t="n">
        <v>0</v>
      </c>
      <c r="K26" s="463" t="n">
        <f aca="false">I26/H26%</f>
        <v>92.3289581624282</v>
      </c>
      <c r="M26" s="9"/>
    </row>
    <row r="27" customFormat="false" ht="13.2" hidden="false" customHeight="false" outlineLevel="0" collapsed="false">
      <c r="A27" s="18" t="n">
        <v>942</v>
      </c>
      <c r="B27" s="19" t="n">
        <v>6117</v>
      </c>
      <c r="C27" s="18" t="n">
        <v>5031</v>
      </c>
      <c r="D27" s="18" t="n">
        <v>42</v>
      </c>
      <c r="E27" s="18" t="n">
        <v>0</v>
      </c>
      <c r="F27" s="18" t="s">
        <v>659</v>
      </c>
      <c r="G27" s="401" t="n">
        <v>0</v>
      </c>
      <c r="H27" s="401" t="n">
        <v>8.4</v>
      </c>
      <c r="I27" s="401" t="n">
        <v>8.4</v>
      </c>
      <c r="J27" s="401" t="n">
        <v>0</v>
      </c>
      <c r="K27" s="463" t="n">
        <f aca="false">I27/H27%</f>
        <v>100</v>
      </c>
      <c r="M27" s="9"/>
    </row>
    <row r="28" customFormat="false" ht="13.2" hidden="false" customHeight="false" outlineLevel="0" collapsed="false">
      <c r="A28" s="18" t="n">
        <v>942</v>
      </c>
      <c r="B28" s="19" t="n">
        <v>6117</v>
      </c>
      <c r="C28" s="18" t="n">
        <v>5032</v>
      </c>
      <c r="D28" s="18" t="n">
        <v>42</v>
      </c>
      <c r="E28" s="18" t="n">
        <v>0</v>
      </c>
      <c r="F28" s="18" t="s">
        <v>660</v>
      </c>
      <c r="G28" s="401" t="n">
        <v>0</v>
      </c>
      <c r="H28" s="401" t="n">
        <v>3.2</v>
      </c>
      <c r="I28" s="401" t="n">
        <v>3.05</v>
      </c>
      <c r="J28" s="401" t="n">
        <v>0</v>
      </c>
      <c r="K28" s="463" t="n">
        <f aca="false">I28/H28%</f>
        <v>95.3125</v>
      </c>
      <c r="M28" s="9"/>
    </row>
    <row r="29" customFormat="false" ht="13.2" hidden="true" customHeight="false" outlineLevel="0" collapsed="false">
      <c r="A29" s="18" t="n">
        <v>942</v>
      </c>
      <c r="B29" s="19" t="n">
        <v>6117</v>
      </c>
      <c r="C29" s="18" t="n">
        <v>5039</v>
      </c>
      <c r="D29" s="18" t="n">
        <v>42</v>
      </c>
      <c r="E29" s="18" t="n">
        <v>0</v>
      </c>
      <c r="F29" s="18" t="s">
        <v>665</v>
      </c>
      <c r="G29" s="401" t="n">
        <v>0</v>
      </c>
      <c r="H29" s="401"/>
      <c r="I29" s="401"/>
      <c r="J29" s="401" t="n">
        <v>0</v>
      </c>
      <c r="K29" s="463" t="e">
        <f aca="false">I29/H29%</f>
        <v>#DIV/0!</v>
      </c>
      <c r="M29" s="9"/>
    </row>
    <row r="30" customFormat="false" ht="13.2" hidden="true" customHeight="false" outlineLevel="0" collapsed="false">
      <c r="A30" s="18" t="n">
        <v>926</v>
      </c>
      <c r="B30" s="19" t="n">
        <v>6117</v>
      </c>
      <c r="C30" s="18" t="n">
        <v>5164</v>
      </c>
      <c r="D30" s="18" t="n">
        <v>26</v>
      </c>
      <c r="E30" s="18" t="n">
        <v>0</v>
      </c>
      <c r="F30" s="18" t="s">
        <v>596</v>
      </c>
      <c r="G30" s="401" t="n">
        <v>0</v>
      </c>
      <c r="H30" s="401"/>
      <c r="I30" s="401"/>
      <c r="J30" s="401" t="n">
        <v>0</v>
      </c>
      <c r="K30" s="463" t="e">
        <f aca="false">I30/H30%</f>
        <v>#DIV/0!</v>
      </c>
      <c r="M30" s="9"/>
    </row>
    <row r="31" customFormat="false" ht="13.2" hidden="false" customHeight="false" outlineLevel="0" collapsed="false">
      <c r="A31" s="18" t="n">
        <v>950</v>
      </c>
      <c r="B31" s="19" t="n">
        <v>6117</v>
      </c>
      <c r="C31" s="18" t="n">
        <v>5139</v>
      </c>
      <c r="D31" s="18" t="n">
        <v>50</v>
      </c>
      <c r="E31" s="18" t="n">
        <v>0</v>
      </c>
      <c r="F31" s="18" t="s">
        <v>595</v>
      </c>
      <c r="G31" s="443" t="n">
        <v>0</v>
      </c>
      <c r="H31" s="443" t="n">
        <v>8.2</v>
      </c>
      <c r="I31" s="443" t="n">
        <v>7.69</v>
      </c>
      <c r="J31" s="443" t="n">
        <v>0</v>
      </c>
      <c r="K31" s="463" t="n">
        <f aca="false">I31/H31%</f>
        <v>93.7804878048781</v>
      </c>
      <c r="M31" s="405"/>
    </row>
    <row r="32" customFormat="false" ht="13.2" hidden="false" customHeight="false" outlineLevel="0" collapsed="false">
      <c r="A32" s="18" t="n">
        <v>950</v>
      </c>
      <c r="B32" s="19" t="n">
        <v>6117</v>
      </c>
      <c r="C32" s="18" t="n">
        <v>5169</v>
      </c>
      <c r="D32" s="18" t="n">
        <v>50</v>
      </c>
      <c r="E32" s="18" t="n">
        <v>0</v>
      </c>
      <c r="F32" s="18" t="s">
        <v>599</v>
      </c>
      <c r="G32" s="443" t="n">
        <v>0</v>
      </c>
      <c r="H32" s="443" t="n">
        <v>41.1</v>
      </c>
      <c r="I32" s="443" t="n">
        <v>41.1</v>
      </c>
      <c r="J32" s="443" t="n">
        <v>0</v>
      </c>
      <c r="K32" s="463" t="n">
        <f aca="false">I32/H32%</f>
        <v>100</v>
      </c>
      <c r="M32" s="405"/>
    </row>
    <row r="33" customFormat="false" ht="13.8" hidden="false" customHeight="false" outlineLevel="0" collapsed="false">
      <c r="A33" s="18" t="n">
        <v>950</v>
      </c>
      <c r="B33" s="19" t="n">
        <v>6117</v>
      </c>
      <c r="C33" s="18" t="n">
        <v>5175</v>
      </c>
      <c r="D33" s="18" t="n">
        <v>50</v>
      </c>
      <c r="E33" s="18" t="n">
        <v>0</v>
      </c>
      <c r="F33" s="18" t="s">
        <v>601</v>
      </c>
      <c r="G33" s="443" t="n">
        <v>0</v>
      </c>
      <c r="H33" s="443" t="n">
        <v>143.9</v>
      </c>
      <c r="I33" s="443" t="n">
        <v>56.82</v>
      </c>
      <c r="J33" s="443" t="n">
        <v>0</v>
      </c>
      <c r="K33" s="463" t="n">
        <f aca="false">I33/H33%</f>
        <v>39.4857539958304</v>
      </c>
    </row>
    <row r="34" customFormat="false" ht="13.8" hidden="false" customHeight="false" outlineLevel="0" collapsed="false">
      <c r="A34" s="600" t="s">
        <v>712</v>
      </c>
      <c r="B34" s="601"/>
      <c r="C34" s="601"/>
      <c r="D34" s="601"/>
      <c r="E34" s="563"/>
      <c r="F34" s="564"/>
      <c r="G34" s="528" t="n">
        <f aca="false">SUM(G25:G33)</f>
        <v>0</v>
      </c>
      <c r="H34" s="528" t="n">
        <f aca="false">SUM(H25:H33)</f>
        <v>1423.8</v>
      </c>
      <c r="I34" s="528" t="n">
        <f aca="false">SUM(I25:I33)</f>
        <v>1242.55</v>
      </c>
      <c r="J34" s="444" t="n">
        <v>0</v>
      </c>
      <c r="K34" s="445" t="n">
        <f aca="false">I34/H34%</f>
        <v>87.2699817390083</v>
      </c>
    </row>
    <row r="35" customFormat="false" ht="13.8" hidden="false" customHeight="false" outlineLevel="0" collapsed="false">
      <c r="A35" s="598"/>
      <c r="B35" s="598"/>
      <c r="C35" s="598"/>
      <c r="D35" s="598"/>
      <c r="E35" s="598"/>
      <c r="F35" s="598"/>
      <c r="G35" s="538"/>
      <c r="H35" s="538"/>
      <c r="I35" s="538"/>
      <c r="J35" s="539"/>
      <c r="K35" s="539"/>
    </row>
    <row r="36" customFormat="false" ht="13.8" hidden="false" customHeight="false" outlineLevel="0" collapsed="false">
      <c r="A36" s="602" t="s">
        <v>587</v>
      </c>
      <c r="B36" s="563"/>
      <c r="C36" s="563"/>
      <c r="D36" s="563"/>
      <c r="E36" s="563"/>
      <c r="F36" s="563"/>
      <c r="G36" s="528" t="n">
        <f aca="false">G22+G34</f>
        <v>0</v>
      </c>
      <c r="H36" s="528" t="n">
        <f aca="false">H22+H34</f>
        <v>3299.8</v>
      </c>
      <c r="I36" s="528" t="n">
        <f aca="false">I22+I34</f>
        <v>3037.68</v>
      </c>
      <c r="J36" s="604" t="n">
        <v>0</v>
      </c>
      <c r="K36" s="445" t="n">
        <f aca="false">I36/H36%</f>
        <v>92.0564882720165</v>
      </c>
    </row>
    <row r="37" customFormat="false" ht="13.2" hidden="false" customHeight="false" outlineLevel="0" collapsed="false">
      <c r="A37" s="598"/>
      <c r="B37" s="598"/>
      <c r="C37" s="598"/>
      <c r="D37" s="598"/>
      <c r="E37" s="598"/>
      <c r="F37" s="598"/>
      <c r="G37" s="538"/>
      <c r="H37" s="538"/>
      <c r="I37" s="538"/>
      <c r="J37" s="539"/>
      <c r="K37" s="539"/>
    </row>
    <row r="38" customFormat="false" ht="13.2" hidden="false" customHeight="false" outlineLevel="0" collapsed="false">
      <c r="A38" s="589" t="s">
        <v>713</v>
      </c>
      <c r="B38" s="598"/>
      <c r="C38" s="598"/>
      <c r="D38" s="598"/>
      <c r="E38" s="598"/>
      <c r="F38" s="598"/>
      <c r="G38" s="538"/>
      <c r="H38" s="538"/>
      <c r="I38" s="538"/>
      <c r="J38" s="539"/>
      <c r="K38" s="539"/>
    </row>
    <row r="39" customFormat="false" ht="18" hidden="false" customHeight="true" outlineLevel="0" collapsed="false">
      <c r="A39" s="598" t="s">
        <v>714</v>
      </c>
      <c r="B39" s="598"/>
      <c r="C39" s="598"/>
      <c r="D39" s="598"/>
      <c r="E39" s="598"/>
      <c r="F39" s="598"/>
      <c r="G39" s="538"/>
      <c r="H39" s="538"/>
      <c r="I39" s="538"/>
      <c r="J39" s="539"/>
      <c r="K39" s="539"/>
    </row>
    <row r="40" customFormat="false" ht="59.4" hidden="false" customHeight="true" outlineLevel="0" collapsed="false">
      <c r="A40" s="530" t="s">
        <v>715</v>
      </c>
      <c r="B40" s="530"/>
      <c r="C40" s="530"/>
      <c r="D40" s="530"/>
      <c r="E40" s="530"/>
      <c r="F40" s="530"/>
      <c r="G40" s="530"/>
      <c r="H40" s="530"/>
      <c r="I40" s="530"/>
      <c r="J40" s="530"/>
      <c r="K40" s="530"/>
    </row>
    <row r="41" customFormat="false" ht="21.75" hidden="false" customHeight="true" outlineLevel="0" collapsed="false">
      <c r="A41" s="9"/>
      <c r="B41" s="9"/>
      <c r="C41" s="9"/>
      <c r="D41" s="9"/>
      <c r="E41" s="9"/>
      <c r="F41" s="9"/>
      <c r="G41" s="9"/>
      <c r="H41" s="9"/>
      <c r="I41" s="9"/>
      <c r="J41" s="9"/>
      <c r="K41" s="9"/>
    </row>
    <row r="42" customFormat="false" ht="13.2" hidden="false" customHeight="false" outlineLevel="0" collapsed="false">
      <c r="A42" s="9"/>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row r="44" customFormat="false" ht="13.2" hidden="false" customHeight="false" outlineLevel="0" collapsed="false">
      <c r="A44" s="9"/>
      <c r="B44" s="9"/>
      <c r="C44" s="9"/>
      <c r="D44" s="9"/>
      <c r="E44" s="9"/>
      <c r="F44" s="9"/>
      <c r="G44" s="9"/>
      <c r="H44" s="9"/>
      <c r="I44" s="9"/>
      <c r="J44" s="9"/>
      <c r="K44" s="9"/>
    </row>
  </sheetData>
  <mergeCells count="2">
    <mergeCell ref="A1:K1"/>
    <mergeCell ref="A40:K40"/>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30" hidden="false" customHeight="true" outlineLevel="0" collapsed="false">
      <c r="A1" s="4" t="s">
        <v>19</v>
      </c>
      <c r="B1" s="9"/>
      <c r="C1" s="9"/>
      <c r="D1" s="9"/>
      <c r="E1" s="9"/>
      <c r="F1" s="9"/>
      <c r="G1" s="9"/>
      <c r="H1" s="9"/>
      <c r="I1" s="9"/>
      <c r="J1" s="9"/>
      <c r="K1" s="9"/>
    </row>
    <row r="2" customFormat="false" ht="13.8" hidden="false" customHeight="false" outlineLevel="0" collapsed="false">
      <c r="A2" s="541" t="s">
        <v>588</v>
      </c>
      <c r="B2" s="542" t="s">
        <v>465</v>
      </c>
      <c r="C2" s="542" t="s">
        <v>589</v>
      </c>
      <c r="D2" s="542" t="s">
        <v>590</v>
      </c>
      <c r="E2" s="542" t="s">
        <v>591</v>
      </c>
      <c r="F2" s="543" t="s">
        <v>592</v>
      </c>
      <c r="G2" s="352" t="s">
        <v>385</v>
      </c>
      <c r="H2" s="352" t="s">
        <v>386</v>
      </c>
      <c r="I2" s="352" t="s">
        <v>387</v>
      </c>
      <c r="J2" s="352" t="s">
        <v>97</v>
      </c>
      <c r="K2" s="352" t="s">
        <v>98</v>
      </c>
    </row>
    <row r="3" customFormat="false" ht="13.2" hidden="true" customHeight="false" outlineLevel="0" collapsed="false">
      <c r="A3" s="19" t="n">
        <v>739</v>
      </c>
      <c r="B3" s="19" t="n">
        <v>5519</v>
      </c>
      <c r="C3" s="19" t="n">
        <v>5156</v>
      </c>
      <c r="D3" s="19" t="n">
        <v>39</v>
      </c>
      <c r="E3" s="19" t="n">
        <v>21</v>
      </c>
      <c r="F3" s="18" t="s">
        <v>679</v>
      </c>
      <c r="G3" s="443" t="n">
        <v>0</v>
      </c>
      <c r="H3" s="443"/>
      <c r="I3" s="443" t="n">
        <v>0</v>
      </c>
      <c r="J3" s="443" t="n">
        <v>0</v>
      </c>
      <c r="K3" s="443" t="n">
        <v>0</v>
      </c>
    </row>
    <row r="4" customFormat="false" ht="13.2" hidden="false" customHeight="false" outlineLevel="0" collapsed="false">
      <c r="A4" s="19" t="n">
        <v>939</v>
      </c>
      <c r="B4" s="19" t="n">
        <v>6171</v>
      </c>
      <c r="C4" s="19" t="n">
        <v>5139</v>
      </c>
      <c r="D4" s="19" t="n">
        <v>39</v>
      </c>
      <c r="E4" s="19" t="n">
        <v>21</v>
      </c>
      <c r="F4" s="18" t="s">
        <v>595</v>
      </c>
      <c r="G4" s="443" t="n">
        <v>30</v>
      </c>
      <c r="H4" s="443" t="n">
        <v>38.6</v>
      </c>
      <c r="I4" s="443" t="n">
        <v>38.41</v>
      </c>
      <c r="J4" s="443" t="n">
        <f aca="false">I4/G4%</f>
        <v>128.033333333333</v>
      </c>
      <c r="K4" s="443" t="n">
        <f aca="false">I4/H4%</f>
        <v>99.5077720207254</v>
      </c>
    </row>
    <row r="5" customFormat="false" ht="13.2" hidden="false" customHeight="false" outlineLevel="0" collapsed="false">
      <c r="A5" s="400" t="n">
        <v>939</v>
      </c>
      <c r="B5" s="400" t="n">
        <v>6171</v>
      </c>
      <c r="C5" s="400" t="n">
        <v>5169</v>
      </c>
      <c r="D5" s="400" t="n">
        <v>39</v>
      </c>
      <c r="E5" s="400" t="n">
        <v>21</v>
      </c>
      <c r="F5" s="18" t="s">
        <v>599</v>
      </c>
      <c r="G5" s="443" t="n">
        <v>100</v>
      </c>
      <c r="H5" s="443" t="n">
        <v>73.9</v>
      </c>
      <c r="I5" s="443" t="n">
        <v>73.48</v>
      </c>
      <c r="J5" s="401" t="n">
        <f aca="false">I5/G5%</f>
        <v>73.48</v>
      </c>
      <c r="K5" s="443" t="n">
        <f aca="false">I5/H5%</f>
        <v>99.4316644113667</v>
      </c>
    </row>
    <row r="6" customFormat="false" ht="13.2" hidden="false" customHeight="false" outlineLevel="0" collapsed="false">
      <c r="A6" s="400" t="n">
        <v>939</v>
      </c>
      <c r="B6" s="400" t="n">
        <v>6171</v>
      </c>
      <c r="C6" s="400" t="n">
        <v>5169</v>
      </c>
      <c r="D6" s="400" t="n">
        <v>39</v>
      </c>
      <c r="E6" s="400" t="n">
        <v>81</v>
      </c>
      <c r="F6" s="18" t="s">
        <v>599</v>
      </c>
      <c r="G6" s="443" t="n">
        <v>0</v>
      </c>
      <c r="H6" s="443" t="n">
        <v>60.5</v>
      </c>
      <c r="I6" s="443" t="n">
        <v>60</v>
      </c>
      <c r="J6" s="401" t="n">
        <v>0</v>
      </c>
      <c r="K6" s="443" t="n">
        <f aca="false">I6/H6%</f>
        <v>99.1735537190083</v>
      </c>
    </row>
    <row r="7" customFormat="false" ht="13.2" hidden="false" customHeight="false" outlineLevel="0" collapsed="false">
      <c r="A7" s="400" t="n">
        <v>939</v>
      </c>
      <c r="B7" s="18" t="n">
        <v>6171</v>
      </c>
      <c r="C7" s="18" t="n">
        <v>5175</v>
      </c>
      <c r="D7" s="18" t="n">
        <v>39</v>
      </c>
      <c r="E7" s="18" t="n">
        <v>21</v>
      </c>
      <c r="F7" s="436" t="s">
        <v>601</v>
      </c>
      <c r="G7" s="443" t="n">
        <v>40</v>
      </c>
      <c r="H7" s="443" t="n">
        <v>53</v>
      </c>
      <c r="I7" s="443" t="n">
        <v>52.89</v>
      </c>
      <c r="J7" s="401" t="n">
        <f aca="false">I7/G7%</f>
        <v>132.225</v>
      </c>
      <c r="K7" s="443" t="n">
        <f aca="false">I7/H7%</f>
        <v>99.7924528301887</v>
      </c>
    </row>
    <row r="8" customFormat="false" ht="13.8" hidden="false" customHeight="false" outlineLevel="0" collapsed="false">
      <c r="A8" s="436" t="n">
        <v>939</v>
      </c>
      <c r="B8" s="436" t="n">
        <v>6171</v>
      </c>
      <c r="C8" s="436" t="n">
        <v>5194</v>
      </c>
      <c r="D8" s="436" t="n">
        <v>39</v>
      </c>
      <c r="E8" s="436" t="n">
        <v>21</v>
      </c>
      <c r="F8" s="436" t="s">
        <v>699</v>
      </c>
      <c r="G8" s="437" t="n">
        <v>60</v>
      </c>
      <c r="H8" s="437" t="n">
        <v>46</v>
      </c>
      <c r="I8" s="437" t="n">
        <v>45.32</v>
      </c>
      <c r="J8" s="401" t="n">
        <f aca="false">I8/G8%</f>
        <v>75.5333333333333</v>
      </c>
      <c r="K8" s="443" t="n">
        <f aca="false">I8/H8%</f>
        <v>98.5217391304348</v>
      </c>
    </row>
    <row r="9" customFormat="false" ht="13.8" hidden="false" customHeight="false" outlineLevel="0" collapsed="false">
      <c r="A9" s="378" t="s">
        <v>587</v>
      </c>
      <c r="B9" s="536"/>
      <c r="C9" s="536"/>
      <c r="D9" s="536"/>
      <c r="E9" s="536"/>
      <c r="F9" s="536"/>
      <c r="G9" s="528" t="n">
        <f aca="false">SUM(G3:G8)</f>
        <v>230</v>
      </c>
      <c r="H9" s="528" t="n">
        <f aca="false">SUM(H3:H8)</f>
        <v>272</v>
      </c>
      <c r="I9" s="528" t="n">
        <f aca="false">SUM(I3:I8)</f>
        <v>270.1</v>
      </c>
      <c r="J9" s="444" t="n">
        <f aca="false">I9/G9%</f>
        <v>117.434782608696</v>
      </c>
      <c r="K9" s="445" t="n">
        <f aca="false">I9/H9%</f>
        <v>99.3014705882353</v>
      </c>
    </row>
    <row r="10" customFormat="false" ht="13.2" hidden="false" customHeight="false" outlineLevel="0" collapsed="false">
      <c r="A10" s="452"/>
      <c r="B10" s="14"/>
      <c r="C10" s="14"/>
      <c r="D10" s="14"/>
      <c r="E10" s="14"/>
      <c r="F10" s="14"/>
      <c r="G10" s="538"/>
      <c r="H10" s="538"/>
      <c r="I10" s="538"/>
      <c r="J10" s="539"/>
      <c r="K10" s="539"/>
    </row>
    <row r="11" customFormat="false" ht="13.2" hidden="false" customHeight="false" outlineLevel="0" collapsed="false">
      <c r="A11" s="548" t="s">
        <v>716</v>
      </c>
      <c r="B11" s="14"/>
      <c r="C11" s="14"/>
      <c r="D11" s="14"/>
      <c r="E11" s="14"/>
      <c r="F11" s="14"/>
      <c r="G11" s="538"/>
      <c r="H11" s="538"/>
      <c r="I11" s="538"/>
      <c r="J11" s="539"/>
      <c r="K11" s="539"/>
    </row>
    <row r="12" customFormat="false" ht="51.75" hidden="false" customHeight="true" outlineLevel="0" collapsed="false">
      <c r="A12" s="530" t="s">
        <v>717</v>
      </c>
      <c r="B12" s="530"/>
      <c r="C12" s="530"/>
      <c r="D12" s="530"/>
      <c r="E12" s="530"/>
      <c r="F12" s="530"/>
      <c r="G12" s="530"/>
      <c r="H12" s="530"/>
      <c r="I12" s="530"/>
      <c r="J12" s="530"/>
      <c r="K12" s="530"/>
      <c r="M12" s="9"/>
    </row>
    <row r="13" customFormat="false" ht="13.2" hidden="false" customHeight="false" outlineLevel="0" collapsed="false">
      <c r="A13" s="530"/>
      <c r="B13" s="531"/>
      <c r="C13" s="531"/>
      <c r="D13" s="531"/>
      <c r="E13" s="531"/>
      <c r="F13" s="531"/>
      <c r="G13" s="605"/>
      <c r="H13" s="606"/>
      <c r="I13" s="606"/>
      <c r="J13" s="425"/>
      <c r="K13" s="425"/>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K19"/>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23.25" hidden="false" customHeight="true" outlineLevel="0" collapsed="false">
      <c r="A1" s="22" t="s">
        <v>718</v>
      </c>
    </row>
    <row r="2" customFormat="false" ht="14.4" hidden="false" customHeight="true" outlineLevel="0" collapsed="false">
      <c r="A2" s="487" t="s">
        <v>588</v>
      </c>
      <c r="B2" s="488" t="s">
        <v>465</v>
      </c>
      <c r="C2" s="488" t="s">
        <v>589</v>
      </c>
      <c r="D2" s="488" t="s">
        <v>590</v>
      </c>
      <c r="E2" s="488" t="s">
        <v>591</v>
      </c>
      <c r="F2" s="607" t="s">
        <v>592</v>
      </c>
      <c r="G2" s="608" t="s">
        <v>385</v>
      </c>
      <c r="H2" s="608" t="s">
        <v>386</v>
      </c>
      <c r="I2" s="608" t="s">
        <v>387</v>
      </c>
      <c r="J2" s="534" t="s">
        <v>97</v>
      </c>
      <c r="K2" s="534" t="s">
        <v>98</v>
      </c>
    </row>
    <row r="3" customFormat="false" ht="14.4" hidden="false" customHeight="true" outlineLevel="0" collapsed="false">
      <c r="A3" s="560" t="n">
        <v>939</v>
      </c>
      <c r="B3" s="560" t="n">
        <v>6171</v>
      </c>
      <c r="C3" s="560" t="n">
        <v>5139</v>
      </c>
      <c r="D3" s="560" t="n">
        <v>39</v>
      </c>
      <c r="E3" s="560" t="n">
        <v>22</v>
      </c>
      <c r="F3" s="560" t="s">
        <v>595</v>
      </c>
      <c r="G3" s="524" t="n">
        <v>0</v>
      </c>
      <c r="H3" s="524" t="n">
        <v>1</v>
      </c>
      <c r="I3" s="524" t="n">
        <v>0.55</v>
      </c>
      <c r="J3" s="463" t="n">
        <v>0</v>
      </c>
      <c r="K3" s="463" t="n">
        <f aca="false">I3/H3%</f>
        <v>55</v>
      </c>
    </row>
    <row r="4" customFormat="false" ht="14.4" hidden="false" customHeight="true" outlineLevel="0" collapsed="false">
      <c r="A4" s="560" t="n">
        <v>939</v>
      </c>
      <c r="B4" s="560" t="n">
        <v>6171</v>
      </c>
      <c r="C4" s="560" t="n">
        <v>5175</v>
      </c>
      <c r="D4" s="560" t="n">
        <v>39</v>
      </c>
      <c r="E4" s="560" t="n">
        <v>22</v>
      </c>
      <c r="F4" s="560" t="s">
        <v>719</v>
      </c>
      <c r="G4" s="524" t="n">
        <v>96</v>
      </c>
      <c r="H4" s="524" t="n">
        <v>99</v>
      </c>
      <c r="I4" s="524" t="n">
        <v>71.68</v>
      </c>
      <c r="J4" s="463" t="n">
        <f aca="false">I4/G4%</f>
        <v>74.6666666666667</v>
      </c>
      <c r="K4" s="463" t="n">
        <f aca="false">I4/H4%</f>
        <v>72.4040404040404</v>
      </c>
    </row>
    <row r="5" customFormat="false" ht="14.4" hidden="false" customHeight="true" outlineLevel="0" collapsed="false">
      <c r="A5" s="609" t="n">
        <v>939</v>
      </c>
      <c r="B5" s="609" t="n">
        <v>6171</v>
      </c>
      <c r="C5" s="609" t="n">
        <v>5194</v>
      </c>
      <c r="D5" s="609" t="n">
        <v>39</v>
      </c>
      <c r="E5" s="609" t="n">
        <v>22</v>
      </c>
      <c r="F5" s="609" t="s">
        <v>602</v>
      </c>
      <c r="G5" s="525" t="n">
        <v>60</v>
      </c>
      <c r="H5" s="525" t="n">
        <v>56</v>
      </c>
      <c r="I5" s="525" t="n">
        <v>44.45</v>
      </c>
      <c r="J5" s="463" t="n">
        <f aca="false">I5/G5%</f>
        <v>74.0833333333333</v>
      </c>
      <c r="K5" s="463" t="n">
        <f aca="false">I5/H5%</f>
        <v>79.375</v>
      </c>
    </row>
    <row r="6" customFormat="false" ht="14.25" hidden="false" customHeight="true" outlineLevel="0" collapsed="false">
      <c r="A6" s="526" t="s">
        <v>587</v>
      </c>
      <c r="B6" s="527"/>
      <c r="C6" s="527"/>
      <c r="D6" s="527"/>
      <c r="E6" s="527"/>
      <c r="F6" s="549"/>
      <c r="G6" s="528" t="n">
        <f aca="false">SUM(G3:G5)</f>
        <v>156</v>
      </c>
      <c r="H6" s="528" t="n">
        <f aca="false">SUM(H3:H5)</f>
        <v>156</v>
      </c>
      <c r="I6" s="528" t="n">
        <f aca="false">SUM(I3:I5)</f>
        <v>116.68</v>
      </c>
      <c r="J6" s="518" t="n">
        <f aca="false">I6/G6%</f>
        <v>74.7948717948718</v>
      </c>
      <c r="K6" s="519" t="n">
        <f aca="false">I6/H6%</f>
        <v>74.7948717948718</v>
      </c>
      <c r="M6" s="9"/>
    </row>
    <row r="7" customFormat="false" ht="14.25" hidden="false" customHeight="true" outlineLevel="0" collapsed="false">
      <c r="A7" s="452"/>
      <c r="B7" s="14"/>
      <c r="C7" s="14"/>
      <c r="D7" s="14"/>
      <c r="E7" s="14"/>
      <c r="F7" s="14"/>
      <c r="G7" s="538"/>
      <c r="H7" s="538"/>
      <c r="I7" s="538"/>
      <c r="J7" s="539"/>
      <c r="K7" s="539"/>
      <c r="M7" s="9"/>
    </row>
    <row r="8" customFormat="false" ht="14.25" hidden="false" customHeight="true" outlineLevel="0" collapsed="false">
      <c r="A8" s="589" t="s">
        <v>720</v>
      </c>
      <c r="B8" s="14"/>
      <c r="C8" s="14"/>
      <c r="D8" s="14"/>
      <c r="E8" s="14"/>
      <c r="F8" s="14"/>
      <c r="G8" s="538"/>
      <c r="H8" s="538"/>
      <c r="I8" s="538"/>
      <c r="J8" s="9"/>
      <c r="K8" s="9"/>
    </row>
    <row r="9" customFormat="false" ht="16.5" hidden="false" customHeight="true" outlineLevel="0" collapsed="false">
      <c r="A9" s="530" t="s">
        <v>721</v>
      </c>
      <c r="B9" s="530"/>
      <c r="C9" s="530"/>
      <c r="D9" s="530"/>
      <c r="E9" s="530"/>
      <c r="F9" s="530"/>
      <c r="G9" s="530"/>
      <c r="H9" s="530"/>
      <c r="I9" s="530"/>
      <c r="J9" s="530"/>
      <c r="K9" s="530"/>
    </row>
    <row r="10" customFormat="false" ht="13.2" hidden="false" customHeight="false" outlineLevel="0" collapsed="false">
      <c r="A10" s="9"/>
      <c r="B10" s="9"/>
      <c r="C10" s="9"/>
      <c r="D10" s="9"/>
      <c r="E10" s="9"/>
      <c r="F10" s="9"/>
      <c r="G10" s="9"/>
      <c r="H10" s="9"/>
      <c r="I10" s="9"/>
      <c r="J10" s="9"/>
      <c r="K10" s="9"/>
    </row>
    <row r="11" customFormat="false" ht="13.8" hidden="false" customHeight="false" outlineLevel="0" collapsed="false">
      <c r="A11" s="4" t="s">
        <v>722</v>
      </c>
      <c r="B11" s="9"/>
      <c r="C11" s="9"/>
      <c r="D11" s="9"/>
      <c r="E11" s="9"/>
      <c r="F11" s="9"/>
      <c r="G11" s="9"/>
      <c r="H11" s="9"/>
      <c r="I11" s="9"/>
      <c r="J11" s="9"/>
      <c r="K11" s="9"/>
    </row>
    <row r="12" customFormat="false" ht="13.8" hidden="false" customHeight="false" outlineLevel="0" collapsed="false">
      <c r="A12" s="532" t="s">
        <v>588</v>
      </c>
      <c r="B12" s="439" t="s">
        <v>465</v>
      </c>
      <c r="C12" s="439" t="s">
        <v>589</v>
      </c>
      <c r="D12" s="439" t="s">
        <v>590</v>
      </c>
      <c r="E12" s="439" t="s">
        <v>591</v>
      </c>
      <c r="F12" s="533" t="s">
        <v>592</v>
      </c>
      <c r="G12" s="534" t="s">
        <v>385</v>
      </c>
      <c r="H12" s="534" t="s">
        <v>386</v>
      </c>
      <c r="I12" s="534" t="s">
        <v>387</v>
      </c>
      <c r="J12" s="534" t="s">
        <v>97</v>
      </c>
      <c r="K12" s="534" t="s">
        <v>98</v>
      </c>
    </row>
    <row r="13" customFormat="false" ht="13.2" hidden="false" customHeight="false" outlineLevel="0" collapsed="false">
      <c r="A13" s="610" t="n">
        <v>939</v>
      </c>
      <c r="B13" s="610" t="n">
        <v>6171</v>
      </c>
      <c r="C13" s="610" t="n">
        <v>5175</v>
      </c>
      <c r="D13" s="610" t="n">
        <v>39</v>
      </c>
      <c r="E13" s="610" t="n">
        <v>23</v>
      </c>
      <c r="F13" s="430" t="s">
        <v>719</v>
      </c>
      <c r="G13" s="443" t="n">
        <v>28</v>
      </c>
      <c r="H13" s="443" t="n">
        <v>28</v>
      </c>
      <c r="I13" s="443" t="n">
        <v>27.23</v>
      </c>
      <c r="J13" s="401" t="n">
        <f aca="false">I13/G13%</f>
        <v>97.25</v>
      </c>
      <c r="K13" s="401" t="n">
        <f aca="false">I13/H13%</f>
        <v>97.25</v>
      </c>
    </row>
    <row r="14" customFormat="false" ht="13.2" hidden="false" customHeight="false" outlineLevel="0" collapsed="false">
      <c r="A14" s="610" t="n">
        <v>939</v>
      </c>
      <c r="B14" s="610" t="n">
        <v>6171</v>
      </c>
      <c r="C14" s="610" t="n">
        <v>5166</v>
      </c>
      <c r="D14" s="610" t="n">
        <v>39</v>
      </c>
      <c r="E14" s="610" t="n">
        <v>23</v>
      </c>
      <c r="F14" s="400" t="s">
        <v>597</v>
      </c>
      <c r="G14" s="443" t="n">
        <v>1600</v>
      </c>
      <c r="H14" s="443" t="n">
        <v>1600</v>
      </c>
      <c r="I14" s="443" t="n">
        <v>1467.32</v>
      </c>
      <c r="J14" s="401" t="n">
        <f aca="false">I14/G14%</f>
        <v>91.7075</v>
      </c>
      <c r="K14" s="401" t="n">
        <f aca="false">I14/H14%</f>
        <v>91.7075</v>
      </c>
    </row>
    <row r="15" customFormat="false" ht="13.8" hidden="false" customHeight="false" outlineLevel="0" collapsed="false">
      <c r="A15" s="610" t="n">
        <v>939</v>
      </c>
      <c r="B15" s="610" t="n">
        <v>6171</v>
      </c>
      <c r="C15" s="610" t="n">
        <v>5168</v>
      </c>
      <c r="D15" s="610" t="n">
        <v>39</v>
      </c>
      <c r="E15" s="610" t="n">
        <v>23</v>
      </c>
      <c r="F15" s="18" t="s">
        <v>723</v>
      </c>
      <c r="G15" s="443" t="n">
        <v>300</v>
      </c>
      <c r="H15" s="443" t="n">
        <v>18.9</v>
      </c>
      <c r="I15" s="443" t="n">
        <v>0</v>
      </c>
      <c r="J15" s="401" t="n">
        <f aca="false">I15/G15%</f>
        <v>0</v>
      </c>
      <c r="K15" s="401" t="n">
        <f aca="false">I15/H15%</f>
        <v>0</v>
      </c>
    </row>
    <row r="16" customFormat="false" ht="13.8" hidden="false" customHeight="false" outlineLevel="0" collapsed="false">
      <c r="A16" s="378" t="s">
        <v>587</v>
      </c>
      <c r="B16" s="536"/>
      <c r="C16" s="536"/>
      <c r="D16" s="536"/>
      <c r="E16" s="536"/>
      <c r="F16" s="565"/>
      <c r="G16" s="528" t="n">
        <f aca="false">SUM(G13:G15)</f>
        <v>1928</v>
      </c>
      <c r="H16" s="528" t="n">
        <f aca="false">SUM(H13:H15)</f>
        <v>1646.9</v>
      </c>
      <c r="I16" s="528" t="n">
        <f aca="false">SUM(I13:I15)</f>
        <v>1494.55</v>
      </c>
      <c r="J16" s="444" t="n">
        <f aca="false">I16/G16%</f>
        <v>77.518153526971</v>
      </c>
      <c r="K16" s="445" t="n">
        <f aca="false">I16/H16%</f>
        <v>90.7492865383448</v>
      </c>
    </row>
    <row r="17" customFormat="false" ht="13.2" hidden="false" customHeight="false" outlineLevel="0" collapsed="false">
      <c r="A17" s="452"/>
      <c r="B17" s="14"/>
      <c r="C17" s="14"/>
      <c r="D17" s="14"/>
      <c r="E17" s="14"/>
      <c r="F17" s="14"/>
      <c r="G17" s="538"/>
      <c r="H17" s="538"/>
      <c r="I17" s="538"/>
      <c r="J17" s="539"/>
      <c r="K17" s="539"/>
    </row>
    <row r="18" customFormat="false" ht="13.2" hidden="false" customHeight="false" outlineLevel="0" collapsed="false">
      <c r="A18" s="589" t="s">
        <v>724</v>
      </c>
      <c r="B18" s="14"/>
      <c r="C18" s="14"/>
      <c r="D18" s="14"/>
      <c r="E18" s="14"/>
      <c r="F18" s="14"/>
      <c r="G18" s="538"/>
      <c r="H18" s="538"/>
      <c r="I18" s="538"/>
      <c r="J18" s="9"/>
      <c r="K18" s="9"/>
    </row>
    <row r="19" customFormat="false" ht="104.25" hidden="false" customHeight="true" outlineLevel="0" collapsed="false">
      <c r="A19" s="530" t="s">
        <v>725</v>
      </c>
      <c r="B19" s="530"/>
      <c r="C19" s="530"/>
      <c r="D19" s="530"/>
      <c r="E19" s="530"/>
      <c r="F19" s="530"/>
      <c r="G19" s="530"/>
      <c r="H19" s="530"/>
      <c r="I19" s="530"/>
      <c r="J19" s="530"/>
      <c r="K19" s="530"/>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2">
    <mergeCell ref="A9:K9"/>
    <mergeCell ref="A19:K1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32"/>
    <col collapsed="false" customWidth="true" hidden="false" outlineLevel="0" max="3" min="3" style="0" width="6.1"/>
    <col collapsed="false" customWidth="true" hidden="false" outlineLevel="0" max="4" min="4" style="0" width="5.87"/>
    <col collapsed="false" customWidth="true" hidden="false" outlineLevel="0" max="5" min="5" style="0" width="5.32"/>
    <col collapsed="false" customWidth="true" hidden="false" outlineLevel="0" max="6" min="6" style="0" width="36.66"/>
    <col collapsed="false" customWidth="true" hidden="false" outlineLevel="0" max="8" min="7" style="0" width="11.1"/>
    <col collapsed="false" customWidth="true" hidden="false" outlineLevel="0" max="9" min="9" style="0" width="17.1"/>
  </cols>
  <sheetData>
    <row r="1" customFormat="false" ht="23.4" hidden="false" customHeight="true" outlineLevel="0" collapsed="false">
      <c r="A1" s="13" t="s">
        <v>726</v>
      </c>
      <c r="B1" s="8"/>
      <c r="C1" s="8"/>
      <c r="D1" s="8"/>
      <c r="E1" s="8"/>
      <c r="F1" s="8"/>
      <c r="G1" s="8"/>
      <c r="H1" s="8"/>
      <c r="I1" s="8"/>
    </row>
    <row r="2" customFormat="false" ht="14.4" hidden="false" customHeight="true" outlineLevel="0" collapsed="false">
      <c r="A2" s="487" t="s">
        <v>588</v>
      </c>
      <c r="B2" s="488" t="s">
        <v>465</v>
      </c>
      <c r="C2" s="488" t="s">
        <v>589</v>
      </c>
      <c r="D2" s="488" t="s">
        <v>590</v>
      </c>
      <c r="E2" s="488" t="s">
        <v>591</v>
      </c>
      <c r="F2" s="607" t="s">
        <v>592</v>
      </c>
      <c r="G2" s="608" t="s">
        <v>385</v>
      </c>
      <c r="H2" s="608" t="s">
        <v>386</v>
      </c>
      <c r="I2" s="608" t="s">
        <v>387</v>
      </c>
      <c r="J2" s="534" t="s">
        <v>97</v>
      </c>
      <c r="K2" s="534" t="s">
        <v>98</v>
      </c>
    </row>
    <row r="3" customFormat="false" ht="14.4" hidden="false" customHeight="true" outlineLevel="0" collapsed="false">
      <c r="A3" s="18" t="n">
        <v>480</v>
      </c>
      <c r="B3" s="18" t="n">
        <v>3419</v>
      </c>
      <c r="C3" s="18" t="n">
        <v>5212</v>
      </c>
      <c r="D3" s="18" t="n">
        <v>80</v>
      </c>
      <c r="E3" s="18" t="n">
        <v>98</v>
      </c>
      <c r="F3" s="18" t="s">
        <v>727</v>
      </c>
      <c r="G3" s="443" t="n">
        <v>0</v>
      </c>
      <c r="H3" s="443" t="n">
        <v>58</v>
      </c>
      <c r="I3" s="443" t="n">
        <v>58</v>
      </c>
      <c r="J3" s="443" t="n">
        <v>0</v>
      </c>
      <c r="K3" s="401" t="n">
        <f aca="false">I3/H3%</f>
        <v>100</v>
      </c>
    </row>
    <row r="4" customFormat="false" ht="14.4" hidden="false" customHeight="true" outlineLevel="0" collapsed="false">
      <c r="A4" s="18" t="n">
        <v>480</v>
      </c>
      <c r="B4" s="18" t="n">
        <v>3419</v>
      </c>
      <c r="C4" s="18" t="n">
        <v>5213</v>
      </c>
      <c r="D4" s="18" t="n">
        <v>80</v>
      </c>
      <c r="E4" s="18" t="n">
        <v>98</v>
      </c>
      <c r="F4" s="18" t="s">
        <v>728</v>
      </c>
      <c r="G4" s="443" t="n">
        <v>0</v>
      </c>
      <c r="H4" s="443" t="n">
        <v>140</v>
      </c>
      <c r="I4" s="443" t="n">
        <v>140</v>
      </c>
      <c r="J4" s="443" t="n">
        <v>0</v>
      </c>
      <c r="K4" s="401" t="n">
        <f aca="false">I4/H4%</f>
        <v>100</v>
      </c>
    </row>
    <row r="5" customFormat="false" ht="14.4" hidden="false" customHeight="true" outlineLevel="0" collapsed="false">
      <c r="A5" s="18" t="n">
        <v>480</v>
      </c>
      <c r="B5" s="18" t="n">
        <v>3419</v>
      </c>
      <c r="C5" s="18" t="n">
        <v>5222</v>
      </c>
      <c r="D5" s="18" t="n">
        <v>80</v>
      </c>
      <c r="E5" s="18" t="n">
        <v>0</v>
      </c>
      <c r="F5" s="18" t="s">
        <v>729</v>
      </c>
      <c r="G5" s="443" t="n">
        <v>0</v>
      </c>
      <c r="H5" s="443" t="n">
        <v>15</v>
      </c>
      <c r="I5" s="443" t="n">
        <v>0</v>
      </c>
      <c r="J5" s="443" t="n">
        <v>0</v>
      </c>
      <c r="K5" s="401" t="n">
        <v>0</v>
      </c>
    </row>
    <row r="6" customFormat="false" ht="14.4" hidden="false" customHeight="true" outlineLevel="0" collapsed="false">
      <c r="A6" s="18" t="n">
        <v>480</v>
      </c>
      <c r="B6" s="18" t="n">
        <v>3419</v>
      </c>
      <c r="C6" s="18" t="n">
        <v>5222</v>
      </c>
      <c r="D6" s="18" t="n">
        <v>80</v>
      </c>
      <c r="E6" s="18" t="n">
        <v>98</v>
      </c>
      <c r="F6" s="18" t="s">
        <v>729</v>
      </c>
      <c r="G6" s="443" t="n">
        <v>0</v>
      </c>
      <c r="H6" s="443" t="n">
        <v>1181</v>
      </c>
      <c r="I6" s="443" t="n">
        <v>1181</v>
      </c>
      <c r="J6" s="443" t="n">
        <v>0</v>
      </c>
      <c r="K6" s="401" t="n">
        <f aca="false">I6/H6%</f>
        <v>100</v>
      </c>
    </row>
    <row r="7" customFormat="false" ht="14.4" hidden="false" customHeight="true" outlineLevel="0" collapsed="false">
      <c r="A7" s="18" t="n">
        <v>480</v>
      </c>
      <c r="B7" s="18" t="n">
        <v>3419</v>
      </c>
      <c r="C7" s="18" t="n">
        <v>5493</v>
      </c>
      <c r="D7" s="18" t="n">
        <v>80</v>
      </c>
      <c r="E7" s="18" t="n">
        <v>98</v>
      </c>
      <c r="F7" s="18" t="s">
        <v>730</v>
      </c>
      <c r="G7" s="443" t="n">
        <v>0</v>
      </c>
      <c r="H7" s="443" t="n">
        <v>40</v>
      </c>
      <c r="I7" s="443" t="n">
        <v>40</v>
      </c>
      <c r="J7" s="443" t="n">
        <v>0</v>
      </c>
      <c r="K7" s="401" t="n">
        <f aca="false">I7/H7%</f>
        <v>100</v>
      </c>
    </row>
    <row r="8" customFormat="false" ht="13.2" hidden="false" customHeight="false" outlineLevel="0" collapsed="false">
      <c r="A8" s="18" t="n">
        <v>480</v>
      </c>
      <c r="B8" s="18" t="n">
        <v>3421</v>
      </c>
      <c r="C8" s="18" t="n">
        <v>5137</v>
      </c>
      <c r="D8" s="18" t="n">
        <v>80</v>
      </c>
      <c r="E8" s="18" t="n">
        <v>0</v>
      </c>
      <c r="F8" s="18" t="s">
        <v>594</v>
      </c>
      <c r="G8" s="443" t="n">
        <v>70</v>
      </c>
      <c r="H8" s="443" t="n">
        <v>70</v>
      </c>
      <c r="I8" s="443" t="n">
        <v>49.48</v>
      </c>
      <c r="J8" s="443" t="n">
        <f aca="false">I8/G8%</f>
        <v>70.6857142857143</v>
      </c>
      <c r="K8" s="401" t="n">
        <f aca="false">I8/H8%</f>
        <v>70.6857142857143</v>
      </c>
    </row>
    <row r="9" customFormat="false" ht="13.2" hidden="false" customHeight="false" outlineLevel="0" collapsed="false">
      <c r="A9" s="400" t="n">
        <v>480</v>
      </c>
      <c r="B9" s="400" t="n">
        <v>3421</v>
      </c>
      <c r="C9" s="400" t="n">
        <v>5139</v>
      </c>
      <c r="D9" s="400" t="n">
        <v>80</v>
      </c>
      <c r="E9" s="400" t="n">
        <v>0</v>
      </c>
      <c r="F9" s="400" t="s">
        <v>595</v>
      </c>
      <c r="G9" s="443" t="n">
        <v>130</v>
      </c>
      <c r="H9" s="443" t="n">
        <v>130</v>
      </c>
      <c r="I9" s="443" t="n">
        <v>44.76</v>
      </c>
      <c r="J9" s="401" t="n">
        <f aca="false">I9/G9%</f>
        <v>34.4307692307692</v>
      </c>
      <c r="K9" s="401" t="n">
        <f aca="false">I9/H9%</f>
        <v>34.4307692307692</v>
      </c>
    </row>
    <row r="10" customFormat="false" ht="13.2" hidden="false" customHeight="false" outlineLevel="0" collapsed="false">
      <c r="A10" s="400" t="n">
        <v>480</v>
      </c>
      <c r="B10" s="400" t="n">
        <v>3421</v>
      </c>
      <c r="C10" s="400" t="n">
        <v>5164</v>
      </c>
      <c r="D10" s="400" t="n">
        <v>80</v>
      </c>
      <c r="E10" s="400" t="n">
        <v>0</v>
      </c>
      <c r="F10" s="400" t="s">
        <v>596</v>
      </c>
      <c r="G10" s="443" t="n">
        <v>0</v>
      </c>
      <c r="H10" s="443" t="n">
        <v>7.3</v>
      </c>
      <c r="I10" s="443" t="n">
        <v>5.45</v>
      </c>
      <c r="J10" s="401" t="n">
        <v>0</v>
      </c>
      <c r="K10" s="401" t="n">
        <f aca="false">I10/H10%</f>
        <v>74.6575342465754</v>
      </c>
    </row>
    <row r="11" customFormat="false" ht="13.2" hidden="false" customHeight="false" outlineLevel="0" collapsed="false">
      <c r="A11" s="400" t="n">
        <v>480</v>
      </c>
      <c r="B11" s="400" t="n">
        <v>3421</v>
      </c>
      <c r="C11" s="400" t="n">
        <v>5169</v>
      </c>
      <c r="D11" s="400" t="n">
        <v>80</v>
      </c>
      <c r="E11" s="400" t="n">
        <v>0</v>
      </c>
      <c r="F11" s="400" t="s">
        <v>599</v>
      </c>
      <c r="G11" s="443" t="n">
        <v>640</v>
      </c>
      <c r="H11" s="443" t="n">
        <v>632.7</v>
      </c>
      <c r="I11" s="443" t="n">
        <v>254.69</v>
      </c>
      <c r="J11" s="401" t="n">
        <f aca="false">I11/G11%</f>
        <v>39.7953125</v>
      </c>
      <c r="K11" s="401" t="n">
        <f aca="false">I11/H11%</f>
        <v>40.2544649913071</v>
      </c>
    </row>
    <row r="12" customFormat="false" ht="13.2" hidden="false" customHeight="false" outlineLevel="0" collapsed="false">
      <c r="A12" s="400" t="n">
        <v>480</v>
      </c>
      <c r="B12" s="18" t="n">
        <v>3421</v>
      </c>
      <c r="C12" s="18" t="n">
        <v>5175</v>
      </c>
      <c r="D12" s="400" t="n">
        <v>80</v>
      </c>
      <c r="E12" s="18" t="n">
        <v>0</v>
      </c>
      <c r="F12" s="18" t="s">
        <v>601</v>
      </c>
      <c r="G12" s="443" t="n">
        <v>100</v>
      </c>
      <c r="H12" s="443" t="n">
        <v>100</v>
      </c>
      <c r="I12" s="443" t="n">
        <v>66.32</v>
      </c>
      <c r="J12" s="401" t="n">
        <f aca="false">I12/G12%</f>
        <v>66.32</v>
      </c>
      <c r="K12" s="401" t="n">
        <f aca="false">I12/H12%</f>
        <v>66.32</v>
      </c>
    </row>
    <row r="13" customFormat="false" ht="13.2" hidden="false" customHeight="false" outlineLevel="0" collapsed="false">
      <c r="A13" s="18" t="n">
        <v>480</v>
      </c>
      <c r="B13" s="18" t="n">
        <v>3421</v>
      </c>
      <c r="C13" s="18" t="n">
        <v>5194</v>
      </c>
      <c r="D13" s="400" t="n">
        <v>80</v>
      </c>
      <c r="E13" s="18" t="n">
        <v>0</v>
      </c>
      <c r="F13" s="18" t="s">
        <v>602</v>
      </c>
      <c r="G13" s="443" t="n">
        <v>60</v>
      </c>
      <c r="H13" s="443" t="n">
        <v>60</v>
      </c>
      <c r="I13" s="443" t="n">
        <v>32.94</v>
      </c>
      <c r="J13" s="401" t="n">
        <f aca="false">I13/G13%</f>
        <v>54.9</v>
      </c>
      <c r="K13" s="401" t="n">
        <f aca="false">I13/H13%</f>
        <v>54.9</v>
      </c>
    </row>
    <row r="14" customFormat="false" ht="13.2" hidden="false" customHeight="false" outlineLevel="0" collapsed="false">
      <c r="A14" s="18" t="n">
        <v>480</v>
      </c>
      <c r="B14" s="18" t="n">
        <v>3421</v>
      </c>
      <c r="C14" s="18" t="n">
        <v>5212</v>
      </c>
      <c r="D14" s="400" t="n">
        <v>80</v>
      </c>
      <c r="E14" s="18" t="n">
        <v>98</v>
      </c>
      <c r="F14" s="18" t="s">
        <v>727</v>
      </c>
      <c r="G14" s="443" t="n">
        <v>0</v>
      </c>
      <c r="H14" s="443" t="n">
        <v>50</v>
      </c>
      <c r="I14" s="443" t="n">
        <v>50</v>
      </c>
      <c r="J14" s="401" t="n">
        <v>0</v>
      </c>
      <c r="K14" s="401" t="n">
        <f aca="false">I14/H14%</f>
        <v>100</v>
      </c>
    </row>
    <row r="15" customFormat="false" ht="13.2" hidden="false" customHeight="false" outlineLevel="0" collapsed="false">
      <c r="A15" s="18" t="n">
        <v>480</v>
      </c>
      <c r="B15" s="18" t="n">
        <v>3421</v>
      </c>
      <c r="C15" s="18" t="n">
        <v>5213</v>
      </c>
      <c r="D15" s="400" t="n">
        <v>80</v>
      </c>
      <c r="E15" s="18" t="n">
        <v>98</v>
      </c>
      <c r="F15" s="18" t="s">
        <v>728</v>
      </c>
      <c r="G15" s="443" t="n">
        <v>0</v>
      </c>
      <c r="H15" s="443" t="n">
        <v>45</v>
      </c>
      <c r="I15" s="443" t="n">
        <v>45</v>
      </c>
      <c r="J15" s="401" t="n">
        <v>0</v>
      </c>
      <c r="K15" s="401" t="n">
        <f aca="false">I15/H15%</f>
        <v>100</v>
      </c>
    </row>
    <row r="16" customFormat="false" ht="13.2" hidden="false" customHeight="false" outlineLevel="0" collapsed="false">
      <c r="A16" s="18" t="n">
        <v>480</v>
      </c>
      <c r="B16" s="18" t="n">
        <v>3421</v>
      </c>
      <c r="C16" s="18" t="n">
        <v>5221</v>
      </c>
      <c r="D16" s="400" t="n">
        <v>80</v>
      </c>
      <c r="E16" s="18" t="n">
        <v>0</v>
      </c>
      <c r="F16" s="18" t="s">
        <v>731</v>
      </c>
      <c r="G16" s="443" t="n">
        <v>0</v>
      </c>
      <c r="H16" s="443" t="n">
        <v>37</v>
      </c>
      <c r="I16" s="443" t="n">
        <v>37</v>
      </c>
      <c r="J16" s="401" t="n">
        <v>0</v>
      </c>
      <c r="K16" s="401" t="n">
        <f aca="false">I16/H16%</f>
        <v>100</v>
      </c>
    </row>
    <row r="17" customFormat="false" ht="13.2" hidden="false" customHeight="false" outlineLevel="0" collapsed="false">
      <c r="A17" s="18" t="n">
        <v>480</v>
      </c>
      <c r="B17" s="18" t="n">
        <v>3421</v>
      </c>
      <c r="C17" s="18" t="n">
        <v>5222</v>
      </c>
      <c r="D17" s="18" t="n">
        <v>80</v>
      </c>
      <c r="E17" s="18" t="n">
        <v>0</v>
      </c>
      <c r="F17" s="18" t="s">
        <v>729</v>
      </c>
      <c r="G17" s="443" t="n">
        <v>700</v>
      </c>
      <c r="H17" s="443" t="n">
        <v>291</v>
      </c>
      <c r="I17" s="443" t="n">
        <v>291</v>
      </c>
      <c r="J17" s="443" t="n">
        <f aca="false">I17/G17%</f>
        <v>41.5714285714286</v>
      </c>
      <c r="K17" s="401" t="n">
        <f aca="false">I17/H17%</f>
        <v>100</v>
      </c>
    </row>
    <row r="18" customFormat="false" ht="13.2" hidden="true" customHeight="false" outlineLevel="0" collapsed="false">
      <c r="A18" s="18" t="n">
        <v>480</v>
      </c>
      <c r="B18" s="18" t="n">
        <v>3421</v>
      </c>
      <c r="C18" s="18" t="n">
        <v>5901</v>
      </c>
      <c r="D18" s="18" t="n">
        <v>80</v>
      </c>
      <c r="E18" s="18" t="n">
        <v>0</v>
      </c>
      <c r="F18" s="18" t="s">
        <v>729</v>
      </c>
      <c r="G18" s="443"/>
      <c r="H18" s="443"/>
      <c r="I18" s="443" t="n">
        <v>0</v>
      </c>
      <c r="J18" s="443" t="n">
        <v>0</v>
      </c>
      <c r="K18" s="401" t="e">
        <f aca="false">I18/H18%</f>
        <v>#DIV/0!</v>
      </c>
    </row>
    <row r="19" customFormat="false" ht="13.2" hidden="true" customHeight="false" outlineLevel="0" collapsed="false">
      <c r="A19" s="18" t="n">
        <v>480</v>
      </c>
      <c r="B19" s="18" t="n">
        <v>3429</v>
      </c>
      <c r="C19" s="18" t="n">
        <v>5222</v>
      </c>
      <c r="D19" s="18" t="n">
        <v>80</v>
      </c>
      <c r="E19" s="18" t="n">
        <v>98</v>
      </c>
      <c r="F19" s="18" t="s">
        <v>729</v>
      </c>
      <c r="G19" s="443"/>
      <c r="H19" s="443"/>
      <c r="I19" s="443" t="n">
        <v>0</v>
      </c>
      <c r="J19" s="443" t="n">
        <v>0</v>
      </c>
      <c r="K19" s="401" t="e">
        <f aca="false">I19/H19%</f>
        <v>#DIV/0!</v>
      </c>
    </row>
    <row r="20" customFormat="false" ht="13.2" hidden="false" customHeight="false" outlineLevel="0" collapsed="false">
      <c r="A20" s="18" t="n">
        <v>480</v>
      </c>
      <c r="B20" s="18" t="n">
        <v>3421</v>
      </c>
      <c r="C20" s="18" t="n">
        <v>5222</v>
      </c>
      <c r="D20" s="18" t="n">
        <v>80</v>
      </c>
      <c r="E20" s="18" t="n">
        <v>98</v>
      </c>
      <c r="F20" s="18" t="s">
        <v>729</v>
      </c>
      <c r="G20" s="443" t="n">
        <v>0</v>
      </c>
      <c r="H20" s="443" t="n">
        <v>60</v>
      </c>
      <c r="I20" s="443" t="n">
        <v>60</v>
      </c>
      <c r="J20" s="514" t="n">
        <v>0</v>
      </c>
      <c r="K20" s="401" t="n">
        <f aca="false">I20/H20%</f>
        <v>100</v>
      </c>
    </row>
    <row r="21" customFormat="false" ht="13.2" hidden="false" customHeight="false" outlineLevel="0" collapsed="false">
      <c r="A21" s="18" t="n">
        <v>480</v>
      </c>
      <c r="B21" s="18" t="n">
        <v>3421</v>
      </c>
      <c r="C21" s="18" t="n">
        <v>5493</v>
      </c>
      <c r="D21" s="18" t="n">
        <v>80</v>
      </c>
      <c r="E21" s="18" t="n">
        <v>98</v>
      </c>
      <c r="F21" s="18" t="s">
        <v>730</v>
      </c>
      <c r="G21" s="443" t="n">
        <v>0</v>
      </c>
      <c r="H21" s="401" t="n">
        <v>50</v>
      </c>
      <c r="I21" s="401" t="n">
        <v>50</v>
      </c>
      <c r="J21" s="611" t="n">
        <v>0</v>
      </c>
      <c r="K21" s="401" t="n">
        <f aca="false">I21/H21%</f>
        <v>100</v>
      </c>
    </row>
    <row r="22" customFormat="false" ht="13.2" hidden="false" customHeight="false" outlineLevel="0" collapsed="false">
      <c r="A22" s="18" t="n">
        <v>480</v>
      </c>
      <c r="B22" s="18" t="n">
        <v>3429</v>
      </c>
      <c r="C22" s="18" t="n">
        <v>5222</v>
      </c>
      <c r="D22" s="18" t="n">
        <v>80</v>
      </c>
      <c r="E22" s="18" t="n">
        <v>98</v>
      </c>
      <c r="F22" s="18" t="s">
        <v>729</v>
      </c>
      <c r="G22" s="443" t="n">
        <v>0</v>
      </c>
      <c r="H22" s="401" t="n">
        <v>95</v>
      </c>
      <c r="I22" s="401" t="n">
        <v>95</v>
      </c>
      <c r="J22" s="611" t="n">
        <v>0</v>
      </c>
      <c r="K22" s="401" t="n">
        <f aca="false">I22/H22%</f>
        <v>100</v>
      </c>
    </row>
    <row r="23" customFormat="false" ht="13.2" hidden="false" customHeight="false" outlineLevel="0" collapsed="false">
      <c r="A23" s="18" t="n">
        <v>580</v>
      </c>
      <c r="B23" s="18" t="n">
        <v>3113</v>
      </c>
      <c r="C23" s="18" t="n">
        <v>5336</v>
      </c>
      <c r="D23" s="18" t="n">
        <v>80</v>
      </c>
      <c r="E23" s="18" t="n">
        <v>98</v>
      </c>
      <c r="F23" s="18" t="s">
        <v>732</v>
      </c>
      <c r="G23" s="443" t="n">
        <v>0</v>
      </c>
      <c r="H23" s="401" t="n">
        <v>10</v>
      </c>
      <c r="I23" s="401" t="n">
        <v>10</v>
      </c>
      <c r="J23" s="611" t="n">
        <v>0</v>
      </c>
      <c r="K23" s="401" t="n">
        <f aca="false">I23/H23%</f>
        <v>100</v>
      </c>
      <c r="L23" s="570"/>
      <c r="M23" s="8"/>
    </row>
    <row r="24" customFormat="false" ht="13.2" hidden="false" customHeight="false" outlineLevel="0" collapsed="false">
      <c r="A24" s="18" t="n">
        <v>580</v>
      </c>
      <c r="B24" s="18" t="n">
        <v>3543</v>
      </c>
      <c r="C24" s="18" t="n">
        <v>5221</v>
      </c>
      <c r="D24" s="18" t="n">
        <v>80</v>
      </c>
      <c r="E24" s="18" t="n">
        <v>0</v>
      </c>
      <c r="F24" s="18" t="s">
        <v>731</v>
      </c>
      <c r="G24" s="443" t="n">
        <v>0</v>
      </c>
      <c r="H24" s="401" t="n">
        <v>26</v>
      </c>
      <c r="I24" s="401" t="n">
        <v>26</v>
      </c>
      <c r="J24" s="611" t="n">
        <v>0</v>
      </c>
      <c r="K24" s="401" t="n">
        <f aca="false">I24/H24%</f>
        <v>100</v>
      </c>
    </row>
    <row r="25" customFormat="false" ht="13.2" hidden="false" customHeight="false" outlineLevel="0" collapsed="false">
      <c r="A25" s="18" t="n">
        <v>580</v>
      </c>
      <c r="B25" s="18" t="n">
        <v>4359</v>
      </c>
      <c r="C25" s="18" t="n">
        <v>5222</v>
      </c>
      <c r="D25" s="18" t="n">
        <v>80</v>
      </c>
      <c r="E25" s="18" t="n">
        <v>98</v>
      </c>
      <c r="F25" s="18" t="s">
        <v>729</v>
      </c>
      <c r="G25" s="443" t="n">
        <v>0</v>
      </c>
      <c r="H25" s="401" t="n">
        <v>91</v>
      </c>
      <c r="I25" s="401" t="n">
        <v>91</v>
      </c>
      <c r="J25" s="611" t="n">
        <v>0</v>
      </c>
      <c r="K25" s="401" t="n">
        <f aca="false">I25/H25%</f>
        <v>100</v>
      </c>
    </row>
    <row r="26" customFormat="false" ht="13.2" hidden="false" customHeight="false" outlineLevel="0" collapsed="false">
      <c r="A26" s="18" t="n">
        <v>580</v>
      </c>
      <c r="B26" s="18" t="n">
        <v>4319</v>
      </c>
      <c r="C26" s="18" t="n">
        <v>5222</v>
      </c>
      <c r="D26" s="18" t="n">
        <v>80</v>
      </c>
      <c r="E26" s="18" t="n">
        <v>98</v>
      </c>
      <c r="F26" s="18" t="s">
        <v>729</v>
      </c>
      <c r="G26" s="443" t="n">
        <v>0</v>
      </c>
      <c r="H26" s="401" t="n">
        <v>42</v>
      </c>
      <c r="I26" s="401" t="n">
        <v>42</v>
      </c>
      <c r="J26" s="401" t="n">
        <v>0</v>
      </c>
      <c r="K26" s="401" t="n">
        <f aca="false">I26/H26%</f>
        <v>100</v>
      </c>
    </row>
    <row r="27" customFormat="false" ht="13.2" hidden="false" customHeight="false" outlineLevel="0" collapsed="false">
      <c r="A27" s="18" t="n">
        <v>680</v>
      </c>
      <c r="B27" s="18" t="n">
        <v>3311</v>
      </c>
      <c r="C27" s="18" t="n">
        <v>5221</v>
      </c>
      <c r="D27" s="18" t="n">
        <v>80</v>
      </c>
      <c r="E27" s="18" t="n">
        <v>0</v>
      </c>
      <c r="F27" s="18" t="s">
        <v>731</v>
      </c>
      <c r="G27" s="443" t="n">
        <v>0</v>
      </c>
      <c r="H27" s="443" t="n">
        <v>10</v>
      </c>
      <c r="I27" s="443" t="n">
        <v>10</v>
      </c>
      <c r="J27" s="443" t="n">
        <v>0</v>
      </c>
      <c r="K27" s="401" t="n">
        <f aca="false">I27/H27%</f>
        <v>100</v>
      </c>
      <c r="L27" s="570"/>
      <c r="M27" s="8"/>
    </row>
    <row r="28" customFormat="false" ht="13.2" hidden="false" customHeight="false" outlineLevel="0" collapsed="false">
      <c r="A28" s="18" t="n">
        <v>680</v>
      </c>
      <c r="B28" s="18" t="n">
        <v>3311</v>
      </c>
      <c r="C28" s="18" t="n">
        <v>5222</v>
      </c>
      <c r="D28" s="18" t="n">
        <v>80</v>
      </c>
      <c r="E28" s="18" t="n">
        <v>0</v>
      </c>
      <c r="F28" s="18" t="s">
        <v>729</v>
      </c>
      <c r="G28" s="443" t="n">
        <v>0</v>
      </c>
      <c r="H28" s="443" t="n">
        <v>214</v>
      </c>
      <c r="I28" s="443" t="n">
        <v>213.6</v>
      </c>
      <c r="J28" s="443" t="n">
        <v>0</v>
      </c>
      <c r="K28" s="401" t="n">
        <f aca="false">I28/H28%</f>
        <v>99.8130841121495</v>
      </c>
    </row>
    <row r="29" customFormat="false" ht="13.2" hidden="false" customHeight="false" outlineLevel="0" collapsed="false">
      <c r="A29" s="18" t="n">
        <v>680</v>
      </c>
      <c r="B29" s="18" t="n">
        <v>3311</v>
      </c>
      <c r="C29" s="18" t="n">
        <v>5222</v>
      </c>
      <c r="D29" s="18" t="n">
        <v>80</v>
      </c>
      <c r="E29" s="18" t="n">
        <v>98</v>
      </c>
      <c r="F29" s="18" t="s">
        <v>729</v>
      </c>
      <c r="G29" s="443" t="n">
        <v>0</v>
      </c>
      <c r="H29" s="443" t="n">
        <v>12</v>
      </c>
      <c r="I29" s="443" t="n">
        <v>12</v>
      </c>
      <c r="J29" s="443" t="n">
        <v>0</v>
      </c>
      <c r="K29" s="401" t="n">
        <f aca="false">I29/H29%</f>
        <v>100</v>
      </c>
    </row>
    <row r="30" customFormat="false" ht="13.2" hidden="false" customHeight="false" outlineLevel="0" collapsed="false">
      <c r="A30" s="18" t="n">
        <v>680</v>
      </c>
      <c r="B30" s="18" t="n">
        <v>3312</v>
      </c>
      <c r="C30" s="18" t="n">
        <v>5223</v>
      </c>
      <c r="D30" s="18" t="n">
        <v>80</v>
      </c>
      <c r="E30" s="18" t="n">
        <v>0</v>
      </c>
      <c r="F30" s="18" t="s">
        <v>603</v>
      </c>
      <c r="G30" s="443" t="n">
        <v>0</v>
      </c>
      <c r="H30" s="443" t="n">
        <v>41</v>
      </c>
      <c r="I30" s="443" t="n">
        <v>41</v>
      </c>
      <c r="J30" s="443" t="n">
        <v>0</v>
      </c>
      <c r="K30" s="401" t="n">
        <f aca="false">I30/H30%</f>
        <v>100</v>
      </c>
    </row>
    <row r="31" customFormat="false" ht="13.2" hidden="false" customHeight="false" outlineLevel="0" collapsed="false">
      <c r="A31" s="436" t="n">
        <v>680</v>
      </c>
      <c r="B31" s="436" t="n">
        <v>3317</v>
      </c>
      <c r="C31" s="436" t="n">
        <v>5213</v>
      </c>
      <c r="D31" s="436" t="n">
        <v>80</v>
      </c>
      <c r="E31" s="436" t="n">
        <v>98</v>
      </c>
      <c r="F31" s="18" t="s">
        <v>728</v>
      </c>
      <c r="G31" s="437" t="n">
        <v>0</v>
      </c>
      <c r="H31" s="437" t="n">
        <v>12</v>
      </c>
      <c r="I31" s="437" t="n">
        <v>12</v>
      </c>
      <c r="J31" s="437" t="n">
        <v>0</v>
      </c>
      <c r="K31" s="401" t="n">
        <f aca="false">I31/H31%</f>
        <v>100</v>
      </c>
    </row>
    <row r="32" customFormat="false" ht="13.8" hidden="false" customHeight="false" outlineLevel="0" collapsed="false">
      <c r="A32" s="436" t="n">
        <v>680</v>
      </c>
      <c r="B32" s="436" t="n">
        <v>3317</v>
      </c>
      <c r="C32" s="436" t="n">
        <v>5213</v>
      </c>
      <c r="D32" s="436" t="n">
        <v>80</v>
      </c>
      <c r="E32" s="436" t="n">
        <v>0</v>
      </c>
      <c r="F32" s="18" t="s">
        <v>728</v>
      </c>
      <c r="G32" s="437" t="n">
        <v>0</v>
      </c>
      <c r="H32" s="437" t="n">
        <v>16</v>
      </c>
      <c r="I32" s="437" t="n">
        <v>16</v>
      </c>
      <c r="J32" s="437" t="n">
        <v>0</v>
      </c>
      <c r="K32" s="401" t="n">
        <f aca="false">I32/H32%</f>
        <v>100</v>
      </c>
    </row>
    <row r="33" customFormat="false" ht="13.8" hidden="false" customHeight="false" outlineLevel="0" collapsed="false">
      <c r="A33" s="580" t="s">
        <v>587</v>
      </c>
      <c r="B33" s="612"/>
      <c r="C33" s="612"/>
      <c r="D33" s="612"/>
      <c r="E33" s="612"/>
      <c r="F33" s="612"/>
      <c r="G33" s="445" t="n">
        <f aca="false">SUM(G3:G32)</f>
        <v>1700</v>
      </c>
      <c r="H33" s="445" t="n">
        <f aca="false">SUM(H3:H32)</f>
        <v>3536</v>
      </c>
      <c r="I33" s="445" t="n">
        <f aca="false">SUM(I3:I32)</f>
        <v>2974.24</v>
      </c>
      <c r="J33" s="518" t="n">
        <f aca="false">I33/G33%</f>
        <v>174.955294117647</v>
      </c>
      <c r="K33" s="519" t="n">
        <f aca="false">I33/H33%</f>
        <v>84.1131221719457</v>
      </c>
      <c r="M33" s="9"/>
      <c r="N33" s="9"/>
    </row>
    <row r="34" customFormat="false" ht="13.2" hidden="false" customHeight="false" outlineLevel="0" collapsed="false">
      <c r="A34" s="582"/>
      <c r="B34" s="582"/>
      <c r="C34" s="582"/>
      <c r="D34" s="582"/>
      <c r="E34" s="582"/>
      <c r="F34" s="582"/>
      <c r="G34" s="539"/>
      <c r="H34" s="539"/>
      <c r="I34" s="539"/>
      <c r="J34" s="550"/>
      <c r="K34" s="550"/>
      <c r="M34" s="9"/>
      <c r="N34" s="9"/>
    </row>
    <row r="35" customFormat="false" ht="13.2" hidden="false" customHeight="false" outlineLevel="0" collapsed="false">
      <c r="A35" s="582"/>
      <c r="B35" s="582"/>
      <c r="C35" s="582"/>
      <c r="D35" s="582"/>
      <c r="E35" s="582"/>
      <c r="F35" s="582"/>
      <c r="G35" s="539"/>
      <c r="H35" s="539"/>
      <c r="I35" s="539"/>
      <c r="J35" s="550"/>
      <c r="K35" s="550"/>
      <c r="M35" s="9"/>
      <c r="N35" s="9"/>
    </row>
    <row r="36" customFormat="false" ht="13.2" hidden="false" customHeight="false" outlineLevel="0" collapsed="false">
      <c r="A36" s="582"/>
      <c r="B36" s="582"/>
      <c r="C36" s="582"/>
      <c r="D36" s="582"/>
      <c r="E36" s="582"/>
      <c r="F36" s="582"/>
      <c r="G36" s="539"/>
      <c r="H36" s="539"/>
      <c r="I36" s="539"/>
      <c r="J36" s="550"/>
      <c r="K36" s="550"/>
      <c r="M36" s="9"/>
      <c r="N36" s="9"/>
    </row>
    <row r="37" customFormat="false" ht="13.2" hidden="false" customHeight="false" outlineLevel="0" collapsed="false">
      <c r="A37" s="582"/>
      <c r="B37" s="582"/>
      <c r="C37" s="582"/>
      <c r="D37" s="582"/>
      <c r="E37" s="582"/>
      <c r="F37" s="582"/>
      <c r="G37" s="539"/>
      <c r="H37" s="539"/>
      <c r="I37" s="539"/>
      <c r="J37" s="550"/>
      <c r="K37" s="550"/>
      <c r="M37" s="9"/>
      <c r="N37" s="9"/>
    </row>
    <row r="38" customFormat="false" ht="28.2" hidden="false" customHeight="true" outlineLevel="0" collapsed="false">
      <c r="A38" s="582"/>
      <c r="B38" s="582"/>
      <c r="C38" s="582"/>
      <c r="D38" s="582"/>
      <c r="E38" s="582"/>
      <c r="F38" s="582"/>
      <c r="G38" s="539"/>
      <c r="H38" s="539"/>
      <c r="I38" s="539"/>
      <c r="J38" s="550"/>
      <c r="K38" s="550"/>
      <c r="M38" s="9"/>
      <c r="N38" s="9"/>
    </row>
    <row r="39" customFormat="false" ht="15.75" hidden="false" customHeight="true" outlineLevel="0" collapsed="false">
      <c r="A39" s="598"/>
      <c r="B39" s="598"/>
      <c r="C39" s="598"/>
      <c r="D39" s="598"/>
      <c r="E39" s="598"/>
      <c r="F39" s="598"/>
      <c r="G39" s="539"/>
      <c r="H39" s="539"/>
      <c r="I39" s="539"/>
      <c r="J39" s="539"/>
      <c r="K39" s="539"/>
      <c r="M39" s="9"/>
      <c r="N39" s="9"/>
    </row>
    <row r="40" customFormat="false" ht="13.2" hidden="false" customHeight="false" outlineLevel="0" collapsed="false">
      <c r="A40" s="613" t="s">
        <v>733</v>
      </c>
      <c r="B40" s="598"/>
      <c r="C40" s="531"/>
      <c r="D40" s="531"/>
      <c r="E40" s="531"/>
      <c r="F40" s="531"/>
      <c r="G40" s="425"/>
      <c r="H40" s="425"/>
      <c r="I40" s="425"/>
      <c r="J40" s="425"/>
      <c r="K40" s="425"/>
      <c r="M40" s="9"/>
      <c r="N40" s="9"/>
    </row>
    <row r="41" customFormat="false" ht="90.6" hidden="false" customHeight="true" outlineLevel="0" collapsed="false">
      <c r="A41" s="614" t="s">
        <v>734</v>
      </c>
      <c r="B41" s="614"/>
      <c r="C41" s="614"/>
      <c r="D41" s="614"/>
      <c r="E41" s="614"/>
      <c r="F41" s="614"/>
      <c r="G41" s="614"/>
      <c r="H41" s="614"/>
      <c r="I41" s="614"/>
      <c r="J41" s="614"/>
      <c r="K41" s="614"/>
      <c r="M41" s="9"/>
      <c r="N41" s="9"/>
    </row>
    <row r="42" customFormat="false" ht="17.25" hidden="false" customHeight="true" outlineLevel="0" collapsed="false">
      <c r="A42" s="530"/>
      <c r="B42" s="530"/>
      <c r="C42" s="530"/>
      <c r="D42" s="530"/>
      <c r="E42" s="530"/>
      <c r="F42" s="530"/>
      <c r="G42" s="530"/>
      <c r="H42" s="530"/>
      <c r="I42" s="530"/>
      <c r="J42" s="530"/>
      <c r="K42" s="530"/>
      <c r="M42" s="9"/>
      <c r="N42" s="9"/>
    </row>
    <row r="43" customFormat="false" ht="14.25" hidden="false" customHeight="true" outlineLevel="0" collapsed="false">
      <c r="A43" s="589" t="s">
        <v>735</v>
      </c>
      <c r="B43" s="531"/>
      <c r="C43" s="531"/>
      <c r="D43" s="531"/>
      <c r="E43" s="531"/>
      <c r="F43" s="531"/>
      <c r="G43" s="425"/>
      <c r="H43" s="425"/>
      <c r="I43" s="425"/>
      <c r="J43" s="425"/>
      <c r="K43" s="425"/>
      <c r="M43" s="9"/>
      <c r="N43" s="9"/>
    </row>
    <row r="44" customFormat="false" ht="28.2" hidden="false" customHeight="true" outlineLevel="0" collapsed="false">
      <c r="A44" s="530" t="s">
        <v>736</v>
      </c>
      <c r="B44" s="530"/>
      <c r="C44" s="530"/>
      <c r="D44" s="530"/>
      <c r="E44" s="530"/>
      <c r="F44" s="530"/>
      <c r="G44" s="530"/>
      <c r="H44" s="530"/>
      <c r="I44" s="530"/>
      <c r="J44" s="530"/>
      <c r="K44" s="530"/>
      <c r="M44" s="9"/>
      <c r="N44" s="9"/>
    </row>
    <row r="45" customFormat="false" ht="15.75" hidden="false" customHeight="true" outlineLevel="0" collapsed="false">
      <c r="A45" s="530"/>
      <c r="B45" s="531"/>
      <c r="C45" s="531"/>
      <c r="D45" s="531"/>
      <c r="E45" s="531"/>
      <c r="F45" s="531"/>
      <c r="G45" s="425"/>
      <c r="H45" s="425"/>
      <c r="I45" s="425"/>
      <c r="J45" s="425"/>
      <c r="K45" s="425"/>
      <c r="M45" s="9"/>
      <c r="N45" s="9"/>
    </row>
    <row r="46" customFormat="false" ht="14.4" hidden="true" customHeight="true" outlineLevel="0" collapsed="false">
      <c r="A46" s="613" t="s">
        <v>735</v>
      </c>
      <c r="B46" s="598"/>
      <c r="C46" s="598"/>
      <c r="D46" s="598"/>
      <c r="E46" s="598"/>
      <c r="F46" s="598"/>
      <c r="G46" s="539"/>
      <c r="H46" s="539"/>
      <c r="I46" s="539"/>
      <c r="J46" s="539"/>
      <c r="K46" s="539"/>
      <c r="M46" s="9"/>
      <c r="N46" s="9"/>
    </row>
    <row r="47" customFormat="false" ht="15.75" hidden="true" customHeight="true" outlineLevel="0" collapsed="false">
      <c r="A47" s="530" t="s">
        <v>737</v>
      </c>
      <c r="B47" s="530"/>
      <c r="C47" s="530"/>
      <c r="D47" s="530"/>
      <c r="E47" s="530"/>
      <c r="F47" s="530"/>
      <c r="G47" s="530"/>
      <c r="H47" s="530"/>
      <c r="I47" s="530"/>
      <c r="J47" s="530"/>
      <c r="K47" s="530"/>
      <c r="M47" s="9"/>
      <c r="N47" s="9"/>
    </row>
    <row r="48" customFormat="false" ht="13.2" hidden="true" customHeight="false" outlineLevel="0" collapsed="false">
      <c r="A48" s="5"/>
      <c r="B48" s="5"/>
      <c r="C48" s="5"/>
      <c r="D48" s="5"/>
      <c r="E48" s="5"/>
      <c r="F48" s="5"/>
      <c r="G48" s="5"/>
      <c r="H48" s="5"/>
      <c r="I48" s="5"/>
      <c r="J48" s="9"/>
      <c r="K48" s="9"/>
      <c r="M48" s="9"/>
      <c r="N48" s="9"/>
    </row>
    <row r="49" customFormat="false" ht="15" hidden="false" customHeight="true" outlineLevel="0" collapsed="false">
      <c r="A49" s="613" t="s">
        <v>738</v>
      </c>
      <c r="B49" s="598"/>
      <c r="C49" s="598"/>
      <c r="D49" s="598"/>
      <c r="E49" s="598"/>
      <c r="F49" s="598"/>
      <c r="G49" s="539"/>
      <c r="H49" s="539"/>
      <c r="I49" s="539"/>
      <c r="J49" s="539"/>
      <c r="K49" s="539"/>
      <c r="M49" s="9"/>
      <c r="N49" s="9"/>
    </row>
    <row r="50" customFormat="false" ht="40.95" hidden="false" customHeight="true" outlineLevel="0" collapsed="false">
      <c r="A50" s="530" t="s">
        <v>739</v>
      </c>
      <c r="B50" s="530"/>
      <c r="C50" s="530"/>
      <c r="D50" s="530"/>
      <c r="E50" s="530"/>
      <c r="F50" s="530"/>
      <c r="G50" s="530"/>
      <c r="H50" s="530"/>
      <c r="I50" s="530"/>
      <c r="J50" s="530"/>
      <c r="K50" s="530"/>
      <c r="M50" s="9"/>
      <c r="N50" s="9"/>
    </row>
    <row r="51" customFormat="false" ht="13.2" hidden="false" customHeight="false" outlineLevel="0" collapsed="false">
      <c r="A51" s="5"/>
      <c r="B51" s="9"/>
      <c r="C51" s="9"/>
      <c r="D51" s="9"/>
      <c r="E51" s="9"/>
      <c r="F51" s="9"/>
      <c r="G51" s="9"/>
      <c r="H51" s="9"/>
      <c r="I51" s="197"/>
      <c r="J51" s="9"/>
      <c r="K51" s="9"/>
      <c r="M51" s="9"/>
      <c r="N51" s="9"/>
    </row>
    <row r="52" customFormat="false" ht="13.2" hidden="false" customHeight="false" outlineLevel="0" collapsed="false">
      <c r="A52" s="9"/>
      <c r="B52" s="9"/>
      <c r="C52" s="9"/>
      <c r="D52" s="9"/>
      <c r="E52" s="9"/>
      <c r="F52" s="9"/>
      <c r="G52" s="9"/>
      <c r="H52" s="9"/>
      <c r="I52" s="9"/>
      <c r="J52" s="9"/>
      <c r="K52" s="9"/>
    </row>
    <row r="53" customFormat="false" ht="13.2" hidden="false" customHeight="false" outlineLevel="0" collapsed="false">
      <c r="A53" s="9"/>
      <c r="B53" s="9"/>
      <c r="C53" s="9"/>
      <c r="D53" s="9"/>
      <c r="E53" s="9"/>
      <c r="F53" s="9"/>
      <c r="G53" s="9"/>
      <c r="H53" s="9"/>
      <c r="I53" s="9"/>
      <c r="J53" s="9"/>
      <c r="K53" s="9"/>
    </row>
    <row r="54" customFormat="false" ht="13.2" hidden="false" customHeight="false" outlineLevel="0" collapsed="false">
      <c r="A54" s="9"/>
      <c r="B54" s="9"/>
      <c r="C54" s="9"/>
      <c r="D54" s="9"/>
      <c r="E54" s="9"/>
      <c r="F54" s="9"/>
      <c r="G54" s="9"/>
      <c r="H54" s="9"/>
      <c r="I54" s="9"/>
      <c r="J54" s="9"/>
      <c r="K54" s="9"/>
    </row>
  </sheetData>
  <mergeCells count="5">
    <mergeCell ref="A41:K41"/>
    <mergeCell ref="A42:K42"/>
    <mergeCell ref="A44:K44"/>
    <mergeCell ref="A47:K47"/>
    <mergeCell ref="A50:K5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36" hidden="false" customHeight="true" outlineLevel="0" collapsed="false">
      <c r="A1" s="22" t="s">
        <v>740</v>
      </c>
    </row>
    <row r="2" customFormat="false" ht="14.4" hidden="false" customHeight="true" outlineLevel="0" collapsed="false">
      <c r="A2" s="462" t="s">
        <v>588</v>
      </c>
      <c r="B2" s="520" t="s">
        <v>465</v>
      </c>
      <c r="C2" s="521" t="s">
        <v>589</v>
      </c>
      <c r="D2" s="521" t="s">
        <v>590</v>
      </c>
      <c r="E2" s="521" t="s">
        <v>591</v>
      </c>
      <c r="F2" s="522" t="s">
        <v>592</v>
      </c>
      <c r="G2" s="351" t="s">
        <v>385</v>
      </c>
      <c r="H2" s="351" t="s">
        <v>386</v>
      </c>
      <c r="I2" s="351" t="s">
        <v>387</v>
      </c>
      <c r="J2" s="352" t="s">
        <v>97</v>
      </c>
      <c r="K2" s="352" t="s">
        <v>98</v>
      </c>
    </row>
    <row r="3" customFormat="false" ht="13.2" hidden="false" customHeight="false" outlineLevel="0" collapsed="false">
      <c r="A3" s="251" t="n">
        <v>405</v>
      </c>
      <c r="B3" s="296" t="n">
        <v>3419</v>
      </c>
      <c r="C3" s="296" t="n">
        <v>5901</v>
      </c>
      <c r="D3" s="251" t="n">
        <v>5</v>
      </c>
      <c r="E3" s="296" t="n">
        <v>98</v>
      </c>
      <c r="F3" s="296" t="s">
        <v>741</v>
      </c>
      <c r="G3" s="443" t="n">
        <v>0</v>
      </c>
      <c r="H3" s="443" t="n">
        <v>5597.5</v>
      </c>
      <c r="I3" s="443" t="n">
        <v>0</v>
      </c>
      <c r="J3" s="463" t="n">
        <v>0</v>
      </c>
      <c r="K3" s="463" t="n">
        <v>0</v>
      </c>
    </row>
    <row r="4" customFormat="false" ht="13.8" hidden="false" customHeight="false" outlineLevel="0" collapsed="false">
      <c r="A4" s="251" t="n">
        <v>505</v>
      </c>
      <c r="B4" s="296" t="n">
        <v>4359</v>
      </c>
      <c r="C4" s="296" t="n">
        <v>5901</v>
      </c>
      <c r="D4" s="251" t="n">
        <v>5</v>
      </c>
      <c r="E4" s="296" t="n">
        <v>98</v>
      </c>
      <c r="F4" s="296" t="s">
        <v>635</v>
      </c>
      <c r="G4" s="443" t="n">
        <v>0</v>
      </c>
      <c r="H4" s="443" t="n">
        <v>5597.5</v>
      </c>
      <c r="I4" s="443" t="n">
        <v>0</v>
      </c>
      <c r="J4" s="463" t="n">
        <v>0</v>
      </c>
      <c r="K4" s="463" t="n">
        <v>0</v>
      </c>
    </row>
    <row r="5" customFormat="false" ht="13.8" hidden="false" customHeight="false" outlineLevel="0" collapsed="false">
      <c r="A5" s="584" t="s">
        <v>587</v>
      </c>
      <c r="B5" s="584"/>
      <c r="C5" s="584"/>
      <c r="D5" s="584"/>
      <c r="E5" s="584"/>
      <c r="F5" s="584"/>
      <c r="G5" s="528" t="n">
        <f aca="false">SUM(G3:G4)</f>
        <v>0</v>
      </c>
      <c r="H5" s="528" t="n">
        <f aca="false">SUM(H3:H4)</f>
        <v>11195</v>
      </c>
      <c r="I5" s="528" t="n">
        <f aca="false">SUM(I3:I4)</f>
        <v>0</v>
      </c>
      <c r="J5" s="519" t="n">
        <v>0</v>
      </c>
      <c r="K5" s="519" t="n">
        <v>0</v>
      </c>
      <c r="M5" s="9"/>
    </row>
    <row r="6" customFormat="false" ht="13.2" hidden="false" customHeight="false" outlineLevel="0" collapsed="false">
      <c r="A6" s="13"/>
      <c r="B6" s="8"/>
      <c r="C6" s="8"/>
      <c r="D6" s="8"/>
      <c r="E6" s="8"/>
      <c r="F6" s="8"/>
      <c r="G6" s="615"/>
      <c r="H6" s="615"/>
      <c r="I6" s="615"/>
    </row>
    <row r="7" customFormat="false" ht="16.2" hidden="false" customHeight="true" outlineLevel="0" collapsed="false">
      <c r="A7" s="561" t="s">
        <v>742</v>
      </c>
      <c r="B7" s="561"/>
      <c r="C7" s="561"/>
      <c r="D7" s="561"/>
      <c r="E7" s="561"/>
      <c r="F7" s="561"/>
      <c r="G7" s="9"/>
      <c r="H7" s="9"/>
      <c r="I7" s="9"/>
      <c r="J7" s="9"/>
      <c r="K7" s="9"/>
    </row>
    <row r="8" customFormat="false" ht="42.6" hidden="false" customHeight="true" outlineLevel="0" collapsed="false">
      <c r="A8" s="530" t="s">
        <v>743</v>
      </c>
      <c r="B8" s="530"/>
      <c r="C8" s="530"/>
      <c r="D8" s="530"/>
      <c r="E8" s="530"/>
      <c r="F8" s="530"/>
      <c r="G8" s="530"/>
      <c r="H8" s="530"/>
      <c r="I8" s="530"/>
      <c r="J8" s="530"/>
      <c r="K8" s="530"/>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26" customFormat="false" ht="12" hidden="false" customHeight="true" outlineLevel="0" collapsed="false"/>
  </sheetData>
  <mergeCells count="2">
    <mergeCell ref="A5:F5"/>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N16"/>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13.8" hidden="false" customHeight="false" outlineLevel="0" collapsed="false">
      <c r="A1" s="22" t="s">
        <v>23</v>
      </c>
    </row>
    <row r="2" customFormat="false" ht="14.4" hidden="false" customHeight="true" outlineLevel="0" collapsed="false">
      <c r="A2" s="517" t="s">
        <v>588</v>
      </c>
      <c r="B2" s="487" t="s">
        <v>465</v>
      </c>
      <c r="C2" s="488" t="s">
        <v>589</v>
      </c>
      <c r="D2" s="488" t="s">
        <v>590</v>
      </c>
      <c r="E2" s="488" t="s">
        <v>591</v>
      </c>
      <c r="F2" s="607" t="s">
        <v>592</v>
      </c>
      <c r="G2" s="608" t="s">
        <v>385</v>
      </c>
      <c r="H2" s="608" t="s">
        <v>386</v>
      </c>
      <c r="I2" s="608" t="s">
        <v>387</v>
      </c>
      <c r="J2" s="534" t="s">
        <v>97</v>
      </c>
      <c r="K2" s="534" t="s">
        <v>98</v>
      </c>
    </row>
    <row r="3" customFormat="false" ht="14.4" hidden="false" customHeight="true" outlineLevel="0" collapsed="false">
      <c r="A3" s="251" t="n">
        <v>505</v>
      </c>
      <c r="B3" s="251" t="n">
        <v>4339</v>
      </c>
      <c r="C3" s="251" t="n">
        <v>5173</v>
      </c>
      <c r="D3" s="251" t="n">
        <v>5</v>
      </c>
      <c r="E3" s="251" t="n">
        <v>13010</v>
      </c>
      <c r="F3" s="18" t="s">
        <v>600</v>
      </c>
      <c r="G3" s="401" t="n">
        <v>0</v>
      </c>
      <c r="H3" s="401" t="n">
        <v>1</v>
      </c>
      <c r="I3" s="401" t="n">
        <v>1</v>
      </c>
      <c r="J3" s="463" t="n">
        <v>0</v>
      </c>
      <c r="K3" s="463" t="n">
        <f aca="false">I3/H3%</f>
        <v>100</v>
      </c>
    </row>
    <row r="4" customFormat="false" ht="14.4" hidden="false" customHeight="true" outlineLevel="0" collapsed="false">
      <c r="A4" s="251" t="n">
        <v>505</v>
      </c>
      <c r="B4" s="251" t="n">
        <v>4339</v>
      </c>
      <c r="C4" s="251" t="n">
        <v>5173</v>
      </c>
      <c r="D4" s="251" t="n">
        <v>5</v>
      </c>
      <c r="E4" s="251" t="n">
        <v>13015</v>
      </c>
      <c r="F4" s="18" t="s">
        <v>600</v>
      </c>
      <c r="G4" s="401" t="n">
        <v>0</v>
      </c>
      <c r="H4" s="401" t="n">
        <v>15</v>
      </c>
      <c r="I4" s="401" t="n">
        <v>15</v>
      </c>
      <c r="J4" s="463" t="n">
        <v>0</v>
      </c>
      <c r="K4" s="463" t="n">
        <f aca="false">I4/H4%</f>
        <v>100</v>
      </c>
    </row>
    <row r="5" customFormat="false" ht="14.4" hidden="false" customHeight="true" outlineLevel="0" collapsed="false">
      <c r="A5" s="251" t="n">
        <v>505</v>
      </c>
      <c r="B5" s="251" t="n">
        <v>4329</v>
      </c>
      <c r="C5" s="251" t="n">
        <v>5173</v>
      </c>
      <c r="D5" s="251" t="n">
        <v>5</v>
      </c>
      <c r="E5" s="251" t="n">
        <v>13024</v>
      </c>
      <c r="F5" s="18" t="s">
        <v>600</v>
      </c>
      <c r="G5" s="401" t="n">
        <v>0</v>
      </c>
      <c r="H5" s="401" t="n">
        <v>31</v>
      </c>
      <c r="I5" s="401" t="n">
        <v>31</v>
      </c>
      <c r="J5" s="463" t="n">
        <v>0</v>
      </c>
      <c r="K5" s="463" t="n">
        <f aca="false">I5/H5%</f>
        <v>100</v>
      </c>
    </row>
    <row r="6" customFormat="false" ht="13.2" hidden="false" customHeight="false" outlineLevel="0" collapsed="false">
      <c r="A6" s="251" t="n">
        <v>905</v>
      </c>
      <c r="B6" s="251" t="n">
        <v>6171</v>
      </c>
      <c r="C6" s="251" t="n">
        <v>5161</v>
      </c>
      <c r="D6" s="251" t="n">
        <v>5</v>
      </c>
      <c r="E6" s="251" t="n">
        <v>0</v>
      </c>
      <c r="F6" s="251" t="s">
        <v>744</v>
      </c>
      <c r="G6" s="401" t="n">
        <v>1</v>
      </c>
      <c r="H6" s="401" t="n">
        <v>101</v>
      </c>
      <c r="I6" s="401" t="n">
        <v>83.12</v>
      </c>
      <c r="J6" s="463" t="n">
        <f aca="false">I6/G6%</f>
        <v>8312</v>
      </c>
      <c r="K6" s="463" t="n">
        <f aca="false">I6/H6%</f>
        <v>82.2970297029703</v>
      </c>
    </row>
    <row r="7" customFormat="false" ht="13.2" hidden="false" customHeight="false" outlineLevel="0" collapsed="false">
      <c r="A7" s="251" t="n">
        <v>905</v>
      </c>
      <c r="B7" s="296" t="n">
        <v>6171</v>
      </c>
      <c r="C7" s="296" t="n">
        <v>5163</v>
      </c>
      <c r="D7" s="251" t="n">
        <v>5</v>
      </c>
      <c r="E7" s="296" t="n">
        <v>0</v>
      </c>
      <c r="F7" s="296" t="s">
        <v>681</v>
      </c>
      <c r="G7" s="443" t="n">
        <v>225</v>
      </c>
      <c r="H7" s="443" t="n">
        <v>225</v>
      </c>
      <c r="I7" s="443" t="n">
        <v>155.62</v>
      </c>
      <c r="J7" s="463" t="n">
        <f aca="false">I7/G7%</f>
        <v>69.1644444444444</v>
      </c>
      <c r="K7" s="463" t="n">
        <f aca="false">I7/H7%</f>
        <v>69.1644444444444</v>
      </c>
    </row>
    <row r="8" customFormat="false" ht="13.2" hidden="false" customHeight="false" outlineLevel="0" collapsed="false">
      <c r="A8" s="251" t="n">
        <v>905</v>
      </c>
      <c r="B8" s="296" t="n">
        <v>6171</v>
      </c>
      <c r="C8" s="296" t="n">
        <v>5166</v>
      </c>
      <c r="D8" s="251" t="n">
        <v>5</v>
      </c>
      <c r="E8" s="296" t="n">
        <v>0</v>
      </c>
      <c r="F8" s="296" t="s">
        <v>597</v>
      </c>
      <c r="G8" s="443" t="n">
        <v>200</v>
      </c>
      <c r="H8" s="443" t="n">
        <v>1034.9</v>
      </c>
      <c r="I8" s="443" t="n">
        <v>310.24</v>
      </c>
      <c r="J8" s="463" t="n">
        <f aca="false">I8/G8%</f>
        <v>155.12</v>
      </c>
      <c r="K8" s="463" t="n">
        <f aca="false">I8/H8%</f>
        <v>29.9777756304957</v>
      </c>
    </row>
    <row r="9" customFormat="false" ht="13.2" hidden="false" customHeight="false" outlineLevel="0" collapsed="false">
      <c r="A9" s="251" t="n">
        <v>905</v>
      </c>
      <c r="B9" s="296" t="n">
        <v>6171</v>
      </c>
      <c r="C9" s="296" t="n">
        <v>5169</v>
      </c>
      <c r="D9" s="251" t="n">
        <v>5</v>
      </c>
      <c r="E9" s="296" t="n">
        <v>0</v>
      </c>
      <c r="F9" s="296" t="s">
        <v>599</v>
      </c>
      <c r="G9" s="443" t="n">
        <v>553.9</v>
      </c>
      <c r="H9" s="443" t="n">
        <v>374</v>
      </c>
      <c r="I9" s="443" t="n">
        <v>189.42</v>
      </c>
      <c r="J9" s="463" t="n">
        <f aca="false">I9/G9%</f>
        <v>34.1975085755552</v>
      </c>
      <c r="K9" s="463" t="n">
        <f aca="false">I9/H9%</f>
        <v>50.6470588235294</v>
      </c>
    </row>
    <row r="10" customFormat="false" ht="13.2" hidden="false" customHeight="false" outlineLevel="0" collapsed="false">
      <c r="A10" s="400" t="n">
        <v>905</v>
      </c>
      <c r="B10" s="18" t="n">
        <v>6171</v>
      </c>
      <c r="C10" s="18" t="n">
        <v>5173</v>
      </c>
      <c r="D10" s="400" t="n">
        <v>5</v>
      </c>
      <c r="E10" s="18" t="n">
        <v>0</v>
      </c>
      <c r="F10" s="18" t="s">
        <v>600</v>
      </c>
      <c r="G10" s="443" t="n">
        <v>983.1</v>
      </c>
      <c r="H10" s="443" t="n">
        <v>833.1</v>
      </c>
      <c r="I10" s="443" t="n">
        <v>762.23</v>
      </c>
      <c r="J10" s="401" t="n">
        <f aca="false">I10/G10%</f>
        <v>77.5333129895229</v>
      </c>
      <c r="K10" s="401" t="n">
        <f aca="false">I10/H10%</f>
        <v>91.4932181010683</v>
      </c>
    </row>
    <row r="11" customFormat="false" ht="13.2" hidden="false" customHeight="false" outlineLevel="0" collapsed="false">
      <c r="A11" s="400" t="n">
        <v>905</v>
      </c>
      <c r="B11" s="18" t="n">
        <v>6171</v>
      </c>
      <c r="C11" s="18" t="n">
        <v>5182</v>
      </c>
      <c r="D11" s="400" t="n">
        <v>5</v>
      </c>
      <c r="E11" s="18" t="n">
        <v>0</v>
      </c>
      <c r="F11" s="18" t="s">
        <v>745</v>
      </c>
      <c r="G11" s="443" t="n">
        <v>0</v>
      </c>
      <c r="H11" s="443" t="n">
        <v>0</v>
      </c>
      <c r="I11" s="443" t="n">
        <v>5.2</v>
      </c>
      <c r="J11" s="401" t="n">
        <v>0</v>
      </c>
      <c r="K11" s="401" t="n">
        <v>0</v>
      </c>
    </row>
    <row r="12" customFormat="false" ht="13.2" hidden="false" customHeight="false" outlineLevel="0" collapsed="false">
      <c r="A12" s="251" t="n">
        <v>905</v>
      </c>
      <c r="B12" s="296" t="n">
        <v>6171</v>
      </c>
      <c r="C12" s="296" t="n">
        <v>5361</v>
      </c>
      <c r="D12" s="251" t="n">
        <v>5</v>
      </c>
      <c r="E12" s="296" t="n">
        <v>0</v>
      </c>
      <c r="F12" s="296" t="s">
        <v>746</v>
      </c>
      <c r="G12" s="443" t="n">
        <v>5</v>
      </c>
      <c r="H12" s="443" t="n">
        <v>5</v>
      </c>
      <c r="I12" s="443" t="n">
        <v>0</v>
      </c>
      <c r="J12" s="463" t="n">
        <f aca="false">I12/G12%</f>
        <v>0</v>
      </c>
      <c r="K12" s="463" t="n">
        <f aca="false">I12/H12%</f>
        <v>0</v>
      </c>
    </row>
    <row r="13" customFormat="false" ht="13.2" hidden="false" customHeight="false" outlineLevel="0" collapsed="false">
      <c r="A13" s="251" t="n">
        <v>905</v>
      </c>
      <c r="B13" s="296" t="n">
        <v>6171</v>
      </c>
      <c r="C13" s="296" t="n">
        <v>5901</v>
      </c>
      <c r="D13" s="296" t="n">
        <v>5</v>
      </c>
      <c r="E13" s="296" t="n">
        <v>0</v>
      </c>
      <c r="F13" s="296" t="s">
        <v>635</v>
      </c>
      <c r="G13" s="443" t="n">
        <v>13480</v>
      </c>
      <c r="H13" s="443" t="n">
        <v>11451.2</v>
      </c>
      <c r="I13" s="443" t="n">
        <v>0</v>
      </c>
      <c r="J13" s="463" t="n">
        <v>0</v>
      </c>
      <c r="K13" s="463" t="n">
        <v>0</v>
      </c>
    </row>
    <row r="14" customFormat="false" ht="13.2" hidden="false" customHeight="false" outlineLevel="0" collapsed="false">
      <c r="A14" s="18" t="n">
        <v>1005</v>
      </c>
      <c r="B14" s="18" t="n">
        <v>6409</v>
      </c>
      <c r="C14" s="18" t="n">
        <v>5163</v>
      </c>
      <c r="D14" s="18" t="n">
        <v>5</v>
      </c>
      <c r="E14" s="18" t="n">
        <v>0</v>
      </c>
      <c r="F14" s="18" t="s">
        <v>681</v>
      </c>
      <c r="G14" s="443" t="n">
        <v>2</v>
      </c>
      <c r="H14" s="443" t="n">
        <v>2</v>
      </c>
      <c r="I14" s="443" t="n">
        <v>0.74</v>
      </c>
      <c r="J14" s="401" t="n">
        <f aca="false">I14/G14%</f>
        <v>37</v>
      </c>
      <c r="K14" s="401" t="n">
        <f aca="false">I14/H14%</f>
        <v>37</v>
      </c>
    </row>
    <row r="15" customFormat="false" ht="13.2" hidden="false" customHeight="false" outlineLevel="0" collapsed="false">
      <c r="A15" s="18" t="n">
        <v>1005</v>
      </c>
      <c r="B15" s="18" t="n">
        <v>6409</v>
      </c>
      <c r="C15" s="18" t="n">
        <v>5909</v>
      </c>
      <c r="D15" s="18" t="n">
        <v>5</v>
      </c>
      <c r="E15" s="18" t="n">
        <v>0</v>
      </c>
      <c r="F15" s="18" t="s">
        <v>747</v>
      </c>
      <c r="G15" s="443" t="n">
        <v>0</v>
      </c>
      <c r="H15" s="443" t="n">
        <v>0</v>
      </c>
      <c r="I15" s="443" t="n">
        <v>331.09</v>
      </c>
      <c r="J15" s="401" t="n">
        <v>0</v>
      </c>
      <c r="K15" s="401" t="n">
        <v>0</v>
      </c>
    </row>
    <row r="16" customFormat="false" ht="13.2" hidden="false" customHeight="false" outlineLevel="0" collapsed="false">
      <c r="A16" s="18" t="n">
        <v>1005</v>
      </c>
      <c r="B16" s="18" t="n">
        <v>6330</v>
      </c>
      <c r="C16" s="18" t="n">
        <v>5341</v>
      </c>
      <c r="D16" s="18" t="n">
        <v>5</v>
      </c>
      <c r="E16" s="18" t="n">
        <v>0</v>
      </c>
      <c r="F16" s="18" t="s">
        <v>748</v>
      </c>
      <c r="G16" s="443" t="n">
        <v>0</v>
      </c>
      <c r="H16" s="443" t="n">
        <v>2217.4</v>
      </c>
      <c r="I16" s="443" t="n">
        <v>2217.37</v>
      </c>
      <c r="J16" s="401" t="n">
        <v>0</v>
      </c>
      <c r="K16" s="401" t="n">
        <f aca="false">I16/H16%</f>
        <v>99.9986470641292</v>
      </c>
      <c r="L16" s="616"/>
    </row>
    <row r="17" customFormat="false" ht="13.8" hidden="false" customHeight="false" outlineLevel="0" collapsed="false">
      <c r="A17" s="18" t="n">
        <v>1005</v>
      </c>
      <c r="B17" s="18" t="n">
        <v>6399</v>
      </c>
      <c r="C17" s="18" t="n">
        <v>5362</v>
      </c>
      <c r="D17" s="18" t="n">
        <v>5</v>
      </c>
      <c r="E17" s="18" t="n">
        <v>0</v>
      </c>
      <c r="F17" s="18" t="s">
        <v>749</v>
      </c>
      <c r="G17" s="443" t="n">
        <v>50</v>
      </c>
      <c r="H17" s="443" t="n">
        <v>50</v>
      </c>
      <c r="I17" s="443" t="n">
        <v>-50.82</v>
      </c>
      <c r="J17" s="401" t="n">
        <v>0</v>
      </c>
      <c r="K17" s="401" t="n">
        <v>0</v>
      </c>
    </row>
    <row r="18" customFormat="false" ht="13.8" hidden="false" customHeight="false" outlineLevel="0" collapsed="false">
      <c r="A18" s="584" t="s">
        <v>587</v>
      </c>
      <c r="B18" s="584"/>
      <c r="C18" s="584"/>
      <c r="D18" s="584"/>
      <c r="E18" s="584"/>
      <c r="F18" s="584"/>
      <c r="G18" s="528" t="n">
        <f aca="false">SUM(G3:G17)</f>
        <v>15500</v>
      </c>
      <c r="H18" s="528" t="n">
        <f aca="false">SUM(H3:H17)</f>
        <v>16340.6</v>
      </c>
      <c r="I18" s="528" t="n">
        <f aca="false">SUM(I3:I17)</f>
        <v>4051.21</v>
      </c>
      <c r="J18" s="519" t="n">
        <f aca="false">I18/G18%</f>
        <v>26.1368387096774</v>
      </c>
      <c r="K18" s="519" t="n">
        <f aca="false">I18/H18%</f>
        <v>24.792296488501</v>
      </c>
      <c r="M18" s="9"/>
    </row>
    <row r="19" customFormat="false" ht="13.2" hidden="false" customHeight="false" outlineLevel="0" collapsed="false">
      <c r="A19" s="6"/>
      <c r="B19" s="412"/>
      <c r="C19" s="412"/>
      <c r="D19" s="412"/>
      <c r="E19" s="412"/>
      <c r="F19" s="412"/>
      <c r="G19" s="538"/>
      <c r="H19" s="538"/>
      <c r="I19" s="538"/>
      <c r="J19" s="539"/>
      <c r="K19" s="539"/>
      <c r="M19" s="9"/>
    </row>
    <row r="20" customFormat="false" ht="13.2" hidden="false" customHeight="false" outlineLevel="0" collapsed="false">
      <c r="A20" s="548" t="s">
        <v>750</v>
      </c>
      <c r="B20" s="412"/>
      <c r="C20" s="412"/>
      <c r="D20" s="412"/>
      <c r="E20" s="412"/>
      <c r="F20" s="412"/>
      <c r="G20" s="538"/>
      <c r="H20" s="538"/>
      <c r="I20" s="538"/>
      <c r="J20" s="539"/>
      <c r="K20" s="539"/>
      <c r="M20" s="9"/>
    </row>
    <row r="21" customFormat="false" ht="13.2" hidden="false" customHeight="false" outlineLevel="0" collapsed="false">
      <c r="A21" s="617" t="s">
        <v>751</v>
      </c>
      <c r="B21" s="412"/>
      <c r="C21" s="412"/>
      <c r="D21" s="412"/>
      <c r="E21" s="412"/>
      <c r="F21" s="412"/>
      <c r="G21" s="538"/>
      <c r="H21" s="538"/>
      <c r="I21" s="538"/>
      <c r="J21" s="539"/>
      <c r="K21" s="539"/>
      <c r="M21" s="9"/>
    </row>
    <row r="22" customFormat="false" ht="13.2" hidden="false" customHeight="false" outlineLevel="0" collapsed="false">
      <c r="A22" s="6"/>
      <c r="B22" s="412"/>
      <c r="C22" s="412"/>
      <c r="D22" s="412"/>
      <c r="E22" s="412"/>
      <c r="F22" s="412"/>
      <c r="G22" s="538"/>
      <c r="H22" s="538"/>
      <c r="I22" s="538"/>
      <c r="J22" s="539"/>
      <c r="K22" s="539"/>
      <c r="M22" s="9"/>
    </row>
    <row r="23" customFormat="false" ht="13.5" hidden="false" customHeight="true" outlineLevel="0" collapsed="false">
      <c r="A23" s="548" t="s">
        <v>752</v>
      </c>
      <c r="B23" s="404"/>
      <c r="C23" s="404"/>
      <c r="D23" s="404"/>
      <c r="E23" s="404"/>
      <c r="F23" s="618"/>
      <c r="G23" s="618"/>
      <c r="H23" s="618"/>
      <c r="I23" s="618"/>
      <c r="J23" s="9"/>
      <c r="K23" s="9"/>
      <c r="M23" s="14"/>
    </row>
    <row r="24" customFormat="false" ht="29.25" hidden="false" customHeight="true" outlineLevel="0" collapsed="false">
      <c r="A24" s="530" t="s">
        <v>753</v>
      </c>
      <c r="B24" s="530"/>
      <c r="C24" s="530"/>
      <c r="D24" s="530"/>
      <c r="E24" s="530"/>
      <c r="F24" s="530"/>
      <c r="G24" s="530"/>
      <c r="H24" s="530"/>
      <c r="I24" s="530"/>
      <c r="J24" s="530"/>
      <c r="K24" s="530"/>
    </row>
    <row r="25" customFormat="false" ht="13.95" hidden="false" customHeight="true" outlineLevel="0" collapsed="false">
      <c r="A25" s="530"/>
      <c r="B25" s="531"/>
      <c r="C25" s="531"/>
      <c r="D25" s="531"/>
      <c r="E25" s="531"/>
      <c r="F25" s="531"/>
      <c r="G25" s="425"/>
      <c r="H25" s="425"/>
      <c r="I25" s="425"/>
      <c r="J25" s="425"/>
      <c r="K25" s="425"/>
    </row>
    <row r="26" customFormat="false" ht="12" hidden="false" customHeight="true" outlineLevel="0" collapsed="false">
      <c r="A26" s="548" t="s">
        <v>754</v>
      </c>
      <c r="B26" s="618"/>
      <c r="C26" s="618"/>
      <c r="D26" s="618"/>
      <c r="E26" s="618"/>
      <c r="F26" s="618"/>
      <c r="G26" s="404"/>
      <c r="H26" s="404"/>
      <c r="I26" s="404"/>
      <c r="J26" s="9"/>
      <c r="K26" s="9"/>
    </row>
    <row r="27" customFormat="false" ht="43.8" hidden="false" customHeight="true" outlineLevel="0" collapsed="false">
      <c r="A27" s="530" t="s">
        <v>755</v>
      </c>
      <c r="B27" s="530"/>
      <c r="C27" s="530"/>
      <c r="D27" s="530"/>
      <c r="E27" s="530"/>
      <c r="F27" s="530"/>
      <c r="G27" s="530"/>
      <c r="H27" s="530"/>
      <c r="I27" s="530"/>
      <c r="J27" s="530"/>
      <c r="K27" s="530"/>
    </row>
    <row r="28" customFormat="false" ht="13.5" hidden="false" customHeight="true" outlineLevel="0" collapsed="false">
      <c r="A28" s="9"/>
      <c r="B28" s="9"/>
      <c r="C28" s="9"/>
      <c r="D28" s="9"/>
      <c r="E28" s="9"/>
      <c r="F28" s="9"/>
      <c r="G28" s="9"/>
      <c r="H28" s="9"/>
      <c r="I28" s="9"/>
      <c r="J28" s="9"/>
      <c r="K28" s="9"/>
    </row>
    <row r="29" customFormat="false" ht="14.4" hidden="false" customHeight="true" outlineLevel="0" collapsed="false">
      <c r="A29" s="530"/>
      <c r="B29" s="530"/>
      <c r="C29" s="530"/>
      <c r="D29" s="530"/>
      <c r="E29" s="530"/>
      <c r="F29" s="530"/>
      <c r="G29" s="530"/>
      <c r="H29" s="530"/>
      <c r="I29" s="530"/>
      <c r="J29" s="530"/>
      <c r="K29" s="530"/>
    </row>
    <row r="30" customFormat="false" ht="13.2" hidden="false" customHeight="false" outlineLevel="0" collapsed="false">
      <c r="A30" s="9"/>
      <c r="B30" s="9"/>
      <c r="C30" s="9"/>
      <c r="D30" s="9"/>
      <c r="E30" s="9"/>
      <c r="F30" s="9"/>
      <c r="G30" s="9"/>
      <c r="H30" s="9"/>
      <c r="I30" s="9"/>
      <c r="J30" s="9"/>
      <c r="K30" s="9"/>
    </row>
    <row r="31" customFormat="false" ht="13.2" hidden="false" customHeight="false" outlineLevel="0" collapsed="false">
      <c r="A31" s="9"/>
      <c r="B31" s="9"/>
      <c r="C31" s="9"/>
      <c r="D31" s="9"/>
      <c r="E31" s="9"/>
      <c r="F31" s="9"/>
      <c r="G31" s="9"/>
      <c r="H31" s="9"/>
      <c r="I31" s="9"/>
      <c r="J31" s="9"/>
      <c r="K31" s="9"/>
    </row>
  </sheetData>
  <mergeCells count="4">
    <mergeCell ref="A18:F18"/>
    <mergeCell ref="A24:K24"/>
    <mergeCell ref="A27:K27"/>
    <mergeCell ref="A29:K2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5.66"/>
    <col collapsed="false" customWidth="true" hidden="false" outlineLevel="0" max="3" min="3" style="0" width="6.43"/>
    <col collapsed="false" customWidth="true" hidden="false" outlineLevel="0" max="4" min="4" style="0" width="6.32"/>
    <col collapsed="false" customWidth="true" hidden="false" outlineLevel="0" max="5" min="5" style="0" width="6.1"/>
    <col collapsed="false" customWidth="true" hidden="false" outlineLevel="0" max="6" min="6" style="0" width="35.99"/>
    <col collapsed="false" customWidth="true" hidden="false" outlineLevel="0" max="7" min="7" style="0" width="10.32"/>
    <col collapsed="false" customWidth="true" hidden="false" outlineLevel="0" max="8" min="8" style="0" width="9.99"/>
    <col collapsed="false" customWidth="true" hidden="false" outlineLevel="0" max="9" min="9" style="0" width="16.55"/>
    <col collapsed="false" customWidth="true" hidden="false" outlineLevel="0" max="10" min="10" style="0" width="9.43"/>
  </cols>
  <sheetData>
    <row r="1" customFormat="false" ht="9" hidden="false" customHeight="true" outlineLevel="0" collapsed="false">
      <c r="A1" s="569"/>
      <c r="B1" s="531"/>
      <c r="C1" s="531"/>
      <c r="D1" s="531"/>
      <c r="E1" s="531"/>
      <c r="F1" s="531"/>
      <c r="G1" s="531"/>
      <c r="H1" s="531"/>
      <c r="I1" s="531"/>
      <c r="J1" s="9"/>
      <c r="K1" s="9"/>
    </row>
    <row r="2" customFormat="false" ht="13.2" hidden="false" customHeight="false" outlineLevel="0" collapsed="false">
      <c r="A2" s="4" t="s">
        <v>756</v>
      </c>
      <c r="B2" s="9"/>
      <c r="C2" s="9"/>
      <c r="D2" s="9"/>
      <c r="E2" s="9"/>
      <c r="F2" s="9"/>
      <c r="G2" s="9"/>
      <c r="H2" s="9"/>
      <c r="I2" s="9"/>
      <c r="J2" s="9"/>
      <c r="K2" s="9"/>
    </row>
    <row r="3" customFormat="false" ht="10.2" hidden="false" customHeight="true" outlineLevel="0" collapsed="false">
      <c r="A3" s="4"/>
      <c r="B3" s="9"/>
      <c r="C3" s="9"/>
      <c r="D3" s="9"/>
      <c r="E3" s="9"/>
      <c r="F3" s="9"/>
      <c r="G3" s="9"/>
      <c r="H3" s="9"/>
      <c r="I3" s="9"/>
      <c r="J3" s="9"/>
      <c r="K3" s="9"/>
    </row>
    <row r="4" customFormat="false" ht="18" hidden="false" customHeight="true" outlineLevel="0" collapsed="false">
      <c r="A4" s="541" t="s">
        <v>588</v>
      </c>
      <c r="B4" s="542" t="s">
        <v>465</v>
      </c>
      <c r="C4" s="619" t="s">
        <v>589</v>
      </c>
      <c r="D4" s="620" t="s">
        <v>590</v>
      </c>
      <c r="E4" s="542" t="s">
        <v>591</v>
      </c>
      <c r="F4" s="542" t="s">
        <v>592</v>
      </c>
      <c r="G4" s="352" t="s">
        <v>385</v>
      </c>
      <c r="H4" s="352" t="s">
        <v>386</v>
      </c>
      <c r="I4" s="352" t="s">
        <v>387</v>
      </c>
      <c r="J4" s="352" t="s">
        <v>97</v>
      </c>
      <c r="K4" s="352" t="s">
        <v>98</v>
      </c>
    </row>
    <row r="5" s="2" customFormat="true" ht="14.4" hidden="true" customHeight="true" outlineLevel="0" collapsed="false">
      <c r="A5" s="428" t="n">
        <v>450</v>
      </c>
      <c r="B5" s="428" t="n">
        <v>3111</v>
      </c>
      <c r="C5" s="428" t="n">
        <v>5132</v>
      </c>
      <c r="D5" s="400" t="n">
        <v>50</v>
      </c>
      <c r="E5" s="400" t="n">
        <v>127</v>
      </c>
      <c r="F5" s="18" t="s">
        <v>673</v>
      </c>
      <c r="G5" s="401" t="n">
        <v>0</v>
      </c>
      <c r="H5" s="401"/>
      <c r="I5" s="401"/>
      <c r="J5" s="401" t="n">
        <v>0</v>
      </c>
      <c r="K5" s="401" t="e">
        <f aca="false">I5/H5%</f>
        <v>#DIV/0!</v>
      </c>
    </row>
    <row r="6" s="2" customFormat="true" ht="12.75" hidden="true" customHeight="true" outlineLevel="0" collapsed="false">
      <c r="A6" s="1" t="n">
        <v>450</v>
      </c>
      <c r="B6" s="1" t="n">
        <v>3111</v>
      </c>
      <c r="C6" s="1" t="n">
        <v>5137</v>
      </c>
      <c r="D6" s="400" t="n">
        <v>50</v>
      </c>
      <c r="E6" s="400" t="n">
        <v>127</v>
      </c>
      <c r="F6" s="18" t="s">
        <v>594</v>
      </c>
      <c r="G6" s="401" t="n">
        <v>0</v>
      </c>
      <c r="H6" s="401"/>
      <c r="I6" s="401"/>
      <c r="J6" s="401" t="n">
        <v>0</v>
      </c>
      <c r="K6" s="401" t="e">
        <f aca="false">I6/H6%</f>
        <v>#DIV/0!</v>
      </c>
    </row>
    <row r="7" s="2" customFormat="true" ht="12.75" hidden="false" customHeight="true" outlineLevel="0" collapsed="false">
      <c r="A7" s="1" t="n">
        <v>450</v>
      </c>
      <c r="B7" s="1" t="n">
        <v>3111</v>
      </c>
      <c r="C7" s="1" t="n">
        <v>5139</v>
      </c>
      <c r="D7" s="400" t="n">
        <v>50</v>
      </c>
      <c r="E7" s="400" t="n">
        <v>127</v>
      </c>
      <c r="F7" s="400" t="s">
        <v>595</v>
      </c>
      <c r="G7" s="401" t="n">
        <v>0</v>
      </c>
      <c r="H7" s="401" t="n">
        <v>0</v>
      </c>
      <c r="I7" s="401" t="n">
        <v>0</v>
      </c>
      <c r="J7" s="401" t="n">
        <v>0</v>
      </c>
      <c r="K7" s="401" t="n">
        <v>0</v>
      </c>
    </row>
    <row r="8" s="2" customFormat="true" ht="12.75" hidden="true" customHeight="true" outlineLevel="0" collapsed="false">
      <c r="A8" s="1" t="n">
        <v>450</v>
      </c>
      <c r="B8" s="1" t="n">
        <v>3113</v>
      </c>
      <c r="C8" s="1" t="n">
        <v>5132</v>
      </c>
      <c r="D8" s="400" t="n">
        <v>50</v>
      </c>
      <c r="E8" s="400" t="n">
        <v>127</v>
      </c>
      <c r="F8" s="18" t="s">
        <v>673</v>
      </c>
      <c r="G8" s="401" t="n">
        <v>0</v>
      </c>
      <c r="H8" s="401"/>
      <c r="I8" s="401"/>
      <c r="J8" s="401" t="n">
        <v>0</v>
      </c>
      <c r="K8" s="401" t="e">
        <f aca="false">I8/H8%</f>
        <v>#DIV/0!</v>
      </c>
    </row>
    <row r="9" s="2" customFormat="true" ht="12.75" hidden="true" customHeight="true" outlineLevel="0" collapsed="false">
      <c r="A9" s="1" t="n">
        <v>450</v>
      </c>
      <c r="B9" s="1" t="n">
        <v>3113</v>
      </c>
      <c r="C9" s="1" t="n">
        <v>5137</v>
      </c>
      <c r="D9" s="400" t="n">
        <v>50</v>
      </c>
      <c r="E9" s="400" t="n">
        <v>127</v>
      </c>
      <c r="F9" s="18" t="s">
        <v>594</v>
      </c>
      <c r="G9" s="401" t="n">
        <v>0</v>
      </c>
      <c r="H9" s="401"/>
      <c r="I9" s="401"/>
      <c r="J9" s="401" t="n">
        <v>0</v>
      </c>
      <c r="K9" s="401" t="e">
        <f aca="false">I9/H9%</f>
        <v>#DIV/0!</v>
      </c>
    </row>
    <row r="10" customFormat="false" ht="13.2" hidden="false" customHeight="false" outlineLevel="0" collapsed="false">
      <c r="A10" s="1" t="n">
        <v>450</v>
      </c>
      <c r="B10" s="18" t="n">
        <v>3113</v>
      </c>
      <c r="C10" s="18" t="n">
        <v>5139</v>
      </c>
      <c r="D10" s="18" t="n">
        <v>50</v>
      </c>
      <c r="E10" s="400" t="n">
        <v>127</v>
      </c>
      <c r="F10" s="400" t="s">
        <v>595</v>
      </c>
      <c r="G10" s="443" t="n">
        <v>0</v>
      </c>
      <c r="H10" s="443" t="n">
        <v>0</v>
      </c>
      <c r="I10" s="443" t="n">
        <v>0</v>
      </c>
      <c r="J10" s="443" t="n">
        <v>0</v>
      </c>
      <c r="K10" s="401" t="n">
        <v>0</v>
      </c>
    </row>
    <row r="11" customFormat="false" ht="13.2" hidden="true" customHeight="false" outlineLevel="0" collapsed="false">
      <c r="A11" s="1" t="n">
        <v>450</v>
      </c>
      <c r="B11" s="18" t="n">
        <v>3119</v>
      </c>
      <c r="C11" s="18" t="n">
        <v>5137</v>
      </c>
      <c r="D11" s="18" t="n">
        <v>50</v>
      </c>
      <c r="E11" s="400" t="n">
        <v>127</v>
      </c>
      <c r="F11" s="18" t="s">
        <v>594</v>
      </c>
      <c r="G11" s="443" t="n">
        <v>0</v>
      </c>
      <c r="H11" s="443"/>
      <c r="I11" s="443"/>
      <c r="J11" s="401" t="n">
        <v>0</v>
      </c>
      <c r="K11" s="401" t="e">
        <f aca="false">I11/H11%</f>
        <v>#DIV/0!</v>
      </c>
    </row>
    <row r="12" customFormat="false" ht="13.2" hidden="true" customHeight="false" outlineLevel="0" collapsed="false">
      <c r="A12" s="428" t="n">
        <v>450</v>
      </c>
      <c r="B12" s="400" t="n">
        <v>3119</v>
      </c>
      <c r="C12" s="400" t="n">
        <v>5139</v>
      </c>
      <c r="D12" s="18" t="n">
        <v>50</v>
      </c>
      <c r="E12" s="400" t="n">
        <v>127</v>
      </c>
      <c r="F12" s="400" t="s">
        <v>595</v>
      </c>
      <c r="G12" s="443" t="n">
        <v>0</v>
      </c>
      <c r="H12" s="443"/>
      <c r="I12" s="443"/>
      <c r="J12" s="401" t="n">
        <v>0</v>
      </c>
      <c r="K12" s="401" t="e">
        <f aca="false">I12/H12%</f>
        <v>#DIV/0!</v>
      </c>
    </row>
    <row r="13" customFormat="false" ht="13.2" hidden="true" customHeight="false" outlineLevel="0" collapsed="false">
      <c r="A13" s="428" t="n">
        <v>450</v>
      </c>
      <c r="B13" s="400" t="n">
        <v>3119</v>
      </c>
      <c r="C13" s="400" t="n">
        <v>5169</v>
      </c>
      <c r="D13" s="18" t="n">
        <v>50</v>
      </c>
      <c r="E13" s="400" t="n">
        <v>127</v>
      </c>
      <c r="F13" s="18" t="s">
        <v>599</v>
      </c>
      <c r="G13" s="443" t="n">
        <v>0</v>
      </c>
      <c r="H13" s="443"/>
      <c r="I13" s="443"/>
      <c r="J13" s="401" t="n">
        <v>0</v>
      </c>
      <c r="K13" s="401" t="e">
        <f aca="false">I13/H13%</f>
        <v>#DIV/0!</v>
      </c>
    </row>
    <row r="14" customFormat="false" ht="13.2" hidden="true" customHeight="false" outlineLevel="0" collapsed="false">
      <c r="A14" s="18" t="n">
        <v>555</v>
      </c>
      <c r="B14" s="18" t="n">
        <v>4329</v>
      </c>
      <c r="C14" s="18" t="n">
        <v>5169</v>
      </c>
      <c r="D14" s="18" t="n">
        <v>55</v>
      </c>
      <c r="E14" s="400" t="n">
        <v>127</v>
      </c>
      <c r="F14" s="18" t="s">
        <v>599</v>
      </c>
      <c r="G14" s="443" t="n">
        <v>0</v>
      </c>
      <c r="H14" s="443"/>
      <c r="I14" s="443"/>
      <c r="J14" s="401" t="n">
        <v>0</v>
      </c>
      <c r="K14" s="401" t="e">
        <f aca="false">I14/H14%</f>
        <v>#DIV/0!</v>
      </c>
    </row>
    <row r="15" customFormat="false" ht="13.2" hidden="false" customHeight="false" outlineLevel="0" collapsed="false">
      <c r="A15" s="18" t="n">
        <v>705</v>
      </c>
      <c r="B15" s="18" t="n">
        <v>5213</v>
      </c>
      <c r="C15" s="18" t="n">
        <v>5901</v>
      </c>
      <c r="D15" s="18" t="n">
        <v>5</v>
      </c>
      <c r="E15" s="400" t="n">
        <v>127</v>
      </c>
      <c r="F15" s="18" t="s">
        <v>635</v>
      </c>
      <c r="G15" s="443" t="n">
        <v>0</v>
      </c>
      <c r="H15" s="443" t="n">
        <v>0</v>
      </c>
      <c r="I15" s="443" t="n">
        <v>0</v>
      </c>
      <c r="J15" s="401" t="n">
        <v>0</v>
      </c>
      <c r="K15" s="401" t="n">
        <v>0</v>
      </c>
    </row>
    <row r="16" customFormat="false" ht="13.2" hidden="true" customHeight="false" outlineLevel="0" collapsed="false">
      <c r="A16" s="18" t="n">
        <v>710</v>
      </c>
      <c r="B16" s="18" t="n">
        <v>5213</v>
      </c>
      <c r="C16" s="18" t="n">
        <v>5137</v>
      </c>
      <c r="D16" s="18" t="n">
        <v>10</v>
      </c>
      <c r="E16" s="400" t="n">
        <v>127</v>
      </c>
      <c r="F16" s="18" t="s">
        <v>594</v>
      </c>
      <c r="G16" s="443" t="n">
        <v>0</v>
      </c>
      <c r="H16" s="443"/>
      <c r="I16" s="443"/>
      <c r="J16" s="443" t="n">
        <v>0</v>
      </c>
      <c r="K16" s="401" t="e">
        <f aca="false">I16/H16%</f>
        <v>#DIV/0!</v>
      </c>
    </row>
    <row r="17" customFormat="false" ht="13.2" hidden="true" customHeight="false" outlineLevel="0" collapsed="false">
      <c r="A17" s="18" t="n">
        <v>718</v>
      </c>
      <c r="B17" s="18" t="n">
        <v>5213</v>
      </c>
      <c r="C17" s="18" t="n">
        <v>5137</v>
      </c>
      <c r="D17" s="18" t="n">
        <v>18</v>
      </c>
      <c r="E17" s="400" t="n">
        <v>127</v>
      </c>
      <c r="F17" s="18" t="s">
        <v>594</v>
      </c>
      <c r="G17" s="443" t="n">
        <v>0</v>
      </c>
      <c r="H17" s="443"/>
      <c r="I17" s="443"/>
      <c r="J17" s="401" t="n">
        <v>0</v>
      </c>
      <c r="K17" s="401" t="e">
        <f aca="false">I17/H17%</f>
        <v>#DIV/0!</v>
      </c>
    </row>
    <row r="18" customFormat="false" ht="13.2" hidden="true" customHeight="false" outlineLevel="0" collapsed="false">
      <c r="A18" s="18" t="n">
        <v>718</v>
      </c>
      <c r="B18" s="18" t="n">
        <v>5213</v>
      </c>
      <c r="C18" s="18" t="n">
        <v>5139</v>
      </c>
      <c r="D18" s="18" t="n">
        <v>18</v>
      </c>
      <c r="E18" s="400" t="n">
        <v>127</v>
      </c>
      <c r="F18" s="400" t="s">
        <v>595</v>
      </c>
      <c r="G18" s="443" t="n">
        <v>0</v>
      </c>
      <c r="H18" s="443"/>
      <c r="I18" s="443"/>
      <c r="J18" s="401" t="n">
        <v>0</v>
      </c>
      <c r="K18" s="401" t="e">
        <f aca="false">I18/H18%</f>
        <v>#DIV/0!</v>
      </c>
    </row>
    <row r="19" customFormat="false" ht="13.2" hidden="true" customHeight="false" outlineLevel="0" collapsed="false">
      <c r="A19" s="18" t="n">
        <v>718</v>
      </c>
      <c r="B19" s="18" t="n">
        <v>5213</v>
      </c>
      <c r="C19" s="18" t="n">
        <v>5169</v>
      </c>
      <c r="D19" s="18" t="n">
        <v>18</v>
      </c>
      <c r="E19" s="400" t="n">
        <v>127</v>
      </c>
      <c r="F19" s="18" t="s">
        <v>599</v>
      </c>
      <c r="G19" s="443" t="n">
        <v>0</v>
      </c>
      <c r="H19" s="443"/>
      <c r="I19" s="443"/>
      <c r="J19" s="401" t="n">
        <v>0</v>
      </c>
      <c r="K19" s="401" t="e">
        <f aca="false">I19/H19%</f>
        <v>#DIV/0!</v>
      </c>
    </row>
    <row r="20" customFormat="false" ht="13.2" hidden="true" customHeight="false" outlineLevel="0" collapsed="false">
      <c r="A20" s="18" t="n">
        <v>718</v>
      </c>
      <c r="B20" s="18" t="n">
        <v>5213</v>
      </c>
      <c r="C20" s="18" t="n">
        <v>5171</v>
      </c>
      <c r="D20" s="18" t="n">
        <v>18</v>
      </c>
      <c r="E20" s="400" t="n">
        <v>127</v>
      </c>
      <c r="F20" s="18" t="s">
        <v>682</v>
      </c>
      <c r="G20" s="443" t="n">
        <v>0</v>
      </c>
      <c r="H20" s="443"/>
      <c r="I20" s="443"/>
      <c r="J20" s="401" t="n">
        <v>0</v>
      </c>
      <c r="K20" s="401" t="e">
        <f aca="false">I20/H20%</f>
        <v>#DIV/0!</v>
      </c>
    </row>
    <row r="21" customFormat="false" ht="13.2" hidden="true" customHeight="false" outlineLevel="0" collapsed="false">
      <c r="A21" s="18" t="n">
        <v>725</v>
      </c>
      <c r="B21" s="18" t="n">
        <v>5213</v>
      </c>
      <c r="C21" s="18" t="n">
        <v>5123</v>
      </c>
      <c r="D21" s="18" t="n">
        <v>25</v>
      </c>
      <c r="E21" s="18" t="n">
        <v>127</v>
      </c>
      <c r="F21" s="18" t="s">
        <v>757</v>
      </c>
      <c r="G21" s="443" t="n">
        <v>0</v>
      </c>
      <c r="H21" s="443"/>
      <c r="I21" s="443"/>
      <c r="J21" s="401" t="n">
        <v>0</v>
      </c>
      <c r="K21" s="401" t="e">
        <f aca="false">I21/H21%</f>
        <v>#DIV/0!</v>
      </c>
    </row>
    <row r="22" customFormat="false" ht="13.2" hidden="false" customHeight="false" outlineLevel="0" collapsed="false">
      <c r="A22" s="18" t="n">
        <v>725</v>
      </c>
      <c r="B22" s="18" t="n">
        <v>5213</v>
      </c>
      <c r="C22" s="18" t="n">
        <v>5132</v>
      </c>
      <c r="D22" s="18" t="n">
        <v>25</v>
      </c>
      <c r="E22" s="18" t="n">
        <v>127</v>
      </c>
      <c r="F22" s="18" t="s">
        <v>673</v>
      </c>
      <c r="G22" s="443" t="n">
        <v>0</v>
      </c>
      <c r="H22" s="443" t="n">
        <v>0</v>
      </c>
      <c r="I22" s="443" t="n">
        <v>0</v>
      </c>
      <c r="J22" s="401" t="n">
        <v>0</v>
      </c>
      <c r="K22" s="401" t="n">
        <v>0</v>
      </c>
    </row>
    <row r="23" customFormat="false" ht="13.2" hidden="false" customHeight="false" outlineLevel="0" collapsed="false">
      <c r="A23" s="18" t="n">
        <v>725</v>
      </c>
      <c r="B23" s="18" t="n">
        <v>5213</v>
      </c>
      <c r="C23" s="18" t="n">
        <v>5133</v>
      </c>
      <c r="D23" s="18" t="n">
        <v>25</v>
      </c>
      <c r="E23" s="18" t="n">
        <v>127</v>
      </c>
      <c r="F23" s="18" t="s">
        <v>674</v>
      </c>
      <c r="G23" s="443" t="n">
        <v>0</v>
      </c>
      <c r="H23" s="443" t="n">
        <v>0</v>
      </c>
      <c r="I23" s="443" t="n">
        <v>0</v>
      </c>
      <c r="J23" s="401" t="n">
        <v>0</v>
      </c>
      <c r="K23" s="401" t="n">
        <v>0</v>
      </c>
    </row>
    <row r="24" customFormat="false" ht="13.2" hidden="true" customHeight="false" outlineLevel="0" collapsed="false">
      <c r="A24" s="18" t="n">
        <v>725</v>
      </c>
      <c r="B24" s="18" t="n">
        <v>5213</v>
      </c>
      <c r="C24" s="18" t="n">
        <v>5137</v>
      </c>
      <c r="D24" s="18" t="n">
        <v>25</v>
      </c>
      <c r="E24" s="18" t="n">
        <v>127</v>
      </c>
      <c r="F24" s="18" t="s">
        <v>594</v>
      </c>
      <c r="G24" s="443" t="n">
        <v>0</v>
      </c>
      <c r="H24" s="443"/>
      <c r="I24" s="443"/>
      <c r="J24" s="401" t="n">
        <v>0</v>
      </c>
      <c r="K24" s="401" t="e">
        <f aca="false">I24/H24%</f>
        <v>#DIV/0!</v>
      </c>
    </row>
    <row r="25" customFormat="false" ht="13.2" hidden="true" customHeight="false" outlineLevel="0" collapsed="false">
      <c r="A25" s="18" t="n">
        <v>725</v>
      </c>
      <c r="B25" s="18" t="n">
        <v>5213</v>
      </c>
      <c r="C25" s="18" t="n">
        <v>5139</v>
      </c>
      <c r="D25" s="18" t="n">
        <v>25</v>
      </c>
      <c r="E25" s="18" t="n">
        <v>127</v>
      </c>
      <c r="F25" s="400" t="s">
        <v>595</v>
      </c>
      <c r="G25" s="443" t="n">
        <v>0</v>
      </c>
      <c r="H25" s="443"/>
      <c r="I25" s="443"/>
      <c r="J25" s="401" t="n">
        <v>0</v>
      </c>
      <c r="K25" s="401" t="e">
        <f aca="false">I25/H25%</f>
        <v>#DIV/0!</v>
      </c>
    </row>
    <row r="26" customFormat="false" ht="13.8" hidden="false" customHeight="false" outlineLevel="0" collapsed="false">
      <c r="A26" s="18" t="n">
        <v>725</v>
      </c>
      <c r="B26" s="18" t="n">
        <v>5213</v>
      </c>
      <c r="C26" s="18" t="n">
        <v>5169</v>
      </c>
      <c r="D26" s="18" t="n">
        <v>25</v>
      </c>
      <c r="E26" s="18" t="n">
        <v>127</v>
      </c>
      <c r="F26" s="18" t="s">
        <v>599</v>
      </c>
      <c r="G26" s="443" t="n">
        <v>0</v>
      </c>
      <c r="H26" s="443" t="n">
        <v>0</v>
      </c>
      <c r="I26" s="443" t="n">
        <v>0</v>
      </c>
      <c r="J26" s="401" t="n">
        <v>0</v>
      </c>
      <c r="K26" s="401" t="n">
        <v>0</v>
      </c>
    </row>
    <row r="27" customFormat="false" ht="13.2" hidden="true" customHeight="false" outlineLevel="0" collapsed="false">
      <c r="A27" s="18" t="n">
        <v>733</v>
      </c>
      <c r="B27" s="18" t="n">
        <v>5213</v>
      </c>
      <c r="C27" s="18" t="n">
        <v>5139</v>
      </c>
      <c r="D27" s="18" t="n">
        <v>33</v>
      </c>
      <c r="E27" s="18" t="n">
        <v>127</v>
      </c>
      <c r="F27" s="400" t="s">
        <v>595</v>
      </c>
      <c r="G27" s="443" t="n">
        <v>0</v>
      </c>
      <c r="H27" s="443"/>
      <c r="I27" s="443"/>
      <c r="J27" s="401" t="n">
        <v>0</v>
      </c>
      <c r="K27" s="401" t="e">
        <f aca="false">I27/H27%</f>
        <v>#DIV/0!</v>
      </c>
    </row>
    <row r="28" customFormat="false" ht="13.2" hidden="true" customHeight="false" outlineLevel="0" collapsed="false">
      <c r="A28" s="18" t="n">
        <v>735</v>
      </c>
      <c r="B28" s="18" t="n">
        <v>5213</v>
      </c>
      <c r="C28" s="18" t="n">
        <v>5139</v>
      </c>
      <c r="D28" s="18" t="n">
        <v>35</v>
      </c>
      <c r="E28" s="18" t="n">
        <v>127</v>
      </c>
      <c r="F28" s="400" t="s">
        <v>595</v>
      </c>
      <c r="G28" s="443" t="n">
        <v>0</v>
      </c>
      <c r="H28" s="443"/>
      <c r="I28" s="443"/>
      <c r="J28" s="443" t="n">
        <v>0</v>
      </c>
      <c r="K28" s="401" t="e">
        <f aca="false">I28/H28%</f>
        <v>#DIV/0!</v>
      </c>
    </row>
    <row r="29" customFormat="false" ht="13.2" hidden="true" customHeight="false" outlineLevel="0" collapsed="false">
      <c r="A29" s="18" t="n">
        <v>737</v>
      </c>
      <c r="B29" s="18" t="n">
        <v>5213</v>
      </c>
      <c r="C29" s="18" t="n">
        <v>5139</v>
      </c>
      <c r="D29" s="18" t="n">
        <v>37</v>
      </c>
      <c r="E29" s="18" t="n">
        <v>127</v>
      </c>
      <c r="F29" s="400" t="s">
        <v>595</v>
      </c>
      <c r="G29" s="443" t="n">
        <v>0</v>
      </c>
      <c r="H29" s="443"/>
      <c r="I29" s="443"/>
      <c r="J29" s="401" t="n">
        <v>0</v>
      </c>
      <c r="K29" s="401" t="e">
        <f aca="false">I29/H29%</f>
        <v>#DIV/0!</v>
      </c>
    </row>
    <row r="30" customFormat="false" ht="13.2" hidden="true" customHeight="false" outlineLevel="0" collapsed="false">
      <c r="A30" s="18" t="n">
        <v>739</v>
      </c>
      <c r="B30" s="18" t="n">
        <v>5213</v>
      </c>
      <c r="C30" s="18" t="n">
        <v>5139</v>
      </c>
      <c r="D30" s="18" t="n">
        <v>39</v>
      </c>
      <c r="E30" s="18" t="n">
        <v>127</v>
      </c>
      <c r="F30" s="400" t="s">
        <v>595</v>
      </c>
      <c r="G30" s="443" t="n">
        <v>0</v>
      </c>
      <c r="H30" s="443"/>
      <c r="I30" s="443"/>
      <c r="J30" s="401" t="n">
        <v>0</v>
      </c>
      <c r="K30" s="401" t="e">
        <f aca="false">I30/H30%</f>
        <v>#DIV/0!</v>
      </c>
    </row>
    <row r="31" customFormat="false" ht="13.2" hidden="true" customHeight="false" outlineLevel="0" collapsed="false">
      <c r="A31" s="18" t="n">
        <v>742</v>
      </c>
      <c r="B31" s="18" t="n">
        <v>5213</v>
      </c>
      <c r="C31" s="18" t="n">
        <v>5011</v>
      </c>
      <c r="D31" s="18" t="n">
        <v>42</v>
      </c>
      <c r="E31" s="18" t="n">
        <v>127</v>
      </c>
      <c r="F31" s="18" t="s">
        <v>643</v>
      </c>
      <c r="G31" s="443" t="n">
        <v>0</v>
      </c>
      <c r="H31" s="443"/>
      <c r="I31" s="443"/>
      <c r="J31" s="401" t="n">
        <v>0</v>
      </c>
      <c r="K31" s="401" t="e">
        <f aca="false">I31/H31%</f>
        <v>#DIV/0!</v>
      </c>
    </row>
    <row r="32" customFormat="false" ht="13.2" hidden="true" customHeight="false" outlineLevel="0" collapsed="false">
      <c r="A32" s="18" t="n">
        <v>742</v>
      </c>
      <c r="B32" s="18" t="n">
        <v>5213</v>
      </c>
      <c r="C32" s="18" t="n">
        <v>5031</v>
      </c>
      <c r="D32" s="18" t="n">
        <v>42</v>
      </c>
      <c r="E32" s="18" t="n">
        <v>127</v>
      </c>
      <c r="F32" s="18" t="s">
        <v>659</v>
      </c>
      <c r="G32" s="443" t="n">
        <v>0</v>
      </c>
      <c r="H32" s="443"/>
      <c r="I32" s="443"/>
      <c r="J32" s="401" t="n">
        <v>0</v>
      </c>
      <c r="K32" s="401" t="e">
        <f aca="false">I32/H32%</f>
        <v>#DIV/0!</v>
      </c>
    </row>
    <row r="33" customFormat="false" ht="13.2" hidden="true" customHeight="false" outlineLevel="0" collapsed="false">
      <c r="A33" s="18" t="n">
        <v>742</v>
      </c>
      <c r="B33" s="18" t="n">
        <v>5213</v>
      </c>
      <c r="C33" s="18" t="n">
        <v>5032</v>
      </c>
      <c r="D33" s="18" t="n">
        <v>42</v>
      </c>
      <c r="E33" s="18" t="n">
        <v>127</v>
      </c>
      <c r="F33" s="18" t="s">
        <v>660</v>
      </c>
      <c r="G33" s="437" t="n">
        <v>0</v>
      </c>
      <c r="H33" s="437"/>
      <c r="I33" s="437"/>
      <c r="J33" s="401" t="n">
        <v>0</v>
      </c>
      <c r="K33" s="401" t="e">
        <f aca="false">I33/H33%</f>
        <v>#DIV/0!</v>
      </c>
    </row>
    <row r="34" customFormat="false" ht="13.2" hidden="true" customHeight="false" outlineLevel="0" collapsed="false">
      <c r="A34" s="436" t="n">
        <v>743</v>
      </c>
      <c r="B34" s="436" t="n">
        <v>5213</v>
      </c>
      <c r="C34" s="436" t="n">
        <v>5132</v>
      </c>
      <c r="D34" s="436" t="n">
        <v>43</v>
      </c>
      <c r="E34" s="18" t="n">
        <v>127</v>
      </c>
      <c r="F34" s="18" t="s">
        <v>673</v>
      </c>
      <c r="G34" s="437" t="n">
        <v>0</v>
      </c>
      <c r="H34" s="437"/>
      <c r="I34" s="437"/>
      <c r="J34" s="443" t="n">
        <v>0</v>
      </c>
      <c r="K34" s="401" t="e">
        <f aca="false">I34/H34%</f>
        <v>#DIV/0!</v>
      </c>
    </row>
    <row r="35" customFormat="false" ht="13.2" hidden="true" customHeight="false" outlineLevel="0" collapsed="false">
      <c r="A35" s="436" t="n">
        <v>743</v>
      </c>
      <c r="B35" s="436" t="n">
        <v>5213</v>
      </c>
      <c r="C35" s="436" t="n">
        <v>5137</v>
      </c>
      <c r="D35" s="436" t="n">
        <v>43</v>
      </c>
      <c r="E35" s="18" t="n">
        <v>127</v>
      </c>
      <c r="F35" s="18" t="s">
        <v>594</v>
      </c>
      <c r="G35" s="437" t="n">
        <v>0</v>
      </c>
      <c r="H35" s="437"/>
      <c r="I35" s="437"/>
      <c r="J35" s="443" t="n">
        <v>0</v>
      </c>
      <c r="K35" s="401" t="e">
        <f aca="false">I35/H35%</f>
        <v>#DIV/0!</v>
      </c>
    </row>
    <row r="36" customFormat="false" ht="13.2" hidden="true" customHeight="false" outlineLevel="0" collapsed="false">
      <c r="A36" s="436" t="n">
        <v>743</v>
      </c>
      <c r="B36" s="436" t="n">
        <v>5213</v>
      </c>
      <c r="C36" s="436" t="n">
        <v>5139</v>
      </c>
      <c r="D36" s="436" t="n">
        <v>43</v>
      </c>
      <c r="E36" s="18" t="n">
        <v>127</v>
      </c>
      <c r="F36" s="400" t="s">
        <v>595</v>
      </c>
      <c r="G36" s="437" t="n">
        <v>0</v>
      </c>
      <c r="H36" s="437"/>
      <c r="I36" s="437"/>
      <c r="J36" s="443" t="n">
        <v>0</v>
      </c>
      <c r="K36" s="401" t="e">
        <f aca="false">I36/H36%</f>
        <v>#DIV/0!</v>
      </c>
    </row>
    <row r="37" customFormat="false" ht="13.2" hidden="true" customHeight="false" outlineLevel="0" collapsed="false">
      <c r="A37" s="436" t="n">
        <v>743</v>
      </c>
      <c r="B37" s="436" t="n">
        <v>5213</v>
      </c>
      <c r="C37" s="436" t="n">
        <v>5152</v>
      </c>
      <c r="D37" s="436" t="n">
        <v>43</v>
      </c>
      <c r="E37" s="18" t="n">
        <v>127</v>
      </c>
      <c r="F37" s="436" t="s">
        <v>677</v>
      </c>
      <c r="G37" s="437" t="n">
        <v>0</v>
      </c>
      <c r="H37" s="437"/>
      <c r="I37" s="437"/>
      <c r="J37" s="443" t="n">
        <v>0</v>
      </c>
      <c r="K37" s="401" t="e">
        <f aca="false">I37/H37%</f>
        <v>#DIV/0!</v>
      </c>
    </row>
    <row r="38" customFormat="false" ht="13.2" hidden="true" customHeight="false" outlineLevel="0" collapsed="false">
      <c r="A38" s="18" t="n">
        <v>743</v>
      </c>
      <c r="B38" s="18" t="n">
        <v>5213</v>
      </c>
      <c r="C38" s="18" t="n">
        <v>5154</v>
      </c>
      <c r="D38" s="18" t="n">
        <v>43</v>
      </c>
      <c r="E38" s="18" t="n">
        <v>127</v>
      </c>
      <c r="F38" s="18" t="s">
        <v>678</v>
      </c>
      <c r="G38" s="443" t="n">
        <v>0</v>
      </c>
      <c r="H38" s="443"/>
      <c r="I38" s="443"/>
      <c r="J38" s="443" t="n">
        <v>0</v>
      </c>
      <c r="K38" s="443" t="e">
        <f aca="false">I38/H38%</f>
        <v>#DIV/0!</v>
      </c>
    </row>
    <row r="39" customFormat="false" ht="13.2" hidden="true" customHeight="false" outlineLevel="0" collapsed="false">
      <c r="A39" s="18" t="n">
        <v>743</v>
      </c>
      <c r="B39" s="18" t="n">
        <v>5213</v>
      </c>
      <c r="C39" s="18" t="n">
        <v>5156</v>
      </c>
      <c r="D39" s="18" t="n">
        <v>43</v>
      </c>
      <c r="E39" s="18" t="n">
        <v>127</v>
      </c>
      <c r="F39" s="18" t="s">
        <v>679</v>
      </c>
      <c r="G39" s="443" t="n">
        <v>0</v>
      </c>
      <c r="H39" s="443"/>
      <c r="I39" s="443"/>
      <c r="J39" s="443" t="n">
        <v>0</v>
      </c>
      <c r="K39" s="443" t="e">
        <f aca="false">I39/H39%</f>
        <v>#DIV/0!</v>
      </c>
    </row>
    <row r="40" customFormat="false" ht="13.2" hidden="true" customHeight="false" outlineLevel="0" collapsed="false">
      <c r="A40" s="436" t="n">
        <v>743</v>
      </c>
      <c r="B40" s="436" t="n">
        <v>5213</v>
      </c>
      <c r="C40" s="436" t="n">
        <v>5494</v>
      </c>
      <c r="D40" s="436" t="n">
        <v>43</v>
      </c>
      <c r="E40" s="436" t="n">
        <v>127</v>
      </c>
      <c r="F40" s="18" t="s">
        <v>758</v>
      </c>
      <c r="G40" s="437" t="n">
        <v>0</v>
      </c>
      <c r="H40" s="437"/>
      <c r="I40" s="437"/>
      <c r="J40" s="443" t="n">
        <v>0</v>
      </c>
      <c r="K40" s="443" t="e">
        <f aca="false">I40/H40%</f>
        <v>#DIV/0!</v>
      </c>
    </row>
    <row r="41" customFormat="false" ht="13.2" hidden="true" customHeight="false" outlineLevel="0" collapsed="false">
      <c r="A41" s="436" t="n">
        <v>750</v>
      </c>
      <c r="B41" s="436" t="n">
        <v>5213</v>
      </c>
      <c r="C41" s="436" t="n">
        <v>5139</v>
      </c>
      <c r="D41" s="436" t="n">
        <v>50</v>
      </c>
      <c r="E41" s="436" t="n">
        <v>127</v>
      </c>
      <c r="F41" s="18" t="s">
        <v>595</v>
      </c>
      <c r="G41" s="437" t="n">
        <v>0</v>
      </c>
      <c r="H41" s="437"/>
      <c r="I41" s="437"/>
      <c r="J41" s="443" t="n">
        <v>0</v>
      </c>
      <c r="K41" s="443" t="e">
        <f aca="false">I41/H41%</f>
        <v>#DIV/0!</v>
      </c>
    </row>
    <row r="42" customFormat="false" ht="13.2" hidden="true" customHeight="false" outlineLevel="0" collapsed="false">
      <c r="A42" s="436" t="n">
        <v>751</v>
      </c>
      <c r="B42" s="436" t="n">
        <v>5213</v>
      </c>
      <c r="C42" s="436" t="n">
        <v>5336</v>
      </c>
      <c r="D42" s="436" t="n">
        <v>51</v>
      </c>
      <c r="E42" s="436" t="n">
        <v>127</v>
      </c>
      <c r="F42" s="436" t="s">
        <v>759</v>
      </c>
      <c r="G42" s="437" t="n">
        <v>0</v>
      </c>
      <c r="H42" s="437"/>
      <c r="I42" s="437"/>
      <c r="J42" s="443" t="n">
        <v>0</v>
      </c>
      <c r="K42" s="401" t="e">
        <f aca="false">I42/H42%</f>
        <v>#DIV/0!</v>
      </c>
    </row>
    <row r="43" customFormat="false" ht="13.2" hidden="true" customHeight="false" outlineLevel="0" collapsed="false">
      <c r="A43" s="436" t="n">
        <v>753</v>
      </c>
      <c r="B43" s="436" t="n">
        <v>5213</v>
      </c>
      <c r="C43" s="436" t="n">
        <v>5336</v>
      </c>
      <c r="D43" s="436" t="n">
        <v>53</v>
      </c>
      <c r="E43" s="436" t="n">
        <v>127</v>
      </c>
      <c r="F43" s="436" t="s">
        <v>759</v>
      </c>
      <c r="G43" s="437" t="n">
        <v>0</v>
      </c>
      <c r="H43" s="437"/>
      <c r="I43" s="437"/>
      <c r="J43" s="443" t="n">
        <v>0</v>
      </c>
      <c r="K43" s="401" t="e">
        <f aca="false">I43/H43%</f>
        <v>#DIV/0!</v>
      </c>
    </row>
    <row r="44" customFormat="false" ht="13.2" hidden="true" customHeight="false" outlineLevel="0" collapsed="false">
      <c r="A44" s="436" t="n">
        <v>754</v>
      </c>
      <c r="B44" s="436" t="n">
        <v>5213</v>
      </c>
      <c r="C44" s="436" t="n">
        <v>5336</v>
      </c>
      <c r="D44" s="436" t="n">
        <v>54</v>
      </c>
      <c r="E44" s="436" t="n">
        <v>127</v>
      </c>
      <c r="F44" s="436" t="s">
        <v>759</v>
      </c>
      <c r="G44" s="437" t="n">
        <v>0</v>
      </c>
      <c r="H44" s="437"/>
      <c r="I44" s="437"/>
      <c r="J44" s="443" t="n">
        <v>0</v>
      </c>
      <c r="K44" s="401" t="e">
        <f aca="false">I44/H44%</f>
        <v>#DIV/0!</v>
      </c>
    </row>
    <row r="45" customFormat="false" ht="13.2" hidden="true" customHeight="false" outlineLevel="0" collapsed="false">
      <c r="A45" s="436" t="n">
        <v>781</v>
      </c>
      <c r="B45" s="436" t="n">
        <v>5213</v>
      </c>
      <c r="C45" s="436" t="n">
        <v>5336</v>
      </c>
      <c r="D45" s="436" t="n">
        <v>81</v>
      </c>
      <c r="E45" s="436" t="n">
        <v>127</v>
      </c>
      <c r="F45" s="436" t="s">
        <v>759</v>
      </c>
      <c r="G45" s="437" t="n">
        <v>0</v>
      </c>
      <c r="H45" s="437"/>
      <c r="I45" s="437"/>
      <c r="J45" s="443" t="n">
        <v>0</v>
      </c>
      <c r="K45" s="401" t="e">
        <f aca="false">I45/H45%</f>
        <v>#DIV/0!</v>
      </c>
    </row>
    <row r="46" customFormat="false" ht="13.8" hidden="true" customHeight="false" outlineLevel="0" collapsed="false">
      <c r="A46" s="436" t="n">
        <v>782</v>
      </c>
      <c r="B46" s="436" t="n">
        <v>5213</v>
      </c>
      <c r="C46" s="436" t="n">
        <v>5336</v>
      </c>
      <c r="D46" s="436" t="n">
        <v>82</v>
      </c>
      <c r="E46" s="436" t="n">
        <v>157</v>
      </c>
      <c r="F46" s="436" t="s">
        <v>759</v>
      </c>
      <c r="G46" s="437" t="n">
        <v>0</v>
      </c>
      <c r="H46" s="437"/>
      <c r="I46" s="437"/>
      <c r="J46" s="434" t="n">
        <v>0</v>
      </c>
      <c r="K46" s="434" t="e">
        <f aca="false">I46/H46%</f>
        <v>#DIV/0!</v>
      </c>
    </row>
    <row r="47" customFormat="false" ht="13.8" hidden="false" customHeight="false" outlineLevel="0" collapsed="false">
      <c r="A47" s="378" t="s">
        <v>587</v>
      </c>
      <c r="B47" s="536"/>
      <c r="C47" s="536"/>
      <c r="D47" s="536"/>
      <c r="E47" s="536"/>
      <c r="F47" s="536"/>
      <c r="G47" s="528" t="n">
        <f aca="false">SUM(G5:G46)</f>
        <v>0</v>
      </c>
      <c r="H47" s="528" t="n">
        <f aca="false">SUM(H5:H46)</f>
        <v>0</v>
      </c>
      <c r="I47" s="528" t="n">
        <f aca="false">SUM(I5:I46)</f>
        <v>0</v>
      </c>
      <c r="J47" s="445" t="n">
        <v>0</v>
      </c>
      <c r="K47" s="445" t="n">
        <v>0</v>
      </c>
      <c r="M47" s="9"/>
    </row>
    <row r="48" customFormat="false" ht="16.5" hidden="false" customHeight="true" outlineLevel="0" collapsed="false">
      <c r="A48" s="452"/>
      <c r="B48" s="14"/>
      <c r="C48" s="14"/>
      <c r="D48" s="14"/>
      <c r="E48" s="14"/>
      <c r="F48" s="14"/>
      <c r="G48" s="538"/>
      <c r="H48" s="538"/>
      <c r="I48" s="538"/>
      <c r="J48" s="539"/>
      <c r="K48" s="539"/>
      <c r="M48" s="9"/>
    </row>
    <row r="49" customFormat="false" ht="16.5" hidden="false" customHeight="true" outlineLevel="0" collapsed="false">
      <c r="A49" s="613" t="s">
        <v>760</v>
      </c>
      <c r="B49" s="621"/>
      <c r="C49" s="621"/>
      <c r="D49" s="621"/>
      <c r="E49" s="621"/>
      <c r="F49" s="621"/>
      <c r="G49" s="622"/>
      <c r="H49" s="623"/>
      <c r="I49" s="623"/>
      <c r="J49" s="539"/>
      <c r="K49" s="539"/>
      <c r="M49" s="9"/>
    </row>
    <row r="50" customFormat="false" ht="57" hidden="false" customHeight="true" outlineLevel="0" collapsed="false">
      <c r="A50" s="530" t="s">
        <v>761</v>
      </c>
      <c r="B50" s="530"/>
      <c r="C50" s="530"/>
      <c r="D50" s="530"/>
      <c r="E50" s="530"/>
      <c r="F50" s="530"/>
      <c r="G50" s="530"/>
      <c r="H50" s="530"/>
      <c r="I50" s="530"/>
      <c r="J50" s="530"/>
      <c r="K50" s="530"/>
    </row>
    <row r="51" customFormat="false" ht="13.95" hidden="false" customHeight="true" outlineLevel="0" collapsed="false">
      <c r="A51" s="4"/>
      <c r="B51" s="9"/>
      <c r="C51" s="9"/>
      <c r="D51" s="9"/>
      <c r="E51" s="9"/>
      <c r="F51" s="9"/>
      <c r="G51" s="9"/>
      <c r="H51" s="9"/>
      <c r="I51" s="9"/>
      <c r="J51" s="9"/>
      <c r="K51" s="9"/>
    </row>
    <row r="52" customFormat="false" ht="13.2" hidden="false" customHeight="false" outlineLevel="0" collapsed="false">
      <c r="A52" s="529"/>
      <c r="B52" s="9"/>
      <c r="C52" s="9"/>
      <c r="D52" s="9"/>
      <c r="E52" s="9"/>
      <c r="F52" s="9"/>
      <c r="G52" s="561"/>
      <c r="H52" s="561"/>
      <c r="I52" s="561"/>
      <c r="J52" s="9"/>
      <c r="K52" s="9"/>
    </row>
    <row r="53" customFormat="false" ht="14.4" hidden="false" customHeight="true" outlineLevel="0" collapsed="false">
      <c r="A53" s="530"/>
      <c r="B53" s="530"/>
      <c r="C53" s="530"/>
      <c r="D53" s="530"/>
      <c r="E53" s="530"/>
      <c r="F53" s="530"/>
      <c r="G53" s="530"/>
      <c r="H53" s="530"/>
      <c r="I53" s="530"/>
      <c r="J53" s="530"/>
      <c r="K53" s="530"/>
    </row>
    <row r="54" customFormat="false" ht="12" hidden="false" customHeight="true" outlineLevel="0" collapsed="false">
      <c r="A54" s="9"/>
      <c r="B54" s="9"/>
      <c r="C54" s="9"/>
      <c r="D54" s="9"/>
      <c r="E54" s="9"/>
      <c r="F54" s="9"/>
      <c r="G54" s="9"/>
      <c r="H54" s="9"/>
      <c r="I54" s="9"/>
      <c r="J54" s="9"/>
      <c r="K54" s="9"/>
    </row>
    <row r="55" customFormat="false" ht="13.2" hidden="false" customHeight="false" outlineLevel="0" collapsed="false">
      <c r="A55" s="529"/>
      <c r="B55" s="9"/>
      <c r="C55" s="9"/>
      <c r="D55" s="9"/>
      <c r="E55" s="9"/>
      <c r="F55" s="9"/>
      <c r="G55" s="9"/>
      <c r="H55" s="9"/>
      <c r="I55" s="9"/>
      <c r="J55" s="9"/>
      <c r="K55" s="9"/>
    </row>
    <row r="56" customFormat="false" ht="12.75" hidden="false" customHeight="true" outlineLevel="0" collapsed="false">
      <c r="A56" s="530"/>
      <c r="B56" s="530"/>
      <c r="C56" s="530"/>
      <c r="D56" s="530"/>
      <c r="E56" s="530"/>
      <c r="F56" s="530"/>
      <c r="G56" s="530"/>
      <c r="H56" s="530"/>
      <c r="I56" s="530"/>
      <c r="J56" s="530"/>
      <c r="K56" s="530"/>
    </row>
    <row r="57" customFormat="false" ht="13.2" hidden="false" customHeight="false" outlineLevel="0" collapsed="false">
      <c r="A57" s="9"/>
      <c r="B57" s="9"/>
      <c r="C57" s="9"/>
      <c r="D57" s="9"/>
      <c r="E57" s="9"/>
      <c r="F57" s="9"/>
      <c r="G57" s="9"/>
      <c r="H57" s="9"/>
      <c r="I57" s="9"/>
      <c r="J57" s="9"/>
      <c r="K57" s="9"/>
    </row>
    <row r="58" customFormat="false" ht="13.2" hidden="false" customHeight="false" outlineLevel="0" collapsed="false">
      <c r="A58" s="9"/>
      <c r="B58" s="9"/>
      <c r="C58" s="9"/>
      <c r="D58" s="9"/>
      <c r="E58" s="9"/>
      <c r="F58" s="9"/>
      <c r="G58" s="9"/>
      <c r="H58" s="9"/>
      <c r="I58" s="9"/>
      <c r="J58" s="9"/>
      <c r="K58" s="9"/>
    </row>
    <row r="59" customFormat="false" ht="13.2" hidden="false" customHeight="false" outlineLevel="0" collapsed="false">
      <c r="A59" s="9"/>
      <c r="B59" s="9"/>
      <c r="C59" s="9"/>
      <c r="D59" s="9"/>
      <c r="E59" s="9"/>
      <c r="F59" s="9"/>
      <c r="G59" s="9"/>
      <c r="H59" s="9"/>
      <c r="I59" s="9"/>
      <c r="J59" s="9"/>
      <c r="K59" s="9"/>
    </row>
  </sheetData>
  <mergeCells count="3">
    <mergeCell ref="A50:K50"/>
    <mergeCell ref="A53:K53"/>
    <mergeCell ref="A56:K56"/>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ovid - 19&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81" activeCellId="0" sqref="A81:IV81"/>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3" min="3" style="0" width="6.1"/>
    <col collapsed="false" customWidth="true" hidden="false" outlineLevel="0" max="4" min="4" style="0" width="6.66"/>
    <col collapsed="false" customWidth="true" hidden="false" outlineLevel="0" max="5" min="5" style="0" width="6.32"/>
    <col collapsed="false" customWidth="true" hidden="false" outlineLevel="0" max="6" min="6" style="0" width="39.66"/>
    <col collapsed="false" customWidth="true" hidden="false" outlineLevel="0" max="7" min="7" style="0" width="11.99"/>
    <col collapsed="false" customWidth="true" hidden="false" outlineLevel="0" max="8" min="8" style="0" width="10.87"/>
    <col collapsed="false" customWidth="true" hidden="false" outlineLevel="0" max="9" min="9" style="0" width="17.1"/>
    <col collapsed="false" customWidth="true" hidden="false" outlineLevel="0" max="12" min="12" style="0" width="2.99"/>
  </cols>
  <sheetData>
    <row r="1" customFormat="false" ht="25.5" hidden="false" customHeight="true" outlineLevel="0" collapsed="false">
      <c r="A1" s="557" t="s">
        <v>26</v>
      </c>
      <c r="B1" s="558"/>
      <c r="C1" s="558"/>
      <c r="D1" s="558"/>
      <c r="E1" s="558"/>
      <c r="F1" s="558"/>
    </row>
    <row r="2" customFormat="false" ht="7.95" hidden="false" customHeight="true" outlineLevel="0" collapsed="false">
      <c r="A2" s="557"/>
      <c r="B2" s="558"/>
      <c r="C2" s="558"/>
      <c r="D2" s="558"/>
      <c r="E2" s="558"/>
      <c r="F2" s="558"/>
    </row>
    <row r="3" customFormat="false" ht="13.8" hidden="false" customHeight="false" outlineLevel="0" collapsed="false">
      <c r="A3" s="557" t="s">
        <v>762</v>
      </c>
      <c r="B3" s="558"/>
      <c r="C3" s="558"/>
      <c r="D3" s="558"/>
      <c r="E3" s="558"/>
      <c r="F3" s="558"/>
    </row>
    <row r="4" customFormat="false" ht="14.4" hidden="false" customHeight="true" outlineLevel="0" collapsed="false">
      <c r="A4" s="487" t="s">
        <v>588</v>
      </c>
      <c r="B4" s="488" t="s">
        <v>465</v>
      </c>
      <c r="C4" s="488" t="s">
        <v>589</v>
      </c>
      <c r="D4" s="488" t="s">
        <v>590</v>
      </c>
      <c r="E4" s="488" t="s">
        <v>591</v>
      </c>
      <c r="F4" s="607" t="s">
        <v>592</v>
      </c>
      <c r="G4" s="608" t="s">
        <v>385</v>
      </c>
      <c r="H4" s="608" t="s">
        <v>386</v>
      </c>
      <c r="I4" s="608" t="s">
        <v>387</v>
      </c>
      <c r="J4" s="534" t="s">
        <v>97</v>
      </c>
      <c r="K4" s="534" t="s">
        <v>98</v>
      </c>
    </row>
    <row r="5" customFormat="false" ht="13.2" hidden="false" customHeight="false" outlineLevel="0" collapsed="false">
      <c r="A5" s="428" t="n">
        <v>117</v>
      </c>
      <c r="B5" s="428" t="n">
        <v>3639</v>
      </c>
      <c r="C5" s="428" t="n">
        <v>5151</v>
      </c>
      <c r="D5" s="428" t="n">
        <v>17</v>
      </c>
      <c r="E5" s="400" t="n">
        <v>0</v>
      </c>
      <c r="F5" s="18" t="s">
        <v>676</v>
      </c>
      <c r="G5" s="401" t="n">
        <v>160</v>
      </c>
      <c r="H5" s="401" t="n">
        <v>160</v>
      </c>
      <c r="I5" s="401" t="n">
        <v>95.38</v>
      </c>
      <c r="J5" s="401" t="n">
        <f aca="false">I5/G5%</f>
        <v>59.6125</v>
      </c>
      <c r="K5" s="401" t="n">
        <f aca="false">I5/H5%</f>
        <v>59.6125</v>
      </c>
    </row>
    <row r="6" customFormat="false" ht="13.2" hidden="false" customHeight="false" outlineLevel="0" collapsed="false">
      <c r="A6" s="428" t="n">
        <v>117</v>
      </c>
      <c r="B6" s="1" t="n">
        <v>3639</v>
      </c>
      <c r="C6" s="428" t="n">
        <v>5154</v>
      </c>
      <c r="D6" s="428" t="n">
        <v>17</v>
      </c>
      <c r="E6" s="400" t="n">
        <v>0</v>
      </c>
      <c r="F6" s="428" t="s">
        <v>678</v>
      </c>
      <c r="G6" s="443" t="n">
        <v>300</v>
      </c>
      <c r="H6" s="443" t="n">
        <v>300</v>
      </c>
      <c r="I6" s="443" t="n">
        <v>270.28</v>
      </c>
      <c r="J6" s="401" t="n">
        <f aca="false">I6/G6%</f>
        <v>90.0933333333333</v>
      </c>
      <c r="K6" s="401" t="n">
        <f aca="false">I6/H6%</f>
        <v>90.0933333333333</v>
      </c>
    </row>
    <row r="7" s="2" customFormat="true" ht="13.5" hidden="false" customHeight="true" outlineLevel="0" collapsed="false">
      <c r="A7" s="1" t="n">
        <v>117</v>
      </c>
      <c r="B7" s="1" t="n">
        <v>3639</v>
      </c>
      <c r="C7" s="428" t="n">
        <v>5164</v>
      </c>
      <c r="D7" s="428" t="n">
        <v>17</v>
      </c>
      <c r="E7" s="400" t="n">
        <v>0</v>
      </c>
      <c r="F7" s="428" t="s">
        <v>596</v>
      </c>
      <c r="G7" s="401" t="n">
        <v>5</v>
      </c>
      <c r="H7" s="401" t="n">
        <v>5</v>
      </c>
      <c r="I7" s="401" t="n">
        <v>3.06</v>
      </c>
      <c r="J7" s="401" t="n">
        <f aca="false">I7/G7%</f>
        <v>61.2</v>
      </c>
      <c r="K7" s="401" t="n">
        <f aca="false">I7/H7%</f>
        <v>61.2</v>
      </c>
    </row>
    <row r="8" s="2" customFormat="true" ht="13.5" hidden="false" customHeight="true" outlineLevel="0" collapsed="false">
      <c r="A8" s="1" t="n">
        <v>117</v>
      </c>
      <c r="B8" s="1" t="n">
        <v>3639</v>
      </c>
      <c r="C8" s="1" t="n">
        <v>5169</v>
      </c>
      <c r="D8" s="428" t="n">
        <v>17</v>
      </c>
      <c r="E8" s="400" t="n">
        <v>0</v>
      </c>
      <c r="F8" s="436" t="s">
        <v>599</v>
      </c>
      <c r="G8" s="443" t="n">
        <v>4600</v>
      </c>
      <c r="H8" s="443" t="n">
        <v>5539.6</v>
      </c>
      <c r="I8" s="443" t="n">
        <v>5433.18</v>
      </c>
      <c r="J8" s="401" t="n">
        <f aca="false">I8/G8%</f>
        <v>118.112608695652</v>
      </c>
      <c r="K8" s="401" t="n">
        <f aca="false">I8/H8%</f>
        <v>98.0789226658965</v>
      </c>
    </row>
    <row r="9" customFormat="false" ht="13.2" hidden="false" customHeight="false" outlineLevel="0" collapsed="false">
      <c r="A9" s="1" t="n">
        <v>117</v>
      </c>
      <c r="B9" s="1" t="n">
        <v>3639</v>
      </c>
      <c r="C9" s="1" t="n">
        <v>5171</v>
      </c>
      <c r="D9" s="428" t="n">
        <v>17</v>
      </c>
      <c r="E9" s="400" t="n">
        <v>0</v>
      </c>
      <c r="F9" s="18" t="s">
        <v>682</v>
      </c>
      <c r="G9" s="443" t="n">
        <v>100</v>
      </c>
      <c r="H9" s="443" t="n">
        <v>100</v>
      </c>
      <c r="I9" s="443" t="n">
        <v>39.51</v>
      </c>
      <c r="J9" s="401" t="n">
        <f aca="false">I9/G9%</f>
        <v>39.51</v>
      </c>
      <c r="K9" s="401" t="n">
        <f aca="false">I9/H9%</f>
        <v>39.51</v>
      </c>
    </row>
    <row r="10" customFormat="false" ht="13.2" hidden="false" customHeight="false" outlineLevel="0" collapsed="false">
      <c r="A10" s="428" t="n">
        <v>217</v>
      </c>
      <c r="B10" s="428" t="n">
        <v>3669</v>
      </c>
      <c r="C10" s="428" t="n">
        <v>5164</v>
      </c>
      <c r="D10" s="428" t="n">
        <v>17</v>
      </c>
      <c r="E10" s="400" t="n">
        <v>0</v>
      </c>
      <c r="F10" s="18" t="s">
        <v>596</v>
      </c>
      <c r="G10" s="443" t="n">
        <v>13</v>
      </c>
      <c r="H10" s="443" t="n">
        <v>13</v>
      </c>
      <c r="I10" s="443" t="n">
        <v>9.46</v>
      </c>
      <c r="J10" s="401" t="n">
        <f aca="false">I10/G10%</f>
        <v>72.7692307692308</v>
      </c>
      <c r="K10" s="401" t="n">
        <f aca="false">I10/H10%</f>
        <v>72.7692307692308</v>
      </c>
    </row>
    <row r="11" customFormat="false" ht="13.2" hidden="false" customHeight="false" outlineLevel="0" collapsed="false">
      <c r="A11" s="428" t="n">
        <v>217</v>
      </c>
      <c r="B11" s="428" t="n">
        <v>3669</v>
      </c>
      <c r="C11" s="428" t="n">
        <v>5169</v>
      </c>
      <c r="D11" s="428" t="n">
        <v>17</v>
      </c>
      <c r="E11" s="400" t="n">
        <v>0</v>
      </c>
      <c r="F11" s="18" t="s">
        <v>599</v>
      </c>
      <c r="G11" s="443" t="n">
        <v>15</v>
      </c>
      <c r="H11" s="443" t="n">
        <v>15</v>
      </c>
      <c r="I11" s="443" t="n">
        <v>7.23</v>
      </c>
      <c r="J11" s="401" t="n">
        <f aca="false">I11/G11%</f>
        <v>48.2</v>
      </c>
      <c r="K11" s="401" t="n">
        <f aca="false">I11/H11%</f>
        <v>48.2</v>
      </c>
    </row>
    <row r="12" customFormat="false" ht="13.2" hidden="false" customHeight="false" outlineLevel="0" collapsed="false">
      <c r="A12" s="428" t="n">
        <v>217</v>
      </c>
      <c r="B12" s="428" t="n">
        <v>3669</v>
      </c>
      <c r="C12" s="428" t="n">
        <v>5154</v>
      </c>
      <c r="D12" s="428" t="n">
        <v>17</v>
      </c>
      <c r="E12" s="400" t="n">
        <v>0</v>
      </c>
      <c r="F12" s="18" t="s">
        <v>678</v>
      </c>
      <c r="G12" s="443" t="n">
        <v>5</v>
      </c>
      <c r="H12" s="443" t="n">
        <v>5</v>
      </c>
      <c r="I12" s="443" t="n">
        <v>1.17</v>
      </c>
      <c r="J12" s="401" t="n">
        <f aca="false">I12/G12%</f>
        <v>23.4</v>
      </c>
      <c r="K12" s="401" t="n">
        <f aca="false">I12/H12%</f>
        <v>23.4</v>
      </c>
    </row>
    <row r="13" customFormat="false" ht="13.5" hidden="false" customHeight="true" outlineLevel="0" collapsed="false">
      <c r="A13" s="428" t="n">
        <v>217</v>
      </c>
      <c r="B13" s="428" t="n">
        <v>3745</v>
      </c>
      <c r="C13" s="428" t="n">
        <v>5169</v>
      </c>
      <c r="D13" s="428" t="n">
        <v>17</v>
      </c>
      <c r="E13" s="400" t="n">
        <v>0</v>
      </c>
      <c r="F13" s="400" t="s">
        <v>599</v>
      </c>
      <c r="G13" s="443" t="n">
        <v>1000</v>
      </c>
      <c r="H13" s="443" t="n">
        <v>330</v>
      </c>
      <c r="I13" s="443" t="n">
        <v>149.5</v>
      </c>
      <c r="J13" s="401" t="n">
        <f aca="false">I13/G13%</f>
        <v>14.95</v>
      </c>
      <c r="K13" s="401" t="n">
        <f aca="false">I13/H13%</f>
        <v>45.3030303030303</v>
      </c>
    </row>
    <row r="14" customFormat="false" ht="13.2" hidden="false" customHeight="false" outlineLevel="0" collapsed="false">
      <c r="A14" s="400" t="n">
        <v>317</v>
      </c>
      <c r="B14" s="400" t="n">
        <v>2212</v>
      </c>
      <c r="C14" s="400" t="n">
        <v>5169</v>
      </c>
      <c r="D14" s="428" t="n">
        <v>17</v>
      </c>
      <c r="E14" s="400" t="n">
        <v>0</v>
      </c>
      <c r="F14" s="400" t="s">
        <v>599</v>
      </c>
      <c r="G14" s="443" t="n">
        <v>6050</v>
      </c>
      <c r="H14" s="443" t="n">
        <v>6030</v>
      </c>
      <c r="I14" s="443" t="n">
        <v>3132.54</v>
      </c>
      <c r="J14" s="401" t="n">
        <f aca="false">I14/G14%</f>
        <v>51.777520661157</v>
      </c>
      <c r="K14" s="401" t="n">
        <f aca="false">I14/H14%</f>
        <v>51.9492537313433</v>
      </c>
    </row>
    <row r="15" customFormat="false" ht="13.2" hidden="false" customHeight="false" outlineLevel="0" collapsed="false">
      <c r="A15" s="18" t="n">
        <v>317</v>
      </c>
      <c r="B15" s="18" t="n">
        <v>2212</v>
      </c>
      <c r="C15" s="18" t="n">
        <v>5171</v>
      </c>
      <c r="D15" s="428" t="n">
        <v>17</v>
      </c>
      <c r="E15" s="18" t="n">
        <v>0</v>
      </c>
      <c r="F15" s="18" t="s">
        <v>682</v>
      </c>
      <c r="G15" s="443" t="n">
        <v>3500</v>
      </c>
      <c r="H15" s="443" t="n">
        <v>4247.6</v>
      </c>
      <c r="I15" s="443" t="n">
        <v>3506.22</v>
      </c>
      <c r="J15" s="401" t="n">
        <f aca="false">I15/G15%</f>
        <v>100.177714285714</v>
      </c>
      <c r="K15" s="401" t="n">
        <f aca="false">I15/H15%</f>
        <v>82.5459082776156</v>
      </c>
    </row>
    <row r="16" customFormat="false" ht="13.2" hidden="false" customHeight="false" outlineLevel="0" collapsed="false">
      <c r="A16" s="18" t="n">
        <v>317</v>
      </c>
      <c r="B16" s="18" t="n">
        <v>2219</v>
      </c>
      <c r="C16" s="18" t="n">
        <v>5171</v>
      </c>
      <c r="D16" s="428" t="n">
        <v>17</v>
      </c>
      <c r="E16" s="18" t="n">
        <v>0</v>
      </c>
      <c r="F16" s="18" t="s">
        <v>682</v>
      </c>
      <c r="G16" s="443" t="n">
        <v>1300</v>
      </c>
      <c r="H16" s="443" t="n">
        <v>1300</v>
      </c>
      <c r="I16" s="443" t="n">
        <v>330.94</v>
      </c>
      <c r="J16" s="401" t="n">
        <f aca="false">I16/G16%</f>
        <v>25.4569230769231</v>
      </c>
      <c r="K16" s="401" t="n">
        <f aca="false">I16/H16%</f>
        <v>25.4569230769231</v>
      </c>
    </row>
    <row r="17" customFormat="false" ht="13.2" hidden="false" customHeight="false" outlineLevel="0" collapsed="false">
      <c r="A17" s="18" t="n">
        <v>317</v>
      </c>
      <c r="B17" s="18" t="n">
        <v>2219</v>
      </c>
      <c r="C17" s="18" t="n">
        <v>5169</v>
      </c>
      <c r="D17" s="428" t="n">
        <v>17</v>
      </c>
      <c r="E17" s="18" t="n">
        <v>0</v>
      </c>
      <c r="F17" s="18" t="s">
        <v>599</v>
      </c>
      <c r="G17" s="443" t="n">
        <v>300</v>
      </c>
      <c r="H17" s="443" t="n">
        <v>300</v>
      </c>
      <c r="I17" s="443" t="n">
        <v>18.9</v>
      </c>
      <c r="J17" s="401" t="n">
        <f aca="false">I17/G17%</f>
        <v>6.3</v>
      </c>
      <c r="K17" s="401" t="n">
        <f aca="false">I17/H17%</f>
        <v>6.3</v>
      </c>
    </row>
    <row r="18" customFormat="false" ht="13.2" hidden="false" customHeight="false" outlineLevel="0" collapsed="false">
      <c r="A18" s="18" t="n">
        <v>517</v>
      </c>
      <c r="B18" s="18" t="n">
        <v>4359</v>
      </c>
      <c r="C18" s="18" t="n">
        <v>5151</v>
      </c>
      <c r="D18" s="428" t="n">
        <v>17</v>
      </c>
      <c r="E18" s="18" t="n">
        <v>0</v>
      </c>
      <c r="F18" s="18" t="s">
        <v>676</v>
      </c>
      <c r="G18" s="443" t="n">
        <v>22</v>
      </c>
      <c r="H18" s="443" t="n">
        <v>22</v>
      </c>
      <c r="I18" s="443" t="n">
        <v>13.28</v>
      </c>
      <c r="J18" s="401" t="n">
        <f aca="false">I18/G18%</f>
        <v>60.3636363636364</v>
      </c>
      <c r="K18" s="401" t="n">
        <f aca="false">I18/H18%</f>
        <v>60.3636363636364</v>
      </c>
    </row>
    <row r="19" customFormat="false" ht="13.2" hidden="false" customHeight="false" outlineLevel="0" collapsed="false">
      <c r="A19" s="18" t="n">
        <v>517</v>
      </c>
      <c r="B19" s="18" t="n">
        <v>4359</v>
      </c>
      <c r="C19" s="18" t="n">
        <v>5152</v>
      </c>
      <c r="D19" s="428" t="n">
        <v>17</v>
      </c>
      <c r="E19" s="18" t="n">
        <v>0</v>
      </c>
      <c r="F19" s="18" t="s">
        <v>677</v>
      </c>
      <c r="G19" s="443" t="n">
        <v>20</v>
      </c>
      <c r="H19" s="443" t="n">
        <v>25</v>
      </c>
      <c r="I19" s="443" t="n">
        <v>20.33</v>
      </c>
      <c r="J19" s="401" t="n">
        <f aca="false">I19/G19%</f>
        <v>101.65</v>
      </c>
      <c r="K19" s="401" t="n">
        <f aca="false">I19/H19%</f>
        <v>81.32</v>
      </c>
    </row>
    <row r="20" customFormat="false" ht="13.2" hidden="false" customHeight="false" outlineLevel="0" collapsed="false">
      <c r="A20" s="18" t="n">
        <v>517</v>
      </c>
      <c r="B20" s="18" t="n">
        <v>4359</v>
      </c>
      <c r="C20" s="18" t="n">
        <v>5154</v>
      </c>
      <c r="D20" s="428" t="n">
        <v>17</v>
      </c>
      <c r="E20" s="18" t="n">
        <v>0</v>
      </c>
      <c r="F20" s="18" t="s">
        <v>678</v>
      </c>
      <c r="G20" s="443" t="n">
        <v>15</v>
      </c>
      <c r="H20" s="443" t="n">
        <v>15</v>
      </c>
      <c r="I20" s="443" t="n">
        <v>8.25</v>
      </c>
      <c r="J20" s="401" t="n">
        <f aca="false">I20/G20%</f>
        <v>55</v>
      </c>
      <c r="K20" s="401" t="n">
        <f aca="false">I20/H20%</f>
        <v>55</v>
      </c>
    </row>
    <row r="21" customFormat="false" ht="13.2" hidden="false" customHeight="false" outlineLevel="0" collapsed="false">
      <c r="A21" s="18" t="n">
        <v>517</v>
      </c>
      <c r="B21" s="18" t="n">
        <v>4359</v>
      </c>
      <c r="C21" s="18" t="n">
        <v>5157</v>
      </c>
      <c r="D21" s="428" t="n">
        <v>17</v>
      </c>
      <c r="E21" s="18" t="n">
        <v>0</v>
      </c>
      <c r="F21" s="18" t="s">
        <v>763</v>
      </c>
      <c r="G21" s="443" t="n">
        <v>35</v>
      </c>
      <c r="H21" s="443" t="n">
        <v>35</v>
      </c>
      <c r="I21" s="443" t="n">
        <v>22.75</v>
      </c>
      <c r="J21" s="401" t="n">
        <f aca="false">I21/G21%</f>
        <v>65</v>
      </c>
      <c r="K21" s="401" t="n">
        <f aca="false">I21/H21%</f>
        <v>65</v>
      </c>
    </row>
    <row r="22" customFormat="false" ht="13.2" hidden="false" customHeight="false" outlineLevel="0" collapsed="false">
      <c r="A22" s="18" t="n">
        <v>517</v>
      </c>
      <c r="B22" s="18" t="n">
        <v>4359</v>
      </c>
      <c r="C22" s="18" t="n">
        <v>5164</v>
      </c>
      <c r="D22" s="428" t="n">
        <v>17</v>
      </c>
      <c r="E22" s="18" t="n">
        <v>0</v>
      </c>
      <c r="F22" s="18" t="s">
        <v>596</v>
      </c>
      <c r="G22" s="443" t="n">
        <v>85</v>
      </c>
      <c r="H22" s="443" t="n">
        <v>100</v>
      </c>
      <c r="I22" s="443" t="n">
        <v>71.42</v>
      </c>
      <c r="J22" s="401" t="n">
        <f aca="false">I22/G22%</f>
        <v>84.0235294117647</v>
      </c>
      <c r="K22" s="401" t="n">
        <f aca="false">I22/H22%</f>
        <v>71.42</v>
      </c>
    </row>
    <row r="23" customFormat="false" ht="13.2" hidden="false" customHeight="false" outlineLevel="0" collapsed="false">
      <c r="A23" s="18" t="n">
        <v>517</v>
      </c>
      <c r="B23" s="18" t="n">
        <v>4359</v>
      </c>
      <c r="C23" s="18" t="n">
        <v>5169</v>
      </c>
      <c r="D23" s="428" t="n">
        <v>17</v>
      </c>
      <c r="E23" s="18" t="n">
        <v>0</v>
      </c>
      <c r="F23" s="18" t="s">
        <v>599</v>
      </c>
      <c r="G23" s="443" t="n">
        <v>42</v>
      </c>
      <c r="H23" s="443" t="n">
        <v>42</v>
      </c>
      <c r="I23" s="443" t="n">
        <v>16.98</v>
      </c>
      <c r="J23" s="401" t="n">
        <f aca="false">I23/G23%</f>
        <v>40.4285714285714</v>
      </c>
      <c r="K23" s="401" t="n">
        <f aca="false">I23/H23%</f>
        <v>40.4285714285714</v>
      </c>
    </row>
    <row r="24" customFormat="false" ht="13.2" hidden="false" customHeight="false" outlineLevel="0" collapsed="false">
      <c r="A24" s="18" t="n">
        <v>617</v>
      </c>
      <c r="B24" s="18" t="n">
        <v>3392</v>
      </c>
      <c r="C24" s="18" t="n">
        <v>5123</v>
      </c>
      <c r="D24" s="428" t="n">
        <v>17</v>
      </c>
      <c r="E24" s="18" t="n">
        <v>0</v>
      </c>
      <c r="F24" s="18" t="s">
        <v>757</v>
      </c>
      <c r="G24" s="443" t="n">
        <v>0</v>
      </c>
      <c r="H24" s="443" t="n">
        <v>15</v>
      </c>
      <c r="I24" s="443" t="n">
        <v>12.83</v>
      </c>
      <c r="J24" s="401" t="n">
        <v>0</v>
      </c>
      <c r="K24" s="401" t="n">
        <f aca="false">I24/H24%</f>
        <v>85.5333333333333</v>
      </c>
    </row>
    <row r="25" customFormat="false" ht="13.2" hidden="false" customHeight="false" outlineLevel="0" collapsed="false">
      <c r="A25" s="18" t="n">
        <v>617</v>
      </c>
      <c r="B25" s="18" t="n">
        <v>3392</v>
      </c>
      <c r="C25" s="18" t="n">
        <v>5139</v>
      </c>
      <c r="D25" s="428" t="n">
        <v>17</v>
      </c>
      <c r="E25" s="18" t="n">
        <v>0</v>
      </c>
      <c r="F25" s="18" t="s">
        <v>764</v>
      </c>
      <c r="G25" s="443" t="n">
        <v>0</v>
      </c>
      <c r="H25" s="443" t="n">
        <v>12</v>
      </c>
      <c r="I25" s="443" t="n">
        <v>4.29</v>
      </c>
      <c r="J25" s="401" t="n">
        <v>0</v>
      </c>
      <c r="K25" s="401" t="n">
        <f aca="false">I25/H25%</f>
        <v>35.75</v>
      </c>
    </row>
    <row r="26" customFormat="false" ht="13.2" hidden="false" customHeight="false" outlineLevel="0" collapsed="false">
      <c r="A26" s="18" t="n">
        <v>617</v>
      </c>
      <c r="B26" s="18" t="n">
        <v>3392</v>
      </c>
      <c r="C26" s="18" t="n">
        <v>5168</v>
      </c>
      <c r="D26" s="428" t="n">
        <v>17</v>
      </c>
      <c r="E26" s="18" t="n">
        <v>0</v>
      </c>
      <c r="F26" s="400" t="s">
        <v>765</v>
      </c>
      <c r="G26" s="443" t="n">
        <v>0</v>
      </c>
      <c r="H26" s="443" t="n">
        <v>150</v>
      </c>
      <c r="I26" s="443" t="n">
        <v>138.95</v>
      </c>
      <c r="J26" s="401" t="n">
        <v>0</v>
      </c>
      <c r="K26" s="401" t="n">
        <f aca="false">I26/H26%</f>
        <v>92.6333333333333</v>
      </c>
    </row>
    <row r="27" s="9" customFormat="true" ht="13.2" hidden="false" customHeight="false" outlineLevel="0" collapsed="false">
      <c r="A27" s="18" t="n">
        <v>617</v>
      </c>
      <c r="B27" s="18" t="n">
        <v>3392</v>
      </c>
      <c r="C27" s="18" t="n">
        <v>5169</v>
      </c>
      <c r="D27" s="428" t="n">
        <v>17</v>
      </c>
      <c r="E27" s="18" t="n">
        <v>0</v>
      </c>
      <c r="F27" s="400" t="s">
        <v>599</v>
      </c>
      <c r="G27" s="443" t="n">
        <v>1375</v>
      </c>
      <c r="H27" s="443" t="n">
        <v>1363</v>
      </c>
      <c r="I27" s="443" t="n">
        <v>1111.27</v>
      </c>
      <c r="J27" s="401" t="n">
        <f aca="false">I27/G27%</f>
        <v>80.8196363636364</v>
      </c>
      <c r="K27" s="401" t="n">
        <f aca="false">I27/H27%</f>
        <v>81.5311812179017</v>
      </c>
    </row>
    <row r="28" s="9" customFormat="true" ht="13.2" hidden="false" customHeight="false" outlineLevel="0" collapsed="false">
      <c r="A28" s="18" t="n">
        <v>617</v>
      </c>
      <c r="B28" s="18" t="n">
        <v>3392</v>
      </c>
      <c r="C28" s="18" t="n">
        <v>5171</v>
      </c>
      <c r="D28" s="428" t="n">
        <v>17</v>
      </c>
      <c r="E28" s="18" t="n">
        <v>0</v>
      </c>
      <c r="F28" s="18" t="s">
        <v>682</v>
      </c>
      <c r="G28" s="443" t="n">
        <v>975</v>
      </c>
      <c r="H28" s="443" t="n">
        <v>2111.2</v>
      </c>
      <c r="I28" s="443" t="n">
        <v>1951.04</v>
      </c>
      <c r="J28" s="401" t="n">
        <f aca="false">I28/G28%</f>
        <v>200.106666666667</v>
      </c>
      <c r="K28" s="401" t="n">
        <f aca="false">I28/H28%</f>
        <v>92.4137931034483</v>
      </c>
    </row>
    <row r="29" s="9" customFormat="true" ht="13.2" hidden="false" customHeight="false" outlineLevel="0" collapsed="false">
      <c r="A29" s="18" t="n">
        <v>617</v>
      </c>
      <c r="B29" s="18" t="n">
        <v>3639</v>
      </c>
      <c r="C29" s="18" t="n">
        <v>5169</v>
      </c>
      <c r="D29" s="428" t="n">
        <v>17</v>
      </c>
      <c r="E29" s="18" t="n">
        <v>0</v>
      </c>
      <c r="F29" s="400" t="s">
        <v>599</v>
      </c>
      <c r="G29" s="443" t="n">
        <v>150</v>
      </c>
      <c r="H29" s="443" t="n">
        <v>150</v>
      </c>
      <c r="I29" s="443" t="n">
        <v>94.02</v>
      </c>
      <c r="J29" s="401" t="n">
        <f aca="false">I29/G29%</f>
        <v>62.68</v>
      </c>
      <c r="K29" s="401" t="n">
        <f aca="false">I29/H29%</f>
        <v>62.68</v>
      </c>
    </row>
    <row r="30" s="9" customFormat="true" ht="13.2" hidden="false" customHeight="false" outlineLevel="0" collapsed="false">
      <c r="A30" s="18" t="n">
        <v>617</v>
      </c>
      <c r="B30" s="18" t="n">
        <v>3639</v>
      </c>
      <c r="C30" s="18" t="n">
        <v>5171</v>
      </c>
      <c r="D30" s="428" t="n">
        <v>17</v>
      </c>
      <c r="E30" s="18" t="n">
        <v>0</v>
      </c>
      <c r="F30" s="18" t="s">
        <v>682</v>
      </c>
      <c r="G30" s="443" t="n">
        <v>250</v>
      </c>
      <c r="H30" s="443" t="n">
        <v>250</v>
      </c>
      <c r="I30" s="443" t="n">
        <v>76.18</v>
      </c>
      <c r="J30" s="401" t="n">
        <f aca="false">I30/G30%</f>
        <v>30.472</v>
      </c>
      <c r="K30" s="401" t="n">
        <f aca="false">I30/H30%</f>
        <v>30.472</v>
      </c>
    </row>
    <row r="31" customFormat="false" ht="13.2" hidden="false" customHeight="false" outlineLevel="0" collapsed="false">
      <c r="A31" s="18" t="n">
        <v>817</v>
      </c>
      <c r="B31" s="18" t="n">
        <v>3631</v>
      </c>
      <c r="C31" s="18" t="n">
        <v>5169</v>
      </c>
      <c r="D31" s="428" t="n">
        <v>17</v>
      </c>
      <c r="E31" s="18" t="n">
        <v>0</v>
      </c>
      <c r="F31" s="400" t="s">
        <v>599</v>
      </c>
      <c r="G31" s="443" t="n">
        <v>40</v>
      </c>
      <c r="H31" s="443" t="n">
        <v>40</v>
      </c>
      <c r="I31" s="443" t="n">
        <v>34.99</v>
      </c>
      <c r="J31" s="401" t="n">
        <f aca="false">I31/G31%</f>
        <v>87.475</v>
      </c>
      <c r="K31" s="401" t="n">
        <f aca="false">I31/H31%</f>
        <v>87.475</v>
      </c>
    </row>
    <row r="32" customFormat="false" ht="13.2" hidden="false" customHeight="false" outlineLevel="0" collapsed="false">
      <c r="A32" s="18" t="n">
        <v>817</v>
      </c>
      <c r="B32" s="18" t="n">
        <v>3632</v>
      </c>
      <c r="C32" s="18" t="n">
        <v>5139</v>
      </c>
      <c r="D32" s="428" t="n">
        <v>17</v>
      </c>
      <c r="E32" s="18" t="n">
        <v>0</v>
      </c>
      <c r="F32" s="18" t="s">
        <v>764</v>
      </c>
      <c r="G32" s="443" t="n">
        <v>15</v>
      </c>
      <c r="H32" s="443" t="n">
        <v>15</v>
      </c>
      <c r="I32" s="443" t="n">
        <v>14.97</v>
      </c>
      <c r="J32" s="401" t="n">
        <f aca="false">I32/G32%</f>
        <v>99.8</v>
      </c>
      <c r="K32" s="401" t="n">
        <f aca="false">I32/H32%</f>
        <v>99.8</v>
      </c>
    </row>
    <row r="33" customFormat="false" ht="13.2" hidden="false" customHeight="false" outlineLevel="0" collapsed="false">
      <c r="A33" s="18" t="n">
        <v>817</v>
      </c>
      <c r="B33" s="18" t="n">
        <v>3632</v>
      </c>
      <c r="C33" s="18" t="n">
        <v>5156</v>
      </c>
      <c r="D33" s="428" t="n">
        <v>17</v>
      </c>
      <c r="E33" s="18" t="n">
        <v>0</v>
      </c>
      <c r="F33" s="18" t="s">
        <v>679</v>
      </c>
      <c r="G33" s="443" t="n">
        <v>30</v>
      </c>
      <c r="H33" s="443" t="n">
        <v>30</v>
      </c>
      <c r="I33" s="443" t="n">
        <v>29.54</v>
      </c>
      <c r="J33" s="401" t="n">
        <f aca="false">I33/G33%</f>
        <v>98.4666666666667</v>
      </c>
      <c r="K33" s="401" t="n">
        <f aca="false">I33/H33%</f>
        <v>98.4666666666667</v>
      </c>
    </row>
    <row r="34" customFormat="false" ht="13.2" hidden="false" customHeight="false" outlineLevel="0" collapsed="false">
      <c r="A34" s="18" t="n">
        <v>817</v>
      </c>
      <c r="B34" s="18" t="n">
        <v>3632</v>
      </c>
      <c r="C34" s="18" t="n">
        <v>5159</v>
      </c>
      <c r="D34" s="428" t="n">
        <v>17</v>
      </c>
      <c r="E34" s="18" t="n">
        <v>0</v>
      </c>
      <c r="F34" s="18" t="s">
        <v>766</v>
      </c>
      <c r="G34" s="443" t="n">
        <v>11</v>
      </c>
      <c r="H34" s="443" t="n">
        <v>11</v>
      </c>
      <c r="I34" s="443" t="n">
        <v>6.02</v>
      </c>
      <c r="J34" s="401" t="n">
        <f aca="false">I34/G34%</f>
        <v>54.7272727272727</v>
      </c>
      <c r="K34" s="401" t="n">
        <f aca="false">I34/H34%</f>
        <v>54.7272727272727</v>
      </c>
    </row>
    <row r="35" customFormat="false" ht="13.2" hidden="false" customHeight="false" outlineLevel="0" collapsed="false">
      <c r="A35" s="18" t="n">
        <v>817</v>
      </c>
      <c r="B35" s="436" t="n">
        <v>3632</v>
      </c>
      <c r="C35" s="436" t="n">
        <v>5169</v>
      </c>
      <c r="D35" s="428" t="n">
        <v>17</v>
      </c>
      <c r="E35" s="436" t="n">
        <v>0</v>
      </c>
      <c r="F35" s="436" t="s">
        <v>599</v>
      </c>
      <c r="G35" s="443" t="n">
        <v>135</v>
      </c>
      <c r="H35" s="443" t="n">
        <v>285</v>
      </c>
      <c r="I35" s="443" t="n">
        <v>175.5</v>
      </c>
      <c r="J35" s="401" t="n">
        <f aca="false">I35/G35%</f>
        <v>130</v>
      </c>
      <c r="K35" s="401" t="n">
        <f aca="false">I35/H35%</f>
        <v>61.5789473684211</v>
      </c>
    </row>
    <row r="36" customFormat="false" ht="13.2" hidden="false" customHeight="false" outlineLevel="0" collapsed="false">
      <c r="A36" s="18" t="n">
        <v>817</v>
      </c>
      <c r="B36" s="18" t="n">
        <v>3632</v>
      </c>
      <c r="C36" s="18" t="n">
        <v>5171</v>
      </c>
      <c r="D36" s="1" t="n">
        <v>17</v>
      </c>
      <c r="E36" s="18" t="n">
        <v>0</v>
      </c>
      <c r="F36" s="18" t="s">
        <v>682</v>
      </c>
      <c r="G36" s="443" t="n">
        <v>450</v>
      </c>
      <c r="H36" s="443" t="n">
        <v>300</v>
      </c>
      <c r="I36" s="443" t="n">
        <v>180.57</v>
      </c>
      <c r="J36" s="443" t="n">
        <f aca="false">I36/G36%</f>
        <v>40.1266666666667</v>
      </c>
      <c r="K36" s="443" t="n">
        <f aca="false">I36/H36%</f>
        <v>60.19</v>
      </c>
    </row>
    <row r="37" customFormat="false" ht="13.2" hidden="false" customHeight="false" outlineLevel="0" collapsed="false">
      <c r="A37" s="18" t="n">
        <v>917</v>
      </c>
      <c r="B37" s="18" t="n">
        <v>6171</v>
      </c>
      <c r="C37" s="18" t="n">
        <v>5163</v>
      </c>
      <c r="D37" s="1" t="n">
        <v>17</v>
      </c>
      <c r="E37" s="18" t="n">
        <v>0</v>
      </c>
      <c r="F37" s="18" t="s">
        <v>681</v>
      </c>
      <c r="G37" s="443" t="n">
        <v>2710</v>
      </c>
      <c r="H37" s="443" t="n">
        <v>2710</v>
      </c>
      <c r="I37" s="443" t="n">
        <v>2593.44</v>
      </c>
      <c r="J37" s="443" t="n">
        <f aca="false">I37/G37%</f>
        <v>95.6988929889299</v>
      </c>
      <c r="K37" s="443" t="n">
        <f aca="false">I37/H37%</f>
        <v>95.6988929889299</v>
      </c>
    </row>
    <row r="38" customFormat="false" ht="13.2" hidden="false" customHeight="false" outlineLevel="0" collapsed="false">
      <c r="A38" s="18" t="n">
        <v>917</v>
      </c>
      <c r="B38" s="18" t="n">
        <v>6171</v>
      </c>
      <c r="C38" s="18" t="n">
        <v>5166</v>
      </c>
      <c r="D38" s="1" t="n">
        <v>17</v>
      </c>
      <c r="E38" s="18" t="n">
        <v>0</v>
      </c>
      <c r="F38" s="18" t="s">
        <v>597</v>
      </c>
      <c r="G38" s="443" t="n">
        <v>150</v>
      </c>
      <c r="H38" s="443" t="n">
        <v>544.7</v>
      </c>
      <c r="I38" s="443" t="n">
        <v>481.15</v>
      </c>
      <c r="J38" s="443" t="n">
        <f aca="false">I38/G38%</f>
        <v>320.766666666667</v>
      </c>
      <c r="K38" s="443" t="n">
        <f aca="false">I38/H38%</f>
        <v>88.3330273545071</v>
      </c>
    </row>
    <row r="39" customFormat="false" ht="13.2" hidden="false" customHeight="false" outlineLevel="0" collapsed="false">
      <c r="A39" s="18" t="n">
        <v>917</v>
      </c>
      <c r="B39" s="18" t="n">
        <v>6171</v>
      </c>
      <c r="C39" s="18" t="n">
        <v>5169</v>
      </c>
      <c r="D39" s="1" t="n">
        <v>17</v>
      </c>
      <c r="E39" s="18" t="n">
        <v>0</v>
      </c>
      <c r="F39" s="18" t="s">
        <v>599</v>
      </c>
      <c r="G39" s="443" t="n">
        <v>50</v>
      </c>
      <c r="H39" s="443" t="n">
        <v>144</v>
      </c>
      <c r="I39" s="443" t="n">
        <v>108.01</v>
      </c>
      <c r="J39" s="443" t="n">
        <f aca="false">I39/G39%</f>
        <v>216.02</v>
      </c>
      <c r="K39" s="443" t="n">
        <f aca="false">I39/H39%</f>
        <v>75.0069444444445</v>
      </c>
    </row>
    <row r="40" customFormat="false" ht="13.2" hidden="false" customHeight="false" outlineLevel="0" collapsed="false">
      <c r="A40" s="18" t="n">
        <v>917</v>
      </c>
      <c r="B40" s="18" t="n">
        <v>6171</v>
      </c>
      <c r="C40" s="18" t="n">
        <v>5171</v>
      </c>
      <c r="D40" s="624" t="n">
        <v>17</v>
      </c>
      <c r="E40" s="18" t="n">
        <v>0</v>
      </c>
      <c r="F40" s="18" t="s">
        <v>682</v>
      </c>
      <c r="G40" s="510" t="n">
        <v>1600</v>
      </c>
      <c r="H40" s="510" t="n">
        <v>1345</v>
      </c>
      <c r="I40" s="510" t="n">
        <v>496.34</v>
      </c>
      <c r="J40" s="500" t="n">
        <f aca="false">I40/G40%</f>
        <v>31.02125</v>
      </c>
      <c r="K40" s="500" t="n">
        <f aca="false">I40/H40%</f>
        <v>36.9026022304833</v>
      </c>
    </row>
    <row r="41" customFormat="false" ht="13.2" hidden="false" customHeight="false" outlineLevel="0" collapsed="false">
      <c r="A41" s="18" t="n">
        <v>917</v>
      </c>
      <c r="B41" s="18" t="n">
        <v>6171</v>
      </c>
      <c r="C41" s="18" t="n">
        <v>5171</v>
      </c>
      <c r="D41" s="624" t="n">
        <v>17</v>
      </c>
      <c r="E41" s="18" t="n">
        <v>10</v>
      </c>
      <c r="F41" s="18" t="s">
        <v>682</v>
      </c>
      <c r="G41" s="510" t="n">
        <v>0</v>
      </c>
      <c r="H41" s="510" t="n">
        <v>1273.6</v>
      </c>
      <c r="I41" s="510" t="n">
        <v>1262.45</v>
      </c>
      <c r="J41" s="500" t="n">
        <v>0</v>
      </c>
      <c r="K41" s="500" t="n">
        <f aca="false">I41/H41%</f>
        <v>99.1245288944724</v>
      </c>
    </row>
    <row r="42" customFormat="false" ht="13.2" hidden="false" customHeight="false" outlineLevel="0" collapsed="false">
      <c r="A42" s="18" t="n">
        <v>917</v>
      </c>
      <c r="B42" s="18" t="n">
        <v>6171</v>
      </c>
      <c r="C42" s="18" t="n">
        <v>5213</v>
      </c>
      <c r="D42" s="624" t="n">
        <v>17</v>
      </c>
      <c r="E42" s="18" t="n">
        <v>0</v>
      </c>
      <c r="F42" s="18" t="s">
        <v>767</v>
      </c>
      <c r="G42" s="510" t="n">
        <v>10</v>
      </c>
      <c r="H42" s="510" t="n">
        <v>10</v>
      </c>
      <c r="I42" s="510" t="n">
        <v>10</v>
      </c>
      <c r="J42" s="500" t="n">
        <f aca="false">I42/G42%</f>
        <v>100</v>
      </c>
      <c r="K42" s="500" t="n">
        <f aca="false">I42/H42%</f>
        <v>100</v>
      </c>
    </row>
    <row r="43" customFormat="false" ht="13.2" hidden="false" customHeight="false" outlineLevel="0" collapsed="false">
      <c r="A43" s="436" t="n">
        <v>917</v>
      </c>
      <c r="B43" s="436" t="n">
        <v>6171</v>
      </c>
      <c r="C43" s="436" t="n">
        <v>5229</v>
      </c>
      <c r="D43" s="609" t="n">
        <v>17</v>
      </c>
      <c r="E43" s="436" t="n">
        <v>0</v>
      </c>
      <c r="F43" s="436" t="s">
        <v>768</v>
      </c>
      <c r="G43" s="525" t="n">
        <v>0</v>
      </c>
      <c r="H43" s="525" t="n">
        <v>5</v>
      </c>
      <c r="I43" s="525" t="n">
        <v>5</v>
      </c>
      <c r="J43" s="500" t="n">
        <v>0</v>
      </c>
      <c r="K43" s="500" t="n">
        <f aca="false">I43/H43%</f>
        <v>100</v>
      </c>
    </row>
    <row r="44" customFormat="false" ht="13.8" hidden="false" customHeight="false" outlineLevel="0" collapsed="false">
      <c r="A44" s="436" t="n">
        <v>917</v>
      </c>
      <c r="B44" s="436" t="n">
        <v>6171</v>
      </c>
      <c r="C44" s="436" t="n">
        <v>5499</v>
      </c>
      <c r="D44" s="609" t="n">
        <v>17</v>
      </c>
      <c r="E44" s="436" t="n">
        <v>0</v>
      </c>
      <c r="F44" s="436" t="s">
        <v>769</v>
      </c>
      <c r="G44" s="525" t="n">
        <v>10</v>
      </c>
      <c r="H44" s="525" t="n">
        <v>10</v>
      </c>
      <c r="I44" s="525" t="n">
        <v>0.5</v>
      </c>
      <c r="J44" s="625" t="n">
        <f aca="false">I44/G44%</f>
        <v>5</v>
      </c>
      <c r="K44" s="500" t="n">
        <f aca="false">I44/H44%</f>
        <v>5</v>
      </c>
    </row>
    <row r="45" customFormat="false" ht="13.8" hidden="false" customHeight="false" outlineLevel="0" collapsed="false">
      <c r="A45" s="526" t="s">
        <v>587</v>
      </c>
      <c r="B45" s="527"/>
      <c r="C45" s="527"/>
      <c r="D45" s="527"/>
      <c r="E45" s="527"/>
      <c r="F45" s="527"/>
      <c r="G45" s="528" t="n">
        <f aca="false">SUM(G5:G44)</f>
        <v>25528</v>
      </c>
      <c r="H45" s="528" t="n">
        <f aca="false">SUM(H5:H44)</f>
        <v>29358.7</v>
      </c>
      <c r="I45" s="528" t="n">
        <f aca="false">SUM(I5:I44)</f>
        <v>21937.44</v>
      </c>
      <c r="J45" s="518" t="n">
        <f aca="false">I45/G45%</f>
        <v>85.9348166718897</v>
      </c>
      <c r="K45" s="519" t="n">
        <f aca="false">I45/H45%</f>
        <v>74.7221096301948</v>
      </c>
      <c r="M45" s="9"/>
    </row>
    <row r="46" customFormat="false" ht="13.2" hidden="false" customHeight="false" outlineLevel="0" collapsed="false">
      <c r="A46" s="13"/>
      <c r="B46" s="8"/>
      <c r="C46" s="8"/>
      <c r="D46" s="8"/>
      <c r="E46" s="8"/>
      <c r="F46" s="8"/>
      <c r="G46" s="538"/>
      <c r="H46" s="538"/>
      <c r="I46" s="538"/>
      <c r="J46" s="550"/>
      <c r="K46" s="550"/>
      <c r="M46" s="9"/>
    </row>
    <row r="47" customFormat="false" ht="13.2" hidden="false" customHeight="false" outlineLevel="0" collapsed="false">
      <c r="A47" s="13"/>
      <c r="B47" s="8"/>
      <c r="C47" s="8"/>
      <c r="D47" s="8"/>
      <c r="E47" s="8"/>
      <c r="F47" s="8"/>
      <c r="G47" s="538"/>
      <c r="H47" s="538"/>
      <c r="I47" s="538"/>
      <c r="J47" s="550"/>
      <c r="K47" s="550"/>
      <c r="M47" s="9"/>
    </row>
    <row r="48" customFormat="false" ht="13.8" hidden="false" customHeight="false" outlineLevel="0" collapsed="false">
      <c r="A48" s="22" t="s">
        <v>770</v>
      </c>
      <c r="G48" s="9"/>
      <c r="H48" s="9"/>
      <c r="I48" s="9"/>
      <c r="M48" s="9"/>
    </row>
    <row r="49" customFormat="false" ht="13.8" hidden="false" customHeight="false" outlineLevel="0" collapsed="false">
      <c r="A49" s="487" t="s">
        <v>588</v>
      </c>
      <c r="B49" s="488" t="s">
        <v>465</v>
      </c>
      <c r="C49" s="488" t="s">
        <v>589</v>
      </c>
      <c r="D49" s="488" t="s">
        <v>590</v>
      </c>
      <c r="E49" s="488" t="s">
        <v>591</v>
      </c>
      <c r="F49" s="607" t="s">
        <v>592</v>
      </c>
      <c r="G49" s="534" t="s">
        <v>385</v>
      </c>
      <c r="H49" s="534" t="s">
        <v>386</v>
      </c>
      <c r="I49" s="534" t="s">
        <v>387</v>
      </c>
      <c r="J49" s="534" t="s">
        <v>97</v>
      </c>
      <c r="K49" s="534" t="s">
        <v>98</v>
      </c>
      <c r="M49" s="9"/>
    </row>
    <row r="50" customFormat="false" ht="13.2" hidden="false" customHeight="false" outlineLevel="0" collapsed="false">
      <c r="A50" s="560" t="n">
        <v>118</v>
      </c>
      <c r="B50" s="560" t="n">
        <v>3619</v>
      </c>
      <c r="C50" s="560" t="n">
        <v>5168</v>
      </c>
      <c r="D50" s="560" t="n">
        <v>18</v>
      </c>
      <c r="E50" s="560" t="n">
        <v>0</v>
      </c>
      <c r="F50" s="296" t="s">
        <v>771</v>
      </c>
      <c r="G50" s="401" t="n">
        <v>0</v>
      </c>
      <c r="H50" s="401" t="n">
        <v>20</v>
      </c>
      <c r="I50" s="401" t="n">
        <v>20</v>
      </c>
      <c r="J50" s="463" t="n">
        <v>0</v>
      </c>
      <c r="K50" s="463" t="n">
        <f aca="false">I50/H50%</f>
        <v>100</v>
      </c>
      <c r="M50" s="9"/>
    </row>
    <row r="51" customFormat="false" ht="13.2" hidden="false" customHeight="false" outlineLevel="0" collapsed="false">
      <c r="A51" s="560" t="n">
        <v>118</v>
      </c>
      <c r="B51" s="560" t="n">
        <v>3619</v>
      </c>
      <c r="C51" s="560" t="n">
        <v>5171</v>
      </c>
      <c r="D51" s="560" t="n">
        <v>18</v>
      </c>
      <c r="E51" s="560" t="n">
        <v>0</v>
      </c>
      <c r="F51" s="18" t="s">
        <v>682</v>
      </c>
      <c r="G51" s="401" t="n">
        <v>432</v>
      </c>
      <c r="H51" s="401" t="n">
        <v>412</v>
      </c>
      <c r="I51" s="401" t="n">
        <v>402.92</v>
      </c>
      <c r="J51" s="500" t="n">
        <f aca="false">I51/G51%</f>
        <v>93.2685185185185</v>
      </c>
      <c r="K51" s="463" t="n">
        <f aca="false">I51/H51%</f>
        <v>97.7961165048544</v>
      </c>
      <c r="L51" s="626"/>
      <c r="M51" s="14"/>
    </row>
    <row r="52" customFormat="false" ht="13.2" hidden="false" customHeight="false" outlineLevel="0" collapsed="false">
      <c r="A52" s="560" t="n">
        <v>418</v>
      </c>
      <c r="B52" s="560" t="n">
        <v>3113</v>
      </c>
      <c r="C52" s="560" t="n">
        <v>5137</v>
      </c>
      <c r="D52" s="560" t="n">
        <v>82019</v>
      </c>
      <c r="E52" s="560" t="n">
        <v>81</v>
      </c>
      <c r="F52" s="400" t="s">
        <v>709</v>
      </c>
      <c r="G52" s="401" t="n">
        <v>0</v>
      </c>
      <c r="H52" s="401" t="n">
        <v>1654.9</v>
      </c>
      <c r="I52" s="401" t="n">
        <v>0</v>
      </c>
      <c r="J52" s="463" t="n">
        <v>0</v>
      </c>
      <c r="K52" s="463" t="n">
        <v>0</v>
      </c>
      <c r="L52" s="583"/>
      <c r="M52" s="14"/>
    </row>
    <row r="53" customFormat="false" ht="13.2" hidden="false" customHeight="false" outlineLevel="0" collapsed="false">
      <c r="A53" s="624" t="n">
        <v>418</v>
      </c>
      <c r="B53" s="624" t="n">
        <v>3113</v>
      </c>
      <c r="C53" s="624" t="n">
        <v>5169</v>
      </c>
      <c r="D53" s="624" t="n">
        <v>18</v>
      </c>
      <c r="E53" s="624" t="n">
        <v>0</v>
      </c>
      <c r="F53" s="400" t="s">
        <v>599</v>
      </c>
      <c r="G53" s="443" t="n">
        <v>0</v>
      </c>
      <c r="H53" s="443" t="n">
        <v>237.2</v>
      </c>
      <c r="I53" s="443" t="n">
        <v>235.95</v>
      </c>
      <c r="J53" s="463" t="n">
        <v>0</v>
      </c>
      <c r="K53" s="463" t="n">
        <f aca="false">I53/H53%</f>
        <v>99.4730185497471</v>
      </c>
      <c r="L53" s="583"/>
      <c r="M53" s="14"/>
    </row>
    <row r="54" customFormat="false" ht="13.2" hidden="false" customHeight="false" outlineLevel="0" collapsed="false">
      <c r="A54" s="627" t="n">
        <v>418</v>
      </c>
      <c r="B54" s="627" t="n">
        <v>3113</v>
      </c>
      <c r="C54" s="609" t="n">
        <v>5171</v>
      </c>
      <c r="D54" s="609" t="n">
        <v>18</v>
      </c>
      <c r="E54" s="609" t="n">
        <v>0</v>
      </c>
      <c r="F54" s="18" t="s">
        <v>682</v>
      </c>
      <c r="G54" s="434" t="n">
        <v>0</v>
      </c>
      <c r="H54" s="434" t="n">
        <v>2399.8</v>
      </c>
      <c r="I54" s="434" t="n">
        <v>2399.64</v>
      </c>
      <c r="J54" s="463" t="n">
        <v>0</v>
      </c>
      <c r="K54" s="463" t="n">
        <f aca="false">I54/H54%</f>
        <v>99.9933327777315</v>
      </c>
      <c r="L54" s="583"/>
      <c r="M54" s="14"/>
    </row>
    <row r="55" customFormat="false" ht="13.8" hidden="false" customHeight="false" outlineLevel="0" collapsed="false">
      <c r="A55" s="609" t="n">
        <v>818</v>
      </c>
      <c r="B55" s="609" t="n">
        <v>3613</v>
      </c>
      <c r="C55" s="609" t="n">
        <v>5171</v>
      </c>
      <c r="D55" s="609" t="n">
        <v>18</v>
      </c>
      <c r="E55" s="609" t="n">
        <v>0</v>
      </c>
      <c r="F55" s="18" t="s">
        <v>682</v>
      </c>
      <c r="G55" s="437" t="n">
        <v>0</v>
      </c>
      <c r="H55" s="437" t="n">
        <v>1100</v>
      </c>
      <c r="I55" s="437" t="n">
        <v>1060.91</v>
      </c>
      <c r="J55" s="463" t="n">
        <v>0</v>
      </c>
      <c r="K55" s="463" t="n">
        <f aca="false">I55/H55%</f>
        <v>96.4463636363636</v>
      </c>
      <c r="M55" s="9"/>
    </row>
    <row r="56" customFormat="false" ht="13.8" hidden="false" customHeight="false" outlineLevel="0" collapsed="false">
      <c r="A56" s="526" t="s">
        <v>587</v>
      </c>
      <c r="B56" s="527"/>
      <c r="C56" s="527"/>
      <c r="D56" s="527"/>
      <c r="E56" s="527"/>
      <c r="F56" s="549"/>
      <c r="G56" s="528" t="n">
        <f aca="false">SUM(G50:G55)</f>
        <v>432</v>
      </c>
      <c r="H56" s="528" t="n">
        <f aca="false">SUM(H50:H55)</f>
        <v>5823.9</v>
      </c>
      <c r="I56" s="528" t="n">
        <f aca="false">SUM(I50:I55)</f>
        <v>4119.42</v>
      </c>
      <c r="J56" s="518" t="n">
        <f aca="false">I56/G56%</f>
        <v>953.569444444444</v>
      </c>
      <c r="K56" s="519" t="n">
        <f aca="false">I56/H56%</f>
        <v>70.7330139597177</v>
      </c>
      <c r="M56" s="9"/>
    </row>
    <row r="57" customFormat="false" ht="13.2" hidden="false" customHeight="false" outlineLevel="0" collapsed="false">
      <c r="A57" s="13"/>
      <c r="B57" s="8"/>
      <c r="C57" s="8"/>
      <c r="D57" s="8"/>
      <c r="E57" s="8"/>
      <c r="F57" s="8"/>
      <c r="G57" s="538"/>
      <c r="H57" s="538"/>
      <c r="I57" s="538"/>
      <c r="J57" s="550"/>
      <c r="K57" s="550"/>
      <c r="M57" s="9"/>
    </row>
    <row r="58" customFormat="false" ht="18.6" hidden="false" customHeight="true" outlineLevel="0" collapsed="false">
      <c r="G58" s="9"/>
      <c r="H58" s="9"/>
      <c r="I58" s="9"/>
    </row>
    <row r="59" customFormat="false" ht="13.5" hidden="false" customHeight="true" outlineLevel="0" collapsed="false">
      <c r="A59" s="529" t="s">
        <v>772</v>
      </c>
      <c r="B59" s="529"/>
      <c r="C59" s="9"/>
      <c r="D59" s="9"/>
      <c r="E59" s="9"/>
      <c r="F59" s="9"/>
      <c r="G59" s="9"/>
      <c r="H59" s="9"/>
      <c r="I59" s="9"/>
      <c r="J59" s="9"/>
      <c r="K59" s="9"/>
    </row>
    <row r="60" customFormat="false" ht="67.2" hidden="false" customHeight="true" outlineLevel="0" collapsed="false">
      <c r="A60" s="530" t="s">
        <v>773</v>
      </c>
      <c r="B60" s="530"/>
      <c r="C60" s="530"/>
      <c r="D60" s="530"/>
      <c r="E60" s="530"/>
      <c r="F60" s="530"/>
      <c r="G60" s="530"/>
      <c r="H60" s="530"/>
      <c r="I60" s="530"/>
      <c r="J60" s="530"/>
      <c r="K60" s="530"/>
      <c r="M60" s="9"/>
    </row>
    <row r="61" customFormat="false" ht="10.95" hidden="false" customHeight="true" outlineLevel="0" collapsed="false">
      <c r="A61" s="530"/>
      <c r="B61" s="531"/>
      <c r="C61" s="531"/>
      <c r="D61" s="531"/>
      <c r="E61" s="531"/>
      <c r="F61" s="531"/>
      <c r="G61" s="425"/>
      <c r="H61" s="425"/>
      <c r="I61" s="425"/>
      <c r="J61" s="425"/>
      <c r="K61" s="425"/>
      <c r="M61" s="9"/>
    </row>
    <row r="62" customFormat="false" ht="13.2" hidden="false" customHeight="false" outlineLevel="0" collapsed="false">
      <c r="A62" s="628" t="s">
        <v>774</v>
      </c>
    </row>
    <row r="63" customFormat="false" ht="28.95" hidden="false" customHeight="true" outlineLevel="0" collapsed="false">
      <c r="A63" s="530" t="s">
        <v>775</v>
      </c>
      <c r="B63" s="530"/>
      <c r="C63" s="530"/>
      <c r="D63" s="530"/>
      <c r="E63" s="530"/>
      <c r="F63" s="530"/>
      <c r="G63" s="530"/>
      <c r="H63" s="530"/>
      <c r="I63" s="530"/>
      <c r="J63" s="530"/>
      <c r="K63" s="530"/>
    </row>
    <row r="64" customFormat="false" ht="12" hidden="false" customHeight="true" outlineLevel="0" collapsed="false">
      <c r="A64" s="530"/>
      <c r="B64" s="629"/>
      <c r="C64" s="629"/>
      <c r="D64" s="629"/>
      <c r="E64" s="629"/>
      <c r="F64" s="629"/>
      <c r="G64" s="421"/>
      <c r="H64" s="421"/>
      <c r="I64" s="421"/>
      <c r="J64" s="421"/>
      <c r="K64" s="421"/>
    </row>
    <row r="65" customFormat="false" ht="15.6" hidden="true" customHeight="true" outlineLevel="0" collapsed="false">
      <c r="A65" s="628" t="s">
        <v>776</v>
      </c>
    </row>
    <row r="66" customFormat="false" ht="16.2" hidden="true" customHeight="true" outlineLevel="0" collapsed="false">
      <c r="A66" s="530" t="s">
        <v>777</v>
      </c>
      <c r="B66" s="530"/>
      <c r="C66" s="530"/>
      <c r="D66" s="530"/>
      <c r="E66" s="530"/>
      <c r="F66" s="530"/>
      <c r="G66" s="530"/>
      <c r="H66" s="530"/>
      <c r="I66" s="530"/>
      <c r="J66" s="530"/>
      <c r="K66" s="530"/>
    </row>
    <row r="67" customFormat="false" ht="10.2" hidden="true" customHeight="true" outlineLevel="0" collapsed="false">
      <c r="A67" s="530"/>
      <c r="B67" s="629"/>
      <c r="C67" s="629"/>
      <c r="D67" s="629"/>
      <c r="E67" s="629"/>
      <c r="F67" s="629"/>
      <c r="G67" s="421"/>
      <c r="H67" s="421"/>
      <c r="I67" s="421"/>
      <c r="J67" s="421"/>
      <c r="K67" s="421"/>
    </row>
    <row r="68" customFormat="false" ht="13.2" hidden="false" customHeight="false" outlineLevel="0" collapsed="false">
      <c r="A68" s="630" t="s">
        <v>778</v>
      </c>
      <c r="B68" s="8"/>
      <c r="C68" s="8"/>
      <c r="D68" s="8"/>
      <c r="E68" s="8"/>
      <c r="F68" s="8"/>
      <c r="G68" s="615"/>
      <c r="H68" s="615"/>
      <c r="I68" s="615"/>
    </row>
    <row r="69" customFormat="false" ht="51.75" hidden="false" customHeight="true" outlineLevel="0" collapsed="false">
      <c r="A69" s="530" t="s">
        <v>779</v>
      </c>
      <c r="B69" s="530"/>
      <c r="C69" s="530"/>
      <c r="D69" s="530"/>
      <c r="E69" s="530"/>
      <c r="F69" s="530"/>
      <c r="G69" s="530"/>
      <c r="H69" s="530"/>
      <c r="I69" s="530"/>
      <c r="J69" s="530"/>
      <c r="K69" s="530"/>
    </row>
    <row r="70" customFormat="false" ht="51.75" hidden="false" customHeight="true" outlineLevel="0" collapsed="false">
      <c r="A70" s="530"/>
      <c r="B70" s="629"/>
      <c r="C70" s="629"/>
      <c r="D70" s="629"/>
      <c r="E70" s="629"/>
      <c r="F70" s="629"/>
      <c r="G70" s="421"/>
      <c r="H70" s="421"/>
      <c r="I70" s="421"/>
      <c r="J70" s="421"/>
      <c r="K70" s="421"/>
    </row>
    <row r="71" customFormat="false" ht="19.5" hidden="false" customHeight="true" outlineLevel="0" collapsed="false">
      <c r="A71" s="530"/>
      <c r="B71" s="629"/>
      <c r="C71" s="629"/>
      <c r="D71" s="629"/>
      <c r="E71" s="629"/>
      <c r="F71" s="629"/>
      <c r="G71" s="421"/>
      <c r="H71" s="421"/>
      <c r="I71" s="421"/>
      <c r="J71" s="421"/>
      <c r="K71" s="421"/>
    </row>
    <row r="72" customFormat="false" ht="12" hidden="false" customHeight="true" outlineLevel="0" collapsed="false">
      <c r="A72" s="630" t="s">
        <v>780</v>
      </c>
      <c r="B72" s="629"/>
      <c r="C72" s="629"/>
      <c r="D72" s="629"/>
      <c r="E72" s="629"/>
      <c r="F72" s="629"/>
      <c r="G72" s="421"/>
      <c r="H72" s="421"/>
      <c r="I72" s="421"/>
      <c r="J72" s="421"/>
      <c r="K72" s="421"/>
    </row>
    <row r="73" customFormat="false" ht="43.95" hidden="false" customHeight="true" outlineLevel="0" collapsed="false">
      <c r="A73" s="530" t="s">
        <v>781</v>
      </c>
      <c r="B73" s="530"/>
      <c r="C73" s="530"/>
      <c r="D73" s="530"/>
      <c r="E73" s="530"/>
      <c r="F73" s="530"/>
      <c r="G73" s="530"/>
      <c r="H73" s="530"/>
      <c r="I73" s="530"/>
      <c r="J73" s="530"/>
      <c r="K73" s="530"/>
    </row>
    <row r="74" customFormat="false" ht="16.5" hidden="false" customHeight="true" outlineLevel="0" collapsed="false">
      <c r="A74" s="530"/>
      <c r="B74" s="629"/>
      <c r="C74" s="629"/>
      <c r="D74" s="629"/>
      <c r="E74" s="629"/>
      <c r="F74" s="629"/>
      <c r="G74" s="421"/>
      <c r="H74" s="421"/>
      <c r="I74" s="421"/>
      <c r="J74" s="421"/>
      <c r="K74" s="421"/>
    </row>
    <row r="75" customFormat="false" ht="14.25" hidden="false" customHeight="true" outlineLevel="0" collapsed="false">
      <c r="A75" s="630" t="s">
        <v>782</v>
      </c>
    </row>
    <row r="76" customFormat="false" ht="69.6" hidden="false" customHeight="true" outlineLevel="0" collapsed="false">
      <c r="A76" s="530" t="s">
        <v>783</v>
      </c>
      <c r="B76" s="530"/>
      <c r="C76" s="530"/>
      <c r="D76" s="530"/>
      <c r="E76" s="530"/>
      <c r="F76" s="530"/>
      <c r="G76" s="530"/>
      <c r="H76" s="530"/>
      <c r="I76" s="530"/>
      <c r="J76" s="530"/>
      <c r="K76" s="530"/>
    </row>
    <row r="77" customFormat="false" ht="12" hidden="false" customHeight="true" outlineLevel="0" collapsed="false">
      <c r="A77" s="530"/>
      <c r="B77" s="531"/>
      <c r="C77" s="531"/>
      <c r="D77" s="531"/>
      <c r="E77" s="531"/>
      <c r="F77" s="531"/>
      <c r="G77" s="425"/>
      <c r="H77" s="425"/>
      <c r="I77" s="425"/>
      <c r="J77" s="425"/>
      <c r="K77" s="425"/>
    </row>
    <row r="78" customFormat="false" ht="14.25" hidden="false" customHeight="true" outlineLevel="0" collapsed="false">
      <c r="A78" s="630" t="s">
        <v>784</v>
      </c>
    </row>
    <row r="79" customFormat="false" ht="42.6" hidden="false" customHeight="true" outlineLevel="0" collapsed="false">
      <c r="A79" s="530" t="s">
        <v>785</v>
      </c>
      <c r="B79" s="530"/>
      <c r="C79" s="530"/>
      <c r="D79" s="530"/>
      <c r="E79" s="530"/>
      <c r="F79" s="530"/>
      <c r="G79" s="530"/>
      <c r="H79" s="530"/>
      <c r="I79" s="530"/>
      <c r="J79" s="530"/>
      <c r="K79" s="530"/>
    </row>
    <row r="80" customFormat="false" ht="12.75" hidden="false" customHeight="true" outlineLevel="0" collapsed="false">
      <c r="A80" s="530"/>
      <c r="B80" s="629"/>
      <c r="C80" s="629"/>
      <c r="D80" s="629"/>
      <c r="E80" s="629"/>
      <c r="F80" s="629"/>
      <c r="G80" s="421"/>
      <c r="H80" s="421"/>
      <c r="I80" s="421"/>
      <c r="J80" s="421"/>
      <c r="K80" s="421"/>
    </row>
    <row r="81" customFormat="false" ht="13.2" hidden="false" customHeight="false" outlineLevel="0" collapsed="false">
      <c r="A81" s="628" t="s">
        <v>786</v>
      </c>
    </row>
    <row r="82" customFormat="false" ht="54" hidden="false" customHeight="true" outlineLevel="0" collapsed="false">
      <c r="A82" s="530" t="s">
        <v>787</v>
      </c>
      <c r="B82" s="530"/>
      <c r="C82" s="530"/>
      <c r="D82" s="530"/>
      <c r="E82" s="530"/>
      <c r="F82" s="530"/>
      <c r="G82" s="530"/>
      <c r="H82" s="530"/>
      <c r="I82" s="530"/>
      <c r="J82" s="530"/>
      <c r="K82" s="530"/>
    </row>
    <row r="83" customFormat="false" ht="12" hidden="false" customHeight="true" outlineLevel="0" collapsed="false">
      <c r="A83" s="628"/>
      <c r="G83" s="9"/>
      <c r="H83" s="9"/>
      <c r="I83" s="9"/>
    </row>
    <row r="84" customFormat="false" ht="14.25" hidden="false" customHeight="true" outlineLevel="0" collapsed="false">
      <c r="A84" s="529" t="s">
        <v>788</v>
      </c>
      <c r="B84" s="9"/>
      <c r="C84" s="9"/>
      <c r="D84" s="9"/>
      <c r="E84" s="9"/>
      <c r="F84" s="9"/>
      <c r="G84" s="9"/>
      <c r="H84" s="9"/>
      <c r="I84" s="9"/>
      <c r="J84" s="9"/>
      <c r="K84" s="9"/>
    </row>
    <row r="85" customFormat="false" ht="25.5" hidden="false" customHeight="true" outlineLevel="0" collapsed="false">
      <c r="A85" s="530" t="s">
        <v>789</v>
      </c>
      <c r="B85" s="530"/>
      <c r="C85" s="530"/>
      <c r="D85" s="530"/>
      <c r="E85" s="530"/>
      <c r="F85" s="530"/>
      <c r="G85" s="530"/>
      <c r="H85" s="530"/>
      <c r="I85" s="530"/>
      <c r="J85" s="530"/>
      <c r="K85" s="530"/>
    </row>
    <row r="86" customFormat="false" ht="13.2" hidden="false" customHeight="false" outlineLevel="0" collapsed="false">
      <c r="A86" s="9"/>
      <c r="B86" s="9"/>
      <c r="C86" s="9"/>
      <c r="D86" s="9"/>
      <c r="E86" s="9"/>
      <c r="F86" s="9"/>
      <c r="G86" s="9"/>
      <c r="H86" s="9"/>
      <c r="I86" s="9"/>
      <c r="J86" s="9"/>
      <c r="K86" s="9"/>
    </row>
    <row r="87" customFormat="false" ht="13.2" hidden="false" customHeight="false" outlineLevel="0" collapsed="false">
      <c r="A87" s="548" t="s">
        <v>790</v>
      </c>
      <c r="B87" s="14"/>
      <c r="C87" s="14"/>
      <c r="D87" s="14"/>
      <c r="E87" s="14"/>
      <c r="F87" s="14"/>
      <c r="G87" s="538"/>
      <c r="H87" s="538"/>
      <c r="I87" s="538"/>
      <c r="J87" s="9"/>
      <c r="K87" s="9"/>
    </row>
    <row r="88" customFormat="false" ht="13.2" hidden="false" customHeight="true" outlineLevel="0" collapsed="false">
      <c r="A88" s="530" t="s">
        <v>791</v>
      </c>
      <c r="B88" s="530"/>
      <c r="C88" s="530"/>
      <c r="D88" s="530"/>
      <c r="E88" s="530"/>
      <c r="F88" s="530"/>
      <c r="G88" s="530"/>
      <c r="H88" s="530"/>
      <c r="I88" s="530"/>
      <c r="J88" s="530"/>
      <c r="K88" s="530"/>
    </row>
    <row r="89" customFormat="false" ht="15.75" hidden="false" customHeight="true" outlineLevel="0" collapsed="false">
      <c r="A89" s="9"/>
      <c r="B89" s="9"/>
      <c r="C89" s="9"/>
      <c r="D89" s="9"/>
      <c r="E89" s="9"/>
      <c r="F89" s="9"/>
      <c r="G89" s="9"/>
      <c r="H89" s="9"/>
      <c r="I89" s="9"/>
      <c r="J89" s="9"/>
      <c r="K89" s="9"/>
    </row>
    <row r="90" customFormat="false" ht="13.2" hidden="false" customHeight="false" outlineLevel="0" collapsed="false">
      <c r="A90" s="548" t="s">
        <v>792</v>
      </c>
      <c r="B90" s="14"/>
      <c r="C90" s="14"/>
      <c r="D90" s="14"/>
      <c r="E90" s="14"/>
      <c r="F90" s="14"/>
      <c r="G90" s="538"/>
      <c r="H90" s="538"/>
      <c r="I90" s="538"/>
      <c r="J90" s="9"/>
      <c r="K90" s="9"/>
    </row>
    <row r="91" customFormat="false" ht="13.2" hidden="false" customHeight="true" outlineLevel="0" collapsed="false">
      <c r="A91" s="530" t="s">
        <v>793</v>
      </c>
      <c r="B91" s="530"/>
      <c r="C91" s="530"/>
      <c r="D91" s="530"/>
      <c r="E91" s="530"/>
      <c r="F91" s="530"/>
      <c r="G91" s="530"/>
      <c r="H91" s="530"/>
      <c r="I91" s="530"/>
      <c r="J91" s="530"/>
      <c r="K91" s="530"/>
    </row>
    <row r="92" customFormat="false" ht="13.2" hidden="false" customHeight="false" outlineLevel="0" collapsed="false">
      <c r="A92" s="9"/>
      <c r="B92" s="9"/>
      <c r="C92" s="9"/>
      <c r="D92" s="9"/>
      <c r="E92" s="9"/>
      <c r="F92" s="9"/>
      <c r="G92" s="9"/>
      <c r="H92" s="9"/>
      <c r="I92" s="9"/>
      <c r="J92" s="9"/>
      <c r="K92" s="9"/>
    </row>
    <row r="93" customFormat="false" ht="13.2" hidden="false" customHeight="false" outlineLevel="0" collapsed="false">
      <c r="A93" s="9"/>
      <c r="B93" s="9"/>
      <c r="C93" s="9"/>
      <c r="D93" s="9"/>
      <c r="E93" s="9"/>
      <c r="F93" s="9"/>
      <c r="G93" s="9"/>
      <c r="H93" s="9"/>
      <c r="I93" s="9"/>
      <c r="J93" s="9"/>
      <c r="K93" s="9"/>
    </row>
    <row r="94" customFormat="false" ht="13.2" hidden="false" customHeight="false" outlineLevel="0" collapsed="false">
      <c r="H94" s="9"/>
      <c r="I94" s="9"/>
      <c r="J94" s="9"/>
    </row>
    <row r="95" customFormat="false" ht="13.2" hidden="false" customHeight="false" outlineLevel="0" collapsed="false">
      <c r="H95" s="9"/>
      <c r="I95" s="9"/>
      <c r="J95" s="9"/>
    </row>
    <row r="96" customFormat="false" ht="13.2" hidden="false" customHeight="false" outlineLevel="0" collapsed="false">
      <c r="H96" s="9"/>
      <c r="I96" s="9"/>
      <c r="J96" s="9"/>
    </row>
    <row r="97" customFormat="false" ht="13.2" hidden="false" customHeight="false" outlineLevel="0" collapsed="false">
      <c r="H97" s="9"/>
      <c r="I97" s="9"/>
      <c r="J97" s="9"/>
    </row>
  </sheetData>
  <mergeCells count="11">
    <mergeCell ref="A60:K60"/>
    <mergeCell ref="A63:K63"/>
    <mergeCell ref="A66:K66"/>
    <mergeCell ref="A69:K69"/>
    <mergeCell ref="A73:K73"/>
    <mergeCell ref="A76:K76"/>
    <mergeCell ref="A79:K79"/>
    <mergeCell ref="A82:K82"/>
    <mergeCell ref="A85:K85"/>
    <mergeCell ref="A88:K88"/>
    <mergeCell ref="A91:K9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30" hidden="false" customHeight="true" outlineLevel="0" collapsed="false">
      <c r="A1" s="22" t="s">
        <v>27</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3.2" hidden="false" customHeight="false" outlineLevel="0" collapsed="false">
      <c r="A3" s="560" t="n">
        <v>944</v>
      </c>
      <c r="B3" s="560" t="n">
        <v>6171</v>
      </c>
      <c r="C3" s="560" t="n">
        <v>5166</v>
      </c>
      <c r="D3" s="560" t="n">
        <v>44</v>
      </c>
      <c r="E3" s="560" t="n">
        <v>0</v>
      </c>
      <c r="F3" s="560" t="s">
        <v>597</v>
      </c>
      <c r="G3" s="510" t="n">
        <v>1279</v>
      </c>
      <c r="H3" s="510" t="n">
        <v>1079</v>
      </c>
      <c r="I3" s="443" t="n">
        <v>657.38</v>
      </c>
      <c r="J3" s="463" t="n">
        <f aca="false">I3/G3%</f>
        <v>51.3979671618452</v>
      </c>
      <c r="K3" s="463" t="n">
        <f aca="false">I3/H3%</f>
        <v>60.9249304911956</v>
      </c>
    </row>
    <row r="4" customFormat="false" ht="13.2" hidden="false" customHeight="false" outlineLevel="0" collapsed="false">
      <c r="A4" s="624" t="n">
        <v>944</v>
      </c>
      <c r="B4" s="624" t="n">
        <v>6171</v>
      </c>
      <c r="C4" s="624" t="n">
        <v>5169</v>
      </c>
      <c r="D4" s="624" t="n">
        <v>44</v>
      </c>
      <c r="E4" s="624" t="n">
        <v>0</v>
      </c>
      <c r="F4" s="624" t="s">
        <v>599</v>
      </c>
      <c r="G4" s="510" t="n">
        <v>20</v>
      </c>
      <c r="H4" s="510" t="n">
        <v>20</v>
      </c>
      <c r="I4" s="510" t="n">
        <v>0</v>
      </c>
      <c r="J4" s="463" t="n">
        <f aca="false">I4/G4%</f>
        <v>0</v>
      </c>
      <c r="K4" s="463" t="n">
        <f aca="false">I4/H4%</f>
        <v>0</v>
      </c>
    </row>
    <row r="5" customFormat="false" ht="13.2" hidden="false" customHeight="false" outlineLevel="0" collapsed="false">
      <c r="A5" s="609" t="n">
        <v>944</v>
      </c>
      <c r="B5" s="609" t="n">
        <v>6171</v>
      </c>
      <c r="C5" s="609" t="n">
        <v>5175</v>
      </c>
      <c r="D5" s="609" t="n">
        <v>44</v>
      </c>
      <c r="E5" s="609" t="n">
        <v>0</v>
      </c>
      <c r="F5" s="609" t="s">
        <v>601</v>
      </c>
      <c r="G5" s="510" t="n">
        <v>5</v>
      </c>
      <c r="H5" s="510" t="n">
        <v>5</v>
      </c>
      <c r="I5" s="510" t="n">
        <v>4.65</v>
      </c>
      <c r="J5" s="463" t="n">
        <f aca="false">I5/G5%</f>
        <v>93</v>
      </c>
      <c r="K5" s="463" t="n">
        <f aca="false">I5/H5%</f>
        <v>93</v>
      </c>
    </row>
    <row r="6" customFormat="false" ht="13.2" hidden="false" customHeight="false" outlineLevel="0" collapsed="false">
      <c r="A6" s="609" t="n">
        <v>944</v>
      </c>
      <c r="B6" s="609" t="n">
        <v>6171</v>
      </c>
      <c r="C6" s="609" t="n">
        <v>5189</v>
      </c>
      <c r="D6" s="609" t="n">
        <v>44</v>
      </c>
      <c r="E6" s="609" t="n">
        <v>0</v>
      </c>
      <c r="F6" s="631" t="s">
        <v>794</v>
      </c>
      <c r="G6" s="510" t="n">
        <v>50</v>
      </c>
      <c r="H6" s="510" t="n">
        <v>50</v>
      </c>
      <c r="I6" s="510" t="n">
        <v>0</v>
      </c>
      <c r="J6" s="463" t="n">
        <f aca="false">I6/G6%</f>
        <v>0</v>
      </c>
      <c r="K6" s="463" t="n">
        <f aca="false">I6/H6%</f>
        <v>0</v>
      </c>
    </row>
    <row r="7" customFormat="false" ht="13.2" hidden="false" customHeight="false" outlineLevel="0" collapsed="false">
      <c r="A7" s="609" t="n">
        <v>944</v>
      </c>
      <c r="B7" s="609" t="n">
        <v>6171</v>
      </c>
      <c r="C7" s="609" t="n">
        <v>5192</v>
      </c>
      <c r="D7" s="609" t="n">
        <v>44</v>
      </c>
      <c r="E7" s="609" t="n">
        <v>0</v>
      </c>
      <c r="F7" s="631" t="s">
        <v>630</v>
      </c>
      <c r="G7" s="510" t="n">
        <v>99</v>
      </c>
      <c r="H7" s="510" t="n">
        <v>4599</v>
      </c>
      <c r="I7" s="443" t="n">
        <v>4553.25</v>
      </c>
      <c r="J7" s="463" t="n">
        <f aca="false">I7/G7%</f>
        <v>4599.24242424242</v>
      </c>
      <c r="K7" s="463" t="n">
        <f aca="false">I7/H7%</f>
        <v>99.0052185257665</v>
      </c>
    </row>
    <row r="8" customFormat="false" ht="13.2" hidden="false" customHeight="false" outlineLevel="0" collapsed="false">
      <c r="A8" s="609" t="n">
        <v>944</v>
      </c>
      <c r="B8" s="609" t="n">
        <v>6171</v>
      </c>
      <c r="C8" s="609" t="n">
        <v>5362</v>
      </c>
      <c r="D8" s="609" t="n">
        <v>44</v>
      </c>
      <c r="E8" s="609" t="n">
        <v>0</v>
      </c>
      <c r="F8" s="610" t="s">
        <v>795</v>
      </c>
      <c r="G8" s="510" t="n">
        <v>15</v>
      </c>
      <c r="H8" s="510" t="n">
        <v>15</v>
      </c>
      <c r="I8" s="510" t="n">
        <v>0</v>
      </c>
      <c r="J8" s="463" t="n">
        <f aca="false">I8/G8%</f>
        <v>0</v>
      </c>
      <c r="K8" s="463" t="n">
        <f aca="false">I8/H8%</f>
        <v>0</v>
      </c>
    </row>
    <row r="9" customFormat="false" ht="13.8" hidden="false" customHeight="false" outlineLevel="0" collapsed="false">
      <c r="A9" s="609" t="n">
        <v>944</v>
      </c>
      <c r="B9" s="609" t="n">
        <v>6171</v>
      </c>
      <c r="C9" s="609" t="n">
        <v>5363</v>
      </c>
      <c r="D9" s="609" t="n">
        <v>44</v>
      </c>
      <c r="E9" s="609" t="n">
        <v>0</v>
      </c>
      <c r="F9" s="610" t="s">
        <v>796</v>
      </c>
      <c r="G9" s="510" t="n">
        <v>32</v>
      </c>
      <c r="H9" s="510" t="n">
        <v>32</v>
      </c>
      <c r="I9" s="510" t="n">
        <v>0</v>
      </c>
      <c r="J9" s="545" t="n">
        <f aca="false">I9/G9%</f>
        <v>0</v>
      </c>
      <c r="K9" s="545" t="n">
        <f aca="false">I9/H9%</f>
        <v>0</v>
      </c>
    </row>
    <row r="10" customFormat="false" ht="14.25" hidden="false" customHeight="true" outlineLevel="0" collapsed="false">
      <c r="A10" s="526" t="s">
        <v>587</v>
      </c>
      <c r="B10" s="527"/>
      <c r="C10" s="527"/>
      <c r="D10" s="527"/>
      <c r="E10" s="527"/>
      <c r="F10" s="549"/>
      <c r="G10" s="528" t="n">
        <f aca="false">SUM(G3:G9)</f>
        <v>1500</v>
      </c>
      <c r="H10" s="528" t="n">
        <f aca="false">SUM(H3:H9)</f>
        <v>5800</v>
      </c>
      <c r="I10" s="528" t="n">
        <f aca="false">SUM(I3:I9)</f>
        <v>5215.28</v>
      </c>
      <c r="J10" s="518" t="n">
        <f aca="false">I10/G10%</f>
        <v>347.685333333333</v>
      </c>
      <c r="K10" s="519" t="n">
        <f aca="false">I10/H10%</f>
        <v>89.9186206896552</v>
      </c>
      <c r="M10" s="9"/>
    </row>
    <row r="11" customFormat="false" ht="14.25" hidden="false" customHeight="true" outlineLevel="0" collapsed="false">
      <c r="A11" s="452"/>
      <c r="B11" s="14"/>
      <c r="C11" s="14"/>
      <c r="D11" s="14"/>
      <c r="E11" s="14"/>
      <c r="F11" s="14"/>
      <c r="G11" s="632"/>
      <c r="H11" s="632"/>
      <c r="I11" s="538"/>
      <c r="J11" s="539"/>
      <c r="K11" s="539"/>
      <c r="M11" s="9"/>
    </row>
    <row r="12" customFormat="false" ht="14.25" hidden="false" customHeight="true" outlineLevel="0" collapsed="false">
      <c r="A12" s="548" t="s">
        <v>797</v>
      </c>
      <c r="B12" s="14"/>
      <c r="C12" s="14"/>
      <c r="D12" s="14"/>
      <c r="E12" s="14"/>
      <c r="F12" s="14"/>
      <c r="G12" s="538"/>
      <c r="H12" s="538"/>
      <c r="I12" s="538"/>
      <c r="J12" s="9"/>
      <c r="K12" s="9"/>
    </row>
    <row r="13" customFormat="false" ht="63.75" hidden="false" customHeight="true" outlineLevel="0" collapsed="false">
      <c r="A13" s="530" t="s">
        <v>798</v>
      </c>
      <c r="B13" s="530"/>
      <c r="C13" s="530"/>
      <c r="D13" s="530"/>
      <c r="E13" s="530"/>
      <c r="F13" s="530"/>
      <c r="G13" s="530"/>
      <c r="H13" s="530"/>
      <c r="I13" s="530"/>
      <c r="J13" s="530"/>
      <c r="K13" s="530"/>
    </row>
    <row r="14" customFormat="false" ht="67.95" hidden="false" customHeight="true" outlineLevel="0" collapsed="false">
      <c r="A14" s="530" t="s">
        <v>799</v>
      </c>
      <c r="B14" s="530"/>
      <c r="C14" s="530"/>
      <c r="D14" s="530"/>
      <c r="E14" s="530"/>
      <c r="F14" s="530"/>
      <c r="G14" s="530"/>
      <c r="H14" s="530"/>
      <c r="I14" s="530"/>
      <c r="J14" s="530"/>
      <c r="K14" s="530"/>
    </row>
    <row r="15" customFormat="false" ht="13.5" hidden="false" customHeight="true" outlineLevel="0" collapsed="false">
      <c r="A15" s="9"/>
      <c r="B15" s="9"/>
      <c r="C15" s="9"/>
      <c r="D15" s="9"/>
      <c r="E15" s="9"/>
      <c r="F15" s="9"/>
      <c r="G15" s="9"/>
      <c r="H15" s="9"/>
      <c r="I15" s="9"/>
      <c r="J15" s="9"/>
      <c r="K15" s="9"/>
    </row>
    <row r="16" customFormat="false" ht="10.2" hidden="false" customHeight="tru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sheetData>
  <mergeCells count="2">
    <mergeCell ref="A13:K13"/>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2" activeCellId="0" sqref="J12"/>
    </sheetView>
  </sheetViews>
  <sheetFormatPr defaultColWidth="9.0546875" defaultRowHeight="13.2" zeroHeight="false" outlineLevelRow="0" outlineLevelCol="0"/>
  <cols>
    <col collapsed="false" customWidth="true" hidden="false" outlineLevel="0" max="1" min="1" style="0" width="36.99"/>
    <col collapsed="false" customWidth="true" hidden="false" outlineLevel="0" max="2" min="2" style="0" width="11.43"/>
    <col collapsed="false" customWidth="true" hidden="false" outlineLevel="0" max="4" min="3" style="0" width="11.32"/>
    <col collapsed="false" customWidth="true" hidden="false" outlineLevel="0" max="5" min="5" style="0" width="6.87"/>
    <col collapsed="false" customWidth="true" hidden="false" outlineLevel="0" max="6" min="6" style="0" width="8.66"/>
  </cols>
  <sheetData>
    <row r="1" customFormat="false" ht="24" hidden="false" customHeight="true" outlineLevel="0" collapsed="false"/>
    <row r="2" s="9" customFormat="true" ht="24" hidden="false" customHeight="true" outlineLevel="0" collapsed="false">
      <c r="A2" s="25" t="s">
        <v>92</v>
      </c>
      <c r="B2" s="25"/>
      <c r="C2" s="25"/>
    </row>
    <row r="3" customFormat="false" ht="24.75" hidden="false" customHeight="true" outlineLevel="0" collapsed="false">
      <c r="A3" s="26" t="s">
        <v>93</v>
      </c>
      <c r="B3" s="27" t="s">
        <v>94</v>
      </c>
      <c r="C3" s="28" t="s">
        <v>95</v>
      </c>
      <c r="D3" s="29" t="s">
        <v>96</v>
      </c>
      <c r="E3" s="27" t="s">
        <v>97</v>
      </c>
      <c r="F3" s="30" t="s">
        <v>98</v>
      </c>
      <c r="G3" s="9"/>
      <c r="H3" s="9"/>
    </row>
    <row r="4" customFormat="false" ht="14.4" hidden="false" customHeight="false" outlineLevel="0" collapsed="false">
      <c r="A4" s="31" t="s">
        <v>99</v>
      </c>
      <c r="B4" s="32"/>
      <c r="C4" s="33"/>
      <c r="D4" s="34"/>
      <c r="E4" s="33"/>
      <c r="F4" s="35"/>
      <c r="G4" s="9"/>
      <c r="H4" s="9"/>
    </row>
    <row r="5" customFormat="false" ht="13.2" hidden="false" customHeight="false" outlineLevel="0" collapsed="false">
      <c r="A5" s="36" t="s">
        <v>100</v>
      </c>
      <c r="B5" s="37" t="n">
        <v>2000</v>
      </c>
      <c r="C5" s="38" t="n">
        <v>2000</v>
      </c>
      <c r="D5" s="39" t="n">
        <v>1989.56</v>
      </c>
      <c r="E5" s="37" t="n">
        <f aca="false">D5/B5%</f>
        <v>99.478</v>
      </c>
      <c r="F5" s="40" t="n">
        <f aca="false">D5/C5%</f>
        <v>99.478</v>
      </c>
      <c r="G5" s="9"/>
      <c r="H5" s="41"/>
    </row>
    <row r="6" customFormat="false" ht="13.2" hidden="false" customHeight="false" outlineLevel="0" collapsed="false">
      <c r="A6" s="36" t="s">
        <v>101</v>
      </c>
      <c r="B6" s="37" t="n">
        <v>1000</v>
      </c>
      <c r="C6" s="38" t="n">
        <v>1000</v>
      </c>
      <c r="D6" s="39" t="n">
        <v>1680.22</v>
      </c>
      <c r="E6" s="37" t="n">
        <f aca="false">D6/B6%</f>
        <v>168.022</v>
      </c>
      <c r="F6" s="40" t="n">
        <f aca="false">D6/C6%</f>
        <v>168.022</v>
      </c>
      <c r="G6" s="9"/>
      <c r="H6" s="41"/>
    </row>
    <row r="7" customFormat="false" ht="13.2" hidden="false" customHeight="false" outlineLevel="0" collapsed="false">
      <c r="A7" s="36" t="s">
        <v>102</v>
      </c>
      <c r="B7" s="37" t="n">
        <v>9000</v>
      </c>
      <c r="C7" s="38" t="n">
        <v>9000</v>
      </c>
      <c r="D7" s="39" t="n">
        <v>12836.16</v>
      </c>
      <c r="E7" s="37" t="n">
        <f aca="false">D7/B7%</f>
        <v>142.624</v>
      </c>
      <c r="F7" s="40" t="n">
        <f aca="false">D7/C7%</f>
        <v>142.624</v>
      </c>
      <c r="G7" s="9"/>
      <c r="H7" s="41"/>
    </row>
    <row r="8" customFormat="false" ht="13.2" hidden="false" customHeight="false" outlineLevel="0" collapsed="false">
      <c r="A8" s="36" t="s">
        <v>103</v>
      </c>
      <c r="B8" s="37" t="n">
        <v>5</v>
      </c>
      <c r="C8" s="38" t="n">
        <v>5</v>
      </c>
      <c r="D8" s="39" t="n">
        <v>1</v>
      </c>
      <c r="E8" s="37" t="n">
        <f aca="false">D8/B8%</f>
        <v>20</v>
      </c>
      <c r="F8" s="40" t="n">
        <f aca="false">D8/C8%</f>
        <v>20</v>
      </c>
      <c r="G8" s="9"/>
      <c r="H8" s="41"/>
    </row>
    <row r="9" customFormat="false" ht="13.2" hidden="false" customHeight="false" outlineLevel="0" collapsed="false">
      <c r="A9" s="42" t="s">
        <v>104</v>
      </c>
      <c r="B9" s="37" t="n">
        <v>10455</v>
      </c>
      <c r="C9" s="38" t="n">
        <v>10455</v>
      </c>
      <c r="D9" s="39" t="n">
        <v>12679.04</v>
      </c>
      <c r="E9" s="37" t="n">
        <f aca="false">D9/B9%</f>
        <v>121.2725011956</v>
      </c>
      <c r="F9" s="40" t="n">
        <f aca="false">D9/C9%</f>
        <v>121.2725011956</v>
      </c>
      <c r="G9" s="9"/>
      <c r="H9" s="41"/>
    </row>
    <row r="10" customFormat="false" ht="13.2" hidden="false" customHeight="false" outlineLevel="0" collapsed="false">
      <c r="A10" s="36" t="s">
        <v>105</v>
      </c>
      <c r="B10" s="43" t="n">
        <v>51000</v>
      </c>
      <c r="C10" s="44" t="n">
        <v>51000</v>
      </c>
      <c r="D10" s="45" t="n">
        <v>94347.17</v>
      </c>
      <c r="E10" s="37" t="n">
        <f aca="false">D10/B10%</f>
        <v>184.994450980392</v>
      </c>
      <c r="F10" s="40" t="n">
        <f aca="false">D10/C10%</f>
        <v>184.994450980392</v>
      </c>
      <c r="G10" s="9"/>
      <c r="H10" s="41"/>
    </row>
    <row r="11" customFormat="false" ht="13.8" hidden="false" customHeight="false" outlineLevel="0" collapsed="false">
      <c r="A11" s="46" t="s">
        <v>106</v>
      </c>
      <c r="B11" s="47" t="n">
        <f aca="false">SUM(B5:B10)</f>
        <v>73460</v>
      </c>
      <c r="C11" s="47" t="n">
        <f aca="false">SUM(C5:C10)</f>
        <v>73460</v>
      </c>
      <c r="D11" s="47" t="n">
        <f aca="false">SUM(D5:D10)</f>
        <v>123533.15</v>
      </c>
      <c r="E11" s="47" t="n">
        <f aca="false">D11/B11%</f>
        <v>168.163830656139</v>
      </c>
      <c r="F11" s="48" t="n">
        <f aca="false">D11/C11%</f>
        <v>168.163830656139</v>
      </c>
      <c r="G11" s="9"/>
      <c r="H11" s="49"/>
    </row>
    <row r="12" customFormat="false" ht="13.8" hidden="false" customHeight="false" outlineLevel="0" collapsed="false">
      <c r="A12" s="31" t="s">
        <v>107</v>
      </c>
      <c r="B12" s="50"/>
      <c r="C12" s="51"/>
      <c r="D12" s="52"/>
      <c r="E12" s="53"/>
      <c r="F12" s="54"/>
      <c r="G12" s="9"/>
      <c r="H12" s="41"/>
    </row>
    <row r="13" customFormat="false" ht="13.2" hidden="false" customHeight="false" outlineLevel="0" collapsed="false">
      <c r="A13" s="36" t="s">
        <v>108</v>
      </c>
      <c r="B13" s="37" t="n">
        <v>5000</v>
      </c>
      <c r="C13" s="38" t="n">
        <v>5000</v>
      </c>
      <c r="D13" s="39" t="n">
        <v>11311.19</v>
      </c>
      <c r="E13" s="37" t="n">
        <f aca="false">D13/B13%</f>
        <v>226.2238</v>
      </c>
      <c r="F13" s="40" t="n">
        <f aca="false">D13/C13%</f>
        <v>226.2238</v>
      </c>
      <c r="G13" s="9"/>
      <c r="H13" s="41"/>
    </row>
    <row r="14" customFormat="false" ht="13.2" hidden="false" customHeight="false" outlineLevel="0" collapsed="false">
      <c r="A14" s="36" t="s">
        <v>109</v>
      </c>
      <c r="B14" s="37" t="n">
        <v>675</v>
      </c>
      <c r="C14" s="38" t="n">
        <v>675</v>
      </c>
      <c r="D14" s="39" t="n">
        <v>3270.63</v>
      </c>
      <c r="E14" s="37" t="n">
        <f aca="false">D14/B14%</f>
        <v>484.537777777778</v>
      </c>
      <c r="F14" s="40" t="n">
        <f aca="false">D14/C14%</f>
        <v>484.537777777778</v>
      </c>
      <c r="G14" s="9"/>
      <c r="H14" s="41"/>
    </row>
    <row r="15" customFormat="false" ht="13.2" hidden="false" customHeight="false" outlineLevel="0" collapsed="false">
      <c r="A15" s="36" t="s">
        <v>110</v>
      </c>
      <c r="B15" s="37" t="n">
        <v>0</v>
      </c>
      <c r="C15" s="38" t="n">
        <v>250</v>
      </c>
      <c r="D15" s="39" t="n">
        <v>270</v>
      </c>
      <c r="E15" s="37" t="n">
        <v>0</v>
      </c>
      <c r="F15" s="40" t="n">
        <f aca="false">D15/C15%</f>
        <v>108</v>
      </c>
      <c r="G15" s="9"/>
      <c r="H15" s="41"/>
    </row>
    <row r="16" customFormat="false" ht="13.2" hidden="false" customHeight="false" outlineLevel="0" collapsed="false">
      <c r="A16" s="36" t="s">
        <v>111</v>
      </c>
      <c r="B16" s="37" t="n">
        <v>0</v>
      </c>
      <c r="C16" s="38" t="n">
        <v>0</v>
      </c>
      <c r="D16" s="39" t="n">
        <v>0</v>
      </c>
      <c r="E16" s="37" t="n">
        <v>0</v>
      </c>
      <c r="F16" s="40" t="n">
        <v>0</v>
      </c>
      <c r="G16" s="9"/>
      <c r="H16" s="41"/>
    </row>
    <row r="17" customFormat="false" ht="13.2" hidden="false" customHeight="false" outlineLevel="0" collapsed="false">
      <c r="A17" s="55" t="s">
        <v>112</v>
      </c>
      <c r="B17" s="37" t="n">
        <v>0</v>
      </c>
      <c r="C17" s="38" t="n">
        <v>907.7</v>
      </c>
      <c r="D17" s="39" t="n">
        <v>3032.33</v>
      </c>
      <c r="E17" s="37" t="n">
        <v>0</v>
      </c>
      <c r="F17" s="40" t="n">
        <f aca="false">D17/C17%</f>
        <v>334.067423157431</v>
      </c>
      <c r="G17" s="9"/>
      <c r="H17" s="41"/>
    </row>
    <row r="18" customFormat="false" ht="13.2" hidden="false" customHeight="false" outlineLevel="0" collapsed="false">
      <c r="A18" s="55" t="s">
        <v>113</v>
      </c>
      <c r="B18" s="37" t="n">
        <v>0</v>
      </c>
      <c r="C18" s="38" t="n">
        <v>2566.7</v>
      </c>
      <c r="D18" s="39" t="n">
        <v>2644.99</v>
      </c>
      <c r="E18" s="37" t="n">
        <v>0</v>
      </c>
      <c r="F18" s="40" t="n">
        <f aca="false">D18/C18%</f>
        <v>103.050220127011</v>
      </c>
      <c r="G18" s="9"/>
      <c r="H18" s="41"/>
    </row>
    <row r="19" customFormat="false" ht="13.2" hidden="false" customHeight="false" outlineLevel="0" collapsed="false">
      <c r="A19" s="56" t="s">
        <v>114</v>
      </c>
      <c r="B19" s="37" t="n">
        <v>0</v>
      </c>
      <c r="C19" s="38" t="n">
        <v>1880</v>
      </c>
      <c r="D19" s="39" t="n">
        <v>1879.89</v>
      </c>
      <c r="E19" s="37" t="n">
        <v>0</v>
      </c>
      <c r="F19" s="40" t="n">
        <f aca="false">D19/C19%</f>
        <v>99.9941489361702</v>
      </c>
      <c r="G19" s="9"/>
      <c r="H19" s="41"/>
    </row>
    <row r="20" customFormat="false" ht="13.2" hidden="false" customHeight="false" outlineLevel="0" collapsed="false">
      <c r="A20" s="57" t="s">
        <v>115</v>
      </c>
      <c r="B20" s="37" t="n">
        <v>0</v>
      </c>
      <c r="C20" s="38" t="n">
        <v>0</v>
      </c>
      <c r="D20" s="39" t="n">
        <v>382.9</v>
      </c>
      <c r="E20" s="37" t="n">
        <v>0</v>
      </c>
      <c r="F20" s="40" t="n">
        <v>0</v>
      </c>
      <c r="G20" s="9"/>
      <c r="H20" s="41"/>
    </row>
    <row r="21" customFormat="false" ht="13.2" hidden="false" customHeight="false" outlineLevel="0" collapsed="false">
      <c r="A21" s="36" t="s">
        <v>116</v>
      </c>
      <c r="B21" s="37" t="n">
        <v>1815</v>
      </c>
      <c r="C21" s="38" t="n">
        <v>1815</v>
      </c>
      <c r="D21" s="39" t="n">
        <v>1060.61</v>
      </c>
      <c r="E21" s="37" t="n">
        <f aca="false">D21/B21%</f>
        <v>58.4358126721763</v>
      </c>
      <c r="F21" s="40" t="n">
        <f aca="false">D21/C21%</f>
        <v>58.4358126721763</v>
      </c>
      <c r="G21" s="9"/>
      <c r="H21" s="41"/>
    </row>
    <row r="22" customFormat="false" ht="13.8" hidden="false" customHeight="false" outlineLevel="0" collapsed="false">
      <c r="A22" s="46" t="s">
        <v>117</v>
      </c>
      <c r="B22" s="47" t="n">
        <f aca="false">SUM(B13:B21)</f>
        <v>7490</v>
      </c>
      <c r="C22" s="47" t="n">
        <f aca="false">SUM(C13:C21)</f>
        <v>13094.4</v>
      </c>
      <c r="D22" s="47" t="n">
        <f aca="false">SUM(D13:D21)</f>
        <v>23852.54</v>
      </c>
      <c r="E22" s="47" t="n">
        <f aca="false">D22/B22%</f>
        <v>318.458477970628</v>
      </c>
      <c r="F22" s="48" t="n">
        <f aca="false">D22/C22%</f>
        <v>182.158327223851</v>
      </c>
      <c r="G22" s="9"/>
      <c r="H22" s="41"/>
    </row>
    <row r="23" customFormat="false" ht="13.8" hidden="false" customHeight="false" outlineLevel="0" collapsed="false">
      <c r="A23" s="31" t="s">
        <v>118</v>
      </c>
      <c r="B23" s="58"/>
      <c r="C23" s="59"/>
      <c r="D23" s="60"/>
      <c r="E23" s="53"/>
      <c r="F23" s="54"/>
      <c r="G23" s="9"/>
      <c r="H23" s="41"/>
    </row>
    <row r="24" customFormat="false" ht="13.2" hidden="false" customHeight="false" outlineLevel="0" collapsed="false">
      <c r="A24" s="61" t="s">
        <v>119</v>
      </c>
      <c r="B24" s="43" t="n">
        <v>0</v>
      </c>
      <c r="C24" s="44" t="n">
        <v>0</v>
      </c>
      <c r="D24" s="45" t="n">
        <v>0</v>
      </c>
      <c r="E24" s="37" t="n">
        <v>0</v>
      </c>
      <c r="F24" s="40" t="n">
        <v>0</v>
      </c>
      <c r="G24" s="9"/>
      <c r="H24" s="41"/>
    </row>
    <row r="25" customFormat="false" ht="13.2" hidden="false" customHeight="false" outlineLevel="0" collapsed="false">
      <c r="A25" s="62" t="s">
        <v>120</v>
      </c>
      <c r="B25" s="63" t="n">
        <f aca="false">B24</f>
        <v>0</v>
      </c>
      <c r="C25" s="64" t="n">
        <f aca="false">C24</f>
        <v>0</v>
      </c>
      <c r="D25" s="65" t="n">
        <f aca="false">D24</f>
        <v>0</v>
      </c>
      <c r="E25" s="63" t="n">
        <v>0</v>
      </c>
      <c r="F25" s="66" t="n">
        <v>0</v>
      </c>
      <c r="G25" s="9"/>
      <c r="H25" s="41"/>
    </row>
    <row r="26" customFormat="false" ht="14.4" hidden="false" customHeight="false" outlineLevel="0" collapsed="false">
      <c r="A26" s="67" t="s">
        <v>121</v>
      </c>
      <c r="B26" s="68" t="n">
        <f aca="false">SUM(B11+B22+B25)</f>
        <v>80950</v>
      </c>
      <c r="C26" s="69" t="n">
        <f aca="false">SUM(C11+C22+C25)</f>
        <v>86554.4</v>
      </c>
      <c r="D26" s="70" t="n">
        <f aca="false">SUM(D11+D22+D25)</f>
        <v>147385.69</v>
      </c>
      <c r="E26" s="71" t="n">
        <f aca="false">D26/B26%</f>
        <v>182.070030883261</v>
      </c>
      <c r="F26" s="72" t="n">
        <f aca="false">D26/C26%</f>
        <v>170.280990914385</v>
      </c>
      <c r="G26" s="9"/>
      <c r="H26" s="41"/>
    </row>
    <row r="27" customFormat="false" ht="13.8" hidden="false" customHeight="false" outlineLevel="0" collapsed="false">
      <c r="A27" s="73" t="s">
        <v>122</v>
      </c>
      <c r="B27" s="74"/>
      <c r="C27" s="51"/>
      <c r="D27" s="52"/>
      <c r="E27" s="75"/>
      <c r="F27" s="76"/>
      <c r="G27" s="9"/>
      <c r="H27" s="41"/>
    </row>
    <row r="28" customFormat="false" ht="13.2" hidden="false" customHeight="false" outlineLevel="0" collapsed="false">
      <c r="A28" s="73" t="s">
        <v>123</v>
      </c>
      <c r="B28" s="77"/>
      <c r="C28" s="77"/>
      <c r="D28" s="78"/>
      <c r="E28" s="38"/>
      <c r="F28" s="79"/>
      <c r="G28" s="9"/>
      <c r="H28" s="41"/>
    </row>
    <row r="29" customFormat="false" ht="13.2" hidden="false" customHeight="false" outlineLevel="0" collapsed="false">
      <c r="A29" s="80" t="s">
        <v>124</v>
      </c>
      <c r="B29" s="38" t="n">
        <v>50886.5</v>
      </c>
      <c r="C29" s="38" t="n">
        <v>50886.5</v>
      </c>
      <c r="D29" s="39" t="n">
        <v>50886.5</v>
      </c>
      <c r="E29" s="38" t="n">
        <f aca="false">D29/B29%</f>
        <v>100</v>
      </c>
      <c r="F29" s="79" t="n">
        <f aca="false">D29/C29%</f>
        <v>100</v>
      </c>
      <c r="G29" s="9"/>
      <c r="H29" s="41"/>
    </row>
    <row r="30" customFormat="false" ht="13.2" hidden="false" customHeight="false" outlineLevel="0" collapsed="false">
      <c r="A30" s="80" t="s">
        <v>125</v>
      </c>
      <c r="B30" s="38" t="n">
        <v>336369</v>
      </c>
      <c r="C30" s="38" t="n">
        <v>336369</v>
      </c>
      <c r="D30" s="39" t="n">
        <v>336369</v>
      </c>
      <c r="E30" s="38" t="n">
        <f aca="false">D30/B30%</f>
        <v>100</v>
      </c>
      <c r="F30" s="79" t="n">
        <f aca="false">D30/C30%</f>
        <v>100</v>
      </c>
      <c r="G30" s="9"/>
      <c r="H30" s="41"/>
    </row>
    <row r="31" customFormat="false" ht="13.2" hidden="false" customHeight="false" outlineLevel="0" collapsed="false">
      <c r="A31" s="36" t="s">
        <v>126</v>
      </c>
      <c r="B31" s="38" t="n">
        <v>0</v>
      </c>
      <c r="C31" s="38" t="n">
        <v>18739.6</v>
      </c>
      <c r="D31" s="39" t="n">
        <v>18739.4</v>
      </c>
      <c r="E31" s="38" t="n">
        <v>0</v>
      </c>
      <c r="F31" s="79" t="n">
        <f aca="false">D31/C31%</f>
        <v>99.9989327413606</v>
      </c>
      <c r="G31" s="9"/>
      <c r="H31" s="41"/>
    </row>
    <row r="32" customFormat="false" ht="13.2" hidden="false" customHeight="false" outlineLevel="0" collapsed="false">
      <c r="A32" s="36" t="s">
        <v>127</v>
      </c>
      <c r="B32" s="38" t="n">
        <v>0</v>
      </c>
      <c r="C32" s="38" t="n">
        <v>68625.7</v>
      </c>
      <c r="D32" s="39" t="n">
        <v>68625.69</v>
      </c>
      <c r="E32" s="38" t="n">
        <v>0</v>
      </c>
      <c r="F32" s="79" t="n">
        <f aca="false">D32/C32%</f>
        <v>99.9999854281997</v>
      </c>
      <c r="G32" s="9"/>
      <c r="H32" s="41"/>
    </row>
    <row r="33" customFormat="false" ht="13.2" hidden="false" customHeight="false" outlineLevel="0" collapsed="false">
      <c r="A33" s="36" t="s">
        <v>128</v>
      </c>
      <c r="B33" s="38" t="n">
        <v>0</v>
      </c>
      <c r="C33" s="38" t="n">
        <v>1568.7</v>
      </c>
      <c r="D33" s="39" t="n">
        <v>1568.67</v>
      </c>
      <c r="E33" s="38" t="n">
        <v>0</v>
      </c>
      <c r="F33" s="79" t="n">
        <f aca="false">D33/C33%</f>
        <v>99.998087588449</v>
      </c>
      <c r="G33" s="9"/>
      <c r="H33" s="41"/>
    </row>
    <row r="34" customFormat="false" ht="13.2" hidden="false" customHeight="false" outlineLevel="0" collapsed="false">
      <c r="A34" s="36" t="s">
        <v>129</v>
      </c>
      <c r="B34" s="38" t="n">
        <v>0</v>
      </c>
      <c r="C34" s="38" t="n">
        <v>160067.6</v>
      </c>
      <c r="D34" s="39" t="n">
        <v>160067.6</v>
      </c>
      <c r="E34" s="38" t="n">
        <v>0</v>
      </c>
      <c r="F34" s="79" t="n">
        <f aca="false">D34/C34%</f>
        <v>100</v>
      </c>
      <c r="G34" s="39"/>
      <c r="H34" s="41"/>
    </row>
    <row r="35" customFormat="false" ht="13.2" hidden="false" customHeight="false" outlineLevel="0" collapsed="false">
      <c r="A35" s="81" t="s">
        <v>130</v>
      </c>
      <c r="B35" s="38"/>
      <c r="C35" s="38"/>
      <c r="D35" s="39"/>
      <c r="E35" s="38"/>
      <c r="F35" s="79"/>
      <c r="G35" s="9"/>
      <c r="H35" s="41"/>
    </row>
    <row r="36" customFormat="false" ht="13.2" hidden="false" customHeight="false" outlineLevel="0" collapsed="false">
      <c r="A36" s="57" t="s">
        <v>131</v>
      </c>
      <c r="B36" s="38" t="n">
        <v>39545</v>
      </c>
      <c r="C36" s="38" t="n">
        <v>39545</v>
      </c>
      <c r="D36" s="39" t="n">
        <v>0</v>
      </c>
      <c r="E36" s="38" t="n">
        <f aca="false">D36/B36%</f>
        <v>0</v>
      </c>
      <c r="F36" s="79" t="n">
        <f aca="false">D36/C36%</f>
        <v>0</v>
      </c>
      <c r="G36" s="9"/>
      <c r="H36" s="41"/>
    </row>
    <row r="37" customFormat="false" ht="13.2" hidden="false" customHeight="false" outlineLevel="0" collapsed="false">
      <c r="A37" s="82" t="s">
        <v>132</v>
      </c>
      <c r="B37" s="44" t="n">
        <v>18269.2</v>
      </c>
      <c r="C37" s="44" t="n">
        <v>18269.2</v>
      </c>
      <c r="D37" s="45" t="n">
        <v>6781.63</v>
      </c>
      <c r="E37" s="44" t="n">
        <f aca="false">D37/B37%</f>
        <v>37.1205635714755</v>
      </c>
      <c r="F37" s="79" t="n">
        <f aca="false">D37/C37%</f>
        <v>37.1205635714755</v>
      </c>
      <c r="G37" s="9"/>
      <c r="H37" s="41"/>
    </row>
    <row r="38" customFormat="false" ht="13.2" hidden="false" customHeight="false" outlineLevel="0" collapsed="false">
      <c r="A38" s="83" t="s">
        <v>133</v>
      </c>
      <c r="B38" s="84" t="n">
        <f aca="false">SUM(B29:B37)</f>
        <v>445069.7</v>
      </c>
      <c r="C38" s="84" t="n">
        <f aca="false">SUM(C29:C37)</f>
        <v>694071.3</v>
      </c>
      <c r="D38" s="84" t="n">
        <f aca="false">SUM(D29:D37)</f>
        <v>643038.49</v>
      </c>
      <c r="E38" s="64" t="n">
        <f aca="false">D38/B38%</f>
        <v>144.480401609006</v>
      </c>
      <c r="F38" s="66" t="n">
        <f aca="false">D38/C38%</f>
        <v>92.647324561612</v>
      </c>
      <c r="G38" s="9"/>
      <c r="H38" s="9"/>
    </row>
    <row r="39" customFormat="false" ht="24.75" hidden="false" customHeight="true" outlineLevel="0" collapsed="false">
      <c r="A39" s="85" t="s">
        <v>134</v>
      </c>
      <c r="B39" s="86" t="n">
        <f aca="false">SUM(B26+B38)</f>
        <v>526019.7</v>
      </c>
      <c r="C39" s="87" t="n">
        <f aca="false">SUM(C26+C38)</f>
        <v>780625.7</v>
      </c>
      <c r="D39" s="88" t="n">
        <f aca="false">SUM(D26+D38)</f>
        <v>790424.18</v>
      </c>
      <c r="E39" s="89" t="n">
        <f aca="false">D39/B39%</f>
        <v>150.265128853539</v>
      </c>
      <c r="F39" s="90" t="n">
        <f aca="false">D39/C39%</f>
        <v>101.255208482119</v>
      </c>
      <c r="G39" s="9"/>
      <c r="H39" s="9"/>
    </row>
    <row r="40" customFormat="false" ht="16.2" hidden="false" customHeight="false" outlineLevel="0" collapsed="false">
      <c r="A40" s="91" t="s">
        <v>135</v>
      </c>
      <c r="B40" s="92" t="n">
        <v>0</v>
      </c>
      <c r="C40" s="93" t="n">
        <v>89962.1</v>
      </c>
      <c r="D40" s="94" t="n">
        <v>-194269.97</v>
      </c>
      <c r="E40" s="92" t="n">
        <v>0</v>
      </c>
      <c r="F40" s="90" t="n">
        <v>0</v>
      </c>
      <c r="G40" s="9"/>
      <c r="H40" s="9"/>
    </row>
    <row r="41" customFormat="false" ht="13.8" hidden="false" customHeight="false" outlineLevel="0" collapsed="false">
      <c r="A41" s="95" t="s">
        <v>136</v>
      </c>
      <c r="B41" s="96" t="n">
        <f aca="false">SUM(B39+B40)</f>
        <v>526019.7</v>
      </c>
      <c r="C41" s="97" t="n">
        <f aca="false">SUM(C39+C40)</f>
        <v>870587.8</v>
      </c>
      <c r="D41" s="97" t="n">
        <f aca="false">SUM(D39+D40)</f>
        <v>596154.21</v>
      </c>
      <c r="E41" s="98" t="n">
        <f aca="false">D41/B41%</f>
        <v>113.333057678258</v>
      </c>
      <c r="F41" s="97" t="n">
        <f aca="false">D41/C41%</f>
        <v>68.4772070088738</v>
      </c>
      <c r="G41" s="9"/>
      <c r="H41" s="9"/>
    </row>
    <row r="42" customFormat="false" ht="13.2" hidden="false" customHeight="false" outlineLevel="0" collapsed="false">
      <c r="A42" s="99"/>
      <c r="B42" s="100"/>
      <c r="C42" s="100"/>
      <c r="D42" s="100"/>
      <c r="E42" s="100"/>
      <c r="F42" s="100"/>
      <c r="H42" s="9"/>
    </row>
    <row r="43" customFormat="false" ht="14.25" hidden="false" customHeight="true" outlineLevel="0" collapsed="false">
      <c r="A43" s="100"/>
      <c r="B43" s="101"/>
      <c r="C43" s="101"/>
      <c r="D43" s="101"/>
      <c r="E43" s="100"/>
      <c r="F43" s="100"/>
      <c r="H43" s="9"/>
    </row>
    <row r="44" customFormat="false" ht="14.25" hidden="false" customHeight="true" outlineLevel="0" collapsed="false">
      <c r="A44" s="100"/>
      <c r="B44" s="102"/>
      <c r="C44" s="102"/>
      <c r="D44" s="102"/>
      <c r="E44" s="102"/>
      <c r="F44" s="102"/>
      <c r="H44" s="9"/>
    </row>
    <row r="45" customFormat="false" ht="30" hidden="false" customHeight="true" outlineLevel="0" collapsed="false">
      <c r="A45" s="102"/>
      <c r="B45" s="103"/>
      <c r="C45" s="103"/>
      <c r="D45" s="103"/>
      <c r="E45" s="104"/>
      <c r="F45" s="104"/>
      <c r="H45" s="9"/>
    </row>
    <row r="46" customFormat="false" ht="17.4" hidden="false" customHeight="false" outlineLevel="0" collapsed="false">
      <c r="A46" s="105"/>
      <c r="B46" s="100"/>
      <c r="C46" s="100"/>
      <c r="D46" s="100"/>
      <c r="E46" s="100"/>
      <c r="F46" s="100"/>
      <c r="H46" s="9"/>
    </row>
    <row r="47" customFormat="false" ht="13.2" hidden="false" customHeight="false" outlineLevel="0" collapsed="false">
      <c r="A47" s="100"/>
      <c r="B47" s="106"/>
      <c r="C47" s="106"/>
      <c r="D47" s="106"/>
      <c r="E47" s="106"/>
      <c r="F47" s="106"/>
      <c r="H47" s="9"/>
    </row>
    <row r="48" customFormat="false" ht="13.2" hidden="false" customHeight="false" outlineLevel="0" collapsed="false">
      <c r="A48" s="100"/>
      <c r="B48" s="100"/>
      <c r="C48" s="100"/>
      <c r="D48" s="100"/>
      <c r="E48" s="100"/>
      <c r="F48" s="100"/>
      <c r="H48" s="9"/>
    </row>
    <row r="49" customFormat="false" ht="13.2" hidden="false" customHeight="false" outlineLevel="0" collapsed="false">
      <c r="A49" s="100"/>
      <c r="B49" s="106"/>
      <c r="C49" s="106"/>
      <c r="D49" s="106"/>
      <c r="E49" s="106"/>
      <c r="F49" s="106"/>
      <c r="H49" s="9"/>
    </row>
    <row r="50" customFormat="false" ht="13.2" hidden="false" customHeight="false" outlineLevel="0" collapsed="false">
      <c r="A50" s="100"/>
      <c r="B50" s="100"/>
      <c r="C50" s="100"/>
      <c r="D50" s="100"/>
      <c r="E50" s="100"/>
      <c r="F50" s="100"/>
      <c r="H50" s="9"/>
    </row>
    <row r="51" customFormat="false" ht="13.2" hidden="false" customHeight="false" outlineLevel="0" collapsed="false">
      <c r="A51" s="100"/>
      <c r="B51" s="106"/>
      <c r="C51" s="106"/>
      <c r="D51" s="106"/>
      <c r="E51" s="106"/>
      <c r="F51" s="106"/>
      <c r="H51" s="9"/>
    </row>
    <row r="52" customFormat="false" ht="13.2" hidden="false" customHeight="false" outlineLevel="0" collapsed="false">
      <c r="A52" s="100"/>
      <c r="B52" s="100"/>
      <c r="C52" s="100"/>
      <c r="D52" s="100"/>
      <c r="E52" s="100"/>
      <c r="F52" s="100"/>
      <c r="H52" s="9"/>
    </row>
    <row r="53" customFormat="false" ht="13.2" hidden="false" customHeight="false" outlineLevel="0" collapsed="false">
      <c r="A53" s="100"/>
      <c r="B53" s="100"/>
      <c r="C53" s="100"/>
      <c r="D53" s="100"/>
      <c r="E53" s="100"/>
      <c r="F53" s="100"/>
      <c r="H53" s="9"/>
    </row>
    <row r="54" customFormat="false" ht="13.2" hidden="false" customHeight="false" outlineLevel="0" collapsed="false">
      <c r="A54" s="100"/>
      <c r="B54" s="100"/>
      <c r="C54" s="100"/>
      <c r="D54" s="100"/>
      <c r="E54" s="100"/>
      <c r="F54" s="100"/>
      <c r="H54" s="9"/>
    </row>
    <row r="55" customFormat="false" ht="13.2" hidden="false" customHeight="false" outlineLevel="0" collapsed="false">
      <c r="A55" s="100"/>
      <c r="B55" s="100"/>
      <c r="C55" s="100"/>
      <c r="D55" s="100"/>
      <c r="E55" s="100"/>
      <c r="F55" s="100"/>
      <c r="H55" s="9"/>
    </row>
    <row r="56" customFormat="false" ht="13.2" hidden="false" customHeight="false" outlineLevel="0" collapsed="false">
      <c r="A56" s="100"/>
      <c r="B56" s="100"/>
      <c r="C56" s="100"/>
      <c r="D56" s="100"/>
      <c r="E56" s="100"/>
      <c r="F56" s="100"/>
      <c r="H56" s="9"/>
    </row>
    <row r="57" customFormat="false" ht="13.2" hidden="false" customHeight="false" outlineLevel="0" collapsed="false">
      <c r="A57" s="100"/>
      <c r="B57" s="100"/>
      <c r="C57" s="100"/>
      <c r="D57" s="100"/>
      <c r="E57" s="100"/>
      <c r="F57" s="100"/>
      <c r="H57" s="9"/>
    </row>
    <row r="58" customFormat="false" ht="13.2" hidden="false" customHeight="false" outlineLevel="0" collapsed="false">
      <c r="A58" s="100"/>
      <c r="B58" s="100"/>
      <c r="C58" s="100"/>
      <c r="D58" s="100"/>
      <c r="E58" s="100"/>
      <c r="F58" s="100"/>
      <c r="H58" s="9"/>
    </row>
    <row r="59" customFormat="false" ht="13.2" hidden="false" customHeight="false" outlineLevel="0" collapsed="false">
      <c r="A59" s="100"/>
      <c r="B59" s="100"/>
      <c r="C59" s="100"/>
      <c r="D59" s="100"/>
      <c r="E59" s="100"/>
      <c r="F59" s="100"/>
      <c r="H59" s="9"/>
    </row>
    <row r="60" customFormat="false" ht="13.2" hidden="false" customHeight="false" outlineLevel="0" collapsed="false">
      <c r="A60" s="100"/>
      <c r="B60" s="100"/>
      <c r="C60" s="100"/>
      <c r="D60" s="100"/>
      <c r="E60" s="100"/>
      <c r="F60" s="100"/>
      <c r="H60" s="9"/>
    </row>
    <row r="61" customFormat="false" ht="13.2" hidden="false" customHeight="false" outlineLevel="0" collapsed="false">
      <c r="A61" s="100"/>
      <c r="B61" s="100"/>
      <c r="C61" s="100"/>
      <c r="D61" s="100"/>
      <c r="E61" s="100"/>
      <c r="F61" s="100"/>
      <c r="H61" s="9"/>
    </row>
    <row r="62" customFormat="false" ht="13.2" hidden="false" customHeight="false" outlineLevel="0" collapsed="false">
      <c r="A62" s="100"/>
      <c r="B62" s="100"/>
      <c r="C62" s="100"/>
      <c r="D62" s="100"/>
      <c r="E62" s="100"/>
      <c r="F62" s="100"/>
      <c r="H62" s="9"/>
    </row>
    <row r="63" customFormat="false" ht="13.2" hidden="false" customHeight="false" outlineLevel="0" collapsed="false">
      <c r="A63" s="100"/>
      <c r="B63" s="100"/>
      <c r="C63" s="100"/>
      <c r="D63" s="100"/>
      <c r="E63" s="100"/>
      <c r="F63" s="100"/>
      <c r="H63" s="9"/>
    </row>
    <row r="64" customFormat="false" ht="13.2" hidden="false" customHeight="false" outlineLevel="0" collapsed="false">
      <c r="A64" s="100"/>
      <c r="B64" s="100"/>
      <c r="C64" s="100"/>
      <c r="D64" s="100"/>
      <c r="E64" s="100"/>
      <c r="F64" s="100"/>
      <c r="H64" s="9"/>
    </row>
    <row r="65" customFormat="false" ht="13.2" hidden="false" customHeight="false" outlineLevel="0" collapsed="false">
      <c r="A65" s="100"/>
      <c r="B65" s="100"/>
      <c r="C65" s="100"/>
      <c r="D65" s="100"/>
      <c r="E65" s="100"/>
      <c r="F65" s="100"/>
      <c r="H65" s="9"/>
    </row>
    <row r="66" customFormat="false" ht="13.2" hidden="false" customHeight="false" outlineLevel="0" collapsed="false">
      <c r="A66" s="100"/>
      <c r="B66" s="100"/>
      <c r="C66" s="100"/>
      <c r="D66" s="100"/>
      <c r="E66" s="100"/>
      <c r="F66" s="100"/>
      <c r="H66" s="9"/>
    </row>
    <row r="67" customFormat="false" ht="13.2" hidden="false" customHeight="false" outlineLevel="0" collapsed="false">
      <c r="A67" s="100"/>
      <c r="B67" s="100"/>
      <c r="C67" s="100"/>
      <c r="D67" s="100"/>
      <c r="E67" s="100"/>
      <c r="F67" s="100"/>
      <c r="H67" s="9"/>
    </row>
    <row r="68" customFormat="false" ht="13.2" hidden="false" customHeight="false" outlineLevel="0" collapsed="false">
      <c r="A68" s="100"/>
      <c r="B68" s="100"/>
      <c r="C68" s="100"/>
      <c r="D68" s="100"/>
      <c r="E68" s="100"/>
      <c r="F68" s="100"/>
      <c r="H68" s="9"/>
    </row>
    <row r="69" customFormat="false" ht="13.2" hidden="false" customHeight="false" outlineLevel="0" collapsed="false">
      <c r="A69" s="100"/>
      <c r="B69" s="100"/>
      <c r="C69" s="100"/>
      <c r="D69" s="100"/>
      <c r="E69" s="100"/>
      <c r="F69" s="100"/>
      <c r="H69" s="9"/>
    </row>
    <row r="70" customFormat="false" ht="13.2" hidden="false" customHeight="false" outlineLevel="0" collapsed="false">
      <c r="A70" s="100"/>
      <c r="B70" s="100"/>
      <c r="C70" s="100"/>
      <c r="D70" s="100"/>
      <c r="E70" s="100"/>
      <c r="F70" s="100"/>
      <c r="H70" s="9"/>
    </row>
    <row r="71" customFormat="false" ht="13.2" hidden="false" customHeight="false" outlineLevel="0" collapsed="false">
      <c r="A71" s="100"/>
      <c r="B71" s="100"/>
      <c r="C71" s="100"/>
      <c r="D71" s="100"/>
      <c r="E71" s="100"/>
      <c r="F71" s="100"/>
      <c r="H71" s="9"/>
    </row>
    <row r="72" customFormat="false" ht="13.2" hidden="false" customHeight="false" outlineLevel="0" collapsed="false">
      <c r="A72" s="100"/>
      <c r="B72" s="100"/>
      <c r="C72" s="100"/>
      <c r="D72" s="100"/>
      <c r="E72" s="100"/>
      <c r="F72" s="100"/>
      <c r="H72" s="9"/>
    </row>
    <row r="73" customFormat="false" ht="13.2" hidden="false" customHeight="false" outlineLevel="0" collapsed="false">
      <c r="A73" s="100"/>
      <c r="B73" s="100"/>
      <c r="C73" s="100"/>
      <c r="D73" s="100"/>
      <c r="E73" s="100"/>
      <c r="F73" s="100"/>
    </row>
    <row r="74" customFormat="false" ht="13.2" hidden="false" customHeight="false" outlineLevel="0" collapsed="false">
      <c r="A74" s="100"/>
      <c r="B74" s="100"/>
      <c r="C74" s="100"/>
      <c r="D74" s="100"/>
      <c r="E74" s="100"/>
      <c r="F74" s="100"/>
    </row>
    <row r="75" customFormat="false" ht="13.2" hidden="false" customHeight="false" outlineLevel="0" collapsed="false">
      <c r="A75" s="100"/>
      <c r="B75" s="100"/>
      <c r="C75" s="100"/>
      <c r="D75" s="100"/>
      <c r="E75" s="100"/>
      <c r="F75" s="100"/>
    </row>
    <row r="76" customFormat="false" ht="13.2" hidden="false" customHeight="false" outlineLevel="0" collapsed="false">
      <c r="A76" s="100"/>
      <c r="B76" s="100"/>
      <c r="C76" s="100"/>
      <c r="D76" s="100"/>
      <c r="E76" s="100"/>
      <c r="F76" s="100"/>
    </row>
    <row r="77" customFormat="false" ht="13.2" hidden="false" customHeight="false" outlineLevel="0" collapsed="false">
      <c r="A77" s="100"/>
      <c r="B77" s="100"/>
      <c r="C77" s="100"/>
      <c r="D77" s="100"/>
      <c r="E77" s="100"/>
      <c r="F77" s="100"/>
    </row>
    <row r="78" customFormat="false" ht="13.2" hidden="false" customHeight="false" outlineLevel="0" collapsed="false">
      <c r="A78" s="100"/>
      <c r="B78" s="100"/>
      <c r="C78" s="100"/>
      <c r="D78" s="100"/>
      <c r="E78" s="100"/>
      <c r="F78" s="100"/>
    </row>
    <row r="79" customFormat="false" ht="13.2" hidden="false" customHeight="false" outlineLevel="0" collapsed="false">
      <c r="A79" s="100"/>
      <c r="B79" s="100"/>
      <c r="C79" s="100"/>
      <c r="D79" s="100"/>
      <c r="E79" s="100"/>
      <c r="F79" s="100"/>
    </row>
    <row r="80" customFormat="false" ht="13.2" hidden="false" customHeight="false" outlineLevel="0" collapsed="false">
      <c r="A80" s="100"/>
      <c r="B80" s="100"/>
      <c r="C80" s="100"/>
      <c r="D80" s="100"/>
      <c r="E80" s="100"/>
      <c r="F80" s="100"/>
    </row>
    <row r="81" customFormat="false" ht="13.2" hidden="false" customHeight="false" outlineLevel="0" collapsed="false">
      <c r="A81" s="100"/>
      <c r="B81" s="100"/>
      <c r="C81" s="100"/>
      <c r="D81" s="100"/>
      <c r="E81" s="100"/>
      <c r="F81" s="100"/>
    </row>
    <row r="82" customFormat="false" ht="13.2" hidden="false" customHeight="false" outlineLevel="0" collapsed="false">
      <c r="A82" s="100"/>
      <c r="B82" s="100"/>
      <c r="C82" s="100"/>
      <c r="D82" s="100"/>
      <c r="E82" s="100"/>
      <c r="F82" s="100"/>
    </row>
    <row r="83" customFormat="false" ht="13.2" hidden="false" customHeight="false" outlineLevel="0" collapsed="false">
      <c r="A83" s="100"/>
      <c r="B83" s="100"/>
      <c r="C83" s="100"/>
      <c r="D83" s="100"/>
      <c r="E83" s="100"/>
      <c r="F83" s="100"/>
    </row>
    <row r="84" customFormat="false" ht="13.2" hidden="false" customHeight="false" outlineLevel="0" collapsed="false">
      <c r="A84" s="100"/>
      <c r="B84" s="100"/>
      <c r="C84" s="100"/>
      <c r="D84" s="100"/>
      <c r="E84" s="100"/>
      <c r="F84" s="100"/>
    </row>
    <row r="85" customFormat="false" ht="13.2" hidden="false" customHeight="false" outlineLevel="0" collapsed="false">
      <c r="A85" s="100"/>
      <c r="B85" s="100"/>
      <c r="C85" s="100"/>
      <c r="D85" s="100"/>
      <c r="E85" s="100"/>
      <c r="F85" s="100"/>
    </row>
    <row r="86" customFormat="false" ht="13.2" hidden="false" customHeight="false" outlineLevel="0" collapsed="false">
      <c r="A86" s="100"/>
      <c r="B86" s="100"/>
      <c r="C86" s="100"/>
      <c r="D86" s="100"/>
      <c r="E86" s="100"/>
      <c r="F86" s="100"/>
    </row>
    <row r="87" customFormat="false" ht="13.2" hidden="false" customHeight="false" outlineLevel="0" collapsed="false">
      <c r="A87" s="100"/>
      <c r="B87" s="100"/>
      <c r="C87" s="100"/>
      <c r="D87" s="100"/>
      <c r="E87" s="100"/>
      <c r="F87" s="100"/>
    </row>
    <row r="88" customFormat="false" ht="13.2" hidden="false" customHeight="false" outlineLevel="0" collapsed="false">
      <c r="A88" s="100"/>
      <c r="B88" s="100"/>
      <c r="C88" s="100"/>
      <c r="D88" s="100"/>
      <c r="E88" s="100"/>
      <c r="F88" s="100"/>
    </row>
    <row r="89" customFormat="false" ht="13.2" hidden="false" customHeight="false" outlineLevel="0" collapsed="false">
      <c r="A89" s="100"/>
      <c r="B89" s="100"/>
      <c r="C89" s="100"/>
      <c r="D89" s="100"/>
      <c r="E89" s="100"/>
      <c r="F89" s="100"/>
    </row>
    <row r="90" customFormat="false" ht="13.2" hidden="false" customHeight="false" outlineLevel="0" collapsed="false">
      <c r="A90" s="100"/>
      <c r="B90" s="100"/>
      <c r="C90" s="100"/>
      <c r="D90" s="100"/>
      <c r="E90" s="100"/>
      <c r="F90" s="100"/>
    </row>
    <row r="91" customFormat="false" ht="13.2" hidden="false" customHeight="false" outlineLevel="0" collapsed="false">
      <c r="A91" s="100"/>
      <c r="B91" s="100"/>
      <c r="C91" s="100"/>
      <c r="D91" s="100"/>
      <c r="E91" s="100"/>
      <c r="F91" s="100"/>
    </row>
    <row r="92" customFormat="false" ht="13.2" hidden="false" customHeight="false" outlineLevel="0" collapsed="false">
      <c r="A92" s="100"/>
      <c r="B92" s="100"/>
      <c r="C92" s="100"/>
      <c r="D92" s="100"/>
      <c r="E92" s="100"/>
      <c r="F92" s="100"/>
    </row>
    <row r="93" customFormat="false" ht="13.2" hidden="false" customHeight="false" outlineLevel="0" collapsed="false">
      <c r="A93" s="100"/>
      <c r="B93" s="100"/>
      <c r="C93" s="100"/>
      <c r="D93" s="100"/>
      <c r="E93" s="100"/>
      <c r="F93" s="100"/>
    </row>
    <row r="94" customFormat="false" ht="13.2" hidden="false" customHeight="false" outlineLevel="0" collapsed="false">
      <c r="A94" s="100"/>
      <c r="B94" s="100"/>
      <c r="C94" s="100"/>
      <c r="D94" s="100"/>
      <c r="E94" s="100"/>
      <c r="F94" s="100"/>
    </row>
    <row r="95" customFormat="false" ht="13.2" hidden="false" customHeight="false" outlineLevel="0" collapsed="false">
      <c r="A95" s="100"/>
      <c r="B95" s="100"/>
      <c r="C95" s="100"/>
      <c r="D95" s="100"/>
      <c r="E95" s="100"/>
      <c r="F95" s="100"/>
    </row>
    <row r="96" customFormat="false" ht="13.2" hidden="false" customHeight="false" outlineLevel="0" collapsed="false">
      <c r="A96" s="100"/>
      <c r="B96" s="100"/>
      <c r="C96" s="100"/>
      <c r="D96" s="100"/>
      <c r="E96" s="100"/>
      <c r="F96" s="100"/>
    </row>
    <row r="97" customFormat="false" ht="13.2" hidden="false" customHeight="false" outlineLevel="0" collapsed="false">
      <c r="A97" s="100"/>
      <c r="B97" s="100"/>
      <c r="C97" s="100"/>
      <c r="D97" s="100"/>
      <c r="E97" s="100"/>
      <c r="F97" s="100"/>
    </row>
    <row r="98" customFormat="false" ht="13.2" hidden="false" customHeight="false" outlineLevel="0" collapsed="false">
      <c r="A98" s="100"/>
      <c r="B98" s="100"/>
      <c r="C98" s="100"/>
      <c r="D98" s="100"/>
      <c r="E98" s="100"/>
      <c r="F98" s="100"/>
    </row>
    <row r="99" customFormat="false" ht="13.2" hidden="false" customHeight="false" outlineLevel="0" collapsed="false">
      <c r="A99" s="100"/>
      <c r="B99" s="100"/>
      <c r="C99" s="100"/>
      <c r="D99" s="100"/>
      <c r="E99" s="100"/>
      <c r="F99" s="100"/>
    </row>
    <row r="100" customFormat="false" ht="13.2" hidden="false" customHeight="false" outlineLevel="0" collapsed="false">
      <c r="A100" s="100"/>
      <c r="B100" s="100"/>
      <c r="C100" s="100"/>
      <c r="D100" s="100"/>
      <c r="E100" s="100"/>
      <c r="F100" s="100"/>
    </row>
    <row r="101" customFormat="false" ht="13.2" hidden="false" customHeight="false" outlineLevel="0" collapsed="false">
      <c r="A101" s="100"/>
      <c r="B101" s="100"/>
      <c r="C101" s="100"/>
      <c r="D101" s="100"/>
      <c r="E101" s="100"/>
      <c r="F101" s="100"/>
    </row>
    <row r="102" customFormat="false" ht="13.2" hidden="false" customHeight="false" outlineLevel="0" collapsed="false">
      <c r="A102" s="100"/>
      <c r="B102" s="100"/>
      <c r="C102" s="100"/>
      <c r="D102" s="100"/>
      <c r="E102" s="100"/>
      <c r="F102" s="100"/>
    </row>
    <row r="103" customFormat="false" ht="13.2" hidden="false" customHeight="false" outlineLevel="0" collapsed="false">
      <c r="A103" s="100"/>
      <c r="B103" s="100"/>
      <c r="C103" s="100"/>
      <c r="D103" s="100"/>
      <c r="E103" s="100"/>
      <c r="F103" s="100"/>
    </row>
    <row r="104" customFormat="false" ht="13.2" hidden="false" customHeight="false" outlineLevel="0" collapsed="false">
      <c r="A104" s="100"/>
      <c r="B104" s="100"/>
      <c r="C104" s="100"/>
      <c r="D104" s="100"/>
      <c r="E104" s="100"/>
      <c r="F104" s="100"/>
    </row>
    <row r="105" customFormat="false" ht="13.2" hidden="false" customHeight="false" outlineLevel="0" collapsed="false">
      <c r="A105" s="100"/>
      <c r="B105" s="100"/>
      <c r="C105" s="100"/>
      <c r="D105" s="100"/>
      <c r="E105" s="100"/>
      <c r="F105" s="100"/>
    </row>
    <row r="106" customFormat="false" ht="13.2" hidden="false" customHeight="false" outlineLevel="0" collapsed="false">
      <c r="A106" s="100"/>
      <c r="B106" s="100"/>
      <c r="C106" s="100"/>
      <c r="D106" s="100"/>
      <c r="E106" s="100"/>
      <c r="F106" s="100"/>
    </row>
    <row r="107" customFormat="false" ht="13.2" hidden="false" customHeight="false" outlineLevel="0" collapsed="false">
      <c r="A107" s="100"/>
      <c r="B107" s="100"/>
      <c r="C107" s="100"/>
      <c r="D107" s="100"/>
      <c r="E107" s="100"/>
      <c r="F107" s="100"/>
    </row>
    <row r="108" customFormat="false" ht="13.2" hidden="false" customHeight="false" outlineLevel="0" collapsed="false">
      <c r="A108" s="100"/>
      <c r="B108" s="100"/>
      <c r="C108" s="100"/>
      <c r="D108" s="100"/>
      <c r="E108" s="100"/>
      <c r="F108" s="100"/>
    </row>
    <row r="109" customFormat="false" ht="13.2" hidden="false" customHeight="false" outlineLevel="0" collapsed="false">
      <c r="A109" s="100"/>
      <c r="B109" s="100"/>
      <c r="C109" s="100"/>
      <c r="D109" s="100"/>
      <c r="E109" s="100"/>
      <c r="F109" s="100"/>
    </row>
    <row r="110" customFormat="false" ht="13.2" hidden="false" customHeight="false" outlineLevel="0" collapsed="false">
      <c r="A110" s="100"/>
      <c r="B110" s="100"/>
      <c r="C110" s="100"/>
      <c r="D110" s="100"/>
      <c r="E110" s="100"/>
      <c r="F110" s="100"/>
    </row>
    <row r="111" customFormat="false" ht="13.2" hidden="false" customHeight="false" outlineLevel="0" collapsed="false">
      <c r="A111" s="100"/>
      <c r="B111" s="100"/>
      <c r="C111" s="100"/>
      <c r="D111" s="100"/>
      <c r="E111" s="100"/>
      <c r="F111" s="100"/>
    </row>
    <row r="112" customFormat="false" ht="13.2" hidden="false" customHeight="false" outlineLevel="0" collapsed="false">
      <c r="A112" s="100"/>
      <c r="B112" s="100"/>
      <c r="C112" s="100"/>
      <c r="D112" s="100"/>
      <c r="E112" s="100"/>
      <c r="F112" s="100"/>
    </row>
    <row r="113" customFormat="false" ht="13.2" hidden="false" customHeight="false" outlineLevel="0" collapsed="false">
      <c r="A113" s="100"/>
      <c r="B113" s="100"/>
      <c r="C113" s="100"/>
      <c r="D113" s="100"/>
      <c r="E113" s="100"/>
      <c r="F113" s="100"/>
    </row>
    <row r="114" customFormat="false" ht="13.2" hidden="false" customHeight="false" outlineLevel="0" collapsed="false">
      <c r="A114" s="100"/>
      <c r="B114" s="100"/>
      <c r="C114" s="100"/>
      <c r="D114" s="100"/>
      <c r="E114" s="100"/>
      <c r="F114" s="100"/>
    </row>
    <row r="115" customFormat="false" ht="13.2" hidden="false" customHeight="false" outlineLevel="0" collapsed="false">
      <c r="A115" s="100"/>
      <c r="B115" s="100"/>
      <c r="C115" s="100"/>
      <c r="D115" s="100"/>
      <c r="E115" s="100"/>
      <c r="F115" s="100"/>
    </row>
    <row r="116" customFormat="false" ht="13.2" hidden="false" customHeight="false" outlineLevel="0" collapsed="false">
      <c r="A116" s="100"/>
      <c r="B116" s="100"/>
      <c r="C116" s="100"/>
      <c r="D116" s="100"/>
      <c r="E116" s="100"/>
      <c r="F116" s="100"/>
    </row>
    <row r="117" customFormat="false" ht="13.2" hidden="false" customHeight="false" outlineLevel="0" collapsed="false">
      <c r="A117" s="100"/>
      <c r="B117" s="100"/>
      <c r="C117" s="100"/>
      <c r="D117" s="100"/>
      <c r="E117" s="100"/>
      <c r="F117" s="100"/>
    </row>
    <row r="118" customFormat="false" ht="13.2" hidden="false" customHeight="false" outlineLevel="0" collapsed="false">
      <c r="A118" s="100"/>
      <c r="B118" s="100"/>
      <c r="C118" s="100"/>
      <c r="D118" s="100"/>
      <c r="E118" s="100"/>
      <c r="F118" s="100"/>
    </row>
    <row r="119" customFormat="false" ht="13.2" hidden="false" customHeight="false" outlineLevel="0" collapsed="false">
      <c r="A119" s="100"/>
      <c r="B119" s="100"/>
      <c r="C119" s="100"/>
      <c r="D119" s="100"/>
      <c r="E119" s="100"/>
      <c r="F119" s="100"/>
    </row>
    <row r="120" customFormat="false" ht="13.2" hidden="false" customHeight="false" outlineLevel="0" collapsed="false">
      <c r="A120" s="100"/>
      <c r="B120" s="100"/>
      <c r="C120" s="100"/>
      <c r="D120" s="100"/>
      <c r="E120" s="100"/>
      <c r="F120" s="100"/>
    </row>
    <row r="121" customFormat="false" ht="13.2" hidden="false" customHeight="false" outlineLevel="0" collapsed="false">
      <c r="A121" s="100"/>
      <c r="B121" s="100"/>
      <c r="C121" s="100"/>
      <c r="D121" s="100"/>
      <c r="E121" s="100"/>
      <c r="F121" s="100"/>
    </row>
    <row r="122" customFormat="false" ht="13.2" hidden="false" customHeight="false" outlineLevel="0" collapsed="false">
      <c r="A122" s="100"/>
      <c r="B122" s="100"/>
      <c r="C122" s="100"/>
      <c r="D122" s="100"/>
      <c r="E122" s="100"/>
      <c r="F122" s="100"/>
    </row>
    <row r="123" customFormat="false" ht="13.2" hidden="false" customHeight="false" outlineLevel="0" collapsed="false">
      <c r="A123" s="100"/>
      <c r="B123" s="100"/>
      <c r="C123" s="100"/>
      <c r="D123" s="100"/>
      <c r="E123" s="100"/>
      <c r="F123" s="100"/>
    </row>
    <row r="124" customFormat="false" ht="13.2" hidden="false" customHeight="false" outlineLevel="0" collapsed="false">
      <c r="A124" s="100"/>
    </row>
  </sheetData>
  <mergeCells count="1">
    <mergeCell ref="A2:C2"/>
  </mergeCells>
  <hyperlinks>
    <hyperlink ref="A9" location="2!A1" display="Správní poplatky"/>
  </hyperlink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1.99"/>
    <col collapsed="false" customWidth="true" hidden="false" outlineLevel="0" max="8" min="7" style="0" width="11.87"/>
    <col collapsed="false" customWidth="true" hidden="false" outlineLevel="0" max="9" min="9" style="0" width="18.1"/>
  </cols>
  <sheetData>
    <row r="1" customFormat="false" ht="38.25" hidden="false" customHeight="true" outlineLevel="0" collapsed="false">
      <c r="A1" s="22" t="s">
        <v>28</v>
      </c>
    </row>
    <row r="2" customFormat="false" ht="14.4" hidden="false" customHeight="true" outlineLevel="0" collapsed="false">
      <c r="A2" s="526" t="s">
        <v>588</v>
      </c>
      <c r="B2" s="520" t="s">
        <v>465</v>
      </c>
      <c r="C2" s="521" t="s">
        <v>589</v>
      </c>
      <c r="D2" s="521" t="s">
        <v>590</v>
      </c>
      <c r="E2" s="521" t="s">
        <v>591</v>
      </c>
      <c r="F2" s="522" t="s">
        <v>592</v>
      </c>
      <c r="G2" s="351" t="s">
        <v>385</v>
      </c>
      <c r="H2" s="351" t="s">
        <v>386</v>
      </c>
      <c r="I2" s="351" t="s">
        <v>387</v>
      </c>
      <c r="J2" s="352" t="s">
        <v>97</v>
      </c>
      <c r="K2" s="352" t="s">
        <v>98</v>
      </c>
    </row>
    <row r="3" customFormat="false" ht="13.8" hidden="false" customHeight="false" outlineLevel="0" collapsed="false">
      <c r="A3" s="319" t="n">
        <v>970</v>
      </c>
      <c r="B3" s="319" t="n">
        <v>6171</v>
      </c>
      <c r="C3" s="319" t="n">
        <v>5169</v>
      </c>
      <c r="D3" s="319" t="n">
        <v>70</v>
      </c>
      <c r="E3" s="319" t="n">
        <v>0</v>
      </c>
      <c r="F3" s="319" t="s">
        <v>599</v>
      </c>
      <c r="G3" s="510" t="n">
        <v>275.3</v>
      </c>
      <c r="H3" s="510" t="n">
        <v>275.3</v>
      </c>
      <c r="I3" s="510" t="n">
        <v>0</v>
      </c>
      <c r="J3" s="545" t="n">
        <f aca="false">I3/G3%</f>
        <v>0</v>
      </c>
      <c r="K3" s="545" t="n">
        <f aca="false">I3/H3%</f>
        <v>0</v>
      </c>
    </row>
    <row r="4" customFormat="false" ht="13.8" hidden="false" customHeight="false" outlineLevel="0" collapsed="false">
      <c r="A4" s="526" t="s">
        <v>587</v>
      </c>
      <c r="B4" s="527"/>
      <c r="C4" s="527"/>
      <c r="D4" s="527"/>
      <c r="E4" s="527"/>
      <c r="F4" s="549"/>
      <c r="G4" s="528" t="n">
        <f aca="false">G3</f>
        <v>275.3</v>
      </c>
      <c r="H4" s="528" t="n">
        <f aca="false">H3</f>
        <v>275.3</v>
      </c>
      <c r="I4" s="528" t="n">
        <f aca="false">I3</f>
        <v>0</v>
      </c>
      <c r="J4" s="518" t="n">
        <f aca="false">I4/G4%</f>
        <v>0</v>
      </c>
      <c r="K4" s="519" t="n">
        <f aca="false">I4/H4%</f>
        <v>0</v>
      </c>
      <c r="M4" s="9"/>
    </row>
    <row r="5" customFormat="false" ht="13.2" hidden="false" customHeight="false" outlineLevel="0" collapsed="false">
      <c r="A5" s="452"/>
      <c r="B5" s="14"/>
      <c r="C5" s="14"/>
      <c r="D5" s="14"/>
      <c r="E5" s="14"/>
      <c r="F5" s="14"/>
      <c r="G5" s="538"/>
      <c r="H5" s="538"/>
      <c r="I5" s="538"/>
      <c r="J5" s="539"/>
      <c r="K5" s="539"/>
      <c r="M5" s="9"/>
    </row>
    <row r="6" customFormat="false" ht="13.2" hidden="false" customHeight="false" outlineLevel="0" collapsed="false">
      <c r="A6" s="548" t="s">
        <v>800</v>
      </c>
      <c r="B6" s="14"/>
      <c r="C6" s="14"/>
      <c r="D6" s="14"/>
      <c r="E6" s="14"/>
      <c r="F6" s="14"/>
      <c r="G6" s="538"/>
      <c r="H6" s="538"/>
      <c r="I6" s="538"/>
      <c r="J6" s="9"/>
      <c r="K6" s="9"/>
    </row>
    <row r="7" customFormat="false" ht="16.95" hidden="false" customHeight="true" outlineLevel="0" collapsed="false">
      <c r="A7" s="530" t="s">
        <v>801</v>
      </c>
      <c r="B7" s="530"/>
      <c r="C7" s="530"/>
      <c r="D7" s="530"/>
      <c r="E7" s="530"/>
      <c r="F7" s="530"/>
      <c r="G7" s="530"/>
      <c r="H7" s="530"/>
      <c r="I7" s="530"/>
      <c r="J7" s="530"/>
      <c r="K7" s="530"/>
    </row>
    <row r="8" customFormat="false" ht="15" hidden="false" customHeight="true" outlineLevel="0" collapsed="false">
      <c r="A8" s="9"/>
      <c r="B8" s="9"/>
      <c r="C8" s="9"/>
      <c r="D8" s="9"/>
      <c r="E8" s="9"/>
      <c r="F8" s="9"/>
      <c r="G8" s="9"/>
      <c r="H8" s="9"/>
      <c r="I8" s="9"/>
      <c r="J8" s="9"/>
      <c r="K8" s="9"/>
    </row>
    <row r="9" customFormat="false" ht="13.2" hidden="false" customHeight="false" outlineLevel="0" collapsed="false">
      <c r="A9" s="9"/>
      <c r="B9" s="9"/>
      <c r="C9" s="9"/>
      <c r="D9" s="9"/>
      <c r="E9" s="9"/>
      <c r="F9" s="9"/>
      <c r="G9" s="14"/>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25" customFormat="false" ht="13.2" hidden="false" customHeight="false" outlineLevel="0" collapsed="false">
      <c r="B25" s="587"/>
      <c r="C25" s="587"/>
      <c r="D25" s="587"/>
    </row>
  </sheetData>
  <mergeCells count="2">
    <mergeCell ref="A7:K7"/>
    <mergeCell ref="B25:D2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M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0.55"/>
    <col collapsed="false" customWidth="true" hidden="false" outlineLevel="0" max="7" min="7" style="0" width="13.66"/>
    <col collapsed="false" customWidth="true" hidden="false" outlineLevel="0" max="8" min="8" style="0" width="11.43"/>
    <col collapsed="false" customWidth="true" hidden="false" outlineLevel="0" max="9" min="9" style="0" width="18.1"/>
  </cols>
  <sheetData>
    <row r="1" customFormat="false" ht="23.25" hidden="false" customHeight="true" outlineLevel="0" collapsed="false">
      <c r="A1" s="22" t="s">
        <v>29</v>
      </c>
    </row>
    <row r="2" customFormat="false" ht="13.2" hidden="false" customHeight="false" outlineLevel="0" collapsed="false">
      <c r="A2" s="22"/>
    </row>
    <row r="3" customFormat="false" ht="13.8" hidden="false" customHeight="false" outlineLevel="0" collapsed="false">
      <c r="A3" s="4" t="s">
        <v>802</v>
      </c>
      <c r="B3" s="9"/>
      <c r="C3" s="9"/>
      <c r="D3" s="9"/>
      <c r="E3" s="9"/>
      <c r="F3" s="9"/>
    </row>
    <row r="4" customFormat="false" ht="14.4" hidden="false" customHeight="true" outlineLevel="0" collapsed="false">
      <c r="A4" s="526" t="s">
        <v>588</v>
      </c>
      <c r="B4" s="520" t="s">
        <v>465</v>
      </c>
      <c r="C4" s="521" t="s">
        <v>589</v>
      </c>
      <c r="D4" s="521" t="s">
        <v>590</v>
      </c>
      <c r="E4" s="521" t="s">
        <v>591</v>
      </c>
      <c r="F4" s="522" t="s">
        <v>592</v>
      </c>
      <c r="G4" s="351" t="s">
        <v>385</v>
      </c>
      <c r="H4" s="351" t="s">
        <v>386</v>
      </c>
      <c r="I4" s="351" t="s">
        <v>387</v>
      </c>
      <c r="J4" s="352" t="s">
        <v>97</v>
      </c>
      <c r="K4" s="352" t="s">
        <v>98</v>
      </c>
    </row>
    <row r="5" customFormat="false" ht="14.4" hidden="false" customHeight="true" outlineLevel="0" collapsed="false">
      <c r="A5" s="282" t="n">
        <v>301</v>
      </c>
      <c r="B5" s="282" t="n">
        <v>2212</v>
      </c>
      <c r="C5" s="282" t="n">
        <v>5169</v>
      </c>
      <c r="D5" s="282" t="n">
        <v>1</v>
      </c>
      <c r="E5" s="282" t="n">
        <v>0</v>
      </c>
      <c r="F5" s="251" t="s">
        <v>599</v>
      </c>
      <c r="G5" s="523" t="n">
        <v>100</v>
      </c>
      <c r="H5" s="523" t="n">
        <v>100</v>
      </c>
      <c r="I5" s="523" t="n">
        <v>7.38</v>
      </c>
      <c r="J5" s="545" t="n">
        <f aca="false">I5/G5%</f>
        <v>7.38</v>
      </c>
      <c r="K5" s="506" t="n">
        <f aca="false">I5/H5%</f>
        <v>7.38</v>
      </c>
    </row>
    <row r="6" customFormat="false" ht="13.8" hidden="false" customHeight="false" outlineLevel="0" collapsed="false">
      <c r="A6" s="319" t="n">
        <v>301</v>
      </c>
      <c r="B6" s="319" t="n">
        <v>2212</v>
      </c>
      <c r="C6" s="319" t="n">
        <v>5166</v>
      </c>
      <c r="D6" s="319" t="n">
        <v>1</v>
      </c>
      <c r="E6" s="319" t="n">
        <v>0</v>
      </c>
      <c r="F6" s="560" t="s">
        <v>803</v>
      </c>
      <c r="G6" s="525" t="n">
        <v>500</v>
      </c>
      <c r="H6" s="525" t="n">
        <v>500</v>
      </c>
      <c r="I6" s="525" t="n">
        <v>24.5</v>
      </c>
      <c r="J6" s="625" t="n">
        <f aca="false">I6/G6%</f>
        <v>4.9</v>
      </c>
      <c r="K6" s="545" t="n">
        <f aca="false">I6/H6%</f>
        <v>4.9</v>
      </c>
    </row>
    <row r="7" customFormat="false" ht="13.8" hidden="false" customHeight="false" outlineLevel="0" collapsed="false">
      <c r="A7" s="526" t="s">
        <v>587</v>
      </c>
      <c r="B7" s="527"/>
      <c r="C7" s="527"/>
      <c r="D7" s="527"/>
      <c r="E7" s="527"/>
      <c r="F7" s="549"/>
      <c r="G7" s="528" t="n">
        <f aca="false">G5+G6</f>
        <v>600</v>
      </c>
      <c r="H7" s="528" t="n">
        <f aca="false">H5+H6</f>
        <v>600</v>
      </c>
      <c r="I7" s="528" t="n">
        <f aca="false">I5+I6</f>
        <v>31.88</v>
      </c>
      <c r="J7" s="518" t="n">
        <f aca="false">I7/G7%</f>
        <v>5.31333333333333</v>
      </c>
      <c r="K7" s="519" t="n">
        <f aca="false">I7/H7%</f>
        <v>5.31333333333333</v>
      </c>
      <c r="M7" s="9"/>
    </row>
    <row r="8" customFormat="false" ht="13.2" hidden="false" customHeight="false" outlineLevel="0" collapsed="false">
      <c r="A8" s="452"/>
      <c r="B8" s="14"/>
      <c r="C8" s="14"/>
      <c r="D8" s="14"/>
      <c r="E8" s="14"/>
      <c r="F8" s="14"/>
      <c r="G8" s="538"/>
      <c r="H8" s="538"/>
      <c r="I8" s="538"/>
      <c r="J8" s="539"/>
      <c r="K8" s="539"/>
      <c r="M8" s="9"/>
    </row>
    <row r="9" customFormat="false" ht="13.2" hidden="false" customHeight="false" outlineLevel="0" collapsed="false">
      <c r="A9" s="548" t="s">
        <v>804</v>
      </c>
      <c r="B9" s="14"/>
      <c r="C9" s="14"/>
      <c r="D9" s="14"/>
      <c r="E9" s="14"/>
      <c r="F9" s="14"/>
      <c r="G9" s="538"/>
      <c r="H9" s="538"/>
      <c r="I9" s="538"/>
      <c r="J9" s="9"/>
      <c r="K9" s="9"/>
    </row>
    <row r="10" customFormat="false" ht="52.5" hidden="false" customHeight="true" outlineLevel="0" collapsed="false">
      <c r="A10" s="530" t="s">
        <v>805</v>
      </c>
      <c r="B10" s="530"/>
      <c r="C10" s="530"/>
      <c r="D10" s="530"/>
      <c r="E10" s="530"/>
      <c r="F10" s="530"/>
      <c r="G10" s="530"/>
      <c r="H10" s="530"/>
      <c r="I10" s="530"/>
      <c r="J10" s="530"/>
      <c r="K10" s="530"/>
      <c r="M10" s="9"/>
    </row>
    <row r="11" customFormat="false" ht="15" hidden="false" customHeight="true" outlineLevel="0" collapsed="false">
      <c r="A11" s="9"/>
      <c r="B11" s="9"/>
      <c r="C11" s="9"/>
      <c r="D11" s="9"/>
      <c r="E11" s="9"/>
      <c r="F11" s="9"/>
      <c r="G11" s="9"/>
      <c r="H11" s="9"/>
      <c r="I11" s="9"/>
      <c r="J11" s="9"/>
      <c r="K11" s="9"/>
    </row>
    <row r="12" customFormat="false" ht="13.8" hidden="false" customHeight="false" outlineLevel="0" collapsed="false">
      <c r="A12" s="4" t="s">
        <v>806</v>
      </c>
      <c r="B12" s="9"/>
      <c r="C12" s="9"/>
      <c r="D12" s="9"/>
      <c r="E12" s="9"/>
      <c r="F12" s="9"/>
      <c r="G12" s="9"/>
      <c r="H12" s="9"/>
      <c r="I12" s="9"/>
      <c r="J12" s="9"/>
      <c r="K12" s="9"/>
    </row>
    <row r="13" customFormat="false" ht="13.8" hidden="false" customHeight="false" outlineLevel="0" collapsed="false">
      <c r="A13" s="378" t="s">
        <v>588</v>
      </c>
      <c r="B13" s="541" t="s">
        <v>465</v>
      </c>
      <c r="C13" s="542" t="s">
        <v>589</v>
      </c>
      <c r="D13" s="542" t="s">
        <v>590</v>
      </c>
      <c r="E13" s="542" t="s">
        <v>591</v>
      </c>
      <c r="F13" s="543" t="s">
        <v>592</v>
      </c>
      <c r="G13" s="352" t="s">
        <v>385</v>
      </c>
      <c r="H13" s="352" t="s">
        <v>386</v>
      </c>
      <c r="I13" s="352" t="s">
        <v>387</v>
      </c>
      <c r="J13" s="352" t="s">
        <v>97</v>
      </c>
      <c r="K13" s="352" t="s">
        <v>98</v>
      </c>
    </row>
    <row r="14" customFormat="false" ht="13.2" hidden="false" customHeight="false" outlineLevel="0" collapsed="false">
      <c r="A14" s="436" t="n">
        <v>302</v>
      </c>
      <c r="B14" s="436" t="n">
        <v>2212</v>
      </c>
      <c r="C14" s="436" t="n">
        <v>5166</v>
      </c>
      <c r="D14" s="436" t="n">
        <v>2</v>
      </c>
      <c r="E14" s="436" t="n">
        <v>0</v>
      </c>
      <c r="F14" s="428" t="s">
        <v>803</v>
      </c>
      <c r="G14" s="437" t="n">
        <v>0</v>
      </c>
      <c r="H14" s="437" t="n">
        <v>50</v>
      </c>
      <c r="I14" s="437" t="n">
        <v>0</v>
      </c>
      <c r="J14" s="437" t="n">
        <v>0</v>
      </c>
      <c r="K14" s="443" t="n">
        <f aca="false">I14/H14%</f>
        <v>0</v>
      </c>
    </row>
    <row r="15" customFormat="false" ht="13.8" hidden="false" customHeight="false" outlineLevel="0" collapsed="false">
      <c r="A15" s="436" t="n">
        <v>302</v>
      </c>
      <c r="B15" s="436" t="n">
        <v>2212</v>
      </c>
      <c r="C15" s="436" t="n">
        <v>5192</v>
      </c>
      <c r="D15" s="436" t="n">
        <v>2</v>
      </c>
      <c r="E15" s="436" t="n">
        <v>0</v>
      </c>
      <c r="F15" s="428" t="s">
        <v>630</v>
      </c>
      <c r="G15" s="437" t="n">
        <v>0</v>
      </c>
      <c r="H15" s="437" t="n">
        <v>50</v>
      </c>
      <c r="I15" s="437" t="n">
        <v>0</v>
      </c>
      <c r="J15" s="437" t="n">
        <v>0</v>
      </c>
      <c r="K15" s="434" t="n">
        <f aca="false">I15/H15%</f>
        <v>0</v>
      </c>
    </row>
    <row r="16" customFormat="false" ht="13.8" hidden="false" customHeight="false" outlineLevel="0" collapsed="false">
      <c r="A16" s="378" t="s">
        <v>587</v>
      </c>
      <c r="B16" s="536"/>
      <c r="C16" s="536"/>
      <c r="D16" s="536"/>
      <c r="E16" s="536"/>
      <c r="F16" s="565"/>
      <c r="G16" s="528" t="n">
        <f aca="false">SUM(G14:G15)</f>
        <v>0</v>
      </c>
      <c r="H16" s="528" t="n">
        <f aca="false">SUM(H14:H15)</f>
        <v>100</v>
      </c>
      <c r="I16" s="528" t="n">
        <f aca="false">SUM(I14:I15)</f>
        <v>0</v>
      </c>
      <c r="J16" s="444" t="n">
        <v>0</v>
      </c>
      <c r="K16" s="445" t="n">
        <f aca="false">I16/H16%</f>
        <v>0</v>
      </c>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548" t="s">
        <v>807</v>
      </c>
      <c r="B18" s="14"/>
      <c r="C18" s="14"/>
      <c r="D18" s="14"/>
      <c r="E18" s="14"/>
      <c r="F18" s="14"/>
      <c r="G18" s="538"/>
      <c r="H18" s="538"/>
      <c r="I18" s="538"/>
      <c r="J18" s="9"/>
      <c r="K18" s="9"/>
    </row>
    <row r="19" customFormat="false" ht="27" hidden="false" customHeight="true" outlineLevel="0" collapsed="false">
      <c r="A19" s="530" t="s">
        <v>808</v>
      </c>
      <c r="B19" s="530"/>
      <c r="C19" s="530"/>
      <c r="D19" s="530"/>
      <c r="E19" s="530"/>
      <c r="F19" s="530"/>
      <c r="G19" s="530"/>
      <c r="H19" s="530"/>
      <c r="I19" s="530"/>
      <c r="J19" s="530"/>
      <c r="K19" s="530"/>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8" customFormat="false" ht="13.2" hidden="false" customHeight="false" outlineLevel="0" collapsed="false">
      <c r="B28" s="587"/>
      <c r="C28" s="587"/>
      <c r="D28" s="587"/>
    </row>
  </sheetData>
  <mergeCells count="3">
    <mergeCell ref="A10:K10"/>
    <mergeCell ref="A19:K19"/>
    <mergeCell ref="B28:D2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N47" activeCellId="0" sqref="N47"/>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43"/>
    <col collapsed="false" customWidth="true" hidden="false" outlineLevel="0" max="3" min="3" style="0" width="6.66"/>
    <col collapsed="false" customWidth="true" hidden="false" outlineLevel="0" max="4" min="4" style="0" width="8.33"/>
    <col collapsed="false" customWidth="true" hidden="false" outlineLevel="0" max="5" min="5" style="0" width="10.55"/>
    <col collapsed="false" customWidth="true" hidden="false" outlineLevel="0" max="6" min="6" style="0" width="34.87"/>
    <col collapsed="false" customWidth="true" hidden="false" outlineLevel="0" max="7" min="7" style="0" width="12.1"/>
    <col collapsed="false" customWidth="true" hidden="false" outlineLevel="0" max="8" min="8" style="0" width="11.66"/>
    <col collapsed="false" customWidth="true" hidden="false" outlineLevel="0" max="9" min="9" style="0" width="16.66"/>
  </cols>
  <sheetData>
    <row r="1" customFormat="false" ht="13.8" hidden="false" customHeight="false" outlineLevel="0" collapsed="false">
      <c r="A1" s="557" t="s">
        <v>30</v>
      </c>
      <c r="B1" s="558"/>
      <c r="C1" s="558"/>
    </row>
    <row r="2" customFormat="false" ht="14.4" hidden="false" customHeight="true" outlineLevel="0" collapsed="false">
      <c r="A2" s="580" t="s">
        <v>588</v>
      </c>
      <c r="B2" s="487" t="s">
        <v>465</v>
      </c>
      <c r="C2" s="488" t="s">
        <v>589</v>
      </c>
      <c r="D2" s="488" t="s">
        <v>590</v>
      </c>
      <c r="E2" s="488" t="s">
        <v>591</v>
      </c>
      <c r="F2" s="633" t="s">
        <v>592</v>
      </c>
      <c r="G2" s="608" t="s">
        <v>385</v>
      </c>
      <c r="H2" s="608" t="s">
        <v>386</v>
      </c>
      <c r="I2" s="608" t="s">
        <v>387</v>
      </c>
      <c r="J2" s="534" t="s">
        <v>97</v>
      </c>
      <c r="K2" s="534" t="s">
        <v>98</v>
      </c>
    </row>
    <row r="3" customFormat="false" ht="14.4" hidden="false" customHeight="true" outlineLevel="0" collapsed="false">
      <c r="A3" s="428" t="n">
        <v>450</v>
      </c>
      <c r="B3" s="18" t="n">
        <v>3111</v>
      </c>
      <c r="C3" s="18" t="n">
        <v>5151</v>
      </c>
      <c r="D3" s="428" t="n">
        <v>50</v>
      </c>
      <c r="E3" s="18" t="n">
        <v>0</v>
      </c>
      <c r="F3" s="18" t="s">
        <v>809</v>
      </c>
      <c r="G3" s="443" t="n">
        <v>0</v>
      </c>
      <c r="H3" s="443" t="n">
        <v>2.4</v>
      </c>
      <c r="I3" s="443" t="n">
        <v>2.36</v>
      </c>
      <c r="J3" s="634" t="n">
        <v>0</v>
      </c>
      <c r="K3" s="443" t="n">
        <f aca="false">I3/H3%</f>
        <v>98.3333333333333</v>
      </c>
    </row>
    <row r="4" customFormat="false" ht="14.4" hidden="false" customHeight="true" outlineLevel="0" collapsed="false">
      <c r="A4" s="428" t="n">
        <v>450</v>
      </c>
      <c r="B4" s="18" t="n">
        <v>3111</v>
      </c>
      <c r="C4" s="18" t="n">
        <v>5152</v>
      </c>
      <c r="D4" s="428" t="n">
        <v>50</v>
      </c>
      <c r="E4" s="18" t="n">
        <v>0</v>
      </c>
      <c r="F4" s="18" t="s">
        <v>677</v>
      </c>
      <c r="G4" s="443" t="n">
        <v>0</v>
      </c>
      <c r="H4" s="443" t="n">
        <v>11</v>
      </c>
      <c r="I4" s="443" t="n">
        <v>10.17</v>
      </c>
      <c r="J4" s="634" t="n">
        <v>0</v>
      </c>
      <c r="K4" s="443" t="n">
        <f aca="false">I4/H4%</f>
        <v>92.4545454545455</v>
      </c>
    </row>
    <row r="5" customFormat="false" ht="13.2" hidden="false" customHeight="false" outlineLevel="0" collapsed="false">
      <c r="A5" s="428" t="n">
        <v>450</v>
      </c>
      <c r="B5" s="18" t="n">
        <v>3111</v>
      </c>
      <c r="C5" s="18" t="n">
        <v>5164</v>
      </c>
      <c r="D5" s="428" t="n">
        <v>50</v>
      </c>
      <c r="E5" s="18" t="n">
        <v>0</v>
      </c>
      <c r="F5" s="18" t="s">
        <v>810</v>
      </c>
      <c r="G5" s="443" t="n">
        <v>220</v>
      </c>
      <c r="H5" s="443" t="n">
        <v>208.8</v>
      </c>
      <c r="I5" s="443" t="n">
        <v>208.71</v>
      </c>
      <c r="J5" s="634" t="n">
        <f aca="false">I5/G5%</f>
        <v>94.8681818181818</v>
      </c>
      <c r="K5" s="443" t="n">
        <f aca="false">I5/H5%</f>
        <v>99.9568965517241</v>
      </c>
    </row>
    <row r="6" customFormat="false" ht="13.2" hidden="false" customHeight="false" outlineLevel="0" collapsed="false">
      <c r="A6" s="428" t="n">
        <v>450</v>
      </c>
      <c r="B6" s="18" t="n">
        <v>3111</v>
      </c>
      <c r="C6" s="18" t="n">
        <v>5166</v>
      </c>
      <c r="D6" s="428" t="n">
        <v>50</v>
      </c>
      <c r="E6" s="18" t="n">
        <v>0</v>
      </c>
      <c r="F6" s="18" t="s">
        <v>811</v>
      </c>
      <c r="G6" s="443" t="n">
        <v>0</v>
      </c>
      <c r="H6" s="443" t="n">
        <v>5.1</v>
      </c>
      <c r="I6" s="443" t="n">
        <v>5.02</v>
      </c>
      <c r="J6" s="634" t="n">
        <v>0</v>
      </c>
      <c r="K6" s="443" t="n">
        <f aca="false">I6/H6%</f>
        <v>98.4313725490196</v>
      </c>
    </row>
    <row r="7" customFormat="false" ht="13.2" hidden="false" customHeight="false" outlineLevel="0" collapsed="false">
      <c r="A7" s="428" t="n">
        <v>450</v>
      </c>
      <c r="B7" s="18" t="n">
        <v>3111</v>
      </c>
      <c r="C7" s="18" t="n">
        <v>5168</v>
      </c>
      <c r="D7" s="428" t="n">
        <v>50</v>
      </c>
      <c r="E7" s="18" t="n">
        <v>0</v>
      </c>
      <c r="F7" s="296" t="s">
        <v>812</v>
      </c>
      <c r="G7" s="443" t="n">
        <v>0</v>
      </c>
      <c r="H7" s="443" t="n">
        <v>7.9</v>
      </c>
      <c r="I7" s="443" t="n">
        <v>7.9</v>
      </c>
      <c r="J7" s="634" t="n">
        <v>0</v>
      </c>
      <c r="K7" s="443" t="n">
        <f aca="false">I7/H7%</f>
        <v>100</v>
      </c>
    </row>
    <row r="8" customFormat="false" ht="13.2" hidden="false" customHeight="false" outlineLevel="0" collapsed="false">
      <c r="A8" s="428" t="n">
        <v>450</v>
      </c>
      <c r="B8" s="18" t="n">
        <v>3111</v>
      </c>
      <c r="C8" s="18" t="n">
        <v>5169</v>
      </c>
      <c r="D8" s="428" t="n">
        <v>50</v>
      </c>
      <c r="E8" s="18" t="n">
        <v>0</v>
      </c>
      <c r="F8" s="18" t="s">
        <v>599</v>
      </c>
      <c r="G8" s="443" t="n">
        <v>2000</v>
      </c>
      <c r="H8" s="443" t="n">
        <v>2153.7</v>
      </c>
      <c r="I8" s="443" t="n">
        <v>2017.08</v>
      </c>
      <c r="J8" s="634" t="n">
        <f aca="false">I8/G8%</f>
        <v>100.854</v>
      </c>
      <c r="K8" s="443" t="n">
        <f aca="false">I8/H8%</f>
        <v>93.6564981195153</v>
      </c>
    </row>
    <row r="9" customFormat="false" ht="13.2" hidden="false" customHeight="false" outlineLevel="0" collapsed="false">
      <c r="A9" s="428" t="n">
        <v>450</v>
      </c>
      <c r="B9" s="18" t="n">
        <v>3111</v>
      </c>
      <c r="C9" s="18" t="n">
        <v>5169</v>
      </c>
      <c r="D9" s="428" t="n">
        <v>50</v>
      </c>
      <c r="E9" s="18" t="n">
        <v>98</v>
      </c>
      <c r="F9" s="18" t="s">
        <v>599</v>
      </c>
      <c r="G9" s="443" t="n">
        <v>0</v>
      </c>
      <c r="H9" s="443" t="n">
        <v>13.6</v>
      </c>
      <c r="I9" s="443" t="n">
        <v>13.52</v>
      </c>
      <c r="J9" s="634" t="n">
        <v>0</v>
      </c>
      <c r="K9" s="443" t="n">
        <f aca="false">I9/H9%</f>
        <v>99.4117647058824</v>
      </c>
    </row>
    <row r="10" customFormat="false" ht="13.2" hidden="false" customHeight="false" outlineLevel="0" collapsed="false">
      <c r="A10" s="428" t="n">
        <v>450</v>
      </c>
      <c r="B10" s="18" t="n">
        <v>3111</v>
      </c>
      <c r="C10" s="18" t="n">
        <v>5171</v>
      </c>
      <c r="D10" s="428" t="n">
        <v>50</v>
      </c>
      <c r="E10" s="18" t="n">
        <v>0</v>
      </c>
      <c r="F10" s="18" t="s">
        <v>682</v>
      </c>
      <c r="G10" s="443" t="n">
        <v>5682</v>
      </c>
      <c r="H10" s="443" t="n">
        <v>4291.3</v>
      </c>
      <c r="I10" s="443" t="n">
        <v>4094</v>
      </c>
      <c r="J10" s="634" t="n">
        <f aca="false">I10/G10%</f>
        <v>72.0520943329813</v>
      </c>
      <c r="K10" s="443" t="n">
        <f aca="false">I10/H10%</f>
        <v>95.4023256355883</v>
      </c>
    </row>
    <row r="11" customFormat="false" ht="13.2" hidden="true" customHeight="false" outlineLevel="0" collapsed="false">
      <c r="A11" s="428" t="n">
        <v>450</v>
      </c>
      <c r="B11" s="18" t="n">
        <v>3113</v>
      </c>
      <c r="C11" s="18" t="n">
        <v>5134</v>
      </c>
      <c r="D11" s="428" t="n">
        <v>50</v>
      </c>
      <c r="E11" s="18" t="n">
        <v>0</v>
      </c>
      <c r="F11" s="400" t="s">
        <v>813</v>
      </c>
      <c r="G11" s="443" t="n">
        <v>0</v>
      </c>
      <c r="H11" s="443"/>
      <c r="I11" s="443"/>
      <c r="J11" s="634" t="n">
        <v>0</v>
      </c>
      <c r="K11" s="443" t="e">
        <f aca="false">I11/H11%</f>
        <v>#DIV/0!</v>
      </c>
    </row>
    <row r="12" customFormat="false" ht="13.2" hidden="true" customHeight="false" outlineLevel="0" collapsed="false">
      <c r="A12" s="428" t="n">
        <v>450</v>
      </c>
      <c r="B12" s="18" t="n">
        <v>3113</v>
      </c>
      <c r="C12" s="18" t="n">
        <v>5134</v>
      </c>
      <c r="D12" s="428" t="n">
        <v>50</v>
      </c>
      <c r="E12" s="18" t="n">
        <v>98</v>
      </c>
      <c r="F12" s="400" t="s">
        <v>813</v>
      </c>
      <c r="G12" s="443" t="n">
        <v>0</v>
      </c>
      <c r="H12" s="443"/>
      <c r="I12" s="443"/>
      <c r="J12" s="634" t="n">
        <v>0</v>
      </c>
      <c r="K12" s="443" t="e">
        <f aca="false">I12/H12%</f>
        <v>#DIV/0!</v>
      </c>
    </row>
    <row r="13" customFormat="false" ht="13.2" hidden="false" customHeight="false" outlineLevel="0" collapsed="false">
      <c r="A13" s="428" t="n">
        <v>450</v>
      </c>
      <c r="B13" s="18" t="n">
        <v>3113</v>
      </c>
      <c r="C13" s="18" t="n">
        <v>5136</v>
      </c>
      <c r="D13" s="428" t="n">
        <v>50</v>
      </c>
      <c r="E13" s="18" t="n">
        <v>0</v>
      </c>
      <c r="F13" s="400" t="s">
        <v>814</v>
      </c>
      <c r="G13" s="443" t="n">
        <v>230</v>
      </c>
      <c r="H13" s="443" t="n">
        <v>0</v>
      </c>
      <c r="I13" s="443" t="n">
        <v>0</v>
      </c>
      <c r="J13" s="634" t="n">
        <v>0</v>
      </c>
      <c r="K13" s="443" t="n">
        <v>0</v>
      </c>
    </row>
    <row r="14" customFormat="false" ht="13.2" hidden="true" customHeight="false" outlineLevel="0" collapsed="false">
      <c r="A14" s="428" t="n">
        <v>450</v>
      </c>
      <c r="B14" s="18" t="n">
        <v>3113</v>
      </c>
      <c r="C14" s="18" t="n">
        <v>5137</v>
      </c>
      <c r="D14" s="428" t="n">
        <v>50</v>
      </c>
      <c r="E14" s="18" t="n">
        <v>0</v>
      </c>
      <c r="F14" s="400" t="s">
        <v>594</v>
      </c>
      <c r="G14" s="443" t="n">
        <v>0</v>
      </c>
      <c r="H14" s="443"/>
      <c r="I14" s="443"/>
      <c r="J14" s="634" t="n">
        <v>0</v>
      </c>
      <c r="K14" s="443" t="e">
        <f aca="false">I14/H14%</f>
        <v>#DIV/0!</v>
      </c>
    </row>
    <row r="15" customFormat="false" ht="13.2" hidden="true" customHeight="false" outlineLevel="0" collapsed="false">
      <c r="A15" s="428" t="n">
        <v>450</v>
      </c>
      <c r="B15" s="18" t="n">
        <v>3113</v>
      </c>
      <c r="C15" s="18" t="n">
        <v>5137</v>
      </c>
      <c r="D15" s="428" t="n">
        <v>50</v>
      </c>
      <c r="E15" s="18" t="n">
        <v>98</v>
      </c>
      <c r="F15" s="400" t="s">
        <v>594</v>
      </c>
      <c r="G15" s="443" t="n">
        <v>0</v>
      </c>
      <c r="H15" s="443"/>
      <c r="I15" s="443"/>
      <c r="J15" s="634" t="n">
        <v>0</v>
      </c>
      <c r="K15" s="443" t="e">
        <f aca="false">I15/H15%</f>
        <v>#DIV/0!</v>
      </c>
    </row>
    <row r="16" customFormat="false" ht="13.2" hidden="true" customHeight="false" outlineLevel="0" collapsed="false">
      <c r="A16" s="428" t="n">
        <v>450</v>
      </c>
      <c r="B16" s="18" t="n">
        <v>3113</v>
      </c>
      <c r="C16" s="18" t="n">
        <v>5139</v>
      </c>
      <c r="D16" s="428" t="n">
        <v>50</v>
      </c>
      <c r="E16" s="18" t="n">
        <v>98</v>
      </c>
      <c r="F16" s="18" t="s">
        <v>595</v>
      </c>
      <c r="G16" s="443" t="n">
        <v>0</v>
      </c>
      <c r="H16" s="443"/>
      <c r="I16" s="443"/>
      <c r="J16" s="634" t="n">
        <v>0</v>
      </c>
      <c r="K16" s="443" t="e">
        <f aca="false">I16/H16%</f>
        <v>#DIV/0!</v>
      </c>
    </row>
    <row r="17" customFormat="false" ht="13.2" hidden="false" customHeight="false" outlineLevel="0" collapsed="false">
      <c r="A17" s="428" t="n">
        <v>450</v>
      </c>
      <c r="B17" s="18" t="n">
        <v>3113</v>
      </c>
      <c r="C17" s="18" t="n">
        <v>5164</v>
      </c>
      <c r="D17" s="428" t="n">
        <v>50</v>
      </c>
      <c r="E17" s="18" t="n">
        <v>0</v>
      </c>
      <c r="F17" s="18" t="s">
        <v>810</v>
      </c>
      <c r="G17" s="443" t="n">
        <v>85</v>
      </c>
      <c r="H17" s="443" t="n">
        <v>84.3</v>
      </c>
      <c r="I17" s="443" t="n">
        <v>84.28</v>
      </c>
      <c r="J17" s="634" t="n">
        <f aca="false">I17/G17%</f>
        <v>99.1529411764706</v>
      </c>
      <c r="K17" s="443" t="n">
        <f aca="false">I17/H17%</f>
        <v>99.9762752075919</v>
      </c>
    </row>
    <row r="18" customFormat="false" ht="13.2" hidden="true" customHeight="false" outlineLevel="0" collapsed="false">
      <c r="A18" s="428" t="n">
        <v>450</v>
      </c>
      <c r="B18" s="18" t="n">
        <v>3113</v>
      </c>
      <c r="C18" s="18" t="n">
        <v>5166</v>
      </c>
      <c r="D18" s="428" t="n">
        <v>50</v>
      </c>
      <c r="E18" s="18" t="n">
        <v>0</v>
      </c>
      <c r="F18" s="18" t="s">
        <v>597</v>
      </c>
      <c r="G18" s="443" t="n">
        <v>0</v>
      </c>
      <c r="H18" s="443"/>
      <c r="I18" s="443"/>
      <c r="J18" s="634" t="e">
        <f aca="false">I18/G18%</f>
        <v>#DIV/0!</v>
      </c>
      <c r="K18" s="443" t="e">
        <f aca="false">I18/H18%</f>
        <v>#DIV/0!</v>
      </c>
    </row>
    <row r="19" customFormat="false" ht="13.2" hidden="false" customHeight="false" outlineLevel="0" collapsed="false">
      <c r="A19" s="428" t="n">
        <v>450</v>
      </c>
      <c r="B19" s="18" t="n">
        <v>3113</v>
      </c>
      <c r="C19" s="18" t="n">
        <v>5166</v>
      </c>
      <c r="D19" s="428" t="n">
        <v>50</v>
      </c>
      <c r="E19" s="18" t="n">
        <v>0</v>
      </c>
      <c r="F19" s="18" t="s">
        <v>811</v>
      </c>
      <c r="G19" s="443" t="n">
        <v>0</v>
      </c>
      <c r="H19" s="443" t="n">
        <v>28.5</v>
      </c>
      <c r="I19" s="443" t="n">
        <v>27.41</v>
      </c>
      <c r="J19" s="634" t="n">
        <v>0</v>
      </c>
      <c r="K19" s="443" t="n">
        <f aca="false">I19/H19%</f>
        <v>96.1754385964912</v>
      </c>
    </row>
    <row r="20" customFormat="false" ht="13.2" hidden="false" customHeight="false" outlineLevel="0" collapsed="false">
      <c r="A20" s="428" t="n">
        <v>450</v>
      </c>
      <c r="B20" s="18" t="n">
        <v>3113</v>
      </c>
      <c r="C20" s="18" t="n">
        <v>5168</v>
      </c>
      <c r="D20" s="428" t="n">
        <v>50</v>
      </c>
      <c r="E20" s="18" t="n">
        <v>0</v>
      </c>
      <c r="F20" s="296" t="s">
        <v>815</v>
      </c>
      <c r="G20" s="443" t="n">
        <v>0</v>
      </c>
      <c r="H20" s="443" t="n">
        <v>3.6</v>
      </c>
      <c r="I20" s="443" t="n">
        <v>3.59</v>
      </c>
      <c r="J20" s="634" t="n">
        <v>0</v>
      </c>
      <c r="K20" s="443" t="n">
        <f aca="false">I20/H20%</f>
        <v>99.7222222222222</v>
      </c>
    </row>
    <row r="21" customFormat="false" ht="13.2" hidden="false" customHeight="false" outlineLevel="0" collapsed="false">
      <c r="A21" s="428" t="n">
        <v>450</v>
      </c>
      <c r="B21" s="18" t="n">
        <v>3113</v>
      </c>
      <c r="C21" s="18" t="n">
        <v>5169</v>
      </c>
      <c r="D21" s="428" t="n">
        <v>50</v>
      </c>
      <c r="E21" s="18" t="n">
        <v>0</v>
      </c>
      <c r="F21" s="18" t="s">
        <v>599</v>
      </c>
      <c r="G21" s="443" t="n">
        <v>1800</v>
      </c>
      <c r="H21" s="443" t="n">
        <v>1822.5</v>
      </c>
      <c r="I21" s="443" t="n">
        <v>1706.33</v>
      </c>
      <c r="J21" s="634" t="n">
        <f aca="false">I21/G21%</f>
        <v>94.7961111111111</v>
      </c>
      <c r="K21" s="443" t="n">
        <f aca="false">I21/H21%</f>
        <v>93.6257887517147</v>
      </c>
    </row>
    <row r="22" customFormat="false" ht="13.2" hidden="false" customHeight="false" outlineLevel="0" collapsed="false">
      <c r="A22" s="428" t="n">
        <v>450</v>
      </c>
      <c r="B22" s="18" t="n">
        <v>3113</v>
      </c>
      <c r="C22" s="18" t="n">
        <v>5169</v>
      </c>
      <c r="D22" s="428" t="n">
        <v>50</v>
      </c>
      <c r="E22" s="18" t="n">
        <v>10</v>
      </c>
      <c r="F22" s="18" t="s">
        <v>599</v>
      </c>
      <c r="G22" s="443" t="n">
        <v>0</v>
      </c>
      <c r="H22" s="443" t="n">
        <v>50</v>
      </c>
      <c r="I22" s="443" t="n">
        <v>50</v>
      </c>
      <c r="J22" s="634" t="n">
        <v>0</v>
      </c>
      <c r="K22" s="443" t="n">
        <f aca="false">I22/H22%</f>
        <v>100</v>
      </c>
    </row>
    <row r="23" customFormat="false" ht="13.2" hidden="false" customHeight="false" outlineLevel="0" collapsed="false">
      <c r="A23" s="428" t="n">
        <v>450</v>
      </c>
      <c r="B23" s="18" t="n">
        <v>3113</v>
      </c>
      <c r="C23" s="18" t="n">
        <v>5169</v>
      </c>
      <c r="D23" s="428" t="n">
        <v>50</v>
      </c>
      <c r="E23" s="18" t="n">
        <v>98</v>
      </c>
      <c r="F23" s="18" t="s">
        <v>599</v>
      </c>
      <c r="G23" s="443" t="n">
        <v>0</v>
      </c>
      <c r="H23" s="443" t="n">
        <v>382.9</v>
      </c>
      <c r="I23" s="443" t="n">
        <v>382.82</v>
      </c>
      <c r="J23" s="634" t="n">
        <v>0</v>
      </c>
      <c r="K23" s="443" t="n">
        <f aca="false">I23/H23%</f>
        <v>99.9791068164012</v>
      </c>
      <c r="L23" s="405"/>
    </row>
    <row r="24" customFormat="false" ht="13.2" hidden="false" customHeight="false" outlineLevel="0" collapsed="false">
      <c r="A24" s="428" t="n">
        <v>450</v>
      </c>
      <c r="B24" s="18" t="n">
        <v>3113</v>
      </c>
      <c r="C24" s="18" t="n">
        <v>5171</v>
      </c>
      <c r="D24" s="428" t="n">
        <v>50</v>
      </c>
      <c r="E24" s="18" t="n">
        <v>0</v>
      </c>
      <c r="F24" s="18" t="s">
        <v>682</v>
      </c>
      <c r="G24" s="443" t="n">
        <v>5029.5</v>
      </c>
      <c r="H24" s="443" t="n">
        <v>4113</v>
      </c>
      <c r="I24" s="443" t="n">
        <v>3957.16</v>
      </c>
      <c r="J24" s="634" t="n">
        <f aca="false">I24/G24%</f>
        <v>78.6789939357789</v>
      </c>
      <c r="K24" s="443" t="n">
        <f aca="false">I24/H24%</f>
        <v>96.2110381716509</v>
      </c>
    </row>
    <row r="25" customFormat="false" ht="13.2" hidden="true" customHeight="false" outlineLevel="0" collapsed="false">
      <c r="A25" s="428" t="n">
        <v>450</v>
      </c>
      <c r="B25" s="18" t="n">
        <v>3113</v>
      </c>
      <c r="C25" s="18" t="n">
        <v>5171</v>
      </c>
      <c r="D25" s="428" t="n">
        <v>50</v>
      </c>
      <c r="E25" s="18" t="n">
        <v>98</v>
      </c>
      <c r="F25" s="18" t="s">
        <v>682</v>
      </c>
      <c r="G25" s="443" t="n">
        <v>0</v>
      </c>
      <c r="H25" s="443"/>
      <c r="I25" s="443"/>
      <c r="J25" s="634" t="n">
        <v>0</v>
      </c>
      <c r="K25" s="443" t="e">
        <f aca="false">I25/H25%</f>
        <v>#DIV/0!</v>
      </c>
    </row>
    <row r="26" customFormat="false" ht="13.2" hidden="false" customHeight="false" outlineLevel="0" collapsed="false">
      <c r="A26" s="428" t="n">
        <v>450</v>
      </c>
      <c r="B26" s="18" t="n">
        <v>3113</v>
      </c>
      <c r="C26" s="18" t="n">
        <v>5171</v>
      </c>
      <c r="D26" s="428" t="n">
        <v>50</v>
      </c>
      <c r="E26" s="18" t="n">
        <v>139</v>
      </c>
      <c r="F26" s="18" t="s">
        <v>682</v>
      </c>
      <c r="G26" s="443" t="n">
        <v>0</v>
      </c>
      <c r="H26" s="443" t="n">
        <v>918</v>
      </c>
      <c r="I26" s="443" t="n">
        <v>812.45</v>
      </c>
      <c r="J26" s="634" t="n">
        <v>0</v>
      </c>
      <c r="K26" s="443" t="n">
        <f aca="false">I26/H26%</f>
        <v>88.5021786492375</v>
      </c>
    </row>
    <row r="27" customFormat="false" ht="13.2" hidden="false" customHeight="false" outlineLevel="0" collapsed="false">
      <c r="A27" s="428" t="n">
        <v>450</v>
      </c>
      <c r="B27" s="18" t="n">
        <v>3119</v>
      </c>
      <c r="C27" s="18" t="n">
        <v>5164</v>
      </c>
      <c r="D27" s="428" t="n">
        <v>50</v>
      </c>
      <c r="E27" s="18" t="n">
        <v>0</v>
      </c>
      <c r="F27" s="18" t="s">
        <v>810</v>
      </c>
      <c r="G27" s="443" t="n">
        <v>35</v>
      </c>
      <c r="H27" s="443" t="n">
        <v>24.4</v>
      </c>
      <c r="I27" s="443" t="n">
        <v>24.37</v>
      </c>
      <c r="J27" s="634" t="n">
        <f aca="false">I27/G27%</f>
        <v>69.6285714285714</v>
      </c>
      <c r="K27" s="443" t="n">
        <f aca="false">I27/H27%</f>
        <v>99.8770491803279</v>
      </c>
    </row>
    <row r="28" customFormat="false" ht="13.2" hidden="false" customHeight="false" outlineLevel="0" collapsed="false">
      <c r="A28" s="428" t="n">
        <v>450</v>
      </c>
      <c r="B28" s="18" t="n">
        <v>3119</v>
      </c>
      <c r="C28" s="18" t="n">
        <v>5166</v>
      </c>
      <c r="D28" s="428" t="n">
        <v>50</v>
      </c>
      <c r="E28" s="18" t="n">
        <v>0</v>
      </c>
      <c r="F28" s="18" t="s">
        <v>811</v>
      </c>
      <c r="G28" s="443" t="n">
        <v>0</v>
      </c>
      <c r="H28" s="443" t="n">
        <v>13.4</v>
      </c>
      <c r="I28" s="443" t="n">
        <v>13.4</v>
      </c>
      <c r="J28" s="634" t="n">
        <v>0</v>
      </c>
      <c r="K28" s="443" t="n">
        <f aca="false">I28/H28%</f>
        <v>100</v>
      </c>
    </row>
    <row r="29" customFormat="false" ht="13.2" hidden="false" customHeight="false" outlineLevel="0" collapsed="false">
      <c r="A29" s="428" t="n">
        <v>450</v>
      </c>
      <c r="B29" s="18" t="n">
        <v>3119</v>
      </c>
      <c r="C29" s="18" t="n">
        <v>5167</v>
      </c>
      <c r="D29" s="428" t="n">
        <v>50</v>
      </c>
      <c r="E29" s="18" t="n">
        <v>0</v>
      </c>
      <c r="F29" s="18" t="s">
        <v>649</v>
      </c>
      <c r="G29" s="443" t="n">
        <v>0</v>
      </c>
      <c r="H29" s="443" t="n">
        <v>28</v>
      </c>
      <c r="I29" s="443" t="n">
        <v>28</v>
      </c>
      <c r="J29" s="634" t="n">
        <v>0</v>
      </c>
      <c r="K29" s="443" t="n">
        <f aca="false">I29/H29%</f>
        <v>100</v>
      </c>
    </row>
    <row r="30" customFormat="false" ht="13.2" hidden="false" customHeight="false" outlineLevel="0" collapsed="false">
      <c r="A30" s="428" t="n">
        <v>450</v>
      </c>
      <c r="B30" s="18" t="n">
        <v>3119</v>
      </c>
      <c r="C30" s="18" t="n">
        <v>5167</v>
      </c>
      <c r="D30" s="428" t="n">
        <v>50</v>
      </c>
      <c r="E30" s="18" t="n">
        <v>98</v>
      </c>
      <c r="F30" s="18" t="s">
        <v>649</v>
      </c>
      <c r="G30" s="443" t="n">
        <v>0</v>
      </c>
      <c r="H30" s="443" t="n">
        <v>90</v>
      </c>
      <c r="I30" s="443" t="n">
        <v>83.72</v>
      </c>
      <c r="J30" s="634" t="n">
        <v>0</v>
      </c>
      <c r="K30" s="443" t="n">
        <f aca="false">I30/H30%</f>
        <v>93.0222222222222</v>
      </c>
    </row>
    <row r="31" customFormat="false" ht="13.2" hidden="false" customHeight="false" outlineLevel="0" collapsed="false">
      <c r="A31" s="428" t="n">
        <v>450</v>
      </c>
      <c r="B31" s="18" t="n">
        <v>3119</v>
      </c>
      <c r="C31" s="18" t="n">
        <v>5168</v>
      </c>
      <c r="D31" s="428" t="n">
        <v>50</v>
      </c>
      <c r="E31" s="18" t="n">
        <v>0</v>
      </c>
      <c r="F31" s="296" t="s">
        <v>815</v>
      </c>
      <c r="G31" s="443" t="n">
        <v>0</v>
      </c>
      <c r="H31" s="443" t="n">
        <v>6.6</v>
      </c>
      <c r="I31" s="443" t="n">
        <v>6.53</v>
      </c>
      <c r="J31" s="634" t="n">
        <v>0</v>
      </c>
      <c r="K31" s="443" t="n">
        <f aca="false">I31/H31%</f>
        <v>98.9393939393939</v>
      </c>
    </row>
    <row r="32" customFormat="false" ht="13.2" hidden="false" customHeight="false" outlineLevel="0" collapsed="false">
      <c r="A32" s="428" t="n">
        <v>450</v>
      </c>
      <c r="B32" s="18" t="n">
        <v>3119</v>
      </c>
      <c r="C32" s="18" t="n">
        <v>5169</v>
      </c>
      <c r="D32" s="428" t="n">
        <v>50</v>
      </c>
      <c r="E32" s="18" t="n">
        <v>0</v>
      </c>
      <c r="F32" s="18" t="s">
        <v>599</v>
      </c>
      <c r="G32" s="443" t="n">
        <v>500</v>
      </c>
      <c r="H32" s="443" t="n">
        <v>299</v>
      </c>
      <c r="I32" s="443" t="n">
        <v>231.08</v>
      </c>
      <c r="J32" s="634" t="n">
        <f aca="false">I32/G32%</f>
        <v>46.216</v>
      </c>
      <c r="K32" s="443" t="n">
        <f aca="false">I32/H32%</f>
        <v>77.2842809364549</v>
      </c>
    </row>
    <row r="33" customFormat="false" ht="13.2" hidden="false" customHeight="false" outlineLevel="0" collapsed="false">
      <c r="A33" s="428" t="n">
        <v>450</v>
      </c>
      <c r="B33" s="18" t="n">
        <v>3119</v>
      </c>
      <c r="C33" s="18" t="n">
        <v>5171</v>
      </c>
      <c r="D33" s="428" t="n">
        <v>50</v>
      </c>
      <c r="E33" s="18" t="n">
        <v>0</v>
      </c>
      <c r="F33" s="18" t="s">
        <v>682</v>
      </c>
      <c r="G33" s="443" t="n">
        <v>600</v>
      </c>
      <c r="H33" s="443" t="n">
        <v>290</v>
      </c>
      <c r="I33" s="443" t="n">
        <v>164.26</v>
      </c>
      <c r="J33" s="634" t="n">
        <f aca="false">I33/G33%</f>
        <v>27.3766666666667</v>
      </c>
      <c r="K33" s="443" t="n">
        <f aca="false">I33/H33%</f>
        <v>56.6413793103448</v>
      </c>
    </row>
    <row r="34" customFormat="false" ht="13.2" hidden="false" customHeight="false" outlineLevel="0" collapsed="false">
      <c r="A34" s="428" t="n">
        <v>450</v>
      </c>
      <c r="B34" s="436" t="n">
        <v>3119</v>
      </c>
      <c r="C34" s="436" t="n">
        <v>5175</v>
      </c>
      <c r="D34" s="428" t="n">
        <v>50</v>
      </c>
      <c r="E34" s="436" t="n">
        <v>0</v>
      </c>
      <c r="F34" s="436" t="s">
        <v>601</v>
      </c>
      <c r="G34" s="443" t="n">
        <v>60</v>
      </c>
      <c r="H34" s="443" t="n">
        <v>60</v>
      </c>
      <c r="I34" s="443" t="n">
        <v>53.34</v>
      </c>
      <c r="J34" s="634" t="n">
        <f aca="false">I34/G34%</f>
        <v>88.9</v>
      </c>
      <c r="K34" s="443" t="n">
        <f aca="false">I34/H34%</f>
        <v>88.9</v>
      </c>
    </row>
    <row r="35" customFormat="false" ht="13.2" hidden="false" customHeight="false" outlineLevel="0" collapsed="false">
      <c r="A35" s="428" t="n">
        <v>450</v>
      </c>
      <c r="B35" s="436" t="n">
        <v>3119</v>
      </c>
      <c r="C35" s="436" t="n">
        <v>5194</v>
      </c>
      <c r="D35" s="428" t="n">
        <v>50</v>
      </c>
      <c r="E35" s="436" t="n">
        <v>0</v>
      </c>
      <c r="F35" s="436" t="s">
        <v>602</v>
      </c>
      <c r="G35" s="443" t="n">
        <v>30</v>
      </c>
      <c r="H35" s="443" t="n">
        <v>37.4</v>
      </c>
      <c r="I35" s="443" t="n">
        <v>37.38</v>
      </c>
      <c r="J35" s="634" t="n">
        <f aca="false">I35/G35%</f>
        <v>124.6</v>
      </c>
      <c r="K35" s="443" t="n">
        <f aca="false">I35/H35%</f>
        <v>99.9465240641711</v>
      </c>
    </row>
    <row r="36" customFormat="false" ht="13.2" hidden="false" customHeight="false" outlineLevel="0" collapsed="false">
      <c r="A36" s="428" t="n">
        <v>450</v>
      </c>
      <c r="B36" s="436" t="n">
        <v>3119</v>
      </c>
      <c r="C36" s="436" t="n">
        <v>5362</v>
      </c>
      <c r="D36" s="428" t="n">
        <v>50</v>
      </c>
      <c r="E36" s="436" t="n">
        <v>0</v>
      </c>
      <c r="F36" s="436" t="s">
        <v>795</v>
      </c>
      <c r="G36" s="443" t="n">
        <v>6.5</v>
      </c>
      <c r="H36" s="443" t="n">
        <v>10.4</v>
      </c>
      <c r="I36" s="443" t="n">
        <v>10.34</v>
      </c>
      <c r="J36" s="634" t="n">
        <f aca="false">I36/G36%</f>
        <v>159.076923076923</v>
      </c>
      <c r="K36" s="443" t="n">
        <f aca="false">I36/H36%</f>
        <v>99.4230769230769</v>
      </c>
    </row>
    <row r="37" customFormat="false" ht="13.2" hidden="false" customHeight="false" outlineLevel="0" collapsed="false">
      <c r="A37" s="624" t="n">
        <v>450</v>
      </c>
      <c r="B37" s="319" t="n">
        <v>3119</v>
      </c>
      <c r="C37" s="436" t="n">
        <v>5492</v>
      </c>
      <c r="D37" s="624" t="n">
        <v>50</v>
      </c>
      <c r="E37" s="319" t="n">
        <v>0</v>
      </c>
      <c r="F37" s="319" t="s">
        <v>604</v>
      </c>
      <c r="G37" s="510" t="n">
        <v>210</v>
      </c>
      <c r="H37" s="510" t="n">
        <v>210</v>
      </c>
      <c r="I37" s="510" t="n">
        <v>210</v>
      </c>
      <c r="J37" s="634" t="n">
        <f aca="false">I37/G37%</f>
        <v>100</v>
      </c>
      <c r="K37" s="500" t="n">
        <f aca="false">I37/H37%</f>
        <v>100</v>
      </c>
    </row>
    <row r="38" customFormat="false" ht="13.2" hidden="true" customHeight="false" outlineLevel="0" collapsed="false">
      <c r="A38" s="560" t="n">
        <v>450</v>
      </c>
      <c r="B38" s="319" t="n">
        <v>3119</v>
      </c>
      <c r="C38" s="436" t="n">
        <v>5492</v>
      </c>
      <c r="D38" s="560" t="n">
        <v>50</v>
      </c>
      <c r="E38" s="319" t="n">
        <v>98</v>
      </c>
      <c r="F38" s="319" t="s">
        <v>816</v>
      </c>
      <c r="G38" s="510" t="n">
        <v>0</v>
      </c>
      <c r="H38" s="510"/>
      <c r="I38" s="510"/>
      <c r="J38" s="634" t="e">
        <f aca="false">I38/G38%</f>
        <v>#DIV/0!</v>
      </c>
      <c r="K38" s="500" t="e">
        <f aca="false">I38/H38%</f>
        <v>#DIV/0!</v>
      </c>
    </row>
    <row r="39" customFormat="false" ht="13.2" hidden="false" customHeight="false" outlineLevel="0" collapsed="false">
      <c r="A39" s="560" t="n">
        <v>450</v>
      </c>
      <c r="B39" s="319" t="n">
        <v>3119</v>
      </c>
      <c r="C39" s="436" t="n">
        <v>5901</v>
      </c>
      <c r="D39" s="560" t="n">
        <v>50</v>
      </c>
      <c r="E39" s="319" t="n">
        <v>0</v>
      </c>
      <c r="F39" s="319" t="s">
        <v>635</v>
      </c>
      <c r="G39" s="510" t="n">
        <v>185</v>
      </c>
      <c r="H39" s="510" t="n">
        <v>0</v>
      </c>
      <c r="I39" s="510" t="n">
        <v>0</v>
      </c>
      <c r="J39" s="634" t="n">
        <f aca="false">I39/G39%</f>
        <v>0</v>
      </c>
      <c r="K39" s="500" t="n">
        <v>0</v>
      </c>
    </row>
    <row r="40" customFormat="false" ht="13.2" hidden="false" customHeight="false" outlineLevel="0" collapsed="false">
      <c r="A40" s="560" t="n">
        <v>450</v>
      </c>
      <c r="B40" s="319" t="n">
        <v>3119</v>
      </c>
      <c r="C40" s="436" t="n">
        <v>5901</v>
      </c>
      <c r="D40" s="560" t="n">
        <v>50</v>
      </c>
      <c r="E40" s="319" t="n">
        <v>138</v>
      </c>
      <c r="F40" s="319" t="s">
        <v>635</v>
      </c>
      <c r="G40" s="510" t="n">
        <v>0</v>
      </c>
      <c r="H40" s="510" t="n">
        <v>1511.5</v>
      </c>
      <c r="I40" s="510" t="n">
        <v>0</v>
      </c>
      <c r="J40" s="634" t="n">
        <v>0</v>
      </c>
      <c r="K40" s="500" t="n">
        <v>0</v>
      </c>
    </row>
    <row r="41" customFormat="false" ht="13.2" hidden="false" customHeight="false" outlineLevel="0" collapsed="false">
      <c r="A41" s="560" t="n">
        <v>450</v>
      </c>
      <c r="B41" s="319" t="n">
        <v>3119</v>
      </c>
      <c r="C41" s="436" t="n">
        <v>5901</v>
      </c>
      <c r="D41" s="560" t="n">
        <v>50</v>
      </c>
      <c r="E41" s="319" t="n">
        <v>139</v>
      </c>
      <c r="F41" s="319" t="s">
        <v>635</v>
      </c>
      <c r="G41" s="510" t="n">
        <v>0</v>
      </c>
      <c r="H41" s="510" t="n">
        <v>174.6</v>
      </c>
      <c r="I41" s="510" t="n">
        <v>0</v>
      </c>
      <c r="J41" s="634" t="n">
        <v>0</v>
      </c>
      <c r="K41" s="500" t="n">
        <f aca="false">I41/H41%</f>
        <v>0</v>
      </c>
    </row>
    <row r="42" customFormat="false" ht="13.2" hidden="false" customHeight="false" outlineLevel="0" collapsed="false">
      <c r="A42" s="560" t="n">
        <v>450</v>
      </c>
      <c r="B42" s="296" t="n">
        <v>3141</v>
      </c>
      <c r="C42" s="18" t="n">
        <v>5169</v>
      </c>
      <c r="D42" s="560" t="n">
        <v>50</v>
      </c>
      <c r="E42" s="296" t="n">
        <v>0</v>
      </c>
      <c r="F42" s="296" t="s">
        <v>599</v>
      </c>
      <c r="G42" s="510" t="n">
        <v>365</v>
      </c>
      <c r="H42" s="510" t="n">
        <v>463.6</v>
      </c>
      <c r="I42" s="510" t="n">
        <v>370.19</v>
      </c>
      <c r="J42" s="635" t="n">
        <f aca="false">I42/G42%</f>
        <v>101.421917808219</v>
      </c>
      <c r="K42" s="500" t="n">
        <f aca="false">I42/H42%</f>
        <v>79.851164797239</v>
      </c>
    </row>
    <row r="43" customFormat="false" ht="13.2" hidden="false" customHeight="false" outlineLevel="0" collapsed="false">
      <c r="A43" s="624" t="n">
        <v>450</v>
      </c>
      <c r="B43" s="296" t="n">
        <v>3141</v>
      </c>
      <c r="C43" s="296" t="n">
        <v>5171</v>
      </c>
      <c r="D43" s="624" t="n">
        <v>50</v>
      </c>
      <c r="E43" s="296" t="n">
        <v>0</v>
      </c>
      <c r="F43" s="296" t="s">
        <v>682</v>
      </c>
      <c r="G43" s="510" t="n">
        <v>2440</v>
      </c>
      <c r="H43" s="510" t="n">
        <v>986.4</v>
      </c>
      <c r="I43" s="510" t="n">
        <v>857.05</v>
      </c>
      <c r="J43" s="635" t="n">
        <f aca="false">I43/G43%</f>
        <v>35.125</v>
      </c>
      <c r="K43" s="500" t="n">
        <f aca="false">I43/H43%</f>
        <v>86.8866585563666</v>
      </c>
    </row>
    <row r="44" customFormat="false" ht="13.8" hidden="false" customHeight="false" outlineLevel="0" collapsed="false">
      <c r="A44" s="1" t="n">
        <v>450</v>
      </c>
      <c r="B44" s="18" t="n">
        <v>3299</v>
      </c>
      <c r="C44" s="18" t="n">
        <v>5169</v>
      </c>
      <c r="D44" s="1" t="n">
        <v>50</v>
      </c>
      <c r="E44" s="18" t="n">
        <v>0</v>
      </c>
      <c r="F44" s="296" t="s">
        <v>599</v>
      </c>
      <c r="G44" s="510" t="n">
        <v>30</v>
      </c>
      <c r="H44" s="510" t="n">
        <v>15.4</v>
      </c>
      <c r="I44" s="510" t="n">
        <v>15.33</v>
      </c>
      <c r="J44" s="635" t="n">
        <f aca="false">I44/G44%</f>
        <v>51.1</v>
      </c>
      <c r="K44" s="500" t="n">
        <f aca="false">I44/H44%</f>
        <v>99.5454545454546</v>
      </c>
    </row>
    <row r="45" customFormat="false" ht="13.8" hidden="false" customHeight="false" outlineLevel="0" collapsed="false">
      <c r="A45" s="584" t="s">
        <v>587</v>
      </c>
      <c r="B45" s="584"/>
      <c r="C45" s="584"/>
      <c r="D45" s="584"/>
      <c r="E45" s="584"/>
      <c r="F45" s="584"/>
      <c r="G45" s="528" t="n">
        <f aca="false">SUM(G3:G44)</f>
        <v>19508</v>
      </c>
      <c r="H45" s="528" t="n">
        <f aca="false">SUM(H3:H44)</f>
        <v>18317.3</v>
      </c>
      <c r="I45" s="528" t="n">
        <f aca="false">SUM(I3:I44)</f>
        <v>15487.79</v>
      </c>
      <c r="J45" s="518" t="n">
        <f aca="false">I45/G45%</f>
        <v>79.3919930285011</v>
      </c>
      <c r="K45" s="519" t="n">
        <f aca="false">I45/H45%</f>
        <v>84.5527998121994</v>
      </c>
      <c r="M45" s="9"/>
    </row>
    <row r="46" customFormat="false" ht="13.2" hidden="false" customHeight="false" outlineLevel="0" collapsed="false">
      <c r="A46" s="586"/>
      <c r="B46" s="587"/>
      <c r="C46" s="587"/>
      <c r="D46" s="587"/>
      <c r="E46" s="587"/>
      <c r="F46" s="587"/>
      <c r="G46" s="538"/>
      <c r="H46" s="538"/>
      <c r="I46" s="538"/>
      <c r="J46" s="550"/>
      <c r="K46" s="550"/>
      <c r="M46" s="9"/>
    </row>
    <row r="47" customFormat="false" ht="13.2" hidden="false" customHeight="false" outlineLevel="0" collapsed="false">
      <c r="A47" s="586"/>
      <c r="B47" s="587"/>
      <c r="C47" s="587"/>
      <c r="D47" s="587"/>
      <c r="E47" s="587"/>
      <c r="F47" s="587"/>
      <c r="G47" s="538"/>
      <c r="H47" s="538"/>
      <c r="I47" s="538"/>
      <c r="J47" s="550"/>
      <c r="K47" s="550"/>
      <c r="M47" s="9"/>
    </row>
    <row r="48" customFormat="false" ht="29.25" hidden="false" customHeight="true" outlineLevel="0" collapsed="false">
      <c r="A48" s="589" t="s">
        <v>817</v>
      </c>
      <c r="B48" s="412"/>
      <c r="C48" s="412"/>
      <c r="D48" s="412"/>
      <c r="E48" s="412"/>
      <c r="F48" s="412"/>
      <c r="G48" s="538"/>
      <c r="H48" s="538"/>
      <c r="I48" s="538"/>
      <c r="J48" s="539"/>
      <c r="K48" s="539"/>
      <c r="M48" s="9"/>
    </row>
    <row r="49" customFormat="false" ht="15" hidden="false" customHeight="true" outlineLevel="0" collapsed="false">
      <c r="A49" s="4" t="s">
        <v>818</v>
      </c>
      <c r="B49" s="636"/>
      <c r="C49" s="636"/>
      <c r="D49" s="636"/>
      <c r="E49" s="636"/>
      <c r="F49" s="636"/>
      <c r="G49" s="426"/>
      <c r="H49" s="426"/>
      <c r="I49" s="426"/>
      <c r="J49" s="9"/>
      <c r="K49" s="9"/>
    </row>
    <row r="50" customFormat="false" ht="41.25" hidden="false" customHeight="true" outlineLevel="0" collapsed="false">
      <c r="A50" s="530" t="s">
        <v>819</v>
      </c>
      <c r="B50" s="530"/>
      <c r="C50" s="530"/>
      <c r="D50" s="530"/>
      <c r="E50" s="530"/>
      <c r="F50" s="530"/>
      <c r="G50" s="530"/>
      <c r="H50" s="530"/>
      <c r="I50" s="530"/>
      <c r="J50" s="530"/>
      <c r="K50" s="530"/>
    </row>
    <row r="51" customFormat="false" ht="2.25" hidden="true" customHeight="true" outlineLevel="0" collapsed="false">
      <c r="A51" s="529"/>
      <c r="B51" s="636"/>
      <c r="C51" s="636"/>
      <c r="D51" s="636"/>
      <c r="E51" s="636"/>
      <c r="F51" s="636"/>
      <c r="G51" s="9"/>
      <c r="H51" s="9"/>
      <c r="I51" s="9"/>
      <c r="J51" s="9"/>
      <c r="K51" s="9"/>
    </row>
    <row r="52" customFormat="false" ht="1.95" hidden="true" customHeight="true" outlineLevel="0" collapsed="false">
      <c r="A52" s="529"/>
      <c r="B52" s="636"/>
      <c r="C52" s="636"/>
      <c r="D52" s="636"/>
      <c r="E52" s="636"/>
      <c r="F52" s="636"/>
      <c r="G52" s="9"/>
      <c r="H52" s="9"/>
      <c r="I52" s="9"/>
      <c r="J52" s="9"/>
      <c r="K52" s="9"/>
    </row>
    <row r="53" customFormat="false" ht="12.75" hidden="false" customHeight="true" outlineLevel="0" collapsed="false">
      <c r="A53" s="569"/>
      <c r="B53" s="531"/>
      <c r="C53" s="531"/>
      <c r="D53" s="531"/>
      <c r="E53" s="531"/>
      <c r="F53" s="531"/>
      <c r="G53" s="531"/>
      <c r="H53" s="425"/>
      <c r="I53" s="425"/>
      <c r="J53" s="425"/>
      <c r="K53" s="425"/>
    </row>
    <row r="54" customFormat="false" ht="12.75" hidden="false" customHeight="true" outlineLevel="0" collapsed="false">
      <c r="A54" s="4" t="s">
        <v>820</v>
      </c>
      <c r="B54" s="529"/>
      <c r="C54" s="529"/>
      <c r="D54" s="529"/>
      <c r="E54" s="529"/>
      <c r="F54" s="529"/>
      <c r="G54" s="529"/>
      <c r="H54" s="529"/>
      <c r="I54" s="529"/>
      <c r="J54" s="9"/>
      <c r="K54" s="9"/>
    </row>
    <row r="55" customFormat="false" ht="67.2" hidden="false" customHeight="true" outlineLevel="0" collapsed="false">
      <c r="A55" s="530" t="s">
        <v>821</v>
      </c>
      <c r="B55" s="530"/>
      <c r="C55" s="530"/>
      <c r="D55" s="530"/>
      <c r="E55" s="530"/>
      <c r="F55" s="530"/>
      <c r="G55" s="530"/>
      <c r="H55" s="530"/>
      <c r="I55" s="530"/>
      <c r="J55" s="530"/>
      <c r="K55" s="530"/>
    </row>
    <row r="56" customFormat="false" ht="11.25" hidden="false" customHeight="true" outlineLevel="0" collapsed="false">
      <c r="A56" s="569"/>
      <c r="B56" s="531"/>
      <c r="C56" s="531"/>
      <c r="D56" s="531"/>
      <c r="E56" s="531"/>
      <c r="F56" s="531"/>
      <c r="G56" s="531"/>
      <c r="H56" s="425"/>
      <c r="I56" s="425"/>
      <c r="J56" s="425"/>
      <c r="K56" s="425"/>
    </row>
    <row r="57" customFormat="false" ht="13.2" hidden="false" customHeight="false" outlineLevel="0" collapsed="false">
      <c r="A57" s="4" t="s">
        <v>822</v>
      </c>
      <c r="B57" s="618"/>
      <c r="C57" s="618"/>
      <c r="D57" s="618"/>
      <c r="E57" s="618"/>
      <c r="F57" s="618"/>
      <c r="G57" s="618"/>
      <c r="H57" s="618"/>
      <c r="I57" s="618"/>
      <c r="J57" s="9"/>
      <c r="K57" s="9"/>
    </row>
    <row r="58" customFormat="false" ht="53.4" hidden="false" customHeight="true" outlineLevel="0" collapsed="false">
      <c r="A58" s="530" t="s">
        <v>823</v>
      </c>
      <c r="B58" s="530"/>
      <c r="C58" s="530"/>
      <c r="D58" s="530"/>
      <c r="E58" s="530"/>
      <c r="F58" s="530"/>
      <c r="G58" s="530"/>
      <c r="H58" s="530"/>
      <c r="I58" s="530"/>
      <c r="J58" s="530"/>
      <c r="K58" s="530"/>
    </row>
    <row r="59" customFormat="false" ht="11.25" hidden="false" customHeight="true" outlineLevel="0" collapsed="false">
      <c r="A59" s="569"/>
      <c r="B59" s="531"/>
      <c r="C59" s="531"/>
      <c r="D59" s="531"/>
      <c r="E59" s="531"/>
      <c r="F59" s="531"/>
      <c r="G59" s="531"/>
      <c r="H59" s="425"/>
      <c r="I59" s="425"/>
      <c r="J59" s="425"/>
      <c r="K59" s="425"/>
    </row>
    <row r="60" customFormat="false" ht="13.2" hidden="false" customHeight="false" outlineLevel="0" collapsed="false">
      <c r="A60" s="4" t="s">
        <v>824</v>
      </c>
      <c r="B60" s="4"/>
      <c r="C60" s="4"/>
      <c r="D60" s="4"/>
      <c r="E60" s="4"/>
      <c r="F60" s="4"/>
      <c r="G60" s="9"/>
      <c r="H60" s="9"/>
      <c r="I60" s="9"/>
      <c r="J60" s="9"/>
      <c r="K60" s="9"/>
    </row>
    <row r="61" customFormat="false" ht="15.75" hidden="false" customHeight="true" outlineLevel="0" collapsed="false">
      <c r="A61" s="530" t="s">
        <v>825</v>
      </c>
      <c r="B61" s="530"/>
      <c r="C61" s="530"/>
      <c r="D61" s="530"/>
      <c r="E61" s="530"/>
      <c r="F61" s="530"/>
      <c r="G61" s="530"/>
      <c r="H61" s="530"/>
      <c r="I61" s="530"/>
      <c r="J61" s="530"/>
      <c r="K61" s="530"/>
    </row>
    <row r="62" customFormat="false" ht="11.4" hidden="false" customHeight="true" outlineLevel="0" collapsed="false">
      <c r="A62" s="569"/>
      <c r="B62" s="531"/>
      <c r="C62" s="531"/>
      <c r="D62" s="531"/>
      <c r="E62" s="531"/>
      <c r="F62" s="531"/>
      <c r="G62" s="531"/>
      <c r="H62" s="425"/>
      <c r="I62" s="425"/>
      <c r="J62" s="425"/>
      <c r="K62" s="425"/>
    </row>
    <row r="63" customFormat="false" ht="13.2" hidden="false" customHeight="false" outlineLevel="0" collapsed="false">
      <c r="A63" s="4" t="s">
        <v>826</v>
      </c>
      <c r="B63" s="4"/>
      <c r="C63" s="4"/>
      <c r="D63" s="4"/>
      <c r="E63" s="4"/>
      <c r="F63" s="4"/>
      <c r="G63" s="9"/>
      <c r="H63" s="9"/>
      <c r="I63" s="9"/>
      <c r="J63" s="9"/>
      <c r="K63" s="9"/>
    </row>
    <row r="64" customFormat="false" ht="27.75" hidden="false" customHeight="true" outlineLevel="0" collapsed="false">
      <c r="A64" s="530" t="s">
        <v>827</v>
      </c>
      <c r="B64" s="530"/>
      <c r="C64" s="530"/>
      <c r="D64" s="530"/>
      <c r="E64" s="530"/>
      <c r="F64" s="530"/>
      <c r="G64" s="530"/>
      <c r="H64" s="530"/>
      <c r="I64" s="530"/>
      <c r="J64" s="530"/>
      <c r="K64" s="530"/>
    </row>
    <row r="65" customFormat="false" ht="13.2" hidden="false" customHeight="false" outlineLevel="0" collapsed="false">
      <c r="A65" s="9"/>
      <c r="B65" s="9"/>
      <c r="C65" s="9"/>
      <c r="D65" s="9"/>
      <c r="E65" s="9"/>
      <c r="F65" s="9"/>
      <c r="G65" s="9"/>
      <c r="H65" s="9"/>
      <c r="I65" s="9"/>
      <c r="J65" s="9"/>
      <c r="K65" s="9"/>
    </row>
    <row r="66" customFormat="false" ht="13.2" hidden="true" customHeight="false" outlineLevel="0" collapsed="false">
      <c r="A66" s="4" t="s">
        <v>828</v>
      </c>
      <c r="B66" s="4"/>
      <c r="C66" s="4"/>
      <c r="D66" s="4"/>
      <c r="E66" s="4"/>
      <c r="F66" s="4"/>
      <c r="G66" s="9"/>
      <c r="H66" s="9"/>
      <c r="I66" s="9"/>
      <c r="J66" s="9"/>
      <c r="K66" s="9"/>
    </row>
    <row r="67" customFormat="false" ht="12.75" hidden="true" customHeight="true" outlineLevel="0" collapsed="false">
      <c r="A67" s="530" t="s">
        <v>829</v>
      </c>
      <c r="B67" s="530"/>
      <c r="C67" s="530"/>
      <c r="D67" s="530"/>
      <c r="E67" s="530"/>
      <c r="F67" s="530"/>
      <c r="G67" s="530"/>
      <c r="H67" s="530"/>
      <c r="I67" s="530"/>
      <c r="J67" s="530"/>
      <c r="K67" s="530"/>
    </row>
    <row r="68" customFormat="false" ht="13.2" hidden="false" customHeight="false" outlineLevel="0" collapsed="false">
      <c r="A68" s="9"/>
      <c r="B68" s="9"/>
      <c r="C68" s="9"/>
      <c r="D68" s="9"/>
      <c r="E68" s="9"/>
      <c r="F68" s="9"/>
      <c r="G68" s="9"/>
      <c r="H68" s="9"/>
      <c r="I68" s="9"/>
      <c r="J68" s="9"/>
      <c r="K68" s="9"/>
    </row>
    <row r="69" customFormat="false" ht="13.2" hidden="false" customHeight="false" outlineLevel="0" collapsed="false">
      <c r="I69" s="9"/>
    </row>
  </sheetData>
  <mergeCells count="8">
    <mergeCell ref="A45:F45"/>
    <mergeCell ref="G49:I49"/>
    <mergeCell ref="A50:K50"/>
    <mergeCell ref="A55:K55"/>
    <mergeCell ref="A58:K58"/>
    <mergeCell ref="A61:K61"/>
    <mergeCell ref="A64:K64"/>
    <mergeCell ref="A67:K6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49" activeCellId="0" sqref="H49:H5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61" t="s">
        <v>830</v>
      </c>
      <c r="B1" s="561"/>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52" t="s">
        <v>831</v>
      </c>
      <c r="B3" s="14"/>
      <c r="C3" s="14"/>
      <c r="D3" s="14"/>
      <c r="E3" s="14"/>
      <c r="F3" s="14"/>
      <c r="G3" s="538"/>
      <c r="H3" s="538"/>
      <c r="I3" s="538"/>
      <c r="J3" s="539"/>
      <c r="K3" s="539"/>
      <c r="L3" s="8"/>
    </row>
    <row r="4" customFormat="false" ht="13.95" hidden="false" customHeight="true" outlineLevel="0" collapsed="false">
      <c r="A4" s="637" t="s">
        <v>588</v>
      </c>
      <c r="B4" s="637" t="s">
        <v>465</v>
      </c>
      <c r="C4" s="637" t="s">
        <v>589</v>
      </c>
      <c r="D4" s="637" t="s">
        <v>590</v>
      </c>
      <c r="E4" s="637" t="s">
        <v>591</v>
      </c>
      <c r="F4" s="637" t="s">
        <v>592</v>
      </c>
      <c r="G4" s="637" t="s">
        <v>385</v>
      </c>
      <c r="H4" s="638" t="s">
        <v>386</v>
      </c>
      <c r="I4" s="638" t="s">
        <v>387</v>
      </c>
      <c r="J4" s="638" t="s">
        <v>97</v>
      </c>
      <c r="K4" s="638" t="s">
        <v>98</v>
      </c>
      <c r="L4" s="8"/>
    </row>
    <row r="5" customFormat="false" ht="13.95" hidden="false" customHeight="true" outlineLevel="0" collapsed="false">
      <c r="A5" s="639" t="n">
        <v>442</v>
      </c>
      <c r="B5" s="639" t="n">
        <v>3119</v>
      </c>
      <c r="C5" s="639" t="n">
        <v>5021</v>
      </c>
      <c r="D5" s="639" t="n">
        <v>15556</v>
      </c>
      <c r="E5" s="639" t="n">
        <v>103133063</v>
      </c>
      <c r="F5" s="407" t="s">
        <v>661</v>
      </c>
      <c r="G5" s="408" t="n">
        <v>0</v>
      </c>
      <c r="H5" s="408"/>
      <c r="I5" s="408" t="n">
        <v>0</v>
      </c>
      <c r="J5" s="408" t="n">
        <v>0</v>
      </c>
      <c r="K5" s="408" t="e">
        <f aca="false">I5/H5%</f>
        <v>#DIV/0!</v>
      </c>
      <c r="L5" s="8"/>
    </row>
    <row r="6" customFormat="false" ht="13.2" hidden="false" customHeight="false" outlineLevel="0" collapsed="false">
      <c r="A6" s="18" t="n">
        <v>442</v>
      </c>
      <c r="B6" s="18" t="n">
        <v>3119</v>
      </c>
      <c r="C6" s="18" t="n">
        <v>5031</v>
      </c>
      <c r="D6" s="18" t="n">
        <v>15556</v>
      </c>
      <c r="E6" s="319" t="n">
        <v>103133063</v>
      </c>
      <c r="F6" s="18" t="s">
        <v>693</v>
      </c>
      <c r="G6" s="443" t="n">
        <v>0</v>
      </c>
      <c r="H6" s="443"/>
      <c r="I6" s="443" t="n">
        <v>0</v>
      </c>
      <c r="J6" s="401" t="n">
        <v>0</v>
      </c>
      <c r="K6" s="401" t="e">
        <f aca="false">I6/H6%</f>
        <v>#DIV/0!</v>
      </c>
      <c r="L6" s="9"/>
    </row>
    <row r="7" customFormat="false" ht="13.2" hidden="false" customHeight="false" outlineLevel="0" collapsed="false">
      <c r="A7" s="18" t="n">
        <v>442</v>
      </c>
      <c r="B7" s="18" t="n">
        <v>3119</v>
      </c>
      <c r="C7" s="18" t="n">
        <v>5032</v>
      </c>
      <c r="D7" s="18" t="n">
        <v>15556</v>
      </c>
      <c r="E7" s="296" t="n">
        <v>103133063</v>
      </c>
      <c r="F7" s="18" t="s">
        <v>660</v>
      </c>
      <c r="G7" s="443" t="n">
        <v>0</v>
      </c>
      <c r="H7" s="443"/>
      <c r="I7" s="443" t="n">
        <v>0</v>
      </c>
      <c r="J7" s="443" t="n">
        <v>0</v>
      </c>
      <c r="K7" s="401" t="e">
        <f aca="false">I7/H7%</f>
        <v>#DIV/0!</v>
      </c>
      <c r="L7" s="9"/>
    </row>
    <row r="8" customFormat="false" ht="13.2" hidden="false" customHeight="false" outlineLevel="0" collapsed="false">
      <c r="A8" s="640" t="s">
        <v>832</v>
      </c>
      <c r="B8" s="640"/>
      <c r="C8" s="640"/>
      <c r="D8" s="640"/>
      <c r="E8" s="640"/>
      <c r="F8" s="640"/>
      <c r="G8" s="443" t="n">
        <f aca="false">SUM(G5:G7)</f>
        <v>0</v>
      </c>
      <c r="H8" s="443"/>
      <c r="I8" s="443" t="n">
        <f aca="false">SUM(I5:I7)</f>
        <v>0</v>
      </c>
      <c r="J8" s="401" t="n">
        <v>0</v>
      </c>
      <c r="K8" s="401" t="e">
        <f aca="false">I8/H8%</f>
        <v>#DIV/0!</v>
      </c>
      <c r="L8" s="9"/>
    </row>
    <row r="9" customFormat="false" ht="13.2" hidden="false" customHeight="false" outlineLevel="0" collapsed="false">
      <c r="A9" s="641" t="n">
        <v>449</v>
      </c>
      <c r="B9" s="642" t="n">
        <v>3119</v>
      </c>
      <c r="C9" s="643" t="n">
        <v>5021</v>
      </c>
      <c r="D9" s="642" t="n">
        <v>15556</v>
      </c>
      <c r="E9" s="643" t="n">
        <v>103133063</v>
      </c>
      <c r="F9" s="18" t="s">
        <v>661</v>
      </c>
      <c r="G9" s="443" t="n">
        <v>0</v>
      </c>
      <c r="H9" s="401"/>
      <c r="I9" s="443" t="n">
        <f aca="false">SUM(I6:I8)</f>
        <v>0</v>
      </c>
      <c r="J9" s="401" t="n">
        <v>0</v>
      </c>
      <c r="K9" s="401" t="e">
        <f aca="false">I9/H9%</f>
        <v>#DIV/0!</v>
      </c>
      <c r="L9" s="9"/>
    </row>
    <row r="10" customFormat="false" ht="13.2" hidden="true" customHeight="false" outlineLevel="0" collapsed="false">
      <c r="A10" s="642" t="n">
        <v>450</v>
      </c>
      <c r="B10" s="642" t="n">
        <v>3119</v>
      </c>
      <c r="C10" s="642" t="n">
        <v>5169</v>
      </c>
      <c r="D10" s="642" t="n">
        <v>15556</v>
      </c>
      <c r="E10" s="296" t="n">
        <v>103133063</v>
      </c>
      <c r="F10" s="19" t="s">
        <v>599</v>
      </c>
      <c r="G10" s="510" t="n">
        <v>0</v>
      </c>
      <c r="H10" s="443"/>
      <c r="I10" s="510"/>
      <c r="J10" s="500" t="n">
        <v>0</v>
      </c>
      <c r="K10" s="401" t="e">
        <f aca="false">I10/H10%</f>
        <v>#DIV/0!</v>
      </c>
      <c r="L10" s="9"/>
      <c r="N10" s="9"/>
    </row>
    <row r="11" customFormat="false" ht="13.2" hidden="false" customHeight="false" outlineLevel="0" collapsed="false">
      <c r="A11" s="609" t="n">
        <v>450</v>
      </c>
      <c r="B11" s="319" t="n">
        <v>3119</v>
      </c>
      <c r="C11" s="436" t="n">
        <v>5168</v>
      </c>
      <c r="D11" s="642" t="n">
        <v>15556</v>
      </c>
      <c r="E11" s="296" t="n">
        <v>103133063</v>
      </c>
      <c r="F11" s="296" t="s">
        <v>598</v>
      </c>
      <c r="G11" s="510" t="n">
        <v>0</v>
      </c>
      <c r="H11" s="443"/>
      <c r="I11" s="510" t="n">
        <v>0</v>
      </c>
      <c r="J11" s="500" t="n">
        <v>0</v>
      </c>
      <c r="K11" s="401" t="e">
        <f aca="false">I11/H11%</f>
        <v>#DIV/0!</v>
      </c>
      <c r="N11" s="9"/>
    </row>
    <row r="12" customFormat="false" ht="13.2" hidden="true" customHeight="false" outlineLevel="0" collapsed="false">
      <c r="A12" s="18" t="n">
        <v>450</v>
      </c>
      <c r="B12" s="18" t="n">
        <v>3119</v>
      </c>
      <c r="C12" s="18" t="n">
        <v>5169</v>
      </c>
      <c r="D12" s="642" t="n">
        <v>15556</v>
      </c>
      <c r="E12" s="18" t="n">
        <v>103133063</v>
      </c>
      <c r="F12" s="18" t="s">
        <v>599</v>
      </c>
      <c r="G12" s="443" t="n">
        <v>0</v>
      </c>
      <c r="H12" s="443"/>
      <c r="I12" s="443" t="n">
        <v>0</v>
      </c>
      <c r="J12" s="443" t="n">
        <v>0</v>
      </c>
      <c r="K12" s="443" t="e">
        <f aca="false">I12/H12%</f>
        <v>#DIV/0!</v>
      </c>
      <c r="N12" s="9"/>
    </row>
    <row r="13" customFormat="false" ht="13.2" hidden="false" customHeight="false" outlineLevel="0" collapsed="false">
      <c r="A13" s="18" t="n">
        <v>450</v>
      </c>
      <c r="B13" s="18" t="n">
        <v>3119</v>
      </c>
      <c r="C13" s="18" t="n">
        <v>5175</v>
      </c>
      <c r="D13" s="642" t="n">
        <v>15556</v>
      </c>
      <c r="E13" s="18" t="n">
        <v>103133063</v>
      </c>
      <c r="F13" s="18" t="s">
        <v>601</v>
      </c>
      <c r="G13" s="443" t="n">
        <v>0</v>
      </c>
      <c r="H13" s="443"/>
      <c r="I13" s="443" t="n">
        <v>0</v>
      </c>
      <c r="J13" s="443" t="n">
        <v>0</v>
      </c>
      <c r="K13" s="443" t="n">
        <v>0</v>
      </c>
      <c r="N13" s="9"/>
    </row>
    <row r="14" customFormat="false" ht="13.2" hidden="false" customHeight="false" outlineLevel="0" collapsed="false">
      <c r="A14" s="18" t="n">
        <v>450</v>
      </c>
      <c r="B14" s="18" t="n">
        <v>3119</v>
      </c>
      <c r="C14" s="18" t="n">
        <v>5901</v>
      </c>
      <c r="D14" s="642" t="n">
        <v>15556</v>
      </c>
      <c r="E14" s="644" t="n">
        <v>103133063</v>
      </c>
      <c r="F14" s="18" t="s">
        <v>635</v>
      </c>
      <c r="G14" s="443" t="n">
        <v>0</v>
      </c>
      <c r="H14" s="443"/>
      <c r="I14" s="443" t="n">
        <v>0</v>
      </c>
      <c r="J14" s="443" t="n">
        <v>0</v>
      </c>
      <c r="K14" s="443" t="e">
        <f aca="false">I14/H14%</f>
        <v>#DIV/0!</v>
      </c>
      <c r="N14" s="9"/>
    </row>
    <row r="15" customFormat="false" ht="13.2" hidden="true" customHeight="false" outlineLevel="0" collapsed="false">
      <c r="A15" s="18" t="n">
        <v>450</v>
      </c>
      <c r="B15" s="18" t="n">
        <v>3119</v>
      </c>
      <c r="C15" s="18" t="n">
        <v>5168</v>
      </c>
      <c r="D15" s="18" t="n">
        <v>10900</v>
      </c>
      <c r="E15" s="644" t="n">
        <v>103133063</v>
      </c>
      <c r="F15" s="296" t="s">
        <v>598</v>
      </c>
      <c r="G15" s="443" t="n">
        <v>0</v>
      </c>
      <c r="H15" s="443"/>
      <c r="I15" s="443"/>
      <c r="J15" s="443" t="n">
        <v>0</v>
      </c>
      <c r="K15" s="500" t="e">
        <f aca="false">I15/H15%</f>
        <v>#DIV/0!</v>
      </c>
      <c r="N15" s="9"/>
    </row>
    <row r="16" customFormat="false" ht="13.8" hidden="false" customHeight="false" outlineLevel="0" collapsed="false">
      <c r="A16" s="645" t="s">
        <v>833</v>
      </c>
      <c r="B16" s="645"/>
      <c r="C16" s="645"/>
      <c r="D16" s="645"/>
      <c r="E16" s="645"/>
      <c r="F16" s="645"/>
      <c r="G16" s="646" t="n">
        <f aca="false">SUM(G9:G15)</f>
        <v>0</v>
      </c>
      <c r="H16" s="646"/>
      <c r="I16" s="646" t="n">
        <f aca="false">SUM(I9:I15)</f>
        <v>0</v>
      </c>
      <c r="J16" s="647" t="n">
        <v>0</v>
      </c>
      <c r="K16" s="647" t="e">
        <f aca="false">I16/H16%</f>
        <v>#DIV/0!</v>
      </c>
    </row>
    <row r="17" customFormat="false" ht="13.8" hidden="false" customHeight="false" outlineLevel="0" collapsed="false">
      <c r="A17" s="573" t="s">
        <v>587</v>
      </c>
      <c r="B17" s="573"/>
      <c r="C17" s="573"/>
      <c r="D17" s="573"/>
      <c r="E17" s="573"/>
      <c r="F17" s="573"/>
      <c r="G17" s="581" t="n">
        <f aca="false">G8+G16</f>
        <v>0</v>
      </c>
      <c r="H17" s="581" t="n">
        <f aca="false">H8+H16</f>
        <v>0</v>
      </c>
      <c r="I17" s="581" t="n">
        <f aca="false">I8+I16</f>
        <v>0</v>
      </c>
      <c r="J17" s="574" t="n">
        <v>0</v>
      </c>
      <c r="K17" s="553" t="e">
        <f aca="false">I17/H17%</f>
        <v>#DIV/0!</v>
      </c>
    </row>
    <row r="18" customFormat="false" ht="15" hidden="false" customHeight="true" outlineLevel="0" collapsed="false">
      <c r="A18" s="452" t="s">
        <v>834</v>
      </c>
      <c r="B18" s="14"/>
      <c r="C18" s="14"/>
      <c r="D18" s="14"/>
      <c r="E18" s="14"/>
      <c r="F18" s="14"/>
      <c r="G18" s="538"/>
      <c r="H18" s="538"/>
      <c r="I18" s="538"/>
      <c r="J18" s="539"/>
      <c r="K18" s="539"/>
      <c r="L18" s="8"/>
    </row>
    <row r="19" customFormat="false" ht="13.95" hidden="false" customHeight="true" outlineLevel="0" collapsed="false">
      <c r="A19" s="637" t="s">
        <v>588</v>
      </c>
      <c r="B19" s="637" t="s">
        <v>465</v>
      </c>
      <c r="C19" s="637" t="s">
        <v>589</v>
      </c>
      <c r="D19" s="637" t="s">
        <v>590</v>
      </c>
      <c r="E19" s="637" t="s">
        <v>591</v>
      </c>
      <c r="F19" s="637" t="s">
        <v>592</v>
      </c>
      <c r="G19" s="637" t="s">
        <v>385</v>
      </c>
      <c r="H19" s="638" t="s">
        <v>386</v>
      </c>
      <c r="I19" s="638" t="s">
        <v>387</v>
      </c>
      <c r="J19" s="638" t="s">
        <v>97</v>
      </c>
      <c r="K19" s="638" t="s">
        <v>98</v>
      </c>
      <c r="L19" s="8"/>
    </row>
    <row r="20" customFormat="false" ht="13.95" hidden="false" customHeight="true" outlineLevel="0" collapsed="false">
      <c r="A20" s="639" t="n">
        <v>442</v>
      </c>
      <c r="B20" s="639" t="n">
        <v>3119</v>
      </c>
      <c r="C20" s="639" t="n">
        <v>5021</v>
      </c>
      <c r="D20" s="642" t="n">
        <v>15556</v>
      </c>
      <c r="E20" s="639" t="n">
        <v>103533063</v>
      </c>
      <c r="F20" s="407" t="s">
        <v>661</v>
      </c>
      <c r="G20" s="408" t="n">
        <v>0</v>
      </c>
      <c r="H20" s="408"/>
      <c r="I20" s="408" t="n">
        <v>0</v>
      </c>
      <c r="J20" s="408" t="n">
        <v>0</v>
      </c>
      <c r="K20" s="408" t="e">
        <f aca="false">I20/H20%</f>
        <v>#DIV/0!</v>
      </c>
      <c r="L20" s="8"/>
    </row>
    <row r="21" customFormat="false" ht="13.2" hidden="false" customHeight="false" outlineLevel="0" collapsed="false">
      <c r="A21" s="18" t="n">
        <v>442</v>
      </c>
      <c r="B21" s="18" t="n">
        <v>3119</v>
      </c>
      <c r="C21" s="18" t="n">
        <v>5031</v>
      </c>
      <c r="D21" s="642" t="n">
        <v>15556</v>
      </c>
      <c r="E21" s="319" t="n">
        <v>103533063</v>
      </c>
      <c r="F21" s="18" t="s">
        <v>693</v>
      </c>
      <c r="G21" s="443" t="n">
        <v>0</v>
      </c>
      <c r="H21" s="443"/>
      <c r="I21" s="443" t="n">
        <v>0</v>
      </c>
      <c r="J21" s="401" t="n">
        <v>0</v>
      </c>
      <c r="K21" s="401" t="e">
        <f aca="false">I21/H21%</f>
        <v>#DIV/0!</v>
      </c>
      <c r="L21" s="9"/>
    </row>
    <row r="22" customFormat="false" ht="13.2" hidden="false" customHeight="false" outlineLevel="0" collapsed="false">
      <c r="A22" s="18" t="n">
        <v>442</v>
      </c>
      <c r="B22" s="18" t="n">
        <v>3119</v>
      </c>
      <c r="C22" s="18" t="n">
        <v>5032</v>
      </c>
      <c r="D22" s="642" t="n">
        <v>15556</v>
      </c>
      <c r="E22" s="296" t="n">
        <v>103533063</v>
      </c>
      <c r="F22" s="18" t="s">
        <v>660</v>
      </c>
      <c r="G22" s="443" t="n">
        <v>0</v>
      </c>
      <c r="H22" s="443"/>
      <c r="I22" s="443" t="n">
        <v>0</v>
      </c>
      <c r="J22" s="443" t="n">
        <v>0</v>
      </c>
      <c r="K22" s="401" t="e">
        <f aca="false">I22/H22%</f>
        <v>#DIV/0!</v>
      </c>
      <c r="L22" s="9"/>
    </row>
    <row r="23" customFormat="false" ht="13.2" hidden="false" customHeight="false" outlineLevel="0" collapsed="false">
      <c r="A23" s="640" t="s">
        <v>835</v>
      </c>
      <c r="B23" s="640"/>
      <c r="C23" s="640"/>
      <c r="D23" s="640"/>
      <c r="E23" s="640"/>
      <c r="F23" s="640"/>
      <c r="G23" s="443" t="n">
        <f aca="false">SUM(G20:G22)</f>
        <v>0</v>
      </c>
      <c r="H23" s="443"/>
      <c r="I23" s="443" t="n">
        <f aca="false">SUM(I20:I22)</f>
        <v>0</v>
      </c>
      <c r="J23" s="443" t="n">
        <v>0</v>
      </c>
      <c r="K23" s="401" t="e">
        <f aca="false">I23/H23%</f>
        <v>#DIV/0!</v>
      </c>
      <c r="L23" s="9"/>
    </row>
    <row r="24" customFormat="false" ht="13.2" hidden="false" customHeight="false" outlineLevel="0" collapsed="false">
      <c r="A24" s="641" t="n">
        <v>449</v>
      </c>
      <c r="B24" s="642" t="n">
        <v>3119</v>
      </c>
      <c r="C24" s="643" t="n">
        <v>5021</v>
      </c>
      <c r="D24" s="642" t="n">
        <v>15556</v>
      </c>
      <c r="E24" s="642" t="n">
        <v>103533063</v>
      </c>
      <c r="F24" s="18" t="s">
        <v>661</v>
      </c>
      <c r="G24" s="443" t="n">
        <v>0</v>
      </c>
      <c r="H24" s="401"/>
      <c r="I24" s="443" t="n">
        <v>0</v>
      </c>
      <c r="J24" s="443" t="n">
        <v>0</v>
      </c>
      <c r="K24" s="401" t="e">
        <f aca="false">I24/H24%</f>
        <v>#DIV/0!</v>
      </c>
      <c r="L24" s="9"/>
    </row>
    <row r="25" customFormat="false" ht="13.2" hidden="true" customHeight="false" outlineLevel="0" collapsed="false">
      <c r="A25" s="642" t="n">
        <v>450</v>
      </c>
      <c r="B25" s="642" t="n">
        <v>3119</v>
      </c>
      <c r="C25" s="642" t="n">
        <v>5169</v>
      </c>
      <c r="D25" s="642" t="n">
        <v>15556</v>
      </c>
      <c r="E25" s="296" t="n">
        <v>103533063</v>
      </c>
      <c r="F25" s="19" t="s">
        <v>599</v>
      </c>
      <c r="G25" s="510" t="n">
        <v>0</v>
      </c>
      <c r="H25" s="443"/>
      <c r="I25" s="510"/>
      <c r="J25" s="500" t="n">
        <v>0</v>
      </c>
      <c r="K25" s="401" t="e">
        <f aca="false">I25/H25%</f>
        <v>#DIV/0!</v>
      </c>
      <c r="L25" s="9"/>
      <c r="N25" s="9"/>
    </row>
    <row r="26" customFormat="false" ht="13.2" hidden="false" customHeight="false" outlineLevel="0" collapsed="false">
      <c r="A26" s="609" t="n">
        <v>450</v>
      </c>
      <c r="B26" s="319" t="n">
        <v>3119</v>
      </c>
      <c r="C26" s="436" t="n">
        <v>5168</v>
      </c>
      <c r="D26" s="642" t="n">
        <v>15556</v>
      </c>
      <c r="E26" s="296" t="n">
        <v>103533063</v>
      </c>
      <c r="F26" s="296" t="s">
        <v>598</v>
      </c>
      <c r="G26" s="510" t="n">
        <v>0</v>
      </c>
      <c r="H26" s="443"/>
      <c r="I26" s="510" t="n">
        <v>0</v>
      </c>
      <c r="J26" s="500" t="n">
        <v>0</v>
      </c>
      <c r="K26" s="401" t="e">
        <f aca="false">I26/H26%</f>
        <v>#DIV/0!</v>
      </c>
      <c r="N26" s="9"/>
    </row>
    <row r="27" customFormat="false" ht="13.2" hidden="true" customHeight="false" outlineLevel="0" collapsed="false">
      <c r="A27" s="18" t="n">
        <v>450</v>
      </c>
      <c r="B27" s="18" t="n">
        <v>3119</v>
      </c>
      <c r="C27" s="18" t="n">
        <v>5169</v>
      </c>
      <c r="D27" s="642" t="n">
        <v>15556</v>
      </c>
      <c r="E27" s="18" t="n">
        <v>103533063</v>
      </c>
      <c r="F27" s="18" t="s">
        <v>599</v>
      </c>
      <c r="G27" s="443" t="n">
        <v>0</v>
      </c>
      <c r="H27" s="443"/>
      <c r="I27" s="443"/>
      <c r="J27" s="443" t="n">
        <v>0</v>
      </c>
      <c r="K27" s="443" t="e">
        <f aca="false">I27/H27%</f>
        <v>#DIV/0!</v>
      </c>
      <c r="N27" s="9"/>
    </row>
    <row r="28" customFormat="false" ht="13.2" hidden="false" customHeight="false" outlineLevel="0" collapsed="false">
      <c r="A28" s="18" t="n">
        <v>450</v>
      </c>
      <c r="B28" s="18" t="n">
        <v>3119</v>
      </c>
      <c r="C28" s="18" t="n">
        <v>5175</v>
      </c>
      <c r="D28" s="642" t="n">
        <v>15556</v>
      </c>
      <c r="E28" s="18" t="n">
        <v>103533063</v>
      </c>
      <c r="F28" s="18" t="s">
        <v>601</v>
      </c>
      <c r="G28" s="443" t="n">
        <v>0</v>
      </c>
      <c r="H28" s="443"/>
      <c r="I28" s="443" t="n">
        <v>0</v>
      </c>
      <c r="J28" s="443" t="n">
        <v>0</v>
      </c>
      <c r="K28" s="443" t="n">
        <v>0</v>
      </c>
      <c r="N28" s="9"/>
    </row>
    <row r="29" customFormat="false" ht="13.2" hidden="false" customHeight="false" outlineLevel="0" collapsed="false">
      <c r="A29" s="18" t="n">
        <v>450</v>
      </c>
      <c r="B29" s="18" t="n">
        <v>3119</v>
      </c>
      <c r="C29" s="18" t="n">
        <v>5901</v>
      </c>
      <c r="D29" s="642" t="n">
        <v>15556</v>
      </c>
      <c r="E29" s="644" t="n">
        <v>103533063</v>
      </c>
      <c r="F29" s="18" t="s">
        <v>635</v>
      </c>
      <c r="G29" s="443" t="n">
        <v>0</v>
      </c>
      <c r="H29" s="443"/>
      <c r="I29" s="443" t="n">
        <v>0</v>
      </c>
      <c r="J29" s="443" t="n">
        <v>0</v>
      </c>
      <c r="K29" s="443" t="e">
        <f aca="false">I29/H29%</f>
        <v>#DIV/0!</v>
      </c>
      <c r="N29" s="9"/>
    </row>
    <row r="30" customFormat="false" ht="13.2" hidden="true" customHeight="false" outlineLevel="0" collapsed="false">
      <c r="A30" s="18" t="n">
        <v>450</v>
      </c>
      <c r="B30" s="18" t="n">
        <v>3119</v>
      </c>
      <c r="C30" s="18" t="n">
        <v>5168</v>
      </c>
      <c r="D30" s="18" t="n">
        <v>10900</v>
      </c>
      <c r="E30" s="644" t="n">
        <v>103533063</v>
      </c>
      <c r="F30" s="296" t="s">
        <v>598</v>
      </c>
      <c r="G30" s="443" t="n">
        <v>0</v>
      </c>
      <c r="H30" s="443"/>
      <c r="I30" s="443"/>
      <c r="J30" s="443" t="n">
        <v>0</v>
      </c>
      <c r="K30" s="500" t="e">
        <f aca="false">I30/H30%</f>
        <v>#DIV/0!</v>
      </c>
    </row>
    <row r="31" customFormat="false" ht="13.8" hidden="false" customHeight="false" outlineLevel="0" collapsed="false">
      <c r="A31" s="645" t="s">
        <v>836</v>
      </c>
      <c r="B31" s="645"/>
      <c r="C31" s="645"/>
      <c r="D31" s="645"/>
      <c r="E31" s="645"/>
      <c r="F31" s="645"/>
      <c r="G31" s="535" t="n">
        <f aca="false">SUM(G24:G30)</f>
        <v>0</v>
      </c>
      <c r="H31" s="535"/>
      <c r="I31" s="535" t="n">
        <f aca="false">SUM(I24:I30)</f>
        <v>0</v>
      </c>
      <c r="J31" s="535" t="n">
        <v>0</v>
      </c>
      <c r="K31" s="647" t="e">
        <f aca="false">I31/H31%</f>
        <v>#DIV/0!</v>
      </c>
      <c r="L31" s="9"/>
    </row>
    <row r="32" customFormat="false" ht="13.8" hidden="false" customHeight="false" outlineLevel="0" collapsed="false">
      <c r="A32" s="573" t="s">
        <v>587</v>
      </c>
      <c r="B32" s="573"/>
      <c r="C32" s="573"/>
      <c r="D32" s="573"/>
      <c r="E32" s="573"/>
      <c r="F32" s="573"/>
      <c r="G32" s="440" t="n">
        <f aca="false">G23+G31</f>
        <v>0</v>
      </c>
      <c r="H32" s="440" t="n">
        <f aca="false">H23+H31</f>
        <v>0</v>
      </c>
      <c r="I32" s="440" t="n">
        <f aca="false">I23+I31</f>
        <v>0</v>
      </c>
      <c r="J32" s="440" t="n">
        <v>0</v>
      </c>
      <c r="K32" s="553" t="e">
        <f aca="false">I32/H32%</f>
        <v>#DIV/0!</v>
      </c>
      <c r="L32" s="9"/>
    </row>
    <row r="33" customFormat="false" ht="16.2" hidden="true" customHeight="true" outlineLevel="0" collapsed="false">
      <c r="A33" s="452" t="s">
        <v>837</v>
      </c>
      <c r="B33" s="14"/>
      <c r="C33" s="14"/>
      <c r="D33" s="14"/>
      <c r="E33" s="14"/>
      <c r="F33" s="14"/>
      <c r="G33" s="538"/>
      <c r="H33" s="538"/>
      <c r="I33" s="538"/>
      <c r="J33" s="539"/>
      <c r="K33" s="539"/>
      <c r="L33" s="8"/>
    </row>
    <row r="34" customFormat="false" ht="13.95" hidden="true" customHeight="true" outlineLevel="0" collapsed="false">
      <c r="A34" s="637" t="s">
        <v>588</v>
      </c>
      <c r="B34" s="637" t="s">
        <v>465</v>
      </c>
      <c r="C34" s="637" t="s">
        <v>589</v>
      </c>
      <c r="D34" s="637" t="s">
        <v>590</v>
      </c>
      <c r="E34" s="637" t="s">
        <v>591</v>
      </c>
      <c r="F34" s="637" t="s">
        <v>592</v>
      </c>
      <c r="G34" s="637" t="s">
        <v>385</v>
      </c>
      <c r="H34" s="638" t="s">
        <v>386</v>
      </c>
      <c r="I34" s="638" t="s">
        <v>387</v>
      </c>
      <c r="J34" s="638" t="s">
        <v>97</v>
      </c>
      <c r="K34" s="638" t="s">
        <v>98</v>
      </c>
      <c r="L34" s="8"/>
    </row>
    <row r="35" customFormat="false" ht="13.95" hidden="true" customHeight="true" outlineLevel="0" collapsed="false">
      <c r="A35" s="639" t="n">
        <v>442</v>
      </c>
      <c r="B35" s="639" t="n">
        <v>3119</v>
      </c>
      <c r="C35" s="639" t="n">
        <v>5021</v>
      </c>
      <c r="D35" s="639" t="n">
        <v>10900</v>
      </c>
      <c r="E35" s="470" t="n">
        <v>103100077</v>
      </c>
      <c r="F35" s="407" t="s">
        <v>661</v>
      </c>
      <c r="G35" s="408" t="n">
        <v>0</v>
      </c>
      <c r="H35" s="408"/>
      <c r="I35" s="408"/>
      <c r="J35" s="408" t="n">
        <v>0</v>
      </c>
      <c r="K35" s="408" t="e">
        <f aca="false">I35/H35%</f>
        <v>#DIV/0!</v>
      </c>
      <c r="L35" s="8"/>
    </row>
    <row r="36" customFormat="false" ht="13.2" hidden="true" customHeight="false" outlineLevel="0" collapsed="false">
      <c r="A36" s="18" t="n">
        <v>442</v>
      </c>
      <c r="B36" s="18" t="n">
        <v>3119</v>
      </c>
      <c r="C36" s="18" t="n">
        <v>5031</v>
      </c>
      <c r="D36" s="18" t="n">
        <v>10900</v>
      </c>
      <c r="E36" s="319" t="n">
        <v>103100077</v>
      </c>
      <c r="F36" s="18" t="s">
        <v>693</v>
      </c>
      <c r="G36" s="443" t="n">
        <v>0</v>
      </c>
      <c r="H36" s="443"/>
      <c r="I36" s="443"/>
      <c r="J36" s="401" t="n">
        <v>0</v>
      </c>
      <c r="K36" s="401" t="e">
        <f aca="false">I36/H36%</f>
        <v>#DIV/0!</v>
      </c>
      <c r="L36" s="9"/>
    </row>
    <row r="37" customFormat="false" ht="13.2" hidden="true" customHeight="false" outlineLevel="0" collapsed="false">
      <c r="A37" s="18" t="n">
        <v>442</v>
      </c>
      <c r="B37" s="18" t="n">
        <v>3119</v>
      </c>
      <c r="C37" s="18" t="n">
        <v>5032</v>
      </c>
      <c r="D37" s="18" t="n">
        <v>10900</v>
      </c>
      <c r="E37" s="319" t="n">
        <v>103100077</v>
      </c>
      <c r="F37" s="18" t="s">
        <v>660</v>
      </c>
      <c r="G37" s="443" t="n">
        <v>0</v>
      </c>
      <c r="H37" s="443"/>
      <c r="I37" s="443"/>
      <c r="J37" s="401" t="n">
        <v>0</v>
      </c>
      <c r="K37" s="401" t="e">
        <f aca="false">I37/H37%</f>
        <v>#DIV/0!</v>
      </c>
      <c r="L37" s="9"/>
    </row>
    <row r="38" customFormat="false" ht="13.2" hidden="true" customHeight="false" outlineLevel="0" collapsed="false">
      <c r="A38" s="640" t="s">
        <v>835</v>
      </c>
      <c r="B38" s="640"/>
      <c r="C38" s="640"/>
      <c r="D38" s="640"/>
      <c r="E38" s="640"/>
      <c r="F38" s="640"/>
      <c r="G38" s="443" t="n">
        <f aca="false">SUM(G35:G37)</f>
        <v>0</v>
      </c>
      <c r="H38" s="443"/>
      <c r="I38" s="443"/>
      <c r="J38" s="401" t="n">
        <v>0</v>
      </c>
      <c r="K38" s="401" t="e">
        <f aca="false">I38/H38%</f>
        <v>#DIV/0!</v>
      </c>
      <c r="L38" s="9"/>
    </row>
    <row r="39" customFormat="false" ht="13.2" hidden="true" customHeight="false" outlineLevel="0" collapsed="false">
      <c r="A39" s="641" t="n">
        <v>449</v>
      </c>
      <c r="B39" s="642" t="n">
        <v>3119</v>
      </c>
      <c r="C39" s="643" t="n">
        <v>5021</v>
      </c>
      <c r="D39" s="642" t="n">
        <v>10900</v>
      </c>
      <c r="E39" s="296" t="n">
        <v>103100077</v>
      </c>
      <c r="F39" s="18" t="s">
        <v>661</v>
      </c>
      <c r="G39" s="443" t="n">
        <v>0</v>
      </c>
      <c r="H39" s="443"/>
      <c r="I39" s="443"/>
      <c r="J39" s="443" t="n">
        <v>0</v>
      </c>
      <c r="K39" s="443" t="e">
        <f aca="false">I39/H39%</f>
        <v>#DIV/0!</v>
      </c>
      <c r="L39" s="9"/>
    </row>
    <row r="40" customFormat="false" ht="13.2" hidden="true" customHeight="false" outlineLevel="0" collapsed="false">
      <c r="A40" s="609" t="n">
        <v>450</v>
      </c>
      <c r="B40" s="319" t="n">
        <v>3119</v>
      </c>
      <c r="C40" s="436" t="n">
        <v>5169</v>
      </c>
      <c r="D40" s="609" t="n">
        <v>10900</v>
      </c>
      <c r="E40" s="319" t="n">
        <v>103100077</v>
      </c>
      <c r="F40" s="19" t="s">
        <v>599</v>
      </c>
      <c r="G40" s="510" t="n">
        <v>0</v>
      </c>
      <c r="H40" s="443"/>
      <c r="I40" s="510"/>
      <c r="J40" s="500" t="n">
        <v>0</v>
      </c>
      <c r="K40" s="401" t="e">
        <f aca="false">I40/H40%</f>
        <v>#DIV/0!</v>
      </c>
      <c r="N40" s="9"/>
    </row>
    <row r="41" customFormat="false" ht="13.2" hidden="true" customHeight="false" outlineLevel="0" collapsed="false">
      <c r="A41" s="624" t="n">
        <v>450</v>
      </c>
      <c r="B41" s="296" t="n">
        <v>3119</v>
      </c>
      <c r="C41" s="18" t="n">
        <v>5175</v>
      </c>
      <c r="D41" s="624" t="n">
        <v>10900</v>
      </c>
      <c r="E41" s="296" t="n">
        <v>103100077</v>
      </c>
      <c r="F41" s="19" t="s">
        <v>601</v>
      </c>
      <c r="G41" s="510" t="n">
        <v>0</v>
      </c>
      <c r="H41" s="443"/>
      <c r="I41" s="510" t="n">
        <v>0</v>
      </c>
      <c r="J41" s="500" t="n">
        <v>0</v>
      </c>
      <c r="K41" s="500" t="e">
        <f aca="false">I41/H41%</f>
        <v>#DIV/0!</v>
      </c>
      <c r="N41" s="9"/>
    </row>
    <row r="42" customFormat="false" ht="13.2" hidden="true" customHeight="false" outlineLevel="0" collapsed="false">
      <c r="A42" s="624" t="n">
        <v>450</v>
      </c>
      <c r="B42" s="296" t="n">
        <v>3119</v>
      </c>
      <c r="C42" s="18" t="n">
        <v>5137</v>
      </c>
      <c r="D42" s="624" t="n">
        <v>10900</v>
      </c>
      <c r="E42" s="296" t="n">
        <v>103100077</v>
      </c>
      <c r="F42" s="18" t="s">
        <v>594</v>
      </c>
      <c r="G42" s="510" t="n">
        <v>0</v>
      </c>
      <c r="H42" s="443"/>
      <c r="I42" s="510"/>
      <c r="J42" s="500" t="n">
        <v>0</v>
      </c>
      <c r="K42" s="500" t="e">
        <f aca="false">I42/H42%</f>
        <v>#DIV/0!</v>
      </c>
      <c r="N42" s="9"/>
    </row>
    <row r="43" customFormat="false" ht="13.2" hidden="true" customHeight="false" outlineLevel="0" collapsed="false">
      <c r="A43" s="18" t="n">
        <v>450</v>
      </c>
      <c r="B43" s="18" t="n">
        <v>3119</v>
      </c>
      <c r="C43" s="18" t="n">
        <v>5139</v>
      </c>
      <c r="D43" s="18" t="n">
        <v>10900</v>
      </c>
      <c r="E43" s="18" t="n">
        <v>103100077</v>
      </c>
      <c r="F43" s="18" t="s">
        <v>595</v>
      </c>
      <c r="G43" s="443" t="n">
        <v>0</v>
      </c>
      <c r="H43" s="443"/>
      <c r="I43" s="443"/>
      <c r="J43" s="443" t="n">
        <v>0</v>
      </c>
      <c r="K43" s="443" t="e">
        <f aca="false">I43/H43%</f>
        <v>#DIV/0!</v>
      </c>
      <c r="N43" s="648"/>
    </row>
    <row r="44" customFormat="false" ht="13.2" hidden="true" customHeight="false" outlineLevel="0" collapsed="false">
      <c r="A44" s="18" t="n">
        <v>450</v>
      </c>
      <c r="B44" s="18" t="n">
        <v>3119</v>
      </c>
      <c r="C44" s="18" t="n">
        <v>5168</v>
      </c>
      <c r="D44" s="18" t="n">
        <v>10900</v>
      </c>
      <c r="E44" s="296" t="n">
        <v>103100077</v>
      </c>
      <c r="F44" s="296" t="s">
        <v>598</v>
      </c>
      <c r="G44" s="443" t="n">
        <v>0</v>
      </c>
      <c r="H44" s="443"/>
      <c r="I44" s="443"/>
      <c r="J44" s="443" t="n">
        <v>0</v>
      </c>
      <c r="K44" s="500" t="e">
        <f aca="false">I44/H44%</f>
        <v>#DIV/0!</v>
      </c>
      <c r="N44" s="9"/>
    </row>
    <row r="45" customFormat="false" ht="13.8" hidden="true" customHeight="false" outlineLevel="0" collapsed="false">
      <c r="A45" s="649" t="s">
        <v>838</v>
      </c>
      <c r="B45" s="649"/>
      <c r="C45" s="649"/>
      <c r="D45" s="649"/>
      <c r="E45" s="649"/>
      <c r="F45" s="649"/>
      <c r="G45" s="578" t="n">
        <f aca="false">SUM(G39:G44)</f>
        <v>0</v>
      </c>
      <c r="H45" s="578"/>
      <c r="I45" s="578"/>
      <c r="J45" s="650" t="n">
        <v>0</v>
      </c>
      <c r="K45" s="578" t="e">
        <f aca="false">I45/H45%</f>
        <v>#DIV/0!</v>
      </c>
    </row>
    <row r="46" customFormat="false" ht="13.8" hidden="true" customHeight="false" outlineLevel="0" collapsed="false">
      <c r="A46" s="573" t="s">
        <v>587</v>
      </c>
      <c r="B46" s="573"/>
      <c r="C46" s="573"/>
      <c r="D46" s="573"/>
      <c r="E46" s="573"/>
      <c r="F46" s="573"/>
      <c r="G46" s="440" t="n">
        <f aca="false">G38+G45</f>
        <v>0</v>
      </c>
      <c r="H46" s="440" t="n">
        <f aca="false">H38+H41</f>
        <v>0</v>
      </c>
      <c r="I46" s="440" t="n">
        <f aca="false">I38+I41</f>
        <v>0</v>
      </c>
      <c r="J46" s="651" t="n">
        <v>0</v>
      </c>
      <c r="K46" s="445" t="e">
        <f aca="false">I46/H46%</f>
        <v>#DIV/0!</v>
      </c>
    </row>
    <row r="47" customFormat="false" ht="13.8" hidden="false" customHeight="false" outlineLevel="0" collapsed="false">
      <c r="A47" s="452" t="s">
        <v>839</v>
      </c>
      <c r="B47" s="14"/>
      <c r="C47" s="14"/>
      <c r="D47" s="14"/>
      <c r="E47" s="14"/>
      <c r="F47" s="14"/>
      <c r="G47" s="538"/>
      <c r="H47" s="538"/>
      <c r="I47" s="538"/>
      <c r="J47" s="539"/>
      <c r="K47" s="539"/>
    </row>
    <row r="48" customFormat="false" ht="13.8" hidden="false" customHeight="false" outlineLevel="0" collapsed="false">
      <c r="A48" s="637" t="s">
        <v>588</v>
      </c>
      <c r="B48" s="637" t="s">
        <v>465</v>
      </c>
      <c r="C48" s="637" t="s">
        <v>589</v>
      </c>
      <c r="D48" s="637" t="s">
        <v>590</v>
      </c>
      <c r="E48" s="637" t="s">
        <v>591</v>
      </c>
      <c r="F48" s="637" t="s">
        <v>592</v>
      </c>
      <c r="G48" s="637" t="s">
        <v>385</v>
      </c>
      <c r="H48" s="638" t="s">
        <v>386</v>
      </c>
      <c r="I48" s="638" t="s">
        <v>387</v>
      </c>
      <c r="J48" s="638" t="s">
        <v>97</v>
      </c>
      <c r="K48" s="638" t="s">
        <v>98</v>
      </c>
    </row>
    <row r="49" customFormat="false" ht="13.2" hidden="false" customHeight="false" outlineLevel="0" collapsed="false">
      <c r="A49" s="639" t="n">
        <v>442</v>
      </c>
      <c r="B49" s="639" t="n">
        <v>3119</v>
      </c>
      <c r="C49" s="639" t="n">
        <v>5021</v>
      </c>
      <c r="D49" s="642" t="n">
        <v>15556</v>
      </c>
      <c r="E49" s="639" t="n">
        <v>103100077</v>
      </c>
      <c r="F49" s="407" t="s">
        <v>661</v>
      </c>
      <c r="G49" s="408" t="n">
        <v>0</v>
      </c>
      <c r="H49" s="408"/>
      <c r="I49" s="408" t="n">
        <v>0</v>
      </c>
      <c r="J49" s="408" t="n">
        <v>0</v>
      </c>
      <c r="K49" s="408" t="e">
        <f aca="false">I49/H49%</f>
        <v>#DIV/0!</v>
      </c>
    </row>
    <row r="50" customFormat="false" ht="13.2" hidden="false" customHeight="false" outlineLevel="0" collapsed="false">
      <c r="A50" s="18" t="n">
        <v>442</v>
      </c>
      <c r="B50" s="18" t="n">
        <v>3119</v>
      </c>
      <c r="C50" s="18" t="n">
        <v>5031</v>
      </c>
      <c r="D50" s="642" t="n">
        <v>15556</v>
      </c>
      <c r="E50" s="644" t="n">
        <v>103100077</v>
      </c>
      <c r="F50" s="18" t="s">
        <v>693</v>
      </c>
      <c r="G50" s="443" t="n">
        <v>0</v>
      </c>
      <c r="H50" s="443"/>
      <c r="I50" s="443" t="n">
        <v>0</v>
      </c>
      <c r="J50" s="401" t="n">
        <v>0</v>
      </c>
      <c r="K50" s="401" t="e">
        <f aca="false">I50/H50%</f>
        <v>#DIV/0!</v>
      </c>
    </row>
    <row r="51" customFormat="false" ht="13.2" hidden="false" customHeight="false" outlineLevel="0" collapsed="false">
      <c r="A51" s="18" t="n">
        <v>442</v>
      </c>
      <c r="B51" s="18" t="n">
        <v>3119</v>
      </c>
      <c r="C51" s="18" t="n">
        <v>5032</v>
      </c>
      <c r="D51" s="642" t="n">
        <v>15556</v>
      </c>
      <c r="E51" s="652" t="n">
        <v>103100077</v>
      </c>
      <c r="F51" s="18" t="s">
        <v>660</v>
      </c>
      <c r="G51" s="443" t="n">
        <v>0</v>
      </c>
      <c r="H51" s="443"/>
      <c r="I51" s="443" t="n">
        <v>0</v>
      </c>
      <c r="J51" s="443" t="n">
        <v>0</v>
      </c>
      <c r="K51" s="401" t="e">
        <f aca="false">I51/H51%</f>
        <v>#DIV/0!</v>
      </c>
    </row>
    <row r="52" customFormat="false" ht="13.95" hidden="false" customHeight="true" outlineLevel="0" collapsed="false">
      <c r="A52" s="640" t="s">
        <v>835</v>
      </c>
      <c r="B52" s="640"/>
      <c r="C52" s="640"/>
      <c r="D52" s="640"/>
      <c r="E52" s="640"/>
      <c r="F52" s="640"/>
      <c r="G52" s="443" t="n">
        <f aca="false">SUM(G49:G51)</f>
        <v>0</v>
      </c>
      <c r="H52" s="443"/>
      <c r="I52" s="443" t="n">
        <f aca="false">SUM(I49:I51)</f>
        <v>0</v>
      </c>
      <c r="J52" s="443" t="n">
        <v>0</v>
      </c>
      <c r="K52" s="401" t="e">
        <f aca="false">I52/H52%</f>
        <v>#DIV/0!</v>
      </c>
    </row>
    <row r="53" customFormat="false" ht="13.2" hidden="false" customHeight="false" outlineLevel="0" collapsed="false">
      <c r="A53" s="641" t="n">
        <v>449</v>
      </c>
      <c r="B53" s="642" t="n">
        <v>3119</v>
      </c>
      <c r="C53" s="643" t="n">
        <v>5021</v>
      </c>
      <c r="D53" s="642" t="n">
        <v>15556</v>
      </c>
      <c r="E53" s="644" t="n">
        <v>103100077</v>
      </c>
      <c r="F53" s="18" t="s">
        <v>661</v>
      </c>
      <c r="G53" s="443" t="n">
        <v>0</v>
      </c>
      <c r="H53" s="401"/>
      <c r="I53" s="443" t="n">
        <v>0</v>
      </c>
      <c r="J53" s="443" t="n">
        <v>0</v>
      </c>
      <c r="K53" s="401" t="e">
        <f aca="false">I53/H53%</f>
        <v>#DIV/0!</v>
      </c>
    </row>
    <row r="54" customFormat="false" ht="13.2" hidden="false" customHeight="false" outlineLevel="0" collapsed="false">
      <c r="A54" s="609" t="n">
        <v>450</v>
      </c>
      <c r="B54" s="319" t="n">
        <v>3119</v>
      </c>
      <c r="C54" s="436" t="n">
        <v>5168</v>
      </c>
      <c r="D54" s="642" t="n">
        <v>15556</v>
      </c>
      <c r="E54" s="644" t="n">
        <v>103100077</v>
      </c>
      <c r="F54" s="296" t="s">
        <v>598</v>
      </c>
      <c r="G54" s="510" t="n">
        <v>0</v>
      </c>
      <c r="H54" s="443"/>
      <c r="I54" s="510" t="n">
        <v>0</v>
      </c>
      <c r="J54" s="500" t="n">
        <v>0</v>
      </c>
      <c r="K54" s="401" t="e">
        <f aca="false">I54/H54%</f>
        <v>#DIV/0!</v>
      </c>
    </row>
    <row r="55" customFormat="false" ht="13.2" hidden="true" customHeight="false" outlineLevel="0" collapsed="false">
      <c r="A55" s="18" t="n">
        <v>450</v>
      </c>
      <c r="B55" s="18" t="n">
        <v>3119</v>
      </c>
      <c r="C55" s="18" t="n">
        <v>5169</v>
      </c>
      <c r="D55" s="642" t="n">
        <v>15556</v>
      </c>
      <c r="E55" s="644" t="n">
        <v>103100077</v>
      </c>
      <c r="F55" s="18" t="s">
        <v>599</v>
      </c>
      <c r="G55" s="443" t="n">
        <v>0</v>
      </c>
      <c r="H55" s="443"/>
      <c r="I55" s="443"/>
      <c r="J55" s="443" t="n">
        <v>0</v>
      </c>
      <c r="K55" s="443" t="e">
        <f aca="false">I55/H55%</f>
        <v>#DIV/0!</v>
      </c>
    </row>
    <row r="56" customFormat="false" ht="13.2" hidden="false" customHeight="false" outlineLevel="0" collapsed="false">
      <c r="A56" s="18" t="n">
        <v>450</v>
      </c>
      <c r="B56" s="18" t="n">
        <v>3119</v>
      </c>
      <c r="C56" s="18" t="n">
        <v>5175</v>
      </c>
      <c r="D56" s="642" t="n">
        <v>15556</v>
      </c>
      <c r="E56" s="644" t="n">
        <v>103100077</v>
      </c>
      <c r="F56" s="18" t="s">
        <v>601</v>
      </c>
      <c r="G56" s="443" t="n">
        <v>0</v>
      </c>
      <c r="H56" s="443"/>
      <c r="I56" s="443" t="n">
        <v>0</v>
      </c>
      <c r="J56" s="443" t="n">
        <v>0</v>
      </c>
      <c r="K56" s="443" t="n">
        <v>0</v>
      </c>
    </row>
    <row r="57" customFormat="false" ht="13.2" hidden="false" customHeight="false" outlineLevel="0" collapsed="false">
      <c r="A57" s="18" t="n">
        <v>450</v>
      </c>
      <c r="B57" s="18" t="n">
        <v>3119</v>
      </c>
      <c r="C57" s="18" t="n">
        <v>5901</v>
      </c>
      <c r="D57" s="642" t="n">
        <v>15556</v>
      </c>
      <c r="E57" s="644" t="n">
        <v>103100077</v>
      </c>
      <c r="F57" s="18" t="s">
        <v>635</v>
      </c>
      <c r="G57" s="443" t="n">
        <v>0</v>
      </c>
      <c r="H57" s="443"/>
      <c r="I57" s="443" t="n">
        <v>0</v>
      </c>
      <c r="J57" s="443" t="n">
        <v>0</v>
      </c>
      <c r="K57" s="443" t="e">
        <f aca="false">I57/H57%</f>
        <v>#DIV/0!</v>
      </c>
    </row>
    <row r="58" customFormat="false" ht="13.8" hidden="false" customHeight="false" outlineLevel="0" collapsed="false">
      <c r="A58" s="645" t="s">
        <v>836</v>
      </c>
      <c r="B58" s="645"/>
      <c r="C58" s="645"/>
      <c r="D58" s="645"/>
      <c r="E58" s="645"/>
      <c r="F58" s="645"/>
      <c r="G58" s="535" t="n">
        <f aca="false">SUM(G53:G57)</f>
        <v>0</v>
      </c>
      <c r="H58" s="535"/>
      <c r="I58" s="535" t="n">
        <f aca="false">SUM(I53:I57)</f>
        <v>0</v>
      </c>
      <c r="J58" s="535" t="n">
        <v>0</v>
      </c>
      <c r="K58" s="647" t="e">
        <f aca="false">I58/H58%</f>
        <v>#DIV/0!</v>
      </c>
    </row>
    <row r="59" customFormat="false" ht="13.8" hidden="false" customHeight="false" outlineLevel="0" collapsed="false">
      <c r="A59" s="573" t="s">
        <v>587</v>
      </c>
      <c r="B59" s="573"/>
      <c r="C59" s="573"/>
      <c r="D59" s="573"/>
      <c r="E59" s="573"/>
      <c r="F59" s="573"/>
      <c r="G59" s="440" t="n">
        <f aca="false">G52+G58</f>
        <v>0</v>
      </c>
      <c r="H59" s="440" t="n">
        <f aca="false">H52+H58</f>
        <v>0</v>
      </c>
      <c r="I59" s="440" t="n">
        <f aca="false">I52+I58</f>
        <v>0</v>
      </c>
      <c r="J59" s="440" t="n">
        <v>0</v>
      </c>
      <c r="K59" s="553" t="e">
        <f aca="false">I59/H59%</f>
        <v>#DIV/0!</v>
      </c>
    </row>
    <row r="60" customFormat="false" ht="13.8" hidden="false" customHeight="false" outlineLevel="0" collapsed="false">
      <c r="A60" s="573" t="s">
        <v>701</v>
      </c>
      <c r="B60" s="573"/>
      <c r="C60" s="573"/>
      <c r="D60" s="573"/>
      <c r="E60" s="573"/>
      <c r="F60" s="573"/>
      <c r="G60" s="440" t="n">
        <f aca="false">G53+G59</f>
        <v>0</v>
      </c>
      <c r="H60" s="440" t="n">
        <f aca="false">H17+H32+H59</f>
        <v>0</v>
      </c>
      <c r="I60" s="440" t="n">
        <f aca="false">I17+I32+I59</f>
        <v>0</v>
      </c>
      <c r="J60" s="440" t="n">
        <v>0</v>
      </c>
      <c r="K60" s="553" t="e">
        <f aca="false">I60/H60%</f>
        <v>#DIV/0!</v>
      </c>
    </row>
    <row r="61" customFormat="false" ht="13.2" hidden="false" customHeight="false" outlineLevel="0" collapsed="false">
      <c r="G61" s="9"/>
      <c r="H61" s="9"/>
      <c r="I61" s="9"/>
    </row>
    <row r="62" customFormat="false" ht="13.2" hidden="false" customHeight="false" outlineLevel="0" collapsed="false">
      <c r="A62" s="9"/>
      <c r="B62" s="9"/>
      <c r="C62" s="9"/>
      <c r="D62" s="9"/>
      <c r="E62" s="9"/>
      <c r="F62" s="9"/>
      <c r="G62" s="9"/>
      <c r="H62" s="9"/>
      <c r="I62" s="9"/>
      <c r="J62" s="9"/>
      <c r="K62" s="9"/>
    </row>
    <row r="63" customFormat="false" ht="13.2" hidden="false" customHeight="false" outlineLevel="0" collapsed="false">
      <c r="A63" s="548" t="s">
        <v>840</v>
      </c>
      <c r="B63" s="9"/>
      <c r="C63" s="9"/>
      <c r="D63" s="9"/>
      <c r="E63" s="9"/>
      <c r="F63" s="9"/>
      <c r="G63" s="9"/>
      <c r="H63" s="9"/>
      <c r="I63" s="9"/>
      <c r="J63" s="9"/>
      <c r="K63" s="9"/>
    </row>
    <row r="64" customFormat="false" ht="85.95" hidden="false" customHeight="true" outlineLevel="0" collapsed="false">
      <c r="A64" s="653" t="s">
        <v>841</v>
      </c>
      <c r="B64" s="653"/>
      <c r="C64" s="653"/>
      <c r="D64" s="653"/>
      <c r="E64" s="653"/>
      <c r="F64" s="653"/>
      <c r="G64" s="653"/>
      <c r="H64" s="653"/>
      <c r="I64" s="653"/>
      <c r="J64" s="653"/>
      <c r="K64" s="653"/>
    </row>
    <row r="65" customFormat="false" ht="13.2" hidden="false" customHeight="false" outlineLevel="0" collapsed="false">
      <c r="A65" s="9"/>
      <c r="B65" s="9"/>
      <c r="C65" s="9"/>
      <c r="D65" s="9"/>
      <c r="E65" s="9"/>
      <c r="F65" s="9"/>
      <c r="G65" s="9"/>
      <c r="H65" s="9"/>
      <c r="I65" s="9"/>
      <c r="J65" s="9"/>
      <c r="K65" s="9"/>
    </row>
  </sheetData>
  <mergeCells count="14">
    <mergeCell ref="A8:F8"/>
    <mergeCell ref="A16:F16"/>
    <mergeCell ref="A17:F17"/>
    <mergeCell ref="A23:F23"/>
    <mergeCell ref="A31:F31"/>
    <mergeCell ref="A32:F32"/>
    <mergeCell ref="A38:F38"/>
    <mergeCell ref="A45:F45"/>
    <mergeCell ref="A46:F46"/>
    <mergeCell ref="A52:F52"/>
    <mergeCell ref="A58:F58"/>
    <mergeCell ref="A59:F59"/>
    <mergeCell ref="A60:F60"/>
    <mergeCell ref="A64:K6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I3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61" t="s">
        <v>842</v>
      </c>
      <c r="B1" s="561"/>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52" t="s">
        <v>843</v>
      </c>
      <c r="B3" s="14"/>
      <c r="C3" s="14"/>
      <c r="D3" s="14"/>
      <c r="E3" s="14"/>
      <c r="F3" s="14"/>
      <c r="G3" s="538"/>
      <c r="H3" s="538"/>
      <c r="I3" s="538"/>
      <c r="J3" s="539"/>
      <c r="K3" s="539"/>
      <c r="L3" s="8"/>
    </row>
    <row r="4" customFormat="false" ht="13.95" hidden="false" customHeight="true" outlineLevel="0" collapsed="false">
      <c r="A4" s="637" t="s">
        <v>588</v>
      </c>
      <c r="B4" s="637" t="s">
        <v>465</v>
      </c>
      <c r="C4" s="637" t="s">
        <v>589</v>
      </c>
      <c r="D4" s="637" t="s">
        <v>590</v>
      </c>
      <c r="E4" s="637" t="s">
        <v>591</v>
      </c>
      <c r="F4" s="637" t="s">
        <v>592</v>
      </c>
      <c r="G4" s="637" t="s">
        <v>385</v>
      </c>
      <c r="H4" s="638" t="s">
        <v>386</v>
      </c>
      <c r="I4" s="638" t="s">
        <v>387</v>
      </c>
      <c r="J4" s="638" t="s">
        <v>97</v>
      </c>
      <c r="K4" s="638" t="s">
        <v>98</v>
      </c>
      <c r="L4" s="8"/>
    </row>
    <row r="5" customFormat="false" ht="13.2" hidden="false" customHeight="false" outlineLevel="0" collapsed="false">
      <c r="A5" s="472" t="n">
        <v>442</v>
      </c>
      <c r="B5" s="400" t="n">
        <v>3119</v>
      </c>
      <c r="C5" s="400" t="n">
        <v>5021</v>
      </c>
      <c r="D5" s="400" t="n">
        <v>2370288</v>
      </c>
      <c r="E5" s="319" t="n">
        <v>108100104</v>
      </c>
      <c r="F5" s="400" t="s">
        <v>661</v>
      </c>
      <c r="G5" s="401" t="n">
        <v>0</v>
      </c>
      <c r="H5" s="401"/>
      <c r="I5" s="401"/>
      <c r="J5" s="401" t="n">
        <v>0</v>
      </c>
      <c r="K5" s="473" t="e">
        <f aca="false">I5/H5%</f>
        <v>#DIV/0!</v>
      </c>
      <c r="L5" s="9"/>
    </row>
    <row r="6" customFormat="false" ht="13.2" hidden="false" customHeight="false" outlineLevel="0" collapsed="false">
      <c r="A6" s="477" t="n">
        <v>442</v>
      </c>
      <c r="B6" s="18" t="n">
        <v>3119</v>
      </c>
      <c r="C6" s="18" t="n">
        <v>5031</v>
      </c>
      <c r="D6" s="400" t="n">
        <v>2370288</v>
      </c>
      <c r="E6" s="319" t="n">
        <v>108100104</v>
      </c>
      <c r="F6" s="18" t="s">
        <v>693</v>
      </c>
      <c r="G6" s="443" t="n">
        <v>0</v>
      </c>
      <c r="H6" s="443"/>
      <c r="I6" s="443"/>
      <c r="J6" s="401" t="n">
        <v>0</v>
      </c>
      <c r="K6" s="473" t="e">
        <f aca="false">I6/H6%</f>
        <v>#DIV/0!</v>
      </c>
      <c r="L6" s="9"/>
      <c r="M6" s="9"/>
    </row>
    <row r="7" customFormat="false" ht="13.2" hidden="false" customHeight="false" outlineLevel="0" collapsed="false">
      <c r="A7" s="477" t="n">
        <v>442</v>
      </c>
      <c r="B7" s="18" t="n">
        <v>3119</v>
      </c>
      <c r="C7" s="18" t="n">
        <v>5032</v>
      </c>
      <c r="D7" s="400" t="n">
        <v>2370288</v>
      </c>
      <c r="E7" s="319" t="n">
        <v>108100104</v>
      </c>
      <c r="F7" s="18" t="s">
        <v>660</v>
      </c>
      <c r="G7" s="443" t="n">
        <v>0</v>
      </c>
      <c r="H7" s="443"/>
      <c r="I7" s="443"/>
      <c r="J7" s="401" t="n">
        <v>0</v>
      </c>
      <c r="K7" s="473" t="e">
        <f aca="false">I7/H7%</f>
        <v>#DIV/0!</v>
      </c>
      <c r="L7" s="9"/>
    </row>
    <row r="8" customFormat="false" ht="13.2" hidden="false" customHeight="false" outlineLevel="0" collapsed="false">
      <c r="A8" s="654" t="s">
        <v>832</v>
      </c>
      <c r="B8" s="654"/>
      <c r="C8" s="654"/>
      <c r="D8" s="654"/>
      <c r="E8" s="654"/>
      <c r="F8" s="654"/>
      <c r="G8" s="443" t="n">
        <v>0</v>
      </c>
      <c r="H8" s="443"/>
      <c r="I8" s="443"/>
      <c r="J8" s="401" t="n">
        <v>0</v>
      </c>
      <c r="K8" s="473" t="e">
        <f aca="false">I8/H8%</f>
        <v>#DIV/0!</v>
      </c>
      <c r="L8" s="9"/>
    </row>
    <row r="9" customFormat="false" ht="13.2" hidden="true" customHeight="false" outlineLevel="0" collapsed="false">
      <c r="A9" s="655" t="n">
        <v>450</v>
      </c>
      <c r="B9" s="319" t="n">
        <v>3119</v>
      </c>
      <c r="C9" s="436" t="n">
        <v>5137</v>
      </c>
      <c r="D9" s="400" t="n">
        <v>2370288</v>
      </c>
      <c r="E9" s="319" t="n">
        <v>108100104</v>
      </c>
      <c r="F9" s="296" t="s">
        <v>594</v>
      </c>
      <c r="G9" s="510" t="n">
        <v>0</v>
      </c>
      <c r="H9" s="510"/>
      <c r="I9" s="510"/>
      <c r="J9" s="635" t="n">
        <v>0</v>
      </c>
      <c r="K9" s="473" t="e">
        <f aca="false">I9/H9%</f>
        <v>#DIV/0!</v>
      </c>
    </row>
    <row r="10" customFormat="false" ht="13.2" hidden="false" customHeight="false" outlineLevel="0" collapsed="false">
      <c r="A10" s="656" t="n">
        <v>450</v>
      </c>
      <c r="B10" s="319" t="n">
        <v>3119</v>
      </c>
      <c r="C10" s="436" t="n">
        <v>5169</v>
      </c>
      <c r="D10" s="400" t="n">
        <v>2370288</v>
      </c>
      <c r="E10" s="319" t="n">
        <v>108100104</v>
      </c>
      <c r="F10" s="19" t="s">
        <v>599</v>
      </c>
      <c r="G10" s="510" t="n">
        <v>0</v>
      </c>
      <c r="H10" s="510"/>
      <c r="I10" s="510"/>
      <c r="J10" s="500" t="n">
        <v>0</v>
      </c>
      <c r="K10" s="473" t="e">
        <f aca="false">I10/H10%</f>
        <v>#DIV/0!</v>
      </c>
    </row>
    <row r="11" customFormat="false" ht="13.2" hidden="false" customHeight="false" outlineLevel="0" collapsed="false">
      <c r="A11" s="655" t="n">
        <v>450</v>
      </c>
      <c r="B11" s="319" t="n">
        <v>3119</v>
      </c>
      <c r="C11" s="436" t="n">
        <v>5175</v>
      </c>
      <c r="D11" s="400" t="n">
        <v>2370288</v>
      </c>
      <c r="E11" s="319" t="n">
        <v>108100104</v>
      </c>
      <c r="F11" s="19" t="s">
        <v>601</v>
      </c>
      <c r="G11" s="525" t="n">
        <v>0</v>
      </c>
      <c r="H11" s="525"/>
      <c r="I11" s="525"/>
      <c r="J11" s="500" t="n">
        <v>0</v>
      </c>
      <c r="K11" s="473" t="e">
        <f aca="false">I11/H11%</f>
        <v>#DIV/0!</v>
      </c>
    </row>
    <row r="12" customFormat="false" ht="13.8" hidden="false" customHeight="false" outlineLevel="0" collapsed="false">
      <c r="A12" s="657" t="s">
        <v>844</v>
      </c>
      <c r="B12" s="657"/>
      <c r="C12" s="657"/>
      <c r="D12" s="657"/>
      <c r="E12" s="657"/>
      <c r="F12" s="657"/>
      <c r="G12" s="525" t="n">
        <f aca="false">SUM(G9:G11)</f>
        <v>0</v>
      </c>
      <c r="H12" s="525"/>
      <c r="I12" s="525"/>
      <c r="J12" s="545" t="n">
        <v>0</v>
      </c>
      <c r="K12" s="473" t="e">
        <f aca="false">I12/H12%</f>
        <v>#DIV/0!</v>
      </c>
    </row>
    <row r="13" customFormat="false" ht="13.8" hidden="false" customHeight="false" outlineLevel="0" collapsed="false">
      <c r="A13" s="573" t="s">
        <v>587</v>
      </c>
      <c r="B13" s="573"/>
      <c r="C13" s="573"/>
      <c r="D13" s="573"/>
      <c r="E13" s="573"/>
      <c r="F13" s="573"/>
      <c r="G13" s="597" t="n">
        <f aca="false">G8+G12</f>
        <v>0</v>
      </c>
      <c r="H13" s="597" t="n">
        <f aca="false">H8+H12</f>
        <v>0</v>
      </c>
      <c r="I13" s="597" t="n">
        <f aca="false">I8+I12</f>
        <v>0</v>
      </c>
      <c r="J13" s="595" t="n">
        <v>0</v>
      </c>
      <c r="K13" s="658" t="e">
        <f aca="false">I13/H13%</f>
        <v>#DIV/0!</v>
      </c>
    </row>
    <row r="14" customFormat="false" ht="15" hidden="false" customHeight="true" outlineLevel="0" collapsed="false">
      <c r="A14" s="659" t="s">
        <v>845</v>
      </c>
      <c r="B14" s="660"/>
      <c r="C14" s="660"/>
      <c r="D14" s="660"/>
      <c r="E14" s="660"/>
      <c r="F14" s="660"/>
      <c r="G14" s="538"/>
      <c r="H14" s="538"/>
      <c r="I14" s="538"/>
      <c r="J14" s="539"/>
      <c r="K14" s="661"/>
      <c r="L14" s="8"/>
    </row>
    <row r="15" customFormat="false" ht="13.95" hidden="false" customHeight="true" outlineLevel="0" collapsed="false">
      <c r="A15" s="637" t="s">
        <v>588</v>
      </c>
      <c r="B15" s="637" t="s">
        <v>465</v>
      </c>
      <c r="C15" s="637" t="s">
        <v>589</v>
      </c>
      <c r="D15" s="637" t="s">
        <v>590</v>
      </c>
      <c r="E15" s="637" t="s">
        <v>591</v>
      </c>
      <c r="F15" s="637" t="s">
        <v>592</v>
      </c>
      <c r="G15" s="637" t="s">
        <v>385</v>
      </c>
      <c r="H15" s="638" t="s">
        <v>386</v>
      </c>
      <c r="I15" s="638" t="s">
        <v>387</v>
      </c>
      <c r="J15" s="638" t="s">
        <v>97</v>
      </c>
      <c r="K15" s="638" t="s">
        <v>98</v>
      </c>
      <c r="L15" s="8"/>
    </row>
    <row r="16" customFormat="false" ht="13.2" hidden="false" customHeight="false" outlineLevel="0" collapsed="false">
      <c r="A16" s="477" t="n">
        <v>442</v>
      </c>
      <c r="B16" s="18" t="n">
        <v>3119</v>
      </c>
      <c r="C16" s="18" t="n">
        <v>5021</v>
      </c>
      <c r="D16" s="18" t="n">
        <v>2370288</v>
      </c>
      <c r="E16" s="319" t="n">
        <v>108517050</v>
      </c>
      <c r="F16" s="18" t="s">
        <v>661</v>
      </c>
      <c r="G16" s="443" t="n">
        <v>0</v>
      </c>
      <c r="H16" s="443"/>
      <c r="I16" s="443"/>
      <c r="J16" s="401" t="n">
        <v>0</v>
      </c>
      <c r="K16" s="473" t="e">
        <f aca="false">I16/H16%</f>
        <v>#DIV/0!</v>
      </c>
      <c r="L16" s="9"/>
    </row>
    <row r="17" customFormat="false" ht="13.2" hidden="false" customHeight="false" outlineLevel="0" collapsed="false">
      <c r="A17" s="477" t="n">
        <v>442</v>
      </c>
      <c r="B17" s="18" t="n">
        <v>3119</v>
      </c>
      <c r="C17" s="18" t="n">
        <v>5031</v>
      </c>
      <c r="D17" s="18" t="n">
        <v>2370288</v>
      </c>
      <c r="E17" s="319" t="n">
        <v>108517050</v>
      </c>
      <c r="F17" s="18" t="s">
        <v>693</v>
      </c>
      <c r="G17" s="443" t="n">
        <v>0</v>
      </c>
      <c r="H17" s="443"/>
      <c r="I17" s="443"/>
      <c r="J17" s="401" t="n">
        <v>0</v>
      </c>
      <c r="K17" s="473" t="e">
        <f aca="false">I17/H17%</f>
        <v>#DIV/0!</v>
      </c>
      <c r="L17" s="9"/>
    </row>
    <row r="18" customFormat="false" ht="13.2" hidden="false" customHeight="false" outlineLevel="0" collapsed="false">
      <c r="A18" s="477" t="n">
        <v>442</v>
      </c>
      <c r="B18" s="18" t="n">
        <v>3119</v>
      </c>
      <c r="C18" s="18" t="n">
        <v>5032</v>
      </c>
      <c r="D18" s="18" t="n">
        <v>2370288</v>
      </c>
      <c r="E18" s="319" t="n">
        <v>108517050</v>
      </c>
      <c r="F18" s="18" t="s">
        <v>660</v>
      </c>
      <c r="G18" s="443" t="n">
        <v>0</v>
      </c>
      <c r="H18" s="443"/>
      <c r="I18" s="443"/>
      <c r="J18" s="443" t="n">
        <v>0</v>
      </c>
      <c r="K18" s="473" t="e">
        <f aca="false">I18/H18%</f>
        <v>#DIV/0!</v>
      </c>
      <c r="L18" s="9"/>
    </row>
    <row r="19" customFormat="false" ht="13.2" hidden="false" customHeight="false" outlineLevel="0" collapsed="false">
      <c r="A19" s="654" t="s">
        <v>835</v>
      </c>
      <c r="B19" s="654"/>
      <c r="C19" s="654"/>
      <c r="D19" s="654"/>
      <c r="E19" s="654"/>
      <c r="F19" s="654"/>
      <c r="G19" s="443" t="n">
        <v>0</v>
      </c>
      <c r="H19" s="443"/>
      <c r="I19" s="443"/>
      <c r="J19" s="443" t="n">
        <v>0</v>
      </c>
      <c r="K19" s="473" t="e">
        <f aca="false">I19/H19%</f>
        <v>#DIV/0!</v>
      </c>
      <c r="L19" s="9"/>
    </row>
    <row r="20" customFormat="false" ht="13.2" hidden="true" customHeight="false" outlineLevel="0" collapsed="false">
      <c r="A20" s="655" t="n">
        <v>450</v>
      </c>
      <c r="B20" s="319" t="n">
        <v>3119</v>
      </c>
      <c r="C20" s="436" t="n">
        <v>5137</v>
      </c>
      <c r="D20" s="400" t="n">
        <v>2370288</v>
      </c>
      <c r="E20" s="319" t="n">
        <v>108517050</v>
      </c>
      <c r="F20" s="296" t="s">
        <v>594</v>
      </c>
      <c r="G20" s="510" t="n">
        <v>0</v>
      </c>
      <c r="H20" s="510"/>
      <c r="I20" s="510"/>
      <c r="J20" s="635" t="n">
        <v>0</v>
      </c>
      <c r="K20" s="662" t="e">
        <f aca="false">I20/H20%</f>
        <v>#DIV/0!</v>
      </c>
    </row>
    <row r="21" customFormat="false" ht="13.2" hidden="false" customHeight="false" outlineLevel="0" collapsed="false">
      <c r="A21" s="655" t="n">
        <v>450</v>
      </c>
      <c r="B21" s="319" t="n">
        <v>3119</v>
      </c>
      <c r="C21" s="436" t="n">
        <v>5169</v>
      </c>
      <c r="D21" s="400" t="n">
        <v>2370288</v>
      </c>
      <c r="E21" s="319" t="n">
        <v>108517050</v>
      </c>
      <c r="F21" s="19" t="s">
        <v>599</v>
      </c>
      <c r="G21" s="510" t="n">
        <v>0</v>
      </c>
      <c r="H21" s="510"/>
      <c r="I21" s="510"/>
      <c r="J21" s="635" t="n">
        <v>0</v>
      </c>
      <c r="K21" s="662" t="e">
        <f aca="false">I21/H21%</f>
        <v>#DIV/0!</v>
      </c>
    </row>
    <row r="22" customFormat="false" ht="13.2" hidden="false" customHeight="false" outlineLevel="0" collapsed="false">
      <c r="A22" s="655" t="n">
        <v>450</v>
      </c>
      <c r="B22" s="319" t="n">
        <v>3119</v>
      </c>
      <c r="C22" s="436" t="n">
        <v>5175</v>
      </c>
      <c r="D22" s="400" t="n">
        <v>2370288</v>
      </c>
      <c r="E22" s="319" t="n">
        <v>108100077</v>
      </c>
      <c r="F22" s="19" t="s">
        <v>601</v>
      </c>
      <c r="G22" s="525" t="n">
        <v>0</v>
      </c>
      <c r="H22" s="525"/>
      <c r="I22" s="525"/>
      <c r="J22" s="500" t="n">
        <v>0</v>
      </c>
      <c r="K22" s="663" t="e">
        <f aca="false">I22/H22%</f>
        <v>#DIV/0!</v>
      </c>
    </row>
    <row r="23" customFormat="false" ht="13.8" hidden="false" customHeight="false" outlineLevel="0" collapsed="false">
      <c r="A23" s="657" t="s">
        <v>838</v>
      </c>
      <c r="B23" s="657"/>
      <c r="C23" s="657"/>
      <c r="D23" s="657"/>
      <c r="E23" s="657"/>
      <c r="F23" s="657"/>
      <c r="G23" s="437" t="n">
        <f aca="false">SUM(G20:G22)</f>
        <v>0</v>
      </c>
      <c r="H23" s="437"/>
      <c r="I23" s="437"/>
      <c r="J23" s="434" t="n">
        <v>0</v>
      </c>
      <c r="K23" s="663" t="e">
        <f aca="false">I23/H23%</f>
        <v>#DIV/0!</v>
      </c>
      <c r="L23" s="9"/>
    </row>
    <row r="24" customFormat="false" ht="13.8" hidden="false" customHeight="false" outlineLevel="0" collapsed="false">
      <c r="A24" s="573" t="s">
        <v>587</v>
      </c>
      <c r="B24" s="573"/>
      <c r="C24" s="573"/>
      <c r="D24" s="573"/>
      <c r="E24" s="573"/>
      <c r="F24" s="573"/>
      <c r="G24" s="594" t="n">
        <f aca="false">G19+G23</f>
        <v>0</v>
      </c>
      <c r="H24" s="594" t="n">
        <f aca="false">H19+H23</f>
        <v>0</v>
      </c>
      <c r="I24" s="594" t="n">
        <f aca="false">I19+I23</f>
        <v>0</v>
      </c>
      <c r="J24" s="594" t="n">
        <v>0</v>
      </c>
      <c r="K24" s="658" t="e">
        <f aca="false">I24/H24%</f>
        <v>#DIV/0!</v>
      </c>
      <c r="L24" s="9"/>
    </row>
    <row r="25" customFormat="false" ht="16.2" hidden="false" customHeight="true" outlineLevel="0" collapsed="false">
      <c r="A25" s="664" t="s">
        <v>837</v>
      </c>
      <c r="B25" s="14"/>
      <c r="C25" s="14"/>
      <c r="D25" s="14"/>
      <c r="E25" s="14"/>
      <c r="F25" s="14"/>
      <c r="G25" s="538"/>
      <c r="H25" s="538"/>
      <c r="I25" s="538"/>
      <c r="J25" s="539"/>
      <c r="K25" s="661"/>
      <c r="L25" s="8"/>
    </row>
    <row r="26" customFormat="false" ht="13.95" hidden="false" customHeight="true" outlineLevel="0" collapsed="false">
      <c r="A26" s="637" t="s">
        <v>588</v>
      </c>
      <c r="B26" s="637" t="s">
        <v>465</v>
      </c>
      <c r="C26" s="637" t="s">
        <v>589</v>
      </c>
      <c r="D26" s="637" t="s">
        <v>590</v>
      </c>
      <c r="E26" s="637" t="s">
        <v>591</v>
      </c>
      <c r="F26" s="637" t="s">
        <v>592</v>
      </c>
      <c r="G26" s="637" t="s">
        <v>385</v>
      </c>
      <c r="H26" s="638" t="s">
        <v>386</v>
      </c>
      <c r="I26" s="638" t="s">
        <v>387</v>
      </c>
      <c r="J26" s="638" t="s">
        <v>97</v>
      </c>
      <c r="K26" s="638" t="s">
        <v>98</v>
      </c>
      <c r="L26" s="8"/>
    </row>
    <row r="27" customFormat="false" ht="13.95" hidden="false" customHeight="true" outlineLevel="0" collapsed="false">
      <c r="A27" s="665" t="n">
        <v>442</v>
      </c>
      <c r="B27" s="644" t="n">
        <v>3119</v>
      </c>
      <c r="C27" s="644" t="n">
        <v>5021</v>
      </c>
      <c r="D27" s="18" t="n">
        <v>2370288</v>
      </c>
      <c r="E27" s="319" t="n">
        <v>108100077</v>
      </c>
      <c r="F27" s="18" t="s">
        <v>661</v>
      </c>
      <c r="G27" s="443" t="n">
        <v>0</v>
      </c>
      <c r="H27" s="443"/>
      <c r="I27" s="443"/>
      <c r="J27" s="443" t="n">
        <v>0</v>
      </c>
      <c r="K27" s="478" t="e">
        <f aca="false">I27/H27%</f>
        <v>#DIV/0!</v>
      </c>
      <c r="L27" s="8"/>
    </row>
    <row r="28" customFormat="false" ht="13.2" hidden="false" customHeight="false" outlineLevel="0" collapsed="false">
      <c r="A28" s="477" t="n">
        <v>442</v>
      </c>
      <c r="B28" s="18" t="n">
        <v>3119</v>
      </c>
      <c r="C28" s="18" t="n">
        <v>5031</v>
      </c>
      <c r="D28" s="18" t="n">
        <v>2370288</v>
      </c>
      <c r="E28" s="319" t="n">
        <v>108100077</v>
      </c>
      <c r="F28" s="18" t="s">
        <v>693</v>
      </c>
      <c r="G28" s="443" t="n">
        <v>0</v>
      </c>
      <c r="H28" s="443"/>
      <c r="I28" s="443"/>
      <c r="J28" s="401" t="n">
        <v>0</v>
      </c>
      <c r="K28" s="473" t="e">
        <f aca="false">I28/H28%</f>
        <v>#DIV/0!</v>
      </c>
      <c r="L28" s="9"/>
    </row>
    <row r="29" customFormat="false" ht="13.2" hidden="false" customHeight="false" outlineLevel="0" collapsed="false">
      <c r="A29" s="477" t="n">
        <v>442</v>
      </c>
      <c r="B29" s="18" t="n">
        <v>3119</v>
      </c>
      <c r="C29" s="18" t="n">
        <v>5032</v>
      </c>
      <c r="D29" s="18" t="n">
        <v>2370288</v>
      </c>
      <c r="E29" s="319" t="n">
        <v>108100077</v>
      </c>
      <c r="F29" s="18" t="s">
        <v>660</v>
      </c>
      <c r="G29" s="443" t="n">
        <v>0</v>
      </c>
      <c r="H29" s="443"/>
      <c r="I29" s="443"/>
      <c r="J29" s="401" t="n">
        <v>0</v>
      </c>
      <c r="K29" s="473" t="e">
        <f aca="false">I29/H29%</f>
        <v>#DIV/0!</v>
      </c>
      <c r="L29" s="9"/>
    </row>
    <row r="30" customFormat="false" ht="13.2" hidden="false" customHeight="false" outlineLevel="0" collapsed="false">
      <c r="A30" s="654" t="s">
        <v>835</v>
      </c>
      <c r="B30" s="654"/>
      <c r="C30" s="654"/>
      <c r="D30" s="654"/>
      <c r="E30" s="654"/>
      <c r="F30" s="654"/>
      <c r="G30" s="443" t="n">
        <f aca="false">SUM(G27:G29)</f>
        <v>0</v>
      </c>
      <c r="H30" s="443"/>
      <c r="I30" s="443"/>
      <c r="J30" s="401" t="n">
        <v>0</v>
      </c>
      <c r="K30" s="473" t="e">
        <f aca="false">I30/H30%</f>
        <v>#DIV/0!</v>
      </c>
      <c r="L30" s="9"/>
    </row>
    <row r="31" customFormat="false" ht="13.2" hidden="true" customHeight="false" outlineLevel="0" collapsed="false">
      <c r="A31" s="655" t="n">
        <v>450</v>
      </c>
      <c r="B31" s="319" t="n">
        <v>3119</v>
      </c>
      <c r="C31" s="436" t="n">
        <v>5137</v>
      </c>
      <c r="D31" s="400" t="n">
        <v>2370288</v>
      </c>
      <c r="E31" s="319" t="n">
        <v>108100077</v>
      </c>
      <c r="F31" s="296" t="s">
        <v>594</v>
      </c>
      <c r="G31" s="510" t="n">
        <v>0</v>
      </c>
      <c r="H31" s="510"/>
      <c r="I31" s="510"/>
      <c r="J31" s="635" t="n">
        <v>0</v>
      </c>
      <c r="K31" s="662" t="e">
        <f aca="false">I31/H31%</f>
        <v>#DIV/0!</v>
      </c>
    </row>
    <row r="32" customFormat="false" ht="13.2" hidden="false" customHeight="false" outlineLevel="0" collapsed="false">
      <c r="A32" s="655" t="n">
        <v>450</v>
      </c>
      <c r="B32" s="319" t="n">
        <v>3119</v>
      </c>
      <c r="C32" s="436" t="n">
        <v>5169</v>
      </c>
      <c r="D32" s="400" t="n">
        <v>2370288</v>
      </c>
      <c r="E32" s="319" t="n">
        <v>108100077</v>
      </c>
      <c r="F32" s="19" t="s">
        <v>599</v>
      </c>
      <c r="G32" s="510" t="n">
        <v>0</v>
      </c>
      <c r="H32" s="510"/>
      <c r="I32" s="510"/>
      <c r="J32" s="635" t="n">
        <v>0</v>
      </c>
      <c r="K32" s="662" t="e">
        <f aca="false">I32/H32%</f>
        <v>#DIV/0!</v>
      </c>
    </row>
    <row r="33" customFormat="false" ht="13.2" hidden="false" customHeight="false" outlineLevel="0" collapsed="false">
      <c r="A33" s="656" t="n">
        <v>450</v>
      </c>
      <c r="B33" s="319" t="n">
        <v>3119</v>
      </c>
      <c r="C33" s="436" t="n">
        <v>5168</v>
      </c>
      <c r="D33" s="400" t="n">
        <v>2370288</v>
      </c>
      <c r="E33" s="319" t="n">
        <v>108100077</v>
      </c>
      <c r="F33" s="296" t="s">
        <v>598</v>
      </c>
      <c r="G33" s="510" t="n">
        <v>0</v>
      </c>
      <c r="H33" s="510"/>
      <c r="I33" s="510"/>
      <c r="J33" s="500" t="n">
        <v>0</v>
      </c>
      <c r="K33" s="662" t="e">
        <f aca="false">I33/H33%</f>
        <v>#DIV/0!</v>
      </c>
    </row>
    <row r="34" customFormat="false" ht="13.2" hidden="false" customHeight="false" outlineLevel="0" collapsed="false">
      <c r="A34" s="655" t="n">
        <v>450</v>
      </c>
      <c r="B34" s="319" t="n">
        <v>3119</v>
      </c>
      <c r="C34" s="436" t="n">
        <v>5175</v>
      </c>
      <c r="D34" s="400" t="n">
        <v>2370288</v>
      </c>
      <c r="E34" s="319" t="n">
        <v>108100077</v>
      </c>
      <c r="F34" s="19" t="s">
        <v>601</v>
      </c>
      <c r="G34" s="510" t="n">
        <v>0</v>
      </c>
      <c r="H34" s="510"/>
      <c r="I34" s="510"/>
      <c r="J34" s="500" t="n">
        <v>0</v>
      </c>
      <c r="K34" s="662" t="e">
        <f aca="false">I34/H34%</f>
        <v>#DIV/0!</v>
      </c>
    </row>
    <row r="35" customFormat="false" ht="13.8" hidden="false" customHeight="false" outlineLevel="0" collapsed="false">
      <c r="A35" s="666" t="s">
        <v>838</v>
      </c>
      <c r="B35" s="666"/>
      <c r="C35" s="666"/>
      <c r="D35" s="666"/>
      <c r="E35" s="666"/>
      <c r="F35" s="666"/>
      <c r="G35" s="510" t="n">
        <f aca="false">SUM(G31:G34)</f>
        <v>0</v>
      </c>
      <c r="H35" s="510"/>
      <c r="I35" s="510"/>
      <c r="J35" s="635" t="n">
        <v>0</v>
      </c>
      <c r="K35" s="662" t="e">
        <f aca="false">I35/H35%</f>
        <v>#DIV/0!</v>
      </c>
    </row>
    <row r="36" customFormat="false" ht="13.8" hidden="false" customHeight="false" outlineLevel="0" collapsed="false">
      <c r="A36" s="667" t="s">
        <v>587</v>
      </c>
      <c r="B36" s="667"/>
      <c r="C36" s="667"/>
      <c r="D36" s="667"/>
      <c r="E36" s="667"/>
      <c r="F36" s="667"/>
      <c r="G36" s="440" t="n">
        <f aca="false">G30+G35</f>
        <v>0</v>
      </c>
      <c r="H36" s="440" t="n">
        <f aca="false">H30+H35</f>
        <v>0</v>
      </c>
      <c r="I36" s="440" t="n">
        <f aca="false">I30+I35</f>
        <v>0</v>
      </c>
      <c r="J36" s="651" t="n">
        <v>0</v>
      </c>
      <c r="K36" s="519" t="e">
        <f aca="false">I36/H36%</f>
        <v>#DIV/0!</v>
      </c>
    </row>
    <row r="37" customFormat="false" ht="9.6" hidden="false" customHeight="true" outlineLevel="0" collapsed="false">
      <c r="A37" s="668"/>
      <c r="B37" s="668"/>
      <c r="C37" s="668"/>
      <c r="D37" s="668"/>
      <c r="E37" s="668"/>
      <c r="F37" s="668"/>
      <c r="G37" s="539"/>
      <c r="H37" s="539"/>
      <c r="I37" s="539"/>
      <c r="J37" s="539"/>
      <c r="K37" s="550"/>
    </row>
    <row r="38" customFormat="false" ht="13.8" hidden="false" customHeight="false" outlineLevel="0" collapsed="false">
      <c r="A38" s="669" t="s">
        <v>846</v>
      </c>
      <c r="B38" s="669"/>
      <c r="C38" s="669"/>
      <c r="D38" s="669"/>
      <c r="E38" s="669"/>
      <c r="F38" s="669"/>
      <c r="G38" s="444" t="n">
        <f aca="false">G13+G24+G36</f>
        <v>0</v>
      </c>
      <c r="H38" s="444" t="n">
        <f aca="false">H13+H24+H36</f>
        <v>0</v>
      </c>
      <c r="I38" s="444" t="n">
        <f aca="false">I13+I24+I36</f>
        <v>0</v>
      </c>
      <c r="J38" s="445" t="n">
        <v>0</v>
      </c>
      <c r="K38" s="519" t="e">
        <f aca="false">I38/H38%</f>
        <v>#DIV/0!</v>
      </c>
    </row>
    <row r="39" customFormat="false" ht="9.6" hidden="false" customHeight="true" outlineLevel="0" collapsed="false">
      <c r="A39" s="668"/>
      <c r="B39" s="668"/>
      <c r="C39" s="668"/>
      <c r="D39" s="668"/>
      <c r="E39" s="668"/>
      <c r="F39" s="668"/>
      <c r="G39" s="539"/>
      <c r="H39" s="539"/>
      <c r="I39" s="539"/>
      <c r="J39" s="539"/>
      <c r="K39" s="550"/>
    </row>
    <row r="40" customFormat="false" ht="13.2" hidden="false" customHeight="false" outlineLevel="0" collapsed="false">
      <c r="A40" s="548" t="s">
        <v>847</v>
      </c>
      <c r="B40" s="9"/>
      <c r="C40" s="9"/>
      <c r="D40" s="9"/>
      <c r="E40" s="9"/>
      <c r="F40" s="9"/>
      <c r="G40" s="590"/>
      <c r="H40" s="590"/>
      <c r="I40" s="590"/>
      <c r="J40" s="9"/>
      <c r="K40" s="9"/>
    </row>
    <row r="41" customFormat="false" ht="52.5" hidden="false" customHeight="true" outlineLevel="0" collapsed="false">
      <c r="A41" s="410" t="s">
        <v>848</v>
      </c>
      <c r="B41" s="410"/>
      <c r="C41" s="410"/>
      <c r="D41" s="410"/>
      <c r="E41" s="410"/>
      <c r="F41" s="410"/>
      <c r="G41" s="410"/>
      <c r="H41" s="410"/>
      <c r="I41" s="410"/>
      <c r="J41" s="410"/>
      <c r="K41" s="410"/>
    </row>
    <row r="42" customFormat="false" ht="13.2" hidden="false" customHeight="false" outlineLevel="0" collapsed="false">
      <c r="A42" s="9"/>
      <c r="B42" s="9"/>
      <c r="C42" s="9"/>
      <c r="D42" s="9"/>
      <c r="E42" s="9"/>
      <c r="F42" s="9"/>
      <c r="G42" s="9"/>
      <c r="H42" s="9"/>
      <c r="I42" s="197"/>
      <c r="J42" s="9"/>
      <c r="K42" s="9"/>
    </row>
    <row r="43" customFormat="false" ht="13.2" hidden="false" customHeight="false" outlineLevel="0" collapsed="false">
      <c r="A43" s="9"/>
      <c r="B43" s="9"/>
      <c r="C43" s="9"/>
      <c r="D43" s="9"/>
      <c r="E43" s="9"/>
      <c r="F43" s="9"/>
      <c r="G43" s="9"/>
      <c r="H43" s="9"/>
      <c r="I43" s="9"/>
      <c r="J43" s="9"/>
      <c r="K43" s="9"/>
    </row>
  </sheetData>
  <mergeCells count="11">
    <mergeCell ref="A8:F8"/>
    <mergeCell ref="A12:F12"/>
    <mergeCell ref="A13:F13"/>
    <mergeCell ref="A19:F19"/>
    <mergeCell ref="A23:F23"/>
    <mergeCell ref="A24:F24"/>
    <mergeCell ref="A30:F30"/>
    <mergeCell ref="A35:F35"/>
    <mergeCell ref="A36:F36"/>
    <mergeCell ref="A38:F38"/>
    <mergeCell ref="A41:K41"/>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32"/>
    <col collapsed="false" customWidth="true" hidden="false" outlineLevel="0" max="4" min="4" style="0" width="5.99"/>
    <col collapsed="false" customWidth="true" hidden="false" outlineLevel="0" max="5" min="5" style="0" width="6.32"/>
    <col collapsed="false" customWidth="true" hidden="false" outlineLevel="0" max="6" min="6" style="0" width="37.55"/>
    <col collapsed="false" customWidth="true" hidden="false" outlineLevel="0" max="8" min="7" style="0" width="11.32"/>
    <col collapsed="false" customWidth="true" hidden="false" outlineLevel="0" max="9" min="9" style="0" width="17.1"/>
  </cols>
  <sheetData>
    <row r="1" customFormat="false" ht="13.8" hidden="false" customHeight="false" outlineLevel="0" collapsed="false">
      <c r="A1" s="22" t="s">
        <v>444</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3.2" hidden="false" customHeight="false" outlineLevel="0" collapsed="false">
      <c r="A3" s="251" t="n">
        <v>646</v>
      </c>
      <c r="B3" s="296" t="n">
        <v>3319</v>
      </c>
      <c r="C3" s="296" t="n">
        <v>5139</v>
      </c>
      <c r="D3" s="296" t="n">
        <v>46</v>
      </c>
      <c r="E3" s="296" t="n">
        <v>0</v>
      </c>
      <c r="F3" s="296" t="s">
        <v>595</v>
      </c>
      <c r="G3" s="510" t="n">
        <v>50</v>
      </c>
      <c r="H3" s="510" t="n">
        <v>54</v>
      </c>
      <c r="I3" s="510" t="n">
        <v>51.4</v>
      </c>
      <c r="J3" s="545" t="n">
        <f aca="false">I3/G3%</f>
        <v>102.8</v>
      </c>
      <c r="K3" s="545" t="n">
        <f aca="false">I3/H3%</f>
        <v>95.1851851851852</v>
      </c>
    </row>
    <row r="4" customFormat="false" ht="13.2" hidden="false" customHeight="false" outlineLevel="0" collapsed="false">
      <c r="A4" s="251" t="n">
        <v>646</v>
      </c>
      <c r="B4" s="296" t="n">
        <v>3319</v>
      </c>
      <c r="C4" s="296" t="n">
        <v>5175</v>
      </c>
      <c r="D4" s="296" t="n">
        <v>46</v>
      </c>
      <c r="E4" s="296" t="n">
        <v>0</v>
      </c>
      <c r="F4" s="296" t="s">
        <v>601</v>
      </c>
      <c r="G4" s="510" t="n">
        <v>3.5</v>
      </c>
      <c r="H4" s="510" t="n">
        <v>3.5</v>
      </c>
      <c r="I4" s="509" t="n">
        <v>1.17</v>
      </c>
      <c r="J4" s="500" t="n">
        <f aca="false">I4/G4%</f>
        <v>33.4285714285714</v>
      </c>
      <c r="K4" s="500" t="n">
        <f aca="false">I4/H4%</f>
        <v>33.4285714285714</v>
      </c>
    </row>
    <row r="5" customFormat="false" ht="13.2" hidden="false" customHeight="false" outlineLevel="0" collapsed="false">
      <c r="A5" s="251" t="n">
        <v>646</v>
      </c>
      <c r="B5" s="296" t="n">
        <v>3319</v>
      </c>
      <c r="C5" s="296" t="n">
        <v>5194</v>
      </c>
      <c r="D5" s="296" t="n">
        <v>46</v>
      </c>
      <c r="E5" s="296" t="n">
        <v>0</v>
      </c>
      <c r="F5" s="296" t="s">
        <v>602</v>
      </c>
      <c r="G5" s="510" t="n">
        <v>246.7</v>
      </c>
      <c r="H5" s="510" t="n">
        <v>246.7</v>
      </c>
      <c r="I5" s="509" t="n">
        <v>210.81</v>
      </c>
      <c r="J5" s="500" t="n">
        <f aca="false">I5/G5%</f>
        <v>85.4519659505472</v>
      </c>
      <c r="K5" s="500" t="n">
        <f aca="false">I5/H5%</f>
        <v>85.4519659505472</v>
      </c>
    </row>
    <row r="6" customFormat="false" ht="13.2" hidden="false" customHeight="false" outlineLevel="0" collapsed="false">
      <c r="A6" s="296" t="n">
        <v>946</v>
      </c>
      <c r="B6" s="296" t="n">
        <v>6171</v>
      </c>
      <c r="C6" s="296" t="n">
        <v>5139</v>
      </c>
      <c r="D6" s="296" t="n">
        <v>46</v>
      </c>
      <c r="E6" s="296" t="n">
        <v>0</v>
      </c>
      <c r="F6" s="296" t="s">
        <v>595</v>
      </c>
      <c r="G6" s="510" t="n">
        <v>4</v>
      </c>
      <c r="H6" s="510" t="n">
        <v>0</v>
      </c>
      <c r="I6" s="509" t="n">
        <v>0</v>
      </c>
      <c r="J6" s="500" t="n">
        <f aca="false">I6/G6%</f>
        <v>0</v>
      </c>
      <c r="K6" s="500" t="n">
        <v>0</v>
      </c>
    </row>
    <row r="7" customFormat="false" ht="13.2" hidden="false" customHeight="false" outlineLevel="0" collapsed="false">
      <c r="A7" s="18" t="n">
        <v>946</v>
      </c>
      <c r="B7" s="18" t="n">
        <v>6171</v>
      </c>
      <c r="C7" s="18" t="n">
        <v>5169</v>
      </c>
      <c r="D7" s="296" t="n">
        <v>46</v>
      </c>
      <c r="E7" s="18" t="n">
        <v>0</v>
      </c>
      <c r="F7" s="18" t="s">
        <v>599</v>
      </c>
      <c r="G7" s="510" t="n">
        <v>5</v>
      </c>
      <c r="H7" s="510" t="n">
        <v>5</v>
      </c>
      <c r="I7" s="509" t="n">
        <v>3.05</v>
      </c>
      <c r="J7" s="500" t="n">
        <f aca="false">I7/G7%</f>
        <v>61</v>
      </c>
      <c r="K7" s="500" t="n">
        <f aca="false">I7/H7%</f>
        <v>61</v>
      </c>
    </row>
    <row r="8" customFormat="false" ht="13.2" hidden="false" customHeight="false" outlineLevel="0" collapsed="false">
      <c r="A8" s="18" t="n">
        <v>946</v>
      </c>
      <c r="B8" s="18" t="n">
        <v>6171</v>
      </c>
      <c r="C8" s="18" t="n">
        <v>5169</v>
      </c>
      <c r="D8" s="296" t="n">
        <v>46</v>
      </c>
      <c r="E8" s="18" t="n">
        <v>49</v>
      </c>
      <c r="F8" s="18" t="s">
        <v>599</v>
      </c>
      <c r="G8" s="510" t="n">
        <v>0</v>
      </c>
      <c r="H8" s="510" t="n">
        <v>60</v>
      </c>
      <c r="I8" s="509" t="n">
        <v>22.92</v>
      </c>
      <c r="J8" s="625" t="n">
        <v>0</v>
      </c>
      <c r="K8" s="625" t="n">
        <f aca="false">I8/H8%</f>
        <v>38.2</v>
      </c>
    </row>
    <row r="9" customFormat="false" ht="13.8" hidden="false" customHeight="false" outlineLevel="0" collapsed="false">
      <c r="A9" s="18" t="n">
        <v>946</v>
      </c>
      <c r="B9" s="18" t="n">
        <v>6171</v>
      </c>
      <c r="C9" s="18" t="n">
        <v>5192</v>
      </c>
      <c r="D9" s="296" t="n">
        <v>46</v>
      </c>
      <c r="E9" s="18" t="n">
        <v>0</v>
      </c>
      <c r="F9" s="18" t="s">
        <v>630</v>
      </c>
      <c r="G9" s="510" t="n">
        <v>5</v>
      </c>
      <c r="H9" s="510" t="n">
        <v>5</v>
      </c>
      <c r="I9" s="509" t="n">
        <v>0</v>
      </c>
      <c r="J9" s="625" t="n">
        <f aca="false">I9/G9%</f>
        <v>0</v>
      </c>
      <c r="K9" s="625" t="n">
        <f aca="false">I9/H9%</f>
        <v>0</v>
      </c>
    </row>
    <row r="10" customFormat="false" ht="13.8" hidden="false" customHeight="false" outlineLevel="0" collapsed="false">
      <c r="A10" s="526" t="s">
        <v>587</v>
      </c>
      <c r="B10" s="527"/>
      <c r="C10" s="527"/>
      <c r="D10" s="527"/>
      <c r="E10" s="527"/>
      <c r="F10" s="527"/>
      <c r="G10" s="528" t="n">
        <f aca="false">SUM(G3:G9)</f>
        <v>314.2</v>
      </c>
      <c r="H10" s="528" t="n">
        <f aca="false">SUM(H3:H9)</f>
        <v>374.2</v>
      </c>
      <c r="I10" s="670" t="n">
        <f aca="false">SUM(I3:I9)</f>
        <v>289.35</v>
      </c>
      <c r="J10" s="518" t="n">
        <f aca="false">I10/G10%</f>
        <v>92.0910248249523</v>
      </c>
      <c r="K10" s="519" t="n">
        <f aca="false">I10/H10%</f>
        <v>77.3249599144842</v>
      </c>
      <c r="M10" s="9"/>
    </row>
    <row r="11" customFormat="false" ht="12" hidden="false" customHeight="true" outlineLevel="0" collapsed="false">
      <c r="A11" s="452"/>
      <c r="B11" s="14"/>
      <c r="C11" s="14"/>
      <c r="D11" s="14"/>
      <c r="E11" s="14"/>
      <c r="F11" s="14"/>
      <c r="G11" s="538"/>
      <c r="H11" s="538"/>
      <c r="I11" s="538"/>
      <c r="J11" s="9"/>
      <c r="K11" s="9"/>
    </row>
    <row r="12" customFormat="false" ht="13.2" hidden="false" customHeight="false" outlineLevel="0" collapsed="false">
      <c r="A12" s="529" t="s">
        <v>849</v>
      </c>
      <c r="B12" s="9"/>
      <c r="C12" s="9"/>
      <c r="D12" s="9"/>
      <c r="E12" s="9"/>
      <c r="F12" s="9"/>
      <c r="G12" s="9"/>
      <c r="H12" s="9"/>
      <c r="I12" s="9"/>
      <c r="J12" s="9"/>
      <c r="K12" s="9"/>
    </row>
    <row r="13" customFormat="false" ht="39.75" hidden="false" customHeight="true" outlineLevel="0" collapsed="false">
      <c r="A13" s="530" t="s">
        <v>850</v>
      </c>
      <c r="B13" s="530"/>
      <c r="C13" s="530"/>
      <c r="D13" s="530"/>
      <c r="E13" s="530"/>
      <c r="F13" s="530"/>
      <c r="G13" s="530"/>
      <c r="H13" s="530"/>
      <c r="I13" s="530"/>
      <c r="J13" s="530"/>
      <c r="K13" s="530"/>
    </row>
    <row r="14" customFormat="false" ht="10.95" hidden="true" customHeight="true" outlineLevel="0" collapsed="false">
      <c r="A14" s="12"/>
      <c r="B14" s="9"/>
      <c r="C14" s="9"/>
      <c r="D14" s="9"/>
      <c r="E14" s="9"/>
      <c r="F14" s="9"/>
      <c r="G14" s="9"/>
      <c r="H14" s="9"/>
      <c r="I14" s="9"/>
      <c r="J14" s="9"/>
      <c r="K14" s="9"/>
    </row>
    <row r="15" customFormat="false" ht="10.95" hidden="false" customHeight="true" outlineLevel="0" collapsed="false">
      <c r="A15" s="12"/>
      <c r="B15" s="9"/>
      <c r="C15" s="9"/>
      <c r="D15" s="9"/>
      <c r="E15" s="9"/>
      <c r="F15" s="9"/>
      <c r="G15" s="9"/>
      <c r="H15" s="9"/>
      <c r="I15" s="9"/>
      <c r="J15" s="9"/>
      <c r="K15" s="9"/>
    </row>
    <row r="16" customFormat="false" ht="13.2" hidden="false" customHeight="false" outlineLevel="0" collapsed="false">
      <c r="A16" s="529" t="s">
        <v>851</v>
      </c>
      <c r="B16" s="9"/>
      <c r="C16" s="9"/>
      <c r="D16" s="9"/>
      <c r="E16" s="9"/>
      <c r="F16" s="9"/>
      <c r="G16" s="9"/>
      <c r="H16" s="9"/>
      <c r="I16" s="9"/>
      <c r="J16" s="9"/>
      <c r="K16" s="9"/>
    </row>
    <row r="17" customFormat="false" ht="27" hidden="false" customHeight="true" outlineLevel="0" collapsed="false">
      <c r="A17" s="530" t="s">
        <v>852</v>
      </c>
      <c r="B17" s="530"/>
      <c r="C17" s="530"/>
      <c r="D17" s="530"/>
      <c r="E17" s="530"/>
      <c r="F17" s="530"/>
      <c r="G17" s="530"/>
      <c r="H17" s="530"/>
      <c r="I17" s="530"/>
      <c r="J17" s="530"/>
      <c r="K17" s="530"/>
    </row>
    <row r="18" customFormat="false" ht="12.75" hidden="false" customHeight="true" outlineLevel="0" collapsed="false">
      <c r="A18" s="9"/>
      <c r="B18" s="9"/>
      <c r="C18" s="9"/>
      <c r="D18" s="9"/>
      <c r="E18" s="9"/>
      <c r="F18" s="9"/>
      <c r="G18" s="9"/>
      <c r="H18" s="9"/>
      <c r="I18" s="9"/>
      <c r="J18" s="9"/>
      <c r="K18" s="9"/>
    </row>
    <row r="19" customFormat="false" ht="14.25" hidden="false" customHeight="true" outlineLevel="0" collapsed="false">
      <c r="A19" s="4" t="s">
        <v>853</v>
      </c>
      <c r="B19" s="9"/>
      <c r="C19" s="9"/>
      <c r="D19" s="9"/>
      <c r="E19" s="9"/>
      <c r="F19" s="9"/>
      <c r="G19" s="9"/>
      <c r="H19" s="9"/>
      <c r="I19" s="9"/>
      <c r="J19" s="9"/>
      <c r="K19" s="9"/>
    </row>
    <row r="20" customFormat="false" ht="14.4" hidden="false" customHeight="true" outlineLevel="0" collapsed="false">
      <c r="A20" s="541" t="s">
        <v>588</v>
      </c>
      <c r="B20" s="542" t="s">
        <v>465</v>
      </c>
      <c r="C20" s="542" t="s">
        <v>589</v>
      </c>
      <c r="D20" s="542" t="s">
        <v>590</v>
      </c>
      <c r="E20" s="542" t="s">
        <v>591</v>
      </c>
      <c r="F20" s="543" t="s">
        <v>592</v>
      </c>
      <c r="G20" s="352" t="s">
        <v>385</v>
      </c>
      <c r="H20" s="352" t="s">
        <v>386</v>
      </c>
      <c r="I20" s="352" t="s">
        <v>387</v>
      </c>
      <c r="J20" s="352" t="s">
        <v>97</v>
      </c>
      <c r="K20" s="352" t="s">
        <v>98</v>
      </c>
    </row>
    <row r="21" customFormat="false" ht="13.2" hidden="false" customHeight="false" outlineLevel="0" collapsed="false">
      <c r="A21" s="400" t="n">
        <v>946</v>
      </c>
      <c r="B21" s="18" t="n">
        <v>6112</v>
      </c>
      <c r="C21" s="18" t="n">
        <v>5179</v>
      </c>
      <c r="D21" s="18" t="n">
        <v>46</v>
      </c>
      <c r="E21" s="18" t="n">
        <v>0</v>
      </c>
      <c r="F21" s="436" t="s">
        <v>854</v>
      </c>
      <c r="G21" s="443" t="n">
        <v>17</v>
      </c>
      <c r="H21" s="443" t="n">
        <v>27</v>
      </c>
      <c r="I21" s="443" t="n">
        <v>19.25</v>
      </c>
      <c r="J21" s="443" t="n">
        <f aca="false">I21/G21%</f>
        <v>113.235294117647</v>
      </c>
      <c r="K21" s="443" t="n">
        <f aca="false">I21/H21%</f>
        <v>71.2962962962963</v>
      </c>
    </row>
    <row r="22" customFormat="false" ht="13.8" hidden="false" customHeight="false" outlineLevel="0" collapsed="false">
      <c r="A22" s="18" t="n">
        <v>946</v>
      </c>
      <c r="B22" s="436" t="n">
        <v>6171</v>
      </c>
      <c r="C22" s="436" t="n">
        <v>5179</v>
      </c>
      <c r="D22" s="18" t="n">
        <v>46</v>
      </c>
      <c r="E22" s="436" t="n">
        <v>0</v>
      </c>
      <c r="F22" s="436" t="s">
        <v>854</v>
      </c>
      <c r="G22" s="443" t="n">
        <v>43</v>
      </c>
      <c r="H22" s="443" t="n">
        <v>53</v>
      </c>
      <c r="I22" s="443" t="n">
        <v>49</v>
      </c>
      <c r="J22" s="437" t="n">
        <v>10.5</v>
      </c>
      <c r="K22" s="437" t="n">
        <f aca="false">I22/H22%</f>
        <v>92.4528301886792</v>
      </c>
    </row>
    <row r="23" customFormat="false" ht="13.8" hidden="false" customHeight="false" outlineLevel="0" collapsed="false">
      <c r="A23" s="378" t="s">
        <v>587</v>
      </c>
      <c r="B23" s="536"/>
      <c r="C23" s="536"/>
      <c r="D23" s="536"/>
      <c r="E23" s="536"/>
      <c r="F23" s="536"/>
      <c r="G23" s="528" t="n">
        <f aca="false">SUM(G21:G22)</f>
        <v>60</v>
      </c>
      <c r="H23" s="528" t="n">
        <f aca="false">SUM(H21:H22)</f>
        <v>80</v>
      </c>
      <c r="I23" s="528" t="n">
        <f aca="false">SUM(I21:I22)</f>
        <v>68.25</v>
      </c>
      <c r="J23" s="444" t="n">
        <f aca="false">I23/G23%</f>
        <v>113.75</v>
      </c>
      <c r="K23" s="445" t="n">
        <f aca="false">I23/H23%</f>
        <v>85.3125</v>
      </c>
      <c r="M23" s="9"/>
    </row>
    <row r="24" customFormat="false" ht="13.2" hidden="false" customHeight="false" outlineLevel="0" collapsed="false">
      <c r="A24" s="9"/>
      <c r="B24" s="9"/>
      <c r="C24" s="9"/>
      <c r="D24" s="9"/>
      <c r="E24" s="9"/>
      <c r="F24" s="9"/>
      <c r="G24" s="9"/>
      <c r="H24" s="9"/>
      <c r="I24" s="9"/>
      <c r="J24" s="9"/>
      <c r="K24" s="9"/>
    </row>
    <row r="25" customFormat="false" ht="15.75" hidden="false" customHeight="true" outlineLevel="0" collapsed="false">
      <c r="A25" s="529" t="s">
        <v>851</v>
      </c>
      <c r="B25" s="9"/>
      <c r="C25" s="9"/>
      <c r="D25" s="9"/>
      <c r="E25" s="9"/>
      <c r="F25" s="9"/>
      <c r="G25" s="197"/>
      <c r="H25" s="197"/>
      <c r="I25" s="197"/>
      <c r="J25" s="9"/>
      <c r="K25" s="9"/>
    </row>
    <row r="26" customFormat="false" ht="31.95" hidden="false" customHeight="true" outlineLevel="0" collapsed="false">
      <c r="A26" s="530" t="s">
        <v>855</v>
      </c>
      <c r="B26" s="530"/>
      <c r="C26" s="530"/>
      <c r="D26" s="530"/>
      <c r="E26" s="530"/>
      <c r="F26" s="530"/>
      <c r="G26" s="530"/>
      <c r="H26" s="530"/>
      <c r="I26" s="530"/>
      <c r="J26" s="530"/>
      <c r="K26" s="530"/>
    </row>
    <row r="27" customFormat="false" ht="13.2" hidden="false" customHeight="false" outlineLevel="0" collapsed="false">
      <c r="A27" s="9"/>
      <c r="B27" s="9"/>
      <c r="C27" s="9"/>
      <c r="D27" s="9"/>
      <c r="E27" s="9"/>
      <c r="F27" s="9"/>
      <c r="G27" s="197"/>
      <c r="H27" s="197"/>
      <c r="I27" s="197"/>
      <c r="J27" s="9"/>
      <c r="K27" s="9"/>
    </row>
    <row r="28" customFormat="false" ht="15" hidden="false" customHeight="false" outlineLevel="0" collapsed="false">
      <c r="A28" s="9"/>
      <c r="B28" s="9"/>
      <c r="C28" s="9"/>
      <c r="D28" s="9"/>
      <c r="E28" s="9"/>
      <c r="F28" s="9"/>
      <c r="G28" s="9"/>
      <c r="H28" s="671"/>
      <c r="I28" s="9"/>
      <c r="J28" s="9"/>
      <c r="K28" s="9"/>
    </row>
    <row r="29" customFormat="false" ht="13.2" hidden="false" customHeight="false" outlineLevel="0" collapsed="false">
      <c r="A29" s="9"/>
      <c r="B29" s="9"/>
      <c r="C29" s="9"/>
      <c r="D29" s="9"/>
      <c r="E29" s="9"/>
      <c r="F29" s="9"/>
      <c r="G29" s="9"/>
      <c r="H29" s="9"/>
      <c r="I29" s="9"/>
      <c r="J29" s="9"/>
      <c r="K29" s="9"/>
    </row>
    <row r="30" customFormat="false" ht="13.2" hidden="false" customHeight="false" outlineLevel="0" collapsed="false">
      <c r="A30" s="9"/>
      <c r="B30" s="9"/>
      <c r="C30" s="9"/>
      <c r="D30" s="9"/>
      <c r="E30" s="9"/>
      <c r="F30" s="9"/>
      <c r="G30" s="9"/>
      <c r="H30" s="9"/>
      <c r="I30" s="9"/>
      <c r="J30" s="9"/>
      <c r="K30" s="9"/>
    </row>
  </sheetData>
  <mergeCells count="3">
    <mergeCell ref="A13:K13"/>
    <mergeCell ref="A17:K17"/>
    <mergeCell ref="A26:K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44" activeCellId="0" sqref="G4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6.99"/>
    <col collapsed="false" customWidth="true" hidden="false" outlineLevel="0" max="6" min="6" style="0" width="40.32"/>
    <col collapsed="false" customWidth="true" hidden="false" outlineLevel="0" max="8" min="7" style="0" width="11.1"/>
    <col collapsed="false" customWidth="true" hidden="false" outlineLevel="0" max="9" min="9" style="0" width="16.99"/>
  </cols>
  <sheetData>
    <row r="1" customFormat="false" ht="35.4" hidden="false" customHeight="true" outlineLevel="0" collapsed="false">
      <c r="A1" s="22" t="s">
        <v>33</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3.2" hidden="false" customHeight="false" outlineLevel="0" collapsed="false">
      <c r="A3" s="296" t="n">
        <v>260</v>
      </c>
      <c r="B3" s="296" t="n">
        <v>3729</v>
      </c>
      <c r="C3" s="296" t="n">
        <v>5169</v>
      </c>
      <c r="D3" s="296" t="n">
        <v>60</v>
      </c>
      <c r="E3" s="296" t="n">
        <v>0</v>
      </c>
      <c r="F3" s="296" t="s">
        <v>599</v>
      </c>
      <c r="G3" s="510" t="n">
        <v>2000</v>
      </c>
      <c r="H3" s="510" t="n">
        <v>2071.1</v>
      </c>
      <c r="I3" s="510" t="n">
        <v>2070.9</v>
      </c>
      <c r="J3" s="500" t="n">
        <f aca="false">I3/G3%</f>
        <v>103.545</v>
      </c>
      <c r="K3" s="500" t="n">
        <f aca="false">I3/H3%</f>
        <v>99.9903432958331</v>
      </c>
    </row>
    <row r="4" customFormat="false" ht="13.2" hidden="true" customHeight="false" outlineLevel="0" collapsed="false">
      <c r="A4" s="296" t="n">
        <v>260</v>
      </c>
      <c r="B4" s="296" t="n">
        <v>3729</v>
      </c>
      <c r="C4" s="296" t="n">
        <v>5169</v>
      </c>
      <c r="D4" s="296" t="n">
        <v>60</v>
      </c>
      <c r="E4" s="296" t="n">
        <v>10</v>
      </c>
      <c r="F4" s="296" t="s">
        <v>599</v>
      </c>
      <c r="G4" s="510" t="n">
        <v>0</v>
      </c>
      <c r="H4" s="510"/>
      <c r="I4" s="510"/>
      <c r="J4" s="500" t="n">
        <v>0</v>
      </c>
      <c r="K4" s="500" t="n">
        <v>0</v>
      </c>
    </row>
    <row r="5" customFormat="false" ht="13.2" hidden="false" customHeight="false" outlineLevel="0" collapsed="false">
      <c r="A5" s="296" t="n">
        <v>260</v>
      </c>
      <c r="B5" s="296" t="n">
        <v>3741</v>
      </c>
      <c r="C5" s="296" t="n">
        <v>5169</v>
      </c>
      <c r="D5" s="296" t="n">
        <v>60</v>
      </c>
      <c r="E5" s="296" t="n">
        <v>0</v>
      </c>
      <c r="F5" s="296" t="s">
        <v>599</v>
      </c>
      <c r="G5" s="510" t="n">
        <v>900</v>
      </c>
      <c r="H5" s="510" t="n">
        <v>827.3</v>
      </c>
      <c r="I5" s="510" t="n">
        <v>827.24</v>
      </c>
      <c r="J5" s="500" t="n">
        <f aca="false">I5/G5%</f>
        <v>91.9155555555556</v>
      </c>
      <c r="K5" s="500" t="n">
        <f aca="false">I5/H5%</f>
        <v>99.9927474918409</v>
      </c>
    </row>
    <row r="6" customFormat="false" ht="13.2" hidden="false" customHeight="false" outlineLevel="0" collapsed="false">
      <c r="A6" s="296" t="n">
        <v>260</v>
      </c>
      <c r="B6" s="296" t="n">
        <v>3745</v>
      </c>
      <c r="C6" s="296" t="n">
        <v>5139</v>
      </c>
      <c r="D6" s="296" t="n">
        <v>60</v>
      </c>
      <c r="E6" s="296" t="n">
        <v>0</v>
      </c>
      <c r="F6" s="296" t="s">
        <v>595</v>
      </c>
      <c r="G6" s="510" t="n">
        <v>700</v>
      </c>
      <c r="H6" s="510" t="n">
        <v>510</v>
      </c>
      <c r="I6" s="510" t="n">
        <v>509.98</v>
      </c>
      <c r="J6" s="500" t="n">
        <f aca="false">I6/G6%</f>
        <v>72.8542857142857</v>
      </c>
      <c r="K6" s="500" t="n">
        <f aca="false">I6/H6%</f>
        <v>99.9960784313726</v>
      </c>
    </row>
    <row r="7" customFormat="false" ht="13.2" hidden="false" customHeight="false" outlineLevel="0" collapsed="false">
      <c r="A7" s="296" t="n">
        <v>260</v>
      </c>
      <c r="B7" s="296" t="n">
        <v>3745</v>
      </c>
      <c r="C7" s="296" t="n">
        <v>5151</v>
      </c>
      <c r="D7" s="296" t="n">
        <v>60</v>
      </c>
      <c r="E7" s="296" t="n">
        <v>0</v>
      </c>
      <c r="F7" s="18" t="s">
        <v>676</v>
      </c>
      <c r="G7" s="510" t="n">
        <v>1200</v>
      </c>
      <c r="H7" s="510" t="n">
        <v>610</v>
      </c>
      <c r="I7" s="510" t="n">
        <v>609.3</v>
      </c>
      <c r="J7" s="500" t="n">
        <f aca="false">I7/G7%</f>
        <v>50.775</v>
      </c>
      <c r="K7" s="500" t="n">
        <f aca="false">I7/H7%</f>
        <v>99.8852459016393</v>
      </c>
    </row>
    <row r="8" customFormat="false" ht="13.2" hidden="false" customHeight="false" outlineLevel="0" collapsed="false">
      <c r="A8" s="296" t="n">
        <v>260</v>
      </c>
      <c r="B8" s="296" t="n">
        <v>3745</v>
      </c>
      <c r="C8" s="296" t="n">
        <v>5154</v>
      </c>
      <c r="D8" s="296" t="n">
        <v>60</v>
      </c>
      <c r="E8" s="296" t="n">
        <v>0</v>
      </c>
      <c r="F8" s="296" t="s">
        <v>678</v>
      </c>
      <c r="G8" s="510" t="n">
        <v>250</v>
      </c>
      <c r="H8" s="510" t="n">
        <v>190</v>
      </c>
      <c r="I8" s="510" t="n">
        <v>189.63</v>
      </c>
      <c r="J8" s="500" t="n">
        <f aca="false">I8/G8%</f>
        <v>75.852</v>
      </c>
      <c r="K8" s="500" t="n">
        <f aca="false">I8/H8%</f>
        <v>99.8052631578947</v>
      </c>
    </row>
    <row r="9" customFormat="false" ht="13.2" hidden="false" customHeight="false" outlineLevel="0" collapsed="false">
      <c r="A9" s="296" t="n">
        <v>260</v>
      </c>
      <c r="B9" s="296" t="n">
        <v>3745</v>
      </c>
      <c r="C9" s="296" t="n">
        <v>5166</v>
      </c>
      <c r="D9" s="296" t="n">
        <v>60</v>
      </c>
      <c r="E9" s="296" t="n">
        <v>0</v>
      </c>
      <c r="F9" s="296" t="s">
        <v>597</v>
      </c>
      <c r="G9" s="510" t="n">
        <v>50</v>
      </c>
      <c r="H9" s="510" t="n">
        <v>64.8</v>
      </c>
      <c r="I9" s="510" t="n">
        <v>64.73</v>
      </c>
      <c r="J9" s="500" t="n">
        <f aca="false">I9/G9%</f>
        <v>129.46</v>
      </c>
      <c r="K9" s="500" t="n">
        <f aca="false">I9/H9%</f>
        <v>99.891975308642</v>
      </c>
    </row>
    <row r="10" customFormat="false" ht="13.2" hidden="false" customHeight="false" outlineLevel="0" collapsed="false">
      <c r="A10" s="296" t="n">
        <v>260</v>
      </c>
      <c r="B10" s="296" t="n">
        <v>3745</v>
      </c>
      <c r="C10" s="296" t="n">
        <v>5169</v>
      </c>
      <c r="D10" s="296" t="n">
        <v>60</v>
      </c>
      <c r="E10" s="296" t="n">
        <v>0</v>
      </c>
      <c r="F10" s="296" t="s">
        <v>599</v>
      </c>
      <c r="G10" s="510" t="n">
        <v>43710</v>
      </c>
      <c r="H10" s="510" t="n">
        <v>45202.5</v>
      </c>
      <c r="I10" s="510" t="n">
        <v>45202.3</v>
      </c>
      <c r="J10" s="500" t="n">
        <f aca="false">I10/G10%</f>
        <v>103.414092884923</v>
      </c>
      <c r="K10" s="500" t="n">
        <f aca="false">I10/H10%</f>
        <v>99.9995575465959</v>
      </c>
    </row>
    <row r="11" customFormat="false" ht="13.2" hidden="false" customHeight="false" outlineLevel="0" collapsed="false">
      <c r="A11" s="296" t="n">
        <v>260</v>
      </c>
      <c r="B11" s="296" t="n">
        <v>3745</v>
      </c>
      <c r="C11" s="296" t="n">
        <v>5169</v>
      </c>
      <c r="D11" s="296" t="n">
        <v>60</v>
      </c>
      <c r="E11" s="296" t="n">
        <v>10</v>
      </c>
      <c r="F11" s="296" t="s">
        <v>599</v>
      </c>
      <c r="G11" s="510" t="n">
        <v>0</v>
      </c>
      <c r="H11" s="510" t="n">
        <v>250</v>
      </c>
      <c r="I11" s="510" t="n">
        <v>250</v>
      </c>
      <c r="J11" s="500" t="n">
        <v>0</v>
      </c>
      <c r="K11" s="500" t="n">
        <f aca="false">I11/H11%</f>
        <v>100</v>
      </c>
    </row>
    <row r="12" customFormat="false" ht="13.2" hidden="false" customHeight="false" outlineLevel="0" collapsed="false">
      <c r="A12" s="296" t="n">
        <v>260</v>
      </c>
      <c r="B12" s="296" t="n">
        <v>3745</v>
      </c>
      <c r="C12" s="296" t="n">
        <v>5171</v>
      </c>
      <c r="D12" s="296" t="n">
        <v>60</v>
      </c>
      <c r="E12" s="296" t="n">
        <v>0</v>
      </c>
      <c r="F12" s="296" t="s">
        <v>682</v>
      </c>
      <c r="G12" s="510" t="n">
        <v>5000</v>
      </c>
      <c r="H12" s="510" t="n">
        <v>5319.6</v>
      </c>
      <c r="I12" s="510" t="n">
        <v>5316.64</v>
      </c>
      <c r="J12" s="500" t="n">
        <f aca="false">I12/G12%</f>
        <v>106.3328</v>
      </c>
      <c r="K12" s="500" t="n">
        <f aca="false">I12/H12%</f>
        <v>99.9443567185503</v>
      </c>
    </row>
    <row r="13" customFormat="false" ht="13.2" hidden="false" customHeight="false" outlineLevel="0" collapsed="false">
      <c r="A13" s="296" t="n">
        <v>260</v>
      </c>
      <c r="B13" s="296" t="n">
        <v>3792</v>
      </c>
      <c r="C13" s="296" t="n">
        <v>5139</v>
      </c>
      <c r="D13" s="296" t="n">
        <v>60</v>
      </c>
      <c r="E13" s="296" t="n">
        <v>0</v>
      </c>
      <c r="F13" s="296" t="s">
        <v>595</v>
      </c>
      <c r="G13" s="510" t="n">
        <v>5</v>
      </c>
      <c r="H13" s="510" t="n">
        <v>5</v>
      </c>
      <c r="I13" s="510" t="n">
        <v>4.98</v>
      </c>
      <c r="J13" s="500" t="n">
        <f aca="false">I13/G13%</f>
        <v>99.6</v>
      </c>
      <c r="K13" s="500" t="n">
        <f aca="false">I13/H13%</f>
        <v>99.6</v>
      </c>
    </row>
    <row r="14" customFormat="false" ht="13.2" hidden="false" customHeight="false" outlineLevel="0" collapsed="false">
      <c r="A14" s="296" t="n">
        <v>260</v>
      </c>
      <c r="B14" s="296" t="n">
        <v>3792</v>
      </c>
      <c r="C14" s="296" t="n">
        <v>5169</v>
      </c>
      <c r="D14" s="296" t="n">
        <v>60</v>
      </c>
      <c r="E14" s="296" t="n">
        <v>0</v>
      </c>
      <c r="F14" s="296" t="s">
        <v>599</v>
      </c>
      <c r="G14" s="510" t="n">
        <v>130</v>
      </c>
      <c r="H14" s="510" t="n">
        <v>84.8</v>
      </c>
      <c r="I14" s="510" t="n">
        <v>84.74</v>
      </c>
      <c r="J14" s="500" t="n">
        <f aca="false">I14/G14%</f>
        <v>65.1846153846154</v>
      </c>
      <c r="K14" s="500" t="n">
        <f aca="false">I14/H14%</f>
        <v>99.9292452830189</v>
      </c>
    </row>
    <row r="15" customFormat="false" ht="13.2" hidden="false" customHeight="false" outlineLevel="0" collapsed="false">
      <c r="A15" s="296" t="n">
        <v>260</v>
      </c>
      <c r="B15" s="319" t="n">
        <v>3792</v>
      </c>
      <c r="C15" s="319" t="n">
        <v>5169</v>
      </c>
      <c r="D15" s="296" t="n">
        <v>60</v>
      </c>
      <c r="E15" s="319" t="n">
        <v>21</v>
      </c>
      <c r="F15" s="296" t="s">
        <v>599</v>
      </c>
      <c r="G15" s="510" t="n">
        <v>0</v>
      </c>
      <c r="H15" s="510" t="n">
        <v>12.1</v>
      </c>
      <c r="I15" s="510" t="n">
        <v>12.1</v>
      </c>
      <c r="J15" s="500" t="n">
        <v>0</v>
      </c>
      <c r="K15" s="500" t="n">
        <f aca="false">I15/H15%</f>
        <v>100</v>
      </c>
    </row>
    <row r="16" customFormat="false" ht="13.2" hidden="false" customHeight="false" outlineLevel="0" collapsed="false">
      <c r="A16" s="296" t="n">
        <v>260</v>
      </c>
      <c r="B16" s="319" t="n">
        <v>3792</v>
      </c>
      <c r="C16" s="319" t="n">
        <v>5175</v>
      </c>
      <c r="D16" s="296" t="n">
        <v>60</v>
      </c>
      <c r="E16" s="319" t="n">
        <v>0</v>
      </c>
      <c r="F16" s="319" t="s">
        <v>601</v>
      </c>
      <c r="G16" s="510" t="n">
        <v>20</v>
      </c>
      <c r="H16" s="510" t="n">
        <v>20</v>
      </c>
      <c r="I16" s="510" t="n">
        <v>19.93</v>
      </c>
      <c r="J16" s="500" t="n">
        <f aca="false">I16/G16%</f>
        <v>99.65</v>
      </c>
      <c r="K16" s="500" t="n">
        <f aca="false">I16/H16%</f>
        <v>99.65</v>
      </c>
    </row>
    <row r="17" customFormat="false" ht="13.2" hidden="false" customHeight="false" outlineLevel="0" collapsed="false">
      <c r="A17" s="296" t="n">
        <v>260</v>
      </c>
      <c r="B17" s="296" t="n">
        <v>3792</v>
      </c>
      <c r="C17" s="296" t="n">
        <v>5194</v>
      </c>
      <c r="D17" s="296" t="n">
        <v>60</v>
      </c>
      <c r="E17" s="296" t="n">
        <v>0</v>
      </c>
      <c r="F17" s="296" t="s">
        <v>602</v>
      </c>
      <c r="G17" s="510" t="n">
        <v>35</v>
      </c>
      <c r="H17" s="510" t="n">
        <v>35</v>
      </c>
      <c r="I17" s="510" t="n">
        <v>34.95</v>
      </c>
      <c r="J17" s="500" t="n">
        <f aca="false">I17/G17%</f>
        <v>99.8571428571429</v>
      </c>
      <c r="K17" s="500" t="n">
        <f aca="false">I17/H17%</f>
        <v>99.8571428571429</v>
      </c>
    </row>
    <row r="18" customFormat="false" ht="13.2" hidden="false" customHeight="false" outlineLevel="0" collapsed="false">
      <c r="A18" s="296" t="n">
        <v>560</v>
      </c>
      <c r="B18" s="296" t="n">
        <v>4349</v>
      </c>
      <c r="C18" s="296" t="n">
        <v>5139</v>
      </c>
      <c r="D18" s="296" t="n">
        <v>60</v>
      </c>
      <c r="E18" s="296" t="n">
        <v>13025</v>
      </c>
      <c r="F18" s="296" t="s">
        <v>595</v>
      </c>
      <c r="G18" s="510" t="n">
        <v>0</v>
      </c>
      <c r="H18" s="510" t="n">
        <v>6</v>
      </c>
      <c r="I18" s="510" t="n">
        <v>6</v>
      </c>
      <c r="J18" s="500" t="n">
        <v>0</v>
      </c>
      <c r="K18" s="500" t="n">
        <f aca="false">I18/H18%</f>
        <v>100</v>
      </c>
    </row>
    <row r="19" customFormat="false" ht="13.2" hidden="false" customHeight="false" outlineLevel="0" collapsed="false">
      <c r="A19" s="296" t="n">
        <v>560</v>
      </c>
      <c r="B19" s="296" t="n">
        <v>4349</v>
      </c>
      <c r="C19" s="296" t="n">
        <v>5169</v>
      </c>
      <c r="D19" s="296" t="n">
        <v>60</v>
      </c>
      <c r="E19" s="296" t="n">
        <v>13025</v>
      </c>
      <c r="F19" s="296" t="s">
        <v>599</v>
      </c>
      <c r="G19" s="510" t="n">
        <v>0</v>
      </c>
      <c r="H19" s="510" t="n">
        <v>54</v>
      </c>
      <c r="I19" s="510" t="n">
        <v>54</v>
      </c>
      <c r="J19" s="500" t="n">
        <v>0</v>
      </c>
      <c r="K19" s="500" t="n">
        <f aca="false">I19/H19%</f>
        <v>100</v>
      </c>
    </row>
    <row r="20" customFormat="false" ht="13.8" hidden="false" customHeight="false" outlineLevel="0" collapsed="false">
      <c r="A20" s="319" t="n">
        <v>560</v>
      </c>
      <c r="B20" s="319" t="n">
        <v>4349</v>
      </c>
      <c r="C20" s="319" t="n">
        <v>5194</v>
      </c>
      <c r="D20" s="319" t="n">
        <v>60</v>
      </c>
      <c r="E20" s="319" t="n">
        <v>13025</v>
      </c>
      <c r="F20" s="296" t="s">
        <v>602</v>
      </c>
      <c r="G20" s="525" t="n">
        <v>0</v>
      </c>
      <c r="H20" s="525" t="n">
        <v>16</v>
      </c>
      <c r="I20" s="525" t="n">
        <v>16</v>
      </c>
      <c r="J20" s="625" t="n">
        <v>0</v>
      </c>
      <c r="K20" s="500" t="n">
        <f aca="false">I20/H20%</f>
        <v>100</v>
      </c>
    </row>
    <row r="21" customFormat="false" ht="13.8" hidden="false" customHeight="false" outlineLevel="0" collapsed="false">
      <c r="A21" s="526" t="s">
        <v>587</v>
      </c>
      <c r="B21" s="527"/>
      <c r="C21" s="527"/>
      <c r="D21" s="527"/>
      <c r="E21" s="527"/>
      <c r="F21" s="527"/>
      <c r="G21" s="528" t="n">
        <f aca="false">SUM(G3:G20)</f>
        <v>54000</v>
      </c>
      <c r="H21" s="528" t="n">
        <f aca="false">SUM(H3:H20)</f>
        <v>55278.2</v>
      </c>
      <c r="I21" s="528" t="n">
        <f aca="false">SUM(I3:I20)</f>
        <v>55273.42</v>
      </c>
      <c r="J21" s="518" t="n">
        <f aca="false">I21/G21%</f>
        <v>102.358185185185</v>
      </c>
      <c r="K21" s="519" t="n">
        <f aca="false">I21/H21%</f>
        <v>99.9913528298679</v>
      </c>
      <c r="M21" s="9"/>
    </row>
    <row r="22" customFormat="false" ht="15.6" hidden="false" customHeight="true" outlineLevel="0" collapsed="false">
      <c r="A22" s="452"/>
      <c r="B22" s="14"/>
      <c r="C22" s="14"/>
      <c r="D22" s="14"/>
      <c r="E22" s="14"/>
      <c r="F22" s="14"/>
      <c r="G22" s="538"/>
      <c r="H22" s="538"/>
      <c r="I22" s="538"/>
      <c r="J22" s="539"/>
      <c r="K22" s="539"/>
      <c r="M22" s="9"/>
    </row>
    <row r="23" customFormat="false" ht="13.2" hidden="false" customHeight="false" outlineLevel="0" collapsed="false">
      <c r="A23" s="548" t="s">
        <v>856</v>
      </c>
      <c r="B23" s="14"/>
      <c r="C23" s="14"/>
      <c r="D23" s="14"/>
      <c r="E23" s="14"/>
      <c r="F23" s="14"/>
      <c r="G23" s="538"/>
      <c r="H23" s="538"/>
      <c r="I23" s="538"/>
      <c r="J23" s="539"/>
      <c r="K23" s="539"/>
      <c r="M23" s="9"/>
    </row>
    <row r="24" customFormat="false" ht="13.2" hidden="false" customHeight="false" outlineLevel="0" collapsed="false">
      <c r="A24" s="452" t="s">
        <v>857</v>
      </c>
      <c r="B24" s="529"/>
      <c r="C24" s="529"/>
      <c r="D24" s="529"/>
      <c r="E24" s="529"/>
      <c r="F24" s="529"/>
      <c r="G24" s="9"/>
      <c r="H24" s="9"/>
      <c r="I24" s="9"/>
      <c r="J24" s="9"/>
      <c r="K24" s="9"/>
    </row>
    <row r="25" customFormat="false" ht="27.75" hidden="false" customHeight="true" outlineLevel="0" collapsed="false">
      <c r="A25" s="530" t="s">
        <v>858</v>
      </c>
      <c r="B25" s="530"/>
      <c r="C25" s="530"/>
      <c r="D25" s="530"/>
      <c r="E25" s="530"/>
      <c r="F25" s="530"/>
      <c r="G25" s="530"/>
      <c r="H25" s="530"/>
      <c r="I25" s="530"/>
      <c r="J25" s="530"/>
      <c r="K25" s="530"/>
      <c r="M25" s="9"/>
    </row>
    <row r="26" customFormat="false" ht="10.95" hidden="false" customHeight="true" outlineLevel="0" collapsed="false">
      <c r="A26" s="452"/>
      <c r="B26" s="4"/>
      <c r="C26" s="4"/>
      <c r="D26" s="4"/>
      <c r="E26" s="4"/>
      <c r="F26" s="4"/>
      <c r="G26" s="9"/>
      <c r="H26" s="9"/>
      <c r="I26" s="9"/>
      <c r="J26" s="9"/>
      <c r="K26" s="9"/>
      <c r="M26" s="9"/>
    </row>
    <row r="27" customFormat="false" ht="13.2" hidden="false" customHeight="false" outlineLevel="0" collapsed="false">
      <c r="A27" s="452" t="s">
        <v>859</v>
      </c>
      <c r="B27" s="529"/>
      <c r="C27" s="529"/>
      <c r="D27" s="529"/>
      <c r="E27" s="529"/>
      <c r="F27" s="529"/>
      <c r="G27" s="9"/>
      <c r="H27" s="9"/>
      <c r="I27" s="9"/>
      <c r="J27" s="9"/>
      <c r="K27" s="9"/>
      <c r="M27" s="9"/>
    </row>
    <row r="28" customFormat="false" ht="26.25" hidden="false" customHeight="true" outlineLevel="0" collapsed="false">
      <c r="A28" s="530" t="s">
        <v>860</v>
      </c>
      <c r="B28" s="530"/>
      <c r="C28" s="530"/>
      <c r="D28" s="530"/>
      <c r="E28" s="530"/>
      <c r="F28" s="530"/>
      <c r="G28" s="530"/>
      <c r="H28" s="530"/>
      <c r="I28" s="530"/>
      <c r="J28" s="530"/>
      <c r="K28" s="530"/>
      <c r="M28" s="9"/>
    </row>
    <row r="29" customFormat="false" ht="12" hidden="false" customHeight="true" outlineLevel="0" collapsed="false">
      <c r="A29" s="530"/>
      <c r="B29" s="531"/>
      <c r="C29" s="531"/>
      <c r="D29" s="531"/>
      <c r="E29" s="531"/>
      <c r="F29" s="531"/>
      <c r="G29" s="531"/>
      <c r="H29" s="425"/>
      <c r="I29" s="425"/>
      <c r="J29" s="425"/>
      <c r="K29" s="425"/>
    </row>
    <row r="30" customFormat="false" ht="13.2" hidden="false" customHeight="false" outlineLevel="0" collapsed="false">
      <c r="A30" s="4" t="s">
        <v>861</v>
      </c>
      <c r="B30" s="9"/>
      <c r="C30" s="9"/>
      <c r="D30" s="9"/>
      <c r="E30" s="9"/>
      <c r="F30" s="9"/>
      <c r="G30" s="9"/>
      <c r="H30" s="9"/>
      <c r="I30" s="9"/>
      <c r="J30" s="9"/>
      <c r="K30" s="9"/>
    </row>
    <row r="31" customFormat="false" ht="63" hidden="false" customHeight="true" outlineLevel="0" collapsed="false">
      <c r="A31" s="530" t="s">
        <v>862</v>
      </c>
      <c r="B31" s="530"/>
      <c r="C31" s="530"/>
      <c r="D31" s="530"/>
      <c r="E31" s="530"/>
      <c r="F31" s="530"/>
      <c r="G31" s="530"/>
      <c r="H31" s="530"/>
      <c r="I31" s="530"/>
      <c r="J31" s="530"/>
      <c r="K31" s="530"/>
    </row>
    <row r="32" customFormat="false" ht="78.75" hidden="false" customHeight="true" outlineLevel="0" collapsed="false">
      <c r="A32" s="410" t="s">
        <v>863</v>
      </c>
      <c r="B32" s="410"/>
      <c r="C32" s="410"/>
      <c r="D32" s="410"/>
      <c r="E32" s="410"/>
      <c r="F32" s="410"/>
      <c r="G32" s="410"/>
      <c r="H32" s="410"/>
      <c r="I32" s="410"/>
      <c r="J32" s="410"/>
      <c r="K32" s="410"/>
      <c r="M32" s="9"/>
    </row>
    <row r="33" customFormat="false" ht="13.2" hidden="false" customHeight="true" outlineLevel="0" collapsed="false">
      <c r="A33" s="672"/>
      <c r="B33" s="672"/>
      <c r="C33" s="672"/>
      <c r="D33" s="672"/>
      <c r="E33" s="672"/>
      <c r="F33" s="672"/>
      <c r="G33" s="672"/>
      <c r="H33" s="672"/>
      <c r="I33" s="672"/>
      <c r="J33" s="672"/>
      <c r="K33" s="672"/>
      <c r="M33" s="9"/>
    </row>
    <row r="34" customFormat="false" ht="13.2" hidden="false" customHeight="false" outlineLevel="0" collapsed="false">
      <c r="A34" s="4" t="s">
        <v>864</v>
      </c>
      <c r="B34" s="529"/>
      <c r="C34" s="529"/>
      <c r="D34" s="529"/>
      <c r="E34" s="529"/>
      <c r="F34" s="529"/>
      <c r="G34" s="9"/>
      <c r="H34" s="9"/>
      <c r="I34" s="9"/>
      <c r="J34" s="9"/>
      <c r="K34" s="9"/>
      <c r="M34" s="9"/>
    </row>
    <row r="35" customFormat="false" ht="38.25" hidden="false" customHeight="true" outlineLevel="0" collapsed="false">
      <c r="A35" s="530" t="s">
        <v>865</v>
      </c>
      <c r="B35" s="530"/>
      <c r="C35" s="530"/>
      <c r="D35" s="530"/>
      <c r="E35" s="530"/>
      <c r="F35" s="530"/>
      <c r="G35" s="530"/>
      <c r="H35" s="530"/>
      <c r="I35" s="530"/>
      <c r="J35" s="530"/>
      <c r="K35" s="530"/>
      <c r="M35" s="9"/>
    </row>
    <row r="36" customFormat="false" ht="10.5" hidden="false" customHeight="true" outlineLevel="0" collapsed="false">
      <c r="A36" s="531"/>
      <c r="B36" s="531"/>
      <c r="C36" s="531"/>
      <c r="D36" s="531"/>
      <c r="E36" s="531"/>
      <c r="F36" s="531"/>
      <c r="G36" s="531"/>
      <c r="H36" s="531"/>
      <c r="I36" s="531"/>
      <c r="J36" s="9"/>
      <c r="K36" s="9"/>
      <c r="M36" s="9"/>
    </row>
    <row r="37" customFormat="false" ht="15" hidden="false" customHeight="true" outlineLevel="0" collapsed="false">
      <c r="A37" s="548" t="s">
        <v>866</v>
      </c>
      <c r="B37" s="531"/>
      <c r="C37" s="531"/>
      <c r="D37" s="531"/>
      <c r="E37" s="531"/>
      <c r="F37" s="531"/>
      <c r="G37" s="531"/>
      <c r="H37" s="531"/>
      <c r="I37" s="531"/>
      <c r="J37" s="9"/>
      <c r="K37" s="9"/>
      <c r="M37" s="9"/>
    </row>
    <row r="38" customFormat="false" ht="13.2" hidden="false" customHeight="false" outlineLevel="0" collapsed="false">
      <c r="A38" s="4" t="s">
        <v>867</v>
      </c>
      <c r="B38" s="529"/>
      <c r="C38" s="529"/>
      <c r="D38" s="529"/>
      <c r="E38" s="529"/>
      <c r="F38" s="529"/>
      <c r="G38" s="9"/>
      <c r="H38" s="9"/>
      <c r="I38" s="9"/>
      <c r="J38" s="9"/>
      <c r="K38" s="9"/>
    </row>
    <row r="39" customFormat="false" ht="15" hidden="false" customHeight="true" outlineLevel="0" collapsed="false">
      <c r="A39" s="530" t="s">
        <v>868</v>
      </c>
      <c r="B39" s="530"/>
      <c r="C39" s="530"/>
      <c r="D39" s="530"/>
      <c r="E39" s="530"/>
      <c r="F39" s="530"/>
      <c r="G39" s="530"/>
      <c r="H39" s="530"/>
      <c r="I39" s="530"/>
      <c r="J39" s="530"/>
      <c r="K39" s="530"/>
    </row>
    <row r="40" customFormat="false" ht="13.2" hidden="false" customHeight="false" outlineLevel="0" collapsed="false">
      <c r="I40" s="9"/>
      <c r="J40" s="9"/>
    </row>
    <row r="41" customFormat="false" ht="13.2" hidden="false" customHeight="false" outlineLevel="0" collapsed="false">
      <c r="H41" s="9"/>
      <c r="I41" s="9"/>
      <c r="J41" s="9"/>
    </row>
    <row r="43" customFormat="false" ht="12.75" hidden="false" customHeight="true" outlineLevel="0" collapsed="false">
      <c r="A43" s="629"/>
      <c r="B43" s="629"/>
      <c r="C43" s="629"/>
      <c r="D43" s="629"/>
      <c r="E43" s="629"/>
      <c r="F43" s="629"/>
      <c r="G43" s="629"/>
      <c r="H43" s="629"/>
      <c r="I43" s="629"/>
    </row>
  </sheetData>
  <mergeCells count="6">
    <mergeCell ref="A25:K25"/>
    <mergeCell ref="A28:K28"/>
    <mergeCell ref="A31:K31"/>
    <mergeCell ref="A32:K32"/>
    <mergeCell ref="A35:K35"/>
    <mergeCell ref="A39:K3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0" activeCellId="0" sqref="P2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8.33"/>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23" t="s">
        <v>572</v>
      </c>
      <c r="B1" s="23"/>
    </row>
    <row r="2" customFormat="false" ht="13.8" hidden="false" customHeight="false" outlineLevel="0" collapsed="false">
      <c r="A2" s="22" t="s">
        <v>869</v>
      </c>
    </row>
    <row r="3" customFormat="false" ht="14.4" hidden="false" customHeight="true" outlineLevel="0" collapsed="false">
      <c r="A3" s="520" t="s">
        <v>588</v>
      </c>
      <c r="B3" s="521" t="s">
        <v>465</v>
      </c>
      <c r="C3" s="521" t="s">
        <v>589</v>
      </c>
      <c r="D3" s="521" t="s">
        <v>590</v>
      </c>
      <c r="E3" s="522" t="s">
        <v>591</v>
      </c>
      <c r="F3" s="462" t="s">
        <v>592</v>
      </c>
      <c r="G3" s="351" t="s">
        <v>385</v>
      </c>
      <c r="H3" s="351" t="s">
        <v>386</v>
      </c>
      <c r="I3" s="351" t="s">
        <v>387</v>
      </c>
      <c r="J3" s="352" t="s">
        <v>97</v>
      </c>
      <c r="K3" s="352" t="s">
        <v>98</v>
      </c>
    </row>
    <row r="4" customFormat="false" ht="14.4" hidden="false" customHeight="true" outlineLevel="0" collapsed="false">
      <c r="A4" s="470" t="n">
        <v>260</v>
      </c>
      <c r="B4" s="554" t="n">
        <v>3745</v>
      </c>
      <c r="C4" s="554" t="n">
        <v>5169</v>
      </c>
      <c r="D4" s="554" t="n">
        <v>20514</v>
      </c>
      <c r="E4" s="554" t="n">
        <v>39100088</v>
      </c>
      <c r="F4" s="470" t="s">
        <v>599</v>
      </c>
      <c r="G4" s="510" t="n">
        <v>0</v>
      </c>
      <c r="H4" s="510" t="n">
        <v>0</v>
      </c>
      <c r="I4" s="510" t="n">
        <v>0</v>
      </c>
      <c r="J4" s="500" t="n">
        <v>0</v>
      </c>
      <c r="K4" s="500" t="n">
        <v>0</v>
      </c>
    </row>
    <row r="5" customFormat="false" ht="13.8" hidden="false" customHeight="false" outlineLevel="0" collapsed="false">
      <c r="A5" s="296" t="n">
        <v>260</v>
      </c>
      <c r="B5" s="296" t="n">
        <v>3745</v>
      </c>
      <c r="C5" s="296" t="n">
        <v>5169</v>
      </c>
      <c r="D5" s="296" t="n">
        <v>20514</v>
      </c>
      <c r="E5" s="296" t="n">
        <v>39517030</v>
      </c>
      <c r="F5" s="673" t="s">
        <v>599</v>
      </c>
      <c r="G5" s="510" t="n">
        <v>0</v>
      </c>
      <c r="H5" s="510" t="n">
        <v>0</v>
      </c>
      <c r="I5" s="510" t="n">
        <v>0</v>
      </c>
      <c r="J5" s="500" t="n">
        <v>0</v>
      </c>
      <c r="K5" s="500" t="n">
        <v>0</v>
      </c>
    </row>
    <row r="6" customFormat="false" ht="13.8" hidden="false" customHeight="false" outlineLevel="0" collapsed="false">
      <c r="A6" s="526" t="s">
        <v>587</v>
      </c>
      <c r="B6" s="527"/>
      <c r="C6" s="527"/>
      <c r="D6" s="527"/>
      <c r="E6" s="527"/>
      <c r="F6" s="527"/>
      <c r="G6" s="528" t="n">
        <f aca="false">SUM(G4:G5)</f>
        <v>0</v>
      </c>
      <c r="H6" s="528" t="n">
        <f aca="false">SUM(H4:H5)</f>
        <v>0</v>
      </c>
      <c r="I6" s="528" t="n">
        <f aca="false">SUM(I4:I5)</f>
        <v>0</v>
      </c>
      <c r="J6" s="518" t="n">
        <v>0</v>
      </c>
      <c r="K6" s="519" t="e">
        <f aca="false">I6/H6%</f>
        <v>#DIV/0!</v>
      </c>
      <c r="M6" s="9"/>
    </row>
    <row r="7" customFormat="false" ht="13.2" hidden="false" customHeight="false" outlineLevel="0" collapsed="false">
      <c r="A7" s="13"/>
      <c r="B7" s="8"/>
      <c r="C7" s="8"/>
      <c r="D7" s="8"/>
      <c r="E7" s="8"/>
      <c r="F7" s="8"/>
      <c r="G7" s="538"/>
      <c r="H7" s="538"/>
      <c r="I7" s="538"/>
      <c r="J7" s="550"/>
      <c r="K7" s="550"/>
      <c r="M7" s="9"/>
    </row>
    <row r="8" customFormat="false" ht="25.2" hidden="false" customHeight="true" outlineLevel="0" collapsed="false">
      <c r="A8" s="530" t="s">
        <v>870</v>
      </c>
      <c r="B8" s="530"/>
      <c r="C8" s="530"/>
      <c r="D8" s="530"/>
      <c r="E8" s="530"/>
      <c r="F8" s="530"/>
      <c r="G8" s="530"/>
      <c r="H8" s="530"/>
      <c r="I8" s="530"/>
      <c r="J8" s="530"/>
      <c r="K8" s="530"/>
      <c r="M8" s="9"/>
    </row>
    <row r="9" customFormat="false" ht="9.6" hidden="false" customHeight="true" outlineLevel="0" collapsed="false">
      <c r="A9" s="13"/>
      <c r="B9" s="8"/>
      <c r="C9" s="8"/>
      <c r="D9" s="8"/>
      <c r="E9" s="8"/>
      <c r="F9" s="8"/>
      <c r="G9" s="538"/>
      <c r="H9" s="538"/>
      <c r="I9" s="538"/>
      <c r="J9" s="550"/>
      <c r="K9" s="550"/>
      <c r="M9" s="9"/>
    </row>
    <row r="10" customFormat="false" ht="13.8" hidden="false" customHeight="false" outlineLevel="0" collapsed="false">
      <c r="A10" s="22" t="s">
        <v>871</v>
      </c>
      <c r="M10" s="9"/>
    </row>
    <row r="11" customFormat="false" ht="13.8" hidden="false" customHeight="false" outlineLevel="0" collapsed="false">
      <c r="A11" s="520" t="s">
        <v>588</v>
      </c>
      <c r="B11" s="521" t="s">
        <v>465</v>
      </c>
      <c r="C11" s="521" t="s">
        <v>589</v>
      </c>
      <c r="D11" s="521" t="s">
        <v>590</v>
      </c>
      <c r="E11" s="521" t="s">
        <v>591</v>
      </c>
      <c r="F11" s="522" t="s">
        <v>592</v>
      </c>
      <c r="G11" s="351" t="s">
        <v>385</v>
      </c>
      <c r="H11" s="351" t="s">
        <v>386</v>
      </c>
      <c r="I11" s="351" t="s">
        <v>387</v>
      </c>
      <c r="J11" s="352" t="s">
        <v>97</v>
      </c>
      <c r="K11" s="352" t="s">
        <v>98</v>
      </c>
      <c r="M11" s="9"/>
    </row>
    <row r="12" customFormat="false" ht="13.2" hidden="false" customHeight="false" outlineLevel="0" collapsed="false">
      <c r="A12" s="470" t="n">
        <v>260</v>
      </c>
      <c r="B12" s="554" t="n">
        <v>6330</v>
      </c>
      <c r="C12" s="554" t="n">
        <v>5347</v>
      </c>
      <c r="D12" s="554" t="n">
        <v>20515</v>
      </c>
      <c r="E12" s="554" t="n">
        <v>88</v>
      </c>
      <c r="F12" s="470" t="s">
        <v>872</v>
      </c>
      <c r="G12" s="510" t="n">
        <v>0</v>
      </c>
      <c r="H12" s="510" t="n">
        <v>0</v>
      </c>
      <c r="I12" s="510" t="n">
        <v>0</v>
      </c>
      <c r="J12" s="500" t="n">
        <v>0</v>
      </c>
      <c r="K12" s="506" t="n">
        <v>0</v>
      </c>
      <c r="M12" s="9"/>
    </row>
    <row r="13" customFormat="false" ht="13.5" hidden="false" customHeight="true" outlineLevel="0" collapsed="false">
      <c r="A13" s="296" t="n">
        <v>260</v>
      </c>
      <c r="B13" s="296" t="n">
        <v>6330</v>
      </c>
      <c r="C13" s="296" t="n">
        <v>5347</v>
      </c>
      <c r="D13" s="296" t="n">
        <v>20515</v>
      </c>
      <c r="E13" s="296" t="n">
        <v>17030</v>
      </c>
      <c r="F13" s="674" t="s">
        <v>872</v>
      </c>
      <c r="G13" s="510" t="n">
        <v>0</v>
      </c>
      <c r="H13" s="510" t="n">
        <v>0</v>
      </c>
      <c r="I13" s="510" t="n">
        <v>0</v>
      </c>
      <c r="J13" s="500" t="n">
        <v>0</v>
      </c>
      <c r="K13" s="500" t="n">
        <v>0</v>
      </c>
      <c r="L13" s="583"/>
      <c r="M13" s="8"/>
    </row>
    <row r="14" customFormat="false" ht="13.8" hidden="false" customHeight="false" outlineLevel="0" collapsed="false">
      <c r="A14" s="296" t="n">
        <v>260</v>
      </c>
      <c r="B14" s="296" t="n">
        <v>6330</v>
      </c>
      <c r="C14" s="296" t="n">
        <v>5347</v>
      </c>
      <c r="D14" s="296" t="n">
        <v>20515</v>
      </c>
      <c r="E14" s="296" t="n">
        <v>17857</v>
      </c>
      <c r="F14" s="673" t="s">
        <v>872</v>
      </c>
      <c r="G14" s="510" t="n">
        <v>0</v>
      </c>
      <c r="H14" s="510" t="n">
        <v>0</v>
      </c>
      <c r="I14" s="510" t="n">
        <v>0</v>
      </c>
      <c r="J14" s="500" t="n">
        <v>0</v>
      </c>
      <c r="K14" s="579" t="n">
        <v>0</v>
      </c>
      <c r="L14" s="8"/>
    </row>
    <row r="15" customFormat="false" ht="13.8" hidden="false" customHeight="false" outlineLevel="0" collapsed="false">
      <c r="A15" s="526" t="s">
        <v>587</v>
      </c>
      <c r="B15" s="527"/>
      <c r="C15" s="527"/>
      <c r="D15" s="527"/>
      <c r="E15" s="527"/>
      <c r="F15" s="527"/>
      <c r="G15" s="528" t="n">
        <f aca="false">SUM(G12:G14)</f>
        <v>0</v>
      </c>
      <c r="H15" s="528" t="n">
        <f aca="false">SUM(H12:H14)</f>
        <v>0</v>
      </c>
      <c r="I15" s="528" t="n">
        <f aca="false">SUM(I12:I14)</f>
        <v>0</v>
      </c>
      <c r="J15" s="518" t="n">
        <v>0</v>
      </c>
      <c r="K15" s="519" t="e">
        <f aca="false">I15/H15%</f>
        <v>#DIV/0!</v>
      </c>
      <c r="L15" s="8"/>
    </row>
    <row r="16" customFormat="false" ht="13.2" hidden="false" customHeight="false" outlineLevel="0" collapsed="false">
      <c r="A16" s="13"/>
      <c r="B16" s="8"/>
      <c r="C16" s="8"/>
      <c r="D16" s="8"/>
      <c r="E16" s="8"/>
      <c r="F16" s="8"/>
      <c r="G16" s="538"/>
      <c r="H16" s="538"/>
      <c r="I16" s="538"/>
      <c r="J16" s="550"/>
      <c r="K16" s="550"/>
      <c r="L16" s="8"/>
    </row>
    <row r="17" customFormat="false" ht="68.4" hidden="false" customHeight="true" outlineLevel="0" collapsed="false">
      <c r="A17" s="530" t="s">
        <v>873</v>
      </c>
      <c r="B17" s="530"/>
      <c r="C17" s="530"/>
      <c r="D17" s="530"/>
      <c r="E17" s="530"/>
      <c r="F17" s="530"/>
      <c r="G17" s="530"/>
      <c r="H17" s="530"/>
      <c r="I17" s="530"/>
      <c r="J17" s="530"/>
      <c r="K17" s="530"/>
      <c r="L17" s="8"/>
    </row>
    <row r="18" customFormat="false" ht="7.95" hidden="false" customHeight="true" outlineLevel="0" collapsed="false">
      <c r="A18" s="13"/>
      <c r="B18" s="8"/>
      <c r="C18" s="8"/>
      <c r="D18" s="8"/>
      <c r="E18" s="8"/>
      <c r="F18" s="8"/>
      <c r="G18" s="538"/>
      <c r="H18" s="538"/>
      <c r="I18" s="538"/>
      <c r="J18" s="550"/>
      <c r="K18" s="550"/>
    </row>
    <row r="19" customFormat="false" ht="13.5" hidden="false" customHeight="true" outlineLevel="0" collapsed="false">
      <c r="A19" s="22" t="s">
        <v>874</v>
      </c>
    </row>
    <row r="20" customFormat="false" ht="13.8" hidden="false" customHeight="false" outlineLevel="0" collapsed="false">
      <c r="A20" s="520" t="s">
        <v>588</v>
      </c>
      <c r="B20" s="521" t="s">
        <v>465</v>
      </c>
      <c r="C20" s="521" t="s">
        <v>589</v>
      </c>
      <c r="D20" s="521" t="s">
        <v>590</v>
      </c>
      <c r="E20" s="521" t="s">
        <v>591</v>
      </c>
      <c r="F20" s="522" t="s">
        <v>592</v>
      </c>
      <c r="G20" s="351" t="s">
        <v>385</v>
      </c>
      <c r="H20" s="351" t="s">
        <v>386</v>
      </c>
      <c r="I20" s="351" t="s">
        <v>387</v>
      </c>
      <c r="J20" s="352" t="s">
        <v>97</v>
      </c>
      <c r="K20" s="352" t="s">
        <v>98</v>
      </c>
    </row>
    <row r="21" customFormat="false" ht="13.2" hidden="false" customHeight="false" outlineLevel="0" collapsed="false">
      <c r="A21" s="470" t="n">
        <v>260</v>
      </c>
      <c r="B21" s="554" t="n">
        <v>6330</v>
      </c>
      <c r="C21" s="554" t="n">
        <v>5347</v>
      </c>
      <c r="D21" s="554" t="n">
        <v>23531</v>
      </c>
      <c r="E21" s="554" t="n">
        <v>88</v>
      </c>
      <c r="F21" s="470" t="s">
        <v>872</v>
      </c>
      <c r="G21" s="510" t="n">
        <v>0</v>
      </c>
      <c r="H21" s="510" t="n">
        <v>0</v>
      </c>
      <c r="I21" s="510" t="n">
        <v>0</v>
      </c>
      <c r="J21" s="500" t="n">
        <v>0</v>
      </c>
      <c r="K21" s="500" t="n">
        <v>0</v>
      </c>
    </row>
    <row r="22" customFormat="false" ht="14.4" hidden="false" customHeight="true" outlineLevel="0" collapsed="false">
      <c r="A22" s="296" t="n">
        <v>260</v>
      </c>
      <c r="B22" s="296" t="n">
        <v>6330</v>
      </c>
      <c r="C22" s="296" t="n">
        <v>5347</v>
      </c>
      <c r="D22" s="296" t="n">
        <v>23531</v>
      </c>
      <c r="E22" s="296" t="n">
        <v>17030</v>
      </c>
      <c r="F22" s="559" t="s">
        <v>872</v>
      </c>
      <c r="G22" s="510" t="n">
        <v>0</v>
      </c>
      <c r="H22" s="510" t="n">
        <v>0</v>
      </c>
      <c r="I22" s="510" t="n">
        <v>0</v>
      </c>
      <c r="J22" s="500" t="n">
        <v>0</v>
      </c>
      <c r="K22" s="500" t="n">
        <v>0</v>
      </c>
    </row>
    <row r="23" customFormat="false" ht="15.6" hidden="false" customHeight="true" outlineLevel="0" collapsed="false">
      <c r="A23" s="296" t="n">
        <v>260</v>
      </c>
      <c r="B23" s="296" t="n">
        <v>6330</v>
      </c>
      <c r="C23" s="296" t="n">
        <v>5347</v>
      </c>
      <c r="D23" s="296" t="n">
        <v>23531</v>
      </c>
      <c r="E23" s="296" t="n">
        <v>17857</v>
      </c>
      <c r="F23" s="673" t="s">
        <v>872</v>
      </c>
      <c r="G23" s="510" t="n">
        <v>0</v>
      </c>
      <c r="H23" s="510" t="n">
        <v>0</v>
      </c>
      <c r="I23" s="510" t="n">
        <v>0</v>
      </c>
      <c r="J23" s="500" t="n">
        <v>0</v>
      </c>
      <c r="K23" s="500" t="n">
        <v>0</v>
      </c>
    </row>
    <row r="24" customFormat="false" ht="13.8" hidden="false" customHeight="false" outlineLevel="0" collapsed="false">
      <c r="A24" s="526" t="s">
        <v>587</v>
      </c>
      <c r="B24" s="527"/>
      <c r="C24" s="527"/>
      <c r="D24" s="527"/>
      <c r="E24" s="527"/>
      <c r="F24" s="527"/>
      <c r="G24" s="528" t="n">
        <f aca="false">SUM(G21:G23)</f>
        <v>0</v>
      </c>
      <c r="H24" s="528" t="n">
        <f aca="false">SUM(H21:H23)</f>
        <v>0</v>
      </c>
      <c r="I24" s="528" t="n">
        <f aca="false">SUM(I21:I23)</f>
        <v>0</v>
      </c>
      <c r="J24" s="518" t="n">
        <v>0</v>
      </c>
      <c r="K24" s="519" t="e">
        <f aca="false">I24/H24%</f>
        <v>#DIV/0!</v>
      </c>
    </row>
    <row r="25" customFormat="false" ht="13.2" hidden="false" customHeight="false" outlineLevel="0" collapsed="false">
      <c r="A25" s="13"/>
      <c r="B25" s="8"/>
      <c r="C25" s="8"/>
      <c r="D25" s="8"/>
      <c r="E25" s="8"/>
      <c r="F25" s="8"/>
      <c r="G25" s="538"/>
      <c r="H25" s="538"/>
      <c r="I25" s="538"/>
      <c r="J25" s="550"/>
      <c r="K25" s="550"/>
    </row>
    <row r="26" customFormat="false" ht="28.2" hidden="false" customHeight="true" outlineLevel="0" collapsed="false">
      <c r="A26" s="530" t="s">
        <v>875</v>
      </c>
      <c r="B26" s="530"/>
      <c r="C26" s="530"/>
      <c r="D26" s="530"/>
      <c r="E26" s="530"/>
      <c r="F26" s="530"/>
      <c r="G26" s="530"/>
      <c r="H26" s="530"/>
      <c r="I26" s="530"/>
      <c r="J26" s="530"/>
      <c r="K26" s="530"/>
    </row>
    <row r="27" customFormat="false" ht="12.6" hidden="false" customHeight="true" outlineLevel="0" collapsed="false">
      <c r="A27" s="22"/>
    </row>
    <row r="28" customFormat="false" ht="17.4" hidden="false" customHeight="true" outlineLevel="0" collapsed="false">
      <c r="A28" s="526" t="s">
        <v>587</v>
      </c>
      <c r="B28" s="527"/>
      <c r="C28" s="527"/>
      <c r="D28" s="527"/>
      <c r="E28" s="527"/>
      <c r="F28" s="527"/>
      <c r="G28" s="528" t="n">
        <f aca="false">G6+G15+G24</f>
        <v>0</v>
      </c>
      <c r="H28" s="528" t="n">
        <f aca="false">H6+H15+H24</f>
        <v>0</v>
      </c>
      <c r="I28" s="528" t="n">
        <f aca="false">I6+I15+I24</f>
        <v>0</v>
      </c>
      <c r="J28" s="519" t="n">
        <v>0</v>
      </c>
      <c r="K28" s="519" t="e">
        <f aca="false">I28/H28%</f>
        <v>#DIV/0!</v>
      </c>
    </row>
    <row r="29" customFormat="false" ht="4.2" hidden="true" customHeight="true" outlineLevel="0" collapsed="false">
      <c r="A29" s="22"/>
    </row>
    <row r="30" customFormat="false" ht="1.2" hidden="true" customHeight="true" outlineLevel="0" collapsed="false">
      <c r="A30" s="530"/>
      <c r="B30" s="530"/>
      <c r="C30" s="530"/>
      <c r="D30" s="530"/>
      <c r="E30" s="530"/>
      <c r="F30" s="530"/>
      <c r="G30" s="530"/>
      <c r="H30" s="530"/>
      <c r="I30" s="530"/>
      <c r="J30" s="530"/>
      <c r="K30" s="530"/>
    </row>
    <row r="31" customFormat="false" ht="4.2" hidden="true" customHeight="true" outlineLevel="0" collapsed="false">
      <c r="G31" s="9"/>
      <c r="H31" s="9"/>
      <c r="I31" s="9"/>
      <c r="K31" s="590" t="s">
        <v>876</v>
      </c>
    </row>
    <row r="32" customFormat="false" ht="13.2" hidden="true" customHeight="false" outlineLevel="0" collapsed="false">
      <c r="A32" s="22"/>
    </row>
    <row r="33" customFormat="false" ht="16.95" hidden="true" customHeight="true" outlineLevel="0" collapsed="false">
      <c r="A33" s="675"/>
      <c r="B33" s="675"/>
      <c r="C33" s="675"/>
      <c r="D33" s="675"/>
      <c r="E33" s="675"/>
      <c r="F33" s="675"/>
      <c r="G33" s="675"/>
      <c r="H33" s="675"/>
      <c r="I33" s="675"/>
      <c r="J33" s="675"/>
      <c r="K33" s="675"/>
    </row>
    <row r="34" customFormat="false" ht="13.2" hidden="true" customHeight="false" outlineLevel="0" collapsed="false"/>
    <row r="35" customFormat="false" ht="13.2" hidden="true" customHeight="false" outlineLevel="0" collapsed="false">
      <c r="A35" s="22"/>
    </row>
    <row r="36" customFormat="false" ht="16.2" hidden="true" customHeight="true" outlineLevel="0" collapsed="false">
      <c r="A36" s="530"/>
      <c r="B36" s="530"/>
      <c r="C36" s="530"/>
      <c r="D36" s="530"/>
      <c r="E36" s="530"/>
      <c r="F36" s="530"/>
      <c r="G36" s="530"/>
      <c r="H36" s="530"/>
      <c r="I36" s="530"/>
      <c r="J36" s="530"/>
      <c r="K36" s="530"/>
    </row>
    <row r="37" customFormat="false" ht="13.2" hidden="true" customHeight="false" outlineLevel="0" collapsed="false">
      <c r="A37" s="557"/>
    </row>
    <row r="38" customFormat="false" ht="1.95" hidden="true" customHeight="true" outlineLevel="0" collapsed="false">
      <c r="A38" s="530"/>
      <c r="B38" s="530"/>
      <c r="C38" s="530"/>
      <c r="D38" s="530"/>
      <c r="E38" s="530"/>
      <c r="F38" s="530"/>
      <c r="G38" s="530"/>
      <c r="H38" s="530"/>
      <c r="I38" s="530"/>
      <c r="J38" s="530"/>
      <c r="K38" s="530"/>
    </row>
    <row r="39" customFormat="false" ht="7.95" hidden="true" customHeight="true" outlineLevel="0" collapsed="false">
      <c r="A39" s="530"/>
      <c r="B39" s="531"/>
      <c r="C39" s="531"/>
      <c r="D39" s="531"/>
      <c r="E39" s="531"/>
      <c r="F39" s="531"/>
      <c r="G39" s="531"/>
      <c r="H39" s="425"/>
      <c r="I39" s="425"/>
      <c r="J39" s="425"/>
      <c r="K39" s="425"/>
    </row>
    <row r="40" customFormat="false" ht="16.95" hidden="true" customHeight="true" outlineLevel="0" collapsed="false">
      <c r="A40" s="557"/>
    </row>
    <row r="41" customFormat="false" ht="41.4" hidden="true" customHeight="true" outlineLevel="0" collapsed="false">
      <c r="A41" s="530"/>
      <c r="B41" s="530"/>
      <c r="C41" s="530"/>
      <c r="D41" s="530"/>
      <c r="E41" s="530"/>
      <c r="F41" s="530"/>
      <c r="G41" s="530"/>
      <c r="H41" s="530"/>
      <c r="I41" s="530"/>
      <c r="J41" s="530"/>
      <c r="K41" s="530"/>
    </row>
    <row r="42" customFormat="false" ht="10.95" hidden="true" customHeight="true" outlineLevel="0" collapsed="false"/>
    <row r="43" customFormat="false" ht="13.2" hidden="true" customHeight="false" outlineLevel="0" collapsed="false">
      <c r="A43" s="557"/>
      <c r="B43" s="558"/>
      <c r="C43" s="558"/>
      <c r="D43" s="558"/>
      <c r="E43" s="558"/>
      <c r="F43" s="558"/>
    </row>
    <row r="44" customFormat="false" ht="30" hidden="true" customHeight="true" outlineLevel="0" collapsed="false">
      <c r="A44" s="530"/>
      <c r="B44" s="530"/>
      <c r="C44" s="530"/>
      <c r="D44" s="530"/>
      <c r="E44" s="530"/>
      <c r="F44" s="530"/>
      <c r="G44" s="530"/>
      <c r="H44" s="530"/>
      <c r="I44" s="530"/>
      <c r="J44" s="530"/>
      <c r="K44" s="530"/>
      <c r="M44" s="9"/>
    </row>
    <row r="45" customFormat="false" ht="10.95" hidden="true" customHeight="true" outlineLevel="0" collapsed="false">
      <c r="M45" s="9"/>
    </row>
    <row r="46" customFormat="false" ht="13.2" hidden="true" customHeight="false" outlineLevel="0" collapsed="false">
      <c r="A46" s="628"/>
      <c r="B46" s="628"/>
      <c r="C46" s="628"/>
      <c r="D46" s="628"/>
      <c r="E46" s="628"/>
      <c r="F46" s="628"/>
      <c r="M46" s="9"/>
    </row>
    <row r="47" customFormat="false" ht="13.2" hidden="true" customHeight="false" outlineLevel="0" collapsed="false">
      <c r="A47" s="22"/>
      <c r="M47" s="9"/>
    </row>
    <row r="48" customFormat="false" ht="30" hidden="true" customHeight="true" outlineLevel="0" collapsed="false">
      <c r="A48" s="530"/>
      <c r="B48" s="530"/>
      <c r="C48" s="530"/>
      <c r="D48" s="530"/>
      <c r="E48" s="530"/>
      <c r="F48" s="530"/>
      <c r="G48" s="530"/>
      <c r="H48" s="530"/>
      <c r="I48" s="530"/>
      <c r="J48" s="530"/>
      <c r="K48" s="530"/>
      <c r="M48" s="9"/>
    </row>
    <row r="49" customFormat="false" ht="10.2" hidden="true" customHeight="true" outlineLevel="0" collapsed="false">
      <c r="A49" s="629"/>
      <c r="B49" s="629"/>
      <c r="C49" s="629"/>
      <c r="D49" s="629"/>
      <c r="E49" s="629"/>
      <c r="F49" s="629"/>
      <c r="G49" s="629"/>
      <c r="H49" s="629"/>
      <c r="I49" s="629"/>
      <c r="M49" s="9"/>
    </row>
    <row r="50" customFormat="false" ht="13.2" hidden="true" customHeight="false" outlineLevel="0" collapsed="false">
      <c r="A50" s="22"/>
      <c r="M50" s="9"/>
    </row>
    <row r="51" customFormat="false" ht="28.2" hidden="true" customHeight="true" outlineLevel="0" collapsed="false">
      <c r="A51" s="530"/>
      <c r="B51" s="530"/>
      <c r="C51" s="530"/>
      <c r="D51" s="530"/>
      <c r="E51" s="530"/>
      <c r="F51" s="530"/>
      <c r="G51" s="530"/>
      <c r="H51" s="530"/>
      <c r="I51" s="530"/>
      <c r="J51" s="530"/>
      <c r="K51" s="530"/>
      <c r="M51" s="9"/>
    </row>
    <row r="52" customFormat="false" ht="10.95" hidden="true" customHeight="true" outlineLevel="0" collapsed="false">
      <c r="M52" s="9"/>
    </row>
    <row r="53" customFormat="false" ht="0.6" hidden="true" customHeight="true" outlineLevel="0" collapsed="false">
      <c r="A53" s="22"/>
      <c r="B53" s="22"/>
      <c r="C53" s="22"/>
      <c r="D53" s="22"/>
      <c r="E53" s="22"/>
      <c r="M53" s="9"/>
    </row>
    <row r="54" customFormat="false" ht="0.6" hidden="true" customHeight="true" outlineLevel="0" collapsed="false">
      <c r="A54" s="530"/>
      <c r="B54" s="530"/>
      <c r="C54" s="530"/>
      <c r="D54" s="530"/>
      <c r="E54" s="530"/>
      <c r="F54" s="530"/>
      <c r="G54" s="530"/>
      <c r="H54" s="530"/>
      <c r="I54" s="530"/>
      <c r="J54" s="530"/>
      <c r="K54" s="530"/>
      <c r="M54" s="9"/>
    </row>
    <row r="55" customFormat="false" ht="10.2" hidden="true" customHeight="true" outlineLevel="0" collapsed="false">
      <c r="M55" s="9"/>
    </row>
    <row r="56" customFormat="false" ht="13.2" hidden="true" customHeight="false" outlineLevel="0" collapsed="false">
      <c r="A56" s="22"/>
      <c r="B56" s="22"/>
      <c r="C56" s="22"/>
      <c r="D56" s="22"/>
      <c r="E56" s="22"/>
      <c r="M56" s="9"/>
    </row>
    <row r="57" customFormat="false" ht="25.2" hidden="true" customHeight="true" outlineLevel="0" collapsed="false">
      <c r="A57" s="530"/>
      <c r="B57" s="530"/>
      <c r="C57" s="530"/>
      <c r="D57" s="530"/>
      <c r="E57" s="530"/>
      <c r="F57" s="530"/>
      <c r="G57" s="530"/>
      <c r="H57" s="530"/>
      <c r="I57" s="530"/>
      <c r="J57" s="530"/>
      <c r="K57" s="530"/>
      <c r="M57" s="9"/>
    </row>
    <row r="58" customFormat="false" ht="13.2" hidden="true" customHeight="false" outlineLevel="0" collapsed="false"/>
    <row r="59" customFormat="false" ht="13.2" hidden="true" customHeight="false" outlineLevel="0" collapsed="false">
      <c r="F59" s="9"/>
      <c r="G59" s="9"/>
      <c r="H59" s="9"/>
      <c r="I59" s="9"/>
      <c r="J59" s="9"/>
    </row>
    <row r="60" customFormat="false" ht="13.2" hidden="true" customHeight="false" outlineLevel="0" collapsed="false">
      <c r="F60" s="9"/>
      <c r="G60" s="9"/>
      <c r="H60" s="9"/>
      <c r="I60" s="9"/>
      <c r="J60" s="9"/>
    </row>
    <row r="61" customFormat="false" ht="13.2" hidden="true" customHeight="false" outlineLevel="0" collapsed="false"/>
    <row r="62" customFormat="false" ht="13.2" hidden="true" customHeight="false" outlineLevel="0" collapsed="false"/>
    <row r="63" customFormat="false" ht="1.2" hidden="true" customHeight="true" outlineLevel="0" collapsed="false"/>
    <row r="64" customFormat="false" ht="13.2" hidden="true" customHeight="fals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2.6" hidden="true" customHeight="true" outlineLevel="0" collapsed="false">
      <c r="A69" s="629"/>
      <c r="B69" s="629"/>
      <c r="C69" s="629"/>
      <c r="D69" s="629"/>
      <c r="E69" s="629"/>
      <c r="F69" s="629"/>
      <c r="G69" s="629"/>
      <c r="H69" s="629"/>
      <c r="I69" s="629"/>
    </row>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7.2" hidden="true" customHeight="tru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4.95" hidden="true" customHeight="true" outlineLevel="0" collapsed="false"/>
    <row r="102" customFormat="false" ht="13.2" hidden="true" customHeight="false" outlineLevel="0" collapsed="false"/>
    <row r="103" customFormat="false" ht="13.2" hidden="true" customHeight="false" outlineLevel="0" collapsed="false"/>
    <row r="104" customFormat="false" ht="10.2" hidden="true" customHeight="true" outlineLevel="0" collapsed="false"/>
    <row r="105" customFormat="false" ht="13.2" hidden="true" customHeight="false" outlineLevel="0" collapsed="false"/>
    <row r="106" customFormat="false" ht="13.2" hidden="true" customHeight="false" outlineLevel="0" collapsed="false"/>
    <row r="107" customFormat="false" ht="13.2" hidden="true" customHeight="false" outlineLevel="0" collapsed="false"/>
    <row r="108" customFormat="false" ht="13.2" hidden="true" customHeight="false" outlineLevel="0" collapsed="false"/>
    <row r="109" customFormat="false" ht="13.2" hidden="true" customHeight="false" outlineLevel="0" collapsed="false"/>
    <row r="110" customFormat="false" ht="13.2" hidden="true" customHeight="false" outlineLevel="0" collapsed="false"/>
    <row r="111" customFormat="false" ht="13.2" hidden="true" customHeight="false" outlineLevel="0" collapsed="false"/>
    <row r="112" customFormat="false" ht="13.2" hidden="true" customHeight="false" outlineLevel="0" collapsed="false"/>
    <row r="113" customFormat="false" ht="13.2" hidden="true" customHeight="fals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2" hidden="true" customHeight="tru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6" customFormat="false" ht="13.2" hidden="true" customHeight="false" outlineLevel="0" collapsed="false"/>
    <row r="137" customFormat="false" ht="13.2" hidden="true" customHeight="false" outlineLevel="0" collapsed="false"/>
    <row r="138" customFormat="false" ht="13.2" hidden="true" customHeight="false" outlineLevel="0" collapsed="false"/>
    <row r="139" customFormat="false" ht="13.2" hidden="true" customHeight="false" outlineLevel="0" collapsed="false"/>
    <row r="140" customFormat="false" ht="13.2" hidden="true" customHeight="false" outlineLevel="0" collapsed="false"/>
    <row r="141" customFormat="false" ht="13.2" hidden="true" customHeight="false" outlineLevel="0" collapsed="false"/>
    <row r="142" customFormat="false" ht="13.2" hidden="true" customHeight="false" outlineLevel="0" collapsed="false"/>
    <row r="143" customFormat="false" ht="13.2" hidden="true" customHeight="false" outlineLevel="0" collapsed="false"/>
    <row r="144" customFormat="false" ht="13.2" hidden="true" customHeight="false" outlineLevel="0" collapsed="false"/>
    <row r="145" customFormat="false" ht="13.2" hidden="true" customHeight="false" outlineLevel="0" collapsed="false"/>
    <row r="146" customFormat="false" ht="13.2" hidden="true" customHeight="false" outlineLevel="0" collapsed="false"/>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sheetData>
  <mergeCells count="13">
    <mergeCell ref="A8:K8"/>
    <mergeCell ref="A17:K17"/>
    <mergeCell ref="A26:K26"/>
    <mergeCell ref="A30:K30"/>
    <mergeCell ref="A33:K33"/>
    <mergeCell ref="A36:K36"/>
    <mergeCell ref="A38:K38"/>
    <mergeCell ref="A41:K41"/>
    <mergeCell ref="A44:K44"/>
    <mergeCell ref="A48:K48"/>
    <mergeCell ref="A51:K51"/>
    <mergeCell ref="A54:K54"/>
    <mergeCell ref="A57:K57"/>
  </mergeCells>
  <printOptions headings="false" gridLines="false" gridLinesSet="true" horizontalCentered="false" verticalCentered="false"/>
  <pageMargins left="0.7875" right="0.7875" top="0.865972222222222" bottom="0.905555555555556" header="0.511811023622047"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L&amp;A&amp;R&amp;P</oddFooter>
  </headerFooter>
  <rowBreaks count="1" manualBreakCount="1">
    <brk id="52"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O147" activeCellId="0" sqref="O147:P147"/>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6.1"/>
    <col collapsed="false" customWidth="true" hidden="false" outlineLevel="0" max="3" min="3" style="0" width="5.99"/>
    <col collapsed="false" customWidth="true" hidden="false" outlineLevel="0" max="4" min="4" style="0" width="13.87"/>
    <col collapsed="false" customWidth="true" hidden="false" outlineLevel="0" max="5" min="5" style="0" width="6.32"/>
    <col collapsed="false" customWidth="true" hidden="false" outlineLevel="0" max="6" min="6" style="0" width="38.43"/>
    <col collapsed="false" customWidth="true" hidden="false" outlineLevel="0" max="7" min="7" style="0" width="9.66"/>
    <col collapsed="false" customWidth="true" hidden="false" outlineLevel="0" max="8" min="8" style="0" width="9.33"/>
    <col collapsed="false" customWidth="true" hidden="false" outlineLevel="0" max="9" min="9" style="0" width="17.43"/>
    <col collapsed="false" customWidth="true" hidden="false" outlineLevel="0" max="11" min="10" style="0" width="7.1"/>
    <col collapsed="false" customWidth="true" hidden="true" outlineLevel="0" max="12" min="12" style="0" width="8.87"/>
  </cols>
  <sheetData>
    <row r="1" customFormat="false" ht="13.8" hidden="false" customHeight="false" outlineLevel="0" collapsed="false">
      <c r="A1" s="4" t="s">
        <v>35</v>
      </c>
      <c r="B1" s="9"/>
      <c r="C1" s="9"/>
      <c r="D1" s="9"/>
      <c r="E1" s="9"/>
      <c r="F1" s="9"/>
    </row>
    <row r="2" customFormat="false" ht="14.4" hidden="false" customHeight="true" outlineLevel="0" collapsed="false">
      <c r="A2" s="487" t="s">
        <v>588</v>
      </c>
      <c r="B2" s="488" t="s">
        <v>465</v>
      </c>
      <c r="C2" s="488" t="s">
        <v>589</v>
      </c>
      <c r="D2" s="488" t="s">
        <v>590</v>
      </c>
      <c r="E2" s="488" t="s">
        <v>591</v>
      </c>
      <c r="F2" s="633" t="s">
        <v>592</v>
      </c>
      <c r="G2" s="351" t="s">
        <v>385</v>
      </c>
      <c r="H2" s="351" t="s">
        <v>386</v>
      </c>
      <c r="I2" s="351" t="s">
        <v>387</v>
      </c>
      <c r="J2" s="352" t="s">
        <v>97</v>
      </c>
      <c r="K2" s="352" t="s">
        <v>98</v>
      </c>
      <c r="M2" s="9"/>
    </row>
    <row r="3" customFormat="false" ht="14.4" hidden="false" customHeight="true" outlineLevel="0" collapsed="false">
      <c r="A3" s="400" t="n">
        <v>555</v>
      </c>
      <c r="B3" s="400" t="n">
        <v>3524</v>
      </c>
      <c r="C3" s="400" t="n">
        <v>5223</v>
      </c>
      <c r="D3" s="400" t="n">
        <v>1055</v>
      </c>
      <c r="E3" s="400" t="n">
        <v>0</v>
      </c>
      <c r="F3" s="18" t="s">
        <v>603</v>
      </c>
      <c r="G3" s="401" t="n">
        <v>0</v>
      </c>
      <c r="H3" s="401" t="n">
        <v>365</v>
      </c>
      <c r="I3" s="401" t="n">
        <v>365</v>
      </c>
      <c r="J3" s="401" t="n">
        <v>0</v>
      </c>
      <c r="K3" s="401" t="n">
        <f aca="false">I3/H3%</f>
        <v>100</v>
      </c>
      <c r="M3" s="9"/>
    </row>
    <row r="4" customFormat="false" ht="14.4" hidden="false" customHeight="true" outlineLevel="0" collapsed="false">
      <c r="A4" s="400" t="n">
        <v>555</v>
      </c>
      <c r="B4" s="400" t="n">
        <v>3525</v>
      </c>
      <c r="C4" s="400" t="n">
        <v>5229</v>
      </c>
      <c r="D4" s="400" t="n">
        <v>1055</v>
      </c>
      <c r="E4" s="400" t="n">
        <v>0</v>
      </c>
      <c r="F4" s="18" t="s">
        <v>877</v>
      </c>
      <c r="G4" s="401" t="n">
        <v>0</v>
      </c>
      <c r="H4" s="401" t="n">
        <v>20</v>
      </c>
      <c r="I4" s="401" t="n">
        <v>20</v>
      </c>
      <c r="J4" s="401" t="n">
        <v>0</v>
      </c>
      <c r="K4" s="401" t="n">
        <f aca="false">I4/H4%</f>
        <v>100</v>
      </c>
      <c r="M4" s="9"/>
    </row>
    <row r="5" customFormat="false" ht="13.2" hidden="false" customHeight="false" outlineLevel="0" collapsed="false">
      <c r="A5" s="400" t="n">
        <v>555</v>
      </c>
      <c r="B5" s="400" t="n">
        <v>3541</v>
      </c>
      <c r="C5" s="400" t="n">
        <v>5136</v>
      </c>
      <c r="D5" s="400" t="n">
        <v>55</v>
      </c>
      <c r="E5" s="400" t="n">
        <v>0</v>
      </c>
      <c r="F5" s="400" t="s">
        <v>878</v>
      </c>
      <c r="G5" s="401" t="n">
        <v>1</v>
      </c>
      <c r="H5" s="401" t="n">
        <v>1</v>
      </c>
      <c r="I5" s="401" t="n">
        <v>0</v>
      </c>
      <c r="J5" s="401" t="n">
        <f aca="false">I5/G5%</f>
        <v>0</v>
      </c>
      <c r="K5" s="401" t="n">
        <f aca="false">I5/H5%</f>
        <v>0</v>
      </c>
      <c r="M5" s="9"/>
    </row>
    <row r="6" customFormat="false" ht="13.2" hidden="false" customHeight="false" outlineLevel="0" collapsed="false">
      <c r="A6" s="18" t="n">
        <v>555</v>
      </c>
      <c r="B6" s="18" t="n">
        <v>3541</v>
      </c>
      <c r="C6" s="18" t="n">
        <v>5167</v>
      </c>
      <c r="D6" s="18" t="n">
        <v>55</v>
      </c>
      <c r="E6" s="18" t="n">
        <v>0</v>
      </c>
      <c r="F6" s="18" t="s">
        <v>649</v>
      </c>
      <c r="G6" s="443" t="n">
        <v>10</v>
      </c>
      <c r="H6" s="443" t="n">
        <v>0</v>
      </c>
      <c r="I6" s="443" t="n">
        <v>0</v>
      </c>
      <c r="J6" s="443" t="n">
        <v>0</v>
      </c>
      <c r="K6" s="401" t="n">
        <v>0</v>
      </c>
    </row>
    <row r="7" customFormat="false" ht="13.2" hidden="false" customHeight="false" outlineLevel="0" collapsed="false">
      <c r="A7" s="18" t="n">
        <v>555</v>
      </c>
      <c r="B7" s="18" t="n">
        <v>3541</v>
      </c>
      <c r="C7" s="18" t="n">
        <v>5169</v>
      </c>
      <c r="D7" s="18" t="n">
        <v>55</v>
      </c>
      <c r="E7" s="18" t="n">
        <v>0</v>
      </c>
      <c r="F7" s="18" t="s">
        <v>599</v>
      </c>
      <c r="G7" s="443" t="n">
        <v>40</v>
      </c>
      <c r="H7" s="443" t="n">
        <v>27.2</v>
      </c>
      <c r="I7" s="443" t="n">
        <v>21.48</v>
      </c>
      <c r="J7" s="443" t="n">
        <f aca="false">I7/G7%</f>
        <v>53.7</v>
      </c>
      <c r="K7" s="443" t="n">
        <f aca="false">I7/H7%</f>
        <v>78.9705882352941</v>
      </c>
    </row>
    <row r="8" customFormat="false" ht="13.2" hidden="false" customHeight="false" outlineLevel="0" collapsed="false">
      <c r="A8" s="18" t="n">
        <v>555</v>
      </c>
      <c r="B8" s="18" t="n">
        <v>3541</v>
      </c>
      <c r="C8" s="18" t="n">
        <v>5175</v>
      </c>
      <c r="D8" s="18" t="n">
        <v>55</v>
      </c>
      <c r="E8" s="18" t="n">
        <v>0</v>
      </c>
      <c r="F8" s="18" t="s">
        <v>601</v>
      </c>
      <c r="G8" s="443" t="n">
        <v>2</v>
      </c>
      <c r="H8" s="443" t="n">
        <v>1</v>
      </c>
      <c r="I8" s="443" t="n">
        <v>0.03</v>
      </c>
      <c r="J8" s="443" t="n">
        <f aca="false">I8/G8%</f>
        <v>1.5</v>
      </c>
      <c r="K8" s="443" t="n">
        <f aca="false">I8/H8%</f>
        <v>3</v>
      </c>
    </row>
    <row r="9" customFormat="false" ht="13.2" hidden="false" customHeight="false" outlineLevel="0" collapsed="false">
      <c r="A9" s="18" t="n">
        <v>555</v>
      </c>
      <c r="B9" s="18" t="n">
        <v>3541</v>
      </c>
      <c r="C9" s="18" t="n">
        <v>5213</v>
      </c>
      <c r="D9" s="18" t="n">
        <v>1055</v>
      </c>
      <c r="E9" s="18" t="n">
        <v>0</v>
      </c>
      <c r="F9" s="18" t="s">
        <v>879</v>
      </c>
      <c r="G9" s="443" t="n">
        <v>0</v>
      </c>
      <c r="H9" s="443" t="n">
        <v>40</v>
      </c>
      <c r="I9" s="443" t="n">
        <v>40</v>
      </c>
      <c r="J9" s="443" t="n">
        <v>0</v>
      </c>
      <c r="K9" s="443" t="n">
        <f aca="false">I9/H9%</f>
        <v>100</v>
      </c>
    </row>
    <row r="10" customFormat="false" ht="13.2" hidden="false" customHeight="false" outlineLevel="0" collapsed="false">
      <c r="A10" s="18" t="n">
        <v>555</v>
      </c>
      <c r="B10" s="18" t="n">
        <v>3541</v>
      </c>
      <c r="C10" s="18" t="n">
        <v>5213</v>
      </c>
      <c r="D10" s="18" t="n">
        <v>1055</v>
      </c>
      <c r="E10" s="18" t="n">
        <v>115</v>
      </c>
      <c r="F10" s="18" t="s">
        <v>879</v>
      </c>
      <c r="G10" s="443" t="n">
        <v>0</v>
      </c>
      <c r="H10" s="443" t="n">
        <v>40</v>
      </c>
      <c r="I10" s="443" t="n">
        <v>40</v>
      </c>
      <c r="J10" s="443" t="n">
        <v>0</v>
      </c>
      <c r="K10" s="443" t="n">
        <f aca="false">I10/H10%</f>
        <v>100</v>
      </c>
    </row>
    <row r="11" customFormat="false" ht="13.2" hidden="false" customHeight="false" outlineLevel="0" collapsed="false">
      <c r="A11" s="18" t="n">
        <v>555</v>
      </c>
      <c r="B11" s="18" t="n">
        <v>3541</v>
      </c>
      <c r="C11" s="18" t="n">
        <v>5221</v>
      </c>
      <c r="D11" s="18" t="n">
        <v>1055</v>
      </c>
      <c r="E11" s="18" t="n">
        <v>0</v>
      </c>
      <c r="F11" s="18" t="s">
        <v>880</v>
      </c>
      <c r="G11" s="443" t="n">
        <v>0</v>
      </c>
      <c r="H11" s="443" t="n">
        <v>20</v>
      </c>
      <c r="I11" s="443" t="n">
        <v>20</v>
      </c>
      <c r="J11" s="443" t="n">
        <v>0</v>
      </c>
      <c r="K11" s="443" t="n">
        <f aca="false">I11/H11%</f>
        <v>100</v>
      </c>
    </row>
    <row r="12" customFormat="false" ht="13.2" hidden="false" customHeight="false" outlineLevel="0" collapsed="false">
      <c r="A12" s="18" t="n">
        <v>555</v>
      </c>
      <c r="B12" s="18" t="n">
        <v>3541</v>
      </c>
      <c r="C12" s="18" t="n">
        <v>5331</v>
      </c>
      <c r="D12" s="18" t="n">
        <v>55</v>
      </c>
      <c r="E12" s="18" t="n">
        <v>0</v>
      </c>
      <c r="F12" s="18" t="s">
        <v>881</v>
      </c>
      <c r="G12" s="443" t="n">
        <v>150</v>
      </c>
      <c r="H12" s="443" t="n">
        <v>150</v>
      </c>
      <c r="I12" s="443" t="n">
        <v>150</v>
      </c>
      <c r="J12" s="443" t="n">
        <f aca="false">I12/G12%</f>
        <v>100</v>
      </c>
      <c r="K12" s="443" t="n">
        <f aca="false">I12/H12%</f>
        <v>100</v>
      </c>
    </row>
    <row r="13" customFormat="false" ht="13.2" hidden="false" customHeight="false" outlineLevel="0" collapsed="false">
      <c r="A13" s="18" t="n">
        <v>555</v>
      </c>
      <c r="B13" s="18" t="n">
        <v>3543</v>
      </c>
      <c r="C13" s="18" t="n">
        <v>5223</v>
      </c>
      <c r="D13" s="18" t="n">
        <v>1055</v>
      </c>
      <c r="E13" s="18" t="n">
        <v>0</v>
      </c>
      <c r="F13" s="18" t="s">
        <v>603</v>
      </c>
      <c r="G13" s="443" t="n">
        <v>0</v>
      </c>
      <c r="H13" s="443" t="n">
        <v>70</v>
      </c>
      <c r="I13" s="443" t="n">
        <v>70</v>
      </c>
      <c r="J13" s="443" t="n">
        <v>0</v>
      </c>
      <c r="K13" s="443" t="n">
        <f aca="false">I13/H13%</f>
        <v>100</v>
      </c>
    </row>
    <row r="14" customFormat="false" ht="13.2" hidden="false" customHeight="false" outlineLevel="0" collapsed="false">
      <c r="A14" s="18" t="n">
        <v>555</v>
      </c>
      <c r="B14" s="18" t="n">
        <v>3545</v>
      </c>
      <c r="C14" s="18" t="n">
        <v>5229</v>
      </c>
      <c r="D14" s="18" t="n">
        <v>1055</v>
      </c>
      <c r="E14" s="18" t="n">
        <v>0</v>
      </c>
      <c r="F14" s="18" t="s">
        <v>877</v>
      </c>
      <c r="G14" s="443" t="n">
        <v>0</v>
      </c>
      <c r="H14" s="443" t="n">
        <v>65</v>
      </c>
      <c r="I14" s="443" t="n">
        <v>65</v>
      </c>
      <c r="J14" s="443" t="n">
        <v>0</v>
      </c>
      <c r="K14" s="443" t="n">
        <f aca="false">I14/H14%</f>
        <v>100</v>
      </c>
    </row>
    <row r="15" customFormat="false" ht="13.2" hidden="false" customHeight="false" outlineLevel="0" collapsed="false">
      <c r="A15" s="18" t="n">
        <v>555</v>
      </c>
      <c r="B15" s="18" t="n">
        <v>3549</v>
      </c>
      <c r="C15" s="18" t="n">
        <v>5139</v>
      </c>
      <c r="D15" s="18" t="n">
        <v>55</v>
      </c>
      <c r="E15" s="18" t="n">
        <v>0</v>
      </c>
      <c r="F15" s="18" t="s">
        <v>595</v>
      </c>
      <c r="G15" s="443" t="n">
        <v>1</v>
      </c>
      <c r="H15" s="443" t="n">
        <v>0.5</v>
      </c>
      <c r="I15" s="443" t="n">
        <v>0.4</v>
      </c>
      <c r="J15" s="443" t="n">
        <f aca="false">I15/G15%</f>
        <v>40</v>
      </c>
      <c r="K15" s="443" t="n">
        <f aca="false">I15/H15%</f>
        <v>80</v>
      </c>
    </row>
    <row r="16" customFormat="false" ht="13.2" hidden="false" customHeight="false" outlineLevel="0" collapsed="false">
      <c r="A16" s="18" t="n">
        <v>555</v>
      </c>
      <c r="B16" s="18" t="n">
        <v>3549</v>
      </c>
      <c r="C16" s="18" t="n">
        <v>5169</v>
      </c>
      <c r="D16" s="18" t="n">
        <v>55</v>
      </c>
      <c r="E16" s="18" t="n">
        <v>0</v>
      </c>
      <c r="F16" s="18" t="s">
        <v>599</v>
      </c>
      <c r="G16" s="443" t="n">
        <v>4</v>
      </c>
      <c r="H16" s="443" t="n">
        <v>0</v>
      </c>
      <c r="I16" s="443" t="n">
        <v>0</v>
      </c>
      <c r="J16" s="443" t="n">
        <f aca="false">I16/G16%</f>
        <v>0</v>
      </c>
      <c r="K16" s="443" t="n">
        <v>0</v>
      </c>
    </row>
    <row r="17" customFormat="false" ht="13.2" hidden="false" customHeight="false" outlineLevel="0" collapsed="false">
      <c r="A17" s="18" t="n">
        <v>555</v>
      </c>
      <c r="B17" s="18" t="n">
        <v>3549</v>
      </c>
      <c r="C17" s="18" t="n">
        <v>5175</v>
      </c>
      <c r="D17" s="18" t="n">
        <v>55</v>
      </c>
      <c r="E17" s="18" t="n">
        <v>0</v>
      </c>
      <c r="F17" s="18" t="s">
        <v>601</v>
      </c>
      <c r="G17" s="443" t="n">
        <v>20</v>
      </c>
      <c r="H17" s="443" t="n">
        <v>13</v>
      </c>
      <c r="I17" s="443" t="n">
        <v>13</v>
      </c>
      <c r="J17" s="443" t="n">
        <f aca="false">I17/G17%</f>
        <v>65</v>
      </c>
      <c r="K17" s="443" t="n">
        <f aca="false">I17/H17%</f>
        <v>100</v>
      </c>
    </row>
    <row r="18" customFormat="false" ht="13.2" hidden="false" customHeight="false" outlineLevel="0" collapsed="false">
      <c r="A18" s="18" t="n">
        <v>555</v>
      </c>
      <c r="B18" s="18" t="n">
        <v>4312</v>
      </c>
      <c r="C18" s="18" t="n">
        <v>5221</v>
      </c>
      <c r="D18" s="18" t="n">
        <v>1055</v>
      </c>
      <c r="E18" s="18" t="n">
        <v>0</v>
      </c>
      <c r="F18" s="18" t="s">
        <v>880</v>
      </c>
      <c r="G18" s="443" t="n">
        <v>0</v>
      </c>
      <c r="H18" s="443" t="n">
        <v>19</v>
      </c>
      <c r="I18" s="443" t="n">
        <v>19</v>
      </c>
      <c r="J18" s="443" t="n">
        <v>0</v>
      </c>
      <c r="K18" s="443" t="n">
        <f aca="false">I18/H18%</f>
        <v>100</v>
      </c>
    </row>
    <row r="19" customFormat="false" ht="13.2" hidden="false" customHeight="false" outlineLevel="0" collapsed="false">
      <c r="A19" s="18" t="n">
        <v>555</v>
      </c>
      <c r="B19" s="18" t="n">
        <v>4312</v>
      </c>
      <c r="C19" s="18" t="n">
        <v>5229</v>
      </c>
      <c r="D19" s="18" t="n">
        <v>1055</v>
      </c>
      <c r="E19" s="18" t="n">
        <v>0</v>
      </c>
      <c r="F19" s="18" t="s">
        <v>877</v>
      </c>
      <c r="G19" s="443" t="n">
        <v>0</v>
      </c>
      <c r="H19" s="443" t="n">
        <v>87</v>
      </c>
      <c r="I19" s="443" t="n">
        <v>87</v>
      </c>
      <c r="J19" s="443" t="n">
        <v>0</v>
      </c>
      <c r="K19" s="443" t="n">
        <f aca="false">I19/H19%</f>
        <v>100</v>
      </c>
      <c r="L19" s="570"/>
      <c r="M19" s="8"/>
    </row>
    <row r="20" customFormat="false" ht="13.2" hidden="false" customHeight="false" outlineLevel="0" collapsed="false">
      <c r="A20" s="18" t="n">
        <v>555</v>
      </c>
      <c r="B20" s="18" t="n">
        <v>4312</v>
      </c>
      <c r="C20" s="18" t="n">
        <v>5041</v>
      </c>
      <c r="D20" s="18" t="n">
        <v>55</v>
      </c>
      <c r="E20" s="18" t="n">
        <v>0</v>
      </c>
      <c r="F20" s="18" t="s">
        <v>882</v>
      </c>
      <c r="G20" s="443" t="n">
        <v>0</v>
      </c>
      <c r="H20" s="443" t="n">
        <v>5</v>
      </c>
      <c r="I20" s="443" t="n">
        <v>0</v>
      </c>
      <c r="J20" s="443" t="n">
        <v>0</v>
      </c>
      <c r="K20" s="443" t="n">
        <f aca="false">I20/H20%</f>
        <v>0</v>
      </c>
      <c r="L20" s="405"/>
      <c r="M20" s="8"/>
    </row>
    <row r="21" customFormat="false" ht="13.2" hidden="false" customHeight="false" outlineLevel="0" collapsed="false">
      <c r="A21" s="18" t="n">
        <v>555</v>
      </c>
      <c r="B21" s="18" t="n">
        <v>4319</v>
      </c>
      <c r="C21" s="18" t="n">
        <v>5139</v>
      </c>
      <c r="D21" s="18" t="n">
        <v>55</v>
      </c>
      <c r="E21" s="18" t="n">
        <v>0</v>
      </c>
      <c r="F21" s="18" t="s">
        <v>595</v>
      </c>
      <c r="G21" s="443" t="n">
        <v>22</v>
      </c>
      <c r="H21" s="443" t="n">
        <v>31</v>
      </c>
      <c r="I21" s="443" t="n">
        <v>27.73</v>
      </c>
      <c r="J21" s="443" t="n">
        <f aca="false">I21/G21%</f>
        <v>126.045454545455</v>
      </c>
      <c r="K21" s="443" t="n">
        <f aca="false">I21/H21%</f>
        <v>89.4516129032258</v>
      </c>
    </row>
    <row r="22" customFormat="false" ht="13.2" hidden="false" customHeight="false" outlineLevel="0" collapsed="false">
      <c r="A22" s="18" t="n">
        <v>555</v>
      </c>
      <c r="B22" s="18" t="n">
        <v>4319</v>
      </c>
      <c r="C22" s="18" t="n">
        <v>5169</v>
      </c>
      <c r="D22" s="18" t="n">
        <v>55</v>
      </c>
      <c r="E22" s="18" t="n">
        <v>0</v>
      </c>
      <c r="F22" s="18" t="s">
        <v>599</v>
      </c>
      <c r="G22" s="443" t="n">
        <v>340</v>
      </c>
      <c r="H22" s="443" t="n">
        <v>329</v>
      </c>
      <c r="I22" s="443" t="n">
        <v>297.34</v>
      </c>
      <c r="J22" s="443" t="n">
        <f aca="false">I22/G22%</f>
        <v>87.4529411764706</v>
      </c>
      <c r="K22" s="443" t="n">
        <f aca="false">I22/H22%</f>
        <v>90.3768996960486</v>
      </c>
    </row>
    <row r="23" customFormat="false" ht="13.2" hidden="false" customHeight="false" outlineLevel="0" collapsed="false">
      <c r="A23" s="18" t="n">
        <v>555</v>
      </c>
      <c r="B23" s="18" t="n">
        <v>4319</v>
      </c>
      <c r="C23" s="18" t="n">
        <v>5175</v>
      </c>
      <c r="D23" s="18" t="n">
        <v>55</v>
      </c>
      <c r="E23" s="18" t="n">
        <v>0</v>
      </c>
      <c r="F23" s="18" t="s">
        <v>601</v>
      </c>
      <c r="G23" s="443" t="n">
        <v>52</v>
      </c>
      <c r="H23" s="443" t="n">
        <v>76</v>
      </c>
      <c r="I23" s="443" t="n">
        <v>63.84</v>
      </c>
      <c r="J23" s="443" t="n">
        <f aca="false">I23/G23%</f>
        <v>122.769230769231</v>
      </c>
      <c r="K23" s="443" t="n">
        <f aca="false">I23/H23%</f>
        <v>84</v>
      </c>
    </row>
    <row r="24" customFormat="false" ht="13.2" hidden="false" customHeight="false" outlineLevel="0" collapsed="false">
      <c r="A24" s="18" t="n">
        <v>555</v>
      </c>
      <c r="B24" s="18" t="n">
        <v>4319</v>
      </c>
      <c r="C24" s="18" t="n">
        <v>5194</v>
      </c>
      <c r="D24" s="18" t="n">
        <v>55</v>
      </c>
      <c r="E24" s="18" t="n">
        <v>0</v>
      </c>
      <c r="F24" s="18" t="s">
        <v>602</v>
      </c>
      <c r="G24" s="443" t="n">
        <v>125</v>
      </c>
      <c r="H24" s="443" t="n">
        <v>119</v>
      </c>
      <c r="I24" s="443" t="n">
        <v>102.71</v>
      </c>
      <c r="J24" s="443" t="n">
        <f aca="false">I24/G24%</f>
        <v>82.168</v>
      </c>
      <c r="K24" s="443" t="n">
        <f aca="false">I24/H24%</f>
        <v>86.3109243697479</v>
      </c>
    </row>
    <row r="25" customFormat="false" ht="13.2" hidden="false" customHeight="false" outlineLevel="0" collapsed="false">
      <c r="A25" s="18" t="n">
        <v>555</v>
      </c>
      <c r="B25" s="18" t="n">
        <v>4319</v>
      </c>
      <c r="C25" s="18" t="n">
        <v>5901</v>
      </c>
      <c r="D25" s="18" t="n">
        <v>55</v>
      </c>
      <c r="E25" s="18" t="n">
        <v>0</v>
      </c>
      <c r="F25" s="18" t="s">
        <v>635</v>
      </c>
      <c r="G25" s="443" t="n">
        <v>2686</v>
      </c>
      <c r="H25" s="443" t="n">
        <v>100</v>
      </c>
      <c r="I25" s="443" t="n">
        <v>0</v>
      </c>
      <c r="J25" s="443" t="n">
        <f aca="false">I25/G25%</f>
        <v>0</v>
      </c>
      <c r="K25" s="443" t="n">
        <f aca="false">I25/H25%</f>
        <v>0</v>
      </c>
    </row>
    <row r="26" customFormat="false" ht="13.2" hidden="false" customHeight="false" outlineLevel="0" collapsed="false">
      <c r="A26" s="18" t="n">
        <v>555</v>
      </c>
      <c r="B26" s="18" t="n">
        <v>4319</v>
      </c>
      <c r="C26" s="18" t="n">
        <v>5221</v>
      </c>
      <c r="D26" s="18" t="n">
        <v>1055</v>
      </c>
      <c r="E26" s="18" t="n">
        <v>0</v>
      </c>
      <c r="F26" s="18" t="s">
        <v>880</v>
      </c>
      <c r="G26" s="443" t="n">
        <v>0</v>
      </c>
      <c r="H26" s="443" t="n">
        <v>30</v>
      </c>
      <c r="I26" s="443" t="n">
        <v>30</v>
      </c>
      <c r="J26" s="443" t="n">
        <v>0</v>
      </c>
      <c r="K26" s="443" t="n">
        <f aca="false">I26/H26%</f>
        <v>100</v>
      </c>
    </row>
    <row r="27" customFormat="false" ht="13.2" hidden="false" customHeight="false" outlineLevel="0" collapsed="false">
      <c r="A27" s="18" t="n">
        <v>555</v>
      </c>
      <c r="B27" s="18" t="n">
        <v>4319</v>
      </c>
      <c r="C27" s="18" t="n">
        <v>5222</v>
      </c>
      <c r="D27" s="18" t="n">
        <v>1055</v>
      </c>
      <c r="E27" s="18" t="n">
        <v>0</v>
      </c>
      <c r="F27" s="18" t="s">
        <v>883</v>
      </c>
      <c r="G27" s="443" t="n">
        <v>0</v>
      </c>
      <c r="H27" s="443" t="n">
        <v>30</v>
      </c>
      <c r="I27" s="443" t="n">
        <v>30</v>
      </c>
      <c r="J27" s="443" t="n">
        <v>0</v>
      </c>
      <c r="K27" s="443" t="n">
        <f aca="false">I27/H27%</f>
        <v>100</v>
      </c>
    </row>
    <row r="28" customFormat="false" ht="13.2" hidden="false" customHeight="false" outlineLevel="0" collapsed="false">
      <c r="A28" s="18" t="n">
        <v>555</v>
      </c>
      <c r="B28" s="18" t="n">
        <v>4329</v>
      </c>
      <c r="C28" s="18" t="n">
        <v>5139</v>
      </c>
      <c r="D28" s="18" t="n">
        <v>55</v>
      </c>
      <c r="E28" s="18" t="n">
        <v>0</v>
      </c>
      <c r="F28" s="18" t="s">
        <v>595</v>
      </c>
      <c r="G28" s="443" t="n">
        <v>0</v>
      </c>
      <c r="H28" s="443" t="n">
        <v>5</v>
      </c>
      <c r="I28" s="443" t="n">
        <v>4.82</v>
      </c>
      <c r="J28" s="443" t="n">
        <v>0</v>
      </c>
      <c r="K28" s="443" t="n">
        <f aca="false">I28/H28%</f>
        <v>96.4</v>
      </c>
    </row>
    <row r="29" customFormat="false" ht="13.2" hidden="false" customHeight="false" outlineLevel="0" collapsed="false">
      <c r="A29" s="18" t="n">
        <v>555</v>
      </c>
      <c r="B29" s="18" t="n">
        <v>4329</v>
      </c>
      <c r="C29" s="18" t="n">
        <v>5169</v>
      </c>
      <c r="D29" s="18" t="n">
        <v>55</v>
      </c>
      <c r="E29" s="18" t="n">
        <v>0</v>
      </c>
      <c r="F29" s="18" t="s">
        <v>599</v>
      </c>
      <c r="G29" s="443" t="n">
        <v>9</v>
      </c>
      <c r="H29" s="443" t="n">
        <v>9</v>
      </c>
      <c r="I29" s="443" t="n">
        <v>0</v>
      </c>
      <c r="J29" s="443" t="n">
        <f aca="false">I29/G29%</f>
        <v>0</v>
      </c>
      <c r="K29" s="443" t="n">
        <f aca="false">I29/H29%</f>
        <v>0</v>
      </c>
    </row>
    <row r="30" customFormat="false" ht="13.2" hidden="false" customHeight="false" outlineLevel="0" collapsed="false">
      <c r="A30" s="18" t="n">
        <v>555</v>
      </c>
      <c r="B30" s="18" t="n">
        <v>4329</v>
      </c>
      <c r="C30" s="18" t="n">
        <v>5169</v>
      </c>
      <c r="D30" s="18" t="n">
        <v>55</v>
      </c>
      <c r="E30" s="18" t="n">
        <v>13024</v>
      </c>
      <c r="F30" s="18" t="s">
        <v>599</v>
      </c>
      <c r="G30" s="443" t="n">
        <v>0</v>
      </c>
      <c r="H30" s="443" t="n">
        <v>28.4</v>
      </c>
      <c r="I30" s="443" t="n">
        <v>28.32</v>
      </c>
      <c r="J30" s="443" t="n">
        <v>0</v>
      </c>
      <c r="K30" s="443" t="n">
        <f aca="false">I30/H30%</f>
        <v>99.7183098591549</v>
      </c>
    </row>
    <row r="31" customFormat="false" ht="13.2" hidden="false" customHeight="false" outlineLevel="0" collapsed="false">
      <c r="A31" s="18" t="n">
        <v>555</v>
      </c>
      <c r="B31" s="18" t="n">
        <v>4329</v>
      </c>
      <c r="C31" s="18" t="n">
        <v>5194</v>
      </c>
      <c r="D31" s="18" t="n">
        <v>55</v>
      </c>
      <c r="E31" s="18" t="n">
        <v>0</v>
      </c>
      <c r="F31" s="18" t="s">
        <v>602</v>
      </c>
      <c r="G31" s="443" t="n">
        <v>9</v>
      </c>
      <c r="H31" s="443" t="n">
        <v>9</v>
      </c>
      <c r="I31" s="443" t="n">
        <v>1.35</v>
      </c>
      <c r="J31" s="443" t="n">
        <f aca="false">I31/G31%</f>
        <v>15</v>
      </c>
      <c r="K31" s="443" t="n">
        <f aca="false">I31/H31%</f>
        <v>15</v>
      </c>
    </row>
    <row r="32" customFormat="false" ht="13.2" hidden="false" customHeight="false" outlineLevel="0" collapsed="false">
      <c r="A32" s="18" t="n">
        <v>555</v>
      </c>
      <c r="B32" s="18" t="n">
        <v>4329</v>
      </c>
      <c r="C32" s="18" t="n">
        <v>5194</v>
      </c>
      <c r="D32" s="18" t="n">
        <v>55</v>
      </c>
      <c r="E32" s="18" t="n">
        <v>13024</v>
      </c>
      <c r="F32" s="18" t="s">
        <v>602</v>
      </c>
      <c r="G32" s="443" t="n">
        <v>0</v>
      </c>
      <c r="H32" s="443" t="n">
        <v>7</v>
      </c>
      <c r="I32" s="443" t="n">
        <v>7</v>
      </c>
      <c r="J32" s="443" t="n">
        <v>0</v>
      </c>
      <c r="K32" s="443" t="n">
        <f aca="false">I32/H32%</f>
        <v>100</v>
      </c>
    </row>
    <row r="33" customFormat="false" ht="13.2" hidden="false" customHeight="false" outlineLevel="0" collapsed="false">
      <c r="A33" s="18" t="n">
        <v>555</v>
      </c>
      <c r="B33" s="18" t="n">
        <v>4329</v>
      </c>
      <c r="C33" s="18" t="n">
        <v>5222</v>
      </c>
      <c r="D33" s="18" t="n">
        <v>1055</v>
      </c>
      <c r="E33" s="18" t="n">
        <v>0</v>
      </c>
      <c r="F33" s="18" t="s">
        <v>883</v>
      </c>
      <c r="G33" s="443" t="n">
        <v>0</v>
      </c>
      <c r="H33" s="443" t="n">
        <v>20</v>
      </c>
      <c r="I33" s="443" t="n">
        <v>20</v>
      </c>
      <c r="J33" s="443" t="n">
        <v>0</v>
      </c>
      <c r="K33" s="443" t="n">
        <f aca="false">I33/H33%</f>
        <v>100</v>
      </c>
    </row>
    <row r="34" customFormat="false" ht="13.2" hidden="false" customHeight="false" outlineLevel="0" collapsed="false">
      <c r="A34" s="18" t="n">
        <v>555</v>
      </c>
      <c r="B34" s="18" t="n">
        <v>4339</v>
      </c>
      <c r="C34" s="18" t="n">
        <v>5139</v>
      </c>
      <c r="D34" s="18" t="n">
        <v>55</v>
      </c>
      <c r="E34" s="18" t="n">
        <v>13010</v>
      </c>
      <c r="F34" s="18" t="s">
        <v>595</v>
      </c>
      <c r="G34" s="443" t="n">
        <v>0</v>
      </c>
      <c r="H34" s="443" t="n">
        <v>2</v>
      </c>
      <c r="I34" s="443" t="n">
        <v>0.06</v>
      </c>
      <c r="J34" s="443" t="n">
        <v>0</v>
      </c>
      <c r="K34" s="443" t="n">
        <f aca="false">I34/H34%</f>
        <v>3</v>
      </c>
      <c r="L34" s="570"/>
      <c r="M34" s="8"/>
    </row>
    <row r="35" customFormat="false" ht="13.2" hidden="false" customHeight="false" outlineLevel="0" collapsed="false">
      <c r="A35" s="18" t="n">
        <v>555</v>
      </c>
      <c r="B35" s="18" t="n">
        <v>4339</v>
      </c>
      <c r="C35" s="18" t="n">
        <v>5166</v>
      </c>
      <c r="D35" s="18" t="n">
        <v>55</v>
      </c>
      <c r="E35" s="18" t="n">
        <v>13010</v>
      </c>
      <c r="F35" s="18" t="s">
        <v>597</v>
      </c>
      <c r="G35" s="443" t="n">
        <v>0</v>
      </c>
      <c r="H35" s="443" t="n">
        <v>5</v>
      </c>
      <c r="I35" s="443" t="n">
        <v>0</v>
      </c>
      <c r="J35" s="443" t="n">
        <v>0</v>
      </c>
      <c r="K35" s="443" t="n">
        <v>0</v>
      </c>
      <c r="L35" s="405"/>
      <c r="M35" s="8"/>
    </row>
    <row r="36" customFormat="false" ht="13.2" hidden="false" customHeight="false" outlineLevel="0" collapsed="false">
      <c r="A36" s="18" t="n">
        <v>555</v>
      </c>
      <c r="B36" s="18" t="n">
        <v>4339</v>
      </c>
      <c r="C36" s="18" t="n">
        <v>5167</v>
      </c>
      <c r="D36" s="18" t="n">
        <v>55</v>
      </c>
      <c r="E36" s="18" t="n">
        <v>13010</v>
      </c>
      <c r="F36" s="18" t="s">
        <v>649</v>
      </c>
      <c r="G36" s="443" t="n">
        <v>0</v>
      </c>
      <c r="H36" s="443" t="n">
        <v>113.5</v>
      </c>
      <c r="I36" s="443" t="n">
        <v>63.4</v>
      </c>
      <c r="J36" s="443" t="n">
        <v>0</v>
      </c>
      <c r="K36" s="443" t="n">
        <f aca="false">I36/H36%</f>
        <v>55.8590308370044</v>
      </c>
      <c r="L36" s="405"/>
      <c r="M36" s="8"/>
    </row>
    <row r="37" customFormat="false" ht="13.2" hidden="false" customHeight="false" outlineLevel="0" collapsed="false">
      <c r="A37" s="18" t="n">
        <v>555</v>
      </c>
      <c r="B37" s="18" t="n">
        <v>4339</v>
      </c>
      <c r="C37" s="18" t="n">
        <v>5175</v>
      </c>
      <c r="D37" s="18" t="n">
        <v>55</v>
      </c>
      <c r="E37" s="18" t="n">
        <v>13010</v>
      </c>
      <c r="F37" s="296" t="s">
        <v>601</v>
      </c>
      <c r="G37" s="443" t="n">
        <v>0</v>
      </c>
      <c r="H37" s="443" t="n">
        <v>9</v>
      </c>
      <c r="I37" s="443" t="n">
        <v>4.7</v>
      </c>
      <c r="J37" s="443" t="n">
        <v>0</v>
      </c>
      <c r="K37" s="443" t="n">
        <f aca="false">I37/H37%</f>
        <v>52.2222222222222</v>
      </c>
    </row>
    <row r="38" customFormat="false" ht="13.2" hidden="false" customHeight="false" outlineLevel="0" collapsed="false">
      <c r="A38" s="18" t="n">
        <v>555</v>
      </c>
      <c r="B38" s="18" t="n">
        <v>4339</v>
      </c>
      <c r="C38" s="18" t="n">
        <v>5169</v>
      </c>
      <c r="D38" s="18" t="n">
        <v>55</v>
      </c>
      <c r="E38" s="18" t="n">
        <v>13010</v>
      </c>
      <c r="F38" s="18" t="s">
        <v>599</v>
      </c>
      <c r="G38" s="443" t="n">
        <v>0</v>
      </c>
      <c r="H38" s="443" t="n">
        <v>180</v>
      </c>
      <c r="I38" s="443" t="n">
        <v>158.4</v>
      </c>
      <c r="J38" s="443" t="n">
        <v>0</v>
      </c>
      <c r="K38" s="443" t="n">
        <f aca="false">I38/H38%</f>
        <v>88</v>
      </c>
    </row>
    <row r="39" customFormat="false" ht="13.2" hidden="false" customHeight="false" outlineLevel="0" collapsed="false">
      <c r="A39" s="18" t="n">
        <v>555</v>
      </c>
      <c r="B39" s="18" t="n">
        <v>4339</v>
      </c>
      <c r="C39" s="18" t="n">
        <v>5194</v>
      </c>
      <c r="D39" s="18" t="n">
        <v>55</v>
      </c>
      <c r="E39" s="18" t="n">
        <v>13010</v>
      </c>
      <c r="F39" s="18" t="s">
        <v>699</v>
      </c>
      <c r="G39" s="443" t="n">
        <v>0</v>
      </c>
      <c r="H39" s="443" t="n">
        <v>81</v>
      </c>
      <c r="I39" s="443" t="n">
        <v>69.56</v>
      </c>
      <c r="J39" s="443" t="n">
        <v>0</v>
      </c>
      <c r="K39" s="443" t="n">
        <f aca="false">I39/H39%</f>
        <v>85.8765432098765</v>
      </c>
    </row>
    <row r="40" customFormat="false" ht="13.2" hidden="false" customHeight="false" outlineLevel="0" collapsed="false">
      <c r="A40" s="18" t="n">
        <v>555</v>
      </c>
      <c r="B40" s="18" t="n">
        <v>4339</v>
      </c>
      <c r="C40" s="18" t="n">
        <v>5901</v>
      </c>
      <c r="D40" s="18" t="n">
        <v>55</v>
      </c>
      <c r="E40" s="18" t="n">
        <v>13010</v>
      </c>
      <c r="F40" s="18" t="s">
        <v>635</v>
      </c>
      <c r="G40" s="443" t="n">
        <v>0</v>
      </c>
      <c r="H40" s="443" t="n">
        <v>59.9</v>
      </c>
      <c r="I40" s="443" t="n">
        <v>0</v>
      </c>
      <c r="J40" s="443" t="n">
        <v>0</v>
      </c>
      <c r="K40" s="443" t="n">
        <f aca="false">I40/H40%</f>
        <v>0</v>
      </c>
    </row>
    <row r="41" customFormat="false" ht="13.2" hidden="false" customHeight="false" outlineLevel="0" collapsed="false">
      <c r="A41" s="18" t="n">
        <v>555</v>
      </c>
      <c r="B41" s="18" t="n">
        <v>4341</v>
      </c>
      <c r="C41" s="18" t="n">
        <v>5194</v>
      </c>
      <c r="D41" s="18" t="n">
        <v>55</v>
      </c>
      <c r="E41" s="18" t="n">
        <v>0</v>
      </c>
      <c r="F41" s="18" t="s">
        <v>602</v>
      </c>
      <c r="G41" s="443" t="n">
        <v>5</v>
      </c>
      <c r="H41" s="443" t="n">
        <v>5</v>
      </c>
      <c r="I41" s="443" t="n">
        <v>4.99</v>
      </c>
      <c r="J41" s="443" t="n">
        <f aca="false">I41/G41%</f>
        <v>99.8</v>
      </c>
      <c r="K41" s="443" t="n">
        <f aca="false">I41/H41%</f>
        <v>99.8</v>
      </c>
    </row>
    <row r="42" customFormat="false" ht="13.2" hidden="false" customHeight="false" outlineLevel="0" collapsed="false">
      <c r="A42" s="18" t="n">
        <v>555</v>
      </c>
      <c r="B42" s="18" t="n">
        <v>4341</v>
      </c>
      <c r="C42" s="18" t="n">
        <v>5223</v>
      </c>
      <c r="D42" s="18" t="n">
        <v>1055</v>
      </c>
      <c r="E42" s="18" t="n">
        <v>0</v>
      </c>
      <c r="F42" s="18" t="s">
        <v>603</v>
      </c>
      <c r="G42" s="443" t="n">
        <v>0</v>
      </c>
      <c r="H42" s="443" t="n">
        <v>25</v>
      </c>
      <c r="I42" s="443" t="n">
        <v>25</v>
      </c>
      <c r="J42" s="443" t="n">
        <v>0</v>
      </c>
      <c r="K42" s="443" t="n">
        <f aca="false">I42/H42%</f>
        <v>100</v>
      </c>
    </row>
    <row r="43" customFormat="false" ht="13.2" hidden="false" customHeight="false" outlineLevel="0" collapsed="false">
      <c r="A43" s="18" t="n">
        <v>555</v>
      </c>
      <c r="B43" s="18" t="n">
        <v>4342</v>
      </c>
      <c r="C43" s="18" t="n">
        <v>5136</v>
      </c>
      <c r="D43" s="18" t="n">
        <v>55</v>
      </c>
      <c r="E43" s="18" t="n">
        <v>0</v>
      </c>
      <c r="F43" s="18" t="s">
        <v>878</v>
      </c>
      <c r="G43" s="443" t="n">
        <v>1</v>
      </c>
      <c r="H43" s="443" t="n">
        <v>0.8</v>
      </c>
      <c r="I43" s="443" t="n">
        <v>0.56</v>
      </c>
      <c r="J43" s="443" t="n">
        <f aca="false">I43/G43%</f>
        <v>56</v>
      </c>
      <c r="K43" s="443" t="n">
        <f aca="false">I43/H43%</f>
        <v>70</v>
      </c>
    </row>
    <row r="44" customFormat="false" ht="13.2" hidden="false" customHeight="false" outlineLevel="0" collapsed="false">
      <c r="A44" s="18" t="n">
        <v>555</v>
      </c>
      <c r="B44" s="18" t="n">
        <v>4342</v>
      </c>
      <c r="C44" s="18" t="n">
        <v>5139</v>
      </c>
      <c r="D44" s="18" t="n">
        <v>55</v>
      </c>
      <c r="E44" s="18" t="n">
        <v>0</v>
      </c>
      <c r="F44" s="18" t="s">
        <v>595</v>
      </c>
      <c r="G44" s="443" t="n">
        <v>1</v>
      </c>
      <c r="H44" s="443" t="n">
        <v>6.9</v>
      </c>
      <c r="I44" s="443" t="n">
        <v>6.88</v>
      </c>
      <c r="J44" s="443" t="n">
        <f aca="false">I44/G44%</f>
        <v>688</v>
      </c>
      <c r="K44" s="443" t="n">
        <f aca="false">I44/H44%</f>
        <v>99.7101449275362</v>
      </c>
    </row>
    <row r="45" customFormat="false" ht="13.2" hidden="false" customHeight="false" outlineLevel="0" collapsed="false">
      <c r="A45" s="18" t="n">
        <v>555</v>
      </c>
      <c r="B45" s="18" t="n">
        <v>4342</v>
      </c>
      <c r="C45" s="18" t="n">
        <v>5167</v>
      </c>
      <c r="D45" s="18" t="n">
        <v>55</v>
      </c>
      <c r="E45" s="18" t="n">
        <v>0</v>
      </c>
      <c r="F45" s="18" t="s">
        <v>649</v>
      </c>
      <c r="G45" s="443" t="n">
        <v>0</v>
      </c>
      <c r="H45" s="443" t="n">
        <v>7.4</v>
      </c>
      <c r="I45" s="443" t="n">
        <v>7.36</v>
      </c>
      <c r="J45" s="443" t="n">
        <v>0</v>
      </c>
      <c r="K45" s="443" t="n">
        <f aca="false">I45/H45%</f>
        <v>99.4594594594595</v>
      </c>
    </row>
    <row r="46" customFormat="false" ht="13.2" hidden="false" customHeight="false" outlineLevel="0" collapsed="false">
      <c r="A46" s="18" t="n">
        <v>555</v>
      </c>
      <c r="B46" s="18" t="n">
        <v>4342</v>
      </c>
      <c r="C46" s="18" t="n">
        <v>5169</v>
      </c>
      <c r="D46" s="18" t="n">
        <v>55</v>
      </c>
      <c r="E46" s="18" t="n">
        <v>0</v>
      </c>
      <c r="F46" s="18" t="s">
        <v>599</v>
      </c>
      <c r="G46" s="443" t="n">
        <v>115</v>
      </c>
      <c r="H46" s="443" t="n">
        <v>0.6</v>
      </c>
      <c r="I46" s="443" t="n">
        <v>0.3</v>
      </c>
      <c r="J46" s="443" t="n">
        <f aca="false">I46/G46%</f>
        <v>0.260869565217391</v>
      </c>
      <c r="K46" s="443" t="n">
        <f aca="false">I46/H46%</f>
        <v>50</v>
      </c>
    </row>
    <row r="47" customFormat="false" ht="13.2" hidden="false" customHeight="false" outlineLevel="0" collapsed="false">
      <c r="A47" s="18" t="n">
        <v>555</v>
      </c>
      <c r="B47" s="18" t="n">
        <v>4342</v>
      </c>
      <c r="C47" s="18" t="n">
        <v>5175</v>
      </c>
      <c r="D47" s="18" t="n">
        <v>55</v>
      </c>
      <c r="E47" s="18" t="n">
        <v>0</v>
      </c>
      <c r="F47" s="18" t="s">
        <v>601</v>
      </c>
      <c r="G47" s="443" t="n">
        <v>5</v>
      </c>
      <c r="H47" s="443" t="n">
        <v>2.2</v>
      </c>
      <c r="I47" s="443" t="n">
        <v>1.47</v>
      </c>
      <c r="J47" s="443" t="n">
        <f aca="false">I47/G47%</f>
        <v>29.4</v>
      </c>
      <c r="K47" s="443" t="n">
        <f aca="false">I47/H47%</f>
        <v>66.8181818181818</v>
      </c>
    </row>
    <row r="48" customFormat="false" ht="13.2" hidden="false" customHeight="false" outlineLevel="0" collapsed="false">
      <c r="A48" s="18" t="n">
        <v>555</v>
      </c>
      <c r="B48" s="18" t="n">
        <v>4344</v>
      </c>
      <c r="C48" s="18" t="n">
        <v>5221</v>
      </c>
      <c r="D48" s="18" t="n">
        <v>1055</v>
      </c>
      <c r="E48" s="18" t="n">
        <v>0</v>
      </c>
      <c r="F48" s="18" t="s">
        <v>884</v>
      </c>
      <c r="G48" s="443" t="n">
        <v>0</v>
      </c>
      <c r="H48" s="443" t="n">
        <v>25</v>
      </c>
      <c r="I48" s="443" t="n">
        <v>25</v>
      </c>
      <c r="J48" s="443" t="n">
        <v>0</v>
      </c>
      <c r="K48" s="443" t="n">
        <f aca="false">I48/H48%</f>
        <v>100</v>
      </c>
    </row>
    <row r="49" customFormat="false" ht="13.2" hidden="false" customHeight="false" outlineLevel="0" collapsed="false">
      <c r="A49" s="18" t="n">
        <v>555</v>
      </c>
      <c r="B49" s="18" t="n">
        <v>4344</v>
      </c>
      <c r="C49" s="18" t="n">
        <v>5229</v>
      </c>
      <c r="D49" s="18" t="n">
        <v>1055</v>
      </c>
      <c r="E49" s="18" t="n">
        <v>0</v>
      </c>
      <c r="F49" s="18" t="s">
        <v>877</v>
      </c>
      <c r="G49" s="443" t="n">
        <v>0</v>
      </c>
      <c r="H49" s="443" t="n">
        <v>45</v>
      </c>
      <c r="I49" s="443" t="n">
        <v>45</v>
      </c>
      <c r="J49" s="443" t="n">
        <v>0</v>
      </c>
      <c r="K49" s="443" t="n">
        <f aca="false">I49/H49%</f>
        <v>100</v>
      </c>
    </row>
    <row r="50" customFormat="false" ht="13.2" hidden="false" customHeight="false" outlineLevel="0" collapsed="false">
      <c r="A50" s="18" t="n">
        <v>555</v>
      </c>
      <c r="B50" s="18" t="n">
        <v>4349</v>
      </c>
      <c r="C50" s="18" t="n">
        <v>5139</v>
      </c>
      <c r="D50" s="18" t="n">
        <v>55</v>
      </c>
      <c r="E50" s="18" t="n">
        <v>0</v>
      </c>
      <c r="F50" s="18" t="s">
        <v>595</v>
      </c>
      <c r="G50" s="443" t="n">
        <v>1</v>
      </c>
      <c r="H50" s="443" t="n">
        <v>6</v>
      </c>
      <c r="I50" s="443" t="n">
        <v>5.59</v>
      </c>
      <c r="J50" s="443" t="n">
        <f aca="false">I50/G50%</f>
        <v>559</v>
      </c>
      <c r="K50" s="443" t="n">
        <f aca="false">I50/H50%</f>
        <v>93.1666666666667</v>
      </c>
    </row>
    <row r="51" customFormat="false" ht="13.2" hidden="false" customHeight="false" outlineLevel="0" collapsed="false">
      <c r="A51" s="18" t="n">
        <v>555</v>
      </c>
      <c r="B51" s="18" t="n">
        <v>4349</v>
      </c>
      <c r="C51" s="18" t="n">
        <v>5164</v>
      </c>
      <c r="D51" s="18" t="n">
        <v>55</v>
      </c>
      <c r="E51" s="18" t="n">
        <v>0</v>
      </c>
      <c r="F51" s="436" t="s">
        <v>596</v>
      </c>
      <c r="G51" s="443" t="n">
        <v>15</v>
      </c>
      <c r="H51" s="443" t="n">
        <v>12.1</v>
      </c>
      <c r="I51" s="443" t="n">
        <v>12.1</v>
      </c>
      <c r="J51" s="443" t="n">
        <f aca="false">I51/G51%</f>
        <v>80.6666666666667</v>
      </c>
      <c r="K51" s="443" t="n">
        <f aca="false">I51/H51%</f>
        <v>100</v>
      </c>
    </row>
    <row r="52" customFormat="false" ht="13.2" hidden="false" customHeight="false" outlineLevel="0" collapsed="false">
      <c r="A52" s="18" t="n">
        <v>555</v>
      </c>
      <c r="B52" s="18" t="n">
        <v>4349</v>
      </c>
      <c r="C52" s="18" t="n">
        <v>5169</v>
      </c>
      <c r="D52" s="18" t="n">
        <v>55</v>
      </c>
      <c r="E52" s="18" t="n">
        <v>0</v>
      </c>
      <c r="F52" s="436" t="s">
        <v>599</v>
      </c>
      <c r="G52" s="443" t="n">
        <v>20</v>
      </c>
      <c r="H52" s="443" t="n">
        <v>171</v>
      </c>
      <c r="I52" s="443" t="n">
        <v>170.78</v>
      </c>
      <c r="J52" s="443" t="n">
        <f aca="false">I52/G52%</f>
        <v>853.9</v>
      </c>
      <c r="K52" s="443" t="n">
        <f aca="false">I52/H52%</f>
        <v>99.8713450292398</v>
      </c>
    </row>
    <row r="53" customFormat="false" ht="13.2" hidden="false" customHeight="false" outlineLevel="0" collapsed="false">
      <c r="A53" s="18" t="n">
        <v>555</v>
      </c>
      <c r="B53" s="18" t="n">
        <v>4349</v>
      </c>
      <c r="C53" s="18" t="n">
        <v>5169</v>
      </c>
      <c r="D53" s="18" t="n">
        <v>55</v>
      </c>
      <c r="E53" s="18" t="n">
        <v>13025</v>
      </c>
      <c r="F53" s="436" t="s">
        <v>599</v>
      </c>
      <c r="G53" s="443" t="n">
        <v>0</v>
      </c>
      <c r="H53" s="443" t="n">
        <v>950.2</v>
      </c>
      <c r="I53" s="443" t="n">
        <v>950.2</v>
      </c>
      <c r="J53" s="443" t="n">
        <v>0</v>
      </c>
      <c r="K53" s="443" t="n">
        <f aca="false">I53/H53%</f>
        <v>100</v>
      </c>
    </row>
    <row r="54" customFormat="false" ht="13.2" hidden="false" customHeight="false" outlineLevel="0" collapsed="false">
      <c r="A54" s="18" t="n">
        <v>555</v>
      </c>
      <c r="B54" s="18" t="n">
        <v>4349</v>
      </c>
      <c r="C54" s="18" t="n">
        <v>5175</v>
      </c>
      <c r="D54" s="18" t="n">
        <v>55</v>
      </c>
      <c r="E54" s="18" t="n">
        <v>0</v>
      </c>
      <c r="F54" s="18" t="s">
        <v>601</v>
      </c>
      <c r="G54" s="443" t="n">
        <v>6</v>
      </c>
      <c r="H54" s="443" t="n">
        <v>3.5</v>
      </c>
      <c r="I54" s="443" t="n">
        <v>3.4</v>
      </c>
      <c r="J54" s="443" t="n">
        <f aca="false">I54/G54%</f>
        <v>56.6666666666667</v>
      </c>
      <c r="K54" s="443" t="n">
        <f aca="false">I54/H54%</f>
        <v>97.1428571428571</v>
      </c>
    </row>
    <row r="55" customFormat="false" ht="13.2" hidden="false" customHeight="false" outlineLevel="0" collapsed="false">
      <c r="A55" s="436" t="n">
        <v>555</v>
      </c>
      <c r="B55" s="436" t="n">
        <v>4349</v>
      </c>
      <c r="C55" s="436" t="n">
        <v>5901</v>
      </c>
      <c r="D55" s="18" t="n">
        <v>55</v>
      </c>
      <c r="E55" s="436" t="n">
        <v>0</v>
      </c>
      <c r="F55" s="18" t="s">
        <v>635</v>
      </c>
      <c r="G55" s="443" t="n">
        <v>250</v>
      </c>
      <c r="H55" s="443" t="n">
        <v>0</v>
      </c>
      <c r="I55" s="443" t="n">
        <v>0</v>
      </c>
      <c r="J55" s="443" t="n">
        <f aca="false">I55/G55%</f>
        <v>0</v>
      </c>
      <c r="K55" s="443" t="n">
        <v>0</v>
      </c>
    </row>
    <row r="56" customFormat="false" ht="13.2" hidden="false" customHeight="false" outlineLevel="0" collapsed="false">
      <c r="A56" s="18" t="n">
        <v>555</v>
      </c>
      <c r="B56" s="18" t="n">
        <v>4350</v>
      </c>
      <c r="C56" s="18" t="n">
        <v>5169</v>
      </c>
      <c r="D56" s="18" t="n">
        <v>100055</v>
      </c>
      <c r="E56" s="18" t="n">
        <v>0</v>
      </c>
      <c r="F56" s="18" t="s">
        <v>599</v>
      </c>
      <c r="G56" s="443" t="n">
        <v>10000</v>
      </c>
      <c r="H56" s="443" t="n">
        <v>10000</v>
      </c>
      <c r="I56" s="443" t="n">
        <v>6537.36</v>
      </c>
      <c r="J56" s="443" t="n">
        <f aca="false">I56/G56%</f>
        <v>65.3736</v>
      </c>
      <c r="K56" s="443" t="n">
        <f aca="false">I56/H56%</f>
        <v>65.3736</v>
      </c>
    </row>
    <row r="57" customFormat="false" ht="13.2" hidden="false" customHeight="false" outlineLevel="0" collapsed="false">
      <c r="A57" s="436" t="n">
        <v>555</v>
      </c>
      <c r="B57" s="436" t="n">
        <v>4351</v>
      </c>
      <c r="C57" s="436" t="n">
        <v>5221</v>
      </c>
      <c r="D57" s="18" t="n">
        <v>1055</v>
      </c>
      <c r="E57" s="436" t="n">
        <v>0</v>
      </c>
      <c r="F57" s="18" t="s">
        <v>884</v>
      </c>
      <c r="G57" s="443" t="n">
        <v>0</v>
      </c>
      <c r="H57" s="443" t="n">
        <v>130</v>
      </c>
      <c r="I57" s="443" t="n">
        <v>130</v>
      </c>
      <c r="J57" s="443" t="n">
        <v>0</v>
      </c>
      <c r="K57" s="443" t="n">
        <f aca="false">I57/H57%</f>
        <v>100</v>
      </c>
    </row>
    <row r="58" customFormat="false" ht="13.2" hidden="false" customHeight="false" outlineLevel="0" collapsed="false">
      <c r="A58" s="436" t="n">
        <v>555</v>
      </c>
      <c r="B58" s="436" t="n">
        <v>4351</v>
      </c>
      <c r="C58" s="436" t="n">
        <v>5222</v>
      </c>
      <c r="D58" s="18" t="n">
        <v>1055</v>
      </c>
      <c r="E58" s="436" t="n">
        <v>0</v>
      </c>
      <c r="F58" s="18" t="s">
        <v>883</v>
      </c>
      <c r="G58" s="443" t="n">
        <v>0</v>
      </c>
      <c r="H58" s="443" t="n">
        <v>50</v>
      </c>
      <c r="I58" s="443" t="n">
        <v>50</v>
      </c>
      <c r="J58" s="443" t="n">
        <v>0</v>
      </c>
      <c r="K58" s="443" t="n">
        <f aca="false">I58/H58%</f>
        <v>100</v>
      </c>
    </row>
    <row r="59" customFormat="false" ht="13.2" hidden="false" customHeight="false" outlineLevel="0" collapsed="false">
      <c r="A59" s="436" t="n">
        <v>555</v>
      </c>
      <c r="B59" s="436" t="n">
        <v>4351</v>
      </c>
      <c r="C59" s="436" t="n">
        <v>5229</v>
      </c>
      <c r="D59" s="18" t="n">
        <v>1055</v>
      </c>
      <c r="E59" s="436" t="n">
        <v>0</v>
      </c>
      <c r="F59" s="18" t="s">
        <v>877</v>
      </c>
      <c r="G59" s="443" t="n">
        <v>0</v>
      </c>
      <c r="H59" s="443" t="n">
        <v>129</v>
      </c>
      <c r="I59" s="443" t="n">
        <v>129</v>
      </c>
      <c r="J59" s="443" t="n">
        <v>0</v>
      </c>
      <c r="K59" s="443" t="n">
        <f aca="false">I59/H59%</f>
        <v>100</v>
      </c>
    </row>
    <row r="60" customFormat="false" ht="13.2" hidden="false" customHeight="false" outlineLevel="0" collapsed="false">
      <c r="A60" s="436" t="n">
        <v>555</v>
      </c>
      <c r="B60" s="436" t="n">
        <v>4352</v>
      </c>
      <c r="C60" s="436" t="n">
        <v>5137</v>
      </c>
      <c r="D60" s="18" t="n">
        <v>55</v>
      </c>
      <c r="E60" s="436" t="n">
        <v>0</v>
      </c>
      <c r="F60" s="18" t="s">
        <v>594</v>
      </c>
      <c r="G60" s="443" t="n">
        <v>70</v>
      </c>
      <c r="H60" s="443" t="n">
        <v>64.5</v>
      </c>
      <c r="I60" s="443" t="n">
        <v>41.31</v>
      </c>
      <c r="J60" s="625" t="n">
        <f aca="false">I60/G60%</f>
        <v>59.0142857142857</v>
      </c>
      <c r="K60" s="443" t="n">
        <f aca="false">I60/H60%</f>
        <v>64.046511627907</v>
      </c>
    </row>
    <row r="61" customFormat="false" ht="13.2" hidden="false" customHeight="false" outlineLevel="0" collapsed="false">
      <c r="A61" s="436" t="n">
        <v>555</v>
      </c>
      <c r="B61" s="436" t="n">
        <v>4352</v>
      </c>
      <c r="C61" s="436" t="n">
        <v>5222</v>
      </c>
      <c r="D61" s="18" t="n">
        <v>1055</v>
      </c>
      <c r="E61" s="436" t="n">
        <v>0</v>
      </c>
      <c r="F61" s="18" t="s">
        <v>883</v>
      </c>
      <c r="G61" s="443" t="n">
        <v>0</v>
      </c>
      <c r="H61" s="443" t="n">
        <v>20</v>
      </c>
      <c r="I61" s="443" t="n">
        <v>20</v>
      </c>
      <c r="J61" s="625" t="n">
        <v>0</v>
      </c>
      <c r="K61" s="443" t="n">
        <f aca="false">I61/H61%</f>
        <v>100</v>
      </c>
    </row>
    <row r="62" customFormat="false" ht="13.2" hidden="false" customHeight="false" outlineLevel="0" collapsed="false">
      <c r="A62" s="436" t="n">
        <v>555</v>
      </c>
      <c r="B62" s="436" t="n">
        <v>4354</v>
      </c>
      <c r="C62" s="436" t="n">
        <v>5229</v>
      </c>
      <c r="D62" s="18" t="n">
        <v>1055</v>
      </c>
      <c r="E62" s="436" t="n">
        <v>0</v>
      </c>
      <c r="F62" s="18" t="s">
        <v>877</v>
      </c>
      <c r="G62" s="443" t="n">
        <v>0</v>
      </c>
      <c r="H62" s="443" t="n">
        <v>45</v>
      </c>
      <c r="I62" s="443" t="n">
        <v>45</v>
      </c>
      <c r="J62" s="625" t="n">
        <v>0</v>
      </c>
      <c r="K62" s="443" t="n">
        <f aca="false">I62/H62%</f>
        <v>100</v>
      </c>
    </row>
    <row r="63" customFormat="false" ht="13.2" hidden="false" customHeight="false" outlineLevel="0" collapsed="false">
      <c r="A63" s="436" t="n">
        <v>555</v>
      </c>
      <c r="B63" s="436" t="n">
        <v>4354</v>
      </c>
      <c r="C63" s="436" t="n">
        <v>5223</v>
      </c>
      <c r="D63" s="18" t="n">
        <v>1055</v>
      </c>
      <c r="E63" s="436" t="n">
        <v>0</v>
      </c>
      <c r="F63" s="18" t="s">
        <v>603</v>
      </c>
      <c r="G63" s="443" t="n">
        <v>0</v>
      </c>
      <c r="H63" s="443" t="n">
        <v>30</v>
      </c>
      <c r="I63" s="443" t="n">
        <v>30</v>
      </c>
      <c r="J63" s="625" t="n">
        <v>0</v>
      </c>
      <c r="K63" s="443" t="n">
        <f aca="false">I63/H63%</f>
        <v>100</v>
      </c>
    </row>
    <row r="64" customFormat="false" ht="13.2" hidden="false" customHeight="false" outlineLevel="0" collapsed="false">
      <c r="A64" s="436" t="n">
        <v>555</v>
      </c>
      <c r="B64" s="436" t="n">
        <v>4355</v>
      </c>
      <c r="C64" s="436" t="n">
        <v>5223</v>
      </c>
      <c r="D64" s="18" t="n">
        <v>1055</v>
      </c>
      <c r="E64" s="436" t="n">
        <v>0</v>
      </c>
      <c r="F64" s="18" t="s">
        <v>603</v>
      </c>
      <c r="G64" s="443" t="n">
        <v>0</v>
      </c>
      <c r="H64" s="443" t="n">
        <v>87</v>
      </c>
      <c r="I64" s="443" t="n">
        <v>87</v>
      </c>
      <c r="J64" s="625" t="n">
        <v>0</v>
      </c>
      <c r="K64" s="443" t="n">
        <f aca="false">I64/H64%</f>
        <v>100</v>
      </c>
    </row>
    <row r="65" customFormat="false" ht="13.2" hidden="false" customHeight="false" outlineLevel="0" collapsed="false">
      <c r="A65" s="436" t="n">
        <v>555</v>
      </c>
      <c r="B65" s="436" t="n">
        <v>4356</v>
      </c>
      <c r="C65" s="436" t="n">
        <v>5223</v>
      </c>
      <c r="D65" s="18" t="n">
        <v>1055</v>
      </c>
      <c r="E65" s="436" t="n">
        <v>0</v>
      </c>
      <c r="F65" s="18" t="s">
        <v>603</v>
      </c>
      <c r="G65" s="443" t="n">
        <v>0</v>
      </c>
      <c r="H65" s="443" t="n">
        <v>20</v>
      </c>
      <c r="I65" s="443" t="n">
        <v>20</v>
      </c>
      <c r="J65" s="625" t="n">
        <v>0</v>
      </c>
      <c r="K65" s="443" t="n">
        <f aca="false">I65/H65%</f>
        <v>100</v>
      </c>
    </row>
    <row r="66" customFormat="false" ht="13.2" hidden="false" customHeight="false" outlineLevel="0" collapsed="false">
      <c r="A66" s="436" t="n">
        <v>555</v>
      </c>
      <c r="B66" s="436" t="n">
        <v>4357</v>
      </c>
      <c r="C66" s="436" t="n">
        <v>5223</v>
      </c>
      <c r="D66" s="18" t="n">
        <v>1055</v>
      </c>
      <c r="E66" s="436" t="n">
        <v>0</v>
      </c>
      <c r="F66" s="18" t="s">
        <v>603</v>
      </c>
      <c r="G66" s="443" t="n">
        <v>0</v>
      </c>
      <c r="H66" s="443" t="n">
        <v>49</v>
      </c>
      <c r="I66" s="443" t="n">
        <v>49</v>
      </c>
      <c r="J66" s="625" t="n">
        <v>0</v>
      </c>
      <c r="K66" s="443" t="n">
        <f aca="false">I66/H66%</f>
        <v>100</v>
      </c>
    </row>
    <row r="67" customFormat="false" ht="13.2" hidden="false" customHeight="false" outlineLevel="0" collapsed="false">
      <c r="A67" s="436" t="n">
        <v>555</v>
      </c>
      <c r="B67" s="436" t="n">
        <v>4357</v>
      </c>
      <c r="C67" s="436" t="n">
        <v>5339</v>
      </c>
      <c r="D67" s="18" t="n">
        <v>1055</v>
      </c>
      <c r="E67" s="436" t="n">
        <v>0</v>
      </c>
      <c r="F67" s="18" t="s">
        <v>885</v>
      </c>
      <c r="G67" s="443" t="n">
        <v>0</v>
      </c>
      <c r="H67" s="443" t="n">
        <v>40</v>
      </c>
      <c r="I67" s="443" t="n">
        <v>40</v>
      </c>
      <c r="J67" s="625" t="n">
        <v>0</v>
      </c>
      <c r="K67" s="443" t="n">
        <f aca="false">I67/H67%</f>
        <v>100</v>
      </c>
    </row>
    <row r="68" customFormat="false" ht="13.2" hidden="false" customHeight="false" outlineLevel="0" collapsed="false">
      <c r="A68" s="436" t="n">
        <v>555</v>
      </c>
      <c r="B68" s="436" t="n">
        <v>4359</v>
      </c>
      <c r="C68" s="436" t="n">
        <v>5229</v>
      </c>
      <c r="D68" s="18" t="n">
        <v>1055</v>
      </c>
      <c r="E68" s="436" t="n">
        <v>0</v>
      </c>
      <c r="F68" s="18" t="s">
        <v>877</v>
      </c>
      <c r="G68" s="443" t="n">
        <v>0</v>
      </c>
      <c r="H68" s="443" t="n">
        <v>80</v>
      </c>
      <c r="I68" s="443" t="n">
        <v>80</v>
      </c>
      <c r="J68" s="625" t="n">
        <v>0</v>
      </c>
      <c r="K68" s="443" t="n">
        <f aca="false">I68/H68%</f>
        <v>100</v>
      </c>
    </row>
    <row r="69" customFormat="false" ht="13.2" hidden="false" customHeight="false" outlineLevel="0" collapsed="false">
      <c r="A69" s="436" t="n">
        <v>555</v>
      </c>
      <c r="B69" s="436" t="n">
        <v>4359</v>
      </c>
      <c r="C69" s="436" t="n">
        <v>5223</v>
      </c>
      <c r="D69" s="18" t="n">
        <v>1055</v>
      </c>
      <c r="E69" s="436" t="n">
        <v>0</v>
      </c>
      <c r="F69" s="18" t="s">
        <v>603</v>
      </c>
      <c r="G69" s="443" t="n">
        <v>0</v>
      </c>
      <c r="H69" s="443" t="n">
        <v>49</v>
      </c>
      <c r="I69" s="443" t="n">
        <v>49</v>
      </c>
      <c r="J69" s="625" t="n">
        <v>0</v>
      </c>
      <c r="K69" s="443" t="n">
        <f aca="false">I69/H69%</f>
        <v>100</v>
      </c>
    </row>
    <row r="70" customFormat="false" ht="13.2" hidden="false" customHeight="false" outlineLevel="0" collapsed="false">
      <c r="A70" s="436" t="n">
        <v>555</v>
      </c>
      <c r="B70" s="436" t="n">
        <v>4371</v>
      </c>
      <c r="C70" s="436" t="n">
        <v>5221</v>
      </c>
      <c r="D70" s="18" t="n">
        <v>1055</v>
      </c>
      <c r="E70" s="436" t="n">
        <v>0</v>
      </c>
      <c r="F70" s="18" t="s">
        <v>884</v>
      </c>
      <c r="G70" s="443" t="n">
        <v>0</v>
      </c>
      <c r="H70" s="443" t="n">
        <v>18</v>
      </c>
      <c r="I70" s="443" t="n">
        <v>18</v>
      </c>
      <c r="J70" s="625" t="n">
        <v>0</v>
      </c>
      <c r="K70" s="443" t="n">
        <f aca="false">I70/H70%</f>
        <v>100</v>
      </c>
    </row>
    <row r="71" customFormat="false" ht="13.2" hidden="false" customHeight="false" outlineLevel="0" collapsed="false">
      <c r="A71" s="436" t="n">
        <v>555</v>
      </c>
      <c r="B71" s="436" t="n">
        <v>4371</v>
      </c>
      <c r="C71" s="436" t="n">
        <v>5223</v>
      </c>
      <c r="D71" s="18" t="n">
        <v>1055</v>
      </c>
      <c r="E71" s="436" t="n">
        <v>0</v>
      </c>
      <c r="F71" s="18" t="s">
        <v>603</v>
      </c>
      <c r="G71" s="443" t="n">
        <v>0</v>
      </c>
      <c r="H71" s="443" t="n">
        <v>100</v>
      </c>
      <c r="I71" s="443" t="n">
        <v>100</v>
      </c>
      <c r="J71" s="625" t="n">
        <v>0</v>
      </c>
      <c r="K71" s="443" t="n">
        <f aca="false">I71/H71%</f>
        <v>100</v>
      </c>
    </row>
    <row r="72" customFormat="false" ht="13.2" hidden="false" customHeight="false" outlineLevel="0" collapsed="false">
      <c r="A72" s="436" t="n">
        <v>555</v>
      </c>
      <c r="B72" s="436" t="n">
        <v>4371</v>
      </c>
      <c r="C72" s="436" t="n">
        <v>5229</v>
      </c>
      <c r="D72" s="18" t="n">
        <v>1055</v>
      </c>
      <c r="E72" s="436" t="n">
        <v>0</v>
      </c>
      <c r="F72" s="18" t="s">
        <v>877</v>
      </c>
      <c r="G72" s="443" t="n">
        <v>0</v>
      </c>
      <c r="H72" s="443" t="n">
        <v>40</v>
      </c>
      <c r="I72" s="443" t="n">
        <v>40</v>
      </c>
      <c r="J72" s="625" t="n">
        <v>0</v>
      </c>
      <c r="K72" s="443" t="n">
        <f aca="false">I72/H72%</f>
        <v>100</v>
      </c>
    </row>
    <row r="73" customFormat="false" ht="13.2" hidden="false" customHeight="false" outlineLevel="0" collapsed="false">
      <c r="A73" s="436" t="n">
        <v>555</v>
      </c>
      <c r="B73" s="436" t="n">
        <v>4372</v>
      </c>
      <c r="C73" s="436" t="n">
        <v>5221</v>
      </c>
      <c r="D73" s="18" t="n">
        <v>1055</v>
      </c>
      <c r="E73" s="436" t="n">
        <v>0</v>
      </c>
      <c r="F73" s="18" t="s">
        <v>884</v>
      </c>
      <c r="G73" s="443" t="n">
        <v>0</v>
      </c>
      <c r="H73" s="443" t="n">
        <v>10</v>
      </c>
      <c r="I73" s="443" t="n">
        <v>10</v>
      </c>
      <c r="J73" s="625" t="n">
        <v>0</v>
      </c>
      <c r="K73" s="443" t="n">
        <f aca="false">I73/H73%</f>
        <v>100</v>
      </c>
    </row>
    <row r="74" customFormat="false" ht="13.2" hidden="false" customHeight="false" outlineLevel="0" collapsed="false">
      <c r="A74" s="18" t="n">
        <v>555</v>
      </c>
      <c r="B74" s="18" t="n">
        <v>4374</v>
      </c>
      <c r="C74" s="18" t="n">
        <v>5169</v>
      </c>
      <c r="D74" s="18" t="n">
        <v>55</v>
      </c>
      <c r="E74" s="18" t="n">
        <v>0</v>
      </c>
      <c r="F74" s="18" t="s">
        <v>599</v>
      </c>
      <c r="G74" s="443" t="n">
        <v>60</v>
      </c>
      <c r="H74" s="443" t="n">
        <v>60</v>
      </c>
      <c r="I74" s="443" t="n">
        <v>0</v>
      </c>
      <c r="J74" s="443" t="n">
        <f aca="false">I74/G74%</f>
        <v>0</v>
      </c>
      <c r="K74" s="443" t="n">
        <f aca="false">I74/H74%</f>
        <v>0</v>
      </c>
    </row>
    <row r="75" customFormat="false" ht="13.2" hidden="false" customHeight="false" outlineLevel="0" collapsed="false">
      <c r="A75" s="436" t="n">
        <v>555</v>
      </c>
      <c r="B75" s="436" t="n">
        <v>4375</v>
      </c>
      <c r="C75" s="436" t="n">
        <v>5221</v>
      </c>
      <c r="D75" s="18" t="n">
        <v>1055</v>
      </c>
      <c r="E75" s="436" t="n">
        <v>0</v>
      </c>
      <c r="F75" s="18" t="s">
        <v>884</v>
      </c>
      <c r="G75" s="443" t="n">
        <v>0</v>
      </c>
      <c r="H75" s="443" t="n">
        <v>365</v>
      </c>
      <c r="I75" s="443" t="n">
        <v>365</v>
      </c>
      <c r="J75" s="437" t="n">
        <v>0</v>
      </c>
      <c r="K75" s="443" t="n">
        <f aca="false">I75/H75%</f>
        <v>100</v>
      </c>
    </row>
    <row r="76" customFormat="false" ht="13.2" hidden="false" customHeight="false" outlineLevel="0" collapsed="false">
      <c r="A76" s="436" t="n">
        <v>555</v>
      </c>
      <c r="B76" s="436" t="n">
        <v>4376</v>
      </c>
      <c r="C76" s="436" t="n">
        <v>5221</v>
      </c>
      <c r="D76" s="18" t="n">
        <v>1055</v>
      </c>
      <c r="E76" s="436" t="n">
        <v>0</v>
      </c>
      <c r="F76" s="18" t="s">
        <v>884</v>
      </c>
      <c r="G76" s="443" t="n">
        <v>0</v>
      </c>
      <c r="H76" s="443" t="n">
        <v>30</v>
      </c>
      <c r="I76" s="443" t="n">
        <v>30</v>
      </c>
      <c r="J76" s="437" t="n">
        <v>0</v>
      </c>
      <c r="K76" s="443" t="n">
        <f aca="false">I76/H76%</f>
        <v>100</v>
      </c>
    </row>
    <row r="77" customFormat="false" ht="13.2" hidden="false" customHeight="false" outlineLevel="0" collapsed="false">
      <c r="A77" s="436" t="n">
        <v>555</v>
      </c>
      <c r="B77" s="436" t="n">
        <v>4376</v>
      </c>
      <c r="C77" s="436" t="n">
        <v>5221</v>
      </c>
      <c r="D77" s="18" t="n">
        <v>1055</v>
      </c>
      <c r="E77" s="436" t="n">
        <v>115</v>
      </c>
      <c r="F77" s="18" t="s">
        <v>884</v>
      </c>
      <c r="G77" s="443" t="n">
        <v>0</v>
      </c>
      <c r="H77" s="443" t="n">
        <v>20</v>
      </c>
      <c r="I77" s="443" t="n">
        <v>20</v>
      </c>
      <c r="J77" s="437" t="n">
        <v>0</v>
      </c>
      <c r="K77" s="443" t="n">
        <f aca="false">I77/H77%</f>
        <v>100</v>
      </c>
    </row>
    <row r="78" customFormat="false" ht="13.2" hidden="false" customHeight="false" outlineLevel="0" collapsed="false">
      <c r="A78" s="436" t="n">
        <v>555</v>
      </c>
      <c r="B78" s="436" t="n">
        <v>4376</v>
      </c>
      <c r="C78" s="436" t="n">
        <v>5229</v>
      </c>
      <c r="D78" s="18" t="n">
        <v>1055</v>
      </c>
      <c r="E78" s="436" t="n">
        <v>0</v>
      </c>
      <c r="F78" s="18" t="s">
        <v>877</v>
      </c>
      <c r="G78" s="443" t="n">
        <v>0</v>
      </c>
      <c r="H78" s="443" t="n">
        <v>32</v>
      </c>
      <c r="I78" s="443" t="n">
        <v>32</v>
      </c>
      <c r="J78" s="437" t="n">
        <v>0</v>
      </c>
      <c r="K78" s="443" t="n">
        <f aca="false">I78/H78%</f>
        <v>100</v>
      </c>
    </row>
    <row r="79" customFormat="false" ht="13.2" hidden="false" customHeight="false" outlineLevel="0" collapsed="false">
      <c r="A79" s="18" t="n">
        <v>555</v>
      </c>
      <c r="B79" s="18" t="n">
        <v>4377</v>
      </c>
      <c r="C79" s="18" t="n">
        <v>5221</v>
      </c>
      <c r="D79" s="18" t="n">
        <v>1055</v>
      </c>
      <c r="E79" s="18" t="n">
        <v>0</v>
      </c>
      <c r="F79" s="18" t="s">
        <v>884</v>
      </c>
      <c r="G79" s="443" t="n">
        <v>0</v>
      </c>
      <c r="H79" s="443" t="n">
        <v>30</v>
      </c>
      <c r="I79" s="443" t="n">
        <v>30</v>
      </c>
      <c r="J79" s="443" t="n">
        <v>0</v>
      </c>
      <c r="K79" s="443" t="n">
        <f aca="false">I79/H79%</f>
        <v>100</v>
      </c>
    </row>
    <row r="80" customFormat="false" ht="13.2" hidden="false" customHeight="false" outlineLevel="0" collapsed="false">
      <c r="A80" s="18" t="n">
        <v>555</v>
      </c>
      <c r="B80" s="18" t="n">
        <v>4377</v>
      </c>
      <c r="C80" s="18" t="n">
        <v>5222</v>
      </c>
      <c r="D80" s="18" t="n">
        <v>1055</v>
      </c>
      <c r="E80" s="18" t="n">
        <v>0</v>
      </c>
      <c r="F80" s="18" t="s">
        <v>883</v>
      </c>
      <c r="G80" s="443" t="n">
        <v>0</v>
      </c>
      <c r="H80" s="443" t="n">
        <v>25</v>
      </c>
      <c r="I80" s="443" t="n">
        <v>25</v>
      </c>
      <c r="J80" s="443" t="n">
        <v>0</v>
      </c>
      <c r="K80" s="443" t="n">
        <f aca="false">I80/H80%</f>
        <v>100</v>
      </c>
    </row>
    <row r="81" customFormat="false" ht="13.2" hidden="false" customHeight="false" outlineLevel="0" collapsed="false">
      <c r="A81" s="436" t="n">
        <v>555</v>
      </c>
      <c r="B81" s="436" t="n">
        <v>4377</v>
      </c>
      <c r="C81" s="436" t="n">
        <v>5223</v>
      </c>
      <c r="D81" s="18" t="n">
        <v>1055</v>
      </c>
      <c r="E81" s="436" t="n">
        <v>0</v>
      </c>
      <c r="F81" s="18" t="s">
        <v>603</v>
      </c>
      <c r="G81" s="443" t="n">
        <v>0</v>
      </c>
      <c r="H81" s="443" t="n">
        <v>49</v>
      </c>
      <c r="I81" s="443" t="n">
        <v>49</v>
      </c>
      <c r="J81" s="437" t="n">
        <v>0</v>
      </c>
      <c r="K81" s="443" t="n">
        <f aca="false">I81/H81%</f>
        <v>100</v>
      </c>
    </row>
    <row r="82" customFormat="false" ht="13.2" hidden="false" customHeight="false" outlineLevel="0" collapsed="false">
      <c r="A82" s="18" t="n">
        <v>555</v>
      </c>
      <c r="B82" s="18" t="n">
        <v>4378</v>
      </c>
      <c r="C82" s="18" t="n">
        <v>5169</v>
      </c>
      <c r="D82" s="18" t="n">
        <v>55</v>
      </c>
      <c r="E82" s="18" t="n">
        <v>0</v>
      </c>
      <c r="F82" s="18" t="s">
        <v>599</v>
      </c>
      <c r="G82" s="443" t="n">
        <v>230</v>
      </c>
      <c r="H82" s="443" t="n">
        <v>299</v>
      </c>
      <c r="I82" s="443" t="n">
        <v>299</v>
      </c>
      <c r="J82" s="443" t="n">
        <f aca="false">I82/G82%</f>
        <v>130</v>
      </c>
      <c r="K82" s="443" t="n">
        <f aca="false">I82/H82%</f>
        <v>100</v>
      </c>
    </row>
    <row r="83" customFormat="false" ht="13.2" hidden="false" customHeight="false" outlineLevel="0" collapsed="false">
      <c r="A83" s="18" t="n">
        <v>555</v>
      </c>
      <c r="B83" s="18" t="n">
        <v>4378</v>
      </c>
      <c r="C83" s="18" t="n">
        <v>5169</v>
      </c>
      <c r="D83" s="18" t="n">
        <v>55</v>
      </c>
      <c r="E83" s="18" t="n">
        <v>98</v>
      </c>
      <c r="F83" s="18" t="s">
        <v>599</v>
      </c>
      <c r="G83" s="443" t="n">
        <v>0</v>
      </c>
      <c r="H83" s="443" t="n">
        <v>150</v>
      </c>
      <c r="I83" s="443" t="n">
        <v>150</v>
      </c>
      <c r="J83" s="443" t="n">
        <v>0</v>
      </c>
      <c r="K83" s="443" t="n">
        <f aca="false">I83/H83%</f>
        <v>100</v>
      </c>
    </row>
    <row r="84" customFormat="false" ht="13.2" hidden="false" customHeight="false" outlineLevel="0" collapsed="false">
      <c r="A84" s="436" t="n">
        <v>555</v>
      </c>
      <c r="B84" s="436" t="n">
        <v>4378</v>
      </c>
      <c r="C84" s="436" t="n">
        <v>5169</v>
      </c>
      <c r="D84" s="18" t="n">
        <v>55</v>
      </c>
      <c r="E84" s="436" t="n">
        <v>115</v>
      </c>
      <c r="F84" s="18" t="s">
        <v>599</v>
      </c>
      <c r="G84" s="443" t="n">
        <v>0</v>
      </c>
      <c r="H84" s="443" t="n">
        <v>90</v>
      </c>
      <c r="I84" s="443" t="n">
        <v>90</v>
      </c>
      <c r="J84" s="437" t="n">
        <v>0</v>
      </c>
      <c r="K84" s="443" t="n">
        <f aca="false">I84/H84%</f>
        <v>100</v>
      </c>
      <c r="L84" s="583"/>
    </row>
    <row r="85" customFormat="false" ht="13.2" hidden="false" customHeight="false" outlineLevel="0" collapsed="false">
      <c r="A85" s="436" t="n">
        <v>555</v>
      </c>
      <c r="B85" s="436" t="n">
        <v>4378</v>
      </c>
      <c r="C85" s="436" t="n">
        <v>5221</v>
      </c>
      <c r="D85" s="18" t="n">
        <v>1055</v>
      </c>
      <c r="E85" s="436" t="n">
        <v>0</v>
      </c>
      <c r="F85" s="18" t="s">
        <v>884</v>
      </c>
      <c r="G85" s="443" t="n">
        <v>0</v>
      </c>
      <c r="H85" s="443" t="n">
        <v>90</v>
      </c>
      <c r="I85" s="443" t="n">
        <v>90</v>
      </c>
      <c r="J85" s="437" t="n">
        <v>0</v>
      </c>
      <c r="K85" s="443" t="n">
        <f aca="false">I85/H85%</f>
        <v>100</v>
      </c>
    </row>
    <row r="86" customFormat="false" ht="13.2" hidden="false" customHeight="false" outlineLevel="0" collapsed="false">
      <c r="A86" s="18" t="n">
        <v>555</v>
      </c>
      <c r="B86" s="18" t="n">
        <v>4379</v>
      </c>
      <c r="C86" s="18" t="n">
        <v>5221</v>
      </c>
      <c r="D86" s="18" t="n">
        <v>1055</v>
      </c>
      <c r="E86" s="18" t="n">
        <v>0</v>
      </c>
      <c r="F86" s="18" t="s">
        <v>884</v>
      </c>
      <c r="G86" s="443" t="n">
        <v>0</v>
      </c>
      <c r="H86" s="443" t="n">
        <v>28</v>
      </c>
      <c r="I86" s="443" t="n">
        <v>28</v>
      </c>
      <c r="J86" s="443" t="n">
        <v>0</v>
      </c>
      <c r="K86" s="443" t="n">
        <f aca="false">I86/H86%</f>
        <v>100</v>
      </c>
    </row>
    <row r="87" customFormat="false" ht="13.2" hidden="false" customHeight="false" outlineLevel="0" collapsed="false">
      <c r="A87" s="436" t="n">
        <v>555</v>
      </c>
      <c r="B87" s="436" t="n">
        <v>4379</v>
      </c>
      <c r="C87" s="436" t="n">
        <v>5222</v>
      </c>
      <c r="D87" s="18" t="n">
        <v>1055</v>
      </c>
      <c r="E87" s="436" t="n">
        <v>0</v>
      </c>
      <c r="F87" s="18" t="s">
        <v>883</v>
      </c>
      <c r="G87" s="443" t="n">
        <v>0</v>
      </c>
      <c r="H87" s="443" t="n">
        <v>20</v>
      </c>
      <c r="I87" s="443" t="n">
        <v>20</v>
      </c>
      <c r="J87" s="437" t="n">
        <v>0</v>
      </c>
      <c r="K87" s="443" t="n">
        <f aca="false">I87/H87%</f>
        <v>100</v>
      </c>
    </row>
    <row r="88" customFormat="false" ht="13.2" hidden="false" customHeight="false" outlineLevel="0" collapsed="false">
      <c r="A88" s="436" t="n">
        <v>555</v>
      </c>
      <c r="B88" s="436" t="n">
        <v>4379</v>
      </c>
      <c r="C88" s="436" t="n">
        <v>5223</v>
      </c>
      <c r="D88" s="18" t="n">
        <v>1055</v>
      </c>
      <c r="E88" s="436" t="n">
        <v>0</v>
      </c>
      <c r="F88" s="18" t="s">
        <v>603</v>
      </c>
      <c r="G88" s="443" t="n">
        <v>0</v>
      </c>
      <c r="H88" s="443" t="n">
        <v>25</v>
      </c>
      <c r="I88" s="443" t="n">
        <v>25</v>
      </c>
      <c r="J88" s="437" t="n">
        <v>0</v>
      </c>
      <c r="K88" s="443" t="n">
        <f aca="false">I88/H88%</f>
        <v>100</v>
      </c>
    </row>
    <row r="89" customFormat="false" ht="13.2" hidden="false" customHeight="false" outlineLevel="0" collapsed="false">
      <c r="A89" s="436" t="n">
        <v>555</v>
      </c>
      <c r="B89" s="436" t="n">
        <v>4379</v>
      </c>
      <c r="C89" s="436" t="n">
        <v>5229</v>
      </c>
      <c r="D89" s="18" t="n">
        <v>1055</v>
      </c>
      <c r="E89" s="436" t="n">
        <v>0</v>
      </c>
      <c r="F89" s="18" t="s">
        <v>877</v>
      </c>
      <c r="G89" s="443" t="n">
        <v>0</v>
      </c>
      <c r="H89" s="443" t="n">
        <v>105</v>
      </c>
      <c r="I89" s="443" t="n">
        <v>105</v>
      </c>
      <c r="J89" s="437" t="n">
        <v>0</v>
      </c>
      <c r="K89" s="443" t="n">
        <f aca="false">I89/H89%</f>
        <v>100</v>
      </c>
    </row>
    <row r="90" customFormat="false" ht="13.2" hidden="false" customHeight="false" outlineLevel="0" collapsed="false">
      <c r="A90" s="436" t="n">
        <v>1055</v>
      </c>
      <c r="B90" s="436" t="n">
        <v>6330</v>
      </c>
      <c r="C90" s="436" t="n">
        <v>5347</v>
      </c>
      <c r="D90" s="18" t="n">
        <v>55</v>
      </c>
      <c r="E90" s="436" t="n">
        <v>115</v>
      </c>
      <c r="F90" s="436" t="s">
        <v>886</v>
      </c>
      <c r="G90" s="443" t="n">
        <v>0</v>
      </c>
      <c r="H90" s="443" t="n">
        <v>0</v>
      </c>
      <c r="I90" s="443" t="n">
        <v>30</v>
      </c>
      <c r="J90" s="437" t="n">
        <v>0</v>
      </c>
      <c r="K90" s="443" t="n">
        <v>0</v>
      </c>
      <c r="L90" s="9"/>
      <c r="M90" s="9"/>
    </row>
    <row r="91" customFormat="false" ht="13.2" hidden="false" customHeight="true" outlineLevel="0" collapsed="false">
      <c r="A91" s="436" t="n">
        <v>855</v>
      </c>
      <c r="B91" s="436" t="n">
        <v>3632</v>
      </c>
      <c r="C91" s="436" t="n">
        <v>5811</v>
      </c>
      <c r="D91" s="18" t="n">
        <v>55</v>
      </c>
      <c r="E91" s="436" t="n">
        <v>0</v>
      </c>
      <c r="F91" s="436" t="s">
        <v>887</v>
      </c>
      <c r="G91" s="443" t="n">
        <v>150</v>
      </c>
      <c r="H91" s="443" t="n">
        <v>150</v>
      </c>
      <c r="I91" s="443" t="n">
        <v>43.86</v>
      </c>
      <c r="J91" s="437" t="n">
        <f aca="false">I91/G91%</f>
        <v>29.24</v>
      </c>
      <c r="K91" s="443" t="n">
        <f aca="false">I91/H91%</f>
        <v>29.24</v>
      </c>
    </row>
    <row r="92" customFormat="false" ht="13.5" hidden="false" customHeight="true" outlineLevel="0" collapsed="false">
      <c r="A92" s="526" t="s">
        <v>587</v>
      </c>
      <c r="B92" s="527"/>
      <c r="C92" s="527"/>
      <c r="D92" s="527"/>
      <c r="E92" s="527"/>
      <c r="F92" s="527"/>
      <c r="G92" s="528" t="n">
        <f aca="false">SUM(G3:G91)</f>
        <v>14400</v>
      </c>
      <c r="H92" s="528" t="n">
        <f aca="false">SUM(H3:H91)</f>
        <v>15957.7</v>
      </c>
      <c r="I92" s="528" t="n">
        <f aca="false">SUM(I3:I91)</f>
        <v>11986.3</v>
      </c>
      <c r="J92" s="518" t="n">
        <f aca="false">I92/G92%</f>
        <v>83.2381944444445</v>
      </c>
      <c r="K92" s="519" t="n">
        <f aca="false">I92/H92%</f>
        <v>75.1129548744493</v>
      </c>
      <c r="M92" s="9"/>
    </row>
    <row r="93" customFormat="false" ht="8.25" hidden="false" customHeight="true" outlineLevel="0" collapsed="false">
      <c r="A93" s="13"/>
      <c r="B93" s="8"/>
      <c r="C93" s="8"/>
      <c r="D93" s="8"/>
      <c r="E93" s="8"/>
      <c r="F93" s="8"/>
      <c r="G93" s="538"/>
      <c r="H93" s="538"/>
      <c r="I93" s="538"/>
      <c r="J93" s="550"/>
      <c r="K93" s="550"/>
      <c r="M93" s="9"/>
    </row>
    <row r="94" customFormat="false" ht="14.25" hidden="false" customHeight="true" outlineLevel="0" collapsed="false">
      <c r="A94" s="630" t="s">
        <v>888</v>
      </c>
      <c r="B94" s="8"/>
      <c r="C94" s="8"/>
      <c r="D94" s="8"/>
      <c r="E94" s="8"/>
      <c r="F94" s="8"/>
      <c r="G94" s="538"/>
      <c r="H94" s="538"/>
      <c r="I94" s="538"/>
      <c r="J94" s="550"/>
      <c r="K94" s="550"/>
      <c r="M94" s="9"/>
    </row>
    <row r="95" customFormat="false" ht="14.25" hidden="false" customHeight="true" outlineLevel="0" collapsed="false">
      <c r="A95" s="4" t="s">
        <v>889</v>
      </c>
      <c r="B95" s="9"/>
      <c r="C95" s="9"/>
      <c r="D95" s="9"/>
      <c r="E95" s="9"/>
      <c r="F95" s="9"/>
      <c r="G95" s="9"/>
      <c r="H95" s="9"/>
      <c r="I95" s="9"/>
      <c r="J95" s="9"/>
      <c r="K95" s="9"/>
      <c r="M95" s="9"/>
    </row>
    <row r="96" customFormat="false" ht="27" hidden="false" customHeight="true" outlineLevel="0" collapsed="false">
      <c r="A96" s="410" t="s">
        <v>890</v>
      </c>
      <c r="B96" s="410"/>
      <c r="C96" s="410"/>
      <c r="D96" s="410"/>
      <c r="E96" s="410"/>
      <c r="F96" s="410"/>
      <c r="G96" s="410"/>
      <c r="H96" s="410"/>
      <c r="I96" s="410"/>
      <c r="J96" s="410"/>
      <c r="K96" s="410"/>
      <c r="M96" s="9"/>
    </row>
    <row r="97" customFormat="false" ht="14.25" hidden="false" customHeight="true" outlineLevel="0" collapsed="false">
      <c r="A97" s="548"/>
      <c r="B97" s="14"/>
      <c r="C97" s="14"/>
      <c r="D97" s="14"/>
      <c r="E97" s="14"/>
      <c r="F97" s="14"/>
      <c r="G97" s="538"/>
      <c r="H97" s="538"/>
      <c r="I97" s="538"/>
      <c r="J97" s="539"/>
      <c r="K97" s="539"/>
      <c r="M97" s="9"/>
    </row>
    <row r="98" customFormat="false" ht="13.2" hidden="false" customHeight="false" outlineLevel="0" collapsed="false">
      <c r="A98" s="22" t="s">
        <v>891</v>
      </c>
      <c r="G98" s="9"/>
      <c r="H98" s="9"/>
      <c r="I98" s="9"/>
      <c r="L98" s="9"/>
      <c r="M98" s="9"/>
    </row>
    <row r="99" customFormat="false" ht="52.5" hidden="false" customHeight="true" outlineLevel="0" collapsed="false">
      <c r="A99" s="676" t="s">
        <v>892</v>
      </c>
      <c r="B99" s="676"/>
      <c r="C99" s="676"/>
      <c r="D99" s="676"/>
      <c r="E99" s="676"/>
      <c r="F99" s="676"/>
      <c r="G99" s="676"/>
      <c r="H99" s="676"/>
      <c r="I99" s="676"/>
      <c r="J99" s="676"/>
      <c r="K99" s="676"/>
      <c r="L99" s="9"/>
      <c r="M99" s="9"/>
    </row>
    <row r="100" customFormat="false" ht="12.75" hidden="false" customHeight="true" outlineLevel="0" collapsed="false">
      <c r="A100" s="629"/>
      <c r="B100" s="629"/>
      <c r="C100" s="629"/>
      <c r="D100" s="629"/>
      <c r="E100" s="629"/>
      <c r="F100" s="629"/>
      <c r="G100" s="629"/>
      <c r="H100" s="421"/>
      <c r="I100" s="421"/>
      <c r="J100" s="421"/>
      <c r="K100" s="421"/>
      <c r="L100" s="9"/>
      <c r="M100" s="9"/>
    </row>
    <row r="101" customFormat="false" ht="13.2" hidden="true" customHeight="true" outlineLevel="0" collapsed="false">
      <c r="A101" s="4" t="s">
        <v>893</v>
      </c>
      <c r="B101" s="9"/>
      <c r="C101" s="9"/>
      <c r="D101" s="9"/>
      <c r="E101" s="9"/>
      <c r="F101" s="9"/>
      <c r="G101" s="9"/>
      <c r="H101" s="9"/>
      <c r="I101" s="9"/>
      <c r="J101" s="9"/>
      <c r="K101" s="9"/>
      <c r="L101" s="9"/>
      <c r="M101" s="9"/>
    </row>
    <row r="102" customFormat="false" ht="28.2" hidden="true" customHeight="true" outlineLevel="0" collapsed="false">
      <c r="A102" s="676" t="s">
        <v>894</v>
      </c>
      <c r="B102" s="676"/>
      <c r="C102" s="676"/>
      <c r="D102" s="676"/>
      <c r="E102" s="676"/>
      <c r="F102" s="676"/>
      <c r="G102" s="676"/>
      <c r="H102" s="676"/>
      <c r="I102" s="676"/>
      <c r="J102" s="676"/>
      <c r="K102" s="676"/>
      <c r="L102" s="9"/>
      <c r="M102" s="9"/>
    </row>
    <row r="103" customFormat="false" ht="12" hidden="true" customHeight="true" outlineLevel="0" collapsed="false">
      <c r="A103" s="629"/>
      <c r="B103" s="629"/>
      <c r="C103" s="629"/>
      <c r="D103" s="629"/>
      <c r="E103" s="629"/>
      <c r="F103" s="629"/>
      <c r="G103" s="629"/>
      <c r="H103" s="421"/>
      <c r="I103" s="421"/>
      <c r="J103" s="421"/>
      <c r="K103" s="421"/>
      <c r="L103" s="9"/>
      <c r="M103" s="9"/>
    </row>
    <row r="104" customFormat="false" ht="14.4" hidden="false" customHeight="true" outlineLevel="0" collapsed="false">
      <c r="A104" s="22" t="s">
        <v>895</v>
      </c>
      <c r="B104" s="22"/>
      <c r="C104" s="22"/>
      <c r="D104" s="22"/>
      <c r="E104" s="22"/>
      <c r="F104" s="22"/>
      <c r="L104" s="9"/>
      <c r="M104" s="9"/>
    </row>
    <row r="105" customFormat="false" ht="14.25" hidden="false" customHeight="true" outlineLevel="0" collapsed="false">
      <c r="A105" s="676" t="s">
        <v>896</v>
      </c>
      <c r="B105" s="676"/>
      <c r="C105" s="676"/>
      <c r="D105" s="676"/>
      <c r="E105" s="676"/>
      <c r="F105" s="676"/>
      <c r="G105" s="676"/>
      <c r="H105" s="676"/>
      <c r="I105" s="676"/>
      <c r="J105" s="676"/>
      <c r="K105" s="676"/>
      <c r="L105" s="9"/>
      <c r="M105" s="9"/>
    </row>
    <row r="106" customFormat="false" ht="14.25" hidden="false" customHeight="true" outlineLevel="0" collapsed="false">
      <c r="A106" s="629"/>
      <c r="B106" s="629"/>
      <c r="C106" s="629"/>
      <c r="D106" s="629"/>
      <c r="E106" s="629"/>
      <c r="F106" s="629"/>
      <c r="G106" s="629"/>
      <c r="H106" s="421"/>
      <c r="I106" s="421"/>
      <c r="J106" s="421"/>
      <c r="K106" s="421"/>
      <c r="L106" s="9"/>
      <c r="M106" s="9"/>
    </row>
    <row r="107" customFormat="false" ht="13.95" hidden="false" customHeight="true" outlineLevel="0" collapsed="false">
      <c r="A107" s="22" t="s">
        <v>897</v>
      </c>
      <c r="L107" s="9"/>
      <c r="M107" s="9"/>
    </row>
    <row r="108" customFormat="false" ht="27" hidden="false" customHeight="true" outlineLevel="0" collapsed="false">
      <c r="A108" s="410" t="s">
        <v>898</v>
      </c>
      <c r="B108" s="410"/>
      <c r="C108" s="410"/>
      <c r="D108" s="410"/>
      <c r="E108" s="410"/>
      <c r="F108" s="410"/>
      <c r="G108" s="410"/>
      <c r="H108" s="410"/>
      <c r="I108" s="410"/>
      <c r="J108" s="410"/>
      <c r="K108" s="410"/>
      <c r="L108" s="9"/>
      <c r="M108" s="9"/>
    </row>
    <row r="109" customFormat="false" ht="14.25" hidden="false" customHeight="true" outlineLevel="0" collapsed="false">
      <c r="A109" s="629"/>
      <c r="B109" s="629"/>
      <c r="C109" s="629"/>
      <c r="D109" s="629"/>
      <c r="E109" s="629"/>
      <c r="F109" s="629"/>
      <c r="G109" s="629"/>
      <c r="H109" s="421"/>
      <c r="I109" s="421"/>
      <c r="J109" s="421"/>
      <c r="K109" s="421"/>
      <c r="L109" s="9"/>
      <c r="M109" s="9"/>
    </row>
    <row r="110" customFormat="false" ht="13.2" hidden="false" customHeight="false" outlineLevel="0" collapsed="false">
      <c r="A110" s="4" t="s">
        <v>899</v>
      </c>
      <c r="B110" s="9"/>
      <c r="C110" s="9"/>
      <c r="D110" s="9"/>
      <c r="E110" s="9"/>
      <c r="F110" s="9"/>
      <c r="G110" s="9"/>
      <c r="H110" s="9"/>
      <c r="I110" s="9"/>
      <c r="J110" s="9"/>
      <c r="K110" s="9"/>
      <c r="L110" s="9"/>
      <c r="M110" s="9"/>
    </row>
    <row r="111" customFormat="false" ht="42.6" hidden="false" customHeight="true" outlineLevel="0" collapsed="false">
      <c r="A111" s="410" t="s">
        <v>900</v>
      </c>
      <c r="B111" s="410"/>
      <c r="C111" s="410"/>
      <c r="D111" s="410"/>
      <c r="E111" s="410"/>
      <c r="F111" s="410"/>
      <c r="G111" s="410"/>
      <c r="H111" s="410"/>
      <c r="I111" s="410"/>
      <c r="J111" s="410"/>
      <c r="K111" s="410"/>
      <c r="L111" s="9"/>
      <c r="M111" s="9"/>
    </row>
    <row r="112" customFormat="false" ht="7.95" hidden="false" customHeight="true" outlineLevel="0" collapsed="false">
      <c r="A112" s="629"/>
      <c r="B112" s="629"/>
      <c r="C112" s="629"/>
      <c r="D112" s="629"/>
      <c r="E112" s="629"/>
      <c r="F112" s="629"/>
      <c r="G112" s="629"/>
      <c r="H112" s="421"/>
      <c r="I112" s="421"/>
      <c r="J112" s="421"/>
      <c r="K112" s="421"/>
      <c r="L112" s="9"/>
      <c r="M112" s="9"/>
    </row>
    <row r="113" customFormat="false" ht="7.95" hidden="false" customHeight="true" outlineLevel="0" collapsed="false">
      <c r="A113" s="629"/>
      <c r="B113" s="629"/>
      <c r="C113" s="629"/>
      <c r="D113" s="629"/>
      <c r="E113" s="629"/>
      <c r="F113" s="629"/>
      <c r="G113" s="629"/>
      <c r="H113" s="421"/>
      <c r="I113" s="421"/>
      <c r="J113" s="421"/>
      <c r="K113" s="421"/>
      <c r="L113" s="9"/>
      <c r="M113" s="9"/>
    </row>
    <row r="114" customFormat="false" ht="20.4" hidden="false" customHeight="true" outlineLevel="0" collapsed="false">
      <c r="L114" s="9"/>
      <c r="M114" s="9"/>
    </row>
    <row r="115" customFormat="false" ht="13.2" hidden="false" customHeight="false" outlineLevel="0" collapsed="false">
      <c r="A115" s="22" t="s">
        <v>901</v>
      </c>
      <c r="B115" s="22"/>
      <c r="C115" s="22"/>
      <c r="D115" s="22"/>
      <c r="E115" s="22"/>
      <c r="F115" s="22"/>
      <c r="L115" s="9"/>
      <c r="M115" s="9"/>
    </row>
    <row r="116" customFormat="false" ht="39" hidden="false" customHeight="true" outlineLevel="0" collapsed="false">
      <c r="A116" s="676" t="s">
        <v>902</v>
      </c>
      <c r="B116" s="676"/>
      <c r="C116" s="676"/>
      <c r="D116" s="676"/>
      <c r="E116" s="676"/>
      <c r="F116" s="676"/>
      <c r="G116" s="676"/>
      <c r="H116" s="676"/>
      <c r="I116" s="676"/>
      <c r="J116" s="676"/>
      <c r="K116" s="676"/>
      <c r="L116" s="9"/>
      <c r="M116" s="9"/>
    </row>
    <row r="117" customFormat="false" ht="12.75" hidden="false" customHeight="true" outlineLevel="0" collapsed="false">
      <c r="A117" s="629"/>
      <c r="B117" s="629"/>
      <c r="C117" s="629"/>
      <c r="D117" s="629"/>
      <c r="E117" s="629"/>
      <c r="F117" s="629"/>
      <c r="G117" s="629"/>
      <c r="H117" s="421"/>
      <c r="I117" s="421"/>
      <c r="J117" s="421"/>
      <c r="K117" s="421"/>
      <c r="L117" s="9"/>
      <c r="M117" s="9"/>
    </row>
    <row r="118" customFormat="false" ht="12.75" hidden="false" customHeight="true" outlineLevel="0" collapsed="false">
      <c r="A118" s="22" t="s">
        <v>903</v>
      </c>
      <c r="B118" s="22"/>
      <c r="C118" s="22"/>
      <c r="D118" s="22"/>
      <c r="E118" s="22"/>
      <c r="F118" s="22"/>
      <c r="L118" s="9"/>
      <c r="M118" s="9"/>
    </row>
    <row r="119" customFormat="false" ht="52.95" hidden="false" customHeight="true" outlineLevel="0" collapsed="false">
      <c r="A119" s="676" t="s">
        <v>904</v>
      </c>
      <c r="B119" s="676"/>
      <c r="C119" s="676"/>
      <c r="D119" s="676"/>
      <c r="E119" s="676"/>
      <c r="F119" s="676"/>
      <c r="G119" s="676"/>
      <c r="H119" s="676"/>
      <c r="I119" s="676"/>
      <c r="J119" s="676"/>
      <c r="K119" s="676"/>
      <c r="L119" s="9"/>
      <c r="M119" s="9"/>
    </row>
    <row r="120" customFormat="false" ht="12" hidden="false" customHeight="true" outlineLevel="0" collapsed="false">
      <c r="A120" s="629"/>
      <c r="B120" s="629"/>
      <c r="C120" s="629"/>
      <c r="D120" s="629"/>
      <c r="E120" s="629"/>
      <c r="F120" s="629"/>
      <c r="G120" s="629"/>
      <c r="H120" s="421"/>
      <c r="I120" s="421"/>
      <c r="J120" s="421"/>
      <c r="K120" s="421"/>
      <c r="L120" s="9"/>
      <c r="M120" s="9"/>
    </row>
    <row r="121" customFormat="false" ht="12" hidden="false" customHeight="true" outlineLevel="0" collapsed="false">
      <c r="A121" s="557" t="s">
        <v>905</v>
      </c>
      <c r="M121" s="9"/>
    </row>
    <row r="122" customFormat="false" ht="26.25" hidden="false" customHeight="true" outlineLevel="0" collapsed="false">
      <c r="A122" s="676" t="s">
        <v>906</v>
      </c>
      <c r="B122" s="676"/>
      <c r="C122" s="676"/>
      <c r="D122" s="676"/>
      <c r="E122" s="676"/>
      <c r="F122" s="676"/>
      <c r="G122" s="676"/>
      <c r="H122" s="676"/>
      <c r="I122" s="676"/>
      <c r="J122" s="676"/>
      <c r="K122" s="676"/>
      <c r="L122" s="9"/>
      <c r="M122" s="9"/>
    </row>
    <row r="123" customFormat="false" ht="13.5" hidden="false" customHeight="true" outlineLevel="0" collapsed="false">
      <c r="A123" s="629"/>
      <c r="B123" s="629"/>
      <c r="C123" s="629"/>
      <c r="D123" s="629"/>
      <c r="E123" s="629"/>
      <c r="F123" s="629"/>
      <c r="G123" s="629"/>
      <c r="H123" s="421"/>
      <c r="I123" s="421"/>
      <c r="J123" s="421"/>
      <c r="K123" s="421"/>
      <c r="L123" s="9"/>
      <c r="M123" s="9"/>
    </row>
    <row r="124" customFormat="false" ht="13.2" hidden="false" customHeight="false" outlineLevel="0" collapsed="false">
      <c r="A124" s="557" t="s">
        <v>907</v>
      </c>
      <c r="B124" s="22"/>
      <c r="C124" s="22"/>
      <c r="D124" s="22"/>
      <c r="E124" s="22"/>
      <c r="F124" s="22"/>
      <c r="L124" s="9"/>
      <c r="M124" s="9"/>
    </row>
    <row r="125" customFormat="false" ht="39.75" hidden="false" customHeight="true" outlineLevel="0" collapsed="false">
      <c r="A125" s="676" t="s">
        <v>908</v>
      </c>
      <c r="B125" s="676"/>
      <c r="C125" s="676"/>
      <c r="D125" s="676"/>
      <c r="E125" s="676"/>
      <c r="F125" s="676"/>
      <c r="G125" s="676"/>
      <c r="H125" s="676"/>
      <c r="I125" s="676"/>
      <c r="J125" s="676"/>
      <c r="K125" s="676"/>
      <c r="L125" s="9"/>
      <c r="M125" s="9"/>
    </row>
    <row r="126" customFormat="false" ht="13.5" hidden="false" customHeight="true" outlineLevel="0" collapsed="false">
      <c r="A126" s="629"/>
      <c r="B126" s="629"/>
      <c r="C126" s="629"/>
      <c r="D126" s="629"/>
      <c r="E126" s="629"/>
      <c r="F126" s="629"/>
      <c r="G126" s="629"/>
      <c r="H126" s="421"/>
      <c r="I126" s="421"/>
      <c r="J126" s="421"/>
      <c r="K126" s="421"/>
      <c r="L126" s="9"/>
      <c r="M126" s="9"/>
    </row>
    <row r="127" customFormat="false" ht="13.5" hidden="false" customHeight="true" outlineLevel="0" collapsed="false">
      <c r="A127" s="557" t="s">
        <v>909</v>
      </c>
      <c r="B127" s="629"/>
      <c r="C127" s="629"/>
      <c r="D127" s="629"/>
      <c r="E127" s="629"/>
      <c r="F127" s="629"/>
      <c r="G127" s="629"/>
      <c r="H127" s="421"/>
      <c r="I127" s="421"/>
      <c r="J127" s="421"/>
      <c r="K127" s="421"/>
      <c r="L127" s="9"/>
      <c r="M127" s="9"/>
    </row>
    <row r="128" customFormat="false" ht="27" hidden="false" customHeight="true" outlineLevel="0" collapsed="false">
      <c r="A128" s="676" t="s">
        <v>910</v>
      </c>
      <c r="B128" s="676"/>
      <c r="C128" s="676"/>
      <c r="D128" s="676"/>
      <c r="E128" s="676"/>
      <c r="F128" s="676"/>
      <c r="G128" s="676"/>
      <c r="H128" s="676"/>
      <c r="I128" s="676"/>
      <c r="J128" s="676"/>
      <c r="K128" s="676"/>
      <c r="L128" s="9"/>
      <c r="M128" s="9"/>
    </row>
    <row r="129" customFormat="false" ht="13.2" hidden="false" customHeight="true" outlineLevel="0" collapsed="false">
      <c r="A129" s="629"/>
      <c r="B129" s="629"/>
      <c r="C129" s="629"/>
      <c r="D129" s="629"/>
      <c r="E129" s="629"/>
      <c r="F129" s="629"/>
      <c r="G129" s="629"/>
      <c r="H129" s="421"/>
      <c r="I129" s="421"/>
      <c r="J129" s="421"/>
      <c r="K129" s="421"/>
      <c r="L129" s="9"/>
      <c r="M129" s="9"/>
    </row>
    <row r="130" customFormat="false" ht="13.2" hidden="false" customHeight="false" outlineLevel="0" collapsed="false">
      <c r="A130" s="557" t="s">
        <v>867</v>
      </c>
      <c r="B130" s="22"/>
      <c r="C130" s="22"/>
      <c r="D130" s="22"/>
      <c r="E130" s="22"/>
      <c r="F130" s="22"/>
      <c r="L130" s="9"/>
      <c r="M130" s="9"/>
    </row>
    <row r="131" customFormat="false" ht="27" hidden="false" customHeight="true" outlineLevel="0" collapsed="false">
      <c r="A131" s="676" t="s">
        <v>911</v>
      </c>
      <c r="B131" s="676"/>
      <c r="C131" s="676"/>
      <c r="D131" s="676"/>
      <c r="E131" s="676"/>
      <c r="F131" s="676"/>
      <c r="G131" s="676"/>
      <c r="H131" s="676"/>
      <c r="I131" s="676"/>
      <c r="J131" s="676"/>
      <c r="K131" s="676"/>
      <c r="L131" s="9"/>
      <c r="M131" s="9"/>
    </row>
    <row r="132" customFormat="false" ht="9" hidden="false" customHeight="true" outlineLevel="0" collapsed="false">
      <c r="A132" s="629"/>
      <c r="B132" s="629"/>
      <c r="C132" s="629"/>
      <c r="D132" s="629"/>
      <c r="E132" s="629"/>
      <c r="F132" s="629"/>
      <c r="G132" s="629"/>
      <c r="H132" s="421"/>
      <c r="I132" s="421"/>
      <c r="J132" s="421"/>
      <c r="K132" s="421"/>
      <c r="L132" s="9"/>
      <c r="M132" s="9"/>
    </row>
    <row r="133" customFormat="false" ht="13.95" hidden="false" customHeight="true" outlineLevel="0" collapsed="false">
      <c r="A133" s="557" t="s">
        <v>912</v>
      </c>
      <c r="B133" s="22"/>
      <c r="C133" s="22"/>
      <c r="D133" s="22"/>
      <c r="E133" s="22"/>
      <c r="F133" s="22"/>
      <c r="L133" s="9"/>
      <c r="M133" s="9"/>
    </row>
    <row r="134" customFormat="false" ht="15" hidden="false" customHeight="true" outlineLevel="0" collapsed="false">
      <c r="A134" s="676" t="s">
        <v>913</v>
      </c>
      <c r="B134" s="676"/>
      <c r="C134" s="676"/>
      <c r="D134" s="676"/>
      <c r="E134" s="676"/>
      <c r="F134" s="676"/>
      <c r="G134" s="676"/>
      <c r="H134" s="676"/>
      <c r="I134" s="676"/>
      <c r="J134" s="676"/>
      <c r="K134" s="676"/>
      <c r="L134" s="9"/>
      <c r="M134" s="9"/>
    </row>
    <row r="135" customFormat="false" ht="10.95" hidden="false" customHeight="true" outlineLevel="0" collapsed="false">
      <c r="A135" s="629"/>
      <c r="B135" s="629"/>
      <c r="C135" s="629"/>
      <c r="D135" s="629"/>
      <c r="E135" s="629"/>
      <c r="F135" s="629"/>
      <c r="G135" s="629"/>
      <c r="H135" s="421"/>
      <c r="I135" s="421"/>
      <c r="J135" s="421"/>
      <c r="K135" s="421"/>
      <c r="L135" s="9"/>
      <c r="M135" s="9"/>
    </row>
    <row r="136" customFormat="false" ht="15" hidden="false" customHeight="true" outlineLevel="0" collapsed="false">
      <c r="A136" s="557" t="s">
        <v>914</v>
      </c>
      <c r="B136" s="22"/>
      <c r="C136" s="22"/>
      <c r="D136" s="22"/>
      <c r="E136" s="22"/>
      <c r="F136" s="22"/>
      <c r="L136" s="9"/>
      <c r="M136" s="9"/>
    </row>
    <row r="137" customFormat="false" ht="26.4" hidden="false" customHeight="true" outlineLevel="0" collapsed="false">
      <c r="A137" s="676" t="s">
        <v>915</v>
      </c>
      <c r="B137" s="676"/>
      <c r="C137" s="676"/>
      <c r="D137" s="676"/>
      <c r="E137" s="676"/>
      <c r="F137" s="676"/>
      <c r="G137" s="676"/>
      <c r="H137" s="676"/>
      <c r="I137" s="676"/>
      <c r="J137" s="676"/>
      <c r="K137" s="676"/>
      <c r="L137" s="9"/>
      <c r="M137" s="9"/>
    </row>
    <row r="138" customFormat="false" ht="12.75" hidden="false" customHeight="true" outlineLevel="0" collapsed="false">
      <c r="A138" s="677" t="s">
        <v>400</v>
      </c>
      <c r="B138" s="629"/>
      <c r="C138" s="629"/>
      <c r="D138" s="629"/>
      <c r="E138" s="629"/>
      <c r="F138" s="629"/>
      <c r="G138" s="629"/>
      <c r="H138" s="629"/>
      <c r="I138" s="629"/>
      <c r="L138" s="9"/>
      <c r="M138" s="9"/>
    </row>
    <row r="139" customFormat="false" ht="13.2" hidden="false" customHeight="false" outlineLevel="0" collapsed="false">
      <c r="A139" s="22" t="s">
        <v>916</v>
      </c>
      <c r="B139" s="22"/>
      <c r="C139" s="22"/>
      <c r="D139" s="22"/>
      <c r="E139" s="22"/>
      <c r="F139" s="22"/>
      <c r="L139" s="9"/>
      <c r="M139" s="9"/>
    </row>
    <row r="140" customFormat="false" ht="27.6" hidden="false" customHeight="true" outlineLevel="0" collapsed="false">
      <c r="A140" s="410" t="s">
        <v>917</v>
      </c>
      <c r="B140" s="410"/>
      <c r="C140" s="410"/>
      <c r="D140" s="410"/>
      <c r="E140" s="410"/>
      <c r="F140" s="410"/>
      <c r="G140" s="410"/>
      <c r="H140" s="410"/>
      <c r="I140" s="410"/>
      <c r="J140" s="410"/>
      <c r="K140" s="410"/>
      <c r="L140" s="9"/>
      <c r="M140" s="9"/>
    </row>
    <row r="141" customFormat="false" ht="27.6" hidden="false" customHeight="true" outlineLevel="0" collapsed="false">
      <c r="A141" s="531"/>
      <c r="B141" s="531"/>
      <c r="C141" s="531"/>
      <c r="D141" s="531"/>
      <c r="E141" s="531"/>
      <c r="F141" s="531"/>
      <c r="G141" s="531"/>
      <c r="H141" s="425"/>
      <c r="I141" s="425"/>
      <c r="J141" s="425"/>
      <c r="K141" s="425"/>
      <c r="L141" s="9"/>
      <c r="M141" s="9"/>
    </row>
    <row r="142" customFormat="false" ht="15.6" hidden="false" customHeight="true" outlineLevel="0" collapsed="false">
      <c r="A142" s="531"/>
      <c r="B142" s="531"/>
      <c r="C142" s="531"/>
      <c r="D142" s="531"/>
      <c r="E142" s="531"/>
      <c r="F142" s="531"/>
      <c r="G142" s="531"/>
      <c r="H142" s="425"/>
      <c r="I142" s="425"/>
      <c r="J142" s="425"/>
      <c r="K142" s="425"/>
      <c r="L142" s="9"/>
      <c r="M142" s="9"/>
    </row>
    <row r="143" customFormat="false" ht="15.6" hidden="false" customHeight="true" outlineLevel="0" collapsed="false">
      <c r="A143" s="22" t="s">
        <v>918</v>
      </c>
      <c r="B143" s="22"/>
      <c r="C143" s="22"/>
      <c r="D143" s="22"/>
      <c r="E143" s="22"/>
      <c r="F143" s="22"/>
      <c r="L143" s="9"/>
      <c r="M143" s="9"/>
    </row>
    <row r="144" customFormat="false" ht="26.4" hidden="false" customHeight="true" outlineLevel="0" collapsed="false">
      <c r="A144" s="676" t="s">
        <v>919</v>
      </c>
      <c r="B144" s="676"/>
      <c r="C144" s="676"/>
      <c r="D144" s="676"/>
      <c r="E144" s="676"/>
      <c r="F144" s="676"/>
      <c r="G144" s="676"/>
      <c r="H144" s="676"/>
      <c r="I144" s="676"/>
      <c r="J144" s="676"/>
      <c r="K144" s="676"/>
      <c r="L144" s="9"/>
      <c r="M144" s="9"/>
    </row>
    <row r="145" customFormat="false" ht="13.2" hidden="false" customHeight="true" outlineLevel="0" collapsed="false">
      <c r="A145" s="629"/>
      <c r="B145" s="629"/>
      <c r="C145" s="629"/>
      <c r="D145" s="629"/>
      <c r="E145" s="629"/>
      <c r="F145" s="629"/>
      <c r="G145" s="629"/>
      <c r="H145" s="421"/>
      <c r="I145" s="421"/>
      <c r="J145" s="421"/>
      <c r="K145" s="421"/>
      <c r="L145" s="9"/>
      <c r="M145" s="9"/>
    </row>
    <row r="146" customFormat="false" ht="12.6" hidden="false" customHeight="true" outlineLevel="0" collapsed="false">
      <c r="A146" s="22" t="s">
        <v>920</v>
      </c>
      <c r="B146" s="22"/>
      <c r="C146" s="22"/>
      <c r="D146" s="22"/>
      <c r="E146" s="22"/>
      <c r="F146" s="22"/>
      <c r="L146" s="9"/>
      <c r="M146" s="9"/>
    </row>
    <row r="147" customFormat="false" ht="27.6" hidden="false" customHeight="true" outlineLevel="0" collapsed="false">
      <c r="A147" s="676" t="s">
        <v>921</v>
      </c>
      <c r="B147" s="676"/>
      <c r="C147" s="676"/>
      <c r="D147" s="676"/>
      <c r="E147" s="676"/>
      <c r="F147" s="676"/>
      <c r="G147" s="676"/>
      <c r="H147" s="676"/>
      <c r="I147" s="676"/>
      <c r="J147" s="676"/>
      <c r="K147" s="676"/>
      <c r="L147" s="9"/>
      <c r="M147" s="9"/>
    </row>
    <row r="148" customFormat="false" ht="12.75" hidden="false" customHeight="true" outlineLevel="0" collapsed="false">
      <c r="A148" s="4"/>
      <c r="B148" s="9"/>
      <c r="C148" s="9"/>
      <c r="D148" s="9"/>
      <c r="E148" s="9"/>
      <c r="F148" s="9"/>
      <c r="G148" s="9"/>
      <c r="H148" s="9"/>
      <c r="I148" s="9"/>
      <c r="J148" s="9"/>
      <c r="K148" s="9"/>
      <c r="L148" s="9"/>
      <c r="M148" s="9"/>
    </row>
    <row r="149" customFormat="false" ht="12.75" hidden="false" customHeight="true" outlineLevel="0" collapsed="false">
      <c r="A149" s="22" t="s">
        <v>922</v>
      </c>
      <c r="B149" s="22"/>
      <c r="C149" s="22"/>
      <c r="D149" s="22"/>
      <c r="E149" s="22"/>
      <c r="F149" s="22"/>
      <c r="L149" s="9"/>
      <c r="M149" s="9"/>
    </row>
    <row r="150" customFormat="false" ht="28.95" hidden="false" customHeight="true" outlineLevel="0" collapsed="false">
      <c r="A150" s="676" t="s">
        <v>923</v>
      </c>
      <c r="B150" s="676"/>
      <c r="C150" s="676"/>
      <c r="D150" s="676"/>
      <c r="E150" s="676"/>
      <c r="F150" s="676"/>
      <c r="G150" s="676"/>
      <c r="H150" s="676"/>
      <c r="I150" s="676"/>
      <c r="J150" s="676"/>
      <c r="K150" s="676"/>
      <c r="L150" s="9"/>
      <c r="M150" s="9"/>
    </row>
    <row r="151" customFormat="false" ht="12.75" hidden="false" customHeight="true" outlineLevel="0" collapsed="false">
      <c r="A151" s="4"/>
      <c r="B151" s="9"/>
      <c r="C151" s="9"/>
      <c r="D151" s="9"/>
      <c r="E151" s="9"/>
      <c r="F151" s="9"/>
      <c r="G151" s="9"/>
      <c r="H151" s="9"/>
      <c r="I151" s="9"/>
      <c r="J151" s="9"/>
      <c r="K151" s="9"/>
      <c r="L151" s="9"/>
      <c r="M151" s="9"/>
    </row>
    <row r="152" customFormat="false" ht="13.2" hidden="false" customHeight="false" outlineLevel="0" collapsed="false">
      <c r="A152" s="4" t="s">
        <v>924</v>
      </c>
      <c r="B152" s="4"/>
      <c r="C152" s="4"/>
      <c r="D152" s="4"/>
      <c r="E152" s="9"/>
      <c r="F152" s="9"/>
      <c r="G152" s="9"/>
      <c r="H152" s="9"/>
      <c r="I152" s="9"/>
      <c r="J152" s="9"/>
      <c r="K152" s="9"/>
      <c r="L152" s="9"/>
      <c r="M152" s="9"/>
    </row>
    <row r="153" customFormat="false" ht="13.5" hidden="false" customHeight="true" outlineLevel="0" collapsed="false">
      <c r="A153" s="410" t="s">
        <v>925</v>
      </c>
      <c r="B153" s="410"/>
      <c r="C153" s="410"/>
      <c r="D153" s="410"/>
      <c r="E153" s="410"/>
      <c r="F153" s="410"/>
      <c r="G153" s="410"/>
      <c r="H153" s="410"/>
      <c r="I153" s="410"/>
      <c r="J153" s="410"/>
      <c r="K153" s="410"/>
      <c r="L153" s="9"/>
      <c r="M153" s="9"/>
    </row>
    <row r="154" customFormat="false" ht="14.25" hidden="false" customHeight="true" outlineLevel="0" collapsed="false">
      <c r="A154" s="531"/>
      <c r="B154" s="531"/>
      <c r="C154" s="531"/>
      <c r="D154" s="531"/>
      <c r="E154" s="531"/>
      <c r="F154" s="531"/>
      <c r="G154" s="531"/>
      <c r="H154" s="425"/>
      <c r="I154" s="425"/>
      <c r="J154" s="425"/>
      <c r="K154" s="425"/>
      <c r="L154" s="9"/>
      <c r="M154" s="9"/>
    </row>
    <row r="155" customFormat="false" ht="13.5" hidden="false" customHeight="true" outlineLevel="0" collapsed="false">
      <c r="A155" s="4" t="s">
        <v>926</v>
      </c>
      <c r="B155" s="4"/>
      <c r="C155" s="4"/>
      <c r="D155" s="4"/>
      <c r="E155" s="9"/>
      <c r="F155" s="9"/>
      <c r="G155" s="9"/>
      <c r="H155" s="9"/>
      <c r="I155" s="9"/>
      <c r="J155" s="9"/>
      <c r="K155" s="9"/>
      <c r="L155" s="9"/>
      <c r="M155" s="9"/>
    </row>
    <row r="156" customFormat="false" ht="28.95" hidden="false" customHeight="true" outlineLevel="0" collapsed="false">
      <c r="A156" s="410" t="s">
        <v>927</v>
      </c>
      <c r="B156" s="410"/>
      <c r="C156" s="410"/>
      <c r="D156" s="410"/>
      <c r="E156" s="410"/>
      <c r="F156" s="410"/>
      <c r="G156" s="410"/>
      <c r="H156" s="410"/>
      <c r="I156" s="410"/>
      <c r="J156" s="410"/>
      <c r="K156" s="410"/>
      <c r="L156" s="9"/>
      <c r="M156" s="9"/>
    </row>
    <row r="157" customFormat="false" ht="11.25" hidden="false" customHeight="true" outlineLevel="0" collapsed="false">
      <c r="A157" s="531"/>
      <c r="B157" s="531"/>
      <c r="C157" s="531"/>
      <c r="D157" s="531"/>
      <c r="E157" s="531"/>
      <c r="F157" s="531"/>
      <c r="G157" s="531"/>
      <c r="H157" s="425"/>
      <c r="I157" s="425"/>
      <c r="J157" s="425"/>
      <c r="K157" s="425"/>
      <c r="L157" s="9"/>
      <c r="M157" s="9"/>
    </row>
    <row r="158" customFormat="false" ht="13.2" hidden="false" customHeight="false" outlineLevel="0" collapsed="false">
      <c r="A158" s="4" t="s">
        <v>928</v>
      </c>
      <c r="B158" s="4"/>
      <c r="C158" s="4"/>
      <c r="D158" s="4"/>
      <c r="E158" s="9"/>
      <c r="F158" s="9"/>
      <c r="G158" s="9"/>
      <c r="H158" s="9"/>
      <c r="I158" s="9"/>
      <c r="J158" s="9"/>
      <c r="K158" s="9"/>
      <c r="L158" s="9"/>
      <c r="M158" s="9"/>
    </row>
    <row r="159" customFormat="false" ht="28.2" hidden="false" customHeight="true" outlineLevel="0" collapsed="false">
      <c r="A159" s="410" t="s">
        <v>929</v>
      </c>
      <c r="B159" s="410"/>
      <c r="C159" s="410"/>
      <c r="D159" s="410"/>
      <c r="E159" s="410"/>
      <c r="F159" s="410"/>
      <c r="G159" s="410"/>
      <c r="H159" s="410"/>
      <c r="I159" s="410"/>
      <c r="J159" s="410"/>
      <c r="K159" s="410"/>
      <c r="L159" s="9"/>
      <c r="M159" s="9"/>
    </row>
    <row r="160" customFormat="false" ht="14.4" hidden="false" customHeight="true" outlineLevel="0" collapsed="false">
      <c r="A160" s="531"/>
      <c r="B160" s="531"/>
      <c r="C160" s="531"/>
      <c r="D160" s="531"/>
      <c r="E160" s="531"/>
      <c r="F160" s="531"/>
      <c r="G160" s="531"/>
      <c r="H160" s="531"/>
      <c r="I160" s="531"/>
      <c r="J160" s="531"/>
      <c r="K160" s="531"/>
      <c r="L160" s="9"/>
      <c r="M160" s="9"/>
    </row>
    <row r="161" customFormat="false" ht="14.4" hidden="false" customHeight="true" outlineLevel="0" collapsed="false">
      <c r="A161" s="4" t="s">
        <v>930</v>
      </c>
      <c r="B161" s="4"/>
      <c r="C161" s="4"/>
      <c r="D161" s="4"/>
      <c r="E161" s="9"/>
      <c r="F161" s="9"/>
      <c r="G161" s="9"/>
      <c r="H161" s="9"/>
      <c r="I161" s="9"/>
      <c r="J161" s="9"/>
      <c r="K161" s="9"/>
      <c r="L161" s="9"/>
      <c r="M161" s="9"/>
    </row>
    <row r="162" customFormat="false" ht="40.95" hidden="false" customHeight="true" outlineLevel="0" collapsed="false">
      <c r="A162" s="410" t="s">
        <v>931</v>
      </c>
      <c r="B162" s="410"/>
      <c r="C162" s="410"/>
      <c r="D162" s="410"/>
      <c r="E162" s="410"/>
      <c r="F162" s="410"/>
      <c r="G162" s="410"/>
      <c r="H162" s="410"/>
      <c r="I162" s="410"/>
      <c r="J162" s="410"/>
      <c r="K162" s="410"/>
      <c r="L162" s="9"/>
      <c r="M162" s="9"/>
    </row>
    <row r="163" customFormat="false" ht="11.25" hidden="false" customHeight="true" outlineLevel="0" collapsed="false">
      <c r="A163" s="531"/>
      <c r="B163" s="531"/>
      <c r="C163" s="531"/>
      <c r="D163" s="531"/>
      <c r="E163" s="531"/>
      <c r="F163" s="531"/>
      <c r="G163" s="531"/>
      <c r="H163" s="425"/>
      <c r="I163" s="425"/>
      <c r="J163" s="425"/>
      <c r="K163" s="425"/>
      <c r="L163" s="9"/>
      <c r="M163" s="9"/>
    </row>
    <row r="164" customFormat="false" ht="14.25" hidden="false" customHeight="true" outlineLevel="0" collapsed="false">
      <c r="A164" s="678" t="s">
        <v>932</v>
      </c>
      <c r="B164" s="678"/>
      <c r="C164" s="531"/>
      <c r="D164" s="531"/>
      <c r="E164" s="531"/>
      <c r="F164" s="531"/>
      <c r="G164" s="531"/>
      <c r="H164" s="425"/>
      <c r="I164" s="425"/>
      <c r="J164" s="425"/>
      <c r="K164" s="425"/>
      <c r="L164" s="9"/>
      <c r="M164" s="9"/>
    </row>
    <row r="165" customFormat="false" ht="13.2" hidden="false" customHeight="false" outlineLevel="0" collapsed="false">
      <c r="A165" s="4" t="s">
        <v>933</v>
      </c>
      <c r="B165" s="4"/>
      <c r="C165" s="4"/>
      <c r="D165" s="4"/>
      <c r="E165" s="4"/>
      <c r="F165" s="4"/>
      <c r="G165" s="9"/>
      <c r="H165" s="9"/>
      <c r="I165" s="9"/>
      <c r="J165" s="9"/>
      <c r="K165" s="9"/>
      <c r="L165" s="9"/>
      <c r="M165" s="9"/>
    </row>
    <row r="166" customFormat="false" ht="15" hidden="false" customHeight="true" outlineLevel="0" collapsed="false">
      <c r="A166" s="410" t="s">
        <v>934</v>
      </c>
      <c r="B166" s="410"/>
      <c r="C166" s="410"/>
      <c r="D166" s="410"/>
      <c r="E166" s="410"/>
      <c r="F166" s="410"/>
      <c r="G166" s="410"/>
      <c r="H166" s="410"/>
      <c r="I166" s="410"/>
      <c r="J166" s="410"/>
      <c r="K166" s="410"/>
      <c r="L166" s="9"/>
      <c r="M166" s="9"/>
    </row>
    <row r="167" customFormat="false" ht="13.2" hidden="false" customHeight="false" outlineLevel="0" collapsed="false">
      <c r="A167" s="9"/>
      <c r="B167" s="9"/>
      <c r="C167" s="9"/>
      <c r="D167" s="9"/>
      <c r="E167" s="9"/>
      <c r="F167" s="9"/>
      <c r="G167" s="9"/>
      <c r="H167" s="9"/>
      <c r="I167" s="9"/>
      <c r="J167" s="9"/>
      <c r="K167" s="9"/>
      <c r="L167" s="9"/>
      <c r="M167" s="9"/>
    </row>
    <row r="168" customFormat="false" ht="12.75" hidden="false" customHeight="true" outlineLevel="0" collapsed="false">
      <c r="A168" s="678" t="s">
        <v>935</v>
      </c>
      <c r="B168" s="678"/>
      <c r="C168" s="9"/>
      <c r="D168" s="9"/>
      <c r="E168" s="9"/>
      <c r="F168" s="9"/>
      <c r="G168" s="9"/>
      <c r="H168" s="9"/>
      <c r="I168" s="9"/>
      <c r="J168" s="9"/>
      <c r="K168" s="9"/>
      <c r="L168" s="9"/>
      <c r="M168" s="9"/>
    </row>
    <row r="169" customFormat="false" ht="12.75" hidden="false" customHeight="true" outlineLevel="0" collapsed="false">
      <c r="A169" s="410" t="s">
        <v>936</v>
      </c>
      <c r="B169" s="410"/>
      <c r="C169" s="410"/>
      <c r="D169" s="410"/>
      <c r="E169" s="410"/>
      <c r="F169" s="410"/>
      <c r="G169" s="410"/>
      <c r="H169" s="410"/>
      <c r="I169" s="410"/>
      <c r="J169" s="410"/>
      <c r="K169" s="410"/>
      <c r="L169" s="9"/>
      <c r="M169" s="9"/>
    </row>
    <row r="170" customFormat="false" ht="13.2" hidden="false" customHeight="false" outlineLevel="0" collapsed="false">
      <c r="A170" s="9"/>
      <c r="B170" s="9"/>
      <c r="C170" s="9"/>
      <c r="D170" s="9"/>
      <c r="E170" s="9"/>
      <c r="F170" s="9"/>
      <c r="G170" s="9"/>
      <c r="H170" s="9"/>
      <c r="I170" s="9"/>
      <c r="J170" s="9"/>
      <c r="K170" s="9"/>
      <c r="L170" s="9"/>
    </row>
    <row r="171" customFormat="false" ht="13.2" hidden="false" customHeight="false" outlineLevel="0" collapsed="false">
      <c r="A171" s="9"/>
      <c r="B171" s="9"/>
      <c r="C171" s="9"/>
      <c r="D171" s="9"/>
      <c r="E171" s="9"/>
      <c r="F171" s="9"/>
      <c r="G171" s="9"/>
      <c r="H171" s="9"/>
      <c r="I171" s="9"/>
      <c r="J171" s="9"/>
      <c r="K171" s="9"/>
      <c r="L171" s="9"/>
    </row>
    <row r="172" customFormat="false" ht="13.2" hidden="false" customHeight="false" outlineLevel="0" collapsed="false">
      <c r="A172" s="9"/>
      <c r="B172" s="9"/>
      <c r="C172" s="9"/>
      <c r="D172" s="9"/>
      <c r="E172" s="9"/>
      <c r="F172" s="9"/>
      <c r="G172" s="9"/>
      <c r="H172" s="9"/>
      <c r="I172" s="9"/>
      <c r="J172" s="9"/>
      <c r="K172" s="9"/>
      <c r="L172" s="9"/>
    </row>
    <row r="173" customFormat="false" ht="13.2" hidden="false" customHeight="false" outlineLevel="0" collapsed="false">
      <c r="A173" s="9"/>
      <c r="B173" s="9"/>
      <c r="C173" s="9"/>
      <c r="D173" s="9"/>
      <c r="E173" s="9"/>
      <c r="F173" s="9"/>
      <c r="G173" s="9"/>
      <c r="H173" s="9"/>
      <c r="I173" s="9"/>
      <c r="J173" s="9"/>
      <c r="K173" s="9"/>
      <c r="L173" s="9"/>
    </row>
    <row r="174" customFormat="false" ht="13.2" hidden="false" customHeight="false" outlineLevel="0" collapsed="false">
      <c r="A174" s="9"/>
      <c r="B174" s="9"/>
      <c r="C174" s="9"/>
      <c r="D174" s="9"/>
      <c r="E174" s="9"/>
      <c r="F174" s="9"/>
      <c r="G174" s="9"/>
      <c r="H174" s="9"/>
      <c r="I174" s="9"/>
      <c r="J174" s="9"/>
      <c r="K174" s="9"/>
      <c r="L174" s="9"/>
    </row>
    <row r="175" customFormat="false" ht="13.2" hidden="false" customHeight="false" outlineLevel="0" collapsed="false">
      <c r="A175" s="9"/>
      <c r="B175" s="9"/>
      <c r="C175" s="9"/>
      <c r="D175" s="9"/>
      <c r="E175" s="9"/>
      <c r="F175" s="9"/>
      <c r="G175" s="9"/>
      <c r="H175" s="9"/>
      <c r="I175" s="9"/>
      <c r="J175" s="9"/>
      <c r="K175" s="9"/>
      <c r="L175" s="9"/>
    </row>
    <row r="176" customFormat="false" ht="13.2" hidden="false" customHeight="false" outlineLevel="0" collapsed="false">
      <c r="A176" s="9"/>
      <c r="B176" s="9"/>
      <c r="C176" s="9"/>
      <c r="D176" s="9"/>
      <c r="E176" s="9"/>
      <c r="F176" s="9"/>
      <c r="G176" s="9"/>
      <c r="H176" s="9"/>
      <c r="I176" s="9"/>
      <c r="J176" s="9"/>
      <c r="K176" s="9"/>
      <c r="L176" s="9"/>
    </row>
  </sheetData>
  <mergeCells count="26">
    <mergeCell ref="A96:K96"/>
    <mergeCell ref="A99:K99"/>
    <mergeCell ref="A102:K102"/>
    <mergeCell ref="A105:K105"/>
    <mergeCell ref="A108:K108"/>
    <mergeCell ref="A111:K111"/>
    <mergeCell ref="A116:K116"/>
    <mergeCell ref="A119:K119"/>
    <mergeCell ref="A122:K122"/>
    <mergeCell ref="A125:K125"/>
    <mergeCell ref="A128:K128"/>
    <mergeCell ref="A131:K131"/>
    <mergeCell ref="A134:K134"/>
    <mergeCell ref="A137:K137"/>
    <mergeCell ref="A140:K140"/>
    <mergeCell ref="A144:K144"/>
    <mergeCell ref="A147:K147"/>
    <mergeCell ref="A150:K150"/>
    <mergeCell ref="A153:K153"/>
    <mergeCell ref="A156:K156"/>
    <mergeCell ref="A159:K159"/>
    <mergeCell ref="A162:K162"/>
    <mergeCell ref="A164:B164"/>
    <mergeCell ref="A166:K166"/>
    <mergeCell ref="A168:B168"/>
    <mergeCell ref="A169:K16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K3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7.1"/>
    <col collapsed="false" customWidth="true" hidden="false" outlineLevel="0" max="6" min="6" style="0" width="37.43"/>
    <col collapsed="false" customWidth="true" hidden="false" outlineLevel="0" max="8" min="7" style="0" width="11.1"/>
    <col collapsed="false" customWidth="true" hidden="false" outlineLevel="0" max="9" min="9" style="0" width="16.88"/>
    <col collapsed="false" customWidth="true" hidden="false" outlineLevel="0" max="10" min="10" style="0" width="7.66"/>
    <col collapsed="false" customWidth="true" hidden="false" outlineLevel="0" max="11" min="11" style="0" width="7.99"/>
    <col collapsed="false" customWidth="true" hidden="true" outlineLevel="0" max="12" min="12" style="0" width="8.87"/>
  </cols>
  <sheetData>
    <row r="1" customFormat="false" ht="33" hidden="false" customHeight="true" outlineLevel="0" collapsed="false">
      <c r="A1" s="561" t="s">
        <v>937</v>
      </c>
      <c r="B1" s="561"/>
      <c r="C1" s="9"/>
      <c r="D1" s="9"/>
      <c r="E1" s="9"/>
      <c r="F1" s="9"/>
      <c r="G1" s="9"/>
      <c r="H1" s="9"/>
      <c r="I1" s="9"/>
      <c r="J1" s="9"/>
      <c r="K1" s="9"/>
    </row>
    <row r="2" customFormat="false" ht="13.2" hidden="false" customHeight="false" outlineLevel="0" collapsed="false">
      <c r="A2" s="4"/>
      <c r="B2" s="9"/>
      <c r="C2" s="9"/>
      <c r="D2" s="9"/>
      <c r="E2" s="9"/>
      <c r="F2" s="9"/>
      <c r="G2" s="9"/>
      <c r="H2" s="9"/>
      <c r="I2" s="9"/>
      <c r="J2" s="9"/>
      <c r="K2" s="9"/>
    </row>
    <row r="3" customFormat="false" ht="13.8" hidden="false" customHeight="false" outlineLevel="0" collapsed="false">
      <c r="A3" s="452" t="s">
        <v>938</v>
      </c>
      <c r="B3" s="14"/>
      <c r="C3" s="14"/>
      <c r="D3" s="14"/>
      <c r="E3" s="14"/>
      <c r="F3" s="14"/>
      <c r="G3" s="538"/>
      <c r="H3" s="538"/>
      <c r="I3" s="538"/>
      <c r="J3" s="539"/>
      <c r="K3" s="539"/>
      <c r="L3" s="8"/>
    </row>
    <row r="4" customFormat="false" ht="13.95" hidden="false" customHeight="true" outlineLevel="0" collapsed="false">
      <c r="A4" s="637" t="s">
        <v>588</v>
      </c>
      <c r="B4" s="637" t="s">
        <v>465</v>
      </c>
      <c r="C4" s="637" t="s">
        <v>589</v>
      </c>
      <c r="D4" s="637" t="s">
        <v>590</v>
      </c>
      <c r="E4" s="637" t="s">
        <v>591</v>
      </c>
      <c r="F4" s="637" t="s">
        <v>592</v>
      </c>
      <c r="G4" s="637" t="s">
        <v>385</v>
      </c>
      <c r="H4" s="638" t="s">
        <v>386</v>
      </c>
      <c r="I4" s="638" t="s">
        <v>387</v>
      </c>
      <c r="J4" s="638" t="s">
        <v>97</v>
      </c>
      <c r="K4" s="638" t="s">
        <v>98</v>
      </c>
      <c r="L4" s="8"/>
    </row>
    <row r="5" customFormat="false" ht="13.2" hidden="false" customHeight="true" outlineLevel="0" collapsed="false">
      <c r="A5" s="400" t="n">
        <v>542</v>
      </c>
      <c r="B5" s="400" t="n">
        <v>4342</v>
      </c>
      <c r="C5" s="400" t="n">
        <v>5021</v>
      </c>
      <c r="D5" s="400" t="n">
        <v>42</v>
      </c>
      <c r="E5" s="400" t="n">
        <v>14007</v>
      </c>
      <c r="F5" s="400" t="s">
        <v>661</v>
      </c>
      <c r="G5" s="413" t="n">
        <v>0</v>
      </c>
      <c r="H5" s="413" t="n">
        <v>700.9</v>
      </c>
      <c r="I5" s="413" t="n">
        <v>700.8</v>
      </c>
      <c r="J5" s="443" t="n">
        <v>0</v>
      </c>
      <c r="K5" s="443" t="n">
        <f aca="false">I5/H5%</f>
        <v>99.9857326294764</v>
      </c>
    </row>
    <row r="6" customFormat="false" ht="13.2" hidden="true" customHeight="true" outlineLevel="0" collapsed="false">
      <c r="A6" s="400" t="n">
        <v>542</v>
      </c>
      <c r="B6" s="400" t="n">
        <v>4342</v>
      </c>
      <c r="C6" s="400" t="n">
        <v>5021</v>
      </c>
      <c r="D6" s="400" t="n">
        <v>42</v>
      </c>
      <c r="E6" s="400" t="n">
        <v>55</v>
      </c>
      <c r="F6" s="400" t="s">
        <v>661</v>
      </c>
      <c r="G6" s="413" t="n">
        <v>0</v>
      </c>
      <c r="H6" s="413"/>
      <c r="I6" s="413"/>
      <c r="J6" s="443" t="n">
        <v>0</v>
      </c>
      <c r="K6" s="443" t="e">
        <f aca="false">I6/H6%</f>
        <v>#DIV/0!</v>
      </c>
    </row>
    <row r="7" customFormat="false" ht="13.2" hidden="true" customHeight="true" outlineLevel="0" collapsed="false">
      <c r="A7" s="296" t="n">
        <v>555</v>
      </c>
      <c r="B7" s="296" t="n">
        <v>4342</v>
      </c>
      <c r="C7" s="296" t="n">
        <v>5139</v>
      </c>
      <c r="D7" s="296" t="n">
        <v>55</v>
      </c>
      <c r="E7" s="296" t="n">
        <v>14007</v>
      </c>
      <c r="F7" s="296" t="s">
        <v>939</v>
      </c>
      <c r="G7" s="413" t="n">
        <v>0</v>
      </c>
      <c r="H7" s="413"/>
      <c r="I7" s="413"/>
      <c r="J7" s="413" t="n">
        <v>0</v>
      </c>
      <c r="K7" s="443" t="e">
        <f aca="false">I7/H7%</f>
        <v>#DIV/0!</v>
      </c>
    </row>
    <row r="8" customFormat="false" ht="13.2" hidden="false" customHeight="true" outlineLevel="0" collapsed="false">
      <c r="A8" s="296" t="n">
        <v>555</v>
      </c>
      <c r="B8" s="296" t="n">
        <v>4342</v>
      </c>
      <c r="C8" s="296" t="n">
        <v>5167</v>
      </c>
      <c r="D8" s="296" t="n">
        <v>55</v>
      </c>
      <c r="E8" s="296" t="n">
        <v>14007</v>
      </c>
      <c r="F8" s="296" t="s">
        <v>649</v>
      </c>
      <c r="G8" s="413" t="n">
        <v>0</v>
      </c>
      <c r="H8" s="413" t="n">
        <v>21</v>
      </c>
      <c r="I8" s="413" t="n">
        <v>21</v>
      </c>
      <c r="J8" s="413" t="n">
        <v>0</v>
      </c>
      <c r="K8" s="443" t="n">
        <f aca="false">I8/H8%</f>
        <v>100</v>
      </c>
    </row>
    <row r="9" customFormat="false" ht="13.2" hidden="false" customHeight="true" outlineLevel="0" collapsed="false">
      <c r="A9" s="296" t="n">
        <v>555</v>
      </c>
      <c r="B9" s="296" t="n">
        <v>4342</v>
      </c>
      <c r="C9" s="296" t="n">
        <v>5169</v>
      </c>
      <c r="D9" s="296" t="n">
        <v>55</v>
      </c>
      <c r="E9" s="296" t="n">
        <v>14007</v>
      </c>
      <c r="F9" s="296" t="s">
        <v>599</v>
      </c>
      <c r="G9" s="413" t="n">
        <v>0</v>
      </c>
      <c r="H9" s="413" t="n">
        <v>304.1</v>
      </c>
      <c r="I9" s="413" t="n">
        <v>304.1</v>
      </c>
      <c r="J9" s="413" t="n">
        <v>0</v>
      </c>
      <c r="K9" s="443" t="n">
        <f aca="false">I9/H9%</f>
        <v>100</v>
      </c>
    </row>
    <row r="10" customFormat="false" ht="13.8" hidden="true" customHeight="false" outlineLevel="0" collapsed="false">
      <c r="A10" s="319" t="n">
        <v>555</v>
      </c>
      <c r="B10" s="319" t="n">
        <v>4342</v>
      </c>
      <c r="C10" s="319" t="n">
        <v>5175</v>
      </c>
      <c r="D10" s="319" t="n">
        <v>55</v>
      </c>
      <c r="E10" s="319" t="n">
        <v>14007</v>
      </c>
      <c r="F10" s="319" t="s">
        <v>601</v>
      </c>
      <c r="G10" s="679" t="n">
        <v>0</v>
      </c>
      <c r="H10" s="679" t="n">
        <v>0</v>
      </c>
      <c r="I10" s="679"/>
      <c r="J10" s="679" t="n">
        <v>0</v>
      </c>
      <c r="K10" s="500" t="n">
        <v>0</v>
      </c>
    </row>
    <row r="11" customFormat="false" ht="13.8" hidden="false" customHeight="false" outlineLevel="0" collapsed="false">
      <c r="A11" s="580" t="s">
        <v>940</v>
      </c>
      <c r="B11" s="487"/>
      <c r="C11" s="488"/>
      <c r="D11" s="488"/>
      <c r="E11" s="488"/>
      <c r="F11" s="488"/>
      <c r="G11" s="680" t="n">
        <v>0</v>
      </c>
      <c r="H11" s="680" t="n">
        <f aca="false">SUM(H5:H10)</f>
        <v>1026</v>
      </c>
      <c r="I11" s="680" t="n">
        <f aca="false">SUM(I5:I10)</f>
        <v>1025.9</v>
      </c>
      <c r="J11" s="651" t="n">
        <v>0</v>
      </c>
      <c r="K11" s="519" t="n">
        <f aca="false">I11/H11%</f>
        <v>99.9902534113061</v>
      </c>
    </row>
    <row r="12" customFormat="false" ht="13.2" hidden="false" customHeight="false" outlineLevel="0" collapsed="false">
      <c r="A12" s="9"/>
      <c r="B12" s="9"/>
      <c r="C12" s="9"/>
      <c r="D12" s="9"/>
      <c r="E12" s="9"/>
      <c r="F12" s="9"/>
      <c r="G12" s="9"/>
      <c r="H12" s="9"/>
      <c r="I12" s="9"/>
      <c r="J12" s="9"/>
      <c r="K12" s="9"/>
    </row>
    <row r="13" customFormat="false" ht="13.8" hidden="false" customHeight="false" outlineLevel="0" collapsed="false">
      <c r="A13" s="561" t="s">
        <v>941</v>
      </c>
      <c r="B13" s="561"/>
      <c r="C13" s="561"/>
      <c r="D13" s="561"/>
      <c r="E13" s="9"/>
      <c r="F13" s="9"/>
      <c r="G13" s="9"/>
      <c r="H13" s="9"/>
      <c r="I13" s="9"/>
      <c r="J13" s="9"/>
      <c r="K13" s="9"/>
    </row>
    <row r="14" customFormat="false" ht="16.2" hidden="false" customHeight="true" outlineLevel="0" collapsed="false">
      <c r="A14" s="562" t="s">
        <v>588</v>
      </c>
      <c r="B14" s="562" t="s">
        <v>465</v>
      </c>
      <c r="C14" s="562" t="s">
        <v>589</v>
      </c>
      <c r="D14" s="562" t="s">
        <v>590</v>
      </c>
      <c r="E14" s="562" t="s">
        <v>591</v>
      </c>
      <c r="F14" s="562" t="s">
        <v>592</v>
      </c>
      <c r="G14" s="562" t="s">
        <v>385</v>
      </c>
      <c r="H14" s="562" t="s">
        <v>386</v>
      </c>
      <c r="I14" s="562" t="s">
        <v>387</v>
      </c>
      <c r="J14" s="562" t="s">
        <v>97</v>
      </c>
      <c r="K14" s="562" t="s">
        <v>98</v>
      </c>
    </row>
    <row r="15" customFormat="false" ht="14.4" hidden="true" customHeight="true" outlineLevel="0" collapsed="false">
      <c r="A15" s="18" t="n">
        <v>542</v>
      </c>
      <c r="B15" s="18" t="n">
        <v>4342</v>
      </c>
      <c r="C15" s="18" t="n">
        <v>5021</v>
      </c>
      <c r="D15" s="18" t="n">
        <v>42</v>
      </c>
      <c r="E15" s="18" t="n">
        <v>5</v>
      </c>
      <c r="F15" s="400" t="s">
        <v>661</v>
      </c>
      <c r="G15" s="413" t="n">
        <v>0</v>
      </c>
      <c r="H15" s="413" t="n">
        <v>0</v>
      </c>
      <c r="I15" s="413" t="n">
        <v>0</v>
      </c>
      <c r="J15" s="413" t="n">
        <v>0</v>
      </c>
      <c r="K15" s="443" t="e">
        <f aca="false">I15/H15%</f>
        <v>#DIV/0!</v>
      </c>
    </row>
    <row r="16" customFormat="false" ht="13.2" hidden="true" customHeight="true" outlineLevel="0" collapsed="false">
      <c r="A16" s="18" t="n">
        <v>542</v>
      </c>
      <c r="B16" s="18" t="n">
        <v>4342</v>
      </c>
      <c r="C16" s="18" t="n">
        <v>5021</v>
      </c>
      <c r="D16" s="18" t="n">
        <v>42</v>
      </c>
      <c r="E16" s="18" t="n">
        <v>55</v>
      </c>
      <c r="F16" s="400" t="s">
        <v>661</v>
      </c>
      <c r="G16" s="413" t="n">
        <v>0</v>
      </c>
      <c r="H16" s="413" t="n">
        <v>0</v>
      </c>
      <c r="I16" s="413"/>
      <c r="J16" s="413" t="n">
        <v>0</v>
      </c>
      <c r="K16" s="443" t="e">
        <f aca="false">I16/H16%</f>
        <v>#DIV/0!</v>
      </c>
    </row>
    <row r="17" customFormat="false" ht="13.2" hidden="true" customHeight="true" outlineLevel="0" collapsed="false">
      <c r="A17" s="18" t="n">
        <v>542</v>
      </c>
      <c r="B17" s="18" t="n">
        <v>4342</v>
      </c>
      <c r="C17" s="18" t="n">
        <v>5021</v>
      </c>
      <c r="D17" s="18" t="n">
        <v>42</v>
      </c>
      <c r="E17" s="18" t="n">
        <v>5</v>
      </c>
      <c r="F17" s="400" t="s">
        <v>661</v>
      </c>
      <c r="G17" s="413" t="n">
        <v>0</v>
      </c>
      <c r="H17" s="413" t="n">
        <v>0</v>
      </c>
      <c r="I17" s="413"/>
      <c r="J17" s="413" t="n">
        <v>0</v>
      </c>
      <c r="K17" s="443" t="e">
        <f aca="false">I17/H17%</f>
        <v>#DIV/0!</v>
      </c>
    </row>
    <row r="18" customFormat="false" ht="13.2" hidden="false" customHeight="true" outlineLevel="0" collapsed="false">
      <c r="A18" s="18" t="n">
        <v>542</v>
      </c>
      <c r="B18" s="18" t="n">
        <v>4342</v>
      </c>
      <c r="C18" s="18" t="n">
        <v>5021</v>
      </c>
      <c r="D18" s="18" t="n">
        <v>42</v>
      </c>
      <c r="E18" s="18" t="n">
        <v>115</v>
      </c>
      <c r="F18" s="400" t="s">
        <v>661</v>
      </c>
      <c r="G18" s="413" t="n">
        <v>0</v>
      </c>
      <c r="H18" s="413" t="n">
        <v>110.1</v>
      </c>
      <c r="I18" s="413" t="n">
        <v>110.1</v>
      </c>
      <c r="J18" s="413" t="n">
        <v>0</v>
      </c>
      <c r="K18" s="443" t="n">
        <f aca="false">I18/H18%</f>
        <v>100</v>
      </c>
    </row>
    <row r="19" customFormat="false" ht="13.2" hidden="false" customHeight="true" outlineLevel="0" collapsed="false">
      <c r="A19" s="18" t="n">
        <v>542</v>
      </c>
      <c r="B19" s="18" t="n">
        <v>4342</v>
      </c>
      <c r="C19" s="18" t="n">
        <v>5021</v>
      </c>
      <c r="D19" s="18" t="n">
        <v>42</v>
      </c>
      <c r="E19" s="18" t="n">
        <v>55</v>
      </c>
      <c r="F19" s="400" t="s">
        <v>661</v>
      </c>
      <c r="G19" s="413" t="n">
        <v>0</v>
      </c>
      <c r="H19" s="413" t="n">
        <v>49.9</v>
      </c>
      <c r="I19" s="413" t="n">
        <v>49.9</v>
      </c>
      <c r="J19" s="413" t="n">
        <v>0</v>
      </c>
      <c r="K19" s="443" t="n">
        <f aca="false">I19/H19%</f>
        <v>100</v>
      </c>
    </row>
    <row r="20" customFormat="false" ht="13.2" hidden="false" customHeight="true" outlineLevel="0" collapsed="false">
      <c r="A20" s="18" t="n">
        <v>542</v>
      </c>
      <c r="B20" s="18" t="n">
        <v>4342</v>
      </c>
      <c r="C20" s="18" t="n">
        <v>5031</v>
      </c>
      <c r="D20" s="18" t="n">
        <v>42</v>
      </c>
      <c r="E20" s="18" t="n">
        <v>115</v>
      </c>
      <c r="F20" s="681" t="s">
        <v>659</v>
      </c>
      <c r="G20" s="679" t="n">
        <v>0</v>
      </c>
      <c r="H20" s="413" t="n">
        <v>39.6</v>
      </c>
      <c r="I20" s="413" t="n">
        <v>39.6</v>
      </c>
      <c r="J20" s="413" t="n">
        <v>0</v>
      </c>
      <c r="K20" s="443" t="n">
        <f aca="false">I20/H20%</f>
        <v>100</v>
      </c>
    </row>
    <row r="21" customFormat="false" ht="13.2" hidden="false" customHeight="true" outlineLevel="0" collapsed="false">
      <c r="A21" s="18" t="n">
        <v>555</v>
      </c>
      <c r="B21" s="18" t="n">
        <v>4378</v>
      </c>
      <c r="C21" s="18" t="n">
        <v>5222</v>
      </c>
      <c r="D21" s="18" t="n">
        <v>1055</v>
      </c>
      <c r="E21" s="18" t="n">
        <v>5</v>
      </c>
      <c r="F21" s="18" t="s">
        <v>729</v>
      </c>
      <c r="G21" s="413" t="n">
        <v>0</v>
      </c>
      <c r="H21" s="413" t="n">
        <v>28</v>
      </c>
      <c r="I21" s="413" t="n">
        <v>28</v>
      </c>
      <c r="J21" s="413" t="n">
        <v>0</v>
      </c>
      <c r="K21" s="443" t="n">
        <f aca="false">I21/H21%</f>
        <v>100</v>
      </c>
    </row>
    <row r="22" customFormat="false" ht="13.2" hidden="false" customHeight="true" outlineLevel="0" collapsed="false">
      <c r="A22" s="18" t="n">
        <v>555</v>
      </c>
      <c r="B22" s="18" t="n">
        <v>4342</v>
      </c>
      <c r="C22" s="18" t="n">
        <v>5139</v>
      </c>
      <c r="D22" s="18" t="n">
        <v>55</v>
      </c>
      <c r="E22" s="18" t="n">
        <v>5</v>
      </c>
      <c r="F22" s="18" t="s">
        <v>939</v>
      </c>
      <c r="G22" s="413" t="n">
        <v>0</v>
      </c>
      <c r="H22" s="413" t="n">
        <v>14.5</v>
      </c>
      <c r="I22" s="413" t="n">
        <v>14.5</v>
      </c>
      <c r="J22" s="413" t="n">
        <v>0</v>
      </c>
      <c r="K22" s="443" t="n">
        <f aca="false">I22/H22%</f>
        <v>100</v>
      </c>
    </row>
    <row r="23" customFormat="false" ht="13.2" hidden="false" customHeight="true" outlineLevel="0" collapsed="false">
      <c r="A23" s="18" t="n">
        <v>555</v>
      </c>
      <c r="B23" s="18" t="n">
        <v>4342</v>
      </c>
      <c r="C23" s="18" t="n">
        <v>5169</v>
      </c>
      <c r="D23" s="18" t="n">
        <v>55</v>
      </c>
      <c r="E23" s="18" t="n">
        <v>5</v>
      </c>
      <c r="F23" s="18" t="s">
        <v>599</v>
      </c>
      <c r="G23" s="413" t="n">
        <v>0</v>
      </c>
      <c r="H23" s="413" t="n">
        <v>40.5</v>
      </c>
      <c r="I23" s="413" t="n">
        <v>40.5</v>
      </c>
      <c r="J23" s="413" t="n">
        <v>0</v>
      </c>
      <c r="K23" s="443" t="n">
        <f aca="false">I23/H23%</f>
        <v>100</v>
      </c>
    </row>
    <row r="24" customFormat="false" ht="13.2" hidden="false" customHeight="true" outlineLevel="0" collapsed="false">
      <c r="A24" s="18" t="n">
        <v>555</v>
      </c>
      <c r="B24" s="18" t="n">
        <v>4342</v>
      </c>
      <c r="C24" s="18" t="n">
        <v>5175</v>
      </c>
      <c r="D24" s="18" t="n">
        <v>55</v>
      </c>
      <c r="E24" s="18" t="n">
        <v>5</v>
      </c>
      <c r="F24" s="18" t="s">
        <v>601</v>
      </c>
      <c r="G24" s="413" t="n">
        <v>0</v>
      </c>
      <c r="H24" s="413" t="n">
        <v>1</v>
      </c>
      <c r="I24" s="413" t="n">
        <v>1</v>
      </c>
      <c r="J24" s="413" t="n">
        <v>0</v>
      </c>
      <c r="K24" s="443" t="n">
        <f aca="false">I24/H24%</f>
        <v>100</v>
      </c>
    </row>
    <row r="25" customFormat="false" ht="13.2" hidden="false" customHeight="true" outlineLevel="0" collapsed="false">
      <c r="A25" s="18" t="n">
        <v>555</v>
      </c>
      <c r="B25" s="18" t="n">
        <v>4342</v>
      </c>
      <c r="C25" s="18" t="n">
        <v>5167</v>
      </c>
      <c r="D25" s="18" t="n">
        <v>55</v>
      </c>
      <c r="E25" s="18" t="n">
        <v>115</v>
      </c>
      <c r="F25" s="18" t="s">
        <v>649</v>
      </c>
      <c r="G25" s="413" t="n">
        <v>0</v>
      </c>
      <c r="H25" s="413" t="n">
        <v>33.3</v>
      </c>
      <c r="I25" s="413" t="n">
        <v>33.3</v>
      </c>
      <c r="J25" s="413" t="n">
        <v>0</v>
      </c>
      <c r="K25" s="443" t="n">
        <f aca="false">I25/H25%</f>
        <v>100</v>
      </c>
    </row>
    <row r="26" customFormat="false" ht="13.2" hidden="true" customHeight="true" outlineLevel="0" collapsed="false">
      <c r="A26" s="18" t="n">
        <v>555</v>
      </c>
      <c r="B26" s="18" t="n">
        <v>4342</v>
      </c>
      <c r="C26" s="18" t="n">
        <v>5175</v>
      </c>
      <c r="D26" s="18" t="n">
        <v>55</v>
      </c>
      <c r="E26" s="18" t="n">
        <v>5</v>
      </c>
      <c r="F26" s="18" t="s">
        <v>601</v>
      </c>
      <c r="G26" s="413" t="n">
        <v>0</v>
      </c>
      <c r="H26" s="413"/>
      <c r="I26" s="413"/>
      <c r="J26" s="413" t="n">
        <v>0</v>
      </c>
      <c r="K26" s="443" t="e">
        <f aca="false">I26/H26%</f>
        <v>#DIV/0!</v>
      </c>
    </row>
    <row r="27" customFormat="false" ht="13.2" hidden="true" customHeight="true" outlineLevel="0" collapsed="false">
      <c r="A27" s="436" t="n">
        <v>555</v>
      </c>
      <c r="B27" s="436" t="n">
        <v>4342</v>
      </c>
      <c r="C27" s="436" t="n">
        <v>5221</v>
      </c>
      <c r="D27" s="436" t="n">
        <v>1055</v>
      </c>
      <c r="E27" s="436" t="n">
        <v>5</v>
      </c>
      <c r="F27" s="436" t="s">
        <v>942</v>
      </c>
      <c r="G27" s="682" t="n">
        <v>0</v>
      </c>
      <c r="H27" s="682"/>
      <c r="I27" s="682"/>
      <c r="J27" s="682" t="n">
        <v>0</v>
      </c>
      <c r="K27" s="437" t="e">
        <f aca="false">I27/H27%</f>
        <v>#DIV/0!</v>
      </c>
    </row>
    <row r="28" customFormat="false" ht="13.2" hidden="true" customHeight="true" outlineLevel="0" collapsed="false">
      <c r="A28" s="18" t="n">
        <v>555</v>
      </c>
      <c r="B28" s="18" t="n">
        <v>4342</v>
      </c>
      <c r="C28" s="18" t="n">
        <v>5223</v>
      </c>
      <c r="D28" s="18" t="n">
        <v>1055</v>
      </c>
      <c r="E28" s="18" t="n">
        <v>5</v>
      </c>
      <c r="F28" s="18" t="s">
        <v>943</v>
      </c>
      <c r="G28" s="679" t="n">
        <v>0</v>
      </c>
      <c r="H28" s="679"/>
      <c r="I28" s="679"/>
      <c r="J28" s="679" t="n">
        <v>0</v>
      </c>
      <c r="K28" s="443" t="n">
        <v>0</v>
      </c>
    </row>
    <row r="29" customFormat="false" ht="13.2" hidden="false" customHeight="true" outlineLevel="0" collapsed="false">
      <c r="A29" s="436" t="n">
        <v>555</v>
      </c>
      <c r="B29" s="436" t="n">
        <v>4342</v>
      </c>
      <c r="C29" s="436" t="n">
        <v>5221</v>
      </c>
      <c r="D29" s="436" t="n">
        <v>1055</v>
      </c>
      <c r="E29" s="436" t="n">
        <v>5</v>
      </c>
      <c r="F29" s="436" t="s">
        <v>944</v>
      </c>
      <c r="G29" s="683" t="n">
        <v>0</v>
      </c>
      <c r="H29" s="683" t="n">
        <v>30</v>
      </c>
      <c r="I29" s="683" t="n">
        <v>30</v>
      </c>
      <c r="J29" s="683" t="n">
        <v>0</v>
      </c>
      <c r="K29" s="437" t="n">
        <f aca="false">I29/H29%</f>
        <v>100</v>
      </c>
    </row>
    <row r="30" customFormat="false" ht="15.75" hidden="false" customHeight="true" outlineLevel="0" collapsed="false">
      <c r="A30" s="532" t="s">
        <v>945</v>
      </c>
      <c r="B30" s="439"/>
      <c r="C30" s="439"/>
      <c r="D30" s="439"/>
      <c r="E30" s="684"/>
      <c r="F30" s="685"/>
      <c r="G30" s="445" t="n">
        <v>0</v>
      </c>
      <c r="H30" s="445" t="n">
        <f aca="false">SUM(H15:H29)</f>
        <v>346.9</v>
      </c>
      <c r="I30" s="445" t="n">
        <f aca="false">SUM(I15:I29)</f>
        <v>346.9</v>
      </c>
      <c r="J30" s="445" t="n">
        <v>0</v>
      </c>
      <c r="K30" s="445" t="n">
        <f aca="false">I30/H30%</f>
        <v>100</v>
      </c>
    </row>
    <row r="31" customFormat="false" ht="13.8" hidden="false" customHeight="false" outlineLevel="0" collapsed="false">
      <c r="A31" s="9"/>
      <c r="B31" s="9"/>
      <c r="C31" s="9"/>
      <c r="D31" s="9"/>
      <c r="E31" s="9"/>
      <c r="F31" s="9"/>
      <c r="G31" s="9"/>
      <c r="H31" s="9"/>
      <c r="I31" s="9"/>
      <c r="J31" s="9"/>
      <c r="K31" s="9"/>
    </row>
    <row r="32" customFormat="false" ht="13.8" hidden="false" customHeight="false" outlineLevel="0" collapsed="false">
      <c r="A32" s="686" t="s">
        <v>846</v>
      </c>
      <c r="B32" s="687"/>
      <c r="C32" s="687"/>
      <c r="D32" s="687"/>
      <c r="E32" s="688"/>
      <c r="F32" s="688"/>
      <c r="G32" s="689" t="n">
        <v>0</v>
      </c>
      <c r="H32" s="689" t="n">
        <f aca="false">SUM(H11+H30)</f>
        <v>1372.9</v>
      </c>
      <c r="I32" s="689" t="n">
        <f aca="false">SUM(I11+I30)</f>
        <v>1372.8</v>
      </c>
      <c r="J32" s="689" t="n">
        <v>0</v>
      </c>
      <c r="K32" s="689" t="n">
        <f aca="false">I32/H32%</f>
        <v>99.9927161482992</v>
      </c>
    </row>
    <row r="33" customFormat="false" ht="13.2" hidden="false" customHeight="false" outlineLevel="0" collapsed="false">
      <c r="A33" s="9"/>
      <c r="B33" s="9"/>
      <c r="C33" s="9"/>
      <c r="D33" s="9"/>
      <c r="E33" s="9"/>
      <c r="F33" s="9"/>
      <c r="G33" s="9"/>
      <c r="H33" s="9"/>
      <c r="I33" s="9"/>
      <c r="J33" s="9"/>
      <c r="K33" s="9"/>
    </row>
    <row r="34" customFormat="false" ht="13.2" hidden="false" customHeight="false" outlineLevel="0" collapsed="false">
      <c r="A34" s="9"/>
      <c r="B34" s="9"/>
      <c r="C34" s="9"/>
      <c r="D34" s="9"/>
      <c r="E34" s="9"/>
      <c r="F34" s="9"/>
      <c r="G34" s="9"/>
      <c r="H34" s="9"/>
      <c r="I34" s="9"/>
      <c r="J34" s="9"/>
      <c r="K34" s="9"/>
    </row>
    <row r="35" customFormat="false" ht="13.2" hidden="false" customHeight="false" outlineLevel="0" collapsed="false">
      <c r="A35" s="690" t="s">
        <v>946</v>
      </c>
      <c r="B35" s="561"/>
      <c r="C35" s="561"/>
      <c r="D35" s="9"/>
      <c r="E35" s="9"/>
      <c r="F35" s="9"/>
      <c r="G35" s="9"/>
      <c r="H35" s="9"/>
      <c r="I35" s="9"/>
      <c r="J35" s="9"/>
      <c r="K35" s="9"/>
    </row>
    <row r="36" customFormat="false" ht="13.2" hidden="true" customHeight="false" outlineLevel="0" collapsed="false">
      <c r="A36" s="561" t="s">
        <v>947</v>
      </c>
      <c r="B36" s="561"/>
      <c r="C36" s="561"/>
      <c r="D36" s="561"/>
      <c r="E36" s="561"/>
      <c r="F36" s="561"/>
      <c r="G36" s="9"/>
      <c r="H36" s="9"/>
      <c r="I36" s="9"/>
      <c r="J36" s="9"/>
      <c r="K36" s="9"/>
    </row>
    <row r="37" customFormat="false" ht="65.25" hidden="false" customHeight="true" outlineLevel="0" collapsed="false">
      <c r="A37" s="410" t="s">
        <v>948</v>
      </c>
      <c r="B37" s="410"/>
      <c r="C37" s="410"/>
      <c r="D37" s="410"/>
      <c r="E37" s="410"/>
      <c r="F37" s="410"/>
      <c r="G37" s="410"/>
      <c r="H37" s="410"/>
      <c r="I37" s="410"/>
      <c r="J37" s="410"/>
      <c r="K37" s="410"/>
    </row>
    <row r="38" customFormat="false" ht="15" hidden="false" customHeight="true" outlineLevel="0" collapsed="false">
      <c r="A38" s="410"/>
      <c r="B38" s="410"/>
      <c r="C38" s="410"/>
      <c r="D38" s="410"/>
      <c r="E38" s="410"/>
      <c r="F38" s="410"/>
      <c r="G38" s="410"/>
      <c r="H38" s="410"/>
      <c r="I38" s="410"/>
      <c r="J38" s="410"/>
      <c r="K38" s="410"/>
    </row>
    <row r="39" customFormat="false" ht="13.2" hidden="false" customHeight="false" outlineLevel="0" collapsed="false">
      <c r="A39" s="9"/>
      <c r="B39" s="9"/>
      <c r="C39" s="9"/>
      <c r="D39" s="9"/>
      <c r="E39" s="9"/>
      <c r="F39" s="9"/>
      <c r="G39" s="9"/>
      <c r="H39" s="9"/>
      <c r="I39" s="9"/>
      <c r="J39" s="9"/>
      <c r="K39" s="9"/>
    </row>
    <row r="40" customFormat="false" ht="13.2" hidden="false" customHeight="false" outlineLevel="0" collapsed="false">
      <c r="A40" s="9"/>
      <c r="B40" s="9"/>
      <c r="C40" s="9"/>
      <c r="D40" s="9"/>
      <c r="E40" s="9"/>
      <c r="F40" s="9"/>
      <c r="G40" s="9"/>
      <c r="H40" s="9"/>
      <c r="I40" s="9"/>
      <c r="J40" s="9"/>
      <c r="K40" s="9"/>
    </row>
    <row r="41" customFormat="false" ht="13.2" hidden="false" customHeight="false" outlineLevel="0" collapsed="false">
      <c r="H41" s="9"/>
      <c r="I41" s="9"/>
    </row>
  </sheetData>
  <mergeCells count="2">
    <mergeCell ref="A37:K37"/>
    <mergeCell ref="A38:K38"/>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0"/>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C157" activeCellId="0" sqref="C157"/>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1.99"/>
    <col collapsed="false" customWidth="true" hidden="false" outlineLevel="0" max="3" min="3" style="9" width="41.88"/>
    <col collapsed="false" customWidth="true" hidden="false" outlineLevel="0" max="4" min="4" style="0" width="13.99"/>
    <col collapsed="false" customWidth="true" hidden="false" outlineLevel="0" max="5" min="5" style="0" width="13.55"/>
    <col collapsed="false" customWidth="true" hidden="false" outlineLevel="0" max="6" min="6" style="0" width="12.1"/>
  </cols>
  <sheetData>
    <row r="1" customFormat="false" ht="24.75" hidden="false" customHeight="true" outlineLevel="0" collapsed="false">
      <c r="A1" s="107" t="s">
        <v>137</v>
      </c>
      <c r="B1" s="107"/>
      <c r="C1" s="107"/>
      <c r="D1" s="107"/>
      <c r="E1" s="108"/>
      <c r="F1" s="108" t="s">
        <v>138</v>
      </c>
    </row>
    <row r="2" customFormat="false" ht="36" hidden="false" customHeight="true" outlineLevel="0" collapsed="false">
      <c r="A2" s="109" t="s">
        <v>139</v>
      </c>
      <c r="B2" s="110" t="s">
        <v>140</v>
      </c>
      <c r="C2" s="111" t="s">
        <v>141</v>
      </c>
      <c r="D2" s="112" t="s">
        <v>94</v>
      </c>
      <c r="E2" s="112" t="s">
        <v>95</v>
      </c>
      <c r="F2" s="112" t="s">
        <v>96</v>
      </c>
      <c r="H2" s="9"/>
    </row>
    <row r="3" customFormat="false" ht="14.25" hidden="false" customHeight="true" outlineLevel="0" collapsed="false">
      <c r="A3" s="113" t="s">
        <v>142</v>
      </c>
      <c r="B3" s="113"/>
      <c r="C3" s="113"/>
      <c r="D3" s="114" t="n">
        <f aca="false">D4+D8</f>
        <v>10661.2</v>
      </c>
      <c r="E3" s="114" t="n">
        <f aca="false">E4+E8</f>
        <v>12973.9</v>
      </c>
      <c r="F3" s="114" t="n">
        <f aca="false">F4+F8</f>
        <v>7676.45</v>
      </c>
      <c r="H3" s="9"/>
    </row>
    <row r="4" customFormat="false" ht="14.25" hidden="false" customHeight="true" outlineLevel="0" collapsed="false">
      <c r="A4" s="115"/>
      <c r="B4" s="116" t="s">
        <v>143</v>
      </c>
      <c r="C4" s="117" t="s">
        <v>144</v>
      </c>
      <c r="D4" s="118" t="n">
        <f aca="false">D5+D6+D7</f>
        <v>5638</v>
      </c>
      <c r="E4" s="118" t="n">
        <f aca="false">E5+E6+E7</f>
        <v>6572.6</v>
      </c>
      <c r="F4" s="118" t="n">
        <f aca="false">F5+F6+F7</f>
        <v>6299.03</v>
      </c>
      <c r="H4" s="9"/>
    </row>
    <row r="5" customFormat="false" ht="45" hidden="false" customHeight="true" outlineLevel="0" collapsed="false">
      <c r="A5" s="119" t="s">
        <v>145</v>
      </c>
      <c r="B5" s="120"/>
      <c r="C5" s="121" t="s">
        <v>146</v>
      </c>
      <c r="D5" s="122" t="n">
        <v>5165</v>
      </c>
      <c r="E5" s="123" t="n">
        <v>6104.6</v>
      </c>
      <c r="F5" s="124" t="n">
        <v>5841.41</v>
      </c>
      <c r="H5" s="9"/>
    </row>
    <row r="6" customFormat="false" ht="16.5" hidden="false" customHeight="true" outlineLevel="0" collapsed="false">
      <c r="A6" s="119" t="s">
        <v>147</v>
      </c>
      <c r="B6" s="120"/>
      <c r="C6" s="121" t="s">
        <v>148</v>
      </c>
      <c r="D6" s="125" t="n">
        <v>432</v>
      </c>
      <c r="E6" s="126" t="n">
        <v>432</v>
      </c>
      <c r="F6" s="127" t="n">
        <v>422.92</v>
      </c>
      <c r="H6" s="9"/>
    </row>
    <row r="7" customFormat="false" ht="22.95" hidden="false" customHeight="true" outlineLevel="0" collapsed="false">
      <c r="A7" s="119" t="s">
        <v>149</v>
      </c>
      <c r="B7" s="120"/>
      <c r="C7" s="121" t="s">
        <v>150</v>
      </c>
      <c r="D7" s="128" t="n">
        <v>41</v>
      </c>
      <c r="E7" s="129" t="n">
        <v>36</v>
      </c>
      <c r="F7" s="130" t="n">
        <v>34.7</v>
      </c>
      <c r="H7" s="9"/>
    </row>
    <row r="8" customFormat="false" ht="16.2" hidden="false" customHeight="true" outlineLevel="0" collapsed="false">
      <c r="A8" s="131"/>
      <c r="B8" s="132" t="s">
        <v>151</v>
      </c>
      <c r="C8" s="133" t="s">
        <v>144</v>
      </c>
      <c r="D8" s="134" t="n">
        <f aca="false">D9+D10</f>
        <v>5023.2</v>
      </c>
      <c r="E8" s="134" t="n">
        <f aca="false">E9+E10</f>
        <v>6401.3</v>
      </c>
      <c r="F8" s="135" t="n">
        <f aca="false">F9+F10</f>
        <v>1377.42</v>
      </c>
      <c r="H8" s="9"/>
    </row>
    <row r="9" customFormat="false" ht="24" hidden="false" customHeight="true" outlineLevel="0" collapsed="false">
      <c r="A9" s="136" t="s">
        <v>152</v>
      </c>
      <c r="B9" s="137"/>
      <c r="C9" s="138" t="s">
        <v>153</v>
      </c>
      <c r="D9" s="122" t="n">
        <v>0</v>
      </c>
      <c r="E9" s="123" t="n">
        <v>307.1</v>
      </c>
      <c r="F9" s="124" t="n">
        <v>307.06</v>
      </c>
      <c r="H9" s="9"/>
    </row>
    <row r="10" customFormat="false" ht="26.25" hidden="false" customHeight="true" outlineLevel="0" collapsed="false">
      <c r="A10" s="136" t="s">
        <v>154</v>
      </c>
      <c r="B10" s="139"/>
      <c r="C10" s="140" t="s">
        <v>155</v>
      </c>
      <c r="D10" s="128" t="n">
        <v>5023.2</v>
      </c>
      <c r="E10" s="129" t="n">
        <v>6094.2</v>
      </c>
      <c r="F10" s="130" t="n">
        <v>1070.36</v>
      </c>
      <c r="H10" s="9"/>
    </row>
    <row r="11" customFormat="false" ht="13.8" hidden="false" customHeight="false" outlineLevel="0" collapsed="false">
      <c r="A11" s="141" t="s">
        <v>156</v>
      </c>
      <c r="B11" s="141"/>
      <c r="C11" s="142"/>
      <c r="D11" s="143" t="n">
        <f aca="false">D12+D17</f>
        <v>57033</v>
      </c>
      <c r="E11" s="144" t="n">
        <f aca="false">E12+E17</f>
        <v>70951.3</v>
      </c>
      <c r="F11" s="144" t="n">
        <f aca="false">F12+F17</f>
        <v>68999.77</v>
      </c>
      <c r="H11" s="9"/>
    </row>
    <row r="12" customFormat="false" ht="13.5" hidden="false" customHeight="true" outlineLevel="0" collapsed="false">
      <c r="A12" s="145" t="s">
        <v>157</v>
      </c>
      <c r="B12" s="146" t="s">
        <v>143</v>
      </c>
      <c r="C12" s="147" t="s">
        <v>144</v>
      </c>
      <c r="D12" s="118" t="n">
        <f aca="false">D13+D14+D15+D16</f>
        <v>55033</v>
      </c>
      <c r="E12" s="118" t="n">
        <f aca="false">E13+E14+E15+E16</f>
        <v>55565.2</v>
      </c>
      <c r="F12" s="118" t="n">
        <f aca="false">F13+F14+F15+F16</f>
        <v>55364.78</v>
      </c>
      <c r="H12" s="9"/>
    </row>
    <row r="13" customFormat="false" ht="78" hidden="false" customHeight="true" outlineLevel="0" collapsed="false">
      <c r="A13" s="119" t="s">
        <v>158</v>
      </c>
      <c r="B13" s="148"/>
      <c r="C13" s="149" t="s">
        <v>159</v>
      </c>
      <c r="D13" s="150" t="n">
        <v>54000</v>
      </c>
      <c r="E13" s="151" t="n">
        <v>55202.2</v>
      </c>
      <c r="F13" s="151" t="n">
        <v>55197.42</v>
      </c>
      <c r="H13" s="9"/>
    </row>
    <row r="14" customFormat="false" ht="21" hidden="true" customHeight="true" outlineLevel="0" collapsed="false">
      <c r="A14" s="119" t="s">
        <v>160</v>
      </c>
      <c r="B14" s="148"/>
      <c r="C14" s="149" t="s">
        <v>161</v>
      </c>
      <c r="D14" s="150" t="n">
        <v>0</v>
      </c>
      <c r="E14" s="151" t="n">
        <v>0</v>
      </c>
      <c r="F14" s="151" t="n">
        <v>0</v>
      </c>
      <c r="H14" s="9"/>
    </row>
    <row r="15" customFormat="false" ht="42" hidden="false" customHeight="true" outlineLevel="0" collapsed="false">
      <c r="A15" s="119" t="s">
        <v>162</v>
      </c>
      <c r="B15" s="148"/>
      <c r="C15" s="149" t="s">
        <v>163</v>
      </c>
      <c r="D15" s="150" t="n">
        <v>1033</v>
      </c>
      <c r="E15" s="151" t="n">
        <v>363</v>
      </c>
      <c r="F15" s="151" t="n">
        <v>167.36</v>
      </c>
      <c r="H15" s="9"/>
    </row>
    <row r="16" customFormat="false" ht="21.6" hidden="true" customHeight="true" outlineLevel="0" collapsed="false">
      <c r="A16" s="152" t="s">
        <v>164</v>
      </c>
      <c r="B16" s="153"/>
      <c r="C16" s="149" t="s">
        <v>165</v>
      </c>
      <c r="D16" s="150" t="n">
        <v>0</v>
      </c>
      <c r="E16" s="151" t="n">
        <v>0</v>
      </c>
      <c r="F16" s="151" t="n">
        <v>0</v>
      </c>
      <c r="H16" s="9"/>
    </row>
    <row r="17" customFormat="false" ht="13.2" hidden="false" customHeight="false" outlineLevel="0" collapsed="false">
      <c r="A17" s="131"/>
      <c r="B17" s="154" t="s">
        <v>151</v>
      </c>
      <c r="C17" s="133" t="s">
        <v>144</v>
      </c>
      <c r="D17" s="155" t="n">
        <f aca="false">D18+D19</f>
        <v>2000</v>
      </c>
      <c r="E17" s="155" t="n">
        <f aca="false">E18+E19</f>
        <v>15386.1</v>
      </c>
      <c r="F17" s="155" t="n">
        <f aca="false">F18+F19</f>
        <v>13634.99</v>
      </c>
      <c r="H17" s="9"/>
    </row>
    <row r="18" customFormat="false" ht="25.2" hidden="true" customHeight="true" outlineLevel="0" collapsed="false">
      <c r="A18" s="136" t="s">
        <v>166</v>
      </c>
      <c r="B18" s="156"/>
      <c r="C18" s="157" t="s">
        <v>167</v>
      </c>
      <c r="D18" s="150" t="n">
        <v>0</v>
      </c>
      <c r="E18" s="151" t="n">
        <v>0</v>
      </c>
      <c r="F18" s="151" t="n">
        <v>0</v>
      </c>
      <c r="H18" s="9"/>
    </row>
    <row r="19" customFormat="false" ht="34.5" hidden="false" customHeight="true" outlineLevel="0" collapsed="false">
      <c r="A19" s="136" t="s">
        <v>168</v>
      </c>
      <c r="B19" s="158"/>
      <c r="C19" s="159" t="s">
        <v>169</v>
      </c>
      <c r="D19" s="160" t="n">
        <v>2000</v>
      </c>
      <c r="E19" s="161" t="n">
        <v>15386.1</v>
      </c>
      <c r="F19" s="161" t="n">
        <v>13634.99</v>
      </c>
      <c r="H19" s="9"/>
    </row>
    <row r="20" customFormat="false" ht="13.8" hidden="false" customHeight="false" outlineLevel="0" collapsed="false">
      <c r="A20" s="141" t="s">
        <v>170</v>
      </c>
      <c r="B20" s="141"/>
      <c r="C20" s="162"/>
      <c r="D20" s="163" t="n">
        <f aca="false">D21+D28</f>
        <v>18739.8</v>
      </c>
      <c r="E20" s="164" t="n">
        <f aca="false">E21+E28</f>
        <v>18867.4</v>
      </c>
      <c r="F20" s="114" t="n">
        <f aca="false">F21+F28</f>
        <v>7077.43</v>
      </c>
      <c r="H20" s="9"/>
    </row>
    <row r="21" customFormat="false" ht="13.2" hidden="false" customHeight="false" outlineLevel="0" collapsed="false">
      <c r="A21" s="165"/>
      <c r="B21" s="146" t="s">
        <v>143</v>
      </c>
      <c r="C21" s="117" t="s">
        <v>144</v>
      </c>
      <c r="D21" s="166" t="n">
        <f aca="false">D22+D26+D27</f>
        <v>11750</v>
      </c>
      <c r="E21" s="167" t="n">
        <f aca="false">E22+E26+E27</f>
        <v>12577.6</v>
      </c>
      <c r="F21" s="167" t="n">
        <f aca="false">F22+F26+F27</f>
        <v>7020.48</v>
      </c>
      <c r="H21" s="9"/>
    </row>
    <row r="22" customFormat="false" ht="39" hidden="false" customHeight="true" outlineLevel="0" collapsed="false">
      <c r="A22" s="168" t="s">
        <v>171</v>
      </c>
      <c r="B22" s="169"/>
      <c r="C22" s="170" t="s">
        <v>172</v>
      </c>
      <c r="D22" s="171" t="n">
        <v>11150</v>
      </c>
      <c r="E22" s="172" t="n">
        <v>11877.6</v>
      </c>
      <c r="F22" s="173" t="n">
        <v>6988.6</v>
      </c>
      <c r="H22" s="9"/>
    </row>
    <row r="23" customFormat="false" ht="42" hidden="false" customHeight="true" outlineLevel="0" collapsed="false">
      <c r="A23" s="174"/>
      <c r="B23" s="175"/>
      <c r="C23" s="176"/>
      <c r="D23" s="177"/>
      <c r="E23" s="177"/>
      <c r="F23" s="177"/>
      <c r="H23" s="9"/>
    </row>
    <row r="24" customFormat="false" ht="12" hidden="false" customHeight="true" outlineLevel="0" collapsed="false">
      <c r="A24" s="174"/>
      <c r="B24" s="175"/>
      <c r="C24" s="176"/>
      <c r="D24" s="108"/>
      <c r="E24" s="108"/>
      <c r="F24" s="108" t="s">
        <v>138</v>
      </c>
      <c r="H24" s="9"/>
    </row>
    <row r="25" customFormat="false" ht="38.4" hidden="false" customHeight="true" outlineLevel="0" collapsed="false">
      <c r="A25" s="109" t="s">
        <v>139</v>
      </c>
      <c r="B25" s="178" t="s">
        <v>140</v>
      </c>
      <c r="C25" s="111" t="s">
        <v>141</v>
      </c>
      <c r="D25" s="112" t="s">
        <v>94</v>
      </c>
      <c r="E25" s="112" t="s">
        <v>95</v>
      </c>
      <c r="F25" s="112" t="s">
        <v>96</v>
      </c>
      <c r="H25" s="9"/>
    </row>
    <row r="26" customFormat="false" ht="22.5" hidden="false" customHeight="true" outlineLevel="0" collapsed="false">
      <c r="A26" s="179" t="s">
        <v>173</v>
      </c>
      <c r="B26" s="180"/>
      <c r="C26" s="181" t="s">
        <v>174</v>
      </c>
      <c r="D26" s="182" t="n">
        <v>600</v>
      </c>
      <c r="E26" s="183" t="n">
        <v>600</v>
      </c>
      <c r="F26" s="184" t="n">
        <v>31.88</v>
      </c>
      <c r="H26" s="9"/>
    </row>
    <row r="27" customFormat="false" ht="21.75" hidden="false" customHeight="true" outlineLevel="0" collapsed="false">
      <c r="A27" s="119" t="s">
        <v>175</v>
      </c>
      <c r="B27" s="148"/>
      <c r="C27" s="176" t="s">
        <v>176</v>
      </c>
      <c r="D27" s="160" t="n">
        <v>0</v>
      </c>
      <c r="E27" s="161" t="n">
        <v>100</v>
      </c>
      <c r="F27" s="130" t="n">
        <v>0</v>
      </c>
      <c r="H27" s="9"/>
    </row>
    <row r="28" customFormat="false" ht="13.5" hidden="false" customHeight="true" outlineLevel="0" collapsed="false">
      <c r="A28" s="185"/>
      <c r="B28" s="132" t="s">
        <v>151</v>
      </c>
      <c r="C28" s="186" t="s">
        <v>144</v>
      </c>
      <c r="D28" s="155" t="n">
        <f aca="false">D29+D30</f>
        <v>6989.8</v>
      </c>
      <c r="E28" s="155" t="n">
        <f aca="false">E29+E30</f>
        <v>6289.8</v>
      </c>
      <c r="F28" s="135" t="n">
        <f aca="false">F29+F30</f>
        <v>56.95</v>
      </c>
      <c r="H28" s="9"/>
    </row>
    <row r="29" customFormat="false" ht="22.5" hidden="false" customHeight="true" outlineLevel="0" collapsed="false">
      <c r="A29" s="119" t="s">
        <v>177</v>
      </c>
      <c r="B29" s="120"/>
      <c r="C29" s="149" t="s">
        <v>178</v>
      </c>
      <c r="D29" s="150" t="n">
        <v>700</v>
      </c>
      <c r="E29" s="151" t="n">
        <v>0</v>
      </c>
      <c r="F29" s="127" t="n">
        <v>0</v>
      </c>
      <c r="H29" s="9"/>
    </row>
    <row r="30" customFormat="false" ht="24.75" hidden="false" customHeight="true" outlineLevel="0" collapsed="false">
      <c r="A30" s="187" t="s">
        <v>179</v>
      </c>
      <c r="B30" s="188"/>
      <c r="C30" s="189" t="s">
        <v>180</v>
      </c>
      <c r="D30" s="190" t="n">
        <v>6289.8</v>
      </c>
      <c r="E30" s="191" t="n">
        <v>6289.8</v>
      </c>
      <c r="F30" s="173" t="n">
        <v>56.95</v>
      </c>
      <c r="H30" s="9"/>
    </row>
    <row r="31" customFormat="false" ht="13.8" hidden="false" customHeight="false" outlineLevel="0" collapsed="false">
      <c r="A31" s="192" t="s">
        <v>181</v>
      </c>
      <c r="B31" s="192"/>
      <c r="C31" s="193"/>
      <c r="D31" s="194" t="n">
        <f aca="false">D32+D44</f>
        <v>102834.2</v>
      </c>
      <c r="E31" s="195" t="n">
        <f aca="false">E32+E44</f>
        <v>351415.6</v>
      </c>
      <c r="F31" s="196" t="n">
        <f aca="false">F32+F44</f>
        <v>177434.74</v>
      </c>
      <c r="G31" s="197"/>
      <c r="H31" s="9"/>
    </row>
    <row r="32" customFormat="false" ht="13.5" hidden="false" customHeight="true" outlineLevel="0" collapsed="false">
      <c r="A32" s="198" t="s">
        <v>182</v>
      </c>
      <c r="B32" s="146" t="s">
        <v>143</v>
      </c>
      <c r="C32" s="117" t="s">
        <v>144</v>
      </c>
      <c r="D32" s="199" t="n">
        <f aca="false">D33+D34+D35+D36+D37+D38+D39+D40+D41+D42+D43</f>
        <v>82478</v>
      </c>
      <c r="E32" s="200" t="n">
        <f aca="false">E33+E34+E35+E36+E37+E38+E39+E40+E41+E42+E43</f>
        <v>154631.4</v>
      </c>
      <c r="F32" s="201" t="n">
        <f aca="false">F33+F34+F35+F36+F37+F38+F39+F40+F41+F42+F43</f>
        <v>140270.81</v>
      </c>
      <c r="G32" s="9"/>
      <c r="H32" s="9"/>
    </row>
    <row r="33" customFormat="false" ht="15.6" hidden="false" customHeight="true" outlineLevel="0" collapsed="false">
      <c r="A33" s="136" t="s">
        <v>183</v>
      </c>
      <c r="B33" s="202"/>
      <c r="C33" s="203" t="s">
        <v>184</v>
      </c>
      <c r="D33" s="150" t="n">
        <v>59520</v>
      </c>
      <c r="E33" s="127" t="n">
        <v>119617.1</v>
      </c>
      <c r="F33" s="127" t="n">
        <v>115901.15</v>
      </c>
      <c r="H33" s="177"/>
    </row>
    <row r="34" customFormat="false" ht="13.5" hidden="false" customHeight="true" outlineLevel="0" collapsed="false">
      <c r="A34" s="136" t="s">
        <v>185</v>
      </c>
      <c r="B34" s="158"/>
      <c r="C34" s="204" t="s">
        <v>186</v>
      </c>
      <c r="D34" s="205" t="n">
        <v>0</v>
      </c>
      <c r="E34" s="124" t="n">
        <v>5597.5</v>
      </c>
      <c r="F34" s="124" t="n">
        <v>0</v>
      </c>
      <c r="H34" s="9"/>
    </row>
    <row r="35" customFormat="false" ht="45.75" hidden="false" customHeight="true" outlineLevel="0" collapsed="false">
      <c r="A35" s="136" t="s">
        <v>187</v>
      </c>
      <c r="B35" s="153"/>
      <c r="C35" s="206" t="s">
        <v>188</v>
      </c>
      <c r="D35" s="150" t="n">
        <v>19508</v>
      </c>
      <c r="E35" s="127" t="n">
        <v>18317.3</v>
      </c>
      <c r="F35" s="127" t="n">
        <v>15487.79</v>
      </c>
      <c r="H35" s="9"/>
    </row>
    <row r="36" customFormat="false" ht="14.4" hidden="false" customHeight="true" outlineLevel="0" collapsed="false">
      <c r="A36" s="136" t="s">
        <v>189</v>
      </c>
      <c r="B36" s="175"/>
      <c r="C36" s="207" t="s">
        <v>190</v>
      </c>
      <c r="D36" s="208" t="n">
        <v>0</v>
      </c>
      <c r="E36" s="209" t="n">
        <v>459.4</v>
      </c>
      <c r="F36" s="209" t="n">
        <v>459.44</v>
      </c>
      <c r="H36" s="9"/>
    </row>
    <row r="37" customFormat="false" ht="15" hidden="false" customHeight="true" outlineLevel="0" collapsed="false">
      <c r="A37" s="119" t="s">
        <v>191</v>
      </c>
      <c r="B37" s="120"/>
      <c r="C37" s="210" t="s">
        <v>192</v>
      </c>
      <c r="D37" s="208" t="n">
        <v>0</v>
      </c>
      <c r="E37" s="209" t="n">
        <v>10</v>
      </c>
      <c r="F37" s="209" t="n">
        <v>10</v>
      </c>
      <c r="H37" s="9"/>
    </row>
    <row r="38" customFormat="false" ht="14.25" hidden="false" customHeight="true" outlineLevel="0" collapsed="false">
      <c r="A38" s="136" t="s">
        <v>193</v>
      </c>
      <c r="B38" s="156"/>
      <c r="C38" s="210" t="s">
        <v>194</v>
      </c>
      <c r="D38" s="208" t="n">
        <v>0</v>
      </c>
      <c r="E38" s="209" t="n">
        <v>80</v>
      </c>
      <c r="F38" s="209" t="n">
        <v>80</v>
      </c>
      <c r="H38" s="9"/>
    </row>
    <row r="39" customFormat="false" ht="25.2" hidden="true" customHeight="true" outlineLevel="0" collapsed="false">
      <c r="A39" s="136" t="s">
        <v>195</v>
      </c>
      <c r="B39" s="156"/>
      <c r="C39" s="211" t="s">
        <v>196</v>
      </c>
      <c r="D39" s="208" t="n">
        <v>0</v>
      </c>
      <c r="E39" s="209"/>
      <c r="F39" s="209" t="n">
        <v>0</v>
      </c>
      <c r="H39" s="9"/>
    </row>
    <row r="40" customFormat="false" ht="22.5" hidden="false" customHeight="true" outlineLevel="0" collapsed="false">
      <c r="A40" s="136" t="s">
        <v>197</v>
      </c>
      <c r="B40" s="156"/>
      <c r="C40" s="149" t="s">
        <v>198</v>
      </c>
      <c r="D40" s="208" t="n">
        <v>0</v>
      </c>
      <c r="E40" s="209" t="n">
        <v>4291.9</v>
      </c>
      <c r="F40" s="209" t="n">
        <v>2635.59</v>
      </c>
      <c r="H40" s="9"/>
    </row>
    <row r="41" customFormat="false" ht="15.6" hidden="false" customHeight="true" outlineLevel="0" collapsed="false">
      <c r="A41" s="136" t="s">
        <v>199</v>
      </c>
      <c r="B41" s="153"/>
      <c r="C41" s="206" t="s">
        <v>200</v>
      </c>
      <c r="D41" s="150" t="n">
        <v>1000</v>
      </c>
      <c r="E41" s="127" t="n">
        <v>1000</v>
      </c>
      <c r="F41" s="127" t="n">
        <v>1000</v>
      </c>
      <c r="H41" s="9"/>
    </row>
    <row r="42" customFormat="false" ht="12.75" hidden="false" customHeight="true" outlineLevel="0" collapsed="false">
      <c r="A42" s="136" t="s">
        <v>201</v>
      </c>
      <c r="B42" s="153"/>
      <c r="C42" s="206" t="s">
        <v>202</v>
      </c>
      <c r="D42" s="150" t="n">
        <v>750</v>
      </c>
      <c r="E42" s="127" t="n">
        <v>2196.2</v>
      </c>
      <c r="F42" s="127" t="n">
        <v>2196.2</v>
      </c>
      <c r="H42" s="9"/>
    </row>
    <row r="43" customFormat="false" ht="23.25" hidden="false" customHeight="true" outlineLevel="0" collapsed="false">
      <c r="A43" s="152" t="s">
        <v>203</v>
      </c>
      <c r="B43" s="212"/>
      <c r="C43" s="213" t="s">
        <v>204</v>
      </c>
      <c r="D43" s="150" t="n">
        <v>1700</v>
      </c>
      <c r="E43" s="127" t="n">
        <v>3062</v>
      </c>
      <c r="F43" s="127" t="n">
        <v>2500.64</v>
      </c>
      <c r="H43" s="9"/>
    </row>
    <row r="44" customFormat="false" ht="14.25" hidden="false" customHeight="true" outlineLevel="0" collapsed="false">
      <c r="A44" s="185"/>
      <c r="B44" s="214" t="s">
        <v>205</v>
      </c>
      <c r="C44" s="215" t="s">
        <v>144</v>
      </c>
      <c r="D44" s="216" t="n">
        <f aca="false">D45+D46+D47+D48</f>
        <v>20356.2</v>
      </c>
      <c r="E44" s="217" t="n">
        <f aca="false">E45+E46+E47+E48</f>
        <v>196784.2</v>
      </c>
      <c r="F44" s="217" t="n">
        <f aca="false">F45+F46+F47+F48</f>
        <v>37163.93</v>
      </c>
      <c r="H44" s="9"/>
    </row>
    <row r="45" customFormat="false" ht="22.5" hidden="false" customHeight="true" outlineLevel="0" collapsed="false">
      <c r="A45" s="119" t="s">
        <v>206</v>
      </c>
      <c r="B45" s="202"/>
      <c r="C45" s="149" t="s">
        <v>207</v>
      </c>
      <c r="D45" s="218" t="n">
        <v>13100</v>
      </c>
      <c r="E45" s="219" t="n">
        <v>186756.2</v>
      </c>
      <c r="F45" s="220" t="n">
        <v>27669.52</v>
      </c>
      <c r="H45" s="9"/>
    </row>
    <row r="46" customFormat="false" ht="12.75" hidden="false" customHeight="true" outlineLevel="0" collapsed="false">
      <c r="A46" s="119" t="s">
        <v>208</v>
      </c>
      <c r="B46" s="148"/>
      <c r="C46" s="210" t="s">
        <v>209</v>
      </c>
      <c r="D46" s="150" t="n">
        <v>7256.2</v>
      </c>
      <c r="E46" s="127" t="n">
        <v>1957.1</v>
      </c>
      <c r="F46" s="127" t="n">
        <v>1426.07</v>
      </c>
      <c r="H46" s="9"/>
    </row>
    <row r="47" customFormat="false" ht="22.95" hidden="false" customHeight="true" outlineLevel="0" collapsed="false">
      <c r="A47" s="119" t="s">
        <v>210</v>
      </c>
      <c r="B47" s="148"/>
      <c r="C47" s="210" t="s">
        <v>211</v>
      </c>
      <c r="D47" s="150" t="n">
        <v>0</v>
      </c>
      <c r="E47" s="127" t="n">
        <v>1438</v>
      </c>
      <c r="F47" s="124" t="n">
        <v>1435.42</v>
      </c>
      <c r="H47" s="9"/>
    </row>
    <row r="48" customFormat="false" ht="23.25" hidden="false" customHeight="true" outlineLevel="0" collapsed="false">
      <c r="A48" s="187" t="s">
        <v>212</v>
      </c>
      <c r="B48" s="221"/>
      <c r="C48" s="222" t="s">
        <v>213</v>
      </c>
      <c r="D48" s="223" t="n">
        <v>0</v>
      </c>
      <c r="E48" s="224" t="n">
        <v>6632.9</v>
      </c>
      <c r="F48" s="224" t="n">
        <v>6632.92</v>
      </c>
      <c r="H48" s="9"/>
    </row>
    <row r="49" customFormat="false" ht="13.95" hidden="false" customHeight="true" outlineLevel="0" collapsed="false">
      <c r="A49" s="174"/>
      <c r="B49" s="175"/>
      <c r="C49" s="176"/>
      <c r="D49" s="177"/>
      <c r="E49" s="177"/>
      <c r="F49" s="177"/>
      <c r="H49" s="9"/>
    </row>
    <row r="50" customFormat="false" ht="10.95" hidden="false" customHeight="true" outlineLevel="0" collapsed="false">
      <c r="A50" s="225"/>
      <c r="B50" s="226"/>
      <c r="C50" s="227"/>
      <c r="D50" s="108"/>
      <c r="E50" s="108"/>
      <c r="F50" s="108" t="s">
        <v>138</v>
      </c>
      <c r="H50" s="9"/>
    </row>
    <row r="51" customFormat="false" ht="40.95" hidden="false" customHeight="true" outlineLevel="0" collapsed="false">
      <c r="A51" s="109" t="s">
        <v>139</v>
      </c>
      <c r="B51" s="110" t="s">
        <v>140</v>
      </c>
      <c r="C51" s="111" t="s">
        <v>141</v>
      </c>
      <c r="D51" s="112" t="s">
        <v>94</v>
      </c>
      <c r="E51" s="112" t="s">
        <v>95</v>
      </c>
      <c r="F51" s="112" t="s">
        <v>96</v>
      </c>
      <c r="H51" s="9"/>
    </row>
    <row r="52" customFormat="false" ht="15" hidden="false" customHeight="true" outlineLevel="0" collapsed="false">
      <c r="A52" s="192" t="s">
        <v>214</v>
      </c>
      <c r="B52" s="192"/>
      <c r="C52" s="193"/>
      <c r="D52" s="196" t="n">
        <f aca="false">D53+D67</f>
        <v>26689</v>
      </c>
      <c r="E52" s="196" t="n">
        <f aca="false">E53+E67</f>
        <v>49601.1</v>
      </c>
      <c r="F52" s="196" t="n">
        <f aca="false">F53+F67</f>
        <v>39927.58</v>
      </c>
      <c r="H52" s="9"/>
    </row>
    <row r="53" customFormat="false" ht="14.4" hidden="false" customHeight="true" outlineLevel="0" collapsed="false">
      <c r="A53" s="228" t="s">
        <v>215</v>
      </c>
      <c r="B53" s="116" t="s">
        <v>143</v>
      </c>
      <c r="C53" s="229" t="s">
        <v>144</v>
      </c>
      <c r="D53" s="230" t="n">
        <f aca="false">SUM(D54:D66)</f>
        <v>26689</v>
      </c>
      <c r="E53" s="231" t="n">
        <f aca="false">SUM(E54:E66)</f>
        <v>48933.3</v>
      </c>
      <c r="F53" s="231" t="n">
        <f aca="false">SUM(F54:F66)</f>
        <v>39259.8</v>
      </c>
      <c r="H53" s="9"/>
    </row>
    <row r="54" customFormat="false" ht="23.25" hidden="false" customHeight="true" outlineLevel="0" collapsed="false">
      <c r="A54" s="136" t="s">
        <v>216</v>
      </c>
      <c r="B54" s="158"/>
      <c r="C54" s="206" t="s">
        <v>217</v>
      </c>
      <c r="D54" s="150" t="n">
        <v>0</v>
      </c>
      <c r="E54" s="151" t="n">
        <v>122.7</v>
      </c>
      <c r="F54" s="151" t="n">
        <v>122.65</v>
      </c>
      <c r="H54" s="9"/>
    </row>
    <row r="55" customFormat="false" ht="15" hidden="false" customHeight="true" outlineLevel="0" collapsed="false">
      <c r="A55" s="136" t="s">
        <v>218</v>
      </c>
      <c r="B55" s="158"/>
      <c r="C55" s="206" t="s">
        <v>219</v>
      </c>
      <c r="D55" s="150" t="n">
        <v>0</v>
      </c>
      <c r="E55" s="151" t="n">
        <v>76</v>
      </c>
      <c r="F55" s="151" t="n">
        <v>76</v>
      </c>
      <c r="H55" s="9"/>
    </row>
    <row r="56" customFormat="false" ht="76.95" hidden="false" customHeight="true" outlineLevel="0" collapsed="false">
      <c r="A56" s="136" t="s">
        <v>220</v>
      </c>
      <c r="B56" s="14"/>
      <c r="C56" s="157" t="s">
        <v>221</v>
      </c>
      <c r="D56" s="150" t="n">
        <v>14250</v>
      </c>
      <c r="E56" s="151" t="n">
        <v>15807.7</v>
      </c>
      <c r="F56" s="151" t="n">
        <v>11912.44</v>
      </c>
      <c r="H56" s="177"/>
    </row>
    <row r="57" customFormat="false" ht="12.75" hidden="false" customHeight="true" outlineLevel="0" collapsed="false">
      <c r="A57" s="136" t="s">
        <v>222</v>
      </c>
      <c r="B57" s="232"/>
      <c r="C57" s="204" t="s">
        <v>186</v>
      </c>
      <c r="D57" s="150" t="n">
        <v>0</v>
      </c>
      <c r="E57" s="151" t="n">
        <v>5597.5</v>
      </c>
      <c r="F57" s="151" t="n">
        <v>0</v>
      </c>
      <c r="H57" s="9"/>
    </row>
    <row r="58" customFormat="false" ht="21.75" hidden="false" customHeight="true" outlineLevel="0" collapsed="false">
      <c r="A58" s="136" t="s">
        <v>223</v>
      </c>
      <c r="B58" s="14"/>
      <c r="C58" s="206" t="s">
        <v>224</v>
      </c>
      <c r="D58" s="150" t="n">
        <v>0</v>
      </c>
      <c r="E58" s="151" t="n">
        <v>47</v>
      </c>
      <c r="F58" s="151" t="n">
        <v>47</v>
      </c>
      <c r="H58" s="9"/>
    </row>
    <row r="59" customFormat="false" ht="24" hidden="false" customHeight="true" outlineLevel="0" collapsed="false">
      <c r="A59" s="136" t="s">
        <v>225</v>
      </c>
      <c r="B59" s="14"/>
      <c r="C59" s="206" t="s">
        <v>226</v>
      </c>
      <c r="D59" s="150" t="n">
        <v>219</v>
      </c>
      <c r="E59" s="151" t="n">
        <v>239</v>
      </c>
      <c r="F59" s="151" t="n">
        <v>153.01</v>
      </c>
      <c r="H59" s="9"/>
    </row>
    <row r="60" customFormat="false" ht="22.5" hidden="false" customHeight="true" outlineLevel="0" collapsed="false">
      <c r="A60" s="136" t="s">
        <v>227</v>
      </c>
      <c r="B60" s="14"/>
      <c r="C60" s="206" t="s">
        <v>228</v>
      </c>
      <c r="D60" s="150" t="n">
        <v>0</v>
      </c>
      <c r="E60" s="151" t="n">
        <v>1372.9</v>
      </c>
      <c r="F60" s="151" t="n">
        <v>1372.8</v>
      </c>
      <c r="H60" s="9"/>
    </row>
    <row r="61" customFormat="false" ht="24" hidden="false" customHeight="true" outlineLevel="0" collapsed="false">
      <c r="A61" s="136" t="s">
        <v>229</v>
      </c>
      <c r="B61" s="14"/>
      <c r="C61" s="206" t="s">
        <v>230</v>
      </c>
      <c r="D61" s="150" t="n">
        <v>0</v>
      </c>
      <c r="E61" s="151" t="n">
        <v>223.2</v>
      </c>
      <c r="F61" s="151" t="n">
        <v>223.2</v>
      </c>
      <c r="H61" s="9"/>
    </row>
    <row r="62" customFormat="false" ht="34.5" hidden="true" customHeight="true" outlineLevel="0" collapsed="false">
      <c r="A62" s="136" t="s">
        <v>231</v>
      </c>
      <c r="B62" s="14"/>
      <c r="C62" s="206" t="s">
        <v>232</v>
      </c>
      <c r="D62" s="150"/>
      <c r="E62" s="151"/>
      <c r="F62" s="151"/>
      <c r="H62" s="9"/>
    </row>
    <row r="63" customFormat="false" ht="21" hidden="false" customHeight="true" outlineLevel="0" collapsed="false">
      <c r="A63" s="136" t="s">
        <v>233</v>
      </c>
      <c r="B63" s="14"/>
      <c r="C63" s="206" t="s">
        <v>234</v>
      </c>
      <c r="D63" s="150" t="n">
        <v>0</v>
      </c>
      <c r="E63" s="151" t="n">
        <v>223.7</v>
      </c>
      <c r="F63" s="151" t="n">
        <v>223.23</v>
      </c>
      <c r="H63" s="9"/>
    </row>
    <row r="64" customFormat="false" ht="35.25" hidden="false" customHeight="true" outlineLevel="0" collapsed="false">
      <c r="A64" s="136" t="s">
        <v>235</v>
      </c>
      <c r="B64" s="14"/>
      <c r="C64" s="206" t="s">
        <v>236</v>
      </c>
      <c r="D64" s="150" t="n">
        <v>0</v>
      </c>
      <c r="E64" s="151" t="n">
        <v>10212.1</v>
      </c>
      <c r="F64" s="151" t="n">
        <v>10118.02</v>
      </c>
      <c r="H64" s="9"/>
    </row>
    <row r="65" customFormat="false" ht="12.75" hidden="false" customHeight="true" outlineLevel="0" collapsed="false">
      <c r="A65" s="136" t="s">
        <v>237</v>
      </c>
      <c r="B65" s="153"/>
      <c r="C65" s="213" t="s">
        <v>238</v>
      </c>
      <c r="D65" s="150" t="n">
        <v>0</v>
      </c>
      <c r="E65" s="151" t="n">
        <v>169</v>
      </c>
      <c r="F65" s="151" t="n">
        <v>169</v>
      </c>
      <c r="H65" s="9"/>
    </row>
    <row r="66" customFormat="false" ht="23.25" hidden="false" customHeight="true" outlineLevel="0" collapsed="false">
      <c r="A66" s="152" t="s">
        <v>239</v>
      </c>
      <c r="B66" s="175"/>
      <c r="C66" s="206" t="s">
        <v>240</v>
      </c>
      <c r="D66" s="150" t="n">
        <v>12220</v>
      </c>
      <c r="E66" s="151" t="n">
        <v>14842.5</v>
      </c>
      <c r="F66" s="151" t="n">
        <v>14842.45</v>
      </c>
      <c r="H66" s="9"/>
    </row>
    <row r="67" customFormat="false" ht="12" hidden="false" customHeight="true" outlineLevel="0" collapsed="false">
      <c r="A67" s="185"/>
      <c r="B67" s="214" t="s">
        <v>205</v>
      </c>
      <c r="C67" s="233" t="s">
        <v>144</v>
      </c>
      <c r="D67" s="155" t="n">
        <f aca="false">SUM(D68+D69)</f>
        <v>0</v>
      </c>
      <c r="E67" s="234" t="n">
        <f aca="false">SUM(E68+E69)</f>
        <v>667.8</v>
      </c>
      <c r="F67" s="234" t="n">
        <f aca="false">SUM(F68+F69)</f>
        <v>667.78</v>
      </c>
      <c r="H67" s="9"/>
    </row>
    <row r="68" customFormat="false" ht="26.25" hidden="true" customHeight="true" outlineLevel="0" collapsed="false">
      <c r="A68" s="235" t="s">
        <v>241</v>
      </c>
      <c r="B68" s="139"/>
      <c r="C68" s="236" t="s">
        <v>242</v>
      </c>
      <c r="D68" s="237" t="n">
        <v>0</v>
      </c>
      <c r="E68" s="238"/>
      <c r="F68" s="239" t="n">
        <v>0</v>
      </c>
      <c r="H68" s="9"/>
    </row>
    <row r="69" customFormat="false" ht="21" hidden="false" customHeight="true" outlineLevel="0" collapsed="false">
      <c r="A69" s="168" t="s">
        <v>243</v>
      </c>
      <c r="B69" s="240"/>
      <c r="C69" s="170" t="s">
        <v>244</v>
      </c>
      <c r="D69" s="241" t="n">
        <v>0</v>
      </c>
      <c r="E69" s="242" t="n">
        <v>667.8</v>
      </c>
      <c r="F69" s="242" t="n">
        <v>667.78</v>
      </c>
      <c r="H69" s="9"/>
    </row>
    <row r="70" customFormat="false" ht="13.8" hidden="false" customHeight="false" outlineLevel="0" collapsed="false">
      <c r="A70" s="192" t="s">
        <v>245</v>
      </c>
      <c r="B70" s="192"/>
      <c r="C70" s="193"/>
      <c r="D70" s="194" t="n">
        <f aca="false">D71+D80</f>
        <v>15815.2</v>
      </c>
      <c r="E70" s="194" t="n">
        <f aca="false">E71+E80</f>
        <v>17400.4</v>
      </c>
      <c r="F70" s="194" t="n">
        <f aca="false">F71+F80</f>
        <v>14215.81</v>
      </c>
      <c r="H70" s="9"/>
    </row>
    <row r="71" customFormat="false" ht="12.75" hidden="false" customHeight="true" outlineLevel="0" collapsed="false">
      <c r="A71" s="243" t="s">
        <v>246</v>
      </c>
      <c r="B71" s="244" t="s">
        <v>143</v>
      </c>
      <c r="C71" s="117" t="s">
        <v>144</v>
      </c>
      <c r="D71" s="199" t="n">
        <f aca="false">D72+D76+D77+D78+D79</f>
        <v>15815.2</v>
      </c>
      <c r="E71" s="199" t="n">
        <f aca="false">E72+E76+E77+E78+E79</f>
        <v>17350.4</v>
      </c>
      <c r="F71" s="199" t="n">
        <f aca="false">F72+F76+F77+F78+F79</f>
        <v>14167.63</v>
      </c>
      <c r="H71" s="9"/>
    </row>
    <row r="72" customFormat="false" ht="37.95" hidden="false" customHeight="true" outlineLevel="0" collapsed="false">
      <c r="A72" s="245" t="s">
        <v>247</v>
      </c>
      <c r="B72" s="246"/>
      <c r="C72" s="247" t="s">
        <v>248</v>
      </c>
      <c r="D72" s="190" t="n">
        <v>9015</v>
      </c>
      <c r="E72" s="191" t="n">
        <v>8940</v>
      </c>
      <c r="F72" s="191" t="n">
        <v>6461.07</v>
      </c>
      <c r="H72" s="9"/>
    </row>
    <row r="73" customFormat="false" ht="28.2" hidden="false" customHeight="true" outlineLevel="0" collapsed="false">
      <c r="A73" s="174"/>
      <c r="B73" s="175"/>
      <c r="C73" s="176"/>
      <c r="D73" s="177"/>
      <c r="E73" s="177"/>
      <c r="F73" s="177"/>
      <c r="H73" s="9"/>
    </row>
    <row r="74" customFormat="false" ht="21" hidden="false" customHeight="true" outlineLevel="0" collapsed="false">
      <c r="A74" s="174"/>
      <c r="B74" s="175"/>
      <c r="C74" s="176"/>
      <c r="D74" s="108"/>
      <c r="E74" s="108"/>
      <c r="F74" s="108" t="s">
        <v>138</v>
      </c>
      <c r="H74" s="9"/>
    </row>
    <row r="75" customFormat="false" ht="33" hidden="false" customHeight="true" outlineLevel="0" collapsed="false">
      <c r="A75" s="109" t="s">
        <v>139</v>
      </c>
      <c r="B75" s="248" t="s">
        <v>140</v>
      </c>
      <c r="C75" s="111" t="s">
        <v>141</v>
      </c>
      <c r="D75" s="112" t="s">
        <v>94</v>
      </c>
      <c r="E75" s="112" t="s">
        <v>95</v>
      </c>
      <c r="F75" s="112" t="s">
        <v>96</v>
      </c>
      <c r="H75" s="9"/>
    </row>
    <row r="76" customFormat="false" ht="37.95" hidden="false" customHeight="true" outlineLevel="0" collapsed="false">
      <c r="A76" s="136" t="s">
        <v>249</v>
      </c>
      <c r="B76" s="153"/>
      <c r="C76" s="121" t="s">
        <v>250</v>
      </c>
      <c r="D76" s="249" t="n">
        <v>300.2</v>
      </c>
      <c r="E76" s="250" t="n">
        <v>304.2</v>
      </c>
      <c r="F76" s="250" t="n">
        <v>263.38</v>
      </c>
      <c r="H76" s="9"/>
    </row>
    <row r="77" customFormat="false" ht="34.95" hidden="false" customHeight="true" outlineLevel="0" collapsed="false">
      <c r="A77" s="136" t="s">
        <v>251</v>
      </c>
      <c r="B77" s="153"/>
      <c r="C77" s="206" t="s">
        <v>252</v>
      </c>
      <c r="D77" s="208" t="n">
        <v>2750</v>
      </c>
      <c r="E77" s="250" t="n">
        <v>4051.2</v>
      </c>
      <c r="F77" s="250" t="n">
        <v>3388.58</v>
      </c>
      <c r="H77" s="9"/>
    </row>
    <row r="78" customFormat="false" ht="12" hidden="false" customHeight="true" outlineLevel="0" collapsed="false">
      <c r="A78" s="136" t="s">
        <v>253</v>
      </c>
      <c r="B78" s="153"/>
      <c r="C78" s="206" t="s">
        <v>254</v>
      </c>
      <c r="D78" s="208" t="n">
        <v>0</v>
      </c>
      <c r="E78" s="250" t="n">
        <v>305</v>
      </c>
      <c r="F78" s="250" t="n">
        <v>304.6</v>
      </c>
      <c r="H78" s="9"/>
    </row>
    <row r="79" customFormat="false" ht="13.95" hidden="false" customHeight="true" outlineLevel="0" collapsed="false">
      <c r="A79" s="152" t="s">
        <v>255</v>
      </c>
      <c r="B79" s="251"/>
      <c r="C79" s="206" t="s">
        <v>256</v>
      </c>
      <c r="D79" s="150" t="n">
        <v>3750</v>
      </c>
      <c r="E79" s="151" t="n">
        <v>3750</v>
      </c>
      <c r="F79" s="151" t="n">
        <v>3750</v>
      </c>
      <c r="H79" s="9"/>
    </row>
    <row r="80" customFormat="false" ht="15" hidden="false" customHeight="true" outlineLevel="0" collapsed="false">
      <c r="A80" s="252"/>
      <c r="B80" s="253" t="s">
        <v>151</v>
      </c>
      <c r="C80" s="254" t="s">
        <v>144</v>
      </c>
      <c r="D80" s="205" t="n">
        <f aca="false">D81</f>
        <v>0</v>
      </c>
      <c r="E80" s="205" t="n">
        <f aca="false">E81</f>
        <v>50</v>
      </c>
      <c r="F80" s="205" t="n">
        <f aca="false">F81</f>
        <v>48.18</v>
      </c>
      <c r="H80" s="9"/>
    </row>
    <row r="81" customFormat="false" ht="25.2" hidden="false" customHeight="true" outlineLevel="0" collapsed="false">
      <c r="A81" s="245" t="s">
        <v>257</v>
      </c>
      <c r="B81" s="246"/>
      <c r="C81" s="247" t="s">
        <v>258</v>
      </c>
      <c r="D81" s="190" t="n">
        <v>0</v>
      </c>
      <c r="E81" s="191" t="n">
        <v>50</v>
      </c>
      <c r="F81" s="191" t="n">
        <v>48.18</v>
      </c>
      <c r="H81" s="9"/>
    </row>
    <row r="82" customFormat="false" ht="14.4" hidden="false" customHeight="true" outlineLevel="0" collapsed="false">
      <c r="A82" s="192" t="s">
        <v>259</v>
      </c>
      <c r="B82" s="192"/>
      <c r="C82" s="193"/>
      <c r="D82" s="194" t="n">
        <f aca="false">D83+D89</f>
        <v>2505</v>
      </c>
      <c r="E82" s="196" t="n">
        <f aca="false">E83+E89</f>
        <v>11668.6</v>
      </c>
      <c r="F82" s="196" t="n">
        <f aca="false">F83+F89</f>
        <v>10251.48</v>
      </c>
      <c r="H82" s="9"/>
    </row>
    <row r="83" customFormat="false" ht="13.2" hidden="false" customHeight="false" outlineLevel="0" collapsed="false">
      <c r="A83" s="255" t="s">
        <v>260</v>
      </c>
      <c r="B83" s="146" t="s">
        <v>261</v>
      </c>
      <c r="C83" s="117" t="s">
        <v>144</v>
      </c>
      <c r="D83" s="199" t="n">
        <f aca="false">SUM(D84:D88)</f>
        <v>2505</v>
      </c>
      <c r="E83" s="201" t="n">
        <f aca="false">SUM(E84:E88)</f>
        <v>3373.6</v>
      </c>
      <c r="F83" s="201" t="n">
        <f aca="false">SUM(F84:F88)</f>
        <v>2009.74</v>
      </c>
      <c r="H83" s="9"/>
    </row>
    <row r="84" customFormat="false" ht="13.2" hidden="false" customHeight="false" outlineLevel="0" collapsed="false">
      <c r="A84" s="256" t="s">
        <v>262</v>
      </c>
      <c r="B84" s="202"/>
      <c r="C84" s="257" t="s">
        <v>263</v>
      </c>
      <c r="D84" s="150" t="n">
        <v>1000</v>
      </c>
      <c r="E84" s="250" t="n">
        <v>1000</v>
      </c>
      <c r="F84" s="250" t="n">
        <v>0</v>
      </c>
      <c r="H84" s="9"/>
    </row>
    <row r="85" customFormat="false" ht="33" hidden="false" customHeight="true" outlineLevel="0" collapsed="false">
      <c r="A85" s="258" t="s">
        <v>264</v>
      </c>
      <c r="B85" s="259"/>
      <c r="C85" s="207" t="s">
        <v>265</v>
      </c>
      <c r="D85" s="208" t="n">
        <v>1341</v>
      </c>
      <c r="E85" s="209" t="n">
        <v>2209.6</v>
      </c>
      <c r="F85" s="209" t="n">
        <v>1881.48</v>
      </c>
      <c r="G85" s="177"/>
      <c r="H85" s="9"/>
    </row>
    <row r="86" customFormat="false" ht="22.95" hidden="true" customHeight="true" outlineLevel="0" collapsed="false">
      <c r="A86" s="258" t="s">
        <v>266</v>
      </c>
      <c r="B86" s="259"/>
      <c r="C86" s="207"/>
      <c r="D86" s="150" t="n">
        <v>0</v>
      </c>
      <c r="E86" s="127"/>
      <c r="F86" s="127" t="n">
        <v>0</v>
      </c>
      <c r="G86" s="177"/>
      <c r="H86" s="9"/>
    </row>
    <row r="87" customFormat="false" ht="12.75" hidden="true" customHeight="true" outlineLevel="0" collapsed="false">
      <c r="A87" s="258" t="s">
        <v>267</v>
      </c>
      <c r="B87" s="259"/>
      <c r="C87" s="207" t="s">
        <v>268</v>
      </c>
      <c r="D87" s="260" t="n">
        <v>0</v>
      </c>
      <c r="E87" s="261" t="n">
        <v>0</v>
      </c>
      <c r="F87" s="261" t="n">
        <v>0</v>
      </c>
      <c r="H87" s="9"/>
    </row>
    <row r="88" customFormat="false" ht="13.5" hidden="false" customHeight="true" outlineLevel="0" collapsed="false">
      <c r="A88" s="258" t="s">
        <v>269</v>
      </c>
      <c r="B88" s="262"/>
      <c r="C88" s="263" t="s">
        <v>270</v>
      </c>
      <c r="D88" s="150" t="n">
        <v>164</v>
      </c>
      <c r="E88" s="127" t="n">
        <v>164</v>
      </c>
      <c r="F88" s="127" t="n">
        <v>128.26</v>
      </c>
      <c r="H88" s="9"/>
    </row>
    <row r="89" customFormat="false" ht="13.2" hidden="false" customHeight="false" outlineLevel="0" collapsed="false">
      <c r="A89" s="264"/>
      <c r="B89" s="132" t="s">
        <v>151</v>
      </c>
      <c r="C89" s="133" t="s">
        <v>144</v>
      </c>
      <c r="D89" s="155" t="n">
        <f aca="false">D90+D91</f>
        <v>0</v>
      </c>
      <c r="E89" s="135" t="n">
        <f aca="false">E90+E91</f>
        <v>8295</v>
      </c>
      <c r="F89" s="135" t="n">
        <f aca="false">F90+F91</f>
        <v>8241.74</v>
      </c>
      <c r="H89" s="9"/>
    </row>
    <row r="90" customFormat="false" ht="25.95" hidden="false" customHeight="true" outlineLevel="0" collapsed="false">
      <c r="A90" s="235" t="s">
        <v>271</v>
      </c>
      <c r="B90" s="265"/>
      <c r="C90" s="266" t="s">
        <v>272</v>
      </c>
      <c r="D90" s="150" t="n">
        <v>0</v>
      </c>
      <c r="E90" s="151" t="n">
        <v>95</v>
      </c>
      <c r="F90" s="151" t="n">
        <v>94.98</v>
      </c>
      <c r="H90" s="9"/>
    </row>
    <row r="91" customFormat="false" ht="37.95" hidden="false" customHeight="true" outlineLevel="0" collapsed="false">
      <c r="A91" s="267" t="s">
        <v>273</v>
      </c>
      <c r="B91" s="268"/>
      <c r="C91" s="207" t="s">
        <v>274</v>
      </c>
      <c r="D91" s="269" t="n">
        <v>0</v>
      </c>
      <c r="E91" s="270" t="n">
        <v>8200</v>
      </c>
      <c r="F91" s="271" t="n">
        <v>8146.76</v>
      </c>
      <c r="H91" s="9"/>
    </row>
    <row r="92" customFormat="false" ht="14.4" hidden="false" customHeight="true" outlineLevel="0" collapsed="false">
      <c r="A92" s="192" t="s">
        <v>275</v>
      </c>
      <c r="B92" s="192"/>
      <c r="C92" s="193"/>
      <c r="D92" s="194" t="n">
        <f aca="false">D93+D98</f>
        <v>4231</v>
      </c>
      <c r="E92" s="196" t="n">
        <f aca="false">E93+E98</f>
        <v>18132.9</v>
      </c>
      <c r="F92" s="196" t="n">
        <f aca="false">F93+F98</f>
        <v>7281.28</v>
      </c>
      <c r="H92" s="9"/>
    </row>
    <row r="93" customFormat="false" ht="13.2" hidden="false" customHeight="false" outlineLevel="0" collapsed="false">
      <c r="A93" s="272" t="s">
        <v>276</v>
      </c>
      <c r="B93" s="116" t="s">
        <v>151</v>
      </c>
      <c r="C93" s="117" t="s">
        <v>144</v>
      </c>
      <c r="D93" s="199" t="n">
        <f aca="false">D94+D95+D96+D97</f>
        <v>3400</v>
      </c>
      <c r="E93" s="201" t="n">
        <f aca="false">E94+E95+E96+E97</f>
        <v>16201.9</v>
      </c>
      <c r="F93" s="201" t="n">
        <f aca="false">F94+F95+F96+F97</f>
        <v>5734.92</v>
      </c>
      <c r="H93" s="9"/>
    </row>
    <row r="94" customFormat="false" ht="21" hidden="true" customHeight="true" outlineLevel="0" collapsed="false">
      <c r="A94" s="273" t="s">
        <v>277</v>
      </c>
      <c r="B94" s="274"/>
      <c r="C94" s="210" t="s">
        <v>278</v>
      </c>
      <c r="D94" s="275" t="n">
        <v>0</v>
      </c>
      <c r="E94" s="276" t="n">
        <v>0</v>
      </c>
      <c r="F94" s="276" t="n">
        <v>0</v>
      </c>
      <c r="H94" s="9"/>
    </row>
    <row r="95" customFormat="false" ht="23.25" hidden="false" customHeight="true" outlineLevel="0" collapsed="false">
      <c r="A95" s="277" t="s">
        <v>279</v>
      </c>
      <c r="B95" s="153"/>
      <c r="C95" s="278" t="s">
        <v>280</v>
      </c>
      <c r="D95" s="150" t="n">
        <v>1200</v>
      </c>
      <c r="E95" s="127" t="n">
        <v>15501.9</v>
      </c>
      <c r="F95" s="127" t="n">
        <v>5241.04</v>
      </c>
      <c r="H95" s="9"/>
    </row>
    <row r="96" customFormat="false" ht="13.2" hidden="false" customHeight="true" outlineLevel="0" collapsed="false">
      <c r="A96" s="277" t="s">
        <v>281</v>
      </c>
      <c r="B96" s="153"/>
      <c r="C96" s="278" t="s">
        <v>282</v>
      </c>
      <c r="D96" s="150" t="n">
        <v>1700</v>
      </c>
      <c r="E96" s="127" t="n">
        <v>200</v>
      </c>
      <c r="F96" s="127" t="n">
        <v>0</v>
      </c>
      <c r="H96" s="9"/>
    </row>
    <row r="97" customFormat="false" ht="22.5" hidden="false" customHeight="true" outlineLevel="0" collapsed="false">
      <c r="A97" s="277" t="s">
        <v>283</v>
      </c>
      <c r="B97" s="279"/>
      <c r="C97" s="210" t="s">
        <v>284</v>
      </c>
      <c r="D97" s="150" t="n">
        <v>500</v>
      </c>
      <c r="E97" s="127" t="n">
        <v>500</v>
      </c>
      <c r="F97" s="127" t="n">
        <v>493.88</v>
      </c>
      <c r="H97" s="9"/>
    </row>
    <row r="98" customFormat="false" ht="12" hidden="false" customHeight="true" outlineLevel="0" collapsed="false">
      <c r="A98" s="280" t="s">
        <v>285</v>
      </c>
      <c r="B98" s="132" t="s">
        <v>143</v>
      </c>
      <c r="C98" s="233" t="s">
        <v>144</v>
      </c>
      <c r="D98" s="155" t="n">
        <f aca="false">D99+D100+D101</f>
        <v>831</v>
      </c>
      <c r="E98" s="135" t="n">
        <f aca="false">E99+E100+E101</f>
        <v>1931</v>
      </c>
      <c r="F98" s="135" t="n">
        <f aca="false">F99+F100+F101</f>
        <v>1546.36</v>
      </c>
      <c r="H98" s="9"/>
    </row>
    <row r="99" customFormat="false" ht="22.95" hidden="false" customHeight="true" outlineLevel="0" collapsed="false">
      <c r="A99" s="281" t="s">
        <v>286</v>
      </c>
      <c r="B99" s="282"/>
      <c r="C99" s="278" t="s">
        <v>287</v>
      </c>
      <c r="D99" s="150" t="n">
        <v>681</v>
      </c>
      <c r="E99" s="127" t="n">
        <v>681</v>
      </c>
      <c r="F99" s="127" t="n">
        <v>441.59</v>
      </c>
      <c r="H99" s="9"/>
    </row>
    <row r="100" customFormat="false" ht="21" hidden="false" customHeight="true" outlineLevel="0" collapsed="false">
      <c r="A100" s="277" t="s">
        <v>288</v>
      </c>
      <c r="B100" s="283"/>
      <c r="C100" s="278" t="s">
        <v>289</v>
      </c>
      <c r="D100" s="150" t="n">
        <v>0</v>
      </c>
      <c r="E100" s="127" t="n">
        <v>1100</v>
      </c>
      <c r="F100" s="127" t="n">
        <v>1060.91</v>
      </c>
      <c r="H100" s="9"/>
    </row>
    <row r="101" customFormat="false" ht="13.5" hidden="false" customHeight="true" outlineLevel="0" collapsed="false">
      <c r="A101" s="284" t="s">
        <v>290</v>
      </c>
      <c r="B101" s="285"/>
      <c r="C101" s="286" t="s">
        <v>291</v>
      </c>
      <c r="D101" s="223" t="n">
        <v>150</v>
      </c>
      <c r="E101" s="224" t="n">
        <v>150</v>
      </c>
      <c r="F101" s="224" t="n">
        <v>43.86</v>
      </c>
      <c r="H101" s="9"/>
    </row>
    <row r="102" customFormat="false" ht="17.25" hidden="false" customHeight="true" outlineLevel="0" collapsed="false">
      <c r="A102" s="287"/>
      <c r="B102" s="8"/>
      <c r="C102" s="288"/>
      <c r="D102" s="177"/>
      <c r="E102" s="177"/>
      <c r="F102" s="177"/>
      <c r="H102" s="9"/>
    </row>
    <row r="103" customFormat="false" ht="17.25" hidden="false" customHeight="true" outlineLevel="0" collapsed="false">
      <c r="A103" s="287"/>
      <c r="B103" s="8"/>
      <c r="C103" s="288"/>
      <c r="D103" s="177"/>
      <c r="E103" s="177"/>
      <c r="F103" s="177"/>
      <c r="H103" s="9"/>
    </row>
    <row r="104" customFormat="false" ht="14.25" hidden="false" customHeight="true" outlineLevel="0" collapsed="false">
      <c r="A104" s="289"/>
      <c r="B104" s="175"/>
      <c r="C104" s="175"/>
      <c r="D104" s="108"/>
      <c r="E104" s="108"/>
      <c r="F104" s="108" t="s">
        <v>138</v>
      </c>
      <c r="H104" s="9"/>
    </row>
    <row r="105" customFormat="false" ht="40.5" hidden="false" customHeight="true" outlineLevel="0" collapsed="false">
      <c r="A105" s="109" t="s">
        <v>139</v>
      </c>
      <c r="B105" s="290" t="s">
        <v>140</v>
      </c>
      <c r="C105" s="111" t="s">
        <v>141</v>
      </c>
      <c r="D105" s="112" t="s">
        <v>94</v>
      </c>
      <c r="E105" s="112" t="s">
        <v>95</v>
      </c>
      <c r="F105" s="112" t="s">
        <v>96</v>
      </c>
      <c r="H105" s="9"/>
    </row>
    <row r="106" customFormat="false" ht="13.5" hidden="false" customHeight="true" outlineLevel="0" collapsed="false">
      <c r="A106" s="291" t="s">
        <v>292</v>
      </c>
      <c r="B106" s="291"/>
      <c r="C106" s="292"/>
      <c r="D106" s="196" t="n">
        <f aca="false">D107+D109+D145</f>
        <v>255006</v>
      </c>
      <c r="E106" s="293" t="n">
        <f aca="false">E107+E109+E145</f>
        <v>275998.4</v>
      </c>
      <c r="F106" s="293" t="n">
        <f aca="false">F107+F109+F145</f>
        <v>237157.58</v>
      </c>
      <c r="H106" s="9"/>
    </row>
    <row r="107" customFormat="false" ht="13.2" hidden="false" customHeight="false" outlineLevel="0" collapsed="false">
      <c r="A107" s="294" t="s">
        <v>293</v>
      </c>
      <c r="B107" s="146" t="s">
        <v>143</v>
      </c>
      <c r="C107" s="117" t="s">
        <v>144</v>
      </c>
      <c r="D107" s="199" t="n">
        <f aca="false">D108</f>
        <v>20750</v>
      </c>
      <c r="E107" s="199" t="n">
        <f aca="false">E108</f>
        <v>21600</v>
      </c>
      <c r="F107" s="199" t="n">
        <f aca="false">F108</f>
        <v>20911.1</v>
      </c>
      <c r="H107" s="9"/>
    </row>
    <row r="108" customFormat="false" ht="21" hidden="false" customHeight="true" outlineLevel="0" collapsed="false">
      <c r="A108" s="295" t="s">
        <v>294</v>
      </c>
      <c r="B108" s="296"/>
      <c r="C108" s="297" t="s">
        <v>295</v>
      </c>
      <c r="D108" s="150" t="n">
        <v>20750</v>
      </c>
      <c r="E108" s="151" t="n">
        <v>21600</v>
      </c>
      <c r="F108" s="151" t="n">
        <v>20911.1</v>
      </c>
      <c r="G108" s="9"/>
      <c r="H108" s="9"/>
    </row>
    <row r="109" customFormat="false" ht="13.2" hidden="false" customHeight="false" outlineLevel="0" collapsed="false">
      <c r="A109" s="298" t="s">
        <v>296</v>
      </c>
      <c r="B109" s="202" t="s">
        <v>143</v>
      </c>
      <c r="C109" s="133" t="s">
        <v>144</v>
      </c>
      <c r="D109" s="155" t="n">
        <f aca="false">D110+D111+D112+D113+D114+D115+D116+D117+D118+D119+D120+D121+D122+D123+D124+D125+D126+D130+D131+D132+D133+D134+D135+D136+D137+D138+D139+D140</f>
        <v>230256</v>
      </c>
      <c r="E109" s="155" t="n">
        <f aca="false">E110+E111+E112+E113+E114+E115+E116+E117+E118+E119+E120+E121+E122+E123+E124+E125+E126+E130+E131+E132+E133+E134+E135+E136+E137+E138+E139+E140</f>
        <v>246414.4</v>
      </c>
      <c r="F109" s="155" t="n">
        <f aca="false">F110+F111+F112+F113+F114+F115+F116+F117+F118+F119+F120+F121+F122+F123+F124+F125+F126+F130+F131+F132+F133+F134+F135+F136+F137+F138+F139+F140</f>
        <v>209352.4</v>
      </c>
      <c r="H109" s="9"/>
    </row>
    <row r="110" customFormat="false" ht="21.75" hidden="false" customHeight="true" outlineLevel="0" collapsed="false">
      <c r="A110" s="235" t="s">
        <v>297</v>
      </c>
      <c r="B110" s="274"/>
      <c r="C110" s="210" t="s">
        <v>298</v>
      </c>
      <c r="D110" s="150" t="n">
        <v>5300</v>
      </c>
      <c r="E110" s="151" t="n">
        <v>5783.3</v>
      </c>
      <c r="F110" s="151" t="n">
        <v>5550.83</v>
      </c>
      <c r="H110" s="9"/>
    </row>
    <row r="111" customFormat="false" ht="24.75" hidden="false" customHeight="true" outlineLevel="0" collapsed="false">
      <c r="A111" s="136" t="s">
        <v>299</v>
      </c>
      <c r="B111" s="153"/>
      <c r="C111" s="210" t="s">
        <v>300</v>
      </c>
      <c r="D111" s="150" t="n">
        <v>130</v>
      </c>
      <c r="E111" s="151" t="n">
        <v>130</v>
      </c>
      <c r="F111" s="151" t="n">
        <v>127.29</v>
      </c>
      <c r="H111" s="9"/>
    </row>
    <row r="112" customFormat="false" ht="22.5" hidden="false" customHeight="true" outlineLevel="0" collapsed="false">
      <c r="A112" s="136" t="s">
        <v>301</v>
      </c>
      <c r="B112" s="153"/>
      <c r="C112" s="210" t="s">
        <v>302</v>
      </c>
      <c r="D112" s="150" t="n">
        <v>130</v>
      </c>
      <c r="E112" s="151" t="n">
        <v>90</v>
      </c>
      <c r="F112" s="151" t="n">
        <v>81.53</v>
      </c>
      <c r="H112" s="9"/>
    </row>
    <row r="113" customFormat="false" ht="24" hidden="false" customHeight="true" outlineLevel="0" collapsed="false">
      <c r="A113" s="136" t="s">
        <v>303</v>
      </c>
      <c r="B113" s="153"/>
      <c r="C113" s="210" t="s">
        <v>304</v>
      </c>
      <c r="D113" s="150" t="n">
        <v>130</v>
      </c>
      <c r="E113" s="151" t="n">
        <v>130</v>
      </c>
      <c r="F113" s="151" t="n">
        <v>129.92</v>
      </c>
      <c r="H113" s="9"/>
    </row>
    <row r="114" customFormat="false" ht="24" hidden="false" customHeight="true" outlineLevel="0" collapsed="false">
      <c r="A114" s="136" t="s">
        <v>305</v>
      </c>
      <c r="B114" s="153"/>
      <c r="C114" s="210" t="s">
        <v>306</v>
      </c>
      <c r="D114" s="150" t="n">
        <v>3330</v>
      </c>
      <c r="E114" s="151" t="n">
        <v>5330</v>
      </c>
      <c r="F114" s="151" t="n">
        <v>4931.11</v>
      </c>
      <c r="H114" s="9"/>
    </row>
    <row r="115" customFormat="false" ht="24" hidden="false" customHeight="true" outlineLevel="0" collapsed="false">
      <c r="A115" s="136" t="s">
        <v>307</v>
      </c>
      <c r="B115" s="153"/>
      <c r="C115" s="206" t="s">
        <v>308</v>
      </c>
      <c r="D115" s="150" t="n">
        <v>230</v>
      </c>
      <c r="E115" s="151" t="n">
        <v>272</v>
      </c>
      <c r="F115" s="151" t="n">
        <v>270.1</v>
      </c>
      <c r="H115" s="9"/>
    </row>
    <row r="116" customFormat="false" ht="33" hidden="false" customHeight="true" outlineLevel="0" collapsed="false">
      <c r="A116" s="136" t="s">
        <v>309</v>
      </c>
      <c r="B116" s="153"/>
      <c r="C116" s="210" t="s">
        <v>310</v>
      </c>
      <c r="D116" s="150" t="n">
        <v>2256.5</v>
      </c>
      <c r="E116" s="151" t="n">
        <v>1846.5</v>
      </c>
      <c r="F116" s="151" t="n">
        <v>366.61</v>
      </c>
      <c r="H116" s="9"/>
    </row>
    <row r="117" customFormat="false" ht="26.25" hidden="false" customHeight="true" outlineLevel="0" collapsed="false">
      <c r="A117" s="136" t="s">
        <v>309</v>
      </c>
      <c r="B117" s="153"/>
      <c r="C117" s="210" t="s">
        <v>311</v>
      </c>
      <c r="D117" s="150" t="n">
        <v>1050</v>
      </c>
      <c r="E117" s="151" t="n">
        <v>990</v>
      </c>
      <c r="F117" s="151" t="n">
        <v>789.19</v>
      </c>
      <c r="G117" s="9"/>
      <c r="H117" s="9"/>
    </row>
    <row r="118" customFormat="false" ht="23.25" hidden="false" customHeight="true" outlineLevel="0" collapsed="false">
      <c r="A118" s="136" t="s">
        <v>294</v>
      </c>
      <c r="B118" s="153"/>
      <c r="C118" s="210" t="s">
        <v>312</v>
      </c>
      <c r="D118" s="150" t="n">
        <v>159332</v>
      </c>
      <c r="E118" s="151" t="n">
        <v>164889</v>
      </c>
      <c r="F118" s="151" t="n">
        <v>150721.51</v>
      </c>
      <c r="H118" s="9"/>
    </row>
    <row r="119" customFormat="false" ht="23.25" hidden="false" customHeight="true" outlineLevel="0" collapsed="false">
      <c r="A119" s="136" t="s">
        <v>313</v>
      </c>
      <c r="B119" s="153"/>
      <c r="C119" s="210" t="s">
        <v>314</v>
      </c>
      <c r="D119" s="150" t="n">
        <v>0</v>
      </c>
      <c r="E119" s="151" t="n">
        <v>3299.8</v>
      </c>
      <c r="F119" s="151" t="n">
        <v>3037.68</v>
      </c>
      <c r="H119" s="9"/>
    </row>
    <row r="120" customFormat="false" ht="32.4" hidden="false" customHeight="true" outlineLevel="0" collapsed="false">
      <c r="A120" s="136" t="s">
        <v>315</v>
      </c>
      <c r="B120" s="153"/>
      <c r="C120" s="210" t="s">
        <v>316</v>
      </c>
      <c r="D120" s="150" t="n">
        <v>4100</v>
      </c>
      <c r="E120" s="151" t="n">
        <v>6104.5</v>
      </c>
      <c r="F120" s="151" t="n">
        <v>4642.8</v>
      </c>
      <c r="G120" s="9"/>
      <c r="H120" s="9"/>
    </row>
    <row r="121" customFormat="false" ht="45.75" hidden="false" customHeight="true" outlineLevel="0" collapsed="false">
      <c r="A121" s="136" t="s">
        <v>315</v>
      </c>
      <c r="B121" s="153"/>
      <c r="C121" s="210" t="s">
        <v>317</v>
      </c>
      <c r="D121" s="150" t="n">
        <v>1770.2</v>
      </c>
      <c r="E121" s="151" t="n">
        <v>2445.2</v>
      </c>
      <c r="F121" s="151" t="n">
        <v>1946.18</v>
      </c>
      <c r="H121" s="9"/>
    </row>
    <row r="122" customFormat="false" ht="35.25" hidden="true" customHeight="true" outlineLevel="0" collapsed="false">
      <c r="A122" s="136" t="s">
        <v>318</v>
      </c>
      <c r="B122" s="153"/>
      <c r="C122" s="210" t="s">
        <v>319</v>
      </c>
      <c r="D122" s="150"/>
      <c r="E122" s="151"/>
      <c r="F122" s="151"/>
      <c r="H122" s="9"/>
    </row>
    <row r="123" customFormat="false" ht="24" hidden="true" customHeight="true" outlineLevel="0" collapsed="false">
      <c r="A123" s="299" t="s">
        <v>320</v>
      </c>
      <c r="B123" s="153"/>
      <c r="C123" s="210" t="s">
        <v>321</v>
      </c>
      <c r="D123" s="150" t="n">
        <v>0</v>
      </c>
      <c r="E123" s="151" t="n">
        <v>0</v>
      </c>
      <c r="F123" s="151" t="n">
        <v>0</v>
      </c>
      <c r="H123" s="9"/>
    </row>
    <row r="124" customFormat="false" ht="24" hidden="false" customHeight="true" outlineLevel="0" collapsed="false">
      <c r="A124" s="136" t="s">
        <v>322</v>
      </c>
      <c r="B124" s="153"/>
      <c r="C124" s="210" t="s">
        <v>323</v>
      </c>
      <c r="D124" s="150" t="n">
        <v>148</v>
      </c>
      <c r="E124" s="151" t="n">
        <v>148</v>
      </c>
      <c r="F124" s="151" t="n">
        <v>36.33</v>
      </c>
      <c r="H124" s="9"/>
    </row>
    <row r="125" customFormat="false" ht="24" hidden="true" customHeight="true" outlineLevel="0" collapsed="false">
      <c r="A125" s="136" t="s">
        <v>324</v>
      </c>
      <c r="B125" s="153"/>
      <c r="C125" s="121" t="s">
        <v>325</v>
      </c>
      <c r="D125" s="208"/>
      <c r="E125" s="250"/>
      <c r="F125" s="250"/>
      <c r="H125" s="9"/>
    </row>
    <row r="126" customFormat="false" ht="26.4" hidden="false" customHeight="true" outlineLevel="0" collapsed="false">
      <c r="A126" s="168" t="s">
        <v>326</v>
      </c>
      <c r="B126" s="300"/>
      <c r="C126" s="247" t="s">
        <v>327</v>
      </c>
      <c r="D126" s="190" t="n">
        <v>1960</v>
      </c>
      <c r="E126" s="191" t="n">
        <v>2082</v>
      </c>
      <c r="F126" s="191" t="n">
        <v>1599.78</v>
      </c>
      <c r="H126" s="9"/>
    </row>
    <row r="127" s="8" customFormat="true" ht="16.5" hidden="false" customHeight="true" outlineLevel="0" collapsed="false">
      <c r="A127" s="301"/>
      <c r="B127" s="301"/>
      <c r="C127" s="176"/>
      <c r="D127" s="177"/>
      <c r="E127" s="177"/>
      <c r="F127" s="177"/>
      <c r="H127" s="14"/>
    </row>
    <row r="128" customFormat="false" ht="18" hidden="false" customHeight="true" outlineLevel="0" collapsed="false">
      <c r="A128" s="174"/>
      <c r="B128" s="175"/>
      <c r="C128" s="176"/>
      <c r="D128" s="108"/>
      <c r="E128" s="108"/>
      <c r="F128" s="108" t="s">
        <v>138</v>
      </c>
      <c r="H128" s="9"/>
    </row>
    <row r="129" customFormat="false" ht="47.25" hidden="false" customHeight="true" outlineLevel="0" collapsed="false">
      <c r="A129" s="109" t="s">
        <v>139</v>
      </c>
      <c r="B129" s="248" t="s">
        <v>140</v>
      </c>
      <c r="C129" s="111" t="s">
        <v>141</v>
      </c>
      <c r="D129" s="112" t="s">
        <v>94</v>
      </c>
      <c r="E129" s="112" t="s">
        <v>95</v>
      </c>
      <c r="F129" s="112" t="s">
        <v>96</v>
      </c>
      <c r="H129" s="9"/>
    </row>
    <row r="130" customFormat="false" ht="17.25" hidden="true" customHeight="true" outlineLevel="0" collapsed="false">
      <c r="A130" s="302" t="s">
        <v>328</v>
      </c>
      <c r="B130" s="303" t="s">
        <v>143</v>
      </c>
      <c r="C130" s="304" t="s">
        <v>329</v>
      </c>
      <c r="D130" s="305" t="n">
        <v>0</v>
      </c>
      <c r="E130" s="306" t="n">
        <v>0</v>
      </c>
      <c r="F130" s="306" t="n">
        <v>0</v>
      </c>
      <c r="H130" s="9"/>
    </row>
    <row r="131" customFormat="false" ht="45" hidden="false" customHeight="true" outlineLevel="0" collapsed="false">
      <c r="A131" s="307" t="s">
        <v>330</v>
      </c>
      <c r="B131" s="308"/>
      <c r="C131" s="309" t="s">
        <v>331</v>
      </c>
      <c r="D131" s="182" t="n">
        <v>15448</v>
      </c>
      <c r="E131" s="183" t="n">
        <v>14024.2</v>
      </c>
      <c r="F131" s="183" t="n">
        <v>1505.83</v>
      </c>
      <c r="H131" s="9"/>
    </row>
    <row r="132" customFormat="false" ht="44.25" hidden="false" customHeight="true" outlineLevel="0" collapsed="false">
      <c r="A132" s="136" t="s">
        <v>332</v>
      </c>
      <c r="B132" s="148"/>
      <c r="C132" s="213" t="s">
        <v>333</v>
      </c>
      <c r="D132" s="150" t="n">
        <v>1500</v>
      </c>
      <c r="E132" s="151" t="n">
        <v>5800</v>
      </c>
      <c r="F132" s="151" t="n">
        <v>5215.28</v>
      </c>
      <c r="H132" s="9"/>
    </row>
    <row r="133" customFormat="false" ht="14.25" hidden="false" customHeight="true" outlineLevel="0" collapsed="false">
      <c r="A133" s="119" t="s">
        <v>334</v>
      </c>
      <c r="B133" s="148"/>
      <c r="C133" s="210" t="s">
        <v>335</v>
      </c>
      <c r="D133" s="150" t="n">
        <v>275.3</v>
      </c>
      <c r="E133" s="151" t="n">
        <v>275.3</v>
      </c>
      <c r="F133" s="151" t="n">
        <v>0</v>
      </c>
      <c r="H133" s="9"/>
    </row>
    <row r="134" customFormat="false" ht="33" hidden="false" customHeight="true" outlineLevel="0" collapsed="false">
      <c r="A134" s="119" t="s">
        <v>336</v>
      </c>
      <c r="B134" s="148"/>
      <c r="C134" s="210" t="s">
        <v>337</v>
      </c>
      <c r="D134" s="150" t="n">
        <v>74</v>
      </c>
      <c r="E134" s="151" t="n">
        <v>150</v>
      </c>
      <c r="F134" s="151" t="n">
        <v>94.22</v>
      </c>
      <c r="H134" s="9"/>
    </row>
    <row r="135" customFormat="false" ht="45.75" hidden="false" customHeight="true" outlineLevel="0" collapsed="false">
      <c r="A135" s="119" t="s">
        <v>338</v>
      </c>
      <c r="B135" s="148"/>
      <c r="C135" s="210" t="s">
        <v>339</v>
      </c>
      <c r="D135" s="150" t="n">
        <v>19068</v>
      </c>
      <c r="E135" s="151" t="n">
        <v>17551</v>
      </c>
      <c r="F135" s="151" t="n">
        <v>14832.03</v>
      </c>
      <c r="H135" s="9"/>
    </row>
    <row r="136" customFormat="false" ht="33.75" hidden="false" customHeight="true" outlineLevel="0" collapsed="false">
      <c r="A136" s="310" t="s">
        <v>340</v>
      </c>
      <c r="B136" s="311"/>
      <c r="C136" s="210" t="s">
        <v>341</v>
      </c>
      <c r="D136" s="150" t="n">
        <v>4530</v>
      </c>
      <c r="E136" s="151" t="n">
        <v>6042.3</v>
      </c>
      <c r="F136" s="151" t="n">
        <v>4956.89</v>
      </c>
      <c r="H136" s="9"/>
    </row>
    <row r="137" customFormat="false" ht="54.75" hidden="false" customHeight="true" outlineLevel="0" collapsed="false">
      <c r="A137" s="258" t="s">
        <v>342</v>
      </c>
      <c r="B137" s="148"/>
      <c r="C137" s="210" t="s">
        <v>343</v>
      </c>
      <c r="D137" s="150" t="n">
        <v>7397</v>
      </c>
      <c r="E137" s="151" t="n">
        <v>7215.4</v>
      </c>
      <c r="F137" s="151" t="n">
        <v>6898.93</v>
      </c>
      <c r="H137" s="9"/>
    </row>
    <row r="138" customFormat="false" ht="15" hidden="false" customHeight="true" outlineLevel="0" collapsed="false">
      <c r="A138" s="119" t="s">
        <v>344</v>
      </c>
      <c r="B138" s="148"/>
      <c r="C138" s="210" t="s">
        <v>345</v>
      </c>
      <c r="D138" s="150" t="n">
        <v>156</v>
      </c>
      <c r="E138" s="151" t="n">
        <v>156</v>
      </c>
      <c r="F138" s="151" t="n">
        <v>116.68</v>
      </c>
      <c r="H138" s="9"/>
    </row>
    <row r="139" customFormat="false" ht="22.5" hidden="false" customHeight="true" outlineLevel="0" collapsed="false">
      <c r="A139" s="136" t="s">
        <v>346</v>
      </c>
      <c r="B139" s="175"/>
      <c r="C139" s="206" t="s">
        <v>347</v>
      </c>
      <c r="D139" s="150" t="n">
        <v>1928</v>
      </c>
      <c r="E139" s="151" t="n">
        <v>1646.9</v>
      </c>
      <c r="F139" s="151" t="n">
        <v>1494.55</v>
      </c>
      <c r="H139" s="9"/>
    </row>
    <row r="140" customFormat="false" ht="33.6" hidden="false" customHeight="true" outlineLevel="0" collapsed="false">
      <c r="A140" s="168" t="s">
        <v>348</v>
      </c>
      <c r="B140" s="169"/>
      <c r="C140" s="170" t="s">
        <v>349</v>
      </c>
      <c r="D140" s="223" t="n">
        <v>13</v>
      </c>
      <c r="E140" s="312" t="n">
        <v>13</v>
      </c>
      <c r="F140" s="312" t="n">
        <v>7.13</v>
      </c>
      <c r="H140" s="9"/>
    </row>
    <row r="141" customFormat="false" ht="33.6" hidden="false" customHeight="true" outlineLevel="0" collapsed="false">
      <c r="A141" s="174"/>
      <c r="B141" s="175"/>
      <c r="C141" s="176"/>
      <c r="D141" s="177"/>
      <c r="E141" s="177"/>
      <c r="F141" s="177"/>
      <c r="H141" s="9"/>
    </row>
    <row r="142" customFormat="false" ht="50.4" hidden="false" customHeight="true" outlineLevel="0" collapsed="false">
      <c r="A142" s="174"/>
      <c r="B142" s="175"/>
      <c r="C142" s="176"/>
      <c r="D142" s="177"/>
      <c r="E142" s="177"/>
      <c r="F142" s="177"/>
      <c r="H142" s="9"/>
    </row>
    <row r="143" customFormat="false" ht="22.5" hidden="false" customHeight="true" outlineLevel="0" collapsed="false">
      <c r="A143" s="174"/>
      <c r="B143" s="175"/>
      <c r="C143" s="176"/>
      <c r="D143" s="108"/>
      <c r="E143" s="108"/>
      <c r="F143" s="108" t="s">
        <v>138</v>
      </c>
      <c r="H143" s="9"/>
    </row>
    <row r="144" customFormat="false" ht="31.8" hidden="false" customHeight="false" outlineLevel="0" collapsed="false">
      <c r="A144" s="109" t="s">
        <v>139</v>
      </c>
      <c r="B144" s="110" t="s">
        <v>140</v>
      </c>
      <c r="C144" s="111" t="s">
        <v>141</v>
      </c>
      <c r="D144" s="112" t="s">
        <v>94</v>
      </c>
      <c r="E144" s="112" t="s">
        <v>95</v>
      </c>
      <c r="F144" s="112" t="s">
        <v>96</v>
      </c>
      <c r="H144" s="9"/>
    </row>
    <row r="145" customFormat="false" ht="13.2" hidden="false" customHeight="false" outlineLevel="0" collapsed="false">
      <c r="A145" s="198" t="s">
        <v>350</v>
      </c>
      <c r="B145" s="116" t="s">
        <v>151</v>
      </c>
      <c r="C145" s="117" t="s">
        <v>144</v>
      </c>
      <c r="D145" s="199" t="n">
        <f aca="false">SUM(D146:D150)</f>
        <v>4000</v>
      </c>
      <c r="E145" s="199" t="n">
        <f aca="false">SUM(E146:E150)</f>
        <v>7984</v>
      </c>
      <c r="F145" s="199" t="n">
        <f aca="false">SUM(F146:F150)</f>
        <v>6894.08</v>
      </c>
      <c r="H145" s="9"/>
    </row>
    <row r="146" customFormat="false" ht="33" hidden="false" customHeight="true" outlineLevel="0" collapsed="false">
      <c r="A146" s="119" t="s">
        <v>351</v>
      </c>
      <c r="B146" s="313"/>
      <c r="C146" s="210" t="s">
        <v>352</v>
      </c>
      <c r="D146" s="150" t="n">
        <v>1000</v>
      </c>
      <c r="E146" s="151" t="n">
        <v>3788.2</v>
      </c>
      <c r="F146" s="151" t="n">
        <v>3679.46</v>
      </c>
      <c r="H146" s="9"/>
    </row>
    <row r="147" customFormat="false" ht="24" hidden="false" customHeight="true" outlineLevel="0" collapsed="false">
      <c r="A147" s="119" t="s">
        <v>353</v>
      </c>
      <c r="B147" s="314"/>
      <c r="C147" s="210" t="s">
        <v>354</v>
      </c>
      <c r="D147" s="150" t="n">
        <v>3000</v>
      </c>
      <c r="E147" s="151" t="n">
        <v>3069.7</v>
      </c>
      <c r="F147" s="151" t="n">
        <v>2318.37</v>
      </c>
      <c r="H147" s="9"/>
    </row>
    <row r="148" customFormat="false" ht="15" hidden="false" customHeight="true" outlineLevel="0" collapsed="false">
      <c r="A148" s="119" t="s">
        <v>355</v>
      </c>
      <c r="B148" s="314"/>
      <c r="C148" s="210" t="s">
        <v>356</v>
      </c>
      <c r="D148" s="150" t="n">
        <v>0</v>
      </c>
      <c r="E148" s="151" t="n">
        <v>475</v>
      </c>
      <c r="F148" s="151" t="n">
        <v>245.15</v>
      </c>
      <c r="H148" s="9"/>
    </row>
    <row r="149" customFormat="false" ht="23.25" hidden="false" customHeight="true" outlineLevel="0" collapsed="false">
      <c r="A149" s="119" t="s">
        <v>357</v>
      </c>
      <c r="B149" s="314"/>
      <c r="C149" s="206" t="s">
        <v>358</v>
      </c>
      <c r="D149" s="150" t="n">
        <v>0</v>
      </c>
      <c r="E149" s="151" t="n">
        <v>281.1</v>
      </c>
      <c r="F149" s="151" t="n">
        <v>281.1</v>
      </c>
      <c r="H149" s="9"/>
    </row>
    <row r="150" customFormat="false" ht="23.25" hidden="false" customHeight="true" outlineLevel="0" collapsed="false">
      <c r="A150" s="119" t="s">
        <v>359</v>
      </c>
      <c r="B150" s="315"/>
      <c r="C150" s="176" t="s">
        <v>360</v>
      </c>
      <c r="D150" s="223" t="n">
        <v>0</v>
      </c>
      <c r="E150" s="161" t="n">
        <v>370</v>
      </c>
      <c r="F150" s="161" t="n">
        <v>370</v>
      </c>
      <c r="H150" s="9"/>
    </row>
    <row r="151" customFormat="false" ht="12.75" hidden="false" customHeight="true" outlineLevel="0" collapsed="false">
      <c r="A151" s="291" t="s">
        <v>361</v>
      </c>
      <c r="B151" s="291"/>
      <c r="C151" s="292"/>
      <c r="D151" s="194" t="n">
        <f aca="false">D152</f>
        <v>32505.3</v>
      </c>
      <c r="E151" s="293" t="n">
        <f aca="false">E152+E160</f>
        <v>43578.2</v>
      </c>
      <c r="F151" s="293" t="n">
        <f aca="false">F152+F160</f>
        <v>26132.09</v>
      </c>
      <c r="H151" s="9"/>
    </row>
    <row r="152" customFormat="false" ht="13.2" hidden="false" customHeight="false" outlineLevel="0" collapsed="false">
      <c r="A152" s="316"/>
      <c r="B152" s="244" t="s">
        <v>143</v>
      </c>
      <c r="C152" s="317" t="s">
        <v>144</v>
      </c>
      <c r="D152" s="199" t="n">
        <f aca="false">D153+D154+D155+D156+D157+D158+D159+D160+D161</f>
        <v>32505.3</v>
      </c>
      <c r="E152" s="199" t="n">
        <f aca="false">E153+E154+E155+E156+E157+E158+E159+E161</f>
        <v>23578.2</v>
      </c>
      <c r="F152" s="199" t="n">
        <f aca="false">F153+F154+F155+F156+F157+F158+F159+F161</f>
        <v>6132.09</v>
      </c>
      <c r="H152" s="9"/>
    </row>
    <row r="153" customFormat="false" ht="17.4" hidden="false" customHeight="true" outlineLevel="0" collapsed="false">
      <c r="A153" s="318" t="s">
        <v>362</v>
      </c>
      <c r="B153" s="319"/>
      <c r="C153" s="206" t="s">
        <v>363</v>
      </c>
      <c r="D153" s="150" t="n">
        <v>2</v>
      </c>
      <c r="E153" s="151" t="n">
        <v>2</v>
      </c>
      <c r="F153" s="151" t="n">
        <v>0.74</v>
      </c>
      <c r="H153" s="9"/>
    </row>
    <row r="154" customFormat="false" ht="18" hidden="false" customHeight="true" outlineLevel="0" collapsed="false">
      <c r="A154" s="318" t="s">
        <v>364</v>
      </c>
      <c r="B154" s="320"/>
      <c r="C154" s="206" t="s">
        <v>365</v>
      </c>
      <c r="D154" s="208" t="n">
        <v>50</v>
      </c>
      <c r="E154" s="250" t="n">
        <v>50</v>
      </c>
      <c r="F154" s="250" t="n">
        <v>-50.82</v>
      </c>
      <c r="H154" s="9"/>
    </row>
    <row r="155" customFormat="false" ht="21.75" hidden="false" customHeight="true" outlineLevel="0" collapsed="false">
      <c r="A155" s="318" t="s">
        <v>366</v>
      </c>
      <c r="B155" s="320"/>
      <c r="C155" s="206" t="s">
        <v>367</v>
      </c>
      <c r="D155" s="208" t="n">
        <v>0</v>
      </c>
      <c r="E155" s="250" t="n">
        <v>2217.4</v>
      </c>
      <c r="F155" s="250" t="n">
        <v>2217.37</v>
      </c>
      <c r="H155" s="9"/>
    </row>
    <row r="156" customFormat="false" ht="37.95" hidden="false" customHeight="true" outlineLevel="0" collapsed="false">
      <c r="A156" s="318" t="s">
        <v>368</v>
      </c>
      <c r="B156" s="320"/>
      <c r="C156" s="206" t="s">
        <v>369</v>
      </c>
      <c r="D156" s="208" t="n">
        <v>0</v>
      </c>
      <c r="E156" s="250" t="n">
        <v>3603.7</v>
      </c>
      <c r="F156" s="250" t="n">
        <v>3603.71</v>
      </c>
      <c r="H156" s="9"/>
    </row>
    <row r="157" s="323" customFormat="true" ht="16.2" hidden="false" customHeight="true" outlineLevel="0" collapsed="false">
      <c r="A157" s="321" t="s">
        <v>370</v>
      </c>
      <c r="B157" s="322"/>
      <c r="C157" s="297" t="s">
        <v>371</v>
      </c>
      <c r="D157" s="208" t="n">
        <v>0</v>
      </c>
      <c r="E157" s="250" t="n">
        <v>0</v>
      </c>
      <c r="F157" s="250" t="n">
        <v>331.09</v>
      </c>
      <c r="H157" s="324"/>
    </row>
    <row r="158" customFormat="false" ht="13.5" hidden="false" customHeight="true" outlineLevel="0" collapsed="false">
      <c r="A158" s="321" t="s">
        <v>372</v>
      </c>
      <c r="B158" s="322"/>
      <c r="C158" s="325" t="s">
        <v>373</v>
      </c>
      <c r="D158" s="208" t="n">
        <v>0</v>
      </c>
      <c r="E158" s="250" t="n">
        <v>0</v>
      </c>
      <c r="F158" s="250" t="n">
        <v>30</v>
      </c>
      <c r="H158" s="9"/>
    </row>
    <row r="159" customFormat="false" ht="15.75" hidden="false" customHeight="true" outlineLevel="0" collapsed="false">
      <c r="A159" s="318" t="s">
        <v>374</v>
      </c>
      <c r="B159" s="282"/>
      <c r="C159" s="207" t="s">
        <v>375</v>
      </c>
      <c r="D159" s="208" t="n">
        <v>32453.3</v>
      </c>
      <c r="E159" s="250" t="n">
        <v>17705.1</v>
      </c>
      <c r="F159" s="250" t="n">
        <v>0</v>
      </c>
      <c r="H159" s="9"/>
    </row>
    <row r="160" customFormat="false" ht="16.2" hidden="false" customHeight="true" outlineLevel="0" collapsed="false">
      <c r="A160" s="326" t="s">
        <v>376</v>
      </c>
      <c r="B160" s="327" t="s">
        <v>151</v>
      </c>
      <c r="C160" s="206" t="s">
        <v>377</v>
      </c>
      <c r="D160" s="150" t="n">
        <v>0</v>
      </c>
      <c r="E160" s="151" t="n">
        <v>20000</v>
      </c>
      <c r="F160" s="151" t="n">
        <v>20000</v>
      </c>
      <c r="H160" s="9"/>
    </row>
    <row r="161" customFormat="false" ht="23.25" hidden="true" customHeight="true" outlineLevel="0" collapsed="false">
      <c r="A161" s="328" t="s">
        <v>378</v>
      </c>
      <c r="B161" s="8"/>
      <c r="C161" s="206" t="s">
        <v>379</v>
      </c>
      <c r="D161" s="160" t="n">
        <v>0</v>
      </c>
      <c r="E161" s="161" t="n">
        <v>0</v>
      </c>
      <c r="F161" s="161" t="n">
        <v>0</v>
      </c>
      <c r="H161" s="9"/>
    </row>
    <row r="162" customFormat="false" ht="21.75" hidden="false" customHeight="true" outlineLevel="0" collapsed="false">
      <c r="A162" s="329" t="s">
        <v>380</v>
      </c>
      <c r="B162" s="329"/>
      <c r="C162" s="330"/>
      <c r="D162" s="331" t="n">
        <f aca="false">D163+D164</f>
        <v>526019.7</v>
      </c>
      <c r="E162" s="332" t="n">
        <f aca="false">E163+E164</f>
        <v>870587.8</v>
      </c>
      <c r="F162" s="332" t="n">
        <f aca="false">F163+F164</f>
        <v>596154.21</v>
      </c>
      <c r="H162" s="9"/>
    </row>
    <row r="163" customFormat="false" ht="16.2" hidden="false" customHeight="false" outlineLevel="0" collapsed="false">
      <c r="A163" s="333" t="s">
        <v>381</v>
      </c>
      <c r="B163" s="334" t="s">
        <v>143</v>
      </c>
      <c r="C163" s="335"/>
      <c r="D163" s="336" t="n">
        <f aca="false">D4+D12+D21+D32+D53+D71+D83+D98+D107+D109+D152</f>
        <v>484250.5</v>
      </c>
      <c r="E163" s="337" t="n">
        <f aca="false">E4+E12+E21+E32+E53+E71+E83+E98+E107+E109+E152</f>
        <v>592527.7</v>
      </c>
      <c r="F163" s="337" t="n">
        <f aca="false">F4+F12+F21+F32+F53+F71+F83+F98+F107+F109+F152</f>
        <v>502334.22</v>
      </c>
      <c r="G163" s="9"/>
      <c r="H163" s="9"/>
    </row>
    <row r="164" customFormat="false" ht="16.2" hidden="false" customHeight="false" outlineLevel="0" collapsed="false">
      <c r="A164" s="338"/>
      <c r="B164" s="339" t="s">
        <v>151</v>
      </c>
      <c r="C164" s="340"/>
      <c r="D164" s="336" t="n">
        <f aca="false">D8+D17+D28+D44+D67+D80+D89+D93+D145+D160</f>
        <v>41769.2</v>
      </c>
      <c r="E164" s="336" t="n">
        <f aca="false">E8+E17+E28+E44+E67+E80+E89+E93+E145+E160</f>
        <v>278060.1</v>
      </c>
      <c r="F164" s="336" t="n">
        <f aca="false">F8+F17+F28+F44+F67+F80+F89+F93+F145+F160</f>
        <v>93819.99</v>
      </c>
      <c r="G164" s="9"/>
      <c r="H164" s="9"/>
    </row>
    <row r="165" customFormat="false" ht="35.25" hidden="false" customHeight="true" outlineLevel="0" collapsed="false">
      <c r="A165" s="341" t="s">
        <v>382</v>
      </c>
      <c r="B165" s="342"/>
      <c r="C165" s="343"/>
      <c r="D165" s="344" t="n">
        <v>0</v>
      </c>
      <c r="E165" s="344" t="n">
        <v>0</v>
      </c>
      <c r="F165" s="344" t="n">
        <v>0</v>
      </c>
      <c r="G165" s="9"/>
      <c r="H165" s="9"/>
    </row>
    <row r="166" customFormat="false" ht="26.25" hidden="false" customHeight="true" outlineLevel="0" collapsed="false">
      <c r="A166" s="341" t="s">
        <v>383</v>
      </c>
      <c r="B166" s="341"/>
      <c r="C166" s="330"/>
      <c r="D166" s="344" t="n">
        <f aca="false">D163+D164+D165</f>
        <v>526019.7</v>
      </c>
      <c r="E166" s="345" t="n">
        <f aca="false">E163+E164+E165</f>
        <v>870587.8</v>
      </c>
      <c r="F166" s="345" t="n">
        <f aca="false">F163+F164+F165</f>
        <v>596154.21</v>
      </c>
      <c r="G166" s="9"/>
      <c r="H166" s="9"/>
    </row>
    <row r="167" customFormat="false" ht="12.75" hidden="false" customHeight="true" outlineLevel="0" collapsed="false">
      <c r="A167" s="346"/>
      <c r="B167" s="346"/>
      <c r="C167" s="100"/>
      <c r="D167" s="102"/>
      <c r="E167" s="102"/>
      <c r="F167" s="102"/>
      <c r="H167" s="9"/>
    </row>
    <row r="168" customFormat="false" ht="14.25" hidden="false" customHeight="true" outlineLevel="0" collapsed="false">
      <c r="A168" s="301"/>
      <c r="B168" s="301"/>
      <c r="C168" s="14"/>
      <c r="D168" s="102"/>
      <c r="E168" s="102"/>
      <c r="F168" s="102"/>
      <c r="H168" s="9"/>
    </row>
    <row r="169" customFormat="false" ht="13.2" hidden="false" customHeight="false" outlineLevel="0" collapsed="false">
      <c r="A169" s="11"/>
      <c r="B169" s="11"/>
      <c r="C169" s="14"/>
      <c r="D169" s="102"/>
      <c r="E169" s="102"/>
      <c r="F169" s="102"/>
      <c r="H169" s="9"/>
    </row>
    <row r="170" customFormat="false" ht="13.2" hidden="false" customHeight="false" outlineLevel="0" collapsed="false">
      <c r="A170" s="11"/>
      <c r="B170" s="11"/>
      <c r="C170" s="14"/>
      <c r="D170" s="102"/>
      <c r="E170" s="102"/>
      <c r="F170" s="102"/>
      <c r="H170" s="9"/>
    </row>
    <row r="171" customFormat="false" ht="13.2" hidden="false" customHeight="false" outlineLevel="0" collapsed="false">
      <c r="A171" s="8"/>
      <c r="B171" s="8"/>
      <c r="C171" s="14"/>
      <c r="D171" s="347"/>
      <c r="E171" s="102"/>
      <c r="F171" s="102"/>
    </row>
    <row r="172" customFormat="false" ht="13.2" hidden="false" customHeight="false" outlineLevel="0" collapsed="false">
      <c r="A172" s="8"/>
      <c r="B172" s="8"/>
      <c r="C172" s="14"/>
      <c r="D172" s="102"/>
      <c r="E172" s="348"/>
      <c r="F172" s="102"/>
    </row>
    <row r="173" customFormat="false" ht="12" hidden="false" customHeight="true" outlineLevel="0" collapsed="false">
      <c r="A173" s="8"/>
      <c r="B173" s="8"/>
      <c r="C173" s="14"/>
      <c r="D173" s="102"/>
      <c r="E173" s="102"/>
      <c r="F173" s="102"/>
    </row>
    <row r="174" customFormat="false" ht="13.5" hidden="false" customHeight="true" outlineLevel="0" collapsed="false">
      <c r="A174" s="8"/>
      <c r="B174" s="8"/>
      <c r="C174" s="14"/>
      <c r="D174" s="102"/>
      <c r="E174" s="102"/>
      <c r="F174" s="102"/>
    </row>
    <row r="175" customFormat="false" ht="13.2" hidden="false" customHeight="false" outlineLevel="0" collapsed="false">
      <c r="A175" s="8"/>
      <c r="B175" s="8"/>
      <c r="C175" s="14"/>
      <c r="D175" s="102"/>
      <c r="E175" s="102"/>
      <c r="F175" s="102"/>
    </row>
    <row r="176" customFormat="false" ht="13.2" hidden="false" customHeight="false" outlineLevel="0" collapsed="false">
      <c r="D176" s="102"/>
      <c r="E176" s="102"/>
      <c r="F176" s="102"/>
    </row>
    <row r="177" customFormat="false" ht="13.2" hidden="false" customHeight="false" outlineLevel="0" collapsed="false">
      <c r="D177" s="102"/>
      <c r="E177" s="102"/>
      <c r="F177" s="102"/>
    </row>
    <row r="178" customFormat="false" ht="13.2" hidden="false" customHeight="false" outlineLevel="0" collapsed="false">
      <c r="D178" s="102"/>
      <c r="E178" s="102"/>
      <c r="F178" s="102"/>
    </row>
    <row r="179" customFormat="false" ht="13.2" hidden="false" customHeight="false" outlineLevel="0" collapsed="false">
      <c r="D179" s="102"/>
      <c r="E179" s="102"/>
      <c r="F179" s="102"/>
    </row>
    <row r="180" customFormat="false" ht="13.2" hidden="false" customHeight="false" outlineLevel="0" collapsed="false">
      <c r="D180" s="102"/>
      <c r="E180" s="102"/>
      <c r="F180" s="102"/>
    </row>
    <row r="181" customFormat="false" ht="13.2" hidden="false" customHeight="false" outlineLevel="0" collapsed="false">
      <c r="D181" s="102"/>
      <c r="E181" s="102"/>
      <c r="F181" s="102"/>
    </row>
    <row r="182" customFormat="false" ht="13.2" hidden="false" customHeight="false" outlineLevel="0" collapsed="false">
      <c r="D182" s="102"/>
      <c r="E182" s="102"/>
      <c r="F182" s="102"/>
    </row>
    <row r="183" customFormat="false" ht="13.2" hidden="false" customHeight="false" outlineLevel="0" collapsed="false">
      <c r="D183" s="102"/>
      <c r="E183" s="102"/>
      <c r="F183" s="102"/>
    </row>
    <row r="184" customFormat="false" ht="13.2" hidden="false" customHeight="false" outlineLevel="0" collapsed="false">
      <c r="D184" s="102"/>
      <c r="E184" s="102"/>
      <c r="F184" s="102"/>
    </row>
    <row r="185" customFormat="false" ht="13.2" hidden="false" customHeight="false" outlineLevel="0" collapsed="false">
      <c r="D185" s="102"/>
      <c r="E185" s="102"/>
      <c r="F185" s="102"/>
    </row>
    <row r="186" customFormat="false" ht="13.2" hidden="false" customHeight="false" outlineLevel="0" collapsed="false">
      <c r="D186" s="102"/>
      <c r="E186" s="102"/>
      <c r="F186" s="102"/>
    </row>
    <row r="187" customFormat="false" ht="13.2" hidden="false" customHeight="false" outlineLevel="0" collapsed="false">
      <c r="D187" s="102"/>
      <c r="E187" s="102"/>
      <c r="F187" s="102"/>
    </row>
    <row r="188" customFormat="false" ht="13.2" hidden="false" customHeight="false" outlineLevel="0" collapsed="false">
      <c r="D188" s="102"/>
      <c r="E188" s="102"/>
      <c r="F188" s="102"/>
    </row>
    <row r="189" customFormat="false" ht="13.2" hidden="false" customHeight="false" outlineLevel="0" collapsed="false">
      <c r="D189" s="102"/>
      <c r="E189" s="102"/>
      <c r="F189" s="102"/>
    </row>
    <row r="190" customFormat="false" ht="13.2" hidden="false" customHeight="false" outlineLevel="0" collapsed="false">
      <c r="D190" s="102"/>
      <c r="E190" s="102"/>
      <c r="F190" s="102"/>
    </row>
    <row r="191" customFormat="false" ht="13.2" hidden="false" customHeight="false" outlineLevel="0" collapsed="false">
      <c r="D191" s="102"/>
      <c r="E191" s="102"/>
      <c r="F191" s="102"/>
    </row>
    <row r="192" customFormat="false" ht="13.2" hidden="false" customHeight="false" outlineLevel="0" collapsed="false">
      <c r="D192" s="102"/>
      <c r="E192" s="102"/>
      <c r="F192" s="102"/>
    </row>
    <row r="193" customFormat="false" ht="13.2" hidden="false" customHeight="false" outlineLevel="0" collapsed="false">
      <c r="D193" s="102"/>
      <c r="E193" s="102"/>
      <c r="F193" s="102"/>
    </row>
    <row r="194" customFormat="false" ht="13.2" hidden="false" customHeight="false" outlineLevel="0" collapsed="false">
      <c r="D194" s="102"/>
      <c r="E194" s="102"/>
      <c r="F194" s="102"/>
    </row>
    <row r="195" customFormat="false" ht="13.2" hidden="false" customHeight="false" outlineLevel="0" collapsed="false">
      <c r="D195" s="102"/>
      <c r="E195" s="102"/>
      <c r="F195" s="102"/>
    </row>
    <row r="196" customFormat="false" ht="13.2" hidden="false" customHeight="false" outlineLevel="0" collapsed="false">
      <c r="D196" s="102"/>
      <c r="E196" s="102"/>
      <c r="F196" s="102"/>
    </row>
    <row r="197" customFormat="false" ht="13.2" hidden="false" customHeight="false" outlineLevel="0" collapsed="false">
      <c r="D197" s="102"/>
      <c r="E197" s="102"/>
      <c r="F197" s="102"/>
    </row>
    <row r="198" customFormat="false" ht="13.2" hidden="false" customHeight="false" outlineLevel="0" collapsed="false">
      <c r="D198" s="102"/>
      <c r="E198" s="102"/>
      <c r="F198" s="102"/>
    </row>
    <row r="199" customFormat="false" ht="13.2" hidden="false" customHeight="false" outlineLevel="0" collapsed="false">
      <c r="A199" s="102"/>
      <c r="B199" s="102"/>
      <c r="C199" s="102"/>
      <c r="D199" s="102"/>
      <c r="E199" s="102"/>
      <c r="F199" s="102"/>
    </row>
    <row r="200" customFormat="false" ht="13.2" hidden="false" customHeight="false" outlineLevel="0" collapsed="false">
      <c r="A200" s="102"/>
      <c r="B200" s="102"/>
      <c r="C200" s="102"/>
      <c r="D200" s="102"/>
      <c r="E200" s="102"/>
      <c r="F200" s="102"/>
    </row>
    <row r="201" customFormat="false" ht="13.2" hidden="false" customHeight="false" outlineLevel="0" collapsed="false">
      <c r="A201" s="102"/>
      <c r="B201" s="102"/>
      <c r="C201" s="102"/>
      <c r="D201" s="102"/>
      <c r="E201" s="102"/>
      <c r="F201" s="102"/>
    </row>
    <row r="202" customFormat="false" ht="13.2" hidden="false" customHeight="false" outlineLevel="0" collapsed="false">
      <c r="A202" s="102"/>
      <c r="B202" s="102"/>
      <c r="C202" s="102"/>
      <c r="D202" s="102"/>
      <c r="E202" s="102"/>
      <c r="F202" s="102"/>
    </row>
    <row r="203" customFormat="false" ht="13.2" hidden="false" customHeight="false" outlineLevel="0" collapsed="false">
      <c r="A203" s="102"/>
      <c r="B203" s="102"/>
      <c r="C203" s="102"/>
      <c r="D203" s="102"/>
      <c r="E203" s="102"/>
      <c r="F203" s="102"/>
    </row>
    <row r="204" customFormat="false" ht="13.2" hidden="false" customHeight="false" outlineLevel="0" collapsed="false">
      <c r="A204" s="102"/>
      <c r="B204" s="102"/>
      <c r="C204" s="102"/>
      <c r="D204" s="102"/>
      <c r="E204" s="102"/>
      <c r="F204" s="102"/>
    </row>
    <row r="205" customFormat="false" ht="13.2" hidden="false" customHeight="false" outlineLevel="0" collapsed="false">
      <c r="A205" s="102"/>
      <c r="B205" s="102"/>
      <c r="C205" s="102"/>
      <c r="D205" s="102"/>
      <c r="E205" s="102"/>
      <c r="F205" s="102"/>
    </row>
    <row r="206" customFormat="false" ht="13.2" hidden="false" customHeight="false" outlineLevel="0" collapsed="false">
      <c r="A206" s="102"/>
      <c r="B206" s="102"/>
      <c r="C206" s="102"/>
      <c r="D206" s="102"/>
      <c r="E206" s="102"/>
      <c r="F206" s="102"/>
    </row>
    <row r="207" customFormat="false" ht="13.2" hidden="false" customHeight="false" outlineLevel="0" collapsed="false">
      <c r="A207" s="102"/>
      <c r="B207" s="102"/>
      <c r="C207" s="102"/>
      <c r="D207" s="102"/>
      <c r="E207" s="102"/>
      <c r="F207" s="102"/>
    </row>
    <row r="208" customFormat="false" ht="13.2" hidden="false" customHeight="false" outlineLevel="0" collapsed="false">
      <c r="A208" s="102"/>
      <c r="B208" s="102"/>
      <c r="C208" s="102"/>
      <c r="D208" s="102"/>
      <c r="E208" s="102"/>
      <c r="F208" s="102"/>
    </row>
    <row r="209" customFormat="false" ht="13.2" hidden="false" customHeight="false" outlineLevel="0" collapsed="false">
      <c r="A209" s="102"/>
      <c r="B209" s="102"/>
      <c r="C209" s="102"/>
      <c r="D209" s="102"/>
      <c r="E209" s="102"/>
      <c r="F209" s="102"/>
    </row>
    <row r="210" customFormat="false" ht="13.2" hidden="false" customHeight="false" outlineLevel="0" collapsed="false">
      <c r="A210" s="102"/>
      <c r="B210" s="102"/>
      <c r="C210" s="102"/>
      <c r="D210" s="102"/>
      <c r="E210" s="102"/>
      <c r="F210" s="102"/>
    </row>
    <row r="211" customFormat="false" ht="13.2" hidden="false" customHeight="false" outlineLevel="0" collapsed="false">
      <c r="A211" s="102"/>
      <c r="B211" s="102"/>
      <c r="C211" s="102"/>
      <c r="D211" s="102"/>
      <c r="E211" s="102"/>
      <c r="F211" s="102"/>
    </row>
    <row r="212" customFormat="false" ht="13.2" hidden="false" customHeight="false" outlineLevel="0" collapsed="false">
      <c r="A212" s="102"/>
      <c r="B212" s="102"/>
      <c r="C212" s="102"/>
      <c r="D212" s="102"/>
      <c r="E212" s="102"/>
      <c r="F212" s="102"/>
    </row>
    <row r="213" customFormat="false" ht="13.2" hidden="false" customHeight="false" outlineLevel="0" collapsed="false">
      <c r="A213" s="102"/>
      <c r="B213" s="102"/>
      <c r="C213" s="102"/>
      <c r="D213" s="102"/>
      <c r="E213" s="102"/>
      <c r="F213" s="102"/>
    </row>
    <row r="214" customFormat="false" ht="13.2" hidden="false" customHeight="false" outlineLevel="0" collapsed="false">
      <c r="A214" s="102"/>
      <c r="B214" s="102"/>
      <c r="C214" s="102"/>
      <c r="D214" s="102"/>
      <c r="E214" s="102"/>
      <c r="F214" s="102"/>
    </row>
    <row r="215" customFormat="false" ht="13.2" hidden="false" customHeight="false" outlineLevel="0" collapsed="false">
      <c r="A215" s="102"/>
      <c r="B215" s="102"/>
      <c r="C215" s="102"/>
      <c r="D215" s="102"/>
      <c r="E215" s="102"/>
      <c r="F215" s="102"/>
    </row>
    <row r="216" customFormat="false" ht="13.2" hidden="false" customHeight="false" outlineLevel="0" collapsed="false">
      <c r="A216" s="102"/>
      <c r="B216" s="102"/>
      <c r="C216" s="102"/>
      <c r="D216" s="102"/>
      <c r="E216" s="102"/>
      <c r="F216" s="102"/>
    </row>
    <row r="217" customFormat="false" ht="13.2" hidden="false" customHeight="false" outlineLevel="0" collapsed="false">
      <c r="A217" s="102"/>
      <c r="B217" s="102"/>
      <c r="C217" s="102"/>
      <c r="D217" s="102"/>
      <c r="E217" s="102"/>
      <c r="F217" s="102"/>
    </row>
    <row r="218" customFormat="false" ht="13.2" hidden="false" customHeight="false" outlineLevel="0" collapsed="false">
      <c r="A218" s="102"/>
      <c r="B218" s="102"/>
      <c r="C218" s="102"/>
      <c r="D218" s="102"/>
      <c r="E218" s="102"/>
      <c r="F218" s="102"/>
    </row>
    <row r="219" customFormat="false" ht="13.2" hidden="false" customHeight="false" outlineLevel="0" collapsed="false">
      <c r="A219" s="102"/>
      <c r="B219" s="102"/>
      <c r="C219" s="102"/>
      <c r="D219" s="102"/>
      <c r="E219" s="102"/>
      <c r="F219" s="102"/>
    </row>
    <row r="220" customFormat="false" ht="13.2" hidden="false" customHeight="false" outlineLevel="0" collapsed="false">
      <c r="A220" s="102"/>
      <c r="B220" s="102"/>
      <c r="C220" s="102"/>
      <c r="D220" s="102"/>
      <c r="E220" s="102"/>
      <c r="F220" s="102"/>
    </row>
    <row r="221" customFormat="false" ht="13.2" hidden="false" customHeight="false" outlineLevel="0" collapsed="false">
      <c r="A221" s="102"/>
      <c r="B221" s="102"/>
      <c r="C221" s="102"/>
      <c r="D221" s="100"/>
      <c r="E221" s="100"/>
      <c r="F221" s="100"/>
    </row>
    <row r="222" customFormat="false" ht="13.2" hidden="false" customHeight="false" outlineLevel="0" collapsed="false">
      <c r="A222" s="102"/>
      <c r="B222" s="102"/>
      <c r="C222" s="102"/>
      <c r="D222" s="100"/>
      <c r="E222" s="100"/>
      <c r="F222" s="100"/>
    </row>
    <row r="223" customFormat="false" ht="13.2" hidden="false" customHeight="false" outlineLevel="0" collapsed="false">
      <c r="A223" s="102"/>
      <c r="B223" s="102"/>
      <c r="C223" s="102"/>
      <c r="D223" s="100"/>
      <c r="E223" s="100"/>
      <c r="F223" s="100"/>
    </row>
    <row r="224" customFormat="false" ht="13.2" hidden="false" customHeight="false" outlineLevel="0" collapsed="false">
      <c r="A224" s="102"/>
      <c r="B224" s="102"/>
      <c r="C224" s="102"/>
      <c r="D224" s="100"/>
      <c r="E224" s="100"/>
      <c r="F224" s="100"/>
    </row>
    <row r="225" customFormat="false" ht="13.2" hidden="false" customHeight="false" outlineLevel="0" collapsed="false">
      <c r="A225" s="102"/>
      <c r="B225" s="102"/>
      <c r="C225" s="102"/>
      <c r="D225" s="100"/>
      <c r="E225" s="100"/>
      <c r="F225" s="100"/>
    </row>
    <row r="226" customFormat="false" ht="13.2" hidden="false" customHeight="false" outlineLevel="0" collapsed="false">
      <c r="A226" s="102"/>
      <c r="B226" s="102"/>
      <c r="C226" s="102"/>
      <c r="D226" s="100"/>
      <c r="E226" s="100"/>
      <c r="F226" s="100"/>
    </row>
    <row r="227" customFormat="false" ht="13.2" hidden="false" customHeight="false" outlineLevel="0" collapsed="false">
      <c r="A227" s="102"/>
      <c r="B227" s="102"/>
      <c r="C227" s="102"/>
      <c r="D227" s="100"/>
      <c r="E227" s="100"/>
      <c r="F227" s="100"/>
    </row>
    <row r="228" customFormat="false" ht="13.2" hidden="false" customHeight="false" outlineLevel="0" collapsed="false">
      <c r="A228" s="102"/>
      <c r="B228" s="102"/>
      <c r="C228" s="102"/>
      <c r="D228" s="100"/>
      <c r="E228" s="100"/>
      <c r="F228" s="100"/>
    </row>
    <row r="229" customFormat="false" ht="13.2" hidden="false" customHeight="false" outlineLevel="0" collapsed="false">
      <c r="A229" s="102"/>
      <c r="B229" s="102"/>
      <c r="C229" s="102"/>
      <c r="D229" s="100"/>
      <c r="E229" s="100"/>
      <c r="F229" s="100"/>
    </row>
    <row r="230" customFormat="false" ht="13.2" hidden="false" customHeight="false" outlineLevel="0" collapsed="false">
      <c r="A230" s="102"/>
      <c r="B230" s="102"/>
      <c r="C230" s="102"/>
      <c r="D230" s="100"/>
      <c r="E230" s="100"/>
      <c r="F230" s="100"/>
    </row>
    <row r="231" customFormat="false" ht="13.2" hidden="false" customHeight="false" outlineLevel="0" collapsed="false">
      <c r="A231" s="102"/>
      <c r="B231" s="102"/>
      <c r="C231" s="102"/>
      <c r="D231" s="100"/>
      <c r="E231" s="100"/>
      <c r="F231" s="100"/>
    </row>
    <row r="232" customFormat="false" ht="13.2" hidden="false" customHeight="false" outlineLevel="0" collapsed="false">
      <c r="A232" s="102"/>
      <c r="B232" s="102"/>
      <c r="C232" s="102"/>
      <c r="D232" s="100"/>
      <c r="E232" s="100"/>
      <c r="F232" s="100"/>
    </row>
    <row r="233" customFormat="false" ht="13.2" hidden="false" customHeight="false" outlineLevel="0" collapsed="false">
      <c r="A233" s="102"/>
      <c r="B233" s="102"/>
      <c r="C233" s="102"/>
      <c r="D233" s="100"/>
      <c r="E233" s="100"/>
      <c r="F233" s="100"/>
    </row>
    <row r="234" customFormat="false" ht="13.2" hidden="false" customHeight="false" outlineLevel="0" collapsed="false">
      <c r="A234" s="102"/>
      <c r="B234" s="102"/>
      <c r="C234" s="102"/>
      <c r="D234" s="100"/>
      <c r="E234" s="100"/>
      <c r="F234" s="100"/>
    </row>
    <row r="235" customFormat="false" ht="13.2" hidden="false" customHeight="false" outlineLevel="0" collapsed="false">
      <c r="A235" s="102"/>
      <c r="B235" s="102"/>
      <c r="C235" s="102"/>
    </row>
    <row r="236" customFormat="false" ht="13.2" hidden="false" customHeight="false" outlineLevel="0" collapsed="false">
      <c r="A236" s="102"/>
      <c r="B236" s="102"/>
      <c r="C236" s="102"/>
    </row>
    <row r="237" customFormat="false" ht="13.2" hidden="false" customHeight="false" outlineLevel="0" collapsed="false">
      <c r="A237" s="102"/>
      <c r="B237" s="102"/>
      <c r="C237" s="102"/>
    </row>
    <row r="238" customFormat="false" ht="13.2" hidden="false" customHeight="false" outlineLevel="0" collapsed="false">
      <c r="A238" s="102"/>
      <c r="B238" s="102"/>
      <c r="C238" s="102"/>
    </row>
    <row r="239" customFormat="false" ht="13.2" hidden="false" customHeight="false" outlineLevel="0" collapsed="false">
      <c r="A239" s="102"/>
      <c r="B239" s="102"/>
      <c r="C239" s="102"/>
    </row>
    <row r="240" customFormat="false" ht="13.2" hidden="false" customHeight="false" outlineLevel="0" collapsed="false">
      <c r="A240" s="102"/>
      <c r="B240" s="102"/>
      <c r="C240" s="102"/>
    </row>
    <row r="241" customFormat="false" ht="13.2" hidden="false" customHeight="false" outlineLevel="0" collapsed="false">
      <c r="A241" s="102"/>
      <c r="B241" s="102"/>
      <c r="C241" s="102"/>
    </row>
    <row r="242" customFormat="false" ht="13.2" hidden="false" customHeight="false" outlineLevel="0" collapsed="false">
      <c r="A242" s="102"/>
      <c r="B242" s="102"/>
      <c r="C242" s="102"/>
    </row>
    <row r="243" customFormat="false" ht="13.2" hidden="false" customHeight="false" outlineLevel="0" collapsed="false">
      <c r="A243" s="102"/>
      <c r="B243" s="102"/>
      <c r="C243" s="102"/>
    </row>
    <row r="244" customFormat="false" ht="13.2" hidden="false" customHeight="false" outlineLevel="0" collapsed="false">
      <c r="A244" s="102"/>
      <c r="B244" s="102"/>
      <c r="C244" s="102"/>
    </row>
    <row r="245" customFormat="false" ht="13.2" hidden="false" customHeight="false" outlineLevel="0" collapsed="false">
      <c r="A245" s="102"/>
      <c r="B245" s="102"/>
      <c r="C245" s="102"/>
    </row>
    <row r="246" customFormat="false" ht="13.2" hidden="false" customHeight="false" outlineLevel="0" collapsed="false">
      <c r="A246" s="102"/>
      <c r="B246" s="102"/>
      <c r="C246" s="102"/>
    </row>
    <row r="247" customFormat="false" ht="13.2" hidden="false" customHeight="false" outlineLevel="0" collapsed="false">
      <c r="A247" s="102"/>
      <c r="B247" s="102"/>
      <c r="C247" s="102"/>
    </row>
    <row r="248" customFormat="false" ht="13.2" hidden="false" customHeight="false" outlineLevel="0" collapsed="false">
      <c r="A248" s="102"/>
      <c r="B248" s="102"/>
      <c r="C248" s="102"/>
    </row>
    <row r="249" customFormat="false" ht="13.2" hidden="false" customHeight="false" outlineLevel="0" collapsed="false">
      <c r="A249" s="102"/>
      <c r="B249" s="102"/>
      <c r="C249" s="102"/>
    </row>
    <row r="250" customFormat="false" ht="13.2" hidden="false" customHeight="false" outlineLevel="0" collapsed="false">
      <c r="A250" s="102"/>
      <c r="B250" s="102"/>
      <c r="C250" s="102"/>
    </row>
    <row r="251" customFormat="false" ht="13.2" hidden="false" customHeight="false" outlineLevel="0" collapsed="false">
      <c r="A251" s="102"/>
      <c r="B251" s="102"/>
      <c r="C251" s="102"/>
    </row>
    <row r="252" customFormat="false" ht="13.2" hidden="false" customHeight="false" outlineLevel="0" collapsed="false">
      <c r="A252" s="102"/>
      <c r="B252" s="102"/>
      <c r="C252" s="102"/>
    </row>
    <row r="253" customFormat="false" ht="13.2" hidden="false" customHeight="false" outlineLevel="0" collapsed="false">
      <c r="A253" s="102"/>
      <c r="B253" s="102"/>
      <c r="C253" s="102"/>
    </row>
    <row r="254" customFormat="false" ht="13.2" hidden="false" customHeight="false" outlineLevel="0" collapsed="false">
      <c r="A254" s="102"/>
      <c r="B254" s="102"/>
      <c r="C254" s="102"/>
    </row>
    <row r="255" customFormat="false" ht="13.2" hidden="false" customHeight="false" outlineLevel="0" collapsed="false">
      <c r="A255" s="102"/>
      <c r="B255" s="102"/>
      <c r="C255" s="102"/>
    </row>
    <row r="256" customFormat="false" ht="13.2" hidden="false" customHeight="false" outlineLevel="0" collapsed="false">
      <c r="A256" s="102"/>
      <c r="B256" s="102"/>
      <c r="C256" s="102"/>
    </row>
    <row r="257" customFormat="false" ht="13.2" hidden="false" customHeight="false" outlineLevel="0" collapsed="false">
      <c r="A257" s="102"/>
      <c r="B257" s="102"/>
      <c r="C257" s="102"/>
    </row>
    <row r="258" customFormat="false" ht="13.2" hidden="false" customHeight="false" outlineLevel="0" collapsed="false">
      <c r="A258" s="102"/>
      <c r="B258" s="102"/>
      <c r="C258" s="102"/>
    </row>
    <row r="259" customFormat="false" ht="13.2" hidden="false" customHeight="false" outlineLevel="0" collapsed="false">
      <c r="A259" s="102"/>
      <c r="B259" s="102"/>
      <c r="C259" s="102"/>
    </row>
    <row r="260" customFormat="false" ht="13.2" hidden="false" customHeight="false" outlineLevel="0" collapsed="false">
      <c r="A260" s="102"/>
      <c r="B260" s="102"/>
      <c r="C260" s="102"/>
    </row>
    <row r="261" customFormat="false" ht="13.2" hidden="false" customHeight="false" outlineLevel="0" collapsed="false">
      <c r="A261" s="102"/>
      <c r="B261" s="102"/>
      <c r="C261" s="102"/>
    </row>
    <row r="262" customFormat="false" ht="13.2" hidden="false" customHeight="false" outlineLevel="0" collapsed="false">
      <c r="A262" s="102"/>
      <c r="B262" s="102"/>
      <c r="C262" s="102"/>
    </row>
    <row r="263" customFormat="false" ht="13.2" hidden="false" customHeight="false" outlineLevel="0" collapsed="false">
      <c r="A263" s="102"/>
      <c r="B263" s="102"/>
      <c r="C263" s="102"/>
    </row>
    <row r="264" customFormat="false" ht="13.2" hidden="false" customHeight="false" outlineLevel="0" collapsed="false">
      <c r="A264" s="102"/>
      <c r="B264" s="102"/>
      <c r="C264" s="102"/>
    </row>
    <row r="265" customFormat="false" ht="13.2" hidden="false" customHeight="false" outlineLevel="0" collapsed="false">
      <c r="A265" s="102"/>
      <c r="B265" s="102"/>
      <c r="C265" s="102"/>
    </row>
    <row r="266" customFormat="false" ht="13.2" hidden="false" customHeight="false" outlineLevel="0" collapsed="false">
      <c r="A266" s="102"/>
      <c r="B266" s="102"/>
      <c r="C266" s="102"/>
    </row>
    <row r="267" customFormat="false" ht="13.2" hidden="false" customHeight="false" outlineLevel="0" collapsed="false">
      <c r="A267" s="102"/>
      <c r="B267" s="102"/>
      <c r="C267" s="102"/>
    </row>
    <row r="268" customFormat="false" ht="13.2" hidden="false" customHeight="false" outlineLevel="0" collapsed="false">
      <c r="A268" s="102"/>
      <c r="B268" s="102"/>
      <c r="C268" s="102"/>
    </row>
    <row r="269" customFormat="false" ht="13.2" hidden="false" customHeight="false" outlineLevel="0" collapsed="false">
      <c r="A269" s="102"/>
      <c r="B269" s="102"/>
      <c r="C269" s="102"/>
    </row>
    <row r="270" customFormat="false" ht="13.2" hidden="false" customHeight="false" outlineLevel="0" collapsed="false">
      <c r="A270" s="102"/>
      <c r="B270" s="102"/>
      <c r="C270" s="102"/>
    </row>
    <row r="271" customFormat="false" ht="13.2" hidden="false" customHeight="false" outlineLevel="0" collapsed="false">
      <c r="A271" s="102"/>
      <c r="B271" s="102"/>
      <c r="C271" s="102"/>
    </row>
    <row r="272" customFormat="false" ht="13.2" hidden="false" customHeight="false" outlineLevel="0" collapsed="false">
      <c r="A272" s="102"/>
      <c r="B272" s="102"/>
      <c r="C272" s="102"/>
    </row>
    <row r="273" customFormat="false" ht="13.2" hidden="false" customHeight="false" outlineLevel="0" collapsed="false">
      <c r="A273" s="102"/>
      <c r="B273" s="102"/>
      <c r="C273" s="102"/>
    </row>
    <row r="274" customFormat="false" ht="13.2" hidden="false" customHeight="false" outlineLevel="0" collapsed="false">
      <c r="A274" s="102"/>
      <c r="B274" s="102"/>
      <c r="C274" s="102"/>
    </row>
    <row r="275" customFormat="false" ht="13.2" hidden="false" customHeight="false" outlineLevel="0" collapsed="false">
      <c r="A275" s="102"/>
      <c r="B275" s="102"/>
      <c r="C275" s="102"/>
    </row>
    <row r="276" customFormat="false" ht="13.2" hidden="false" customHeight="false" outlineLevel="0" collapsed="false">
      <c r="A276" s="102"/>
      <c r="B276" s="102"/>
      <c r="C276" s="102"/>
    </row>
    <row r="277" customFormat="false" ht="13.2" hidden="false" customHeight="false" outlineLevel="0" collapsed="false">
      <c r="A277" s="102"/>
      <c r="B277" s="102"/>
      <c r="C277" s="102"/>
    </row>
    <row r="278" customFormat="false" ht="13.2" hidden="false" customHeight="false" outlineLevel="0" collapsed="false">
      <c r="A278" s="102"/>
      <c r="B278" s="102"/>
      <c r="C278" s="102"/>
    </row>
    <row r="279" customFormat="false" ht="13.2" hidden="false" customHeight="false" outlineLevel="0" collapsed="false">
      <c r="A279" s="102"/>
      <c r="B279" s="102"/>
      <c r="C279" s="102"/>
    </row>
    <row r="280" customFormat="false" ht="13.2" hidden="false" customHeight="false" outlineLevel="0" collapsed="false">
      <c r="A280" s="102"/>
      <c r="B280" s="102"/>
      <c r="C280" s="102"/>
    </row>
    <row r="281" customFormat="false" ht="13.2" hidden="false" customHeight="false" outlineLevel="0" collapsed="false">
      <c r="A281" s="102"/>
      <c r="B281" s="102"/>
      <c r="C281" s="102"/>
    </row>
    <row r="282" customFormat="false" ht="13.2" hidden="false" customHeight="false" outlineLevel="0" collapsed="false">
      <c r="A282" s="102"/>
      <c r="B282" s="102"/>
      <c r="C282" s="102"/>
    </row>
    <row r="283" customFormat="false" ht="13.2" hidden="false" customHeight="false" outlineLevel="0" collapsed="false">
      <c r="A283" s="102"/>
      <c r="B283" s="102"/>
      <c r="C283" s="102"/>
    </row>
    <row r="284" customFormat="false" ht="13.2" hidden="false" customHeight="false" outlineLevel="0" collapsed="false">
      <c r="A284" s="102"/>
      <c r="B284" s="102"/>
      <c r="C284" s="102"/>
    </row>
    <row r="285" customFormat="false" ht="13.2" hidden="false" customHeight="false" outlineLevel="0" collapsed="false">
      <c r="A285" s="102"/>
      <c r="B285" s="102"/>
      <c r="C285" s="102"/>
    </row>
    <row r="286" customFormat="false" ht="13.2" hidden="false" customHeight="false" outlineLevel="0" collapsed="false">
      <c r="A286" s="102"/>
      <c r="B286" s="102"/>
      <c r="C286" s="102"/>
    </row>
    <row r="287" customFormat="false" ht="13.2" hidden="false" customHeight="false" outlineLevel="0" collapsed="false">
      <c r="A287" s="102"/>
      <c r="B287" s="102"/>
      <c r="C287" s="102"/>
    </row>
    <row r="288" customFormat="false" ht="13.2" hidden="false" customHeight="false" outlineLevel="0" collapsed="false">
      <c r="A288" s="102"/>
      <c r="B288" s="102"/>
      <c r="C288" s="102"/>
    </row>
    <row r="289" customFormat="false" ht="13.2" hidden="false" customHeight="false" outlineLevel="0" collapsed="false">
      <c r="A289" s="102"/>
      <c r="B289" s="102"/>
      <c r="C289" s="102"/>
    </row>
    <row r="290" customFormat="false" ht="13.2" hidden="false" customHeight="false" outlineLevel="0" collapsed="false">
      <c r="A290" s="102"/>
      <c r="B290" s="102"/>
      <c r="C290" s="102"/>
    </row>
    <row r="291" customFormat="false" ht="13.2" hidden="false" customHeight="false" outlineLevel="0" collapsed="false">
      <c r="A291" s="102"/>
      <c r="B291" s="102"/>
      <c r="C291" s="102"/>
    </row>
    <row r="292" customFormat="false" ht="13.2" hidden="false" customHeight="false" outlineLevel="0" collapsed="false">
      <c r="A292" s="102"/>
      <c r="B292" s="102"/>
      <c r="C292" s="102"/>
    </row>
    <row r="293" customFormat="false" ht="13.2" hidden="false" customHeight="false" outlineLevel="0" collapsed="false">
      <c r="A293" s="102"/>
      <c r="B293" s="102"/>
      <c r="C293" s="102"/>
    </row>
    <row r="294" customFormat="false" ht="13.2" hidden="false" customHeight="false" outlineLevel="0" collapsed="false">
      <c r="A294" s="102"/>
      <c r="B294" s="102"/>
      <c r="C294" s="102"/>
    </row>
    <row r="295" customFormat="false" ht="13.2" hidden="false" customHeight="false" outlineLevel="0" collapsed="false">
      <c r="A295" s="102"/>
      <c r="B295" s="102"/>
      <c r="C295" s="102"/>
    </row>
    <row r="296" customFormat="false" ht="13.2" hidden="false" customHeight="false" outlineLevel="0" collapsed="false">
      <c r="A296" s="102"/>
      <c r="B296" s="102"/>
      <c r="C296" s="102"/>
    </row>
    <row r="297" customFormat="false" ht="13.2" hidden="false" customHeight="false" outlineLevel="0" collapsed="false">
      <c r="A297" s="102"/>
      <c r="B297" s="102"/>
      <c r="C297" s="102"/>
    </row>
    <row r="298" customFormat="false" ht="13.2" hidden="false" customHeight="false" outlineLevel="0" collapsed="false">
      <c r="A298" s="102"/>
      <c r="B298" s="102"/>
      <c r="C298" s="102"/>
    </row>
    <row r="299" customFormat="false" ht="13.2" hidden="false" customHeight="false" outlineLevel="0" collapsed="false">
      <c r="A299" s="102"/>
      <c r="B299" s="102"/>
      <c r="C299" s="102"/>
    </row>
    <row r="300" customFormat="false" ht="13.2" hidden="false" customHeight="false" outlineLevel="0" collapsed="false">
      <c r="A300" s="102"/>
      <c r="B300" s="102"/>
      <c r="C300" s="102"/>
    </row>
    <row r="301" customFormat="false" ht="13.2" hidden="false" customHeight="false" outlineLevel="0" collapsed="false">
      <c r="A301" s="102"/>
      <c r="B301" s="102"/>
      <c r="C301" s="102"/>
    </row>
    <row r="302" customFormat="false" ht="13.2" hidden="false" customHeight="false" outlineLevel="0" collapsed="false">
      <c r="A302" s="102"/>
      <c r="B302" s="102"/>
      <c r="C302" s="102"/>
    </row>
    <row r="303" customFormat="false" ht="13.2" hidden="false" customHeight="false" outlineLevel="0" collapsed="false">
      <c r="A303" s="102"/>
      <c r="B303" s="102"/>
      <c r="C303" s="102"/>
    </row>
    <row r="304" customFormat="false" ht="13.2" hidden="false" customHeight="false" outlineLevel="0" collapsed="false">
      <c r="A304" s="102"/>
      <c r="B304" s="102"/>
      <c r="C304" s="102"/>
    </row>
    <row r="305" customFormat="false" ht="13.2" hidden="false" customHeight="false" outlineLevel="0" collapsed="false">
      <c r="A305" s="102"/>
      <c r="B305" s="102"/>
      <c r="C305" s="102"/>
    </row>
    <row r="306" customFormat="false" ht="13.2" hidden="false" customHeight="false" outlineLevel="0" collapsed="false">
      <c r="A306" s="102"/>
      <c r="B306" s="102"/>
      <c r="C306" s="102"/>
    </row>
    <row r="307" customFormat="false" ht="13.2" hidden="false" customHeight="false" outlineLevel="0" collapsed="false">
      <c r="A307" s="102"/>
      <c r="B307" s="102"/>
      <c r="C307" s="102"/>
    </row>
    <row r="308" customFormat="false" ht="13.2" hidden="false" customHeight="false" outlineLevel="0" collapsed="false">
      <c r="A308" s="102"/>
      <c r="B308" s="102"/>
      <c r="C308" s="102"/>
    </row>
    <row r="309" customFormat="false" ht="13.2" hidden="false" customHeight="false" outlineLevel="0" collapsed="false">
      <c r="A309" s="102"/>
      <c r="B309" s="102"/>
      <c r="C309" s="102"/>
    </row>
    <row r="310" customFormat="false" ht="13.2" hidden="false" customHeight="false" outlineLevel="0" collapsed="false">
      <c r="A310" s="102"/>
      <c r="B310" s="102"/>
      <c r="C310" s="102"/>
    </row>
    <row r="311" customFormat="false" ht="13.2" hidden="false" customHeight="false" outlineLevel="0" collapsed="false">
      <c r="A311" s="102"/>
      <c r="B311" s="102"/>
      <c r="C311" s="102"/>
    </row>
    <row r="312" customFormat="false" ht="13.2" hidden="false" customHeight="false" outlineLevel="0" collapsed="false">
      <c r="A312" s="102"/>
      <c r="B312" s="102"/>
      <c r="C312" s="102"/>
    </row>
    <row r="313" customFormat="false" ht="13.2" hidden="false" customHeight="false" outlineLevel="0" collapsed="false">
      <c r="A313" s="102"/>
      <c r="B313" s="102"/>
      <c r="C313" s="102"/>
    </row>
    <row r="314" customFormat="false" ht="13.2" hidden="false" customHeight="false" outlineLevel="0" collapsed="false">
      <c r="A314" s="102"/>
      <c r="B314" s="102"/>
      <c r="C314" s="102"/>
    </row>
    <row r="315" customFormat="false" ht="13.2" hidden="false" customHeight="false" outlineLevel="0" collapsed="false">
      <c r="A315" s="102"/>
      <c r="B315" s="102"/>
      <c r="C315" s="102"/>
    </row>
    <row r="316" customFormat="false" ht="13.2" hidden="false" customHeight="false" outlineLevel="0" collapsed="false">
      <c r="A316" s="102"/>
      <c r="B316" s="102"/>
      <c r="C316" s="102"/>
    </row>
    <row r="317" customFormat="false" ht="13.2" hidden="false" customHeight="false" outlineLevel="0" collapsed="false">
      <c r="A317" s="102"/>
      <c r="B317" s="102"/>
      <c r="C317" s="102"/>
    </row>
    <row r="318" customFormat="false" ht="13.2" hidden="false" customHeight="false" outlineLevel="0" collapsed="false">
      <c r="A318" s="102"/>
      <c r="B318" s="102"/>
      <c r="C318" s="102"/>
    </row>
    <row r="319" customFormat="false" ht="13.2" hidden="false" customHeight="false" outlineLevel="0" collapsed="false">
      <c r="A319" s="102"/>
      <c r="B319" s="102"/>
      <c r="C319" s="102"/>
    </row>
    <row r="320" customFormat="false" ht="13.2" hidden="false" customHeight="false" outlineLevel="0" collapsed="false">
      <c r="A320" s="102"/>
      <c r="B320" s="102"/>
      <c r="C320" s="102"/>
    </row>
    <row r="321" customFormat="false" ht="13.2" hidden="false" customHeight="false" outlineLevel="0" collapsed="false">
      <c r="A321" s="102"/>
      <c r="B321" s="102"/>
      <c r="C321" s="102"/>
    </row>
    <row r="322" customFormat="false" ht="13.2" hidden="false" customHeight="false" outlineLevel="0" collapsed="false">
      <c r="A322" s="102"/>
      <c r="B322" s="102"/>
      <c r="C322" s="102"/>
    </row>
    <row r="323" customFormat="false" ht="13.2" hidden="false" customHeight="false" outlineLevel="0" collapsed="false">
      <c r="A323" s="102"/>
      <c r="B323" s="102"/>
      <c r="C323" s="102"/>
    </row>
    <row r="324" customFormat="false" ht="13.2" hidden="false" customHeight="false" outlineLevel="0" collapsed="false">
      <c r="A324" s="102"/>
      <c r="B324" s="102"/>
      <c r="C324" s="102"/>
    </row>
    <row r="325" customFormat="false" ht="13.2" hidden="false" customHeight="false" outlineLevel="0" collapsed="false">
      <c r="A325" s="102"/>
      <c r="B325" s="102"/>
      <c r="C325" s="102"/>
    </row>
    <row r="326" customFormat="false" ht="13.2" hidden="false" customHeight="false" outlineLevel="0" collapsed="false">
      <c r="A326" s="102"/>
      <c r="B326" s="102"/>
      <c r="C326" s="102"/>
    </row>
    <row r="327" customFormat="false" ht="13.2" hidden="false" customHeight="false" outlineLevel="0" collapsed="false">
      <c r="A327" s="102"/>
      <c r="B327" s="102"/>
      <c r="C327" s="102"/>
    </row>
    <row r="328" customFormat="false" ht="13.2" hidden="false" customHeight="false" outlineLevel="0" collapsed="false">
      <c r="A328" s="102"/>
      <c r="B328" s="102"/>
      <c r="C328" s="102"/>
    </row>
    <row r="329" customFormat="false" ht="13.2" hidden="false" customHeight="false" outlineLevel="0" collapsed="false">
      <c r="A329" s="102"/>
      <c r="B329" s="102"/>
      <c r="C329" s="102"/>
    </row>
    <row r="330" customFormat="false" ht="13.2" hidden="false" customHeight="false" outlineLevel="0" collapsed="false">
      <c r="A330" s="102"/>
      <c r="B330" s="102"/>
      <c r="C330" s="102"/>
    </row>
    <row r="331" customFormat="false" ht="13.2" hidden="false" customHeight="false" outlineLevel="0" collapsed="false">
      <c r="A331" s="102"/>
      <c r="B331" s="102"/>
      <c r="C331" s="102"/>
    </row>
    <row r="332" customFormat="false" ht="13.2" hidden="false" customHeight="false" outlineLevel="0" collapsed="false">
      <c r="A332" s="102"/>
      <c r="B332" s="102"/>
      <c r="C332" s="102"/>
    </row>
    <row r="333" customFormat="false" ht="13.2" hidden="false" customHeight="false" outlineLevel="0" collapsed="false">
      <c r="A333" s="102"/>
      <c r="B333" s="102"/>
      <c r="C333" s="102"/>
    </row>
    <row r="334" customFormat="false" ht="13.2" hidden="false" customHeight="false" outlineLevel="0" collapsed="false">
      <c r="A334" s="102"/>
      <c r="B334" s="102"/>
      <c r="C334" s="102"/>
    </row>
    <row r="335" customFormat="false" ht="13.2" hidden="false" customHeight="false" outlineLevel="0" collapsed="false">
      <c r="A335" s="102"/>
      <c r="B335" s="102"/>
      <c r="C335" s="102"/>
    </row>
    <row r="336" customFormat="false" ht="13.2" hidden="false" customHeight="false" outlineLevel="0" collapsed="false">
      <c r="A336" s="102"/>
      <c r="B336" s="102"/>
      <c r="C336" s="102"/>
    </row>
    <row r="337" customFormat="false" ht="13.2" hidden="false" customHeight="false" outlineLevel="0" collapsed="false">
      <c r="A337" s="102"/>
      <c r="B337" s="102"/>
      <c r="C337" s="102"/>
    </row>
    <row r="338" customFormat="false" ht="13.2" hidden="false" customHeight="false" outlineLevel="0" collapsed="false">
      <c r="A338" s="102"/>
      <c r="B338" s="102"/>
      <c r="C338" s="102"/>
    </row>
    <row r="339" customFormat="false" ht="13.2" hidden="false" customHeight="false" outlineLevel="0" collapsed="false">
      <c r="A339" s="102"/>
      <c r="B339" s="102"/>
      <c r="C339" s="102"/>
    </row>
    <row r="340" customFormat="false" ht="13.2" hidden="false" customHeight="false" outlineLevel="0" collapsed="false">
      <c r="A340" s="102"/>
      <c r="B340" s="102"/>
      <c r="C340" s="102"/>
    </row>
    <row r="341" customFormat="false" ht="13.2" hidden="false" customHeight="false" outlineLevel="0" collapsed="false">
      <c r="A341" s="102"/>
      <c r="B341" s="102"/>
      <c r="C341" s="102"/>
    </row>
    <row r="342" customFormat="false" ht="13.2" hidden="false" customHeight="false" outlineLevel="0" collapsed="false">
      <c r="A342" s="102"/>
      <c r="B342" s="102"/>
      <c r="C342" s="102"/>
    </row>
    <row r="343" customFormat="false" ht="13.2" hidden="false" customHeight="false" outlineLevel="0" collapsed="false">
      <c r="A343" s="102"/>
      <c r="B343" s="102"/>
      <c r="C343" s="102"/>
    </row>
    <row r="344" customFormat="false" ht="13.2" hidden="false" customHeight="false" outlineLevel="0" collapsed="false">
      <c r="A344" s="102"/>
      <c r="B344" s="102"/>
      <c r="C344" s="102"/>
    </row>
    <row r="345" customFormat="false" ht="13.2" hidden="false" customHeight="false" outlineLevel="0" collapsed="false">
      <c r="A345" s="102"/>
      <c r="B345" s="102"/>
      <c r="C345" s="102"/>
    </row>
    <row r="346" customFormat="false" ht="13.2" hidden="false" customHeight="false" outlineLevel="0" collapsed="false">
      <c r="A346" s="102"/>
      <c r="B346" s="102"/>
      <c r="C346" s="102"/>
    </row>
    <row r="347" customFormat="false" ht="13.2" hidden="false" customHeight="false" outlineLevel="0" collapsed="false">
      <c r="A347" s="102"/>
      <c r="B347" s="102"/>
      <c r="C347" s="102"/>
    </row>
    <row r="348" customFormat="false" ht="13.2" hidden="false" customHeight="false" outlineLevel="0" collapsed="false">
      <c r="A348" s="102"/>
      <c r="B348" s="102"/>
      <c r="C348" s="102"/>
    </row>
    <row r="349" customFormat="false" ht="13.2" hidden="false" customHeight="false" outlineLevel="0" collapsed="false">
      <c r="A349" s="102"/>
      <c r="B349" s="102"/>
      <c r="C349" s="102"/>
    </row>
    <row r="350" customFormat="false" ht="13.2" hidden="false" customHeight="false" outlineLevel="0" collapsed="false">
      <c r="A350" s="102"/>
      <c r="B350" s="102"/>
      <c r="C350" s="102"/>
    </row>
    <row r="351" customFormat="false" ht="13.2" hidden="false" customHeight="false" outlineLevel="0" collapsed="false">
      <c r="A351" s="102"/>
      <c r="B351" s="102"/>
      <c r="C351" s="102"/>
    </row>
    <row r="352" customFormat="false" ht="13.2" hidden="false" customHeight="false" outlineLevel="0" collapsed="false">
      <c r="A352" s="102"/>
      <c r="B352" s="102"/>
      <c r="C352" s="102"/>
    </row>
    <row r="353" customFormat="false" ht="13.2" hidden="false" customHeight="false" outlineLevel="0" collapsed="false">
      <c r="A353" s="102"/>
      <c r="B353" s="102"/>
      <c r="C353" s="102"/>
    </row>
    <row r="354" customFormat="false" ht="13.2" hidden="false" customHeight="false" outlineLevel="0" collapsed="false">
      <c r="A354" s="102"/>
      <c r="B354" s="102"/>
      <c r="C354" s="102"/>
    </row>
    <row r="355" customFormat="false" ht="13.2" hidden="false" customHeight="false" outlineLevel="0" collapsed="false">
      <c r="A355" s="102"/>
      <c r="B355" s="102"/>
      <c r="C355" s="102"/>
    </row>
    <row r="356" customFormat="false" ht="13.2" hidden="false" customHeight="false" outlineLevel="0" collapsed="false">
      <c r="A356" s="102"/>
      <c r="B356" s="102"/>
      <c r="C356" s="102"/>
    </row>
    <row r="357" customFormat="false" ht="13.2" hidden="false" customHeight="false" outlineLevel="0" collapsed="false">
      <c r="A357" s="102"/>
      <c r="B357" s="102"/>
      <c r="C357" s="102"/>
    </row>
    <row r="358" customFormat="false" ht="13.2" hidden="false" customHeight="false" outlineLevel="0" collapsed="false">
      <c r="A358" s="102"/>
      <c r="B358" s="102"/>
      <c r="C358" s="102"/>
    </row>
    <row r="359" customFormat="false" ht="13.2" hidden="false" customHeight="false" outlineLevel="0" collapsed="false">
      <c r="A359" s="102"/>
      <c r="B359" s="102"/>
      <c r="C359" s="102"/>
    </row>
    <row r="360" customFormat="false" ht="13.2" hidden="false" customHeight="false" outlineLevel="0" collapsed="false">
      <c r="A360" s="102"/>
      <c r="B360" s="102"/>
      <c r="C360" s="102"/>
    </row>
    <row r="361" customFormat="false" ht="13.2" hidden="false" customHeight="false" outlineLevel="0" collapsed="false">
      <c r="A361" s="102"/>
      <c r="B361" s="102"/>
      <c r="C361" s="102"/>
    </row>
    <row r="362" customFormat="false" ht="13.2" hidden="false" customHeight="false" outlineLevel="0" collapsed="false">
      <c r="A362" s="102"/>
      <c r="B362" s="102"/>
      <c r="C362" s="102"/>
    </row>
    <row r="363" customFormat="false" ht="13.2" hidden="false" customHeight="false" outlineLevel="0" collapsed="false">
      <c r="A363" s="102"/>
      <c r="B363" s="102"/>
      <c r="C363" s="102"/>
    </row>
    <row r="364" customFormat="false" ht="13.2" hidden="false" customHeight="false" outlineLevel="0" collapsed="false">
      <c r="A364" s="102"/>
      <c r="B364" s="102"/>
      <c r="C364" s="102"/>
    </row>
    <row r="365" customFormat="false" ht="13.2" hidden="false" customHeight="false" outlineLevel="0" collapsed="false">
      <c r="A365" s="102"/>
      <c r="B365" s="102"/>
      <c r="C365" s="102"/>
    </row>
    <row r="366" customFormat="false" ht="13.2" hidden="false" customHeight="false" outlineLevel="0" collapsed="false">
      <c r="A366" s="102"/>
      <c r="B366" s="102"/>
      <c r="C366" s="102"/>
    </row>
    <row r="367" customFormat="false" ht="13.2" hidden="false" customHeight="false" outlineLevel="0" collapsed="false">
      <c r="A367" s="102"/>
      <c r="B367" s="102"/>
      <c r="C367" s="102"/>
    </row>
    <row r="368" customFormat="false" ht="13.2" hidden="false" customHeight="false" outlineLevel="0" collapsed="false">
      <c r="A368" s="102"/>
      <c r="B368" s="102"/>
      <c r="C368" s="102"/>
    </row>
    <row r="369" customFormat="false" ht="13.2" hidden="false" customHeight="false" outlineLevel="0" collapsed="false">
      <c r="A369" s="102"/>
      <c r="B369" s="102"/>
      <c r="C369" s="102"/>
    </row>
    <row r="370" customFormat="false" ht="13.2" hidden="false" customHeight="false" outlineLevel="0" collapsed="false">
      <c r="A370" s="102"/>
      <c r="B370" s="102"/>
      <c r="C370" s="102"/>
    </row>
    <row r="371" customFormat="false" ht="13.2" hidden="false" customHeight="false" outlineLevel="0" collapsed="false">
      <c r="A371" s="102"/>
      <c r="B371" s="102"/>
      <c r="C371" s="102"/>
    </row>
    <row r="372" customFormat="false" ht="13.2" hidden="false" customHeight="false" outlineLevel="0" collapsed="false">
      <c r="A372" s="102"/>
      <c r="B372" s="102"/>
      <c r="C372" s="102"/>
    </row>
    <row r="373" customFormat="false" ht="13.2" hidden="false" customHeight="false" outlineLevel="0" collapsed="false">
      <c r="A373" s="102"/>
      <c r="B373" s="102"/>
      <c r="C373" s="102"/>
    </row>
    <row r="374" customFormat="false" ht="13.2" hidden="false" customHeight="false" outlineLevel="0" collapsed="false">
      <c r="A374" s="102"/>
      <c r="B374" s="102"/>
      <c r="C374" s="102"/>
    </row>
    <row r="375" customFormat="false" ht="13.2" hidden="false" customHeight="false" outlineLevel="0" collapsed="false">
      <c r="A375" s="102"/>
      <c r="B375" s="102"/>
      <c r="C375" s="102"/>
    </row>
    <row r="376" customFormat="false" ht="13.2" hidden="false" customHeight="false" outlineLevel="0" collapsed="false">
      <c r="A376" s="102"/>
      <c r="B376" s="102"/>
      <c r="C376" s="102"/>
    </row>
    <row r="377" customFormat="false" ht="13.2" hidden="false" customHeight="false" outlineLevel="0" collapsed="false">
      <c r="A377" s="102"/>
      <c r="B377" s="102"/>
      <c r="C377" s="102"/>
    </row>
    <row r="378" customFormat="false" ht="13.2" hidden="false" customHeight="false" outlineLevel="0" collapsed="false">
      <c r="A378" s="102"/>
      <c r="B378" s="102"/>
      <c r="C378" s="102"/>
    </row>
    <row r="379" customFormat="false" ht="13.2" hidden="false" customHeight="false" outlineLevel="0" collapsed="false">
      <c r="A379" s="102"/>
      <c r="B379" s="102"/>
      <c r="C379" s="102"/>
    </row>
    <row r="380" customFormat="false" ht="13.2" hidden="false" customHeight="false" outlineLevel="0" collapsed="false">
      <c r="A380" s="102"/>
      <c r="B380" s="102"/>
      <c r="C380" s="102"/>
    </row>
    <row r="381" customFormat="false" ht="13.2" hidden="false" customHeight="false" outlineLevel="0" collapsed="false">
      <c r="A381" s="102"/>
      <c r="B381" s="102"/>
      <c r="C381" s="102"/>
    </row>
    <row r="382" customFormat="false" ht="13.2" hidden="false" customHeight="false" outlineLevel="0" collapsed="false">
      <c r="A382" s="102"/>
      <c r="B382" s="102"/>
      <c r="C382" s="102"/>
    </row>
    <row r="383" customFormat="false" ht="13.2" hidden="false" customHeight="false" outlineLevel="0" collapsed="false">
      <c r="A383" s="102"/>
      <c r="B383" s="102"/>
      <c r="C383" s="102"/>
    </row>
    <row r="384" customFormat="false" ht="13.2" hidden="false" customHeight="false" outlineLevel="0" collapsed="false">
      <c r="A384" s="102"/>
      <c r="B384" s="102"/>
      <c r="C384" s="102"/>
    </row>
    <row r="385" customFormat="false" ht="13.2" hidden="false" customHeight="false" outlineLevel="0" collapsed="false">
      <c r="A385" s="102"/>
      <c r="B385" s="102"/>
      <c r="C385" s="102"/>
    </row>
    <row r="386" customFormat="false" ht="13.2" hidden="false" customHeight="false" outlineLevel="0" collapsed="false">
      <c r="A386" s="102"/>
      <c r="B386" s="102"/>
      <c r="C386" s="102"/>
    </row>
    <row r="387" customFormat="false" ht="13.2" hidden="false" customHeight="false" outlineLevel="0" collapsed="false">
      <c r="A387" s="102"/>
      <c r="B387" s="102"/>
      <c r="C387" s="102"/>
    </row>
    <row r="388" customFormat="false" ht="13.2" hidden="false" customHeight="false" outlineLevel="0" collapsed="false">
      <c r="A388" s="102"/>
      <c r="B388" s="102"/>
      <c r="C388" s="102"/>
    </row>
    <row r="389" customFormat="false" ht="13.2" hidden="false" customHeight="false" outlineLevel="0" collapsed="false">
      <c r="A389" s="102"/>
      <c r="B389" s="102"/>
      <c r="C389" s="102"/>
    </row>
    <row r="390" customFormat="false" ht="13.2" hidden="false" customHeight="false" outlineLevel="0" collapsed="false">
      <c r="A390" s="102"/>
      <c r="B390" s="102"/>
      <c r="C390" s="102"/>
    </row>
    <row r="391" customFormat="false" ht="13.2" hidden="false" customHeight="false" outlineLevel="0" collapsed="false">
      <c r="A391" s="102"/>
      <c r="B391" s="102"/>
      <c r="C391" s="102"/>
    </row>
    <row r="392" customFormat="false" ht="13.2" hidden="false" customHeight="false" outlineLevel="0" collapsed="false">
      <c r="A392" s="102"/>
      <c r="B392" s="102"/>
      <c r="C392" s="102"/>
    </row>
    <row r="393" customFormat="false" ht="13.2" hidden="false" customHeight="false" outlineLevel="0" collapsed="false">
      <c r="A393" s="102"/>
      <c r="B393" s="102"/>
      <c r="C393" s="102"/>
    </row>
    <row r="394" customFormat="false" ht="13.2" hidden="false" customHeight="false" outlineLevel="0" collapsed="false">
      <c r="A394" s="102"/>
      <c r="B394" s="102"/>
      <c r="C394" s="102"/>
    </row>
    <row r="395" customFormat="false" ht="13.2" hidden="false" customHeight="false" outlineLevel="0" collapsed="false">
      <c r="A395" s="102"/>
      <c r="B395" s="102"/>
      <c r="C395" s="102"/>
    </row>
    <row r="396" customFormat="false" ht="13.2" hidden="false" customHeight="false" outlineLevel="0" collapsed="false">
      <c r="A396" s="102"/>
      <c r="B396" s="102"/>
      <c r="C396" s="102"/>
    </row>
    <row r="397" customFormat="false" ht="13.2" hidden="false" customHeight="false" outlineLevel="0" collapsed="false">
      <c r="A397" s="102"/>
      <c r="B397" s="102"/>
      <c r="C397" s="102"/>
    </row>
    <row r="398" customFormat="false" ht="13.2" hidden="false" customHeight="false" outlineLevel="0" collapsed="false">
      <c r="A398" s="102"/>
      <c r="B398" s="102"/>
      <c r="C398" s="102"/>
    </row>
    <row r="399" customFormat="false" ht="13.2" hidden="false" customHeight="false" outlineLevel="0" collapsed="false">
      <c r="A399" s="102"/>
      <c r="B399" s="102"/>
      <c r="C399" s="102"/>
    </row>
    <row r="400" customFormat="false" ht="13.2" hidden="false" customHeight="false" outlineLevel="0" collapsed="false">
      <c r="A400" s="102"/>
      <c r="B400" s="102"/>
      <c r="C400" s="102"/>
    </row>
    <row r="401" customFormat="false" ht="13.2" hidden="false" customHeight="false" outlineLevel="0" collapsed="false">
      <c r="A401" s="102"/>
      <c r="B401" s="102"/>
      <c r="C401" s="102"/>
    </row>
    <row r="402" customFormat="false" ht="13.2" hidden="false" customHeight="false" outlineLevel="0" collapsed="false">
      <c r="A402" s="102"/>
      <c r="B402" s="102"/>
      <c r="C402" s="102"/>
    </row>
    <row r="403" customFormat="false" ht="13.2" hidden="false" customHeight="false" outlineLevel="0" collapsed="false">
      <c r="A403" s="102"/>
      <c r="B403" s="102"/>
      <c r="C403" s="102"/>
    </row>
    <row r="404" customFormat="false" ht="13.2" hidden="false" customHeight="false" outlineLevel="0" collapsed="false">
      <c r="A404" s="102"/>
      <c r="B404" s="102"/>
      <c r="C404" s="102"/>
    </row>
    <row r="405" customFormat="false" ht="13.2" hidden="false" customHeight="false" outlineLevel="0" collapsed="false">
      <c r="A405" s="102"/>
      <c r="B405" s="102"/>
      <c r="C405" s="102"/>
    </row>
    <row r="406" customFormat="false" ht="13.2" hidden="false" customHeight="false" outlineLevel="0" collapsed="false">
      <c r="A406" s="102"/>
      <c r="B406" s="102"/>
      <c r="C406" s="102"/>
    </row>
    <row r="407" customFormat="false" ht="13.2" hidden="false" customHeight="false" outlineLevel="0" collapsed="false">
      <c r="A407" s="102"/>
      <c r="B407" s="102"/>
      <c r="C407" s="102"/>
    </row>
    <row r="408" customFormat="false" ht="13.2" hidden="false" customHeight="false" outlineLevel="0" collapsed="false">
      <c r="A408" s="102"/>
      <c r="B408" s="102"/>
      <c r="C408" s="102"/>
    </row>
    <row r="409" customFormat="false" ht="13.2" hidden="false" customHeight="false" outlineLevel="0" collapsed="false">
      <c r="A409" s="102"/>
      <c r="B409" s="102"/>
      <c r="C409" s="102"/>
    </row>
    <row r="410" customFormat="false" ht="13.2" hidden="false" customHeight="false" outlineLevel="0" collapsed="false">
      <c r="A410" s="102"/>
      <c r="B410" s="102"/>
      <c r="C410" s="102"/>
    </row>
    <row r="411" customFormat="false" ht="13.2" hidden="false" customHeight="false" outlineLevel="0" collapsed="false">
      <c r="A411" s="102"/>
      <c r="B411" s="102"/>
      <c r="C411" s="102"/>
    </row>
    <row r="412" customFormat="false" ht="13.2" hidden="false" customHeight="false" outlineLevel="0" collapsed="false">
      <c r="A412" s="102"/>
      <c r="B412" s="102"/>
      <c r="C412" s="102"/>
    </row>
    <row r="413" customFormat="false" ht="13.2" hidden="false" customHeight="false" outlineLevel="0" collapsed="false">
      <c r="A413" s="102"/>
      <c r="B413" s="102"/>
      <c r="C413" s="102"/>
    </row>
    <row r="414" customFormat="false" ht="13.2" hidden="false" customHeight="false" outlineLevel="0" collapsed="false">
      <c r="A414" s="102"/>
      <c r="B414" s="102"/>
      <c r="C414" s="102"/>
    </row>
    <row r="415" customFormat="false" ht="13.2" hidden="false" customHeight="false" outlineLevel="0" collapsed="false">
      <c r="A415" s="102"/>
      <c r="B415" s="102"/>
      <c r="C415" s="102"/>
    </row>
    <row r="416" customFormat="false" ht="13.2" hidden="false" customHeight="false" outlineLevel="0" collapsed="false">
      <c r="A416" s="102"/>
      <c r="B416" s="102"/>
      <c r="C416" s="102"/>
    </row>
    <row r="417" customFormat="false" ht="13.2" hidden="false" customHeight="false" outlineLevel="0" collapsed="false">
      <c r="A417" s="102"/>
      <c r="B417" s="102"/>
      <c r="C417" s="102"/>
    </row>
    <row r="418" customFormat="false" ht="13.2" hidden="false" customHeight="false" outlineLevel="0" collapsed="false">
      <c r="A418" s="102"/>
      <c r="B418" s="102"/>
      <c r="C418" s="102"/>
    </row>
    <row r="419" customFormat="false" ht="13.2" hidden="false" customHeight="false" outlineLevel="0" collapsed="false">
      <c r="A419" s="102"/>
      <c r="B419" s="102"/>
      <c r="C419" s="102"/>
    </row>
    <row r="420" customFormat="false" ht="13.2" hidden="false" customHeight="false" outlineLevel="0" collapsed="false">
      <c r="A420" s="102"/>
      <c r="B420" s="102"/>
      <c r="C420" s="102"/>
    </row>
    <row r="421" customFormat="false" ht="13.2" hidden="false" customHeight="false" outlineLevel="0" collapsed="false">
      <c r="A421" s="102"/>
      <c r="B421" s="102"/>
      <c r="C421" s="102"/>
    </row>
    <row r="422" customFormat="false" ht="13.2" hidden="false" customHeight="false" outlineLevel="0" collapsed="false">
      <c r="A422" s="102"/>
      <c r="B422" s="102"/>
      <c r="C422" s="102"/>
    </row>
    <row r="423" customFormat="false" ht="13.2" hidden="false" customHeight="false" outlineLevel="0" collapsed="false">
      <c r="A423" s="102"/>
      <c r="B423" s="102"/>
      <c r="C423" s="102"/>
    </row>
    <row r="424" customFormat="false" ht="13.2" hidden="false" customHeight="false" outlineLevel="0" collapsed="false">
      <c r="A424" s="102"/>
      <c r="B424" s="102"/>
      <c r="C424" s="102"/>
    </row>
    <row r="425" customFormat="false" ht="13.2" hidden="false" customHeight="false" outlineLevel="0" collapsed="false">
      <c r="A425" s="102"/>
      <c r="B425" s="102"/>
      <c r="C425" s="102"/>
    </row>
    <row r="426" customFormat="false" ht="13.2" hidden="false" customHeight="false" outlineLevel="0" collapsed="false">
      <c r="A426" s="102"/>
      <c r="B426" s="102"/>
      <c r="C426" s="102"/>
    </row>
    <row r="427" customFormat="false" ht="13.2" hidden="false" customHeight="false" outlineLevel="0" collapsed="false">
      <c r="A427" s="102"/>
      <c r="B427" s="102"/>
      <c r="C427" s="102"/>
    </row>
    <row r="428" customFormat="false" ht="13.2" hidden="false" customHeight="false" outlineLevel="0" collapsed="false">
      <c r="A428" s="102"/>
      <c r="B428" s="102"/>
      <c r="C428" s="102"/>
    </row>
    <row r="429" customFormat="false" ht="13.2" hidden="false" customHeight="false" outlineLevel="0" collapsed="false">
      <c r="A429" s="102"/>
      <c r="B429" s="102"/>
      <c r="C429" s="102"/>
    </row>
    <row r="430" customFormat="false" ht="13.2" hidden="false" customHeight="false" outlineLevel="0" collapsed="false">
      <c r="A430" s="102"/>
      <c r="B430" s="102"/>
      <c r="C430" s="102"/>
    </row>
    <row r="431" customFormat="false" ht="13.2" hidden="false" customHeight="false" outlineLevel="0" collapsed="false">
      <c r="A431" s="102"/>
      <c r="B431" s="102"/>
      <c r="C431" s="102"/>
    </row>
    <row r="432" customFormat="false" ht="13.2" hidden="false" customHeight="false" outlineLevel="0" collapsed="false">
      <c r="A432" s="102"/>
      <c r="B432" s="102"/>
      <c r="C432" s="102"/>
    </row>
    <row r="433" customFormat="false" ht="13.2" hidden="false" customHeight="false" outlineLevel="0" collapsed="false">
      <c r="A433" s="102"/>
      <c r="B433" s="102"/>
      <c r="C433" s="102"/>
    </row>
    <row r="434" customFormat="false" ht="13.2" hidden="false" customHeight="false" outlineLevel="0" collapsed="false">
      <c r="A434" s="102"/>
      <c r="B434" s="102"/>
      <c r="C434" s="102"/>
    </row>
    <row r="435" customFormat="false" ht="13.2" hidden="false" customHeight="false" outlineLevel="0" collapsed="false">
      <c r="A435" s="102"/>
      <c r="B435" s="102"/>
      <c r="C435" s="102"/>
    </row>
    <row r="436" customFormat="false" ht="13.2" hidden="false" customHeight="false" outlineLevel="0" collapsed="false">
      <c r="A436" s="102"/>
      <c r="B436" s="102"/>
      <c r="C436" s="102"/>
    </row>
    <row r="437" customFormat="false" ht="13.2" hidden="false" customHeight="false" outlineLevel="0" collapsed="false">
      <c r="A437" s="102"/>
      <c r="B437" s="102"/>
      <c r="C437" s="102"/>
    </row>
    <row r="438" customFormat="false" ht="13.2" hidden="false" customHeight="false" outlineLevel="0" collapsed="false">
      <c r="A438" s="102"/>
      <c r="B438" s="102"/>
      <c r="C438" s="102"/>
    </row>
    <row r="439" customFormat="false" ht="13.2" hidden="false" customHeight="false" outlineLevel="0" collapsed="false">
      <c r="A439" s="102"/>
      <c r="B439" s="102"/>
      <c r="C439" s="102"/>
    </row>
    <row r="440" customFormat="false" ht="13.2" hidden="false" customHeight="false" outlineLevel="0" collapsed="false">
      <c r="A440" s="102"/>
      <c r="B440" s="102"/>
      <c r="C440" s="102"/>
    </row>
  </sheetData>
  <mergeCells count="16">
    <mergeCell ref="A1:D1"/>
    <mergeCell ref="A3:C3"/>
    <mergeCell ref="A11:B11"/>
    <mergeCell ref="A20:B20"/>
    <mergeCell ref="A31:B31"/>
    <mergeCell ref="A52:B52"/>
    <mergeCell ref="A70:B70"/>
    <mergeCell ref="A82:B82"/>
    <mergeCell ref="A92:B92"/>
    <mergeCell ref="A106:B106"/>
    <mergeCell ref="A127:B127"/>
    <mergeCell ref="A151:B151"/>
    <mergeCell ref="A162:B162"/>
    <mergeCell ref="A166:B166"/>
    <mergeCell ref="A167:B167"/>
    <mergeCell ref="A168:B16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1"/>
    <col collapsed="false" customWidth="true" hidden="false" outlineLevel="0" max="4" min="4" style="0" width="5.32"/>
    <col collapsed="false" customWidth="true" hidden="false" outlineLevel="0" max="5" min="5" style="0" width="6.32"/>
    <col collapsed="false" customWidth="true" hidden="false" outlineLevel="0" max="6" min="6" style="0" width="39.66"/>
    <col collapsed="false" customWidth="true" hidden="false" outlineLevel="0" max="7" min="7" style="0" width="11.32"/>
    <col collapsed="false" customWidth="true" hidden="false" outlineLevel="0" max="8" min="8" style="0" width="11.43"/>
    <col collapsed="false" customWidth="true" hidden="false" outlineLevel="0" max="9" min="9" style="0" width="17.43"/>
    <col collapsed="false" customWidth="true" hidden="false" outlineLevel="0" max="14" min="14" style="0" width="8.66"/>
  </cols>
  <sheetData>
    <row r="1" customFormat="false" ht="29.4" hidden="false" customHeight="true" outlineLevel="0" collapsed="false">
      <c r="A1" s="557" t="s">
        <v>37</v>
      </c>
      <c r="B1" s="558"/>
      <c r="C1" s="558"/>
      <c r="D1" s="558"/>
      <c r="E1" s="558"/>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4.4" hidden="false" customHeight="true" outlineLevel="0" collapsed="false">
      <c r="A3" s="18" t="n">
        <v>525</v>
      </c>
      <c r="B3" s="18" t="n">
        <v>4339</v>
      </c>
      <c r="C3" s="18" t="n">
        <v>5139</v>
      </c>
      <c r="D3" s="1" t="n">
        <v>25</v>
      </c>
      <c r="E3" s="18" t="n">
        <v>13010</v>
      </c>
      <c r="F3" s="296" t="s">
        <v>595</v>
      </c>
      <c r="G3" s="443" t="n">
        <v>0</v>
      </c>
      <c r="H3" s="443" t="n">
        <v>1</v>
      </c>
      <c r="I3" s="443" t="n">
        <v>1</v>
      </c>
      <c r="J3" s="443" t="n">
        <v>0</v>
      </c>
      <c r="K3" s="500" t="n">
        <f aca="false">I3/H3%</f>
        <v>100</v>
      </c>
      <c r="L3" s="9"/>
      <c r="M3" s="9"/>
    </row>
    <row r="4" customFormat="false" ht="14.4" hidden="false" customHeight="true" outlineLevel="0" collapsed="false">
      <c r="A4" s="18" t="n">
        <v>525</v>
      </c>
      <c r="B4" s="18" t="n">
        <v>4339</v>
      </c>
      <c r="C4" s="18" t="n">
        <v>5151</v>
      </c>
      <c r="D4" s="1" t="n">
        <v>25</v>
      </c>
      <c r="E4" s="18" t="n">
        <v>13010</v>
      </c>
      <c r="F4" s="18" t="s">
        <v>676</v>
      </c>
      <c r="G4" s="443" t="n">
        <v>0</v>
      </c>
      <c r="H4" s="443" t="n">
        <v>0.7</v>
      </c>
      <c r="I4" s="443" t="n">
        <v>0.7</v>
      </c>
      <c r="J4" s="443" t="n">
        <v>0</v>
      </c>
      <c r="K4" s="500" t="n">
        <f aca="false">I4/H4%</f>
        <v>100</v>
      </c>
      <c r="L4" s="9"/>
      <c r="M4" s="9"/>
    </row>
    <row r="5" customFormat="false" ht="14.4" hidden="false" customHeight="true" outlineLevel="0" collapsed="false">
      <c r="A5" s="18" t="n">
        <v>525</v>
      </c>
      <c r="B5" s="18" t="n">
        <v>4339</v>
      </c>
      <c r="C5" s="18" t="n">
        <v>5152</v>
      </c>
      <c r="D5" s="1" t="n">
        <v>25</v>
      </c>
      <c r="E5" s="18" t="n">
        <v>13010</v>
      </c>
      <c r="F5" s="296" t="s">
        <v>677</v>
      </c>
      <c r="G5" s="443" t="n">
        <v>0</v>
      </c>
      <c r="H5" s="443" t="n">
        <v>6.1</v>
      </c>
      <c r="I5" s="443" t="n">
        <v>6.1</v>
      </c>
      <c r="J5" s="443" t="n">
        <v>0</v>
      </c>
      <c r="K5" s="500" t="n">
        <f aca="false">I5/H5%</f>
        <v>100</v>
      </c>
      <c r="L5" s="9"/>
      <c r="M5" s="9"/>
    </row>
    <row r="6" customFormat="false" ht="14.4" hidden="false" customHeight="true" outlineLevel="0" collapsed="false">
      <c r="A6" s="18" t="n">
        <v>525</v>
      </c>
      <c r="B6" s="18" t="n">
        <v>4339</v>
      </c>
      <c r="C6" s="18" t="n">
        <v>5154</v>
      </c>
      <c r="D6" s="1" t="n">
        <v>25</v>
      </c>
      <c r="E6" s="18" t="n">
        <v>13010</v>
      </c>
      <c r="F6" s="296" t="s">
        <v>678</v>
      </c>
      <c r="G6" s="443" t="n">
        <v>0</v>
      </c>
      <c r="H6" s="443" t="n">
        <v>7</v>
      </c>
      <c r="I6" s="443" t="n">
        <v>7</v>
      </c>
      <c r="J6" s="443" t="n">
        <v>0</v>
      </c>
      <c r="K6" s="500" t="n">
        <f aca="false">I6/H6%</f>
        <v>100</v>
      </c>
      <c r="L6" s="9"/>
      <c r="M6" s="9"/>
    </row>
    <row r="7" customFormat="false" ht="14.4" hidden="false" customHeight="true" outlineLevel="0" collapsed="false">
      <c r="A7" s="18" t="n">
        <v>525</v>
      </c>
      <c r="B7" s="18" t="n">
        <v>4339</v>
      </c>
      <c r="C7" s="18" t="n">
        <v>5156</v>
      </c>
      <c r="D7" s="1" t="n">
        <v>25</v>
      </c>
      <c r="E7" s="18" t="n">
        <v>13010</v>
      </c>
      <c r="F7" s="296" t="s">
        <v>949</v>
      </c>
      <c r="G7" s="443" t="n">
        <v>0</v>
      </c>
      <c r="H7" s="443" t="n">
        <v>1</v>
      </c>
      <c r="I7" s="443" t="n">
        <v>1</v>
      </c>
      <c r="J7" s="443" t="n">
        <v>0</v>
      </c>
      <c r="K7" s="500" t="n">
        <f aca="false">I7/H7%</f>
        <v>100</v>
      </c>
      <c r="L7" s="9"/>
      <c r="M7" s="9"/>
    </row>
    <row r="8" customFormat="false" ht="14.4" hidden="false" customHeight="true" outlineLevel="0" collapsed="false">
      <c r="A8" s="18" t="n">
        <v>525</v>
      </c>
      <c r="B8" s="18" t="n">
        <v>4339</v>
      </c>
      <c r="C8" s="18" t="n">
        <v>5161</v>
      </c>
      <c r="D8" s="1" t="n">
        <v>25</v>
      </c>
      <c r="E8" s="18" t="n">
        <v>13010</v>
      </c>
      <c r="F8" s="296" t="s">
        <v>744</v>
      </c>
      <c r="G8" s="443" t="n">
        <v>0</v>
      </c>
      <c r="H8" s="443" t="n">
        <v>1.7</v>
      </c>
      <c r="I8" s="443" t="n">
        <v>1.7</v>
      </c>
      <c r="J8" s="443" t="n">
        <v>0</v>
      </c>
      <c r="K8" s="500" t="n">
        <f aca="false">I8/H8%</f>
        <v>100</v>
      </c>
      <c r="L8" s="9"/>
      <c r="M8" s="9"/>
    </row>
    <row r="9" customFormat="false" ht="14.4" hidden="false" customHeight="true" outlineLevel="0" collapsed="false">
      <c r="A9" s="18" t="n">
        <v>525</v>
      </c>
      <c r="B9" s="18" t="n">
        <v>4339</v>
      </c>
      <c r="C9" s="18" t="n">
        <v>5162</v>
      </c>
      <c r="D9" s="1" t="n">
        <v>25</v>
      </c>
      <c r="E9" s="18" t="n">
        <v>13010</v>
      </c>
      <c r="F9" s="296" t="s">
        <v>680</v>
      </c>
      <c r="G9" s="443" t="n">
        <v>0</v>
      </c>
      <c r="H9" s="443" t="n">
        <v>1.7</v>
      </c>
      <c r="I9" s="443" t="n">
        <v>1.7</v>
      </c>
      <c r="J9" s="443" t="n">
        <v>0</v>
      </c>
      <c r="K9" s="500" t="n">
        <f aca="false">I9/H9%</f>
        <v>100</v>
      </c>
      <c r="L9" s="9"/>
      <c r="M9" s="9"/>
    </row>
    <row r="10" customFormat="false" ht="14.4" hidden="false" customHeight="true" outlineLevel="0" collapsed="false">
      <c r="A10" s="18" t="n">
        <v>525</v>
      </c>
      <c r="B10" s="18" t="n">
        <v>4339</v>
      </c>
      <c r="C10" s="18" t="n">
        <v>5132</v>
      </c>
      <c r="D10" s="1" t="n">
        <v>25</v>
      </c>
      <c r="E10" s="18" t="n">
        <v>13015</v>
      </c>
      <c r="F10" s="296" t="s">
        <v>673</v>
      </c>
      <c r="G10" s="443" t="n">
        <v>0</v>
      </c>
      <c r="H10" s="443" t="n">
        <v>3</v>
      </c>
      <c r="I10" s="443" t="n">
        <v>3</v>
      </c>
      <c r="J10" s="443" t="n">
        <v>0</v>
      </c>
      <c r="K10" s="500" t="n">
        <f aca="false">I10/H10%</f>
        <v>100</v>
      </c>
      <c r="L10" s="9"/>
      <c r="M10" s="9"/>
    </row>
    <row r="11" customFormat="false" ht="14.4" hidden="false" customHeight="true" outlineLevel="0" collapsed="false">
      <c r="A11" s="18" t="n">
        <v>525</v>
      </c>
      <c r="B11" s="18" t="n">
        <v>4339</v>
      </c>
      <c r="C11" s="18" t="n">
        <v>5136</v>
      </c>
      <c r="D11" s="1" t="n">
        <v>25</v>
      </c>
      <c r="E11" s="18" t="n">
        <v>13015</v>
      </c>
      <c r="F11" s="18" t="s">
        <v>878</v>
      </c>
      <c r="G11" s="443" t="n">
        <v>0</v>
      </c>
      <c r="H11" s="443" t="n">
        <v>3</v>
      </c>
      <c r="I11" s="443" t="n">
        <v>3</v>
      </c>
      <c r="J11" s="443" t="n">
        <v>0</v>
      </c>
      <c r="K11" s="500" t="n">
        <f aca="false">I11/H11%</f>
        <v>100</v>
      </c>
      <c r="L11" s="9"/>
      <c r="M11" s="9"/>
    </row>
    <row r="12" customFormat="false" ht="14.4" hidden="false" customHeight="true" outlineLevel="0" collapsed="false">
      <c r="A12" s="18" t="n">
        <v>525</v>
      </c>
      <c r="B12" s="18" t="n">
        <v>4339</v>
      </c>
      <c r="C12" s="18" t="n">
        <v>5139</v>
      </c>
      <c r="D12" s="1" t="n">
        <v>25</v>
      </c>
      <c r="E12" s="18" t="n">
        <v>13015</v>
      </c>
      <c r="F12" s="296" t="s">
        <v>595</v>
      </c>
      <c r="G12" s="443" t="n">
        <v>0</v>
      </c>
      <c r="H12" s="443" t="n">
        <v>12</v>
      </c>
      <c r="I12" s="443" t="n">
        <v>12</v>
      </c>
      <c r="J12" s="443" t="n">
        <v>0</v>
      </c>
      <c r="K12" s="500" t="n">
        <f aca="false">I12/H12%</f>
        <v>100</v>
      </c>
      <c r="L12" s="9"/>
      <c r="M12" s="9"/>
    </row>
    <row r="13" customFormat="false" ht="14.4" hidden="false" customHeight="true" outlineLevel="0" collapsed="false">
      <c r="A13" s="18" t="n">
        <v>525</v>
      </c>
      <c r="B13" s="18" t="n">
        <v>4339</v>
      </c>
      <c r="C13" s="18" t="n">
        <v>5156</v>
      </c>
      <c r="D13" s="1" t="n">
        <v>25</v>
      </c>
      <c r="E13" s="18" t="n">
        <v>13015</v>
      </c>
      <c r="F13" s="296" t="s">
        <v>949</v>
      </c>
      <c r="G13" s="443" t="n">
        <v>0</v>
      </c>
      <c r="H13" s="443" t="n">
        <v>7</v>
      </c>
      <c r="I13" s="443" t="n">
        <v>7</v>
      </c>
      <c r="J13" s="443" t="n">
        <v>0</v>
      </c>
      <c r="K13" s="500" t="n">
        <f aca="false">I13/H13%</f>
        <v>100</v>
      </c>
      <c r="L13" s="9"/>
      <c r="M13" s="9"/>
    </row>
    <row r="14" customFormat="false" ht="14.4" hidden="false" customHeight="true" outlineLevel="0" collapsed="false">
      <c r="A14" s="18" t="n">
        <v>525</v>
      </c>
      <c r="B14" s="18" t="n">
        <v>4329</v>
      </c>
      <c r="C14" s="18" t="n">
        <v>5139</v>
      </c>
      <c r="D14" s="1" t="n">
        <v>25</v>
      </c>
      <c r="E14" s="18" t="n">
        <v>13024</v>
      </c>
      <c r="F14" s="296" t="s">
        <v>595</v>
      </c>
      <c r="G14" s="443" t="n">
        <v>0</v>
      </c>
      <c r="H14" s="443" t="n">
        <v>29.4</v>
      </c>
      <c r="I14" s="443" t="n">
        <v>29.4</v>
      </c>
      <c r="J14" s="443" t="n">
        <v>0</v>
      </c>
      <c r="K14" s="500" t="n">
        <f aca="false">I14/H14%</f>
        <v>100</v>
      </c>
      <c r="L14" s="9"/>
      <c r="M14" s="9"/>
    </row>
    <row r="15" customFormat="false" ht="14.4" hidden="false" customHeight="true" outlineLevel="0" collapsed="false">
      <c r="A15" s="18" t="n">
        <v>525</v>
      </c>
      <c r="B15" s="18" t="n">
        <v>4329</v>
      </c>
      <c r="C15" s="18" t="n">
        <v>5152</v>
      </c>
      <c r="D15" s="1" t="n">
        <v>25</v>
      </c>
      <c r="E15" s="18" t="n">
        <v>13024</v>
      </c>
      <c r="F15" s="296" t="s">
        <v>677</v>
      </c>
      <c r="G15" s="443" t="n">
        <v>0</v>
      </c>
      <c r="H15" s="443" t="n">
        <v>50</v>
      </c>
      <c r="I15" s="443" t="n">
        <v>50</v>
      </c>
      <c r="J15" s="443" t="n">
        <v>0</v>
      </c>
      <c r="K15" s="500" t="n">
        <f aca="false">I15/H15%</f>
        <v>100</v>
      </c>
      <c r="L15" s="9"/>
      <c r="M15" s="9"/>
    </row>
    <row r="16" customFormat="false" ht="14.4" hidden="false" customHeight="true" outlineLevel="0" collapsed="false">
      <c r="A16" s="18" t="n">
        <v>525</v>
      </c>
      <c r="B16" s="18" t="n">
        <v>4329</v>
      </c>
      <c r="C16" s="18" t="n">
        <v>5154</v>
      </c>
      <c r="D16" s="1" t="n">
        <v>25</v>
      </c>
      <c r="E16" s="18" t="n">
        <v>13024</v>
      </c>
      <c r="F16" s="296" t="s">
        <v>678</v>
      </c>
      <c r="G16" s="443" t="n">
        <v>0</v>
      </c>
      <c r="H16" s="443" t="n">
        <v>40</v>
      </c>
      <c r="I16" s="443" t="n">
        <v>40</v>
      </c>
      <c r="J16" s="443" t="n">
        <v>0</v>
      </c>
      <c r="K16" s="500" t="n">
        <f aca="false">I16/H16%</f>
        <v>100</v>
      </c>
      <c r="L16" s="9"/>
      <c r="M16" s="9"/>
    </row>
    <row r="17" customFormat="false" ht="14.4" hidden="false" customHeight="true" outlineLevel="0" collapsed="false">
      <c r="A17" s="18" t="n">
        <v>525</v>
      </c>
      <c r="B17" s="18" t="n">
        <v>4329</v>
      </c>
      <c r="C17" s="18" t="n">
        <v>5161</v>
      </c>
      <c r="D17" s="1" t="n">
        <v>25</v>
      </c>
      <c r="E17" s="18" t="n">
        <v>13024</v>
      </c>
      <c r="F17" s="296" t="s">
        <v>744</v>
      </c>
      <c r="G17" s="443" t="n">
        <v>0</v>
      </c>
      <c r="H17" s="443" t="n">
        <v>44.6</v>
      </c>
      <c r="I17" s="443" t="n">
        <v>44.6</v>
      </c>
      <c r="J17" s="443" t="n">
        <v>0</v>
      </c>
      <c r="K17" s="500" t="n">
        <f aca="false">I17/H17%</f>
        <v>100</v>
      </c>
      <c r="L17" s="9"/>
      <c r="M17" s="9"/>
    </row>
    <row r="18" customFormat="false" ht="14.4" hidden="false" customHeight="true" outlineLevel="0" collapsed="false">
      <c r="A18" s="18" t="n">
        <v>525</v>
      </c>
      <c r="B18" s="18" t="n">
        <v>4329</v>
      </c>
      <c r="C18" s="18" t="n">
        <v>5162</v>
      </c>
      <c r="D18" s="1" t="n">
        <v>25</v>
      </c>
      <c r="E18" s="18" t="n">
        <v>13024</v>
      </c>
      <c r="F18" s="296" t="s">
        <v>950</v>
      </c>
      <c r="G18" s="443" t="n">
        <v>0</v>
      </c>
      <c r="H18" s="443" t="n">
        <v>15</v>
      </c>
      <c r="I18" s="443" t="n">
        <v>15</v>
      </c>
      <c r="J18" s="443" t="n">
        <v>0</v>
      </c>
      <c r="K18" s="500" t="n">
        <f aca="false">I18/H18%</f>
        <v>100</v>
      </c>
      <c r="L18" s="9"/>
      <c r="M18" s="9"/>
    </row>
    <row r="19" customFormat="false" ht="14.4" hidden="false" customHeight="true" outlineLevel="0" collapsed="false">
      <c r="A19" s="18" t="n">
        <v>925</v>
      </c>
      <c r="B19" s="18" t="n">
        <v>6171</v>
      </c>
      <c r="C19" s="18" t="n">
        <v>5123</v>
      </c>
      <c r="D19" s="1" t="n">
        <v>25</v>
      </c>
      <c r="E19" s="18" t="n">
        <v>0</v>
      </c>
      <c r="F19" s="18" t="s">
        <v>757</v>
      </c>
      <c r="G19" s="443" t="n">
        <v>30</v>
      </c>
      <c r="H19" s="443" t="n">
        <v>40</v>
      </c>
      <c r="I19" s="443" t="n">
        <v>32.69</v>
      </c>
      <c r="J19" s="500" t="n">
        <f aca="false">I19/G19%</f>
        <v>108.966666666667</v>
      </c>
      <c r="K19" s="500" t="n">
        <f aca="false">I19/H19%</f>
        <v>81.725</v>
      </c>
      <c r="L19" s="9"/>
      <c r="M19" s="9"/>
    </row>
    <row r="20" customFormat="false" ht="13.2" hidden="false" customHeight="false" outlineLevel="0" collapsed="false">
      <c r="A20" s="296" t="n">
        <v>925</v>
      </c>
      <c r="B20" s="296" t="n">
        <v>6171</v>
      </c>
      <c r="C20" s="296" t="n">
        <v>5131</v>
      </c>
      <c r="D20" s="624" t="n">
        <v>25</v>
      </c>
      <c r="E20" s="296" t="n">
        <v>0</v>
      </c>
      <c r="F20" s="296" t="s">
        <v>951</v>
      </c>
      <c r="G20" s="510" t="n">
        <v>35</v>
      </c>
      <c r="H20" s="510" t="n">
        <v>35</v>
      </c>
      <c r="I20" s="510" t="n">
        <v>17.42</v>
      </c>
      <c r="J20" s="500" t="n">
        <f aca="false">I20/G20%</f>
        <v>49.7714285714286</v>
      </c>
      <c r="K20" s="500" t="n">
        <f aca="false">I20/H20%</f>
        <v>49.7714285714286</v>
      </c>
    </row>
    <row r="21" customFormat="false" ht="13.2" hidden="false" customHeight="false" outlineLevel="0" collapsed="false">
      <c r="A21" s="296" t="n">
        <v>925</v>
      </c>
      <c r="B21" s="296" t="n">
        <v>6171</v>
      </c>
      <c r="C21" s="296" t="n">
        <v>5132</v>
      </c>
      <c r="D21" s="624" t="n">
        <v>25</v>
      </c>
      <c r="E21" s="296" t="n">
        <v>0</v>
      </c>
      <c r="F21" s="296" t="s">
        <v>673</v>
      </c>
      <c r="G21" s="510" t="n">
        <v>34</v>
      </c>
      <c r="H21" s="510" t="n">
        <v>34</v>
      </c>
      <c r="I21" s="443" t="n">
        <v>21.25</v>
      </c>
      <c r="J21" s="500" t="n">
        <f aca="false">I21/G21%</f>
        <v>62.5</v>
      </c>
      <c r="K21" s="500" t="n">
        <f aca="false">I21/H21%</f>
        <v>62.5</v>
      </c>
    </row>
    <row r="22" customFormat="false" ht="13.2" hidden="false" customHeight="false" outlineLevel="0" collapsed="false">
      <c r="A22" s="251" t="n">
        <v>925</v>
      </c>
      <c r="B22" s="296" t="n">
        <v>6171</v>
      </c>
      <c r="C22" s="296" t="n">
        <v>5133</v>
      </c>
      <c r="D22" s="560" t="n">
        <v>25</v>
      </c>
      <c r="E22" s="296" t="n">
        <v>0</v>
      </c>
      <c r="F22" s="296" t="s">
        <v>674</v>
      </c>
      <c r="G22" s="510" t="n">
        <v>20</v>
      </c>
      <c r="H22" s="510" t="n">
        <v>20</v>
      </c>
      <c r="I22" s="443" t="n">
        <v>1.27</v>
      </c>
      <c r="J22" s="500" t="n">
        <f aca="false">I22/G22%</f>
        <v>6.35</v>
      </c>
      <c r="K22" s="500" t="n">
        <f aca="false">I22/H22%</f>
        <v>6.35</v>
      </c>
    </row>
    <row r="23" customFormat="false" ht="13.2" hidden="false" customHeight="false" outlineLevel="0" collapsed="false">
      <c r="A23" s="251" t="n">
        <v>925</v>
      </c>
      <c r="B23" s="296" t="n">
        <v>6171</v>
      </c>
      <c r="C23" s="296" t="n">
        <v>5134</v>
      </c>
      <c r="D23" s="560" t="n">
        <v>25</v>
      </c>
      <c r="E23" s="296" t="n">
        <v>0</v>
      </c>
      <c r="F23" s="296" t="s">
        <v>675</v>
      </c>
      <c r="G23" s="510" t="n">
        <v>25</v>
      </c>
      <c r="H23" s="510" t="n">
        <v>25</v>
      </c>
      <c r="I23" s="443" t="n">
        <v>21.29</v>
      </c>
      <c r="J23" s="500" t="n">
        <f aca="false">I23/G23%</f>
        <v>85.16</v>
      </c>
      <c r="K23" s="500" t="n">
        <f aca="false">I23/H23%</f>
        <v>85.16</v>
      </c>
    </row>
    <row r="24" customFormat="false" ht="13.2" hidden="false" customHeight="false" outlineLevel="0" collapsed="false">
      <c r="A24" s="251" t="n">
        <v>925</v>
      </c>
      <c r="B24" s="296" t="n">
        <v>6171</v>
      </c>
      <c r="C24" s="296" t="n">
        <v>5136</v>
      </c>
      <c r="D24" s="560" t="n">
        <v>25</v>
      </c>
      <c r="E24" s="296" t="n">
        <v>0</v>
      </c>
      <c r="F24" s="18" t="s">
        <v>878</v>
      </c>
      <c r="G24" s="510" t="n">
        <v>250</v>
      </c>
      <c r="H24" s="510" t="n">
        <v>250</v>
      </c>
      <c r="I24" s="443" t="n">
        <v>218.14</v>
      </c>
      <c r="J24" s="500" t="n">
        <f aca="false">I24/G24%</f>
        <v>87.256</v>
      </c>
      <c r="K24" s="500" t="n">
        <f aca="false">I24/H24%</f>
        <v>87.256</v>
      </c>
    </row>
    <row r="25" customFormat="false" ht="13.2" hidden="false" customHeight="false" outlineLevel="0" collapsed="false">
      <c r="A25" s="251" t="n">
        <v>925</v>
      </c>
      <c r="B25" s="296" t="n">
        <v>6171</v>
      </c>
      <c r="C25" s="296" t="n">
        <v>5137</v>
      </c>
      <c r="D25" s="560" t="n">
        <v>25</v>
      </c>
      <c r="E25" s="296" t="n">
        <v>0</v>
      </c>
      <c r="F25" s="296" t="s">
        <v>594</v>
      </c>
      <c r="G25" s="510" t="n">
        <v>350</v>
      </c>
      <c r="H25" s="510" t="n">
        <v>650</v>
      </c>
      <c r="I25" s="443" t="n">
        <v>521.49</v>
      </c>
      <c r="J25" s="500" t="n">
        <f aca="false">I25/G25%</f>
        <v>148.997142857143</v>
      </c>
      <c r="K25" s="500" t="n">
        <f aca="false">I25/H25%</f>
        <v>80.2292307692308</v>
      </c>
    </row>
    <row r="26" customFormat="false" ht="13.2" hidden="false" customHeight="false" outlineLevel="0" collapsed="false">
      <c r="A26" s="251" t="n">
        <v>925</v>
      </c>
      <c r="B26" s="296" t="n">
        <v>6171</v>
      </c>
      <c r="C26" s="296" t="n">
        <v>5139</v>
      </c>
      <c r="D26" s="560" t="n">
        <v>25</v>
      </c>
      <c r="E26" s="296" t="n">
        <v>0</v>
      </c>
      <c r="F26" s="296" t="s">
        <v>595</v>
      </c>
      <c r="G26" s="510" t="n">
        <v>1440</v>
      </c>
      <c r="H26" s="510" t="n">
        <v>1740</v>
      </c>
      <c r="I26" s="443" t="n">
        <v>1614.82</v>
      </c>
      <c r="J26" s="500" t="n">
        <f aca="false">I26/G26%</f>
        <v>112.140277777778</v>
      </c>
      <c r="K26" s="500" t="n">
        <f aca="false">I26/H26%</f>
        <v>92.8057471264368</v>
      </c>
    </row>
    <row r="27" customFormat="false" ht="13.2" hidden="false" customHeight="false" outlineLevel="0" collapsed="false">
      <c r="A27" s="251" t="n">
        <v>925</v>
      </c>
      <c r="B27" s="296" t="n">
        <v>6171</v>
      </c>
      <c r="C27" s="296" t="n">
        <v>5151</v>
      </c>
      <c r="D27" s="560" t="n">
        <v>25</v>
      </c>
      <c r="E27" s="296" t="n">
        <v>0</v>
      </c>
      <c r="F27" s="18" t="s">
        <v>676</v>
      </c>
      <c r="G27" s="510" t="n">
        <v>450</v>
      </c>
      <c r="H27" s="510" t="n">
        <v>450</v>
      </c>
      <c r="I27" s="443" t="n">
        <v>449.77</v>
      </c>
      <c r="J27" s="443" t="n">
        <f aca="false">I27/G27%</f>
        <v>99.9488888888889</v>
      </c>
      <c r="K27" s="500" t="n">
        <f aca="false">I27/H27%</f>
        <v>99.9488888888889</v>
      </c>
    </row>
    <row r="28" customFormat="false" ht="13.2" hidden="false" customHeight="false" outlineLevel="0" collapsed="false">
      <c r="A28" s="251" t="n">
        <v>925</v>
      </c>
      <c r="B28" s="296" t="n">
        <v>6171</v>
      </c>
      <c r="C28" s="296" t="n">
        <v>5152</v>
      </c>
      <c r="D28" s="560" t="n">
        <v>25</v>
      </c>
      <c r="E28" s="296" t="n">
        <v>0</v>
      </c>
      <c r="F28" s="296" t="s">
        <v>677</v>
      </c>
      <c r="G28" s="510" t="n">
        <v>3550</v>
      </c>
      <c r="H28" s="510" t="n">
        <v>3250</v>
      </c>
      <c r="I28" s="510" t="n">
        <v>2601.15</v>
      </c>
      <c r="J28" s="500" t="n">
        <f aca="false">I28/G28%</f>
        <v>73.2718309859155</v>
      </c>
      <c r="K28" s="500" t="n">
        <f aca="false">I28/H28%</f>
        <v>80.0353846153846</v>
      </c>
    </row>
    <row r="29" customFormat="false" ht="13.2" hidden="false" customHeight="false" outlineLevel="0" collapsed="false">
      <c r="A29" s="251" t="n">
        <v>925</v>
      </c>
      <c r="B29" s="296" t="n">
        <v>6171</v>
      </c>
      <c r="C29" s="296" t="n">
        <v>5154</v>
      </c>
      <c r="D29" s="560" t="n">
        <v>25</v>
      </c>
      <c r="E29" s="296" t="n">
        <v>0</v>
      </c>
      <c r="F29" s="296" t="s">
        <v>678</v>
      </c>
      <c r="G29" s="510" t="n">
        <v>4750</v>
      </c>
      <c r="H29" s="510" t="n">
        <v>3683</v>
      </c>
      <c r="I29" s="510" t="n">
        <v>2872.4</v>
      </c>
      <c r="J29" s="500" t="n">
        <f aca="false">I29/G29%</f>
        <v>60.4715789473684</v>
      </c>
      <c r="K29" s="500" t="n">
        <f aca="false">I29/H29%</f>
        <v>77.9907683953299</v>
      </c>
    </row>
    <row r="30" customFormat="false" ht="13.2" hidden="false" customHeight="false" outlineLevel="0" collapsed="false">
      <c r="A30" s="251" t="n">
        <v>925</v>
      </c>
      <c r="B30" s="296" t="n">
        <v>6171</v>
      </c>
      <c r="C30" s="296" t="n">
        <v>5161</v>
      </c>
      <c r="D30" s="560" t="n">
        <v>25</v>
      </c>
      <c r="E30" s="296" t="n">
        <v>0</v>
      </c>
      <c r="F30" s="296" t="s">
        <v>744</v>
      </c>
      <c r="G30" s="510" t="n">
        <v>600</v>
      </c>
      <c r="H30" s="510" t="n">
        <v>1000</v>
      </c>
      <c r="I30" s="510" t="n">
        <v>691.1</v>
      </c>
      <c r="J30" s="500" t="n">
        <f aca="false">I30/G30%</f>
        <v>115.183333333333</v>
      </c>
      <c r="K30" s="500" t="n">
        <f aca="false">I30/H30%</f>
        <v>69.11</v>
      </c>
    </row>
    <row r="31" customFormat="false" ht="13.2" hidden="false" customHeight="false" outlineLevel="0" collapsed="false">
      <c r="A31" s="251" t="n">
        <v>925</v>
      </c>
      <c r="B31" s="296" t="n">
        <v>6171</v>
      </c>
      <c r="C31" s="296" t="n">
        <v>5162</v>
      </c>
      <c r="D31" s="560" t="n">
        <v>25</v>
      </c>
      <c r="E31" s="296" t="n">
        <v>0</v>
      </c>
      <c r="F31" s="296" t="s">
        <v>950</v>
      </c>
      <c r="G31" s="510" t="n">
        <v>900</v>
      </c>
      <c r="H31" s="510" t="n">
        <v>920</v>
      </c>
      <c r="I31" s="510" t="n">
        <v>772.64</v>
      </c>
      <c r="J31" s="500" t="n">
        <f aca="false">I31/G31%</f>
        <v>85.8488888888889</v>
      </c>
      <c r="K31" s="500" t="n">
        <f aca="false">I31/H31%</f>
        <v>83.9826086956522</v>
      </c>
    </row>
    <row r="32" customFormat="false" ht="13.2" hidden="false" customHeight="false" outlineLevel="0" collapsed="false">
      <c r="A32" s="251" t="n">
        <v>925</v>
      </c>
      <c r="B32" s="296" t="n">
        <v>6171</v>
      </c>
      <c r="C32" s="296" t="n">
        <v>5164</v>
      </c>
      <c r="D32" s="560" t="n">
        <v>25</v>
      </c>
      <c r="E32" s="296" t="n">
        <v>0</v>
      </c>
      <c r="F32" s="296" t="s">
        <v>596</v>
      </c>
      <c r="G32" s="510" t="n">
        <v>6</v>
      </c>
      <c r="H32" s="510" t="n">
        <v>6</v>
      </c>
      <c r="I32" s="510" t="n">
        <v>5.83</v>
      </c>
      <c r="J32" s="500" t="n">
        <f aca="false">I32/G32%</f>
        <v>97.1666666666667</v>
      </c>
      <c r="K32" s="500" t="n">
        <f aca="false">I32/H32%</f>
        <v>97.1666666666667</v>
      </c>
    </row>
    <row r="33" customFormat="false" ht="13.2" hidden="false" customHeight="false" outlineLevel="0" collapsed="false">
      <c r="A33" s="251" t="n">
        <v>925</v>
      </c>
      <c r="B33" s="296" t="n">
        <v>6171</v>
      </c>
      <c r="C33" s="296" t="n">
        <v>5169</v>
      </c>
      <c r="D33" s="560" t="n">
        <v>25</v>
      </c>
      <c r="E33" s="296" t="n">
        <v>0</v>
      </c>
      <c r="F33" s="296" t="s">
        <v>599</v>
      </c>
      <c r="G33" s="510" t="n">
        <v>2848</v>
      </c>
      <c r="H33" s="510" t="n">
        <v>3748</v>
      </c>
      <c r="I33" s="510" t="n">
        <v>3381.1</v>
      </c>
      <c r="J33" s="500" t="n">
        <f aca="false">I33/G33%</f>
        <v>118.718398876404</v>
      </c>
      <c r="K33" s="500" t="n">
        <f aca="false">I33/H33%</f>
        <v>90.2107790821772</v>
      </c>
    </row>
    <row r="34" customFormat="false" ht="13.2" hidden="false" customHeight="false" outlineLevel="0" collapsed="false">
      <c r="A34" s="251" t="n">
        <v>925</v>
      </c>
      <c r="B34" s="296" t="n">
        <v>6171</v>
      </c>
      <c r="C34" s="296" t="n">
        <v>5169</v>
      </c>
      <c r="D34" s="560" t="n">
        <v>938</v>
      </c>
      <c r="E34" s="319" t="n">
        <v>0</v>
      </c>
      <c r="F34" s="296" t="s">
        <v>599</v>
      </c>
      <c r="G34" s="525" t="n">
        <v>2080</v>
      </c>
      <c r="H34" s="525" t="n">
        <v>0</v>
      </c>
      <c r="I34" s="437" t="n">
        <v>0</v>
      </c>
      <c r="J34" s="625" t="n">
        <v>0</v>
      </c>
      <c r="K34" s="625" t="n">
        <v>0</v>
      </c>
    </row>
    <row r="35" customFormat="false" ht="13.8" hidden="false" customHeight="false" outlineLevel="0" collapsed="false">
      <c r="A35" s="296" t="n">
        <v>925</v>
      </c>
      <c r="B35" s="296" t="n">
        <v>6171</v>
      </c>
      <c r="C35" s="296" t="n">
        <v>5171</v>
      </c>
      <c r="D35" s="624" t="n">
        <v>25</v>
      </c>
      <c r="E35" s="319" t="n">
        <v>0</v>
      </c>
      <c r="F35" s="319" t="s">
        <v>682</v>
      </c>
      <c r="G35" s="525" t="n">
        <v>1700</v>
      </c>
      <c r="H35" s="437" t="n">
        <v>1700</v>
      </c>
      <c r="I35" s="437" t="n">
        <v>1609.67</v>
      </c>
      <c r="J35" s="437" t="n">
        <f aca="false">I35/G35%</f>
        <v>94.6864705882353</v>
      </c>
      <c r="K35" s="437" t="n">
        <f aca="false">I35/H35%</f>
        <v>94.6864705882353</v>
      </c>
    </row>
    <row r="36" customFormat="false" ht="13.8" hidden="false" customHeight="false" outlineLevel="0" collapsed="false">
      <c r="A36" s="526" t="s">
        <v>587</v>
      </c>
      <c r="B36" s="527"/>
      <c r="C36" s="527"/>
      <c r="D36" s="527"/>
      <c r="E36" s="527"/>
      <c r="F36" s="527"/>
      <c r="G36" s="528" t="n">
        <f aca="false">SUM(G3:G35)</f>
        <v>19068</v>
      </c>
      <c r="H36" s="528" t="n">
        <f aca="false">SUM(H3:H35)</f>
        <v>17774.2</v>
      </c>
      <c r="I36" s="528" t="n">
        <f aca="false">SUM(I3:I35)</f>
        <v>15055.23</v>
      </c>
      <c r="J36" s="518" t="n">
        <f aca="false">I36/G36%</f>
        <v>78.9554751415985</v>
      </c>
      <c r="K36" s="519" t="n">
        <f aca="false">I36/H36%</f>
        <v>84.7027151714282</v>
      </c>
      <c r="M36" s="9"/>
    </row>
    <row r="37" customFormat="false" ht="13.2" hidden="false" customHeight="false" outlineLevel="0" collapsed="false">
      <c r="A37" s="13"/>
      <c r="B37" s="8"/>
      <c r="C37" s="8"/>
      <c r="D37" s="8"/>
      <c r="E37" s="8"/>
      <c r="F37" s="8"/>
      <c r="G37" s="538"/>
      <c r="H37" s="538"/>
      <c r="I37" s="538"/>
      <c r="J37" s="550"/>
      <c r="K37" s="550"/>
      <c r="M37" s="9"/>
    </row>
    <row r="38" customFormat="false" ht="24.6" hidden="false" customHeight="true" outlineLevel="0" collapsed="false">
      <c r="A38" s="452"/>
      <c r="B38" s="14"/>
      <c r="C38" s="14"/>
      <c r="D38" s="14"/>
      <c r="E38" s="14"/>
      <c r="F38" s="14"/>
      <c r="G38" s="538"/>
      <c r="H38" s="538"/>
      <c r="I38" s="538"/>
      <c r="J38" s="9"/>
      <c r="K38" s="9"/>
    </row>
    <row r="39" customFormat="false" ht="13.2" hidden="false" customHeight="false" outlineLevel="0" collapsed="false">
      <c r="A39" s="548" t="s">
        <v>952</v>
      </c>
      <c r="B39" s="14"/>
      <c r="C39" s="14"/>
      <c r="D39" s="14"/>
      <c r="E39" s="14"/>
      <c r="F39" s="14"/>
      <c r="G39" s="538"/>
      <c r="H39" s="538"/>
      <c r="I39" s="538"/>
      <c r="J39" s="9"/>
      <c r="K39" s="9"/>
    </row>
    <row r="40" customFormat="false" ht="13.5" hidden="false" customHeight="true" outlineLevel="0" collapsed="false">
      <c r="A40" s="691" t="s">
        <v>953</v>
      </c>
      <c r="B40" s="691"/>
      <c r="C40" s="691"/>
      <c r="D40" s="691"/>
      <c r="E40" s="691"/>
      <c r="F40" s="691"/>
      <c r="G40" s="691"/>
      <c r="H40" s="691"/>
      <c r="I40" s="691"/>
      <c r="J40" s="691"/>
      <c r="K40" s="691"/>
    </row>
    <row r="41" customFormat="false" ht="15" hidden="true" customHeight="true" outlineLevel="0" collapsed="false">
      <c r="A41" s="452"/>
      <c r="B41" s="14"/>
      <c r="C41" s="14"/>
      <c r="D41" s="14"/>
      <c r="E41" s="14"/>
      <c r="F41" s="14"/>
      <c r="G41" s="538"/>
      <c r="H41" s="538"/>
      <c r="I41" s="538"/>
      <c r="J41" s="9"/>
      <c r="K41" s="9"/>
    </row>
    <row r="42" customFormat="false" ht="15" hidden="true" customHeight="true" outlineLevel="0" collapsed="false">
      <c r="A42" s="548" t="s">
        <v>954</v>
      </c>
      <c r="B42" s="14"/>
      <c r="C42" s="14"/>
      <c r="D42" s="14"/>
      <c r="E42" s="14"/>
      <c r="F42" s="14"/>
      <c r="G42" s="538"/>
      <c r="H42" s="538"/>
      <c r="I42" s="538"/>
      <c r="J42" s="9"/>
      <c r="K42" s="9"/>
    </row>
    <row r="43" customFormat="false" ht="15" hidden="true" customHeight="true" outlineLevel="0" collapsed="false">
      <c r="A43" s="492" t="s">
        <v>955</v>
      </c>
      <c r="B43" s="14"/>
      <c r="C43" s="14"/>
      <c r="D43" s="14"/>
      <c r="E43" s="14"/>
      <c r="F43" s="14"/>
      <c r="G43" s="538"/>
      <c r="H43" s="538"/>
      <c r="I43" s="538"/>
      <c r="J43" s="9"/>
      <c r="K43" s="9"/>
    </row>
    <row r="44" customFormat="false" ht="15" hidden="true" customHeight="true" outlineLevel="0" collapsed="false">
      <c r="A44" s="492"/>
      <c r="B44" s="14"/>
      <c r="C44" s="14"/>
      <c r="D44" s="14"/>
      <c r="E44" s="14"/>
      <c r="F44" s="14"/>
      <c r="G44" s="538"/>
      <c r="H44" s="538"/>
      <c r="I44" s="538"/>
      <c r="J44" s="9"/>
      <c r="K44" s="9"/>
    </row>
    <row r="45" customFormat="false" ht="15" hidden="true" customHeight="true" outlineLevel="0" collapsed="false">
      <c r="A45" s="492"/>
      <c r="B45" s="14"/>
      <c r="C45" s="14"/>
      <c r="D45" s="14"/>
      <c r="E45" s="14"/>
      <c r="F45" s="14"/>
      <c r="G45" s="538"/>
      <c r="H45" s="538"/>
      <c r="I45" s="538"/>
      <c r="J45" s="9"/>
      <c r="K45" s="9"/>
    </row>
    <row r="46" customFormat="false" ht="15" hidden="true" customHeight="true" outlineLevel="0" collapsed="false">
      <c r="A46" s="492"/>
      <c r="B46" s="14"/>
      <c r="C46" s="14"/>
      <c r="D46" s="14"/>
      <c r="E46" s="14"/>
      <c r="F46" s="14"/>
      <c r="G46" s="538"/>
      <c r="H46" s="538"/>
      <c r="I46" s="538"/>
      <c r="J46" s="9"/>
      <c r="K46" s="9"/>
    </row>
    <row r="47" customFormat="false" ht="12" hidden="false" customHeight="true" outlineLevel="0" collapsed="false">
      <c r="A47" s="492"/>
      <c r="B47" s="14"/>
      <c r="C47" s="14"/>
      <c r="D47" s="14"/>
      <c r="E47" s="14"/>
      <c r="F47" s="14"/>
      <c r="G47" s="538"/>
      <c r="H47" s="538"/>
      <c r="I47" s="538"/>
      <c r="J47" s="9"/>
      <c r="K47" s="9"/>
    </row>
    <row r="48" customFormat="false" ht="13.2" hidden="false" customHeight="false" outlineLevel="0" collapsed="false">
      <c r="A48" s="548" t="s">
        <v>956</v>
      </c>
      <c r="B48" s="14"/>
      <c r="C48" s="14"/>
      <c r="D48" s="14"/>
      <c r="E48" s="14"/>
      <c r="F48" s="14"/>
      <c r="G48" s="538"/>
      <c r="H48" s="538"/>
      <c r="I48" s="538"/>
      <c r="J48" s="9"/>
      <c r="K48" s="9"/>
    </row>
    <row r="49" customFormat="false" ht="65.25" hidden="false" customHeight="true" outlineLevel="0" collapsed="false">
      <c r="A49" s="530" t="s">
        <v>957</v>
      </c>
      <c r="B49" s="530"/>
      <c r="C49" s="530"/>
      <c r="D49" s="530"/>
      <c r="E49" s="530"/>
      <c r="F49" s="530"/>
      <c r="G49" s="530"/>
      <c r="H49" s="530"/>
      <c r="I49" s="530"/>
      <c r="J49" s="530"/>
      <c r="K49" s="530"/>
    </row>
    <row r="50" customFormat="false" ht="55.2" hidden="false" customHeight="true" outlineLevel="0" collapsed="false">
      <c r="A50" s="530" t="s">
        <v>958</v>
      </c>
      <c r="B50" s="530"/>
      <c r="C50" s="530"/>
      <c r="D50" s="530"/>
      <c r="E50" s="530"/>
      <c r="F50" s="530"/>
      <c r="G50" s="530"/>
      <c r="H50" s="530"/>
      <c r="I50" s="530"/>
      <c r="J50" s="530"/>
      <c r="K50" s="530"/>
    </row>
    <row r="51" customFormat="false" ht="69" hidden="false" customHeight="true" outlineLevel="0" collapsed="false">
      <c r="A51" s="530" t="s">
        <v>959</v>
      </c>
      <c r="B51" s="530"/>
      <c r="C51" s="530"/>
      <c r="D51" s="530"/>
      <c r="E51" s="530"/>
      <c r="F51" s="530"/>
      <c r="G51" s="530"/>
      <c r="H51" s="530"/>
      <c r="I51" s="530"/>
      <c r="J51" s="530"/>
      <c r="K51" s="530"/>
    </row>
    <row r="52" customFormat="false" ht="12" hidden="false" customHeight="true" outlineLevel="0" collapsed="false">
      <c r="A52" s="530"/>
      <c r="B52" s="569"/>
      <c r="C52" s="569"/>
      <c r="D52" s="569"/>
      <c r="E52" s="569"/>
      <c r="F52" s="569"/>
      <c r="G52" s="569"/>
      <c r="H52" s="425"/>
      <c r="I52" s="425"/>
      <c r="J52" s="425"/>
      <c r="K52" s="425"/>
    </row>
    <row r="53" customFormat="false" ht="14.4" hidden="false" customHeight="true" outlineLevel="0" collapsed="false">
      <c r="A53" s="4" t="s">
        <v>960</v>
      </c>
      <c r="B53" s="9"/>
      <c r="C53" s="9"/>
      <c r="D53" s="9"/>
      <c r="E53" s="9"/>
      <c r="F53" s="9"/>
      <c r="G53" s="9"/>
      <c r="H53" s="9"/>
      <c r="I53" s="9"/>
      <c r="J53" s="9"/>
      <c r="K53" s="9"/>
    </row>
    <row r="54" customFormat="false" ht="14.4" hidden="false" customHeight="true" outlineLevel="0" collapsed="false">
      <c r="A54" s="541" t="s">
        <v>588</v>
      </c>
      <c r="B54" s="542" t="s">
        <v>465</v>
      </c>
      <c r="C54" s="542" t="s">
        <v>589</v>
      </c>
      <c r="D54" s="542" t="s">
        <v>590</v>
      </c>
      <c r="E54" s="542" t="s">
        <v>591</v>
      </c>
      <c r="F54" s="542" t="s">
        <v>592</v>
      </c>
      <c r="G54" s="352" t="s">
        <v>385</v>
      </c>
      <c r="H54" s="352" t="s">
        <v>386</v>
      </c>
      <c r="I54" s="352" t="s">
        <v>387</v>
      </c>
      <c r="J54" s="352" t="s">
        <v>97</v>
      </c>
      <c r="K54" s="352" t="s">
        <v>98</v>
      </c>
    </row>
    <row r="55" customFormat="false" ht="13.2" hidden="false" customHeight="false" outlineLevel="0" collapsed="false">
      <c r="A55" s="400" t="n">
        <v>725</v>
      </c>
      <c r="B55" s="400" t="n">
        <v>5512</v>
      </c>
      <c r="C55" s="400" t="n">
        <v>5139</v>
      </c>
      <c r="D55" s="400" t="n">
        <v>25</v>
      </c>
      <c r="E55" s="400" t="n">
        <v>0</v>
      </c>
      <c r="F55" s="400" t="s">
        <v>595</v>
      </c>
      <c r="G55" s="443" t="n">
        <v>2</v>
      </c>
      <c r="H55" s="443" t="n">
        <v>2</v>
      </c>
      <c r="I55" s="443" t="n">
        <v>0</v>
      </c>
      <c r="J55" s="443" t="n">
        <f aca="false">I55/G55%</f>
        <v>0</v>
      </c>
      <c r="K55" s="443" t="n">
        <f aca="false">I55/H55%</f>
        <v>0</v>
      </c>
    </row>
    <row r="56" customFormat="false" ht="13.2" hidden="false" customHeight="false" outlineLevel="0" collapsed="false">
      <c r="A56" s="18" t="n">
        <v>725</v>
      </c>
      <c r="B56" s="18" t="n">
        <v>5512</v>
      </c>
      <c r="C56" s="18" t="n">
        <v>5169</v>
      </c>
      <c r="D56" s="18" t="n">
        <v>25</v>
      </c>
      <c r="E56" s="18" t="n">
        <v>0</v>
      </c>
      <c r="F56" s="18" t="s">
        <v>599</v>
      </c>
      <c r="G56" s="443" t="n">
        <v>160</v>
      </c>
      <c r="H56" s="443" t="n">
        <v>160</v>
      </c>
      <c r="I56" s="443" t="n">
        <v>128.26</v>
      </c>
      <c r="J56" s="443" t="n">
        <f aca="false">I56/G56%</f>
        <v>80.1625</v>
      </c>
      <c r="K56" s="443" t="n">
        <f aca="false">I56/H56%</f>
        <v>80.1625</v>
      </c>
    </row>
    <row r="57" customFormat="false" ht="14.4" hidden="false" customHeight="true" outlineLevel="0" collapsed="false">
      <c r="A57" s="18" t="n">
        <v>725</v>
      </c>
      <c r="B57" s="18" t="n">
        <v>5512</v>
      </c>
      <c r="C57" s="18" t="n">
        <v>5171</v>
      </c>
      <c r="D57" s="18" t="n">
        <v>25</v>
      </c>
      <c r="E57" s="18" t="n">
        <v>0</v>
      </c>
      <c r="F57" s="18" t="s">
        <v>682</v>
      </c>
      <c r="G57" s="443" t="n">
        <v>2</v>
      </c>
      <c r="H57" s="443" t="n">
        <v>2</v>
      </c>
      <c r="I57" s="443" t="n">
        <v>0</v>
      </c>
      <c r="J57" s="437" t="n">
        <f aca="false">I57/G57%</f>
        <v>0</v>
      </c>
      <c r="K57" s="437" t="n">
        <f aca="false">I57/H57%</f>
        <v>0</v>
      </c>
    </row>
    <row r="58" customFormat="false" ht="13.8" hidden="false" customHeight="false" outlineLevel="0" collapsed="false">
      <c r="A58" s="378" t="s">
        <v>587</v>
      </c>
      <c r="B58" s="536"/>
      <c r="C58" s="536"/>
      <c r="D58" s="536"/>
      <c r="E58" s="536"/>
      <c r="F58" s="536"/>
      <c r="G58" s="528" t="n">
        <f aca="false">SUM(G55:G57)</f>
        <v>164</v>
      </c>
      <c r="H58" s="528" t="n">
        <f aca="false">SUM(H55:H57)</f>
        <v>164</v>
      </c>
      <c r="I58" s="528" t="n">
        <f aca="false">SUM(I55:I57)</f>
        <v>128.26</v>
      </c>
      <c r="J58" s="444" t="n">
        <f aca="false">I58/G58%</f>
        <v>78.2073170731707</v>
      </c>
      <c r="K58" s="445" t="n">
        <f aca="false">I58/H58%</f>
        <v>78.2073170731707</v>
      </c>
    </row>
    <row r="59" customFormat="false" ht="9.6" hidden="false" customHeight="true" outlineLevel="0" collapsed="false">
      <c r="A59" s="452"/>
      <c r="B59" s="14"/>
      <c r="C59" s="14"/>
      <c r="D59" s="14"/>
      <c r="E59" s="14"/>
      <c r="F59" s="14"/>
      <c r="G59" s="538"/>
      <c r="H59" s="538"/>
      <c r="I59" s="538"/>
      <c r="J59" s="539"/>
      <c r="K59" s="539"/>
    </row>
    <row r="60" customFormat="false" ht="13.2" hidden="false" customHeight="false" outlineLevel="0" collapsed="false">
      <c r="A60" s="529" t="s">
        <v>954</v>
      </c>
      <c r="B60" s="9"/>
      <c r="C60" s="9"/>
      <c r="D60" s="9"/>
      <c r="E60" s="9"/>
      <c r="F60" s="9"/>
      <c r="G60" s="9"/>
      <c r="H60" s="9"/>
      <c r="I60" s="9"/>
      <c r="J60" s="9"/>
      <c r="K60" s="9"/>
    </row>
    <row r="61" customFormat="false" ht="39.75" hidden="false" customHeight="true" outlineLevel="0" collapsed="false">
      <c r="A61" s="530" t="s">
        <v>961</v>
      </c>
      <c r="B61" s="530"/>
      <c r="C61" s="530"/>
      <c r="D61" s="530"/>
      <c r="E61" s="530"/>
      <c r="F61" s="530"/>
      <c r="G61" s="530"/>
      <c r="H61" s="530"/>
      <c r="I61" s="530"/>
      <c r="J61" s="530"/>
      <c r="K61" s="530"/>
      <c r="M61" s="9"/>
    </row>
    <row r="62" customFormat="false" ht="14.25" hidden="false" customHeight="true" outlineLevel="0" collapsed="false">
      <c r="A62" s="529"/>
      <c r="B62" s="9"/>
      <c r="C62" s="9"/>
      <c r="D62" s="9"/>
      <c r="E62" s="9"/>
      <c r="F62" s="9"/>
      <c r="G62" s="9"/>
      <c r="H62" s="9"/>
      <c r="I62" s="9"/>
      <c r="J62" s="9"/>
      <c r="K62" s="9"/>
    </row>
    <row r="63" customFormat="false" ht="13.8" hidden="false" customHeight="false" outlineLevel="0" collapsed="false">
      <c r="A63" s="4" t="s">
        <v>962</v>
      </c>
      <c r="B63" s="5"/>
      <c r="C63" s="5"/>
      <c r="D63" s="5"/>
      <c r="E63" s="5"/>
      <c r="F63" s="5"/>
      <c r="G63" s="5"/>
      <c r="H63" s="5"/>
      <c r="I63" s="5"/>
      <c r="J63" s="5"/>
      <c r="K63" s="5"/>
    </row>
    <row r="64" customFormat="false" ht="17.4" hidden="false" customHeight="true" outlineLevel="0" collapsed="false">
      <c r="A64" s="541" t="s">
        <v>588</v>
      </c>
      <c r="B64" s="542" t="s">
        <v>465</v>
      </c>
      <c r="C64" s="542" t="s">
        <v>589</v>
      </c>
      <c r="D64" s="542" t="s">
        <v>590</v>
      </c>
      <c r="E64" s="542" t="s">
        <v>591</v>
      </c>
      <c r="F64" s="543" t="s">
        <v>592</v>
      </c>
      <c r="G64" s="352" t="s">
        <v>385</v>
      </c>
      <c r="H64" s="352" t="s">
        <v>386</v>
      </c>
      <c r="I64" s="352" t="s">
        <v>387</v>
      </c>
      <c r="J64" s="352" t="s">
        <v>97</v>
      </c>
      <c r="K64" s="352" t="s">
        <v>98</v>
      </c>
    </row>
    <row r="65" customFormat="false" ht="13.2" hidden="false" customHeight="false" outlineLevel="0" collapsed="false">
      <c r="A65" s="1" t="n">
        <v>926</v>
      </c>
      <c r="B65" s="1" t="n">
        <v>6171</v>
      </c>
      <c r="C65" s="1" t="n">
        <v>5139</v>
      </c>
      <c r="D65" s="1" t="n">
        <v>26</v>
      </c>
      <c r="E65" s="1" t="n">
        <v>0</v>
      </c>
      <c r="F65" s="1" t="s">
        <v>595</v>
      </c>
      <c r="G65" s="443" t="n">
        <v>50</v>
      </c>
      <c r="H65" s="443" t="n">
        <v>110</v>
      </c>
      <c r="I65" s="443" t="n">
        <v>51.88</v>
      </c>
      <c r="J65" s="443" t="n">
        <f aca="false">I65/G65%</f>
        <v>103.76</v>
      </c>
      <c r="K65" s="443" t="n">
        <f aca="false">I65/H65%</f>
        <v>47.1636363636364</v>
      </c>
    </row>
    <row r="66" s="2" customFormat="true" ht="13.2" hidden="false" customHeight="false" outlineLevel="0" collapsed="false">
      <c r="A66" s="1" t="n">
        <v>926</v>
      </c>
      <c r="B66" s="1" t="n">
        <v>6171</v>
      </c>
      <c r="C66" s="1" t="n">
        <v>5156</v>
      </c>
      <c r="D66" s="1" t="n">
        <v>26</v>
      </c>
      <c r="E66" s="1" t="n">
        <v>0</v>
      </c>
      <c r="F66" s="1" t="s">
        <v>679</v>
      </c>
      <c r="G66" s="443" t="n">
        <v>650</v>
      </c>
      <c r="H66" s="443" t="n">
        <v>650</v>
      </c>
      <c r="I66" s="443" t="n">
        <v>424.3</v>
      </c>
      <c r="J66" s="443" t="n">
        <f aca="false">I66/G66%</f>
        <v>65.2769230769231</v>
      </c>
      <c r="K66" s="443" t="n">
        <f aca="false">I66/H66%</f>
        <v>65.2769230769231</v>
      </c>
    </row>
    <row r="67" s="2" customFormat="true" ht="14.4" hidden="false" customHeight="true" outlineLevel="0" collapsed="false">
      <c r="A67" s="1" t="n">
        <v>926</v>
      </c>
      <c r="B67" s="1" t="n">
        <v>6171</v>
      </c>
      <c r="C67" s="1" t="n">
        <v>5163</v>
      </c>
      <c r="D67" s="1" t="n">
        <v>26</v>
      </c>
      <c r="E67" s="1" t="n">
        <v>0</v>
      </c>
      <c r="F67" s="1" t="s">
        <v>681</v>
      </c>
      <c r="G67" s="443" t="n">
        <v>490</v>
      </c>
      <c r="H67" s="443" t="n">
        <v>455</v>
      </c>
      <c r="I67" s="443" t="n">
        <v>445.81</v>
      </c>
      <c r="J67" s="443" t="n">
        <f aca="false">I67/G67%</f>
        <v>90.9816326530612</v>
      </c>
      <c r="K67" s="443" t="n">
        <f aca="false">I67/H67%</f>
        <v>97.9802197802198</v>
      </c>
    </row>
    <row r="68" s="2" customFormat="true" ht="13.2" hidden="false" customHeight="false" outlineLevel="0" collapsed="false">
      <c r="A68" s="1" t="n">
        <v>926</v>
      </c>
      <c r="B68" s="1" t="n">
        <v>6171</v>
      </c>
      <c r="C68" s="1" t="n">
        <v>5169</v>
      </c>
      <c r="D68" s="1" t="n">
        <v>26</v>
      </c>
      <c r="E68" s="1" t="n">
        <v>0</v>
      </c>
      <c r="F68" s="1" t="s">
        <v>599</v>
      </c>
      <c r="G68" s="443" t="n">
        <v>330</v>
      </c>
      <c r="H68" s="443" t="n">
        <v>270</v>
      </c>
      <c r="I68" s="443" t="n">
        <v>151.77</v>
      </c>
      <c r="J68" s="443" t="n">
        <f aca="false">I68/G68%</f>
        <v>45.9909090909091</v>
      </c>
      <c r="K68" s="443" t="n">
        <f aca="false">I68/H68%</f>
        <v>56.2111111111111</v>
      </c>
    </row>
    <row r="69" s="2" customFormat="true" ht="13.2" hidden="false" customHeight="false" outlineLevel="0" collapsed="false">
      <c r="A69" s="1" t="n">
        <v>926</v>
      </c>
      <c r="B69" s="1" t="n">
        <v>6171</v>
      </c>
      <c r="C69" s="1" t="n">
        <v>5171</v>
      </c>
      <c r="D69" s="1" t="n">
        <v>26</v>
      </c>
      <c r="E69" s="1" t="n">
        <v>0</v>
      </c>
      <c r="F69" s="1" t="s">
        <v>682</v>
      </c>
      <c r="G69" s="443" t="n">
        <v>387</v>
      </c>
      <c r="H69" s="443" t="n">
        <v>537</v>
      </c>
      <c r="I69" s="443" t="n">
        <v>496.92</v>
      </c>
      <c r="J69" s="443" t="n">
        <f aca="false">I69/G69%</f>
        <v>128.403100775194</v>
      </c>
      <c r="K69" s="443" t="n">
        <f aca="false">I69/H69%</f>
        <v>92.536312849162</v>
      </c>
    </row>
    <row r="70" s="2" customFormat="true" ht="13.2" hidden="false" customHeight="false" outlineLevel="0" collapsed="false">
      <c r="A70" s="1" t="n">
        <v>926</v>
      </c>
      <c r="B70" s="1" t="n">
        <v>6171</v>
      </c>
      <c r="C70" s="1" t="n">
        <v>5189</v>
      </c>
      <c r="D70" s="1" t="n">
        <v>26</v>
      </c>
      <c r="E70" s="1" t="n">
        <v>0</v>
      </c>
      <c r="F70" s="1" t="s">
        <v>794</v>
      </c>
      <c r="G70" s="443" t="n">
        <v>30</v>
      </c>
      <c r="H70" s="443" t="n">
        <v>30</v>
      </c>
      <c r="I70" s="443" t="n">
        <v>0</v>
      </c>
      <c r="J70" s="443" t="n">
        <f aca="false">I70/G70%</f>
        <v>0</v>
      </c>
      <c r="K70" s="443" t="n">
        <f aca="false">I70/H70%</f>
        <v>0</v>
      </c>
    </row>
    <row r="71" s="2" customFormat="true" ht="13.8" hidden="false" customHeight="false" outlineLevel="0" collapsed="false">
      <c r="A71" s="692" t="n">
        <v>926</v>
      </c>
      <c r="B71" s="692" t="n">
        <v>6171</v>
      </c>
      <c r="C71" s="692" t="n">
        <v>5362</v>
      </c>
      <c r="D71" s="692" t="n">
        <v>26</v>
      </c>
      <c r="E71" s="692" t="n">
        <v>0</v>
      </c>
      <c r="F71" s="692" t="s">
        <v>795</v>
      </c>
      <c r="G71" s="578" t="n">
        <v>23</v>
      </c>
      <c r="H71" s="578" t="n">
        <v>30</v>
      </c>
      <c r="I71" s="578" t="n">
        <v>29.1</v>
      </c>
      <c r="J71" s="578" t="n">
        <f aca="false">I71/G71%</f>
        <v>126.521739130435</v>
      </c>
      <c r="K71" s="578" t="n">
        <f aca="false">I71/H71%</f>
        <v>97</v>
      </c>
    </row>
    <row r="72" s="2" customFormat="true" ht="13.8" hidden="false" customHeight="false" outlineLevel="0" collapsed="false">
      <c r="A72" s="378" t="s">
        <v>587</v>
      </c>
      <c r="B72" s="693"/>
      <c r="C72" s="693"/>
      <c r="D72" s="693"/>
      <c r="E72" s="693"/>
      <c r="F72" s="693"/>
      <c r="G72" s="528" t="n">
        <f aca="false">SUM(G65:G71)</f>
        <v>1960</v>
      </c>
      <c r="H72" s="528" t="n">
        <f aca="false">SUM(H65:H71)</f>
        <v>2082</v>
      </c>
      <c r="I72" s="528" t="n">
        <f aca="false">SUM(I65:I71)</f>
        <v>1599.78</v>
      </c>
      <c r="J72" s="444" t="n">
        <f aca="false">I72/G72%</f>
        <v>81.6214285714286</v>
      </c>
      <c r="K72" s="445" t="n">
        <f aca="false">I72/H72%</f>
        <v>76.8386167146974</v>
      </c>
    </row>
    <row r="73" s="2" customFormat="true" ht="13.2" hidden="false" customHeight="false" outlineLevel="0" collapsed="false">
      <c r="A73" s="452"/>
      <c r="B73" s="12"/>
      <c r="C73" s="12"/>
      <c r="D73" s="12"/>
      <c r="E73" s="12"/>
      <c r="F73" s="12"/>
      <c r="G73" s="538"/>
      <c r="H73" s="538"/>
      <c r="I73" s="538"/>
      <c r="J73" s="539"/>
      <c r="K73" s="539"/>
    </row>
    <row r="74" s="2" customFormat="true" ht="21" hidden="false" customHeight="true" outlineLevel="0" collapsed="false">
      <c r="A74" s="529"/>
      <c r="B74" s="9"/>
      <c r="C74" s="9"/>
      <c r="D74" s="9"/>
      <c r="E74" s="9"/>
      <c r="F74" s="9"/>
      <c r="G74" s="9"/>
      <c r="H74" s="9"/>
      <c r="I74" s="9"/>
      <c r="J74" s="9"/>
      <c r="K74" s="9"/>
    </row>
    <row r="75" s="2" customFormat="true" ht="13.2" hidden="false" customHeight="false" outlineLevel="0" collapsed="false">
      <c r="A75" s="529" t="s">
        <v>963</v>
      </c>
      <c r="B75" s="9"/>
      <c r="C75" s="9"/>
      <c r="D75" s="9"/>
      <c r="E75" s="9"/>
      <c r="F75" s="9"/>
      <c r="G75" s="9"/>
      <c r="H75" s="9"/>
      <c r="I75" s="9"/>
      <c r="J75" s="9"/>
      <c r="K75" s="9"/>
      <c r="M75" s="5"/>
    </row>
    <row r="76" customFormat="false" ht="64.5" hidden="false" customHeight="true" outlineLevel="0" collapsed="false">
      <c r="A76" s="530" t="s">
        <v>964</v>
      </c>
      <c r="B76" s="530"/>
      <c r="C76" s="530"/>
      <c r="D76" s="530"/>
      <c r="E76" s="530"/>
      <c r="F76" s="530"/>
      <c r="G76" s="530"/>
      <c r="H76" s="530"/>
      <c r="I76" s="530"/>
      <c r="J76" s="530"/>
      <c r="K76" s="530"/>
    </row>
    <row r="77" s="8" customFormat="true" ht="27.75" hidden="false" customHeight="true" outlineLevel="0" collapsed="false">
      <c r="A77" s="530" t="s">
        <v>965</v>
      </c>
      <c r="B77" s="530"/>
      <c r="C77" s="530"/>
      <c r="D77" s="530"/>
      <c r="E77" s="530"/>
      <c r="F77" s="530"/>
      <c r="G77" s="530"/>
      <c r="H77" s="530"/>
      <c r="I77" s="530"/>
      <c r="J77" s="530"/>
      <c r="K77" s="530"/>
    </row>
    <row r="78" customFormat="false" ht="18" hidden="false" customHeight="true" outlineLevel="0" collapsed="false">
      <c r="A78" s="9"/>
      <c r="B78" s="9"/>
      <c r="C78" s="9"/>
      <c r="D78" s="9"/>
      <c r="E78" s="9"/>
      <c r="F78" s="9"/>
      <c r="G78" s="9"/>
      <c r="H78" s="9"/>
      <c r="I78" s="9"/>
      <c r="J78" s="9"/>
      <c r="K78" s="9"/>
    </row>
    <row r="79" customFormat="false" ht="12.6" hidden="false" customHeight="true" outlineLevel="0" collapsed="false">
      <c r="A79" s="9"/>
      <c r="B79" s="9"/>
      <c r="C79" s="9"/>
      <c r="D79" s="9"/>
      <c r="E79" s="9"/>
      <c r="F79" s="9"/>
      <c r="G79" s="9"/>
      <c r="H79" s="9"/>
      <c r="I79" s="9"/>
      <c r="J79" s="9"/>
      <c r="K79" s="9"/>
    </row>
    <row r="80" customFormat="false" ht="45.6" hidden="false" customHeight="true" outlineLevel="0" collapsed="false">
      <c r="A80" s="9"/>
      <c r="B80" s="9"/>
      <c r="C80" s="9"/>
      <c r="D80" s="9"/>
      <c r="E80" s="9"/>
      <c r="F80" s="9"/>
      <c r="G80" s="9"/>
      <c r="H80" s="9"/>
      <c r="I80" s="9"/>
      <c r="J80" s="9"/>
      <c r="K80" s="9"/>
    </row>
  </sheetData>
  <mergeCells count="7">
    <mergeCell ref="A40:K40"/>
    <mergeCell ref="A49:K49"/>
    <mergeCell ref="A50:K50"/>
    <mergeCell ref="A51:K51"/>
    <mergeCell ref="A61:K61"/>
    <mergeCell ref="A76:K76"/>
    <mergeCell ref="A77:K77"/>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1"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K23"/>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55"/>
    <col collapsed="false" customWidth="true" hidden="false" outlineLevel="0" max="3" min="3" style="0" width="6.87"/>
    <col collapsed="false" customWidth="true" hidden="false" outlineLevel="0" max="4" min="4" style="0" width="6.55"/>
    <col collapsed="false" customWidth="true" hidden="false" outlineLevel="0" max="5" min="5" style="0" width="8.55"/>
    <col collapsed="false" customWidth="true" hidden="false" outlineLevel="0" max="6" min="6" style="0" width="35.87"/>
    <col collapsed="false" customWidth="true" hidden="false" outlineLevel="0" max="8" min="7" style="0" width="10.66"/>
    <col collapsed="false" customWidth="true" hidden="false" outlineLevel="0" max="9" min="9" style="0" width="17.32"/>
  </cols>
  <sheetData>
    <row r="1" customFormat="false" ht="13.8" hidden="false" customHeight="false" outlineLevel="0" collapsed="false">
      <c r="A1" s="22" t="s">
        <v>38</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4.4" hidden="false" customHeight="true" outlineLevel="0" collapsed="false">
      <c r="A3" s="296" t="n">
        <v>510</v>
      </c>
      <c r="B3" s="296" t="n">
        <v>4329</v>
      </c>
      <c r="C3" s="296" t="n">
        <v>5137</v>
      </c>
      <c r="D3" s="296" t="n">
        <v>10</v>
      </c>
      <c r="E3" s="296" t="n">
        <v>13024</v>
      </c>
      <c r="F3" s="296" t="s">
        <v>594</v>
      </c>
      <c r="G3" s="510" t="n">
        <v>0</v>
      </c>
      <c r="H3" s="510" t="n">
        <v>15.5</v>
      </c>
      <c r="I3" s="510" t="n">
        <v>15.5</v>
      </c>
      <c r="J3" s="500" t="n">
        <v>0</v>
      </c>
      <c r="K3" s="500" t="n">
        <f aca="false">I3/H3%</f>
        <v>100</v>
      </c>
    </row>
    <row r="4" customFormat="false" ht="14.4" hidden="false" customHeight="true" outlineLevel="0" collapsed="false">
      <c r="A4" s="296" t="n">
        <v>510</v>
      </c>
      <c r="B4" s="296" t="n">
        <v>4329</v>
      </c>
      <c r="C4" s="296" t="n">
        <v>5139</v>
      </c>
      <c r="D4" s="296" t="n">
        <v>10</v>
      </c>
      <c r="E4" s="296" t="n">
        <v>13024</v>
      </c>
      <c r="F4" s="296" t="s">
        <v>595</v>
      </c>
      <c r="G4" s="510" t="n">
        <v>0</v>
      </c>
      <c r="H4" s="510" t="n">
        <v>35.4</v>
      </c>
      <c r="I4" s="510" t="n">
        <v>35.4</v>
      </c>
      <c r="J4" s="500" t="n">
        <v>0</v>
      </c>
      <c r="K4" s="500" t="n">
        <f aca="false">I4/H4%</f>
        <v>100</v>
      </c>
    </row>
    <row r="5" customFormat="false" ht="14.4" hidden="false" customHeight="true" outlineLevel="0" collapsed="false">
      <c r="A5" s="296" t="n">
        <v>510</v>
      </c>
      <c r="B5" s="296" t="n">
        <v>4329</v>
      </c>
      <c r="C5" s="296" t="n">
        <v>5168</v>
      </c>
      <c r="D5" s="296" t="n">
        <v>10</v>
      </c>
      <c r="E5" s="296" t="n">
        <v>13024</v>
      </c>
      <c r="F5" s="296" t="s">
        <v>598</v>
      </c>
      <c r="G5" s="510" t="n">
        <v>0</v>
      </c>
      <c r="H5" s="510" t="n">
        <v>56.8</v>
      </c>
      <c r="I5" s="510" t="n">
        <v>56.75</v>
      </c>
      <c r="J5" s="500" t="n">
        <v>0</v>
      </c>
      <c r="K5" s="500" t="n">
        <f aca="false">I5/H5%</f>
        <v>99.9119718309859</v>
      </c>
    </row>
    <row r="6" customFormat="false" ht="14.4" hidden="false" customHeight="true" outlineLevel="0" collapsed="false">
      <c r="A6" s="296" t="n">
        <v>510</v>
      </c>
      <c r="B6" s="296" t="n">
        <v>4339</v>
      </c>
      <c r="C6" s="296" t="n">
        <v>5137</v>
      </c>
      <c r="D6" s="296" t="n">
        <v>10</v>
      </c>
      <c r="E6" s="296" t="n">
        <v>13010</v>
      </c>
      <c r="F6" s="296" t="s">
        <v>594</v>
      </c>
      <c r="G6" s="510" t="n">
        <v>0</v>
      </c>
      <c r="H6" s="510" t="n">
        <v>5.5</v>
      </c>
      <c r="I6" s="510" t="n">
        <v>5.5</v>
      </c>
      <c r="J6" s="500" t="n">
        <v>0</v>
      </c>
      <c r="K6" s="500" t="n">
        <f aca="false">I6/H6%</f>
        <v>100</v>
      </c>
    </row>
    <row r="7" customFormat="false" ht="14.4" hidden="false" customHeight="true" outlineLevel="0" collapsed="false">
      <c r="A7" s="296" t="n">
        <v>510</v>
      </c>
      <c r="B7" s="296" t="n">
        <v>4339</v>
      </c>
      <c r="C7" s="296" t="n">
        <v>5139</v>
      </c>
      <c r="D7" s="296" t="n">
        <v>10</v>
      </c>
      <c r="E7" s="296" t="n">
        <v>13010</v>
      </c>
      <c r="F7" s="296" t="s">
        <v>595</v>
      </c>
      <c r="G7" s="510" t="n">
        <v>0</v>
      </c>
      <c r="H7" s="510" t="n">
        <v>9.5</v>
      </c>
      <c r="I7" s="510" t="n">
        <v>9.5</v>
      </c>
      <c r="J7" s="500" t="n">
        <v>0</v>
      </c>
      <c r="K7" s="500" t="n">
        <f aca="false">I7/H7%</f>
        <v>100</v>
      </c>
    </row>
    <row r="8" customFormat="false" ht="13.2" hidden="false" customHeight="false" outlineLevel="0" collapsed="false">
      <c r="A8" s="296" t="n">
        <v>910</v>
      </c>
      <c r="B8" s="296" t="n">
        <v>6171</v>
      </c>
      <c r="C8" s="296" t="n">
        <v>5137</v>
      </c>
      <c r="D8" s="296" t="n">
        <v>10</v>
      </c>
      <c r="E8" s="296" t="n">
        <v>0</v>
      </c>
      <c r="F8" s="296" t="s">
        <v>594</v>
      </c>
      <c r="G8" s="510" t="n">
        <v>800</v>
      </c>
      <c r="H8" s="510" t="n">
        <v>1200</v>
      </c>
      <c r="I8" s="510" t="n">
        <v>1197.49</v>
      </c>
      <c r="J8" s="500" t="n">
        <f aca="false">I8/G8%</f>
        <v>149.68625</v>
      </c>
      <c r="K8" s="500" t="n">
        <f aca="false">I8/H8%</f>
        <v>99.7908333333333</v>
      </c>
    </row>
    <row r="9" customFormat="false" ht="13.2" hidden="false" customHeight="false" outlineLevel="0" collapsed="false">
      <c r="A9" s="296" t="n">
        <v>910</v>
      </c>
      <c r="B9" s="296" t="n">
        <v>6171</v>
      </c>
      <c r="C9" s="296" t="n">
        <v>5139</v>
      </c>
      <c r="D9" s="296" t="n">
        <v>10</v>
      </c>
      <c r="E9" s="296" t="n">
        <v>0</v>
      </c>
      <c r="F9" s="296" t="s">
        <v>595</v>
      </c>
      <c r="G9" s="510" t="n">
        <v>700</v>
      </c>
      <c r="H9" s="510" t="n">
        <v>700</v>
      </c>
      <c r="I9" s="510" t="n">
        <v>689.96</v>
      </c>
      <c r="J9" s="500" t="n">
        <f aca="false">I9/G9%</f>
        <v>98.5657142857143</v>
      </c>
      <c r="K9" s="500" t="n">
        <f aca="false">I9/H9%</f>
        <v>98.5657142857143</v>
      </c>
    </row>
    <row r="10" customFormat="false" ht="13.2" hidden="false" customHeight="false" outlineLevel="0" collapsed="false">
      <c r="A10" s="296" t="n">
        <v>910</v>
      </c>
      <c r="B10" s="296" t="n">
        <v>6171</v>
      </c>
      <c r="C10" s="296" t="n">
        <v>5166</v>
      </c>
      <c r="D10" s="296" t="n">
        <v>10</v>
      </c>
      <c r="E10" s="296" t="n">
        <v>0</v>
      </c>
      <c r="F10" s="296" t="s">
        <v>597</v>
      </c>
      <c r="G10" s="510" t="n">
        <v>400</v>
      </c>
      <c r="H10" s="510" t="n">
        <v>333.4</v>
      </c>
      <c r="I10" s="510" t="n">
        <v>268.95</v>
      </c>
      <c r="J10" s="500" t="n">
        <f aca="false">I10/G10%</f>
        <v>67.2375</v>
      </c>
      <c r="K10" s="500" t="n">
        <f aca="false">I10/H10%</f>
        <v>80.6688662267547</v>
      </c>
    </row>
    <row r="11" customFormat="false" ht="13.2" hidden="false" customHeight="false" outlineLevel="0" collapsed="false">
      <c r="A11" s="296" t="n">
        <v>910</v>
      </c>
      <c r="B11" s="296" t="n">
        <v>6171</v>
      </c>
      <c r="C11" s="296" t="n">
        <v>5168</v>
      </c>
      <c r="D11" s="296" t="n">
        <v>10</v>
      </c>
      <c r="E11" s="296" t="n">
        <v>0</v>
      </c>
      <c r="F11" s="296" t="s">
        <v>771</v>
      </c>
      <c r="G11" s="510" t="n">
        <v>3062</v>
      </c>
      <c r="H11" s="510" t="n">
        <v>2962</v>
      </c>
      <c r="I11" s="510" t="n">
        <v>2813.8</v>
      </c>
      <c r="J11" s="500" t="n">
        <f aca="false">I11/G11%</f>
        <v>91.8941868060092</v>
      </c>
      <c r="K11" s="500" t="n">
        <f aca="false">I11/H11%</f>
        <v>94.9966239027684</v>
      </c>
    </row>
    <row r="12" customFormat="false" ht="13.2" hidden="false" customHeight="false" outlineLevel="0" collapsed="false">
      <c r="A12" s="296" t="n">
        <v>910</v>
      </c>
      <c r="B12" s="296" t="n">
        <v>6171</v>
      </c>
      <c r="C12" s="296" t="n">
        <v>5169</v>
      </c>
      <c r="D12" s="296" t="n">
        <v>10</v>
      </c>
      <c r="E12" s="296" t="n">
        <v>0</v>
      </c>
      <c r="F12" s="296" t="s">
        <v>599</v>
      </c>
      <c r="G12" s="510" t="n">
        <v>300</v>
      </c>
      <c r="H12" s="510" t="n">
        <v>100</v>
      </c>
      <c r="I12" s="510" t="n">
        <v>97.51</v>
      </c>
      <c r="J12" s="500" t="n">
        <f aca="false">I12/G12%</f>
        <v>32.5033333333333</v>
      </c>
      <c r="K12" s="500" t="n">
        <f aca="false">I12/H12%</f>
        <v>97.51</v>
      </c>
    </row>
    <row r="13" customFormat="false" ht="13.2" hidden="false" customHeight="false" outlineLevel="0" collapsed="false">
      <c r="A13" s="296" t="n">
        <v>910</v>
      </c>
      <c r="B13" s="296" t="n">
        <v>6171</v>
      </c>
      <c r="C13" s="296" t="n">
        <v>5171</v>
      </c>
      <c r="D13" s="296" t="n">
        <v>10</v>
      </c>
      <c r="E13" s="296" t="n">
        <v>0</v>
      </c>
      <c r="F13" s="296" t="s">
        <v>682</v>
      </c>
      <c r="G13" s="510" t="n">
        <v>500</v>
      </c>
      <c r="H13" s="510" t="n">
        <v>100</v>
      </c>
      <c r="I13" s="510" t="n">
        <v>84.19</v>
      </c>
      <c r="J13" s="500" t="n">
        <f aca="false">I13/G13%</f>
        <v>16.838</v>
      </c>
      <c r="K13" s="500" t="n">
        <f aca="false">I13/H13%</f>
        <v>84.19</v>
      </c>
    </row>
    <row r="14" customFormat="false" ht="13.2" hidden="false" customHeight="false" outlineLevel="0" collapsed="false">
      <c r="A14" s="296" t="n">
        <v>910</v>
      </c>
      <c r="B14" s="296" t="n">
        <v>6171</v>
      </c>
      <c r="C14" s="296" t="n">
        <v>5172</v>
      </c>
      <c r="D14" s="296" t="n">
        <v>10</v>
      </c>
      <c r="E14" s="296" t="n">
        <v>0</v>
      </c>
      <c r="F14" s="296" t="s">
        <v>683</v>
      </c>
      <c r="G14" s="510" t="n">
        <v>500</v>
      </c>
      <c r="H14" s="510" t="n">
        <v>685</v>
      </c>
      <c r="I14" s="510" t="n">
        <v>643.32</v>
      </c>
      <c r="J14" s="500" t="n">
        <f aca="false">I14/G14%</f>
        <v>128.664</v>
      </c>
      <c r="K14" s="500" t="n">
        <f aca="false">I14/H14%</f>
        <v>93.9153284671533</v>
      </c>
    </row>
    <row r="15" customFormat="false" ht="13.2" hidden="false" customHeight="false" outlineLevel="0" collapsed="false">
      <c r="A15" s="296" t="n">
        <v>910</v>
      </c>
      <c r="B15" s="319" t="n">
        <v>6171</v>
      </c>
      <c r="C15" s="319" t="n">
        <v>5175</v>
      </c>
      <c r="D15" s="296" t="n">
        <v>10</v>
      </c>
      <c r="E15" s="319" t="n">
        <v>0</v>
      </c>
      <c r="F15" s="319" t="s">
        <v>601</v>
      </c>
      <c r="G15" s="510" t="n">
        <v>6</v>
      </c>
      <c r="H15" s="510" t="n">
        <v>6</v>
      </c>
      <c r="I15" s="510" t="n">
        <v>6</v>
      </c>
      <c r="J15" s="500" t="n">
        <f aca="false">I15/G15%</f>
        <v>100</v>
      </c>
      <c r="K15" s="500" t="n">
        <f aca="false">I15/H15%</f>
        <v>100</v>
      </c>
    </row>
    <row r="16" customFormat="false" ht="13.8" hidden="false" customHeight="false" outlineLevel="0" collapsed="false">
      <c r="A16" s="296" t="n">
        <v>910</v>
      </c>
      <c r="B16" s="319" t="n">
        <v>6171</v>
      </c>
      <c r="C16" s="319" t="n">
        <v>5162</v>
      </c>
      <c r="D16" s="296" t="n">
        <v>1010</v>
      </c>
      <c r="E16" s="319" t="n">
        <v>0</v>
      </c>
      <c r="F16" s="296" t="s">
        <v>950</v>
      </c>
      <c r="G16" s="525" t="n">
        <v>1129</v>
      </c>
      <c r="H16" s="525" t="n">
        <v>1129</v>
      </c>
      <c r="I16" s="525" t="n">
        <v>1097.71</v>
      </c>
      <c r="J16" s="625" t="n">
        <f aca="false">I16/G16%</f>
        <v>97.2285208148804</v>
      </c>
      <c r="K16" s="625" t="n">
        <f aca="false">I16/H16%</f>
        <v>97.2285208148804</v>
      </c>
    </row>
    <row r="17" customFormat="false" ht="13.8" hidden="false" customHeight="false" outlineLevel="0" collapsed="false">
      <c r="A17" s="526" t="s">
        <v>587</v>
      </c>
      <c r="B17" s="527"/>
      <c r="C17" s="527"/>
      <c r="D17" s="527"/>
      <c r="E17" s="527"/>
      <c r="F17" s="549"/>
      <c r="G17" s="528" t="n">
        <f aca="false">SUM(G3:G16)</f>
        <v>7397</v>
      </c>
      <c r="H17" s="528" t="n">
        <f aca="false">SUM(H3:H16)</f>
        <v>7338.1</v>
      </c>
      <c r="I17" s="528" t="n">
        <f aca="false">SUM(I3:I16)</f>
        <v>7021.58</v>
      </c>
      <c r="J17" s="518" t="n">
        <f aca="false">I17/G17%</f>
        <v>94.9246992023793</v>
      </c>
      <c r="K17" s="519" t="n">
        <f aca="false">I17/H17%</f>
        <v>95.6866218775977</v>
      </c>
      <c r="M17" s="9"/>
    </row>
    <row r="18" customFormat="false" ht="13.2" hidden="false" customHeight="false" outlineLevel="0" collapsed="false">
      <c r="A18" s="13"/>
      <c r="B18" s="8"/>
      <c r="C18" s="8"/>
      <c r="D18" s="8"/>
      <c r="E18" s="8"/>
      <c r="F18" s="8"/>
      <c r="G18" s="538"/>
      <c r="H18" s="538"/>
      <c r="I18" s="538"/>
      <c r="J18" s="550"/>
      <c r="K18" s="550"/>
      <c r="M18" s="9"/>
    </row>
    <row r="19" customFormat="false" ht="13.2" hidden="false" customHeight="false" outlineLevel="0" collapsed="false">
      <c r="A19" s="529" t="s">
        <v>966</v>
      </c>
      <c r="B19" s="9"/>
      <c r="C19" s="14"/>
      <c r="D19" s="14"/>
      <c r="E19" s="14"/>
      <c r="F19" s="14"/>
      <c r="G19" s="538"/>
      <c r="H19" s="538"/>
      <c r="I19" s="538"/>
      <c r="J19" s="9"/>
      <c r="K19" s="9"/>
      <c r="M19" s="9"/>
    </row>
    <row r="20" customFormat="false" ht="27" hidden="false" customHeight="true" outlineLevel="0" collapsed="false">
      <c r="A20" s="530" t="s">
        <v>967</v>
      </c>
      <c r="B20" s="530"/>
      <c r="C20" s="530"/>
      <c r="D20" s="530"/>
      <c r="E20" s="530"/>
      <c r="F20" s="530"/>
      <c r="G20" s="530"/>
      <c r="H20" s="530"/>
      <c r="I20" s="530"/>
      <c r="J20" s="530"/>
      <c r="K20" s="530"/>
      <c r="M20" s="9"/>
    </row>
    <row r="21" customFormat="false" ht="16.95" hidden="false" customHeight="true" outlineLevel="0" collapsed="false">
      <c r="A21" s="452"/>
      <c r="B21" s="14"/>
      <c r="C21" s="14"/>
      <c r="D21" s="14"/>
      <c r="E21" s="14"/>
      <c r="F21" s="14"/>
      <c r="G21" s="538"/>
      <c r="H21" s="538"/>
      <c r="I21" s="538"/>
      <c r="J21" s="9"/>
      <c r="K21" s="9"/>
    </row>
    <row r="22" customFormat="false" ht="14.25" hidden="false" customHeight="true" outlineLevel="0" collapsed="false">
      <c r="A22" s="529" t="s">
        <v>968</v>
      </c>
      <c r="B22" s="9"/>
      <c r="C22" s="14"/>
      <c r="D22" s="14"/>
      <c r="E22" s="14"/>
      <c r="F22" s="14"/>
      <c r="G22" s="538"/>
      <c r="H22" s="538"/>
      <c r="I22" s="538"/>
      <c r="J22" s="9"/>
      <c r="K22" s="9"/>
    </row>
    <row r="23" customFormat="false" ht="96.6" hidden="false" customHeight="true" outlineLevel="0" collapsed="false">
      <c r="A23" s="530" t="s">
        <v>969</v>
      </c>
      <c r="B23" s="530"/>
      <c r="C23" s="530"/>
      <c r="D23" s="530"/>
      <c r="E23" s="530"/>
      <c r="F23" s="530"/>
      <c r="G23" s="530"/>
      <c r="H23" s="530"/>
      <c r="I23" s="530"/>
      <c r="J23" s="530"/>
      <c r="K23" s="530"/>
    </row>
    <row r="24" customFormat="false" ht="15" hidden="false" customHeight="true" outlineLevel="0" collapsed="false">
      <c r="A24" s="12"/>
      <c r="B24" s="9"/>
      <c r="C24" s="9"/>
      <c r="D24" s="9"/>
      <c r="E24" s="9"/>
      <c r="F24" s="9"/>
      <c r="G24" s="9"/>
      <c r="H24" s="9"/>
      <c r="I24" s="9"/>
      <c r="J24" s="9"/>
      <c r="K24" s="9"/>
    </row>
    <row r="25" customFormat="false" ht="13.2" hidden="false" customHeight="false" outlineLevel="0" collapsed="false">
      <c r="A25" s="9"/>
      <c r="B25" s="9"/>
      <c r="C25" s="9"/>
      <c r="D25" s="9"/>
      <c r="E25" s="9"/>
      <c r="F25" s="9"/>
      <c r="G25" s="9"/>
      <c r="H25" s="9"/>
      <c r="I25" s="9"/>
      <c r="J25" s="9"/>
      <c r="K25" s="9"/>
    </row>
    <row r="26" customFormat="false" ht="13.2" hidden="false" customHeight="false" outlineLevel="0" collapsed="false">
      <c r="A26" s="9"/>
      <c r="B26" s="9"/>
      <c r="C26" s="9"/>
      <c r="D26" s="9"/>
      <c r="E26" s="9"/>
      <c r="F26" s="9"/>
      <c r="G26" s="9"/>
      <c r="H26" s="9"/>
      <c r="I26" s="9"/>
      <c r="J26" s="9"/>
      <c r="K26" s="9"/>
    </row>
  </sheetData>
  <mergeCells count="2">
    <mergeCell ref="A20:K20"/>
    <mergeCell ref="A23:K2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66"/>
    <col collapsed="false" customWidth="true" hidden="false" outlineLevel="0" max="4" min="4" style="0" width="6.55"/>
    <col collapsed="false" customWidth="true" hidden="false" outlineLevel="0" max="5" min="5" style="0" width="9.87"/>
    <col collapsed="false" customWidth="true" hidden="false" outlineLevel="0" max="6" min="6" style="0" width="28.99"/>
    <col collapsed="false" customWidth="true" hidden="false" outlineLevel="0" max="7" min="7" style="0" width="10.87"/>
    <col collapsed="false" customWidth="true" hidden="false" outlineLevel="0" max="8" min="8" style="0" width="11.32"/>
    <col collapsed="false" customWidth="true" hidden="false" outlineLevel="0" max="9" min="9" style="0" width="17.55"/>
  </cols>
  <sheetData>
    <row r="1" customFormat="false" ht="40.5" hidden="false" customHeight="true" outlineLevel="0" collapsed="false">
      <c r="A1" s="4" t="s">
        <v>970</v>
      </c>
      <c r="B1" s="9"/>
      <c r="C1" s="9"/>
      <c r="D1" s="9"/>
      <c r="E1" s="9"/>
      <c r="F1" s="9"/>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s="2" customFormat="true" ht="13.2" hidden="false" customHeight="false" outlineLevel="0" collapsed="false">
      <c r="A3" s="296" t="n">
        <v>683</v>
      </c>
      <c r="B3" s="296" t="n">
        <v>3392</v>
      </c>
      <c r="C3" s="296" t="n">
        <v>5221</v>
      </c>
      <c r="D3" s="296" t="n">
        <v>83</v>
      </c>
      <c r="E3" s="296" t="n">
        <v>0</v>
      </c>
      <c r="F3" s="18" t="s">
        <v>971</v>
      </c>
      <c r="G3" s="510" t="n">
        <v>3750</v>
      </c>
      <c r="H3" s="510" t="n">
        <v>3750</v>
      </c>
      <c r="I3" s="510" t="n">
        <v>3750</v>
      </c>
      <c r="J3" s="500" t="n">
        <f aca="false">I3/G3%</f>
        <v>100</v>
      </c>
      <c r="K3" s="443" t="n">
        <f aca="false">I3/H3%</f>
        <v>100</v>
      </c>
    </row>
    <row r="4" customFormat="false" ht="13.2" hidden="false" customHeight="false" outlineLevel="0" collapsed="false">
      <c r="A4" s="436" t="n">
        <v>582</v>
      </c>
      <c r="B4" s="436" t="n">
        <v>4351</v>
      </c>
      <c r="C4" s="436" t="n">
        <v>5331</v>
      </c>
      <c r="D4" s="436" t="n">
        <v>82</v>
      </c>
      <c r="E4" s="436" t="n">
        <v>0</v>
      </c>
      <c r="F4" s="436" t="s">
        <v>577</v>
      </c>
      <c r="G4" s="443" t="n">
        <v>12220</v>
      </c>
      <c r="H4" s="443" t="n">
        <v>13020</v>
      </c>
      <c r="I4" s="443" t="n">
        <v>13020</v>
      </c>
      <c r="J4" s="500" t="n">
        <f aca="false">I4/G4%</f>
        <v>106.546644844517</v>
      </c>
      <c r="K4" s="443" t="n">
        <f aca="false">I4/H4%</f>
        <v>100</v>
      </c>
    </row>
    <row r="5" customFormat="false" ht="13.2" hidden="true" customHeight="false" outlineLevel="0" collapsed="false">
      <c r="A5" s="436" t="n">
        <v>582</v>
      </c>
      <c r="B5" s="436" t="n">
        <v>4351</v>
      </c>
      <c r="C5" s="436" t="n">
        <v>5336</v>
      </c>
      <c r="D5" s="436" t="n">
        <v>82</v>
      </c>
      <c r="E5" s="436" t="n">
        <v>115</v>
      </c>
      <c r="F5" s="436" t="s">
        <v>577</v>
      </c>
      <c r="G5" s="443" t="n">
        <v>0</v>
      </c>
      <c r="H5" s="443"/>
      <c r="I5" s="443"/>
      <c r="J5" s="500" t="n">
        <v>0</v>
      </c>
      <c r="K5" s="443" t="e">
        <f aca="false">I5/H5%</f>
        <v>#DIV/0!</v>
      </c>
    </row>
    <row r="6" customFormat="false" ht="13.2" hidden="false" customHeight="false" outlineLevel="0" collapsed="false">
      <c r="A6" s="436" t="n">
        <v>582</v>
      </c>
      <c r="B6" s="436" t="n">
        <v>4351</v>
      </c>
      <c r="C6" s="436" t="n">
        <v>5336</v>
      </c>
      <c r="D6" s="436" t="n">
        <v>82</v>
      </c>
      <c r="E6" s="436" t="n">
        <v>115</v>
      </c>
      <c r="F6" s="436" t="s">
        <v>577</v>
      </c>
      <c r="G6" s="443" t="n">
        <v>0</v>
      </c>
      <c r="H6" s="443" t="n">
        <v>638</v>
      </c>
      <c r="I6" s="443" t="n">
        <v>638</v>
      </c>
      <c r="J6" s="500" t="n">
        <v>0</v>
      </c>
      <c r="K6" s="443" t="n">
        <f aca="false">I6/H6%</f>
        <v>100</v>
      </c>
    </row>
    <row r="7" customFormat="false" ht="13.2" hidden="false" customHeight="false" outlineLevel="0" collapsed="false">
      <c r="A7" s="436" t="n">
        <v>582</v>
      </c>
      <c r="B7" s="436" t="n">
        <v>4351</v>
      </c>
      <c r="C7" s="436" t="n">
        <v>5336</v>
      </c>
      <c r="D7" s="436" t="n">
        <v>82</v>
      </c>
      <c r="E7" s="436" t="n">
        <v>13305</v>
      </c>
      <c r="F7" s="436" t="s">
        <v>577</v>
      </c>
      <c r="G7" s="443" t="n">
        <v>0</v>
      </c>
      <c r="H7" s="443" t="n">
        <v>1180</v>
      </c>
      <c r="I7" s="443" t="n">
        <v>1180</v>
      </c>
      <c r="J7" s="500" t="n">
        <v>0</v>
      </c>
      <c r="K7" s="443" t="n">
        <f aca="false">I7/H7%</f>
        <v>100</v>
      </c>
    </row>
    <row r="8" customFormat="false" ht="13.2" hidden="false" customHeight="false" outlineLevel="0" collapsed="false">
      <c r="A8" s="436" t="n">
        <v>582</v>
      </c>
      <c r="B8" s="436" t="n">
        <v>4351</v>
      </c>
      <c r="C8" s="436" t="n">
        <v>5336</v>
      </c>
      <c r="D8" s="436" t="n">
        <v>16124</v>
      </c>
      <c r="E8" s="436" t="n">
        <v>170513502</v>
      </c>
      <c r="F8" s="436" t="s">
        <v>972</v>
      </c>
      <c r="G8" s="443" t="n">
        <v>0</v>
      </c>
      <c r="H8" s="443" t="n">
        <v>4.5</v>
      </c>
      <c r="I8" s="443" t="n">
        <v>4.45</v>
      </c>
      <c r="J8" s="500" t="n">
        <v>0</v>
      </c>
      <c r="K8" s="443" t="n">
        <f aca="false">I8/H8%</f>
        <v>98.8888888888889</v>
      </c>
    </row>
    <row r="9" customFormat="false" ht="13.2" hidden="false" customHeight="false" outlineLevel="0" collapsed="false">
      <c r="A9" s="436" t="n">
        <v>481</v>
      </c>
      <c r="B9" s="436" t="n">
        <v>3233</v>
      </c>
      <c r="C9" s="436" t="n">
        <v>5331</v>
      </c>
      <c r="D9" s="436" t="n">
        <v>81</v>
      </c>
      <c r="E9" s="436" t="n">
        <v>0</v>
      </c>
      <c r="F9" s="296" t="s">
        <v>973</v>
      </c>
      <c r="G9" s="443" t="n">
        <v>750</v>
      </c>
      <c r="H9" s="443" t="n">
        <v>1030</v>
      </c>
      <c r="I9" s="443" t="n">
        <v>1030</v>
      </c>
      <c r="J9" s="500" t="n">
        <f aca="false">I9/G9%</f>
        <v>137.333333333333</v>
      </c>
      <c r="K9" s="443" t="n">
        <f aca="false">I9/H9%</f>
        <v>100</v>
      </c>
    </row>
    <row r="10" customFormat="false" ht="13.2" hidden="false" customHeight="false" outlineLevel="0" collapsed="false">
      <c r="A10" s="436" t="n">
        <v>481</v>
      </c>
      <c r="B10" s="436" t="n">
        <v>3233</v>
      </c>
      <c r="C10" s="436" t="n">
        <v>5336</v>
      </c>
      <c r="D10" s="436" t="n">
        <v>81</v>
      </c>
      <c r="E10" s="694" t="n">
        <v>81</v>
      </c>
      <c r="F10" s="296" t="s">
        <v>973</v>
      </c>
      <c r="G10" s="437" t="n">
        <v>0</v>
      </c>
      <c r="H10" s="437" t="n">
        <v>484.5</v>
      </c>
      <c r="I10" s="437" t="n">
        <v>484.5</v>
      </c>
      <c r="J10" s="500" t="n">
        <v>0</v>
      </c>
      <c r="K10" s="443" t="n">
        <f aca="false">I10/H10%</f>
        <v>100</v>
      </c>
    </row>
    <row r="11" customFormat="false" ht="13.2" hidden="false" customHeight="false" outlineLevel="0" collapsed="false">
      <c r="A11" s="436" t="n">
        <v>481</v>
      </c>
      <c r="B11" s="436" t="n">
        <v>3233</v>
      </c>
      <c r="C11" s="436" t="n">
        <v>5336</v>
      </c>
      <c r="D11" s="436" t="n">
        <v>81</v>
      </c>
      <c r="E11" s="694" t="n">
        <v>96</v>
      </c>
      <c r="F11" s="296" t="s">
        <v>973</v>
      </c>
      <c r="G11" s="437" t="n">
        <v>0</v>
      </c>
      <c r="H11" s="437" t="n">
        <v>471.7</v>
      </c>
      <c r="I11" s="437" t="n">
        <v>471.7</v>
      </c>
      <c r="J11" s="500" t="n">
        <v>0</v>
      </c>
      <c r="K11" s="443" t="n">
        <f aca="false">I11/H11%</f>
        <v>100</v>
      </c>
    </row>
    <row r="12" customFormat="false" ht="13.2" hidden="false" customHeight="false" outlineLevel="0" collapsed="false">
      <c r="A12" s="436" t="n">
        <v>481</v>
      </c>
      <c r="B12" s="436" t="n">
        <v>3233</v>
      </c>
      <c r="C12" s="436" t="n">
        <v>5336</v>
      </c>
      <c r="D12" s="436" t="n">
        <v>81</v>
      </c>
      <c r="E12" s="694" t="n">
        <v>138</v>
      </c>
      <c r="F12" s="296" t="s">
        <v>973</v>
      </c>
      <c r="G12" s="437" t="n">
        <v>0</v>
      </c>
      <c r="H12" s="437" t="n">
        <v>178.3</v>
      </c>
      <c r="I12" s="437" t="n">
        <v>178.32</v>
      </c>
      <c r="J12" s="500" t="n">
        <v>0</v>
      </c>
      <c r="K12" s="443" t="n">
        <f aca="false">I12/H12%</f>
        <v>100.011217049916</v>
      </c>
    </row>
    <row r="13" customFormat="false" ht="13.2" hidden="false" customHeight="false" outlineLevel="0" collapsed="false">
      <c r="A13" s="436" t="n">
        <v>481</v>
      </c>
      <c r="B13" s="436" t="n">
        <v>3233</v>
      </c>
      <c r="C13" s="436" t="n">
        <v>5336</v>
      </c>
      <c r="D13" s="436" t="n">
        <v>81</v>
      </c>
      <c r="E13" s="694" t="n">
        <v>139</v>
      </c>
      <c r="F13" s="296" t="s">
        <v>973</v>
      </c>
      <c r="G13" s="437" t="n">
        <v>0</v>
      </c>
      <c r="H13" s="437" t="n">
        <v>31.7</v>
      </c>
      <c r="I13" s="437" t="n">
        <v>31.68</v>
      </c>
      <c r="J13" s="625" t="n">
        <v>0</v>
      </c>
      <c r="K13" s="443" t="n">
        <f aca="false">I13/H13%</f>
        <v>99.9369085173502</v>
      </c>
    </row>
    <row r="14" customFormat="false" ht="13.8" hidden="false" customHeight="false" outlineLevel="0" collapsed="false">
      <c r="A14" s="319" t="n">
        <v>451</v>
      </c>
      <c r="B14" s="319" t="n">
        <v>3119</v>
      </c>
      <c r="C14" s="319" t="n">
        <v>5331</v>
      </c>
      <c r="D14" s="319" t="n">
        <v>51</v>
      </c>
      <c r="E14" s="695" t="n">
        <v>0</v>
      </c>
      <c r="F14" s="319" t="s">
        <v>70</v>
      </c>
      <c r="G14" s="515" t="n">
        <v>1000</v>
      </c>
      <c r="H14" s="515" t="n">
        <v>1000</v>
      </c>
      <c r="I14" s="515" t="n">
        <v>1000</v>
      </c>
      <c r="J14" s="625" t="n">
        <f aca="false">I14/G14%</f>
        <v>100</v>
      </c>
      <c r="K14" s="443" t="n">
        <f aca="false">I14/H14%</f>
        <v>100</v>
      </c>
    </row>
    <row r="15" customFormat="false" ht="13.8" hidden="false" customHeight="false" outlineLevel="0" collapsed="false">
      <c r="A15" s="526" t="s">
        <v>587</v>
      </c>
      <c r="B15" s="527"/>
      <c r="C15" s="527"/>
      <c r="D15" s="696"/>
      <c r="E15" s="527"/>
      <c r="F15" s="549"/>
      <c r="G15" s="697" t="n">
        <f aca="false">SUM(G3:G14)</f>
        <v>17720</v>
      </c>
      <c r="H15" s="697" t="n">
        <f aca="false">SUM(H3:H14)</f>
        <v>21788.7</v>
      </c>
      <c r="I15" s="697" t="n">
        <f aca="false">SUM(I3:I14)</f>
        <v>21788.65</v>
      </c>
      <c r="J15" s="518" t="n">
        <f aca="false">I15/G15%</f>
        <v>122.960778781038</v>
      </c>
      <c r="K15" s="519" t="n">
        <f aca="false">I15/H15%</f>
        <v>99.9997705232529</v>
      </c>
      <c r="M15" s="9"/>
    </row>
    <row r="16" customFormat="false" ht="13.2" hidden="false" customHeight="false" outlineLevel="0" collapsed="false">
      <c r="G16" s="9"/>
      <c r="H16" s="9"/>
      <c r="I16" s="9"/>
    </row>
    <row r="17" customFormat="false" ht="13.2" hidden="false" customHeight="false" outlineLevel="0" collapsed="false">
      <c r="G17" s="9"/>
      <c r="H17" s="9"/>
      <c r="I17" s="9"/>
      <c r="J17" s="9"/>
      <c r="K17" s="9"/>
    </row>
    <row r="18" customFormat="false" ht="13.2" hidden="false" customHeight="true" outlineLevel="0" collapsed="false">
      <c r="A18" s="698" t="s">
        <v>974</v>
      </c>
      <c r="B18" s="698"/>
      <c r="C18" s="698"/>
      <c r="D18" s="698"/>
      <c r="E18" s="698"/>
      <c r="F18" s="698"/>
      <c r="G18" s="698"/>
      <c r="H18" s="698"/>
      <c r="I18" s="698"/>
      <c r="J18" s="698"/>
      <c r="K18" s="698"/>
    </row>
    <row r="19" customFormat="false" ht="13.2" hidden="false" customHeight="false" outlineLevel="0" collapsed="false">
      <c r="A19" s="698"/>
      <c r="B19" s="698"/>
      <c r="C19" s="698"/>
      <c r="D19" s="698"/>
      <c r="E19" s="698"/>
      <c r="F19" s="698"/>
      <c r="G19" s="698"/>
      <c r="H19" s="698"/>
      <c r="I19" s="698"/>
      <c r="J19" s="698"/>
      <c r="K19" s="698"/>
    </row>
  </sheetData>
  <mergeCells count="2">
    <mergeCell ref="A18:K18"/>
    <mergeCell ref="A19:K1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I97" activeCellId="0" sqref="I97"/>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3" min="3" style="0" width="6.32"/>
    <col collapsed="false" customWidth="true" hidden="false" outlineLevel="0" max="4" min="4" style="0" width="7.88"/>
    <col collapsed="false" customWidth="true" hidden="false" outlineLevel="0" max="5" min="5" style="0" width="10.32"/>
    <col collapsed="false" customWidth="true" hidden="false" outlineLevel="0" max="6" min="6" style="0" width="36.55"/>
    <col collapsed="false" customWidth="true" hidden="false" outlineLevel="0" max="7" min="7" style="0" width="10.55"/>
    <col collapsed="false" customWidth="true" hidden="false" outlineLevel="0" max="8" min="8" style="0" width="10.43"/>
    <col collapsed="false" customWidth="true" hidden="false" outlineLevel="0" max="9" min="9" style="0" width="16.66"/>
  </cols>
  <sheetData>
    <row r="1" customFormat="false" ht="13.8" hidden="false" customHeight="false" outlineLevel="0" collapsed="false">
      <c r="A1" s="22" t="s">
        <v>579</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3.2" hidden="false" customHeight="false" outlineLevel="0" collapsed="false">
      <c r="A3" s="18" t="n">
        <v>454</v>
      </c>
      <c r="B3" s="400" t="n">
        <v>3111</v>
      </c>
      <c r="C3" s="400" t="n">
        <v>5331</v>
      </c>
      <c r="D3" s="18" t="n">
        <v>470</v>
      </c>
      <c r="E3" s="400" t="n">
        <v>0</v>
      </c>
      <c r="F3" s="400" t="s">
        <v>975</v>
      </c>
      <c r="G3" s="443" t="n">
        <v>883.5</v>
      </c>
      <c r="H3" s="443" t="n">
        <v>939.9</v>
      </c>
      <c r="I3" s="443" t="n">
        <v>939.81</v>
      </c>
      <c r="J3" s="443" t="n">
        <f aca="false">I3/G3%</f>
        <v>106.373514431239</v>
      </c>
      <c r="K3" s="443" t="n">
        <f aca="false">I3/H3%</f>
        <v>99.9904245132461</v>
      </c>
    </row>
    <row r="4" customFormat="false" ht="13.2" hidden="true" customHeight="false" outlineLevel="0" collapsed="false">
      <c r="A4" s="18" t="n">
        <v>454</v>
      </c>
      <c r="B4" s="400" t="n">
        <v>3111</v>
      </c>
      <c r="C4" s="400" t="n">
        <v>5336</v>
      </c>
      <c r="D4" s="400" t="n">
        <v>10451</v>
      </c>
      <c r="E4" s="400" t="n">
        <v>103133063</v>
      </c>
      <c r="F4" s="400" t="s">
        <v>975</v>
      </c>
      <c r="G4" s="443"/>
      <c r="H4" s="443"/>
      <c r="I4" s="443"/>
      <c r="J4" s="443" t="e">
        <f aca="false">I4/G4%</f>
        <v>#DIV/0!</v>
      </c>
      <c r="K4" s="443" t="e">
        <f aca="false">I4/H4%</f>
        <v>#DIV/0!</v>
      </c>
    </row>
    <row r="5" customFormat="false" ht="13.2" hidden="true" customHeight="false" outlineLevel="0" collapsed="false">
      <c r="A5" s="18" t="n">
        <v>454</v>
      </c>
      <c r="B5" s="400" t="n">
        <v>3111</v>
      </c>
      <c r="C5" s="400" t="n">
        <v>5336</v>
      </c>
      <c r="D5" s="400" t="n">
        <v>10451</v>
      </c>
      <c r="E5" s="400" t="n">
        <v>103533063</v>
      </c>
      <c r="F5" s="400" t="s">
        <v>975</v>
      </c>
      <c r="G5" s="443"/>
      <c r="H5" s="443"/>
      <c r="I5" s="443"/>
      <c r="J5" s="443" t="e">
        <f aca="false">I5/G5%</f>
        <v>#DIV/0!</v>
      </c>
      <c r="K5" s="443" t="e">
        <f aca="false">I5/H5%</f>
        <v>#DIV/0!</v>
      </c>
    </row>
    <row r="6" customFormat="false" ht="13.2" hidden="true" customHeight="false" outlineLevel="0" collapsed="false">
      <c r="A6" s="18" t="n">
        <v>454</v>
      </c>
      <c r="B6" s="400" t="n">
        <v>3111</v>
      </c>
      <c r="C6" s="400" t="n">
        <v>5336</v>
      </c>
      <c r="D6" s="400" t="n">
        <v>470</v>
      </c>
      <c r="E6" s="400" t="n">
        <v>98</v>
      </c>
      <c r="F6" s="400" t="s">
        <v>975</v>
      </c>
      <c r="G6" s="443"/>
      <c r="H6" s="443"/>
      <c r="I6" s="443"/>
      <c r="J6" s="443" t="n">
        <v>0</v>
      </c>
      <c r="K6" s="443" t="e">
        <f aca="false">I6/H6%</f>
        <v>#DIV/0!</v>
      </c>
    </row>
    <row r="7" customFormat="false" ht="13.2" hidden="false" customHeight="false" outlineLevel="0" collapsed="false">
      <c r="A7" s="18" t="n">
        <v>454</v>
      </c>
      <c r="B7" s="400" t="n">
        <v>3111</v>
      </c>
      <c r="C7" s="400" t="n">
        <v>5336</v>
      </c>
      <c r="D7" s="400" t="n">
        <v>470</v>
      </c>
      <c r="E7" s="699" t="s">
        <v>976</v>
      </c>
      <c r="F7" s="400" t="s">
        <v>975</v>
      </c>
      <c r="G7" s="443" t="n">
        <v>0</v>
      </c>
      <c r="H7" s="443" t="n">
        <v>457.1</v>
      </c>
      <c r="I7" s="443" t="n">
        <v>457.12</v>
      </c>
      <c r="J7" s="443" t="n">
        <v>0</v>
      </c>
      <c r="K7" s="443" t="n">
        <f aca="false">I7/H7%</f>
        <v>100.004375410195</v>
      </c>
    </row>
    <row r="8" customFormat="false" ht="13.2" hidden="false" customHeight="false" outlineLevel="0" collapsed="false">
      <c r="A8" s="18" t="n">
        <v>454</v>
      </c>
      <c r="B8" s="400" t="n">
        <v>3111</v>
      </c>
      <c r="C8" s="18" t="n">
        <v>5331</v>
      </c>
      <c r="D8" s="400" t="n">
        <v>471</v>
      </c>
      <c r="E8" s="18" t="n">
        <v>0</v>
      </c>
      <c r="F8" s="18" t="s">
        <v>977</v>
      </c>
      <c r="G8" s="443" t="n">
        <v>621.3</v>
      </c>
      <c r="H8" s="443" t="n">
        <v>772.2</v>
      </c>
      <c r="I8" s="443" t="n">
        <v>772.12</v>
      </c>
      <c r="J8" s="443" t="n">
        <f aca="false">I8/G8%</f>
        <v>124.274907452117</v>
      </c>
      <c r="K8" s="443" t="n">
        <f aca="false">I8/H8%</f>
        <v>99.98963998964</v>
      </c>
    </row>
    <row r="9" customFormat="false" ht="13.2" hidden="false" customHeight="false" outlineLevel="0" collapsed="false">
      <c r="A9" s="18" t="n">
        <v>454</v>
      </c>
      <c r="B9" s="400" t="n">
        <v>3111</v>
      </c>
      <c r="C9" s="400" t="n">
        <v>5336</v>
      </c>
      <c r="D9" s="400" t="n">
        <v>471</v>
      </c>
      <c r="E9" s="699" t="s">
        <v>976</v>
      </c>
      <c r="F9" s="18" t="s">
        <v>977</v>
      </c>
      <c r="G9" s="443" t="n">
        <v>0</v>
      </c>
      <c r="H9" s="443" t="n">
        <v>429</v>
      </c>
      <c r="I9" s="443" t="n">
        <v>429.03</v>
      </c>
      <c r="J9" s="443" t="n">
        <v>0</v>
      </c>
      <c r="K9" s="443" t="n">
        <f aca="false">I9/H9%</f>
        <v>100.006993006993</v>
      </c>
    </row>
    <row r="10" customFormat="false" ht="13.2" hidden="false" customHeight="false" outlineLevel="0" collapsed="false">
      <c r="A10" s="18" t="n">
        <v>454</v>
      </c>
      <c r="B10" s="400" t="n">
        <v>3111</v>
      </c>
      <c r="C10" s="18" t="n">
        <v>5331</v>
      </c>
      <c r="D10" s="18" t="n">
        <v>472</v>
      </c>
      <c r="E10" s="18" t="n">
        <v>0</v>
      </c>
      <c r="F10" s="18" t="s">
        <v>978</v>
      </c>
      <c r="G10" s="443" t="n">
        <v>789.2</v>
      </c>
      <c r="H10" s="443" t="n">
        <v>794.6</v>
      </c>
      <c r="I10" s="443" t="n">
        <v>794.54</v>
      </c>
      <c r="J10" s="443" t="n">
        <f aca="false">I10/G10%</f>
        <v>100.67663456665</v>
      </c>
      <c r="K10" s="443" t="n">
        <f aca="false">I10/H10%</f>
        <v>99.992449030959</v>
      </c>
    </row>
    <row r="11" customFormat="false" ht="13.2" hidden="true" customHeight="false" outlineLevel="0" collapsed="false">
      <c r="A11" s="18" t="n">
        <v>454</v>
      </c>
      <c r="B11" s="400" t="n">
        <v>3111</v>
      </c>
      <c r="C11" s="400" t="n">
        <v>5336</v>
      </c>
      <c r="D11" s="18" t="n">
        <v>472</v>
      </c>
      <c r="E11" s="18" t="n">
        <v>98</v>
      </c>
      <c r="F11" s="18" t="s">
        <v>978</v>
      </c>
      <c r="G11" s="443"/>
      <c r="H11" s="443"/>
      <c r="I11" s="443"/>
      <c r="J11" s="443" t="n">
        <v>0</v>
      </c>
      <c r="K11" s="443" t="e">
        <f aca="false">I11/H11%</f>
        <v>#DIV/0!</v>
      </c>
    </row>
    <row r="12" customFormat="false" ht="13.2" hidden="false" customHeight="false" outlineLevel="0" collapsed="false">
      <c r="A12" s="18" t="n">
        <v>454</v>
      </c>
      <c r="B12" s="400" t="n">
        <v>3111</v>
      </c>
      <c r="C12" s="400" t="n">
        <v>5336</v>
      </c>
      <c r="D12" s="18" t="n">
        <v>472</v>
      </c>
      <c r="E12" s="642" t="s">
        <v>976</v>
      </c>
      <c r="F12" s="18" t="s">
        <v>978</v>
      </c>
      <c r="G12" s="443" t="n">
        <v>0</v>
      </c>
      <c r="H12" s="443" t="n">
        <v>863.7</v>
      </c>
      <c r="I12" s="443" t="n">
        <v>863.56</v>
      </c>
      <c r="J12" s="443" t="n">
        <v>0</v>
      </c>
      <c r="K12" s="443" t="n">
        <f aca="false">I12/H12%</f>
        <v>99.983790668056</v>
      </c>
    </row>
    <row r="13" customFormat="false" ht="13.2" hidden="false" customHeight="false" outlineLevel="0" collapsed="false">
      <c r="A13" s="18" t="n">
        <v>454</v>
      </c>
      <c r="B13" s="400" t="n">
        <v>3111</v>
      </c>
      <c r="C13" s="18" t="n">
        <v>5331</v>
      </c>
      <c r="D13" s="18" t="n">
        <v>473</v>
      </c>
      <c r="E13" s="18" t="n">
        <v>0</v>
      </c>
      <c r="F13" s="18" t="s">
        <v>979</v>
      </c>
      <c r="G13" s="443" t="n">
        <v>741.6</v>
      </c>
      <c r="H13" s="443" t="n">
        <v>875.2</v>
      </c>
      <c r="I13" s="443" t="n">
        <v>875.14</v>
      </c>
      <c r="J13" s="443" t="n">
        <f aca="false">I13/G13%</f>
        <v>118.007011866235</v>
      </c>
      <c r="K13" s="443" t="n">
        <f aca="false">I13/H13%</f>
        <v>99.9931444241316</v>
      </c>
    </row>
    <row r="14" customFormat="false" ht="13.2" hidden="true" customHeight="false" outlineLevel="0" collapsed="false">
      <c r="A14" s="18" t="n">
        <v>454</v>
      </c>
      <c r="B14" s="400" t="n">
        <v>3111</v>
      </c>
      <c r="C14" s="18" t="n">
        <v>5336</v>
      </c>
      <c r="D14" s="18" t="n">
        <v>10460</v>
      </c>
      <c r="E14" s="18" t="n">
        <v>103133063</v>
      </c>
      <c r="F14" s="18" t="s">
        <v>979</v>
      </c>
      <c r="G14" s="443"/>
      <c r="H14" s="443"/>
      <c r="I14" s="443"/>
      <c r="J14" s="443" t="e">
        <f aca="false">I14/G14%</f>
        <v>#DIV/0!</v>
      </c>
      <c r="K14" s="443" t="e">
        <f aca="false">I14/H14%</f>
        <v>#DIV/0!</v>
      </c>
    </row>
    <row r="15" customFormat="false" ht="13.2" hidden="true" customHeight="false" outlineLevel="0" collapsed="false">
      <c r="A15" s="18" t="n">
        <v>454</v>
      </c>
      <c r="B15" s="400" t="n">
        <v>3111</v>
      </c>
      <c r="C15" s="18" t="n">
        <v>5336</v>
      </c>
      <c r="D15" s="18" t="n">
        <v>10460</v>
      </c>
      <c r="E15" s="18" t="n">
        <v>103533063</v>
      </c>
      <c r="F15" s="18" t="s">
        <v>979</v>
      </c>
      <c r="G15" s="443"/>
      <c r="H15" s="443"/>
      <c r="I15" s="443"/>
      <c r="J15" s="443" t="e">
        <f aca="false">I15/G15%</f>
        <v>#DIV/0!</v>
      </c>
      <c r="K15" s="443" t="e">
        <f aca="false">I15/H15%</f>
        <v>#DIV/0!</v>
      </c>
    </row>
    <row r="16" customFormat="false" ht="13.2" hidden="true" customHeight="false" outlineLevel="0" collapsed="false">
      <c r="A16" s="18" t="n">
        <v>454</v>
      </c>
      <c r="B16" s="400" t="n">
        <v>3111</v>
      </c>
      <c r="C16" s="400" t="n">
        <v>5336</v>
      </c>
      <c r="D16" s="18" t="n">
        <v>473</v>
      </c>
      <c r="E16" s="18" t="n">
        <v>98</v>
      </c>
      <c r="F16" s="18" t="s">
        <v>979</v>
      </c>
      <c r="G16" s="443"/>
      <c r="H16" s="443"/>
      <c r="I16" s="443"/>
      <c r="J16" s="443" t="n">
        <v>0</v>
      </c>
      <c r="K16" s="443" t="e">
        <f aca="false">I16/H16%</f>
        <v>#DIV/0!</v>
      </c>
    </row>
    <row r="17" customFormat="false" ht="13.2" hidden="false" customHeight="false" outlineLevel="0" collapsed="false">
      <c r="A17" s="18" t="n">
        <v>454</v>
      </c>
      <c r="B17" s="400" t="n">
        <v>3111</v>
      </c>
      <c r="C17" s="400" t="n">
        <v>5336</v>
      </c>
      <c r="D17" s="18" t="n">
        <v>473</v>
      </c>
      <c r="E17" s="642" t="s">
        <v>976</v>
      </c>
      <c r="F17" s="18" t="s">
        <v>979</v>
      </c>
      <c r="G17" s="443" t="n">
        <v>0</v>
      </c>
      <c r="H17" s="443" t="n">
        <v>364.5</v>
      </c>
      <c r="I17" s="443" t="n">
        <v>364.5</v>
      </c>
      <c r="J17" s="443" t="n">
        <v>0</v>
      </c>
      <c r="K17" s="443" t="n">
        <f aca="false">I17/H17%</f>
        <v>100</v>
      </c>
    </row>
    <row r="18" customFormat="false" ht="13.2" hidden="false" customHeight="false" outlineLevel="0" collapsed="false">
      <c r="A18" s="18" t="n">
        <v>454</v>
      </c>
      <c r="B18" s="400" t="n">
        <v>3111</v>
      </c>
      <c r="C18" s="18" t="n">
        <v>5331</v>
      </c>
      <c r="D18" s="18" t="n">
        <v>474</v>
      </c>
      <c r="E18" s="18" t="n">
        <v>0</v>
      </c>
      <c r="F18" s="18" t="s">
        <v>980</v>
      </c>
      <c r="G18" s="443" t="n">
        <v>818.6</v>
      </c>
      <c r="H18" s="443" t="n">
        <v>1094</v>
      </c>
      <c r="I18" s="443" t="n">
        <v>1093.94</v>
      </c>
      <c r="J18" s="443" t="n">
        <f aca="false">I18/G18%</f>
        <v>133.635475201564</v>
      </c>
      <c r="K18" s="443" t="n">
        <f aca="false">I18/H18%</f>
        <v>99.9945155393053</v>
      </c>
    </row>
    <row r="19" customFormat="false" ht="13.2" hidden="false" customHeight="false" outlineLevel="0" collapsed="false">
      <c r="A19" s="18" t="n">
        <v>454</v>
      </c>
      <c r="B19" s="400" t="n">
        <v>3111</v>
      </c>
      <c r="C19" s="18" t="n">
        <v>5336</v>
      </c>
      <c r="D19" s="18" t="n">
        <v>474</v>
      </c>
      <c r="E19" s="699" t="s">
        <v>976</v>
      </c>
      <c r="F19" s="18" t="s">
        <v>980</v>
      </c>
      <c r="G19" s="443" t="n">
        <v>0</v>
      </c>
      <c r="H19" s="443" t="n">
        <v>715.1</v>
      </c>
      <c r="I19" s="443" t="n">
        <v>715.1</v>
      </c>
      <c r="J19" s="443" t="n">
        <v>0</v>
      </c>
      <c r="K19" s="443" t="n">
        <f aca="false">I19/H19%</f>
        <v>100</v>
      </c>
    </row>
    <row r="20" customFormat="false" ht="13.2" hidden="true" customHeight="false" outlineLevel="0" collapsed="false">
      <c r="A20" s="18" t="n">
        <v>454</v>
      </c>
      <c r="B20" s="400" t="n">
        <v>3111</v>
      </c>
      <c r="C20" s="400" t="n">
        <v>5336</v>
      </c>
      <c r="D20" s="18" t="n">
        <v>474</v>
      </c>
      <c r="E20" s="18" t="n">
        <v>98</v>
      </c>
      <c r="F20" s="18" t="s">
        <v>980</v>
      </c>
      <c r="G20" s="443"/>
      <c r="H20" s="443"/>
      <c r="I20" s="443"/>
      <c r="J20" s="443" t="n">
        <v>0</v>
      </c>
      <c r="K20" s="443" t="e">
        <f aca="false">I20/H20%</f>
        <v>#DIV/0!</v>
      </c>
    </row>
    <row r="21" customFormat="false" ht="13.2" hidden="false" customHeight="false" outlineLevel="0" collapsed="false">
      <c r="A21" s="18" t="n">
        <v>454</v>
      </c>
      <c r="B21" s="400" t="n">
        <v>3111</v>
      </c>
      <c r="C21" s="18" t="n">
        <v>5331</v>
      </c>
      <c r="D21" s="18" t="n">
        <v>475</v>
      </c>
      <c r="E21" s="18" t="n">
        <v>0</v>
      </c>
      <c r="F21" s="18" t="s">
        <v>981</v>
      </c>
      <c r="G21" s="443" t="n">
        <v>716.9</v>
      </c>
      <c r="H21" s="443" t="n">
        <v>722.3</v>
      </c>
      <c r="I21" s="443" t="n">
        <v>722.24</v>
      </c>
      <c r="J21" s="443" t="n">
        <f aca="false">I21/G21%</f>
        <v>100.744873762031</v>
      </c>
      <c r="K21" s="443" t="n">
        <f aca="false">I21/H21%</f>
        <v>99.9916932022705</v>
      </c>
    </row>
    <row r="22" customFormat="false" ht="13.2" hidden="true" customHeight="false" outlineLevel="0" collapsed="false">
      <c r="A22" s="18" t="n">
        <v>454</v>
      </c>
      <c r="B22" s="400" t="n">
        <v>3111</v>
      </c>
      <c r="C22" s="18" t="n">
        <v>5336</v>
      </c>
      <c r="D22" s="18" t="n">
        <v>10452</v>
      </c>
      <c r="E22" s="18" t="n">
        <v>103133063</v>
      </c>
      <c r="F22" s="18" t="s">
        <v>981</v>
      </c>
      <c r="G22" s="443"/>
      <c r="H22" s="443"/>
      <c r="I22" s="443"/>
      <c r="J22" s="443" t="e">
        <f aca="false">I22/G22%</f>
        <v>#DIV/0!</v>
      </c>
      <c r="K22" s="443" t="e">
        <f aca="false">I22/H22%</f>
        <v>#DIV/0!</v>
      </c>
    </row>
    <row r="23" customFormat="false" ht="13.2" hidden="true" customHeight="false" outlineLevel="0" collapsed="false">
      <c r="A23" s="18" t="n">
        <v>454</v>
      </c>
      <c r="B23" s="400" t="n">
        <v>3111</v>
      </c>
      <c r="C23" s="18" t="n">
        <v>5336</v>
      </c>
      <c r="D23" s="18" t="n">
        <v>10452</v>
      </c>
      <c r="E23" s="18" t="n">
        <v>103533063</v>
      </c>
      <c r="F23" s="18" t="s">
        <v>981</v>
      </c>
      <c r="G23" s="443"/>
      <c r="H23" s="443"/>
      <c r="I23" s="443"/>
      <c r="J23" s="443" t="e">
        <f aca="false">I23/G23%</f>
        <v>#DIV/0!</v>
      </c>
      <c r="K23" s="443" t="e">
        <f aca="false">I23/H23%</f>
        <v>#DIV/0!</v>
      </c>
    </row>
    <row r="24" customFormat="false" ht="13.2" hidden="true" customHeight="false" outlineLevel="0" collapsed="false">
      <c r="A24" s="18" t="n">
        <v>454</v>
      </c>
      <c r="B24" s="400" t="n">
        <v>3111</v>
      </c>
      <c r="C24" s="400" t="n">
        <v>5336</v>
      </c>
      <c r="D24" s="18" t="n">
        <v>475</v>
      </c>
      <c r="E24" s="18" t="n">
        <v>98</v>
      </c>
      <c r="F24" s="18" t="s">
        <v>981</v>
      </c>
      <c r="G24" s="443"/>
      <c r="H24" s="443"/>
      <c r="I24" s="443"/>
      <c r="J24" s="443" t="n">
        <v>0</v>
      </c>
      <c r="K24" s="443" t="e">
        <f aca="false">I24/H24%</f>
        <v>#DIV/0!</v>
      </c>
    </row>
    <row r="25" customFormat="false" ht="13.2" hidden="false" customHeight="false" outlineLevel="0" collapsed="false">
      <c r="A25" s="18" t="n">
        <v>454</v>
      </c>
      <c r="B25" s="400" t="n">
        <v>3111</v>
      </c>
      <c r="C25" s="400" t="n">
        <v>5336</v>
      </c>
      <c r="D25" s="18" t="n">
        <v>475</v>
      </c>
      <c r="E25" s="699" t="s">
        <v>976</v>
      </c>
      <c r="F25" s="18" t="s">
        <v>981</v>
      </c>
      <c r="G25" s="443" t="n">
        <v>0</v>
      </c>
      <c r="H25" s="443" t="n">
        <v>621.7</v>
      </c>
      <c r="I25" s="443" t="n">
        <v>621.72</v>
      </c>
      <c r="J25" s="443" t="n">
        <v>0</v>
      </c>
      <c r="K25" s="443" t="n">
        <f aca="false">I25/H25%</f>
        <v>100.003216985684</v>
      </c>
    </row>
    <row r="26" customFormat="false" ht="13.2" hidden="false" customHeight="false" outlineLevel="0" collapsed="false">
      <c r="A26" s="18" t="n">
        <v>454</v>
      </c>
      <c r="B26" s="400" t="n">
        <v>3111</v>
      </c>
      <c r="C26" s="18" t="n">
        <v>5331</v>
      </c>
      <c r="D26" s="18" t="n">
        <v>476</v>
      </c>
      <c r="E26" s="18" t="n">
        <v>0</v>
      </c>
      <c r="F26" s="18" t="s">
        <v>982</v>
      </c>
      <c r="G26" s="443" t="n">
        <v>783</v>
      </c>
      <c r="H26" s="443" t="n">
        <v>1251.5</v>
      </c>
      <c r="I26" s="443" t="n">
        <v>1251.34</v>
      </c>
      <c r="J26" s="443" t="n">
        <f aca="false">I26/G26%</f>
        <v>159.813537675607</v>
      </c>
      <c r="K26" s="443" t="n">
        <f aca="false">I26/H26%</f>
        <v>99.9872153415901</v>
      </c>
    </row>
    <row r="27" customFormat="false" ht="13.2" hidden="true" customHeight="false" outlineLevel="0" collapsed="false">
      <c r="A27" s="18" t="n">
        <v>454</v>
      </c>
      <c r="B27" s="400" t="n">
        <v>3111</v>
      </c>
      <c r="C27" s="18" t="n">
        <v>5336</v>
      </c>
      <c r="D27" s="18" t="n">
        <v>476</v>
      </c>
      <c r="E27" s="18" t="n">
        <v>115</v>
      </c>
      <c r="F27" s="18" t="s">
        <v>982</v>
      </c>
      <c r="G27" s="443"/>
      <c r="H27" s="443"/>
      <c r="I27" s="443"/>
      <c r="J27" s="443" t="e">
        <f aca="false">I27/G27%</f>
        <v>#DIV/0!</v>
      </c>
      <c r="K27" s="443" t="e">
        <f aca="false">I27/H27%</f>
        <v>#DIV/0!</v>
      </c>
    </row>
    <row r="28" customFormat="false" ht="13.2" hidden="true" customHeight="false" outlineLevel="0" collapsed="false">
      <c r="A28" s="18" t="n">
        <v>454</v>
      </c>
      <c r="B28" s="400" t="n">
        <v>3111</v>
      </c>
      <c r="C28" s="18" t="n">
        <v>5336</v>
      </c>
      <c r="D28" s="18" t="n">
        <v>2451231</v>
      </c>
      <c r="E28" s="18" t="n">
        <v>108100104</v>
      </c>
      <c r="F28" s="18" t="s">
        <v>982</v>
      </c>
      <c r="G28" s="443"/>
      <c r="H28" s="443"/>
      <c r="I28" s="443"/>
      <c r="J28" s="443" t="e">
        <f aca="false">I28/G28%</f>
        <v>#DIV/0!</v>
      </c>
      <c r="K28" s="443" t="e">
        <f aca="false">I28/H28%</f>
        <v>#DIV/0!</v>
      </c>
    </row>
    <row r="29" customFormat="false" ht="13.2" hidden="true" customHeight="false" outlineLevel="0" collapsed="false">
      <c r="A29" s="18" t="n">
        <v>454</v>
      </c>
      <c r="B29" s="400" t="n">
        <v>3111</v>
      </c>
      <c r="C29" s="18" t="n">
        <v>5336</v>
      </c>
      <c r="D29" s="18" t="n">
        <v>2451231</v>
      </c>
      <c r="E29" s="18" t="n">
        <v>108517050</v>
      </c>
      <c r="F29" s="18" t="s">
        <v>982</v>
      </c>
      <c r="G29" s="443"/>
      <c r="H29" s="443"/>
      <c r="I29" s="443"/>
      <c r="J29" s="443" t="e">
        <f aca="false">I29/G29%</f>
        <v>#DIV/0!</v>
      </c>
      <c r="K29" s="443" t="e">
        <f aca="false">I29/H29%</f>
        <v>#DIV/0!</v>
      </c>
    </row>
    <row r="30" customFormat="false" ht="13.2" hidden="true" customHeight="false" outlineLevel="0" collapsed="false">
      <c r="A30" s="18" t="n">
        <v>454</v>
      </c>
      <c r="B30" s="400" t="n">
        <v>3111</v>
      </c>
      <c r="C30" s="400" t="n">
        <v>5336</v>
      </c>
      <c r="D30" s="18" t="n">
        <v>476</v>
      </c>
      <c r="E30" s="18" t="n">
        <v>98</v>
      </c>
      <c r="F30" s="18" t="s">
        <v>982</v>
      </c>
      <c r="G30" s="443"/>
      <c r="H30" s="443"/>
      <c r="I30" s="443"/>
      <c r="J30" s="443" t="n">
        <v>0</v>
      </c>
      <c r="K30" s="443" t="e">
        <f aca="false">I30/H30%</f>
        <v>#DIV/0!</v>
      </c>
    </row>
    <row r="31" customFormat="false" ht="13.2" hidden="false" customHeight="false" outlineLevel="0" collapsed="false">
      <c r="A31" s="18" t="n">
        <v>454</v>
      </c>
      <c r="B31" s="400" t="n">
        <v>3111</v>
      </c>
      <c r="C31" s="400" t="n">
        <v>5336</v>
      </c>
      <c r="D31" s="18" t="n">
        <v>476</v>
      </c>
      <c r="E31" s="699" t="s">
        <v>976</v>
      </c>
      <c r="F31" s="18" t="s">
        <v>982</v>
      </c>
      <c r="G31" s="443" t="n">
        <v>0</v>
      </c>
      <c r="H31" s="443" t="n">
        <v>662.2</v>
      </c>
      <c r="I31" s="443" t="n">
        <v>662.22</v>
      </c>
      <c r="J31" s="443" t="n">
        <v>0</v>
      </c>
      <c r="K31" s="443" t="n">
        <f aca="false">I31/H31%</f>
        <v>100.003020235578</v>
      </c>
    </row>
    <row r="32" customFormat="false" ht="12" hidden="false" customHeight="true" outlineLevel="0" collapsed="false">
      <c r="A32" s="18" t="n">
        <v>454</v>
      </c>
      <c r="B32" s="400" t="n">
        <v>3111</v>
      </c>
      <c r="C32" s="18" t="n">
        <v>5331</v>
      </c>
      <c r="D32" s="18" t="n">
        <v>477</v>
      </c>
      <c r="E32" s="18" t="n">
        <v>0</v>
      </c>
      <c r="F32" s="18" t="s">
        <v>983</v>
      </c>
      <c r="G32" s="443" t="n">
        <v>766.1</v>
      </c>
      <c r="H32" s="443" t="n">
        <v>949.5</v>
      </c>
      <c r="I32" s="443" t="n">
        <v>949.44</v>
      </c>
      <c r="J32" s="443" t="n">
        <f aca="false">I32/G32%</f>
        <v>123.931601618588</v>
      </c>
      <c r="K32" s="443" t="n">
        <f aca="false">I32/H32%</f>
        <v>99.9936808846762</v>
      </c>
    </row>
    <row r="33" customFormat="false" ht="13.2" hidden="true" customHeight="false" outlineLevel="0" collapsed="false">
      <c r="A33" s="18" t="n">
        <v>454</v>
      </c>
      <c r="B33" s="400" t="n">
        <v>3111</v>
      </c>
      <c r="C33" s="18" t="n">
        <v>5336</v>
      </c>
      <c r="D33" s="18" t="n">
        <v>2450867</v>
      </c>
      <c r="E33" s="18" t="n">
        <v>108100104</v>
      </c>
      <c r="F33" s="18" t="s">
        <v>983</v>
      </c>
      <c r="G33" s="443"/>
      <c r="H33" s="443"/>
      <c r="I33" s="443"/>
      <c r="J33" s="443" t="e">
        <f aca="false">I33/G33%</f>
        <v>#DIV/0!</v>
      </c>
      <c r="K33" s="443" t="e">
        <f aca="false">I33/H33%</f>
        <v>#DIV/0!</v>
      </c>
    </row>
    <row r="34" customFormat="false" ht="13.2" hidden="true" customHeight="false" outlineLevel="0" collapsed="false">
      <c r="A34" s="18" t="n">
        <v>454</v>
      </c>
      <c r="B34" s="400" t="n">
        <v>3111</v>
      </c>
      <c r="C34" s="18" t="n">
        <v>5336</v>
      </c>
      <c r="D34" s="18" t="n">
        <v>2450867</v>
      </c>
      <c r="E34" s="18" t="n">
        <v>108517050</v>
      </c>
      <c r="F34" s="18" t="s">
        <v>983</v>
      </c>
      <c r="G34" s="443"/>
      <c r="H34" s="443"/>
      <c r="I34" s="443"/>
      <c r="J34" s="443" t="e">
        <f aca="false">I34/G34%</f>
        <v>#DIV/0!</v>
      </c>
      <c r="K34" s="443" t="e">
        <f aca="false">I34/H34%</f>
        <v>#DIV/0!</v>
      </c>
    </row>
    <row r="35" customFormat="false" ht="13.2" hidden="true" customHeight="false" outlineLevel="0" collapsed="false">
      <c r="A35" s="18" t="n">
        <v>454</v>
      </c>
      <c r="B35" s="400" t="n">
        <v>3111</v>
      </c>
      <c r="C35" s="400" t="n">
        <v>5336</v>
      </c>
      <c r="D35" s="18" t="n">
        <v>477</v>
      </c>
      <c r="E35" s="18" t="n">
        <v>98</v>
      </c>
      <c r="F35" s="18" t="s">
        <v>983</v>
      </c>
      <c r="G35" s="443"/>
      <c r="H35" s="443"/>
      <c r="I35" s="443"/>
      <c r="J35" s="443" t="n">
        <v>0</v>
      </c>
      <c r="K35" s="443" t="e">
        <f aca="false">I35/H35%</f>
        <v>#DIV/0!</v>
      </c>
    </row>
    <row r="36" customFormat="false" ht="13.2" hidden="false" customHeight="false" outlineLevel="0" collapsed="false">
      <c r="A36" s="18" t="n">
        <v>454</v>
      </c>
      <c r="B36" s="400" t="n">
        <v>3111</v>
      </c>
      <c r="C36" s="400" t="n">
        <v>5336</v>
      </c>
      <c r="D36" s="18" t="n">
        <v>477</v>
      </c>
      <c r="E36" s="699" t="s">
        <v>976</v>
      </c>
      <c r="F36" s="18" t="s">
        <v>983</v>
      </c>
      <c r="G36" s="443" t="n">
        <v>0</v>
      </c>
      <c r="H36" s="443" t="n">
        <v>504.6</v>
      </c>
      <c r="I36" s="443" t="n">
        <v>504.53</v>
      </c>
      <c r="J36" s="443" t="n">
        <v>0</v>
      </c>
      <c r="K36" s="443" t="n">
        <f aca="false">I36/H36%</f>
        <v>99.9861276258422</v>
      </c>
    </row>
    <row r="37" customFormat="false" ht="13.2" hidden="false" customHeight="false" outlineLevel="0" collapsed="false">
      <c r="A37" s="18" t="n">
        <v>454</v>
      </c>
      <c r="B37" s="18" t="n">
        <v>3111</v>
      </c>
      <c r="C37" s="18" t="n">
        <v>5331</v>
      </c>
      <c r="D37" s="18" t="n">
        <v>478</v>
      </c>
      <c r="E37" s="18" t="n">
        <v>0</v>
      </c>
      <c r="F37" s="18" t="s">
        <v>984</v>
      </c>
      <c r="G37" s="443" t="n">
        <v>941.6</v>
      </c>
      <c r="H37" s="443" t="n">
        <v>1077</v>
      </c>
      <c r="I37" s="443" t="n">
        <v>1076.94</v>
      </c>
      <c r="J37" s="443" t="n">
        <f aca="false">I37/G37%</f>
        <v>114.373406966865</v>
      </c>
      <c r="K37" s="443" t="n">
        <f aca="false">I37/H37%</f>
        <v>99.9944289693594</v>
      </c>
    </row>
    <row r="38" customFormat="false" ht="13.2" hidden="true" customHeight="false" outlineLevel="0" collapsed="false">
      <c r="A38" s="18" t="n">
        <v>454</v>
      </c>
      <c r="B38" s="400" t="n">
        <v>3111</v>
      </c>
      <c r="C38" s="400" t="n">
        <v>5336</v>
      </c>
      <c r="D38" s="18" t="n">
        <v>478</v>
      </c>
      <c r="E38" s="18" t="n">
        <v>98</v>
      </c>
      <c r="F38" s="18" t="s">
        <v>984</v>
      </c>
      <c r="G38" s="443"/>
      <c r="H38" s="443"/>
      <c r="I38" s="443"/>
      <c r="J38" s="443" t="n">
        <v>0</v>
      </c>
      <c r="K38" s="443" t="e">
        <f aca="false">I38/H38%</f>
        <v>#DIV/0!</v>
      </c>
    </row>
    <row r="39" customFormat="false" ht="13.2" hidden="false" customHeight="false" outlineLevel="0" collapsed="false">
      <c r="A39" s="18" t="n">
        <v>454</v>
      </c>
      <c r="B39" s="400" t="n">
        <v>3111</v>
      </c>
      <c r="C39" s="400" t="n">
        <v>5336</v>
      </c>
      <c r="D39" s="18" t="n">
        <v>478</v>
      </c>
      <c r="E39" s="699" t="s">
        <v>976</v>
      </c>
      <c r="F39" s="18" t="s">
        <v>984</v>
      </c>
      <c r="G39" s="443" t="n">
        <v>0</v>
      </c>
      <c r="H39" s="443" t="n">
        <v>758.2</v>
      </c>
      <c r="I39" s="443" t="n">
        <v>758.15</v>
      </c>
      <c r="J39" s="443" t="n">
        <v>0</v>
      </c>
      <c r="K39" s="443" t="n">
        <f aca="false">I39/H39%</f>
        <v>99.9934054339224</v>
      </c>
    </row>
    <row r="40" customFormat="false" ht="13.2" hidden="false" customHeight="false" outlineLevel="0" collapsed="false">
      <c r="A40" s="18" t="n">
        <v>454</v>
      </c>
      <c r="B40" s="18" t="n">
        <v>3111</v>
      </c>
      <c r="C40" s="18" t="n">
        <v>5331</v>
      </c>
      <c r="D40" s="18" t="n">
        <v>479</v>
      </c>
      <c r="E40" s="18" t="n">
        <v>0</v>
      </c>
      <c r="F40" s="18" t="s">
        <v>985</v>
      </c>
      <c r="G40" s="443" t="n">
        <v>843.3</v>
      </c>
      <c r="H40" s="443" t="n">
        <v>848.7</v>
      </c>
      <c r="I40" s="443" t="n">
        <v>848.64</v>
      </c>
      <c r="J40" s="443" t="n">
        <f aca="false">I40/G40%</f>
        <v>100.633226609747</v>
      </c>
      <c r="K40" s="443" t="n">
        <f aca="false">I40/H40%</f>
        <v>99.9929303640863</v>
      </c>
    </row>
    <row r="41" customFormat="false" ht="13.2" hidden="true" customHeight="false" outlineLevel="0" collapsed="false">
      <c r="A41" s="18" t="n">
        <v>454</v>
      </c>
      <c r="B41" s="400" t="n">
        <v>3111</v>
      </c>
      <c r="C41" s="18" t="n">
        <v>5336</v>
      </c>
      <c r="D41" s="18" t="n">
        <v>10464</v>
      </c>
      <c r="E41" s="18" t="n">
        <v>103133063</v>
      </c>
      <c r="F41" s="18" t="s">
        <v>985</v>
      </c>
      <c r="G41" s="443"/>
      <c r="H41" s="443"/>
      <c r="I41" s="443"/>
      <c r="J41" s="443" t="e">
        <f aca="false">I41/G41%</f>
        <v>#DIV/0!</v>
      </c>
      <c r="K41" s="443" t="e">
        <f aca="false">I41/H41%</f>
        <v>#DIV/0!</v>
      </c>
    </row>
    <row r="42" customFormat="false" ht="13.2" hidden="true" customHeight="false" outlineLevel="0" collapsed="false">
      <c r="A42" s="18" t="n">
        <v>454</v>
      </c>
      <c r="B42" s="400" t="n">
        <v>3111</v>
      </c>
      <c r="C42" s="18" t="n">
        <v>5336</v>
      </c>
      <c r="D42" s="18" t="n">
        <v>10464</v>
      </c>
      <c r="E42" s="18" t="n">
        <v>103533063</v>
      </c>
      <c r="F42" s="18" t="s">
        <v>985</v>
      </c>
      <c r="G42" s="443"/>
      <c r="H42" s="443"/>
      <c r="I42" s="443"/>
      <c r="J42" s="443" t="e">
        <f aca="false">I42/G42%</f>
        <v>#DIV/0!</v>
      </c>
      <c r="K42" s="443" t="e">
        <f aca="false">I42/H42%</f>
        <v>#DIV/0!</v>
      </c>
    </row>
    <row r="43" customFormat="false" ht="13.2" hidden="true" customHeight="false" outlineLevel="0" collapsed="false">
      <c r="A43" s="18" t="n">
        <v>454</v>
      </c>
      <c r="B43" s="400" t="n">
        <v>3111</v>
      </c>
      <c r="C43" s="400" t="n">
        <v>5336</v>
      </c>
      <c r="D43" s="18" t="n">
        <v>479</v>
      </c>
      <c r="E43" s="18" t="n">
        <v>98</v>
      </c>
      <c r="F43" s="18" t="s">
        <v>985</v>
      </c>
      <c r="G43" s="443"/>
      <c r="H43" s="443"/>
      <c r="I43" s="443"/>
      <c r="J43" s="443" t="n">
        <v>0</v>
      </c>
      <c r="K43" s="443" t="e">
        <f aca="false">I43/H43%</f>
        <v>#DIV/0!</v>
      </c>
    </row>
    <row r="44" customFormat="false" ht="13.2" hidden="false" customHeight="false" outlineLevel="0" collapsed="false">
      <c r="A44" s="18" t="n">
        <v>454</v>
      </c>
      <c r="B44" s="400" t="n">
        <v>3111</v>
      </c>
      <c r="C44" s="400" t="n">
        <v>5336</v>
      </c>
      <c r="D44" s="18" t="n">
        <v>479</v>
      </c>
      <c r="E44" s="699" t="s">
        <v>976</v>
      </c>
      <c r="F44" s="18" t="s">
        <v>985</v>
      </c>
      <c r="G44" s="443" t="n">
        <v>0</v>
      </c>
      <c r="H44" s="443" t="n">
        <v>747</v>
      </c>
      <c r="I44" s="443" t="n">
        <v>747</v>
      </c>
      <c r="J44" s="443" t="n">
        <v>0</v>
      </c>
      <c r="K44" s="443" t="n">
        <f aca="false">I44/H44%</f>
        <v>100</v>
      </c>
    </row>
    <row r="45" customFormat="false" ht="13.2" hidden="false" customHeight="false" outlineLevel="0" collapsed="false">
      <c r="A45" s="18" t="n">
        <v>454</v>
      </c>
      <c r="B45" s="400" t="n">
        <v>3111</v>
      </c>
      <c r="C45" s="18" t="n">
        <v>5331</v>
      </c>
      <c r="D45" s="18" t="n">
        <v>480</v>
      </c>
      <c r="E45" s="18" t="n">
        <v>0</v>
      </c>
      <c r="F45" s="18" t="s">
        <v>986</v>
      </c>
      <c r="G45" s="443" t="n">
        <v>834.5</v>
      </c>
      <c r="H45" s="443" t="n">
        <v>839.9</v>
      </c>
      <c r="I45" s="443" t="n">
        <v>839.84</v>
      </c>
      <c r="J45" s="443" t="n">
        <f aca="false">I45/G45%</f>
        <v>100.639904134212</v>
      </c>
      <c r="K45" s="443" t="n">
        <f aca="false">I45/H45%</f>
        <v>99.9928562924158</v>
      </c>
    </row>
    <row r="46" customFormat="false" ht="13.2" hidden="true" customHeight="false" outlineLevel="0" collapsed="false">
      <c r="A46" s="18" t="n">
        <v>454</v>
      </c>
      <c r="B46" s="400" t="n">
        <v>3111</v>
      </c>
      <c r="C46" s="400" t="n">
        <v>5336</v>
      </c>
      <c r="D46" s="18" t="n">
        <v>480</v>
      </c>
      <c r="E46" s="18" t="n">
        <v>98</v>
      </c>
      <c r="F46" s="18" t="s">
        <v>986</v>
      </c>
      <c r="G46" s="443"/>
      <c r="H46" s="443"/>
      <c r="I46" s="443"/>
      <c r="J46" s="443" t="n">
        <v>0</v>
      </c>
      <c r="K46" s="443" t="e">
        <f aca="false">I46/H46%</f>
        <v>#DIV/0!</v>
      </c>
    </row>
    <row r="47" customFormat="false" ht="13.2" hidden="false" customHeight="false" outlineLevel="0" collapsed="false">
      <c r="A47" s="18" t="n">
        <v>454</v>
      </c>
      <c r="B47" s="400" t="n">
        <v>3111</v>
      </c>
      <c r="C47" s="400" t="n">
        <v>5336</v>
      </c>
      <c r="D47" s="18" t="n">
        <v>480</v>
      </c>
      <c r="E47" s="699" t="s">
        <v>976</v>
      </c>
      <c r="F47" s="18" t="s">
        <v>986</v>
      </c>
      <c r="G47" s="443" t="n">
        <v>0</v>
      </c>
      <c r="H47" s="443" t="n">
        <v>537.5</v>
      </c>
      <c r="I47" s="443" t="n">
        <v>537.5</v>
      </c>
      <c r="J47" s="443" t="n">
        <v>0</v>
      </c>
      <c r="K47" s="443" t="n">
        <f aca="false">I47/H47%</f>
        <v>100</v>
      </c>
    </row>
    <row r="48" customFormat="false" ht="13.2" hidden="false" customHeight="false" outlineLevel="0" collapsed="false">
      <c r="A48" s="18" t="n">
        <v>454</v>
      </c>
      <c r="B48" s="400" t="n">
        <v>3111</v>
      </c>
      <c r="C48" s="18" t="n">
        <v>5331</v>
      </c>
      <c r="D48" s="18" t="n">
        <v>481</v>
      </c>
      <c r="E48" s="18" t="n">
        <v>0</v>
      </c>
      <c r="F48" s="18" t="s">
        <v>987</v>
      </c>
      <c r="G48" s="443" t="n">
        <v>872.4</v>
      </c>
      <c r="H48" s="443" t="n">
        <v>1257.8</v>
      </c>
      <c r="I48" s="443" t="n">
        <v>1257.74</v>
      </c>
      <c r="J48" s="443" t="n">
        <f aca="false">I48/G48%</f>
        <v>144.170105456213</v>
      </c>
      <c r="K48" s="443" t="n">
        <f aca="false">I48/H48%</f>
        <v>99.9952297662586</v>
      </c>
    </row>
    <row r="49" customFormat="false" ht="13.2" hidden="true" customHeight="false" outlineLevel="0" collapsed="false">
      <c r="A49" s="18" t="n">
        <v>454</v>
      </c>
      <c r="B49" s="400" t="n">
        <v>3111</v>
      </c>
      <c r="C49" s="400" t="n">
        <v>5336</v>
      </c>
      <c r="D49" s="18" t="n">
        <v>481</v>
      </c>
      <c r="E49" s="18" t="n">
        <v>98</v>
      </c>
      <c r="F49" s="18" t="s">
        <v>987</v>
      </c>
      <c r="G49" s="443"/>
      <c r="H49" s="443"/>
      <c r="I49" s="443"/>
      <c r="J49" s="443" t="n">
        <v>0</v>
      </c>
      <c r="K49" s="443" t="e">
        <f aca="false">I49/H49%</f>
        <v>#DIV/0!</v>
      </c>
    </row>
    <row r="50" customFormat="false" ht="13.2" hidden="false" customHeight="false" outlineLevel="0" collapsed="false">
      <c r="A50" s="18" t="n">
        <v>454</v>
      </c>
      <c r="B50" s="400" t="n">
        <v>3111</v>
      </c>
      <c r="C50" s="400" t="n">
        <v>5336</v>
      </c>
      <c r="D50" s="18" t="n">
        <v>481</v>
      </c>
      <c r="E50" s="699" t="s">
        <v>976</v>
      </c>
      <c r="F50" s="18" t="s">
        <v>987</v>
      </c>
      <c r="G50" s="443" t="n">
        <v>0</v>
      </c>
      <c r="H50" s="443" t="n">
        <v>431.2</v>
      </c>
      <c r="I50" s="443" t="n">
        <v>431.2</v>
      </c>
      <c r="J50" s="443" t="n">
        <v>0</v>
      </c>
      <c r="K50" s="443" t="n">
        <f aca="false">I50/H50%</f>
        <v>100</v>
      </c>
    </row>
    <row r="51" customFormat="false" ht="13.2" hidden="false" customHeight="false" outlineLevel="0" collapsed="false">
      <c r="A51" s="18" t="n">
        <v>454</v>
      </c>
      <c r="B51" s="400" t="n">
        <v>3111</v>
      </c>
      <c r="C51" s="18" t="n">
        <v>5331</v>
      </c>
      <c r="D51" s="18" t="n">
        <v>482</v>
      </c>
      <c r="E51" s="18" t="n">
        <v>0</v>
      </c>
      <c r="F51" s="18" t="s">
        <v>988</v>
      </c>
      <c r="G51" s="443" t="n">
        <v>768.9</v>
      </c>
      <c r="H51" s="443" t="n">
        <v>904.3</v>
      </c>
      <c r="I51" s="443" t="n">
        <v>904.24</v>
      </c>
      <c r="J51" s="443" t="n">
        <f aca="false">I51/G51%</f>
        <v>117.601768760567</v>
      </c>
      <c r="K51" s="443" t="n">
        <f aca="false">I51/H51%</f>
        <v>99.9933650337278</v>
      </c>
    </row>
    <row r="52" customFormat="false" ht="13.2" hidden="true" customHeight="false" outlineLevel="0" collapsed="false">
      <c r="A52" s="18" t="n">
        <v>454</v>
      </c>
      <c r="B52" s="400" t="n">
        <v>3111</v>
      </c>
      <c r="C52" s="18" t="n">
        <v>5336</v>
      </c>
      <c r="D52" s="18" t="n">
        <v>10389</v>
      </c>
      <c r="E52" s="18" t="n">
        <v>103133063</v>
      </c>
      <c r="F52" s="18" t="s">
        <v>988</v>
      </c>
      <c r="G52" s="443"/>
      <c r="H52" s="443"/>
      <c r="I52" s="443"/>
      <c r="J52" s="443" t="n">
        <v>0</v>
      </c>
      <c r="K52" s="443" t="e">
        <f aca="false">I52/H52%</f>
        <v>#DIV/0!</v>
      </c>
    </row>
    <row r="53" customFormat="false" ht="13.2" hidden="true" customHeight="false" outlineLevel="0" collapsed="false">
      <c r="A53" s="18" t="n">
        <v>454</v>
      </c>
      <c r="B53" s="400" t="n">
        <v>3111</v>
      </c>
      <c r="C53" s="18" t="n">
        <v>5336</v>
      </c>
      <c r="D53" s="18" t="n">
        <v>10389</v>
      </c>
      <c r="E53" s="18" t="n">
        <v>103533063</v>
      </c>
      <c r="F53" s="18" t="s">
        <v>988</v>
      </c>
      <c r="G53" s="443"/>
      <c r="H53" s="443"/>
      <c r="I53" s="443"/>
      <c r="J53" s="443" t="n">
        <v>0</v>
      </c>
      <c r="K53" s="443" t="e">
        <f aca="false">I53/H53%</f>
        <v>#DIV/0!</v>
      </c>
    </row>
    <row r="54" customFormat="false" ht="13.2" hidden="true" customHeight="false" outlineLevel="0" collapsed="false">
      <c r="A54" s="18" t="n">
        <v>454</v>
      </c>
      <c r="B54" s="400" t="n">
        <v>3111</v>
      </c>
      <c r="C54" s="400" t="n">
        <v>5336</v>
      </c>
      <c r="D54" s="18" t="n">
        <v>482</v>
      </c>
      <c r="E54" s="18" t="n">
        <v>98</v>
      </c>
      <c r="F54" s="18" t="s">
        <v>988</v>
      </c>
      <c r="G54" s="443"/>
      <c r="H54" s="443"/>
      <c r="I54" s="443"/>
      <c r="J54" s="443" t="n">
        <v>0</v>
      </c>
      <c r="K54" s="443" t="e">
        <f aca="false">I54/H54%</f>
        <v>#DIV/0!</v>
      </c>
    </row>
    <row r="55" customFormat="false" ht="13.2" hidden="false" customHeight="false" outlineLevel="0" collapsed="false">
      <c r="A55" s="18" t="n">
        <v>454</v>
      </c>
      <c r="B55" s="400" t="n">
        <v>3111</v>
      </c>
      <c r="C55" s="400" t="n">
        <v>5336</v>
      </c>
      <c r="D55" s="18" t="n">
        <v>482</v>
      </c>
      <c r="E55" s="699" t="s">
        <v>976</v>
      </c>
      <c r="F55" s="18" t="s">
        <v>988</v>
      </c>
      <c r="G55" s="443" t="n">
        <v>0</v>
      </c>
      <c r="H55" s="443" t="n">
        <v>856.3</v>
      </c>
      <c r="I55" s="443" t="n">
        <v>831.47</v>
      </c>
      <c r="J55" s="443" t="n">
        <v>0</v>
      </c>
      <c r="K55" s="443" t="n">
        <f aca="false">I55/H55%</f>
        <v>97.1003153100549</v>
      </c>
    </row>
    <row r="56" customFormat="false" ht="13.2" hidden="false" customHeight="false" outlineLevel="0" collapsed="false">
      <c r="A56" s="18" t="n">
        <v>454</v>
      </c>
      <c r="B56" s="400" t="n">
        <v>3111</v>
      </c>
      <c r="C56" s="18" t="n">
        <v>5331</v>
      </c>
      <c r="D56" s="18" t="n">
        <v>483</v>
      </c>
      <c r="E56" s="18" t="n">
        <v>0</v>
      </c>
      <c r="F56" s="18" t="s">
        <v>989</v>
      </c>
      <c r="G56" s="443" t="n">
        <v>793.5</v>
      </c>
      <c r="H56" s="443" t="n">
        <v>798.9</v>
      </c>
      <c r="I56" s="443" t="n">
        <v>798.84</v>
      </c>
      <c r="J56" s="443" t="n">
        <f aca="false">I56/G56%</f>
        <v>100.672967863894</v>
      </c>
      <c r="K56" s="443" t="n">
        <f aca="false">I56/H56%</f>
        <v>99.9924896733008</v>
      </c>
    </row>
    <row r="57" customFormat="false" ht="13.2" hidden="true" customHeight="false" outlineLevel="0" collapsed="false">
      <c r="A57" s="18" t="n">
        <v>454</v>
      </c>
      <c r="B57" s="400" t="n">
        <v>3111</v>
      </c>
      <c r="C57" s="18" t="n">
        <v>5336</v>
      </c>
      <c r="D57" s="18" t="n">
        <v>2451226</v>
      </c>
      <c r="E57" s="18" t="n">
        <v>108100104</v>
      </c>
      <c r="F57" s="18" t="s">
        <v>989</v>
      </c>
      <c r="G57" s="443"/>
      <c r="H57" s="443"/>
      <c r="I57" s="443"/>
      <c r="J57" s="443" t="n">
        <v>0</v>
      </c>
      <c r="K57" s="443" t="e">
        <f aca="false">I57/H57%</f>
        <v>#DIV/0!</v>
      </c>
    </row>
    <row r="58" customFormat="false" ht="13.2" hidden="true" customHeight="false" outlineLevel="0" collapsed="false">
      <c r="A58" s="18" t="n">
        <v>454</v>
      </c>
      <c r="B58" s="400" t="n">
        <v>3111</v>
      </c>
      <c r="C58" s="18" t="n">
        <v>5336</v>
      </c>
      <c r="D58" s="18" t="n">
        <v>2451226</v>
      </c>
      <c r="E58" s="18" t="n">
        <v>108517050</v>
      </c>
      <c r="F58" s="18" t="s">
        <v>989</v>
      </c>
      <c r="G58" s="443"/>
      <c r="H58" s="443"/>
      <c r="I58" s="443"/>
      <c r="J58" s="443" t="n">
        <v>0</v>
      </c>
      <c r="K58" s="443" t="e">
        <f aca="false">I58/H58%</f>
        <v>#DIV/0!</v>
      </c>
    </row>
    <row r="59" customFormat="false" ht="13.2" hidden="true" customHeight="false" outlineLevel="0" collapsed="false">
      <c r="A59" s="18" t="n">
        <v>454</v>
      </c>
      <c r="B59" s="400" t="n">
        <v>3111</v>
      </c>
      <c r="C59" s="400" t="n">
        <v>5336</v>
      </c>
      <c r="D59" s="18" t="n">
        <v>483</v>
      </c>
      <c r="E59" s="18" t="n">
        <v>98</v>
      </c>
      <c r="F59" s="18" t="s">
        <v>989</v>
      </c>
      <c r="G59" s="443"/>
      <c r="H59" s="443"/>
      <c r="I59" s="443"/>
      <c r="J59" s="443" t="n">
        <v>0</v>
      </c>
      <c r="K59" s="443" t="e">
        <f aca="false">I59/H59%</f>
        <v>#DIV/0!</v>
      </c>
    </row>
    <row r="60" customFormat="false" ht="13.2" hidden="false" customHeight="false" outlineLevel="0" collapsed="false">
      <c r="A60" s="18" t="n">
        <v>454</v>
      </c>
      <c r="B60" s="400" t="n">
        <v>3111</v>
      </c>
      <c r="C60" s="400" t="n">
        <v>5336</v>
      </c>
      <c r="D60" s="18" t="n">
        <v>483</v>
      </c>
      <c r="E60" s="699" t="s">
        <v>976</v>
      </c>
      <c r="F60" s="18" t="s">
        <v>989</v>
      </c>
      <c r="G60" s="443" t="n">
        <v>0</v>
      </c>
      <c r="H60" s="443" t="n">
        <v>371.6</v>
      </c>
      <c r="I60" s="443" t="n">
        <v>371.6</v>
      </c>
      <c r="J60" s="443" t="n">
        <v>0</v>
      </c>
      <c r="K60" s="443" t="n">
        <f aca="false">I60/H60%</f>
        <v>100</v>
      </c>
    </row>
    <row r="61" customFormat="false" ht="13.2" hidden="false" customHeight="false" outlineLevel="0" collapsed="false">
      <c r="A61" s="18" t="n">
        <v>454</v>
      </c>
      <c r="B61" s="18" t="n">
        <v>3111</v>
      </c>
      <c r="C61" s="18" t="n">
        <v>5331</v>
      </c>
      <c r="D61" s="18" t="n">
        <v>484</v>
      </c>
      <c r="E61" s="18" t="n">
        <v>0</v>
      </c>
      <c r="F61" s="18" t="s">
        <v>990</v>
      </c>
      <c r="G61" s="443" t="n">
        <v>839.3</v>
      </c>
      <c r="H61" s="443" t="n">
        <v>1027.7</v>
      </c>
      <c r="I61" s="443" t="n">
        <v>1027.64</v>
      </c>
      <c r="J61" s="443" t="n">
        <f aca="false">I61/G61%</f>
        <v>122.440128678661</v>
      </c>
      <c r="K61" s="443" t="n">
        <f aca="false">I61/H61%</f>
        <v>99.9941617203464</v>
      </c>
    </row>
    <row r="62" customFormat="false" ht="13.2" hidden="true" customHeight="false" outlineLevel="0" collapsed="false">
      <c r="A62" s="18" t="n">
        <v>454</v>
      </c>
      <c r="B62" s="400" t="n">
        <v>3111</v>
      </c>
      <c r="C62" s="400" t="n">
        <v>5336</v>
      </c>
      <c r="D62" s="18" t="n">
        <v>484</v>
      </c>
      <c r="E62" s="18" t="n">
        <v>98</v>
      </c>
      <c r="F62" s="18" t="s">
        <v>990</v>
      </c>
      <c r="G62" s="443"/>
      <c r="H62" s="443"/>
      <c r="I62" s="443"/>
      <c r="J62" s="443" t="n">
        <v>0</v>
      </c>
      <c r="K62" s="443" t="e">
        <f aca="false">I62/H62%</f>
        <v>#DIV/0!</v>
      </c>
    </row>
    <row r="63" customFormat="false" ht="13.2" hidden="false" customHeight="false" outlineLevel="0" collapsed="false">
      <c r="A63" s="18" t="n">
        <v>454</v>
      </c>
      <c r="B63" s="400" t="n">
        <v>3111</v>
      </c>
      <c r="C63" s="400" t="n">
        <v>5336</v>
      </c>
      <c r="D63" s="18" t="n">
        <v>484</v>
      </c>
      <c r="E63" s="699" t="s">
        <v>976</v>
      </c>
      <c r="F63" s="18" t="s">
        <v>990</v>
      </c>
      <c r="G63" s="443" t="n">
        <v>0</v>
      </c>
      <c r="H63" s="443" t="n">
        <v>783.1</v>
      </c>
      <c r="I63" s="443" t="n">
        <v>783.1</v>
      </c>
      <c r="J63" s="443" t="n">
        <v>0</v>
      </c>
      <c r="K63" s="443" t="n">
        <f aca="false">I63/H63%</f>
        <v>100</v>
      </c>
    </row>
    <row r="64" customFormat="false" ht="13.2" hidden="false" customHeight="false" outlineLevel="0" collapsed="false">
      <c r="A64" s="18" t="n">
        <v>454</v>
      </c>
      <c r="B64" s="400" t="n">
        <v>3111</v>
      </c>
      <c r="C64" s="18" t="n">
        <v>5331</v>
      </c>
      <c r="D64" s="18" t="n">
        <v>485</v>
      </c>
      <c r="E64" s="18" t="n">
        <v>0</v>
      </c>
      <c r="F64" s="18" t="s">
        <v>991</v>
      </c>
      <c r="G64" s="443" t="n">
        <v>567.2</v>
      </c>
      <c r="H64" s="443" t="n">
        <v>672.6</v>
      </c>
      <c r="I64" s="443" t="n">
        <v>672.54</v>
      </c>
      <c r="J64" s="443" t="n">
        <f aca="false">I64/G64%</f>
        <v>118.571932299013</v>
      </c>
      <c r="K64" s="443" t="n">
        <f aca="false">I64/H64%</f>
        <v>99.9910793933988</v>
      </c>
    </row>
    <row r="65" customFormat="false" ht="13.2" hidden="true" customHeight="false" outlineLevel="0" collapsed="false">
      <c r="A65" s="18" t="n">
        <v>454</v>
      </c>
      <c r="B65" s="400" t="n">
        <v>3111</v>
      </c>
      <c r="C65" s="400" t="n">
        <v>5336</v>
      </c>
      <c r="D65" s="18" t="n">
        <v>485</v>
      </c>
      <c r="E65" s="18" t="n">
        <v>98</v>
      </c>
      <c r="F65" s="18" t="s">
        <v>991</v>
      </c>
      <c r="G65" s="443"/>
      <c r="H65" s="443"/>
      <c r="I65" s="443"/>
      <c r="J65" s="443" t="n">
        <v>0</v>
      </c>
      <c r="K65" s="443" t="e">
        <f aca="false">I65/H65%</f>
        <v>#DIV/0!</v>
      </c>
    </row>
    <row r="66" customFormat="false" ht="13.2" hidden="false" customHeight="false" outlineLevel="0" collapsed="false">
      <c r="A66" s="18" t="n">
        <v>454</v>
      </c>
      <c r="B66" s="400" t="n">
        <v>3111</v>
      </c>
      <c r="C66" s="400" t="n">
        <v>5336</v>
      </c>
      <c r="D66" s="18" t="n">
        <v>485</v>
      </c>
      <c r="E66" s="699" t="s">
        <v>976</v>
      </c>
      <c r="F66" s="18" t="s">
        <v>991</v>
      </c>
      <c r="G66" s="443" t="n">
        <v>0</v>
      </c>
      <c r="H66" s="443" t="n">
        <v>541.7</v>
      </c>
      <c r="I66" s="443" t="n">
        <v>541.61</v>
      </c>
      <c r="J66" s="443" t="n">
        <v>0</v>
      </c>
      <c r="K66" s="443" t="n">
        <f aca="false">I66/H66%</f>
        <v>99.9833856378069</v>
      </c>
    </row>
    <row r="67" customFormat="false" ht="13.2" hidden="false" customHeight="false" outlineLevel="0" collapsed="false">
      <c r="A67" s="18" t="n">
        <v>454</v>
      </c>
      <c r="B67" s="18" t="n">
        <v>3111</v>
      </c>
      <c r="C67" s="18" t="n">
        <v>5331</v>
      </c>
      <c r="D67" s="18" t="n">
        <v>486</v>
      </c>
      <c r="E67" s="18" t="n">
        <v>0</v>
      </c>
      <c r="F67" s="18" t="s">
        <v>992</v>
      </c>
      <c r="G67" s="443" t="n">
        <v>646.9</v>
      </c>
      <c r="H67" s="443" t="n">
        <v>789.9</v>
      </c>
      <c r="I67" s="443" t="n">
        <v>789.84</v>
      </c>
      <c r="J67" s="443" t="n">
        <f aca="false">I67/G67%</f>
        <v>122.096150873396</v>
      </c>
      <c r="K67" s="443" t="n">
        <f aca="false">I67/H67%</f>
        <v>99.992404101785</v>
      </c>
    </row>
    <row r="68" customFormat="false" ht="13.2" hidden="true" customHeight="false" outlineLevel="0" collapsed="false">
      <c r="A68" s="18" t="n">
        <v>454</v>
      </c>
      <c r="B68" s="400" t="n">
        <v>3111</v>
      </c>
      <c r="C68" s="400" t="n">
        <v>5336</v>
      </c>
      <c r="D68" s="18" t="n">
        <v>486</v>
      </c>
      <c r="E68" s="18" t="n">
        <v>98</v>
      </c>
      <c r="F68" s="18" t="s">
        <v>992</v>
      </c>
      <c r="G68" s="443"/>
      <c r="H68" s="443"/>
      <c r="I68" s="443"/>
      <c r="J68" s="443" t="n">
        <v>0</v>
      </c>
      <c r="K68" s="443" t="e">
        <f aca="false">I68/H68%</f>
        <v>#DIV/0!</v>
      </c>
    </row>
    <row r="69" customFormat="false" ht="13.2" hidden="false" customHeight="false" outlineLevel="0" collapsed="false">
      <c r="A69" s="18" t="n">
        <v>454</v>
      </c>
      <c r="B69" s="400" t="n">
        <v>3111</v>
      </c>
      <c r="C69" s="400" t="n">
        <v>5336</v>
      </c>
      <c r="D69" s="18" t="n">
        <v>486</v>
      </c>
      <c r="E69" s="699" t="s">
        <v>976</v>
      </c>
      <c r="F69" s="18" t="s">
        <v>992</v>
      </c>
      <c r="G69" s="443" t="n">
        <v>0</v>
      </c>
      <c r="H69" s="443" t="n">
        <v>406.8</v>
      </c>
      <c r="I69" s="443" t="n">
        <v>406.84</v>
      </c>
      <c r="J69" s="443" t="n">
        <v>0</v>
      </c>
      <c r="K69" s="443" t="n">
        <f aca="false">I69/H69%</f>
        <v>100.009832841691</v>
      </c>
    </row>
    <row r="70" customFormat="false" ht="13.2" hidden="false" customHeight="false" outlineLevel="0" collapsed="false">
      <c r="A70" s="18" t="n">
        <v>454</v>
      </c>
      <c r="B70" s="400" t="n">
        <v>3111</v>
      </c>
      <c r="C70" s="18" t="n">
        <v>5331</v>
      </c>
      <c r="D70" s="18" t="n">
        <v>487</v>
      </c>
      <c r="E70" s="18" t="n">
        <v>0</v>
      </c>
      <c r="F70" s="18" t="s">
        <v>993</v>
      </c>
      <c r="G70" s="443" t="n">
        <v>759.6</v>
      </c>
      <c r="H70" s="443" t="n">
        <v>765</v>
      </c>
      <c r="I70" s="443" t="n">
        <v>764.94</v>
      </c>
      <c r="J70" s="443" t="n">
        <f aca="false">I70/G70%</f>
        <v>100.703001579779</v>
      </c>
      <c r="K70" s="443" t="n">
        <f aca="false">I70/H70%</f>
        <v>99.9921568627451</v>
      </c>
    </row>
    <row r="71" customFormat="false" ht="13.2" hidden="true" customHeight="false" outlineLevel="0" collapsed="false">
      <c r="A71" s="18" t="n">
        <v>454</v>
      </c>
      <c r="B71" s="400" t="n">
        <v>3111</v>
      </c>
      <c r="C71" s="400" t="n">
        <v>5336</v>
      </c>
      <c r="D71" s="18" t="n">
        <v>487</v>
      </c>
      <c r="E71" s="18" t="n">
        <v>98</v>
      </c>
      <c r="F71" s="18" t="s">
        <v>993</v>
      </c>
      <c r="G71" s="443"/>
      <c r="H71" s="443"/>
      <c r="I71" s="443"/>
      <c r="J71" s="443" t="n">
        <v>0</v>
      </c>
      <c r="K71" s="443" t="e">
        <f aca="false">I71/H71%</f>
        <v>#DIV/0!</v>
      </c>
    </row>
    <row r="72" customFormat="false" ht="13.2" hidden="false" customHeight="false" outlineLevel="0" collapsed="false">
      <c r="A72" s="18" t="n">
        <v>454</v>
      </c>
      <c r="B72" s="400" t="n">
        <v>3111</v>
      </c>
      <c r="C72" s="400" t="n">
        <v>5336</v>
      </c>
      <c r="D72" s="18" t="n">
        <v>487</v>
      </c>
      <c r="E72" s="699" t="s">
        <v>976</v>
      </c>
      <c r="F72" s="18" t="s">
        <v>993</v>
      </c>
      <c r="G72" s="443" t="n">
        <v>0</v>
      </c>
      <c r="H72" s="443" t="n">
        <v>399.3</v>
      </c>
      <c r="I72" s="443" t="n">
        <v>399.29</v>
      </c>
      <c r="J72" s="443" t="n">
        <v>0</v>
      </c>
      <c r="K72" s="443" t="n">
        <f aca="false">I72/H72%</f>
        <v>99.9974956173303</v>
      </c>
    </row>
    <row r="73" customFormat="false" ht="13.2" hidden="false" customHeight="false" outlineLevel="0" collapsed="false">
      <c r="A73" s="18" t="n">
        <v>454</v>
      </c>
      <c r="B73" s="400" t="n">
        <v>3111</v>
      </c>
      <c r="C73" s="18" t="n">
        <v>5331</v>
      </c>
      <c r="D73" s="18" t="n">
        <v>488</v>
      </c>
      <c r="E73" s="18" t="n">
        <v>0</v>
      </c>
      <c r="F73" s="18" t="s">
        <v>994</v>
      </c>
      <c r="G73" s="443" t="n">
        <v>772.7</v>
      </c>
      <c r="H73" s="443" t="n">
        <v>778.1</v>
      </c>
      <c r="I73" s="443" t="n">
        <v>778.04</v>
      </c>
      <c r="J73" s="443" t="n">
        <f aca="false">I73/G73%</f>
        <v>100.691083214702</v>
      </c>
      <c r="K73" s="443" t="n">
        <f aca="false">I73/H73%</f>
        <v>99.9922889088806</v>
      </c>
    </row>
    <row r="74" customFormat="false" ht="13.2" hidden="true" customHeight="false" outlineLevel="0" collapsed="false">
      <c r="A74" s="18" t="n">
        <v>454</v>
      </c>
      <c r="B74" s="400" t="n">
        <v>3111</v>
      </c>
      <c r="C74" s="18" t="n">
        <v>5336</v>
      </c>
      <c r="D74" s="18" t="n">
        <v>10495</v>
      </c>
      <c r="E74" s="18" t="n">
        <v>103133063</v>
      </c>
      <c r="F74" s="18" t="s">
        <v>994</v>
      </c>
      <c r="G74" s="443"/>
      <c r="H74" s="443"/>
      <c r="I74" s="443"/>
      <c r="J74" s="443" t="n">
        <v>0</v>
      </c>
      <c r="K74" s="443" t="e">
        <f aca="false">I74/H74%</f>
        <v>#DIV/0!</v>
      </c>
    </row>
    <row r="75" customFormat="false" ht="13.2" hidden="true" customHeight="false" outlineLevel="0" collapsed="false">
      <c r="A75" s="18" t="n">
        <v>454</v>
      </c>
      <c r="B75" s="400" t="n">
        <v>3111</v>
      </c>
      <c r="C75" s="18" t="n">
        <v>5336</v>
      </c>
      <c r="D75" s="18" t="n">
        <v>10495</v>
      </c>
      <c r="E75" s="18" t="n">
        <v>103533063</v>
      </c>
      <c r="F75" s="18" t="s">
        <v>994</v>
      </c>
      <c r="G75" s="437"/>
      <c r="H75" s="437"/>
      <c r="I75" s="437"/>
      <c r="J75" s="443" t="n">
        <v>0</v>
      </c>
      <c r="K75" s="443" t="e">
        <f aca="false">I75/H75%</f>
        <v>#DIV/0!</v>
      </c>
    </row>
    <row r="76" customFormat="false" ht="13.2" hidden="true" customHeight="false" outlineLevel="0" collapsed="false">
      <c r="A76" s="18" t="n">
        <v>454</v>
      </c>
      <c r="B76" s="400" t="n">
        <v>3111</v>
      </c>
      <c r="C76" s="400" t="n">
        <v>5336</v>
      </c>
      <c r="D76" s="18" t="n">
        <v>488</v>
      </c>
      <c r="E76" s="18" t="n">
        <v>98</v>
      </c>
      <c r="F76" s="18" t="s">
        <v>994</v>
      </c>
      <c r="G76" s="443"/>
      <c r="H76" s="443"/>
      <c r="I76" s="443"/>
      <c r="J76" s="443" t="n">
        <v>0</v>
      </c>
      <c r="K76" s="443" t="e">
        <f aca="false">I76/H76%</f>
        <v>#DIV/0!</v>
      </c>
    </row>
    <row r="77" customFormat="false" ht="13.2" hidden="false" customHeight="false" outlineLevel="0" collapsed="false">
      <c r="A77" s="18" t="n">
        <v>454</v>
      </c>
      <c r="B77" s="400" t="n">
        <v>3111</v>
      </c>
      <c r="C77" s="400" t="n">
        <v>5336</v>
      </c>
      <c r="D77" s="18" t="n">
        <v>488</v>
      </c>
      <c r="E77" s="699" t="s">
        <v>976</v>
      </c>
      <c r="F77" s="18" t="s">
        <v>994</v>
      </c>
      <c r="G77" s="443" t="n">
        <v>0</v>
      </c>
      <c r="H77" s="443" t="n">
        <v>402.3</v>
      </c>
      <c r="I77" s="443" t="n">
        <v>402.3</v>
      </c>
      <c r="J77" s="443" t="n">
        <v>0</v>
      </c>
      <c r="K77" s="443" t="n">
        <f aca="false">I77/H77%</f>
        <v>100</v>
      </c>
    </row>
    <row r="78" customFormat="false" ht="13.2" hidden="false" customHeight="false" outlineLevel="0" collapsed="false">
      <c r="A78" s="18" t="n">
        <v>454</v>
      </c>
      <c r="B78" s="18" t="n">
        <v>3111</v>
      </c>
      <c r="C78" s="18" t="n">
        <v>5331</v>
      </c>
      <c r="D78" s="18" t="n">
        <v>489</v>
      </c>
      <c r="E78" s="18" t="n">
        <v>0</v>
      </c>
      <c r="F78" s="18" t="s">
        <v>995</v>
      </c>
      <c r="G78" s="443" t="n">
        <v>1297.5</v>
      </c>
      <c r="H78" s="443" t="n">
        <v>1302.9</v>
      </c>
      <c r="I78" s="443" t="n">
        <v>1302.84</v>
      </c>
      <c r="J78" s="443" t="n">
        <f aca="false">I78/G78%</f>
        <v>100.411560693642</v>
      </c>
      <c r="K78" s="443" t="n">
        <f aca="false">I78/H78%</f>
        <v>99.995394888326</v>
      </c>
    </row>
    <row r="79" customFormat="false" ht="13.2" hidden="true" customHeight="false" outlineLevel="0" collapsed="false">
      <c r="A79" s="18" t="n">
        <v>454</v>
      </c>
      <c r="B79" s="400" t="n">
        <v>3111</v>
      </c>
      <c r="C79" s="400" t="n">
        <v>5336</v>
      </c>
      <c r="D79" s="18" t="n">
        <v>489</v>
      </c>
      <c r="E79" s="18" t="n">
        <v>98</v>
      </c>
      <c r="F79" s="18" t="s">
        <v>995</v>
      </c>
      <c r="G79" s="443"/>
      <c r="H79" s="443"/>
      <c r="I79" s="443"/>
      <c r="J79" s="443" t="n">
        <v>0</v>
      </c>
      <c r="K79" s="443" t="e">
        <f aca="false">I79/H79%</f>
        <v>#DIV/0!</v>
      </c>
    </row>
    <row r="80" customFormat="false" ht="13.2" hidden="false" customHeight="false" outlineLevel="0" collapsed="false">
      <c r="A80" s="18" t="n">
        <v>454</v>
      </c>
      <c r="B80" s="400" t="n">
        <v>3111</v>
      </c>
      <c r="C80" s="400" t="n">
        <v>5336</v>
      </c>
      <c r="D80" s="18" t="n">
        <v>489</v>
      </c>
      <c r="E80" s="699" t="s">
        <v>976</v>
      </c>
      <c r="F80" s="18" t="s">
        <v>995</v>
      </c>
      <c r="G80" s="443" t="n">
        <v>0</v>
      </c>
      <c r="H80" s="443" t="n">
        <v>670.6</v>
      </c>
      <c r="I80" s="443" t="n">
        <v>670.61</v>
      </c>
      <c r="J80" s="443" t="n">
        <v>0</v>
      </c>
      <c r="K80" s="443" t="n">
        <f aca="false">I80/H80%</f>
        <v>100.001491201909</v>
      </c>
    </row>
    <row r="81" customFormat="false" ht="13.2" hidden="false" customHeight="false" outlineLevel="0" collapsed="false">
      <c r="A81" s="18" t="n">
        <v>454</v>
      </c>
      <c r="B81" s="18" t="n">
        <v>3111</v>
      </c>
      <c r="C81" s="18" t="n">
        <v>5331</v>
      </c>
      <c r="D81" s="18" t="n">
        <v>490</v>
      </c>
      <c r="E81" s="18" t="n">
        <v>0</v>
      </c>
      <c r="F81" s="18" t="s">
        <v>996</v>
      </c>
      <c r="G81" s="443" t="n">
        <v>578.4</v>
      </c>
      <c r="H81" s="443" t="n">
        <v>713.8</v>
      </c>
      <c r="I81" s="443" t="n">
        <v>713.74</v>
      </c>
      <c r="J81" s="443" t="n">
        <f aca="false">I81/G81%</f>
        <v>123.399031811895</v>
      </c>
      <c r="K81" s="443" t="n">
        <f aca="false">I81/H81%</f>
        <v>99.9915942841132</v>
      </c>
    </row>
    <row r="82" customFormat="false" ht="13.2" hidden="true" customHeight="false" outlineLevel="0" collapsed="false">
      <c r="A82" s="18" t="n">
        <v>454</v>
      </c>
      <c r="B82" s="400" t="n">
        <v>3111</v>
      </c>
      <c r="C82" s="400" t="n">
        <v>5336</v>
      </c>
      <c r="D82" s="18" t="n">
        <v>490</v>
      </c>
      <c r="E82" s="18" t="n">
        <v>98</v>
      </c>
      <c r="F82" s="18" t="s">
        <v>996</v>
      </c>
      <c r="G82" s="443"/>
      <c r="H82" s="443"/>
      <c r="I82" s="443"/>
      <c r="J82" s="443" t="n">
        <v>0</v>
      </c>
      <c r="K82" s="443" t="e">
        <f aca="false">I82/H82%</f>
        <v>#DIV/0!</v>
      </c>
    </row>
    <row r="83" customFormat="false" ht="13.2" hidden="false" customHeight="false" outlineLevel="0" collapsed="false">
      <c r="A83" s="18" t="n">
        <v>454</v>
      </c>
      <c r="B83" s="400" t="n">
        <v>3111</v>
      </c>
      <c r="C83" s="400" t="n">
        <v>5336</v>
      </c>
      <c r="D83" s="18" t="n">
        <v>490</v>
      </c>
      <c r="E83" s="699" t="s">
        <v>976</v>
      </c>
      <c r="F83" s="18" t="s">
        <v>996</v>
      </c>
      <c r="G83" s="443" t="n">
        <v>0</v>
      </c>
      <c r="H83" s="443" t="n">
        <v>541.8</v>
      </c>
      <c r="I83" s="443" t="n">
        <v>541.8</v>
      </c>
      <c r="J83" s="443" t="n">
        <v>0</v>
      </c>
      <c r="K83" s="443" t="n">
        <f aca="false">I83/H83%</f>
        <v>100</v>
      </c>
    </row>
    <row r="84" customFormat="false" ht="13.2" hidden="false" customHeight="false" outlineLevel="0" collapsed="false">
      <c r="A84" s="18" t="n">
        <v>454</v>
      </c>
      <c r="B84" s="18" t="n">
        <v>3111</v>
      </c>
      <c r="C84" s="18" t="n">
        <v>5331</v>
      </c>
      <c r="D84" s="18" t="n">
        <v>491</v>
      </c>
      <c r="E84" s="18" t="n">
        <v>0</v>
      </c>
      <c r="F84" s="18" t="s">
        <v>997</v>
      </c>
      <c r="G84" s="443" t="n">
        <v>1280.7</v>
      </c>
      <c r="H84" s="443" t="n">
        <v>1416.1</v>
      </c>
      <c r="I84" s="443" t="n">
        <v>1416.04</v>
      </c>
      <c r="J84" s="443" t="n">
        <f aca="false">I84/G84%</f>
        <v>110.567658311861</v>
      </c>
      <c r="K84" s="443" t="n">
        <f aca="false">I84/H84%</f>
        <v>99.9957630110868</v>
      </c>
    </row>
    <row r="85" customFormat="false" ht="13.2" hidden="false" customHeight="false" outlineLevel="0" collapsed="false">
      <c r="A85" s="18" t="n">
        <v>454</v>
      </c>
      <c r="B85" s="18" t="n">
        <v>3111</v>
      </c>
      <c r="C85" s="18" t="n">
        <v>5336</v>
      </c>
      <c r="D85" s="18" t="n">
        <v>491</v>
      </c>
      <c r="E85" s="642" t="s">
        <v>976</v>
      </c>
      <c r="F85" s="18" t="s">
        <v>997</v>
      </c>
      <c r="G85" s="443" t="n">
        <v>0</v>
      </c>
      <c r="H85" s="443" t="n">
        <v>514.4</v>
      </c>
      <c r="I85" s="443" t="n">
        <v>513.4</v>
      </c>
      <c r="J85" s="443" t="n">
        <v>0</v>
      </c>
      <c r="K85" s="443" t="n">
        <f aca="false">I85/H85%</f>
        <v>99.805598755832</v>
      </c>
    </row>
    <row r="86" customFormat="false" ht="13.2" hidden="true" customHeight="false" outlineLevel="0" collapsed="false">
      <c r="A86" s="18" t="n">
        <v>454</v>
      </c>
      <c r="B86" s="18" t="n">
        <v>6330</v>
      </c>
      <c r="C86" s="18" t="n">
        <v>5347</v>
      </c>
      <c r="D86" s="18" t="n">
        <v>15200</v>
      </c>
      <c r="E86" s="18" t="n">
        <v>33063</v>
      </c>
      <c r="F86" s="18" t="s">
        <v>998</v>
      </c>
      <c r="G86" s="443" t="n">
        <v>0</v>
      </c>
      <c r="H86" s="443"/>
      <c r="I86" s="443"/>
      <c r="J86" s="443" t="n">
        <v>0</v>
      </c>
      <c r="K86" s="443" t="e">
        <f aca="false">I86/H86%</f>
        <v>#DIV/0!</v>
      </c>
    </row>
    <row r="87" customFormat="false" ht="13.8" hidden="true" customHeight="false" outlineLevel="0" collapsed="false">
      <c r="A87" s="18" t="n">
        <v>454</v>
      </c>
      <c r="B87" s="18" t="n">
        <v>6330</v>
      </c>
      <c r="C87" s="18" t="n">
        <v>5347</v>
      </c>
      <c r="D87" s="18" t="n">
        <v>15281</v>
      </c>
      <c r="E87" s="18" t="n">
        <v>33063</v>
      </c>
      <c r="F87" s="18" t="s">
        <v>999</v>
      </c>
      <c r="G87" s="510" t="n">
        <v>0</v>
      </c>
      <c r="H87" s="510"/>
      <c r="I87" s="510"/>
      <c r="J87" s="443" t="n">
        <v>0</v>
      </c>
      <c r="K87" s="443" t="e">
        <f aca="false">I87/H87%</f>
        <v>#DIV/0!</v>
      </c>
    </row>
    <row r="88" customFormat="false" ht="13.8" hidden="false" customHeight="false" outlineLevel="0" collapsed="false">
      <c r="A88" s="18" t="n">
        <v>454</v>
      </c>
      <c r="B88" s="18" t="n">
        <v>6330</v>
      </c>
      <c r="C88" s="18" t="n">
        <v>5347</v>
      </c>
      <c r="D88" s="642" t="s">
        <v>976</v>
      </c>
      <c r="E88" s="642" t="s">
        <v>976</v>
      </c>
      <c r="F88" s="436" t="s">
        <v>1000</v>
      </c>
      <c r="G88" s="525" t="n">
        <v>0</v>
      </c>
      <c r="H88" s="525" t="n">
        <v>40</v>
      </c>
      <c r="I88" s="525" t="n">
        <v>40</v>
      </c>
      <c r="J88" s="437" t="n">
        <v>0</v>
      </c>
      <c r="K88" s="443" t="n">
        <f aca="false">I88/H88%</f>
        <v>100</v>
      </c>
    </row>
    <row r="89" customFormat="false" ht="13.8" hidden="false" customHeight="false" outlineLevel="0" collapsed="false">
      <c r="A89" s="580" t="s">
        <v>587</v>
      </c>
      <c r="B89" s="612"/>
      <c r="C89" s="612"/>
      <c r="D89" s="612"/>
      <c r="E89" s="612"/>
      <c r="F89" s="700"/>
      <c r="G89" s="445" t="n">
        <f aca="false">SUM(G3:G88)</f>
        <v>17916.7</v>
      </c>
      <c r="H89" s="445" t="n">
        <f aca="false">SUM(H3:H88)</f>
        <v>33211.6</v>
      </c>
      <c r="I89" s="445" t="n">
        <f aca="false">SUM(I3:I88)</f>
        <v>33184.08</v>
      </c>
      <c r="J89" s="519" t="n">
        <f aca="false">I89/G89%</f>
        <v>185.213125184883</v>
      </c>
      <c r="K89" s="519" t="n">
        <f aca="false">I89/H89%</f>
        <v>99.9171373857327</v>
      </c>
      <c r="M89" s="9"/>
    </row>
    <row r="90" customFormat="false" ht="13.2" hidden="false" customHeight="false" outlineLevel="0" collapsed="false">
      <c r="A90" s="582"/>
      <c r="G90" s="396"/>
      <c r="H90" s="396"/>
      <c r="I90" s="396"/>
    </row>
    <row r="91" customFormat="false" ht="13.2" hidden="false" customHeight="false" outlineLevel="0" collapsed="false">
      <c r="A91" s="8"/>
      <c r="G91" s="396"/>
      <c r="H91" s="405"/>
      <c r="I91" s="396"/>
    </row>
    <row r="92" customFormat="false" ht="13.2" hidden="false" customHeight="false" outlineLevel="0" collapsed="false">
      <c r="G92" s="396"/>
      <c r="H92" s="396"/>
      <c r="I92" s="396"/>
    </row>
    <row r="93" customFormat="false" ht="13.2" hidden="false" customHeight="false" outlineLevel="0" collapsed="false">
      <c r="H93" s="451"/>
      <c r="I93" s="451"/>
    </row>
    <row r="94" customFormat="false" ht="13.2" hidden="false" customHeight="false" outlineLevel="0" collapsed="false">
      <c r="G94" s="451"/>
      <c r="H94" s="451"/>
      <c r="I94" s="451"/>
    </row>
    <row r="95" customFormat="false" ht="7.2" hidden="false" customHeight="true" outlineLevel="0" collapsed="false">
      <c r="G95" s="451"/>
      <c r="H95" s="451"/>
      <c r="I95" s="451"/>
    </row>
    <row r="96" customFormat="false" ht="13.2" hidden="false" customHeight="false" outlineLevel="0" collapsed="false">
      <c r="G96" s="451"/>
      <c r="H96" s="451"/>
      <c r="I96" s="451"/>
    </row>
    <row r="97" customFormat="false" ht="13.2" hidden="false" customHeight="false" outlineLevel="0" collapsed="false">
      <c r="G97" s="451"/>
      <c r="H97" s="451"/>
      <c r="I97" s="451"/>
    </row>
    <row r="98" customFormat="false" ht="13.2" hidden="false" customHeight="false" outlineLevel="0" collapsed="false">
      <c r="G98" s="451"/>
      <c r="H98" s="451"/>
      <c r="I98" s="451"/>
    </row>
    <row r="99" customFormat="false" ht="13.2" hidden="false" customHeight="false" outlineLevel="0" collapsed="false">
      <c r="G99" s="451"/>
      <c r="H99" s="451"/>
      <c r="I99" s="451"/>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0" activeCellId="0" sqref="I4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43"/>
    <col collapsed="false" customWidth="true" hidden="false" outlineLevel="0" max="4" min="4" style="0" width="10.66"/>
    <col collapsed="false" customWidth="true" hidden="false" outlineLevel="0" max="5" min="5" style="0" width="10.1"/>
    <col collapsed="false" customWidth="true" hidden="false" outlineLevel="0" max="6" min="6" style="0" width="32.99"/>
    <col collapsed="false" customWidth="true" hidden="false" outlineLevel="0" max="7" min="7" style="0" width="11.87"/>
    <col collapsed="false" customWidth="true" hidden="false" outlineLevel="0" max="8" min="8" style="0" width="11.99"/>
    <col collapsed="false" customWidth="true" hidden="false" outlineLevel="0" max="9" min="9" style="0" width="15.66"/>
  </cols>
  <sheetData>
    <row r="1" customFormat="false" ht="34.5" hidden="false" customHeight="true" outlineLevel="0" collapsed="false">
      <c r="A1" s="22" t="s">
        <v>581</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3.2" hidden="false" customHeight="false" outlineLevel="0" collapsed="false">
      <c r="A3" s="18" t="n">
        <v>453</v>
      </c>
      <c r="B3" s="400" t="n">
        <v>3113</v>
      </c>
      <c r="C3" s="400" t="n">
        <v>5331</v>
      </c>
      <c r="D3" s="18" t="n">
        <v>450</v>
      </c>
      <c r="E3" s="400" t="n">
        <v>0</v>
      </c>
      <c r="F3" s="400" t="s">
        <v>1001</v>
      </c>
      <c r="G3" s="443" t="n">
        <v>5150</v>
      </c>
      <c r="H3" s="443" t="n">
        <v>5317</v>
      </c>
      <c r="I3" s="443" t="n">
        <v>5317</v>
      </c>
      <c r="J3" s="443" t="n">
        <f aca="false">I3/G3%</f>
        <v>103.242718446602</v>
      </c>
      <c r="K3" s="443" t="n">
        <f aca="false">I3/H3%</f>
        <v>100</v>
      </c>
    </row>
    <row r="4" customFormat="false" ht="13.2" hidden="false" customHeight="false" outlineLevel="0" collapsed="false">
      <c r="A4" s="18" t="n">
        <v>453</v>
      </c>
      <c r="B4" s="400" t="n">
        <v>3113</v>
      </c>
      <c r="C4" s="400" t="n">
        <v>5336</v>
      </c>
      <c r="D4" s="400" t="n">
        <v>450</v>
      </c>
      <c r="E4" s="642" t="s">
        <v>976</v>
      </c>
      <c r="F4" s="400" t="s">
        <v>1001</v>
      </c>
      <c r="G4" s="443" t="n">
        <v>0</v>
      </c>
      <c r="H4" s="443" t="n">
        <v>4417</v>
      </c>
      <c r="I4" s="443" t="n">
        <v>4416.96</v>
      </c>
      <c r="J4" s="443" t="n">
        <v>0</v>
      </c>
      <c r="K4" s="443" t="n">
        <f aca="false">I4/H4%</f>
        <v>99.9990944079692</v>
      </c>
    </row>
    <row r="5" customFormat="false" ht="13.2" hidden="false" customHeight="false" outlineLevel="0" collapsed="false">
      <c r="A5" s="18" t="n">
        <v>453</v>
      </c>
      <c r="B5" s="18" t="n">
        <v>3113</v>
      </c>
      <c r="C5" s="18" t="n">
        <v>5331</v>
      </c>
      <c r="D5" s="400" t="n">
        <v>451</v>
      </c>
      <c r="E5" s="18" t="n">
        <v>0</v>
      </c>
      <c r="F5" s="18" t="s">
        <v>1002</v>
      </c>
      <c r="G5" s="443" t="n">
        <v>3722.4</v>
      </c>
      <c r="H5" s="443" t="n">
        <v>3896.5</v>
      </c>
      <c r="I5" s="443" t="n">
        <v>3896.5</v>
      </c>
      <c r="J5" s="443" t="n">
        <f aca="false">I5/G5%</f>
        <v>104.67709004943</v>
      </c>
      <c r="K5" s="443" t="n">
        <f aca="false">I5/H5%</f>
        <v>100</v>
      </c>
    </row>
    <row r="6" customFormat="false" ht="13.2" hidden="false" customHeight="false" outlineLevel="0" collapsed="false">
      <c r="A6" s="18" t="n">
        <v>453</v>
      </c>
      <c r="B6" s="18" t="n">
        <v>3113</v>
      </c>
      <c r="C6" s="18" t="n">
        <v>5336</v>
      </c>
      <c r="D6" s="400" t="n">
        <v>451</v>
      </c>
      <c r="E6" s="642" t="s">
        <v>976</v>
      </c>
      <c r="F6" s="18" t="s">
        <v>1002</v>
      </c>
      <c r="G6" s="443" t="n">
        <v>0</v>
      </c>
      <c r="H6" s="443" t="n">
        <v>4410.7</v>
      </c>
      <c r="I6" s="443" t="n">
        <v>3773.22</v>
      </c>
      <c r="J6" s="443" t="n">
        <v>0</v>
      </c>
      <c r="K6" s="443" t="n">
        <f aca="false">I6/H6%</f>
        <v>85.5469653343007</v>
      </c>
    </row>
    <row r="7" customFormat="false" ht="13.2" hidden="false" customHeight="false" outlineLevel="0" collapsed="false">
      <c r="A7" s="18" t="n">
        <v>453</v>
      </c>
      <c r="B7" s="18" t="n">
        <v>3113</v>
      </c>
      <c r="C7" s="18" t="n">
        <v>5331</v>
      </c>
      <c r="D7" s="400" t="n">
        <v>453</v>
      </c>
      <c r="E7" s="18" t="n">
        <v>0</v>
      </c>
      <c r="F7" s="18" t="s">
        <v>1003</v>
      </c>
      <c r="G7" s="443" t="n">
        <v>4922</v>
      </c>
      <c r="H7" s="443" t="n">
        <v>5206.2</v>
      </c>
      <c r="I7" s="443" t="n">
        <v>5206.2</v>
      </c>
      <c r="J7" s="443" t="n">
        <f aca="false">I7/G7%</f>
        <v>105.774075579033</v>
      </c>
      <c r="K7" s="443" t="n">
        <f aca="false">I7/H7%</f>
        <v>100</v>
      </c>
    </row>
    <row r="8" customFormat="false" ht="13.2" hidden="false" customHeight="false" outlineLevel="0" collapsed="false">
      <c r="A8" s="18" t="n">
        <v>453</v>
      </c>
      <c r="B8" s="18" t="n">
        <v>3113</v>
      </c>
      <c r="C8" s="18" t="n">
        <v>5336</v>
      </c>
      <c r="D8" s="400" t="n">
        <v>453</v>
      </c>
      <c r="E8" s="642" t="s">
        <v>976</v>
      </c>
      <c r="F8" s="18" t="s">
        <v>1003</v>
      </c>
      <c r="G8" s="443" t="n">
        <v>0</v>
      </c>
      <c r="H8" s="443" t="n">
        <v>6710.3</v>
      </c>
      <c r="I8" s="443" t="n">
        <v>5377.96</v>
      </c>
      <c r="J8" s="443" t="n">
        <v>0</v>
      </c>
      <c r="K8" s="443" t="n">
        <f aca="false">I8/H8%</f>
        <v>80.1448519440263</v>
      </c>
    </row>
    <row r="9" customFormat="false" ht="13.2" hidden="false" customHeight="false" outlineLevel="0" collapsed="false">
      <c r="A9" s="18" t="n">
        <v>453</v>
      </c>
      <c r="B9" s="18" t="n">
        <v>3113</v>
      </c>
      <c r="C9" s="18" t="n">
        <v>5331</v>
      </c>
      <c r="D9" s="18" t="n">
        <v>454</v>
      </c>
      <c r="E9" s="18" t="n">
        <v>0</v>
      </c>
      <c r="F9" s="18" t="s">
        <v>1004</v>
      </c>
      <c r="G9" s="443" t="n">
        <v>3742</v>
      </c>
      <c r="H9" s="443" t="n">
        <v>3792.6</v>
      </c>
      <c r="I9" s="443" t="n">
        <v>3792.6</v>
      </c>
      <c r="J9" s="443" t="n">
        <f aca="false">I9/G9%</f>
        <v>101.352218065206</v>
      </c>
      <c r="K9" s="443" t="n">
        <f aca="false">I9/H9%</f>
        <v>100</v>
      </c>
    </row>
    <row r="10" customFormat="false" ht="13.2" hidden="false" customHeight="false" outlineLevel="0" collapsed="false">
      <c r="A10" s="18" t="n">
        <v>453</v>
      </c>
      <c r="B10" s="18" t="n">
        <v>3113</v>
      </c>
      <c r="C10" s="18" t="n">
        <v>5336</v>
      </c>
      <c r="D10" s="18" t="n">
        <v>454</v>
      </c>
      <c r="E10" s="642" t="s">
        <v>976</v>
      </c>
      <c r="F10" s="18" t="s">
        <v>1004</v>
      </c>
      <c r="G10" s="443" t="n">
        <v>0</v>
      </c>
      <c r="H10" s="443" t="n">
        <v>2694.8</v>
      </c>
      <c r="I10" s="443" t="n">
        <v>2648.73</v>
      </c>
      <c r="J10" s="443" t="n">
        <v>0</v>
      </c>
      <c r="K10" s="443" t="n">
        <f aca="false">I10/H10%</f>
        <v>98.2904111622384</v>
      </c>
    </row>
    <row r="11" customFormat="false" ht="13.2" hidden="false" customHeight="false" outlineLevel="0" collapsed="false">
      <c r="A11" s="18" t="n">
        <v>453</v>
      </c>
      <c r="B11" s="18" t="n">
        <v>3113</v>
      </c>
      <c r="C11" s="18" t="n">
        <v>5331</v>
      </c>
      <c r="D11" s="18" t="n">
        <v>455</v>
      </c>
      <c r="E11" s="18" t="n">
        <v>0</v>
      </c>
      <c r="F11" s="18" t="s">
        <v>1005</v>
      </c>
      <c r="G11" s="443" t="n">
        <v>3533.4</v>
      </c>
      <c r="H11" s="443" t="n">
        <v>3759.2</v>
      </c>
      <c r="I11" s="443" t="n">
        <v>3759.2</v>
      </c>
      <c r="J11" s="443" t="n">
        <f aca="false">I11/G11%</f>
        <v>106.390445463293</v>
      </c>
      <c r="K11" s="443" t="n">
        <f aca="false">I11/H11%</f>
        <v>100</v>
      </c>
    </row>
    <row r="12" customFormat="false" ht="13.2" hidden="false" customHeight="false" outlineLevel="0" collapsed="false">
      <c r="A12" s="18" t="n">
        <v>453</v>
      </c>
      <c r="B12" s="18" t="n">
        <v>3113</v>
      </c>
      <c r="C12" s="18" t="n">
        <v>5336</v>
      </c>
      <c r="D12" s="18" t="n">
        <v>455</v>
      </c>
      <c r="E12" s="642" t="s">
        <v>976</v>
      </c>
      <c r="F12" s="18" t="s">
        <v>1005</v>
      </c>
      <c r="G12" s="443" t="n">
        <v>0</v>
      </c>
      <c r="H12" s="443" t="n">
        <v>2542.3</v>
      </c>
      <c r="I12" s="443" t="n">
        <v>2542.18</v>
      </c>
      <c r="J12" s="443" t="n">
        <v>0</v>
      </c>
      <c r="K12" s="443" t="n">
        <f aca="false">I12/H12%</f>
        <v>99.9952798646894</v>
      </c>
    </row>
    <row r="13" customFormat="false" ht="13.2" hidden="false" customHeight="false" outlineLevel="0" collapsed="false">
      <c r="A13" s="18" t="n">
        <v>453</v>
      </c>
      <c r="B13" s="18" t="n">
        <v>3113</v>
      </c>
      <c r="C13" s="18" t="n">
        <v>5331</v>
      </c>
      <c r="D13" s="18" t="n">
        <v>456</v>
      </c>
      <c r="E13" s="18" t="n">
        <v>0</v>
      </c>
      <c r="F13" s="18" t="s">
        <v>1006</v>
      </c>
      <c r="G13" s="443" t="n">
        <v>5720.6</v>
      </c>
      <c r="H13" s="443" t="n">
        <v>5898.9</v>
      </c>
      <c r="I13" s="443" t="n">
        <v>5898.9</v>
      </c>
      <c r="J13" s="443" t="n">
        <f aca="false">I13/G13%</f>
        <v>103.116805929448</v>
      </c>
      <c r="K13" s="443" t="n">
        <f aca="false">I13/H13%</f>
        <v>100</v>
      </c>
    </row>
    <row r="14" customFormat="false" ht="13.2" hidden="false" customHeight="false" outlineLevel="0" collapsed="false">
      <c r="A14" s="18" t="n">
        <v>453</v>
      </c>
      <c r="B14" s="18" t="n">
        <v>3113</v>
      </c>
      <c r="C14" s="18" t="n">
        <v>5336</v>
      </c>
      <c r="D14" s="18" t="n">
        <v>456</v>
      </c>
      <c r="E14" s="642" t="s">
        <v>976</v>
      </c>
      <c r="F14" s="18" t="s">
        <v>1006</v>
      </c>
      <c r="G14" s="443" t="n">
        <v>0</v>
      </c>
      <c r="H14" s="443" t="n">
        <v>5456.9</v>
      </c>
      <c r="I14" s="443" t="n">
        <v>5456.77</v>
      </c>
      <c r="J14" s="443" t="n">
        <v>0</v>
      </c>
      <c r="K14" s="443" t="n">
        <f aca="false">I14/H14%</f>
        <v>99.9976176950283</v>
      </c>
    </row>
    <row r="15" customFormat="false" ht="13.2" hidden="false" customHeight="false" outlineLevel="0" collapsed="false">
      <c r="A15" s="18" t="n">
        <v>453</v>
      </c>
      <c r="B15" s="18" t="n">
        <v>3113</v>
      </c>
      <c r="C15" s="18" t="n">
        <v>5331</v>
      </c>
      <c r="D15" s="18" t="n">
        <v>457</v>
      </c>
      <c r="E15" s="18" t="n">
        <v>0</v>
      </c>
      <c r="F15" s="18" t="s">
        <v>1007</v>
      </c>
      <c r="G15" s="443" t="n">
        <v>4961.2</v>
      </c>
      <c r="H15" s="443" t="n">
        <v>5145.5</v>
      </c>
      <c r="I15" s="443" t="n">
        <v>5145.48</v>
      </c>
      <c r="J15" s="443" t="n">
        <f aca="false">I15/G15%</f>
        <v>103.714423929694</v>
      </c>
      <c r="K15" s="443" t="n">
        <f aca="false">I15/H15%</f>
        <v>99.9996113108541</v>
      </c>
    </row>
    <row r="16" customFormat="false" ht="13.2" hidden="false" customHeight="false" outlineLevel="0" collapsed="false">
      <c r="A16" s="18" t="n">
        <v>453</v>
      </c>
      <c r="B16" s="18" t="n">
        <v>3113</v>
      </c>
      <c r="C16" s="18" t="n">
        <v>5336</v>
      </c>
      <c r="D16" s="18" t="n">
        <v>457</v>
      </c>
      <c r="E16" s="642" t="s">
        <v>976</v>
      </c>
      <c r="F16" s="18" t="s">
        <v>1007</v>
      </c>
      <c r="G16" s="443" t="n">
        <v>0</v>
      </c>
      <c r="H16" s="443" t="n">
        <v>5020.3</v>
      </c>
      <c r="I16" s="443" t="n">
        <v>3747.27</v>
      </c>
      <c r="J16" s="443" t="n">
        <v>0</v>
      </c>
      <c r="K16" s="443" t="n">
        <f aca="false">I16/H16%</f>
        <v>74.6423520506743</v>
      </c>
    </row>
    <row r="17" customFormat="false" ht="13.2" hidden="false" customHeight="false" outlineLevel="0" collapsed="false">
      <c r="A17" s="18" t="n">
        <v>453</v>
      </c>
      <c r="B17" s="18" t="n">
        <v>3113</v>
      </c>
      <c r="C17" s="18" t="n">
        <v>5331</v>
      </c>
      <c r="D17" s="18" t="n">
        <v>458</v>
      </c>
      <c r="E17" s="18" t="n">
        <v>0</v>
      </c>
      <c r="F17" s="18" t="s">
        <v>1008</v>
      </c>
      <c r="G17" s="443" t="n">
        <v>3064.1</v>
      </c>
      <c r="H17" s="443" t="n">
        <v>3234.5</v>
      </c>
      <c r="I17" s="443" t="n">
        <v>3234.5</v>
      </c>
      <c r="J17" s="443" t="n">
        <f aca="false">I17/G17%</f>
        <v>105.561176201821</v>
      </c>
      <c r="K17" s="443" t="n">
        <f aca="false">I17/H17%</f>
        <v>100</v>
      </c>
    </row>
    <row r="18" customFormat="false" ht="13.2" hidden="false" customHeight="false" outlineLevel="0" collapsed="false">
      <c r="A18" s="18" t="n">
        <v>453</v>
      </c>
      <c r="B18" s="436" t="n">
        <v>3113</v>
      </c>
      <c r="C18" s="436" t="n">
        <v>5336</v>
      </c>
      <c r="D18" s="436" t="n">
        <v>458</v>
      </c>
      <c r="E18" s="642" t="s">
        <v>976</v>
      </c>
      <c r="F18" s="18" t="s">
        <v>1008</v>
      </c>
      <c r="G18" s="443" t="n">
        <v>0</v>
      </c>
      <c r="H18" s="443" t="n">
        <v>1962.8</v>
      </c>
      <c r="I18" s="443" t="n">
        <v>1962.77</v>
      </c>
      <c r="J18" s="443" t="n">
        <v>0</v>
      </c>
      <c r="K18" s="443" t="n">
        <f aca="false">I18/H18%</f>
        <v>99.9984715712248</v>
      </c>
    </row>
    <row r="19" customFormat="false" ht="13.2" hidden="false" customHeight="false" outlineLevel="0" collapsed="false">
      <c r="A19" s="18" t="n">
        <v>453</v>
      </c>
      <c r="B19" s="436" t="n">
        <v>3113</v>
      </c>
      <c r="C19" s="436" t="n">
        <v>5331</v>
      </c>
      <c r="D19" s="436" t="n">
        <v>460</v>
      </c>
      <c r="E19" s="436" t="n">
        <v>0</v>
      </c>
      <c r="F19" s="436" t="s">
        <v>1009</v>
      </c>
      <c r="G19" s="443" t="n">
        <v>4950</v>
      </c>
      <c r="H19" s="443" t="n">
        <v>5792.7</v>
      </c>
      <c r="I19" s="443" t="n">
        <v>5792.47</v>
      </c>
      <c r="J19" s="443" t="n">
        <f aca="false">I19/G19%</f>
        <v>117.019595959596</v>
      </c>
      <c r="K19" s="443" t="n">
        <f aca="false">I19/H19%</f>
        <v>99.9960294853868</v>
      </c>
    </row>
    <row r="20" customFormat="false" ht="13.2" hidden="false" customHeight="false" outlineLevel="0" collapsed="false">
      <c r="A20" s="18" t="n">
        <v>453</v>
      </c>
      <c r="B20" s="436" t="n">
        <v>3113</v>
      </c>
      <c r="C20" s="436" t="n">
        <v>5336</v>
      </c>
      <c r="D20" s="436" t="n">
        <v>460</v>
      </c>
      <c r="E20" s="642" t="s">
        <v>976</v>
      </c>
      <c r="F20" s="436" t="s">
        <v>1009</v>
      </c>
      <c r="G20" s="443" t="n">
        <v>0</v>
      </c>
      <c r="H20" s="443" t="n">
        <v>5300.8</v>
      </c>
      <c r="I20" s="443" t="n">
        <v>4838.84</v>
      </c>
      <c r="J20" s="443" t="n">
        <v>0</v>
      </c>
      <c r="K20" s="443" t="n">
        <f aca="false">I20/H20%</f>
        <v>91.2850890431633</v>
      </c>
    </row>
    <row r="21" customFormat="false" ht="13.2" hidden="false" customHeight="false" outlineLevel="0" collapsed="false">
      <c r="A21" s="18" t="n">
        <v>453</v>
      </c>
      <c r="B21" s="18" t="n">
        <v>3117</v>
      </c>
      <c r="C21" s="18" t="n">
        <v>5331</v>
      </c>
      <c r="D21" s="18" t="n">
        <v>459</v>
      </c>
      <c r="E21" s="18" t="n">
        <v>0</v>
      </c>
      <c r="F21" s="18" t="s">
        <v>1010</v>
      </c>
      <c r="G21" s="443" t="n">
        <v>1837.6</v>
      </c>
      <c r="H21" s="443" t="n">
        <v>2002.3</v>
      </c>
      <c r="I21" s="443" t="n">
        <v>2002.3</v>
      </c>
      <c r="J21" s="443" t="n">
        <f aca="false">I21/G21%</f>
        <v>108.962777535916</v>
      </c>
      <c r="K21" s="443" t="n">
        <f aca="false">I21/H21%</f>
        <v>100</v>
      </c>
    </row>
    <row r="22" customFormat="false" ht="13.2" hidden="false" customHeight="false" outlineLevel="0" collapsed="false">
      <c r="A22" s="18" t="n">
        <v>453</v>
      </c>
      <c r="B22" s="18" t="n">
        <v>3117</v>
      </c>
      <c r="C22" s="18" t="n">
        <v>5336</v>
      </c>
      <c r="D22" s="18" t="n">
        <v>459</v>
      </c>
      <c r="E22" s="642" t="s">
        <v>976</v>
      </c>
      <c r="F22" s="18" t="s">
        <v>1010</v>
      </c>
      <c r="G22" s="443" t="n">
        <v>0</v>
      </c>
      <c r="H22" s="443" t="n">
        <v>3444.5</v>
      </c>
      <c r="I22" s="443" t="n">
        <v>3444.33</v>
      </c>
      <c r="J22" s="443" t="n">
        <v>0</v>
      </c>
      <c r="K22" s="443" t="n">
        <f aca="false">I22/H22%</f>
        <v>99.9950645957323</v>
      </c>
    </row>
    <row r="23" customFormat="false" ht="13.2" hidden="true" customHeight="false" outlineLevel="0" collapsed="false">
      <c r="A23" s="18" t="n">
        <v>453</v>
      </c>
      <c r="B23" s="18" t="n">
        <v>3117</v>
      </c>
      <c r="C23" s="18" t="n">
        <v>5336</v>
      </c>
      <c r="D23" s="18" t="n">
        <v>2540961</v>
      </c>
      <c r="E23" s="18" t="n">
        <v>108100104</v>
      </c>
      <c r="F23" s="18" t="s">
        <v>1010</v>
      </c>
      <c r="G23" s="443" t="n">
        <v>0</v>
      </c>
      <c r="H23" s="443"/>
      <c r="I23" s="443"/>
      <c r="J23" s="443" t="n">
        <v>0</v>
      </c>
      <c r="K23" s="443" t="e">
        <f aca="false">I23/H23%</f>
        <v>#DIV/0!</v>
      </c>
    </row>
    <row r="24" customFormat="false" ht="13.2" hidden="true" customHeight="false" outlineLevel="0" collapsed="false">
      <c r="A24" s="18" t="n">
        <v>453</v>
      </c>
      <c r="B24" s="18" t="n">
        <v>3117</v>
      </c>
      <c r="C24" s="18" t="n">
        <v>5336</v>
      </c>
      <c r="D24" s="18" t="n">
        <v>2540961</v>
      </c>
      <c r="E24" s="18" t="n">
        <v>108517050</v>
      </c>
      <c r="F24" s="18" t="s">
        <v>1010</v>
      </c>
      <c r="G24" s="443" t="n">
        <v>0</v>
      </c>
      <c r="H24" s="443"/>
      <c r="I24" s="443"/>
      <c r="J24" s="443" t="n">
        <v>0</v>
      </c>
      <c r="K24" s="443" t="e">
        <f aca="false">I24/H24%</f>
        <v>#DIV/0!</v>
      </c>
    </row>
    <row r="25" customFormat="false" ht="13.2" hidden="true" customHeight="false" outlineLevel="0" collapsed="false">
      <c r="A25" s="18" t="n">
        <v>453</v>
      </c>
      <c r="B25" s="436" t="n">
        <v>3113</v>
      </c>
      <c r="C25" s="436" t="n">
        <v>5336</v>
      </c>
      <c r="D25" s="18" t="n">
        <v>15602</v>
      </c>
      <c r="E25" s="18" t="n">
        <v>120113014</v>
      </c>
      <c r="F25" s="18" t="s">
        <v>1011</v>
      </c>
      <c r="G25" s="443" t="n">
        <v>0</v>
      </c>
      <c r="H25" s="443"/>
      <c r="I25" s="443"/>
      <c r="J25" s="443" t="n">
        <v>0</v>
      </c>
      <c r="K25" s="443" t="e">
        <f aca="false">I25/H25%</f>
        <v>#DIV/0!</v>
      </c>
    </row>
    <row r="26" customFormat="false" ht="13.2" hidden="true" customHeight="false" outlineLevel="0" collapsed="false">
      <c r="A26" s="18" t="n">
        <v>453</v>
      </c>
      <c r="B26" s="436" t="n">
        <v>3113</v>
      </c>
      <c r="C26" s="436" t="n">
        <v>5336</v>
      </c>
      <c r="D26" s="18" t="n">
        <v>15602</v>
      </c>
      <c r="E26" s="18" t="n">
        <v>120513014</v>
      </c>
      <c r="F26" s="18" t="s">
        <v>1011</v>
      </c>
      <c r="G26" s="443" t="n">
        <v>0</v>
      </c>
      <c r="H26" s="443"/>
      <c r="I26" s="443"/>
      <c r="J26" s="443" t="n">
        <v>0</v>
      </c>
      <c r="K26" s="443" t="e">
        <f aca="false">I26/H26%</f>
        <v>#DIV/0!</v>
      </c>
    </row>
    <row r="27" customFormat="false" ht="13.2" hidden="true" customHeight="false" outlineLevel="0" collapsed="false">
      <c r="A27" s="18" t="n">
        <v>453</v>
      </c>
      <c r="B27" s="436" t="n">
        <v>3113</v>
      </c>
      <c r="C27" s="436" t="n">
        <v>5336</v>
      </c>
      <c r="D27" s="18" t="n">
        <v>2540951</v>
      </c>
      <c r="E27" s="18" t="n">
        <v>108100104</v>
      </c>
      <c r="F27" s="18" t="s">
        <v>1005</v>
      </c>
      <c r="G27" s="443" t="n">
        <v>0</v>
      </c>
      <c r="H27" s="443"/>
      <c r="I27" s="443"/>
      <c r="J27" s="443" t="n">
        <v>0</v>
      </c>
      <c r="K27" s="443" t="e">
        <f aca="false">I27/H27%</f>
        <v>#DIV/0!</v>
      </c>
    </row>
    <row r="28" customFormat="false" ht="13.2" hidden="true" customHeight="false" outlineLevel="0" collapsed="false">
      <c r="A28" s="18" t="n">
        <v>453</v>
      </c>
      <c r="B28" s="436" t="n">
        <v>3113</v>
      </c>
      <c r="C28" s="436" t="n">
        <v>5336</v>
      </c>
      <c r="D28" s="18" t="n">
        <v>2540951</v>
      </c>
      <c r="E28" s="18" t="n">
        <v>108517050</v>
      </c>
      <c r="F28" s="18" t="s">
        <v>1005</v>
      </c>
      <c r="G28" s="443" t="n">
        <v>0</v>
      </c>
      <c r="H28" s="443"/>
      <c r="I28" s="443"/>
      <c r="J28" s="443" t="n">
        <v>0</v>
      </c>
      <c r="K28" s="443" t="e">
        <f aca="false">I28/H28%</f>
        <v>#DIV/0!</v>
      </c>
    </row>
    <row r="29" customFormat="false" ht="13.2" hidden="true" customHeight="false" outlineLevel="0" collapsed="false">
      <c r="A29" s="18" t="n">
        <v>453</v>
      </c>
      <c r="B29" s="436" t="n">
        <v>3113</v>
      </c>
      <c r="C29" s="436" t="n">
        <v>5336</v>
      </c>
      <c r="D29" s="18" t="n">
        <v>2540957</v>
      </c>
      <c r="E29" s="18" t="n">
        <v>108100104</v>
      </c>
      <c r="F29" s="18" t="s">
        <v>1007</v>
      </c>
      <c r="G29" s="443" t="n">
        <v>0</v>
      </c>
      <c r="H29" s="443"/>
      <c r="I29" s="443"/>
      <c r="J29" s="443" t="n">
        <v>0</v>
      </c>
      <c r="K29" s="443" t="e">
        <f aca="false">I29/H29%</f>
        <v>#DIV/0!</v>
      </c>
    </row>
    <row r="30" customFormat="false" ht="13.2" hidden="true" customHeight="false" outlineLevel="0" collapsed="false">
      <c r="A30" s="18" t="n">
        <v>453</v>
      </c>
      <c r="B30" s="436" t="n">
        <v>3113</v>
      </c>
      <c r="C30" s="436" t="n">
        <v>5336</v>
      </c>
      <c r="D30" s="18" t="n">
        <v>2540957</v>
      </c>
      <c r="E30" s="18" t="n">
        <v>108517050</v>
      </c>
      <c r="F30" s="18" t="s">
        <v>1007</v>
      </c>
      <c r="G30" s="443" t="n">
        <v>0</v>
      </c>
      <c r="H30" s="443"/>
      <c r="I30" s="443"/>
      <c r="J30" s="443" t="n">
        <v>0</v>
      </c>
      <c r="K30" s="443" t="e">
        <f aca="false">I30/H30%</f>
        <v>#DIV/0!</v>
      </c>
    </row>
    <row r="31" customFormat="false" ht="13.2" hidden="true" customHeight="false" outlineLevel="0" collapsed="false">
      <c r="A31" s="18" t="n">
        <v>453</v>
      </c>
      <c r="B31" s="436" t="n">
        <v>3113</v>
      </c>
      <c r="C31" s="436" t="n">
        <v>5336</v>
      </c>
      <c r="D31" s="18" t="n">
        <v>2681453</v>
      </c>
      <c r="E31" s="18" t="n">
        <v>108100104</v>
      </c>
      <c r="F31" s="436" t="s">
        <v>1009</v>
      </c>
      <c r="G31" s="443" t="n">
        <v>0</v>
      </c>
      <c r="H31" s="443"/>
      <c r="I31" s="443"/>
      <c r="J31" s="443" t="n">
        <v>0</v>
      </c>
      <c r="K31" s="443" t="e">
        <f aca="false">I31/H31%</f>
        <v>#DIV/0!</v>
      </c>
    </row>
    <row r="32" customFormat="false" ht="13.2" hidden="true" customHeight="false" outlineLevel="0" collapsed="false">
      <c r="A32" s="18" t="n">
        <v>453</v>
      </c>
      <c r="B32" s="436" t="n">
        <v>3113</v>
      </c>
      <c r="C32" s="436" t="n">
        <v>5336</v>
      </c>
      <c r="D32" s="18" t="n">
        <v>2681453</v>
      </c>
      <c r="E32" s="18" t="n">
        <v>108517050</v>
      </c>
      <c r="F32" s="436" t="s">
        <v>1009</v>
      </c>
      <c r="G32" s="443" t="n">
        <v>0</v>
      </c>
      <c r="H32" s="443"/>
      <c r="I32" s="443"/>
      <c r="J32" s="443" t="n">
        <v>0</v>
      </c>
      <c r="K32" s="443" t="e">
        <f aca="false">I32/H32%</f>
        <v>#DIV/0!</v>
      </c>
    </row>
    <row r="33" customFormat="false" ht="13.8" hidden="false" customHeight="false" outlineLevel="0" collapsed="false">
      <c r="A33" s="18" t="n">
        <v>453</v>
      </c>
      <c r="B33" s="18" t="n">
        <v>6330</v>
      </c>
      <c r="C33" s="18" t="n">
        <v>5347</v>
      </c>
      <c r="D33" s="642" t="s">
        <v>976</v>
      </c>
      <c r="E33" s="642" t="s">
        <v>976</v>
      </c>
      <c r="F33" s="436" t="s">
        <v>1000</v>
      </c>
      <c r="G33" s="443" t="n">
        <v>0</v>
      </c>
      <c r="H33" s="443" t="n">
        <v>399.7</v>
      </c>
      <c r="I33" s="443" t="n">
        <v>462.89</v>
      </c>
      <c r="J33" s="443" t="n">
        <v>0</v>
      </c>
      <c r="K33" s="443" t="n">
        <f aca="false">I33/H33%</f>
        <v>115.809357017763</v>
      </c>
    </row>
    <row r="34" customFormat="false" ht="13.8" hidden="false" customHeight="false" outlineLevel="0" collapsed="false">
      <c r="A34" s="580" t="s">
        <v>587</v>
      </c>
      <c r="B34" s="612"/>
      <c r="C34" s="612"/>
      <c r="D34" s="612"/>
      <c r="E34" s="612"/>
      <c r="F34" s="700"/>
      <c r="G34" s="445" t="n">
        <f aca="false">SUM(G3:G33)</f>
        <v>41603.3</v>
      </c>
      <c r="H34" s="445" t="n">
        <f aca="false">SUM(H3:H33)</f>
        <v>86405.5</v>
      </c>
      <c r="I34" s="445" t="n">
        <f aca="false">SUM(I3:I33)</f>
        <v>82717.07</v>
      </c>
      <c r="J34" s="518" t="n">
        <f aca="false">I34/G34%</f>
        <v>198.823338533241</v>
      </c>
      <c r="K34" s="519" t="n">
        <f aca="false">I34/H34%</f>
        <v>95.7312555335019</v>
      </c>
      <c r="M34" s="9"/>
    </row>
    <row r="36" customFormat="false" ht="13.2" hidden="false" customHeight="false" outlineLevel="0" collapsed="false">
      <c r="A36" s="8"/>
      <c r="B36" s="8"/>
      <c r="C36" s="8"/>
      <c r="D36" s="8"/>
      <c r="E36" s="8"/>
      <c r="F36" s="8"/>
      <c r="G36" s="405"/>
      <c r="H36" s="405"/>
      <c r="I36" s="701"/>
    </row>
    <row r="37" customFormat="false" ht="13.2" hidden="false" customHeight="false" outlineLevel="0" collapsed="false">
      <c r="A37" s="8"/>
      <c r="B37" s="8"/>
      <c r="C37" s="8"/>
      <c r="D37" s="8"/>
      <c r="E37" s="8"/>
      <c r="F37" s="8"/>
      <c r="G37" s="405"/>
      <c r="H37" s="405"/>
      <c r="I37" s="405"/>
      <c r="K37" s="405"/>
    </row>
    <row r="38" customFormat="false" ht="13.2" hidden="false" customHeight="false" outlineLevel="0" collapsed="false">
      <c r="H38"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29" activeCellId="0" sqref="E29"/>
    </sheetView>
  </sheetViews>
  <sheetFormatPr defaultColWidth="9.0546875" defaultRowHeight="13.2" zeroHeight="false" outlineLevelRow="0" outlineLevelCol="0"/>
  <cols>
    <col collapsed="false" customWidth="true" hidden="true" outlineLevel="0" max="1" min="1" style="0" width="3.43"/>
    <col collapsed="false" customWidth="true" hidden="false" outlineLevel="0" max="2" min="2" style="0" width="31.99"/>
    <col collapsed="false" customWidth="true" hidden="false" outlineLevel="0" max="3" min="3" style="0" width="10.66"/>
    <col collapsed="false" customWidth="true" hidden="false" outlineLevel="0" max="4" min="4" style="0" width="10.43"/>
    <col collapsed="false" customWidth="true" hidden="false" outlineLevel="0" max="5" min="5" style="0" width="16.55"/>
    <col collapsed="false" customWidth="true" hidden="false" outlineLevel="0" max="6" min="6" style="0" width="7.32"/>
    <col collapsed="false" customWidth="true" hidden="false" outlineLevel="0" max="7" min="7" style="0" width="7.66"/>
  </cols>
  <sheetData>
    <row r="1" customFormat="false" ht="13.2" hidden="false" customHeight="false" outlineLevel="0" collapsed="false">
      <c r="A1" s="22" t="s">
        <v>1012</v>
      </c>
      <c r="B1" s="22" t="s">
        <v>1013</v>
      </c>
      <c r="C1" s="22"/>
      <c r="D1" s="22"/>
      <c r="E1" s="22"/>
    </row>
    <row r="2" customFormat="false" ht="13.8" hidden="false" customHeight="false" outlineLevel="0" collapsed="false">
      <c r="A2" s="22"/>
    </row>
    <row r="3" customFormat="false" ht="14.4" hidden="false" customHeight="true" outlineLevel="0" collapsed="false">
      <c r="A3" s="517"/>
      <c r="B3" s="526" t="s">
        <v>552</v>
      </c>
      <c r="C3" s="351" t="s">
        <v>385</v>
      </c>
      <c r="D3" s="351" t="s">
        <v>386</v>
      </c>
      <c r="E3" s="351" t="s">
        <v>387</v>
      </c>
      <c r="F3" s="352" t="s">
        <v>97</v>
      </c>
      <c r="G3" s="352" t="s">
        <v>98</v>
      </c>
    </row>
    <row r="4" customFormat="false" ht="13.2" hidden="false" customHeight="false" outlineLevel="0" collapsed="false">
      <c r="A4" s="702"/>
      <c r="B4" s="655" t="s">
        <v>26</v>
      </c>
      <c r="C4" s="510" t="n">
        <f aca="false">'Odb. maj., byt. a inv. - inv.v.'!G10+'Odb. maj., byt. a inv. - inv.v.'!G43</f>
        <v>28013</v>
      </c>
      <c r="D4" s="510" t="n">
        <f aca="false">'Odb. maj., byt. a inv. - inv.v.'!H10+'Odb. maj., byt. a inv. - inv.v.'!H43</f>
        <v>215719.2</v>
      </c>
      <c r="E4" s="510" t="n">
        <f aca="false">'Odb. maj., byt. a inv. - inv.v.'!I10+'Odb. maj., byt. a inv. - inv.v.'!I43</f>
        <v>34685.06</v>
      </c>
      <c r="F4" s="500" t="n">
        <f aca="false">E4/C4%</f>
        <v>123.817727483668</v>
      </c>
      <c r="G4" s="662" t="n">
        <f aca="false">E4/D4%</f>
        <v>16.0788005889137</v>
      </c>
    </row>
    <row r="5" customFormat="false" ht="13.2" hidden="false" customHeight="false" outlineLevel="0" collapsed="false">
      <c r="A5" s="702"/>
      <c r="B5" s="655" t="s">
        <v>1014</v>
      </c>
      <c r="C5" s="510" t="n">
        <f aca="false">'Kancelář starosty - inv. v.'!G4</f>
        <v>0</v>
      </c>
      <c r="D5" s="510" t="n">
        <f aca="false">'Kancelář starosty - inv. v.'!H4</f>
        <v>50</v>
      </c>
      <c r="E5" s="510" t="n">
        <f aca="false">'Kancelář starosty - inv. v.'!I4</f>
        <v>48.18</v>
      </c>
      <c r="F5" s="500" t="n">
        <v>0</v>
      </c>
      <c r="G5" s="662" t="n">
        <f aca="false">E5/D5%</f>
        <v>96.36</v>
      </c>
    </row>
    <row r="6" customFormat="false" ht="13.2" hidden="false" customHeight="false" outlineLevel="0" collapsed="false">
      <c r="A6" s="702"/>
      <c r="B6" s="655" t="s">
        <v>1015</v>
      </c>
      <c r="C6" s="510" t="n">
        <f aca="false">'Kancelář tajemníka - inv.v.'!G4</f>
        <v>0</v>
      </c>
      <c r="D6" s="510" t="n">
        <f aca="false">'Kancelář tajemníka - inv.v.'!H4</f>
        <v>370</v>
      </c>
      <c r="E6" s="510" t="n">
        <f aca="false">'Kancelář tajemníka - inv.v.'!I4</f>
        <v>370</v>
      </c>
      <c r="F6" s="500" t="n">
        <v>0</v>
      </c>
      <c r="G6" s="662" t="n">
        <f aca="false">E6/D6%</f>
        <v>100</v>
      </c>
    </row>
    <row r="7" customFormat="false" ht="13.2" hidden="false" customHeight="false" outlineLevel="0" collapsed="false">
      <c r="A7" s="702"/>
      <c r="B7" s="655" t="s">
        <v>722</v>
      </c>
      <c r="C7" s="510" t="n">
        <f aca="false">'Uvolněný radní - inv. v.'!G4</f>
        <v>0</v>
      </c>
      <c r="D7" s="510" t="n">
        <f aca="false">'Uvolněný radní - inv. v.'!H4</f>
        <v>281.1</v>
      </c>
      <c r="E7" s="510" t="n">
        <f aca="false">'Uvolněný radní - inv. v.'!I4</f>
        <v>281.1</v>
      </c>
      <c r="F7" s="500" t="n">
        <v>0</v>
      </c>
      <c r="G7" s="662" t="n">
        <f aca="false">E7/D7%</f>
        <v>100</v>
      </c>
    </row>
    <row r="8" customFormat="false" ht="13.2" hidden="false" customHeight="false" outlineLevel="0" collapsed="false">
      <c r="A8" s="702"/>
      <c r="B8" s="655" t="s">
        <v>1016</v>
      </c>
      <c r="C8" s="510" t="n">
        <v>0</v>
      </c>
      <c r="D8" s="510" t="n">
        <f aca="false">'Oblast kult., těl., - inv. výd.'!H4</f>
        <v>1438</v>
      </c>
      <c r="E8" s="510" t="n">
        <f aca="false">'Oblast kult., těl., - inv. výd.'!I4</f>
        <v>1435.42</v>
      </c>
      <c r="F8" s="500" t="n">
        <v>0</v>
      </c>
      <c r="G8" s="662" t="n">
        <f aca="false">E8/D8%</f>
        <v>99.8205841446453</v>
      </c>
    </row>
    <row r="9" customFormat="false" ht="13.2" hidden="false" customHeight="false" outlineLevel="0" collapsed="false">
      <c r="A9" s="702"/>
      <c r="B9" s="655" t="s">
        <v>30</v>
      </c>
      <c r="C9" s="510" t="n">
        <f aca="false">'Odbor školství - inv. výd.'!G9</f>
        <v>7256.2</v>
      </c>
      <c r="D9" s="510" t="n">
        <f aca="false">'Odbor školství - inv. výd.'!H9</f>
        <v>1957.1</v>
      </c>
      <c r="E9" s="510" t="n">
        <f aca="false">'Odbor školství - inv. výd.'!I9</f>
        <v>1426.07</v>
      </c>
      <c r="F9" s="500" t="n">
        <f aca="false">E9/C9%</f>
        <v>19.6531242248009</v>
      </c>
      <c r="G9" s="662" t="n">
        <f aca="false">E9/D9%</f>
        <v>72.8664861274335</v>
      </c>
    </row>
    <row r="10" customFormat="false" ht="13.2" hidden="false" customHeight="false" outlineLevel="0" collapsed="false">
      <c r="A10" s="702"/>
      <c r="B10" s="655" t="s">
        <v>1017</v>
      </c>
      <c r="C10" s="510" t="n">
        <f aca="false">'Tran.zříz.přísp.org.- inv.výd.'!G22</f>
        <v>0</v>
      </c>
      <c r="D10" s="510" t="n">
        <f aca="false">'Tran.zříz.přísp.org.- inv.výd.'!H22</f>
        <v>6632.9</v>
      </c>
      <c r="E10" s="510" t="n">
        <f aca="false">'Tran.zříz.přísp.org.- inv.výd.'!I22</f>
        <v>6632.92</v>
      </c>
      <c r="F10" s="500" t="n">
        <v>0</v>
      </c>
      <c r="G10" s="662" t="n">
        <f aca="false">E10/D10%</f>
        <v>100.000301527235</v>
      </c>
    </row>
    <row r="11" customFormat="false" ht="13.2" hidden="false" customHeight="false" outlineLevel="0" collapsed="false">
      <c r="A11" s="702"/>
      <c r="B11" s="655" t="s">
        <v>1018</v>
      </c>
      <c r="C11" s="510" t="n">
        <f aca="false">'Tran.ost.zřízeným PO - inv.výd.'!G4</f>
        <v>0</v>
      </c>
      <c r="D11" s="510" t="n">
        <f aca="false">'Tran.ost.zřízeným PO - inv.výd.'!H4</f>
        <v>667.8</v>
      </c>
      <c r="E11" s="510" t="n">
        <f aca="false">'Tran.ost.zřízeným PO - inv.výd.'!I4</f>
        <v>667.78</v>
      </c>
      <c r="F11" s="500" t="n">
        <v>0</v>
      </c>
      <c r="G11" s="662" t="n">
        <f aca="false">E11/D11%</f>
        <v>99.9970050913447</v>
      </c>
    </row>
    <row r="12" customFormat="false" ht="13.2" hidden="false" customHeight="false" outlineLevel="0" collapsed="false">
      <c r="A12" s="702"/>
      <c r="B12" s="655" t="s">
        <v>38</v>
      </c>
      <c r="C12" s="510" t="n">
        <f aca="false">'Odbor informatiky - inv. výdaje'!G7</f>
        <v>1000</v>
      </c>
      <c r="D12" s="510" t="n">
        <f aca="false">'Odbor informatiky - inv. výdaje'!H7</f>
        <v>3788.2</v>
      </c>
      <c r="E12" s="510" t="n">
        <f aca="false">'Odbor informatiky - inv. výdaje'!I7</f>
        <v>3679.46</v>
      </c>
      <c r="F12" s="500" t="n">
        <f aca="false">E12/C12%</f>
        <v>367.946</v>
      </c>
      <c r="G12" s="662" t="n">
        <f aca="false">E12/D12%</f>
        <v>97.129507417771</v>
      </c>
    </row>
    <row r="13" customFormat="false" ht="13.2" hidden="false" customHeight="false" outlineLevel="0" collapsed="false">
      <c r="A13" s="702"/>
      <c r="B13" s="655" t="s">
        <v>1019</v>
      </c>
      <c r="C13" s="510" t="n">
        <f aca="false">'Referát krizového říz. - inv.v.'!G5</f>
        <v>0</v>
      </c>
      <c r="D13" s="510" t="n">
        <f aca="false">'Referát krizového říz. - inv.v.'!H5</f>
        <v>8200</v>
      </c>
      <c r="E13" s="510" t="n">
        <f aca="false">'Referát krizového říz. - inv.v.'!I5</f>
        <v>8146.76</v>
      </c>
      <c r="F13" s="500" t="n">
        <v>0</v>
      </c>
      <c r="G13" s="662" t="n">
        <f aca="false">E13/D13%</f>
        <v>99.3507317073171</v>
      </c>
    </row>
    <row r="14" customFormat="false" ht="13.2" hidden="false" customHeight="false" outlineLevel="0" collapsed="false">
      <c r="A14" s="702"/>
      <c r="B14" s="655" t="s">
        <v>33</v>
      </c>
      <c r="C14" s="510" t="n">
        <f aca="false">'Odbor život. prostř. - inv. v.'!G8</f>
        <v>2000</v>
      </c>
      <c r="D14" s="510" t="n">
        <f aca="false">'Odbor život. prostř. - inv. v.'!H8</f>
        <v>15386.1</v>
      </c>
      <c r="E14" s="510" t="n">
        <f aca="false">'Odbor život. prostř. - inv. v.'!I8</f>
        <v>13634.99</v>
      </c>
      <c r="F14" s="500" t="n">
        <f aca="false">E14/C14%</f>
        <v>681.7495</v>
      </c>
      <c r="G14" s="662" t="n">
        <f aca="false">E14/D14%</f>
        <v>88.6188832777637</v>
      </c>
    </row>
    <row r="15" customFormat="false" ht="13.2" hidden="false" customHeight="false" outlineLevel="0" collapsed="false">
      <c r="A15" s="702"/>
      <c r="B15" s="656" t="s">
        <v>37</v>
      </c>
      <c r="C15" s="510" t="n">
        <f aca="false">'Odbor hosp.správy - inv. v.'!G6</f>
        <v>3000</v>
      </c>
      <c r="D15" s="510" t="n">
        <f aca="false">'Odbor hosp.správy - inv. v.'!H6</f>
        <v>3069.7</v>
      </c>
      <c r="E15" s="510" t="n">
        <f aca="false">'Odbor hosp.správy - inv. v.'!I6</f>
        <v>2318.37</v>
      </c>
      <c r="F15" s="500" t="n">
        <f aca="false">E15/C15%</f>
        <v>77.279</v>
      </c>
      <c r="G15" s="662" t="n">
        <f aca="false">E15/D15%</f>
        <v>75.5243183372968</v>
      </c>
    </row>
    <row r="16" customFormat="false" ht="13.2" hidden="false" customHeight="false" outlineLevel="0" collapsed="false">
      <c r="A16" s="702"/>
      <c r="B16" s="655" t="s">
        <v>1020</v>
      </c>
      <c r="C16" s="443" t="n">
        <f aca="false">'Bytový fond - inv. výdaje'!G5</f>
        <v>500</v>
      </c>
      <c r="D16" s="443" t="n">
        <f aca="false">'Bytový fond - inv. výdaje'!H5</f>
        <v>500</v>
      </c>
      <c r="E16" s="443" t="n">
        <f aca="false">'Bytový fond - inv. výdaje'!I5</f>
        <v>493.88</v>
      </c>
      <c r="F16" s="500" t="n">
        <f aca="false">E16/C16%</f>
        <v>98.776</v>
      </c>
      <c r="G16" s="662" t="n">
        <f aca="false">E16/D16%</f>
        <v>98.776</v>
      </c>
    </row>
    <row r="17" customFormat="false" ht="13.8" hidden="false" customHeight="false" outlineLevel="0" collapsed="false">
      <c r="A17" s="703"/>
      <c r="B17" s="655" t="s">
        <v>886</v>
      </c>
      <c r="C17" s="443" t="n">
        <v>0</v>
      </c>
      <c r="D17" s="443" t="n">
        <v>20000</v>
      </c>
      <c r="E17" s="443" t="n">
        <v>20000</v>
      </c>
      <c r="F17" s="500" t="n">
        <v>0</v>
      </c>
      <c r="G17" s="662" t="n">
        <f aca="false">E17/D17%</f>
        <v>100</v>
      </c>
    </row>
    <row r="18" customFormat="false" ht="13.95" hidden="false" customHeight="true" outlineLevel="0" collapsed="false">
      <c r="A18" s="517" t="s">
        <v>1021</v>
      </c>
      <c r="B18" s="526" t="s">
        <v>587</v>
      </c>
      <c r="C18" s="528" t="n">
        <f aca="false">SUM(C4:C17)</f>
        <v>41769.2</v>
      </c>
      <c r="D18" s="528" t="n">
        <f aca="false">SUM(D4:D17)</f>
        <v>278060.1</v>
      </c>
      <c r="E18" s="528" t="n">
        <f aca="false">SUM(E4:E17)</f>
        <v>93819.99</v>
      </c>
      <c r="F18" s="518" t="n">
        <f aca="false">E18/C18%</f>
        <v>224.615242810492</v>
      </c>
      <c r="G18" s="519" t="n">
        <f aca="false">E18/D18%</f>
        <v>33.7409034953235</v>
      </c>
      <c r="I18" s="9"/>
    </row>
    <row r="20" customFormat="false" ht="13.2" hidden="false" customHeight="false" outlineLevel="0" collapsed="false">
      <c r="C20" s="9"/>
      <c r="D20" s="9"/>
      <c r="E20" s="9"/>
      <c r="H20" s="9"/>
    </row>
    <row r="21" customFormat="false" ht="13.2" hidden="false" customHeight="false" outlineLevel="0" collapsed="false">
      <c r="C21" s="9"/>
      <c r="D21" s="9"/>
      <c r="E21" s="9"/>
    </row>
    <row r="23" customFormat="false" ht="13.2" hidden="false" customHeight="false" outlineLevel="0" collapsed="false">
      <c r="C23" s="2"/>
      <c r="D23" s="2"/>
      <c r="E23" s="2"/>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N58" activeCellId="0" sqref="N58"/>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6.43"/>
    <col collapsed="false" customWidth="true" hidden="false" outlineLevel="0" max="5" min="5" style="0" width="6.1"/>
    <col collapsed="false" customWidth="true" hidden="false" outlineLevel="0" max="6" min="6" style="0" width="28.33"/>
    <col collapsed="false" customWidth="true" hidden="false" outlineLevel="0" max="7" min="7" style="0" width="12.99"/>
    <col collapsed="false" customWidth="true" hidden="false" outlineLevel="0" max="8" min="8" style="0" width="13.33"/>
    <col collapsed="false" customWidth="true" hidden="false" outlineLevel="0" max="9" min="9" style="0" width="18.33"/>
    <col collapsed="false" customWidth="true" hidden="false" outlineLevel="0" max="10" min="10" style="0" width="16.43"/>
  </cols>
  <sheetData>
    <row r="1" customFormat="false" ht="13.2" hidden="false" customHeight="false" outlineLevel="0" collapsed="false">
      <c r="A1" s="557" t="s">
        <v>1022</v>
      </c>
      <c r="B1" s="558"/>
      <c r="C1" s="558"/>
      <c r="D1" s="558"/>
      <c r="E1" s="558"/>
      <c r="F1" s="558"/>
    </row>
    <row r="2" customFormat="false" ht="7.95" hidden="false" customHeight="true" outlineLevel="0" collapsed="false">
      <c r="A2" s="557"/>
      <c r="B2" s="558"/>
      <c r="C2" s="558"/>
      <c r="D2" s="558"/>
      <c r="E2" s="558"/>
      <c r="F2" s="558"/>
    </row>
    <row r="3" customFormat="false" ht="13.8" hidden="false" customHeight="false" outlineLevel="0" collapsed="false">
      <c r="A3" s="557" t="s">
        <v>1023</v>
      </c>
      <c r="B3" s="558"/>
      <c r="C3" s="558"/>
      <c r="D3" s="558"/>
      <c r="E3" s="558"/>
      <c r="F3" s="558"/>
    </row>
    <row r="4" customFormat="false" ht="14.4" hidden="false" customHeight="true" outlineLevel="0" collapsed="false">
      <c r="A4" s="462" t="s">
        <v>588</v>
      </c>
      <c r="B4" s="704" t="s">
        <v>465</v>
      </c>
      <c r="C4" s="521" t="s">
        <v>589</v>
      </c>
      <c r="D4" s="521" t="s">
        <v>590</v>
      </c>
      <c r="E4" s="521" t="s">
        <v>591</v>
      </c>
      <c r="F4" s="522" t="s">
        <v>592</v>
      </c>
      <c r="G4" s="351" t="s">
        <v>385</v>
      </c>
      <c r="H4" s="351" t="s">
        <v>386</v>
      </c>
      <c r="I4" s="351" t="s">
        <v>387</v>
      </c>
      <c r="J4" s="352" t="s">
        <v>97</v>
      </c>
      <c r="K4" s="352" t="s">
        <v>98</v>
      </c>
    </row>
    <row r="5" customFormat="false" ht="14.4" hidden="false" customHeight="true" outlineLevel="0" collapsed="false">
      <c r="A5" s="674" t="n">
        <v>117</v>
      </c>
      <c r="B5" s="674" t="n">
        <v>3639</v>
      </c>
      <c r="C5" s="674" t="n">
        <v>6122</v>
      </c>
      <c r="D5" s="674" t="n">
        <v>17</v>
      </c>
      <c r="E5" s="674" t="n">
        <v>0</v>
      </c>
      <c r="F5" s="296" t="s">
        <v>1024</v>
      </c>
      <c r="G5" s="510" t="n">
        <v>0</v>
      </c>
      <c r="H5" s="510" t="n">
        <v>307.1</v>
      </c>
      <c r="I5" s="510" t="n">
        <v>307.06</v>
      </c>
      <c r="J5" s="500" t="n">
        <v>0</v>
      </c>
      <c r="K5" s="500" t="n">
        <f aca="false">I5/H5%</f>
        <v>99.986974926734</v>
      </c>
    </row>
    <row r="6" customFormat="false" ht="14.4" hidden="false" customHeight="true" outlineLevel="0" collapsed="false">
      <c r="A6" s="674" t="n">
        <v>317</v>
      </c>
      <c r="B6" s="674" t="n">
        <v>2219</v>
      </c>
      <c r="C6" s="674" t="n">
        <v>6121</v>
      </c>
      <c r="D6" s="674" t="n">
        <v>17</v>
      </c>
      <c r="E6" s="674" t="n">
        <v>0</v>
      </c>
      <c r="F6" s="296" t="s">
        <v>1025</v>
      </c>
      <c r="G6" s="510" t="n">
        <v>700</v>
      </c>
      <c r="H6" s="510" t="n">
        <v>0</v>
      </c>
      <c r="I6" s="510" t="n">
        <v>0</v>
      </c>
      <c r="J6" s="500" t="n">
        <f aca="false">I6/G6%</f>
        <v>0</v>
      </c>
      <c r="K6" s="500" t="n">
        <v>0</v>
      </c>
    </row>
    <row r="7" customFormat="false" ht="14.4" hidden="false" customHeight="true" outlineLevel="0" collapsed="false">
      <c r="A7" s="674" t="n">
        <v>717</v>
      </c>
      <c r="B7" s="674" t="n">
        <v>5512</v>
      </c>
      <c r="C7" s="674" t="n">
        <v>6123</v>
      </c>
      <c r="D7" s="674" t="n">
        <v>17</v>
      </c>
      <c r="E7" s="674" t="n">
        <v>0</v>
      </c>
      <c r="F7" s="296" t="s">
        <v>1026</v>
      </c>
      <c r="G7" s="510" t="n">
        <v>0</v>
      </c>
      <c r="H7" s="510" t="n">
        <v>95</v>
      </c>
      <c r="I7" s="510" t="n">
        <v>94.98</v>
      </c>
      <c r="J7" s="500" t="n">
        <v>0</v>
      </c>
      <c r="K7" s="500" t="n">
        <f aca="false">I7/H7%</f>
        <v>99.9789473684211</v>
      </c>
    </row>
    <row r="8" customFormat="false" ht="14.4" hidden="false" customHeight="true" outlineLevel="0" collapsed="false">
      <c r="A8" s="624" t="n">
        <v>817</v>
      </c>
      <c r="B8" s="624" t="n">
        <v>3613</v>
      </c>
      <c r="C8" s="624" t="n">
        <v>6121</v>
      </c>
      <c r="D8" s="624" t="n">
        <v>17</v>
      </c>
      <c r="E8" s="624" t="n">
        <v>0</v>
      </c>
      <c r="F8" s="296" t="s">
        <v>1025</v>
      </c>
      <c r="G8" s="510" t="n">
        <v>1200</v>
      </c>
      <c r="H8" s="510" t="n">
        <v>367.7</v>
      </c>
      <c r="I8" s="510" t="n">
        <v>0</v>
      </c>
      <c r="J8" s="500" t="n">
        <f aca="false">I8/G8%</f>
        <v>0</v>
      </c>
      <c r="K8" s="500" t="n">
        <f aca="false">I8/H8%</f>
        <v>0</v>
      </c>
    </row>
    <row r="9" customFormat="false" ht="14.4" hidden="false" customHeight="true" outlineLevel="0" collapsed="false">
      <c r="A9" s="609" t="n">
        <v>817</v>
      </c>
      <c r="B9" s="609" t="n">
        <v>3639</v>
      </c>
      <c r="C9" s="609" t="n">
        <v>6130</v>
      </c>
      <c r="D9" s="609" t="n">
        <v>80820</v>
      </c>
      <c r="E9" s="609" t="n">
        <v>90</v>
      </c>
      <c r="F9" s="319" t="s">
        <v>1027</v>
      </c>
      <c r="G9" s="525" t="n">
        <v>0</v>
      </c>
      <c r="H9" s="525" t="n">
        <v>15134.2</v>
      </c>
      <c r="I9" s="525" t="n">
        <v>5241.04</v>
      </c>
      <c r="J9" s="500" t="n">
        <v>0</v>
      </c>
      <c r="K9" s="500" t="n">
        <f aca="false">I9/H9%</f>
        <v>34.6304396664508</v>
      </c>
    </row>
    <row r="10" customFormat="false" ht="13.8" hidden="false" customHeight="false" outlineLevel="0" collapsed="false">
      <c r="A10" s="584" t="s">
        <v>587</v>
      </c>
      <c r="B10" s="584"/>
      <c r="C10" s="584"/>
      <c r="D10" s="584"/>
      <c r="E10" s="584"/>
      <c r="F10" s="584"/>
      <c r="G10" s="528" t="n">
        <f aca="false">SUM(G5:G9)</f>
        <v>1900</v>
      </c>
      <c r="H10" s="528" t="n">
        <f aca="false">SUM(H5:H9)</f>
        <v>15904</v>
      </c>
      <c r="I10" s="528" t="n">
        <f aca="false">SUM(I5:I9)</f>
        <v>5643.08</v>
      </c>
      <c r="J10" s="518" t="n">
        <f aca="false">I10/G10%</f>
        <v>297.004210526316</v>
      </c>
      <c r="K10" s="519" t="n">
        <f aca="false">I10/H10%</f>
        <v>35.4821428571429</v>
      </c>
      <c r="M10" s="9"/>
    </row>
    <row r="11" customFormat="false" ht="13.2" hidden="false" customHeight="false" outlineLevel="0" collapsed="false">
      <c r="A11" s="586"/>
      <c r="B11" s="587"/>
      <c r="C11" s="587"/>
      <c r="D11" s="587"/>
      <c r="E11" s="587"/>
      <c r="F11" s="587"/>
      <c r="G11" s="538"/>
      <c r="H11" s="538"/>
      <c r="I11" s="538"/>
      <c r="J11" s="550"/>
      <c r="K11" s="550"/>
      <c r="M11" s="9"/>
    </row>
    <row r="12" customFormat="false" ht="13.2" hidden="false" customHeight="false" outlineLevel="0" collapsed="false">
      <c r="A12" s="589" t="s">
        <v>772</v>
      </c>
      <c r="B12" s="531"/>
      <c r="C12" s="531"/>
      <c r="D12" s="531"/>
      <c r="E12" s="531"/>
      <c r="F12" s="531"/>
      <c r="G12" s="531"/>
      <c r="H12" s="425"/>
      <c r="I12" s="425"/>
      <c r="J12" s="425"/>
      <c r="K12" s="425"/>
      <c r="M12" s="9"/>
    </row>
    <row r="13" customFormat="false" ht="12.75" hidden="false" customHeight="true" outlineLevel="0" collapsed="false">
      <c r="A13" s="530" t="s">
        <v>1028</v>
      </c>
      <c r="B13" s="530"/>
      <c r="C13" s="530"/>
      <c r="D13" s="530"/>
      <c r="E13" s="530"/>
      <c r="F13" s="530"/>
      <c r="G13" s="530"/>
      <c r="H13" s="530"/>
      <c r="I13" s="530"/>
      <c r="J13" s="530"/>
      <c r="K13" s="530"/>
      <c r="M13" s="9"/>
    </row>
    <row r="14" customFormat="false" ht="10.5" hidden="false" customHeight="true" outlineLevel="0" collapsed="false">
      <c r="A14" s="6"/>
      <c r="B14" s="412"/>
      <c r="C14" s="412"/>
      <c r="D14" s="412"/>
      <c r="E14" s="412"/>
      <c r="F14" s="412"/>
      <c r="G14" s="538"/>
      <c r="H14" s="538"/>
      <c r="I14" s="538"/>
      <c r="J14" s="539"/>
      <c r="K14" s="539"/>
      <c r="M14" s="9"/>
    </row>
    <row r="15" customFormat="false" ht="13.5" hidden="false" customHeight="true" outlineLevel="0" collapsed="false">
      <c r="A15" s="589" t="s">
        <v>778</v>
      </c>
      <c r="B15" s="531"/>
      <c r="C15" s="531"/>
      <c r="D15" s="531"/>
      <c r="E15" s="531"/>
      <c r="F15" s="531"/>
      <c r="G15" s="531"/>
      <c r="H15" s="425"/>
      <c r="I15" s="425"/>
      <c r="J15" s="425"/>
      <c r="K15" s="425"/>
      <c r="M15" s="561"/>
    </row>
    <row r="16" customFormat="false" ht="16.5" hidden="false" customHeight="true" outlineLevel="0" collapsed="false">
      <c r="A16" s="530" t="s">
        <v>1029</v>
      </c>
      <c r="B16" s="530"/>
      <c r="C16" s="530"/>
      <c r="D16" s="530"/>
      <c r="E16" s="530"/>
      <c r="F16" s="530"/>
      <c r="G16" s="530"/>
      <c r="H16" s="530"/>
      <c r="I16" s="530"/>
      <c r="J16" s="530"/>
      <c r="K16" s="530"/>
      <c r="M16" s="9"/>
    </row>
    <row r="17" customFormat="false" ht="11.25" hidden="false" customHeight="true" outlineLevel="0" collapsed="false">
      <c r="A17" s="569"/>
      <c r="B17" s="531"/>
      <c r="C17" s="531"/>
      <c r="D17" s="531"/>
      <c r="E17" s="531"/>
      <c r="F17" s="531"/>
      <c r="G17" s="531"/>
      <c r="H17" s="425"/>
      <c r="I17" s="425"/>
      <c r="J17" s="425"/>
      <c r="K17" s="425"/>
      <c r="M17" s="9"/>
    </row>
    <row r="18" customFormat="false" ht="15" hidden="false" customHeight="true" outlineLevel="0" collapsed="false">
      <c r="A18" s="589" t="s">
        <v>1030</v>
      </c>
      <c r="B18" s="412"/>
      <c r="C18" s="412"/>
      <c r="D18" s="412"/>
      <c r="E18" s="412"/>
      <c r="F18" s="412"/>
      <c r="G18" s="538"/>
      <c r="H18" s="538"/>
      <c r="I18" s="538"/>
      <c r="J18" s="539"/>
      <c r="K18" s="539"/>
      <c r="M18" s="9"/>
    </row>
    <row r="19" customFormat="false" ht="15" hidden="false" customHeight="true" outlineLevel="0" collapsed="false">
      <c r="A19" s="530" t="s">
        <v>1031</v>
      </c>
      <c r="B19" s="530"/>
      <c r="C19" s="530"/>
      <c r="D19" s="530"/>
      <c r="E19" s="530"/>
      <c r="F19" s="530"/>
      <c r="G19" s="530"/>
      <c r="H19" s="530"/>
      <c r="I19" s="530"/>
      <c r="J19" s="530"/>
      <c r="K19" s="530"/>
      <c r="M19" s="9"/>
    </row>
    <row r="20" customFormat="false" ht="9" hidden="false" customHeight="true" outlineLevel="0" collapsed="false">
      <c r="A20" s="569"/>
      <c r="B20" s="531"/>
      <c r="C20" s="531"/>
      <c r="D20" s="531"/>
      <c r="E20" s="531"/>
      <c r="F20" s="531"/>
      <c r="G20" s="531"/>
      <c r="H20" s="425"/>
      <c r="I20" s="425"/>
      <c r="J20" s="425"/>
      <c r="K20" s="425"/>
      <c r="M20" s="9"/>
    </row>
    <row r="21" customFormat="false" ht="13.5" hidden="false" customHeight="true" outlineLevel="0" collapsed="false">
      <c r="A21" s="589" t="s">
        <v>784</v>
      </c>
      <c r="B21" s="412"/>
      <c r="C21" s="412"/>
      <c r="D21" s="412"/>
      <c r="E21" s="412"/>
      <c r="F21" s="412"/>
      <c r="G21" s="538"/>
      <c r="H21" s="538"/>
      <c r="I21" s="538"/>
      <c r="J21" s="539"/>
      <c r="K21" s="539"/>
      <c r="M21" s="9"/>
    </row>
    <row r="22" customFormat="false" ht="27.75" hidden="false" customHeight="true" outlineLevel="0" collapsed="false">
      <c r="A22" s="530" t="s">
        <v>1032</v>
      </c>
      <c r="B22" s="530"/>
      <c r="C22" s="530"/>
      <c r="D22" s="530"/>
      <c r="E22" s="530"/>
      <c r="F22" s="530"/>
      <c r="G22" s="530"/>
      <c r="H22" s="530"/>
      <c r="I22" s="530"/>
      <c r="J22" s="530"/>
      <c r="K22" s="530"/>
      <c r="M22" s="9"/>
    </row>
    <row r="23" customFormat="false" ht="13.5" hidden="false" customHeight="true" outlineLevel="0" collapsed="false">
      <c r="A23" s="569"/>
      <c r="B23" s="531"/>
      <c r="C23" s="531"/>
      <c r="D23" s="531"/>
      <c r="E23" s="531"/>
      <c r="F23" s="531"/>
      <c r="G23" s="531"/>
      <c r="H23" s="425"/>
      <c r="I23" s="425"/>
      <c r="J23" s="425"/>
      <c r="K23" s="425"/>
      <c r="M23" s="9"/>
    </row>
    <row r="24" customFormat="false" ht="13.8" hidden="false" customHeight="false" outlineLevel="0" collapsed="false">
      <c r="A24" s="4" t="s">
        <v>1033</v>
      </c>
      <c r="B24" s="9"/>
      <c r="C24" s="9"/>
      <c r="D24" s="9"/>
      <c r="E24" s="9"/>
      <c r="F24" s="9"/>
      <c r="G24" s="9"/>
      <c r="H24" s="9"/>
      <c r="I24" s="9"/>
      <c r="J24" s="9"/>
      <c r="K24" s="9"/>
      <c r="M24" s="9"/>
    </row>
    <row r="25" customFormat="false" ht="14.4" hidden="false" customHeight="true" outlineLevel="0" collapsed="false">
      <c r="A25" s="398" t="s">
        <v>588</v>
      </c>
      <c r="B25" s="620" t="s">
        <v>465</v>
      </c>
      <c r="C25" s="542" t="s">
        <v>589</v>
      </c>
      <c r="D25" s="542" t="s">
        <v>590</v>
      </c>
      <c r="E25" s="542" t="s">
        <v>591</v>
      </c>
      <c r="F25" s="543" t="s">
        <v>592</v>
      </c>
      <c r="G25" s="352" t="s">
        <v>385</v>
      </c>
      <c r="H25" s="352" t="s">
        <v>386</v>
      </c>
      <c r="I25" s="352" t="s">
        <v>387</v>
      </c>
      <c r="J25" s="352" t="s">
        <v>97</v>
      </c>
      <c r="K25" s="352" t="s">
        <v>98</v>
      </c>
      <c r="M25" s="9"/>
    </row>
    <row r="26" customFormat="false" ht="14.4" hidden="true" customHeight="true" outlineLevel="0" collapsed="false">
      <c r="A26" s="19" t="n">
        <v>118</v>
      </c>
      <c r="B26" s="19" t="n">
        <v>3619</v>
      </c>
      <c r="C26" s="19" t="n">
        <v>6121</v>
      </c>
      <c r="D26" s="19" t="n">
        <v>18</v>
      </c>
      <c r="E26" s="19" t="n">
        <v>0</v>
      </c>
      <c r="F26" s="18" t="s">
        <v>1025</v>
      </c>
      <c r="G26" s="443"/>
      <c r="H26" s="443"/>
      <c r="I26" s="443"/>
      <c r="J26" s="443" t="e">
        <f aca="false">I26/G26%</f>
        <v>#DIV/0!</v>
      </c>
      <c r="K26" s="443" t="e">
        <f aca="false">I26/H26%</f>
        <v>#DIV/0!</v>
      </c>
      <c r="M26" s="9"/>
    </row>
    <row r="27" customFormat="false" ht="14.4" hidden="false" customHeight="true" outlineLevel="0" collapsed="false">
      <c r="A27" s="19" t="n">
        <v>118</v>
      </c>
      <c r="B27" s="19" t="n">
        <v>3619</v>
      </c>
      <c r="C27" s="19" t="n">
        <v>6121</v>
      </c>
      <c r="D27" s="19" t="n">
        <v>18</v>
      </c>
      <c r="E27" s="19" t="n">
        <v>12</v>
      </c>
      <c r="F27" s="18" t="s">
        <v>1025</v>
      </c>
      <c r="G27" s="443" t="n">
        <v>5023.2</v>
      </c>
      <c r="H27" s="443" t="n">
        <v>5023.2</v>
      </c>
      <c r="I27" s="443" t="n">
        <v>0</v>
      </c>
      <c r="J27" s="443" t="n">
        <f aca="false">I27/G27%</f>
        <v>0</v>
      </c>
      <c r="K27" s="443" t="n">
        <v>0</v>
      </c>
      <c r="M27" s="9"/>
    </row>
    <row r="28" customFormat="false" ht="14.4" hidden="false" customHeight="true" outlineLevel="0" collapsed="false">
      <c r="A28" s="19" t="n">
        <v>118</v>
      </c>
      <c r="B28" s="19" t="n">
        <v>6171</v>
      </c>
      <c r="C28" s="19" t="n">
        <v>6121</v>
      </c>
      <c r="D28" s="19" t="n">
        <v>18</v>
      </c>
      <c r="E28" s="19" t="n">
        <v>0</v>
      </c>
      <c r="F28" s="18" t="s">
        <v>1025</v>
      </c>
      <c r="G28" s="443" t="n">
        <v>0</v>
      </c>
      <c r="H28" s="443" t="n">
        <v>1071</v>
      </c>
      <c r="I28" s="401" t="n">
        <v>1070.36</v>
      </c>
      <c r="J28" s="443" t="n">
        <v>0</v>
      </c>
      <c r="K28" s="443" t="n">
        <f aca="false">I28/H28%</f>
        <v>99.9402427637722</v>
      </c>
      <c r="M28" s="9"/>
    </row>
    <row r="29" customFormat="false" ht="14.4" hidden="false" customHeight="true" outlineLevel="0" collapsed="false">
      <c r="A29" s="19" t="n">
        <v>318</v>
      </c>
      <c r="B29" s="19" t="n">
        <v>2219</v>
      </c>
      <c r="C29" s="19" t="n">
        <v>6119</v>
      </c>
      <c r="D29" s="19" t="n">
        <v>18</v>
      </c>
      <c r="E29" s="19" t="n">
        <v>0</v>
      </c>
      <c r="F29" s="18" t="s">
        <v>1034</v>
      </c>
      <c r="G29" s="443" t="n">
        <v>300</v>
      </c>
      <c r="H29" s="443" t="n">
        <v>300</v>
      </c>
      <c r="I29" s="401" t="n">
        <v>2.5</v>
      </c>
      <c r="J29" s="443" t="n">
        <f aca="false">I29/G29%</f>
        <v>0.833333333333333</v>
      </c>
      <c r="K29" s="443" t="n">
        <f aca="false">I29/H29%</f>
        <v>0.833333333333333</v>
      </c>
      <c r="M29" s="9"/>
    </row>
    <row r="30" customFormat="false" ht="14.4" hidden="false" customHeight="true" outlineLevel="0" collapsed="false">
      <c r="A30" s="19" t="n">
        <v>318</v>
      </c>
      <c r="B30" s="19" t="n">
        <v>2219</v>
      </c>
      <c r="C30" s="19" t="n">
        <v>6121</v>
      </c>
      <c r="D30" s="19" t="n">
        <v>18</v>
      </c>
      <c r="E30" s="19" t="n">
        <v>12</v>
      </c>
      <c r="F30" s="18" t="s">
        <v>1025</v>
      </c>
      <c r="G30" s="443" t="n">
        <v>5466.3</v>
      </c>
      <c r="H30" s="443" t="n">
        <v>5466.3</v>
      </c>
      <c r="I30" s="401" t="n">
        <v>54.45</v>
      </c>
      <c r="J30" s="443" t="n">
        <f aca="false">I30/G30%</f>
        <v>0.996103397179079</v>
      </c>
      <c r="K30" s="443" t="n">
        <f aca="false">I30/H30%</f>
        <v>0.996103397179079</v>
      </c>
      <c r="M30" s="9"/>
    </row>
    <row r="31" customFormat="false" ht="14.4" hidden="false" customHeight="true" outlineLevel="0" collapsed="false">
      <c r="A31" s="19" t="n">
        <v>318</v>
      </c>
      <c r="B31" s="19" t="n">
        <v>3745</v>
      </c>
      <c r="C31" s="19" t="n">
        <v>6121</v>
      </c>
      <c r="D31" s="19" t="n">
        <v>18</v>
      </c>
      <c r="E31" s="19" t="n">
        <v>12</v>
      </c>
      <c r="F31" s="18" t="s">
        <v>1025</v>
      </c>
      <c r="G31" s="443" t="n">
        <v>523.5</v>
      </c>
      <c r="H31" s="443" t="n">
        <v>523.5</v>
      </c>
      <c r="I31" s="401" t="n">
        <v>0</v>
      </c>
      <c r="J31" s="443" t="n">
        <f aca="false">I31/G31%</f>
        <v>0</v>
      </c>
      <c r="K31" s="443" t="n">
        <f aca="false">I31/H31%</f>
        <v>0</v>
      </c>
      <c r="M31" s="9"/>
    </row>
    <row r="32" customFormat="false" ht="14.4" hidden="false" customHeight="true" outlineLevel="0" collapsed="false">
      <c r="A32" s="19" t="n">
        <v>418</v>
      </c>
      <c r="B32" s="19" t="n">
        <v>3111</v>
      </c>
      <c r="C32" s="19" t="n">
        <v>6121</v>
      </c>
      <c r="D32" s="19" t="n">
        <v>81958</v>
      </c>
      <c r="E32" s="19" t="n">
        <v>90</v>
      </c>
      <c r="F32" s="18" t="s">
        <v>1025</v>
      </c>
      <c r="G32" s="443" t="n">
        <v>0</v>
      </c>
      <c r="H32" s="443" t="n">
        <v>1063.3</v>
      </c>
      <c r="I32" s="401" t="n">
        <v>99.1</v>
      </c>
      <c r="J32" s="443" t="n">
        <v>0</v>
      </c>
      <c r="K32" s="443" t="n">
        <f aca="false">I32/H32%</f>
        <v>9.32004138060754</v>
      </c>
      <c r="M32" s="9"/>
    </row>
    <row r="33" customFormat="false" ht="14.4" hidden="false" customHeight="true" outlineLevel="0" collapsed="false">
      <c r="A33" s="19" t="n">
        <v>418</v>
      </c>
      <c r="B33" s="19" t="n">
        <v>3111</v>
      </c>
      <c r="C33" s="19" t="n">
        <v>6121</v>
      </c>
      <c r="D33" s="19" t="n">
        <v>82036</v>
      </c>
      <c r="E33" s="19" t="n">
        <v>148</v>
      </c>
      <c r="F33" s="18" t="s">
        <v>1025</v>
      </c>
      <c r="G33" s="443" t="n">
        <v>0</v>
      </c>
      <c r="H33" s="443" t="n">
        <v>14000</v>
      </c>
      <c r="I33" s="401" t="n">
        <v>0</v>
      </c>
      <c r="J33" s="443" t="n">
        <v>0</v>
      </c>
      <c r="K33" s="443" t="n">
        <f aca="false">I33/H33%</f>
        <v>0</v>
      </c>
      <c r="M33" s="9"/>
    </row>
    <row r="34" customFormat="false" ht="14.4" hidden="false" customHeight="true" outlineLevel="0" collapsed="false">
      <c r="A34" s="19" t="n">
        <v>418</v>
      </c>
      <c r="B34" s="19" t="n">
        <v>3113</v>
      </c>
      <c r="C34" s="19" t="n">
        <v>6121</v>
      </c>
      <c r="D34" s="19" t="n">
        <v>18</v>
      </c>
      <c r="E34" s="19" t="n">
        <v>0</v>
      </c>
      <c r="F34" s="18" t="s">
        <v>1025</v>
      </c>
      <c r="G34" s="443" t="n">
        <v>13100</v>
      </c>
      <c r="H34" s="443" t="n">
        <v>15625.3</v>
      </c>
      <c r="I34" s="401" t="n">
        <v>15522.58</v>
      </c>
      <c r="J34" s="443" t="n">
        <f aca="false">I34/G34%</f>
        <v>118.492977099237</v>
      </c>
      <c r="K34" s="443" t="n">
        <f aca="false">I34/H34%</f>
        <v>99.3426046219913</v>
      </c>
      <c r="M34" s="9"/>
    </row>
    <row r="35" customFormat="false" ht="14.4" hidden="false" customHeight="true" outlineLevel="0" collapsed="false">
      <c r="A35" s="19" t="n">
        <v>418</v>
      </c>
      <c r="B35" s="19" t="n">
        <v>3113</v>
      </c>
      <c r="C35" s="19" t="n">
        <v>6121</v>
      </c>
      <c r="D35" s="19" t="n">
        <v>81959</v>
      </c>
      <c r="E35" s="19" t="n">
        <v>90</v>
      </c>
      <c r="F35" s="18" t="s">
        <v>1025</v>
      </c>
      <c r="G35" s="437" t="n">
        <v>0</v>
      </c>
      <c r="H35" s="437" t="n">
        <v>20000</v>
      </c>
      <c r="I35" s="443" t="n">
        <v>2177</v>
      </c>
      <c r="J35" s="443" t="n">
        <v>0</v>
      </c>
      <c r="K35" s="443" t="n">
        <f aca="false">I35/H35%</f>
        <v>10.885</v>
      </c>
      <c r="M35" s="9"/>
    </row>
    <row r="36" customFormat="false" ht="14.4" hidden="false" customHeight="true" outlineLevel="0" collapsed="false">
      <c r="A36" s="19" t="n">
        <v>418</v>
      </c>
      <c r="B36" s="19" t="n">
        <v>3113</v>
      </c>
      <c r="C36" s="19" t="n">
        <v>6121</v>
      </c>
      <c r="D36" s="19" t="n">
        <v>82019</v>
      </c>
      <c r="E36" s="19" t="n">
        <v>84</v>
      </c>
      <c r="F36" s="18" t="s">
        <v>1025</v>
      </c>
      <c r="G36" s="437" t="n">
        <v>0</v>
      </c>
      <c r="H36" s="437" t="n">
        <v>38345.1</v>
      </c>
      <c r="I36" s="443" t="n">
        <v>9870.84</v>
      </c>
      <c r="J36" s="443" t="n">
        <v>0</v>
      </c>
      <c r="K36" s="443" t="n">
        <f aca="false">I36/H36%</f>
        <v>25.7421156810127</v>
      </c>
      <c r="M36" s="9"/>
    </row>
    <row r="37" customFormat="false" ht="14.4" hidden="false" customHeight="true" outlineLevel="0" collapsed="false">
      <c r="A37" s="19" t="n">
        <v>418</v>
      </c>
      <c r="B37" s="19" t="n">
        <v>3113</v>
      </c>
      <c r="C37" s="19" t="n">
        <v>6121</v>
      </c>
      <c r="D37" s="19" t="n">
        <v>82110</v>
      </c>
      <c r="E37" s="19" t="n">
        <v>84</v>
      </c>
      <c r="F37" s="18" t="s">
        <v>1025</v>
      </c>
      <c r="G37" s="437" t="n">
        <v>0</v>
      </c>
      <c r="H37" s="437" t="n">
        <v>30000</v>
      </c>
      <c r="I37" s="401" t="n">
        <v>0</v>
      </c>
      <c r="J37" s="443" t="n">
        <v>0</v>
      </c>
      <c r="K37" s="443" t="n">
        <f aca="false">I37/H37%</f>
        <v>0</v>
      </c>
      <c r="M37" s="9"/>
    </row>
    <row r="38" customFormat="false" ht="14.4" hidden="false" customHeight="true" outlineLevel="0" collapsed="false">
      <c r="A38" s="19" t="n">
        <v>418</v>
      </c>
      <c r="B38" s="19" t="n">
        <v>3113</v>
      </c>
      <c r="C38" s="19" t="n">
        <v>6121</v>
      </c>
      <c r="D38" s="19" t="n">
        <v>82125</v>
      </c>
      <c r="E38" s="19" t="n">
        <v>84</v>
      </c>
      <c r="F38" s="18" t="s">
        <v>1025</v>
      </c>
      <c r="G38" s="443" t="n">
        <v>0</v>
      </c>
      <c r="H38" s="443" t="n">
        <v>45000</v>
      </c>
      <c r="I38" s="443" t="n">
        <v>0</v>
      </c>
      <c r="J38" s="443" t="n">
        <v>0</v>
      </c>
      <c r="K38" s="443" t="n">
        <f aca="false">I38/H38%</f>
        <v>0</v>
      </c>
      <c r="M38" s="9"/>
    </row>
    <row r="39" customFormat="false" ht="14.4" hidden="false" customHeight="true" outlineLevel="0" collapsed="false">
      <c r="A39" s="19" t="n">
        <v>418</v>
      </c>
      <c r="B39" s="19" t="n">
        <v>3113</v>
      </c>
      <c r="C39" s="19" t="n">
        <v>6121</v>
      </c>
      <c r="D39" s="19" t="n">
        <v>82151</v>
      </c>
      <c r="E39" s="19" t="n">
        <v>84</v>
      </c>
      <c r="F39" s="18" t="s">
        <v>1025</v>
      </c>
      <c r="G39" s="443" t="n">
        <v>0</v>
      </c>
      <c r="H39" s="443" t="n">
        <v>2722.5</v>
      </c>
      <c r="I39" s="443" t="n">
        <v>0</v>
      </c>
      <c r="J39" s="443" t="n">
        <v>0</v>
      </c>
      <c r="K39" s="443" t="n">
        <v>0</v>
      </c>
      <c r="M39" s="9"/>
    </row>
    <row r="40" customFormat="false" ht="14.4" hidden="false" customHeight="true" outlineLevel="0" collapsed="false">
      <c r="A40" s="19" t="n">
        <v>418</v>
      </c>
      <c r="B40" s="19" t="n">
        <v>3113</v>
      </c>
      <c r="C40" s="19" t="n">
        <v>6121</v>
      </c>
      <c r="D40" s="19" t="n">
        <v>82154</v>
      </c>
      <c r="E40" s="19" t="n">
        <v>84</v>
      </c>
      <c r="F40" s="18" t="s">
        <v>1025</v>
      </c>
      <c r="G40" s="437" t="n">
        <v>0</v>
      </c>
      <c r="H40" s="437" t="n">
        <v>20000</v>
      </c>
      <c r="I40" s="401" t="n">
        <v>0</v>
      </c>
      <c r="J40" s="443" t="n">
        <v>0</v>
      </c>
      <c r="K40" s="443" t="n">
        <v>0</v>
      </c>
      <c r="M40" s="9"/>
    </row>
    <row r="41" customFormat="false" ht="14.4" hidden="false" customHeight="true" outlineLevel="0" collapsed="false">
      <c r="A41" s="19" t="n">
        <v>818</v>
      </c>
      <c r="B41" s="19" t="n">
        <v>3613</v>
      </c>
      <c r="C41" s="19" t="n">
        <v>6121</v>
      </c>
      <c r="D41" s="19" t="n">
        <v>18</v>
      </c>
      <c r="E41" s="19" t="n">
        <v>0</v>
      </c>
      <c r="F41" s="18" t="s">
        <v>1025</v>
      </c>
      <c r="G41" s="443" t="n">
        <v>1700</v>
      </c>
      <c r="H41" s="443" t="n">
        <v>200</v>
      </c>
      <c r="I41" s="443" t="n">
        <v>0</v>
      </c>
      <c r="J41" s="443" t="n">
        <v>0</v>
      </c>
      <c r="K41" s="443" t="n">
        <f aca="false">I41/H41%</f>
        <v>0</v>
      </c>
      <c r="M41" s="9"/>
    </row>
    <row r="42" customFormat="false" ht="14.4" hidden="false" customHeight="true" outlineLevel="0" collapsed="false">
      <c r="A42" s="19" t="n">
        <v>918</v>
      </c>
      <c r="B42" s="19" t="n">
        <v>6171</v>
      </c>
      <c r="C42" s="19" t="n">
        <v>6121</v>
      </c>
      <c r="D42" s="19" t="n">
        <v>18</v>
      </c>
      <c r="E42" s="19" t="n">
        <v>0</v>
      </c>
      <c r="F42" s="18" t="s">
        <v>1025</v>
      </c>
      <c r="G42" s="443" t="n">
        <v>0</v>
      </c>
      <c r="H42" s="443" t="n">
        <v>475</v>
      </c>
      <c r="I42" s="443" t="n">
        <v>245.15</v>
      </c>
      <c r="J42" s="443" t="n">
        <v>0</v>
      </c>
      <c r="K42" s="443" t="n">
        <f aca="false">I42/H42%</f>
        <v>51.6105263157895</v>
      </c>
      <c r="M42" s="9"/>
    </row>
    <row r="43" customFormat="false" ht="13.8" hidden="false" customHeight="false" outlineLevel="0" collapsed="false">
      <c r="A43" s="458" t="s">
        <v>587</v>
      </c>
      <c r="B43" s="458"/>
      <c r="C43" s="458"/>
      <c r="D43" s="458"/>
      <c r="E43" s="458"/>
      <c r="F43" s="458"/>
      <c r="G43" s="528" t="n">
        <f aca="false">SUM(G27:G42)</f>
        <v>26113</v>
      </c>
      <c r="H43" s="528" t="n">
        <f aca="false">SUM(H27:H42)</f>
        <v>199815.2</v>
      </c>
      <c r="I43" s="528" t="n">
        <f aca="false">SUM(I27:I42)</f>
        <v>29041.98</v>
      </c>
      <c r="J43" s="445" t="n">
        <f aca="false">I43/G43%</f>
        <v>111.216558802129</v>
      </c>
      <c r="K43" s="445" t="n">
        <f aca="false">I43/H43%</f>
        <v>14.5344198038988</v>
      </c>
      <c r="M43" s="9"/>
    </row>
    <row r="44" customFormat="false" ht="10.5" hidden="false" customHeight="true" outlineLevel="0" collapsed="false">
      <c r="A44" s="6"/>
      <c r="B44" s="412"/>
      <c r="C44" s="412"/>
      <c r="D44" s="412"/>
      <c r="E44" s="412"/>
      <c r="F44" s="412"/>
      <c r="G44" s="538"/>
      <c r="H44" s="538"/>
      <c r="I44" s="538"/>
      <c r="J44" s="539"/>
      <c r="K44" s="539"/>
      <c r="M44" s="9"/>
    </row>
    <row r="45" customFormat="false" ht="15.75" hidden="false" customHeight="true" outlineLevel="0" collapsed="false">
      <c r="A45" s="589" t="s">
        <v>788</v>
      </c>
      <c r="B45" s="412"/>
      <c r="C45" s="412"/>
      <c r="D45" s="412"/>
      <c r="E45" s="412"/>
      <c r="F45" s="412"/>
      <c r="G45" s="538"/>
      <c r="H45" s="538"/>
      <c r="I45" s="538"/>
      <c r="J45" s="539"/>
      <c r="K45" s="539"/>
      <c r="M45" s="9"/>
    </row>
    <row r="46" customFormat="false" ht="29.25" hidden="false" customHeight="true" outlineLevel="0" collapsed="false">
      <c r="A46" s="530" t="s">
        <v>1035</v>
      </c>
      <c r="B46" s="530"/>
      <c r="C46" s="530"/>
      <c r="D46" s="530"/>
      <c r="E46" s="530"/>
      <c r="F46" s="530"/>
      <c r="G46" s="530"/>
      <c r="H46" s="530"/>
      <c r="I46" s="530"/>
      <c r="J46" s="530"/>
      <c r="K46" s="530"/>
      <c r="L46" s="9"/>
    </row>
    <row r="47" customFormat="false" ht="11.25" hidden="true" customHeight="true" outlineLevel="0" collapsed="false">
      <c r="A47" s="9"/>
      <c r="B47" s="9"/>
      <c r="C47" s="9"/>
      <c r="D47" s="9"/>
      <c r="E47" s="9"/>
      <c r="F47" s="9"/>
      <c r="G47" s="9"/>
      <c r="H47" s="9"/>
      <c r="I47" s="9"/>
      <c r="J47" s="9"/>
      <c r="K47" s="9"/>
    </row>
    <row r="48" customFormat="false" ht="15" hidden="true" customHeight="true" outlineLevel="0" collapsed="false">
      <c r="A48" s="589" t="s">
        <v>776</v>
      </c>
      <c r="B48" s="412"/>
      <c r="C48" s="412"/>
      <c r="D48" s="412"/>
      <c r="E48" s="412"/>
      <c r="F48" s="412"/>
      <c r="G48" s="538"/>
      <c r="H48" s="538"/>
      <c r="I48" s="538"/>
      <c r="J48" s="539"/>
      <c r="K48" s="539"/>
    </row>
    <row r="49" customFormat="false" ht="15" hidden="true" customHeight="true" outlineLevel="0" collapsed="false">
      <c r="A49" s="530"/>
      <c r="B49" s="530"/>
      <c r="C49" s="530"/>
      <c r="D49" s="530"/>
      <c r="E49" s="530"/>
      <c r="F49" s="530"/>
      <c r="G49" s="530"/>
      <c r="H49" s="530"/>
      <c r="I49" s="530"/>
      <c r="J49" s="530"/>
      <c r="K49" s="530"/>
    </row>
    <row r="50" customFormat="false" ht="15" hidden="false" customHeight="true" outlineLevel="0" collapsed="false">
      <c r="A50" s="569"/>
      <c r="B50" s="531"/>
      <c r="C50" s="531"/>
      <c r="D50" s="531"/>
      <c r="E50" s="531"/>
      <c r="F50" s="531"/>
      <c r="G50" s="531"/>
      <c r="H50" s="425"/>
      <c r="I50" s="425"/>
      <c r="J50" s="425"/>
      <c r="K50" s="425"/>
    </row>
    <row r="51" customFormat="false" ht="14.25" hidden="false" customHeight="true" outlineLevel="0" collapsed="false">
      <c r="A51" s="589" t="s">
        <v>1036</v>
      </c>
      <c r="B51" s="412"/>
      <c r="C51" s="412"/>
      <c r="D51" s="412"/>
      <c r="E51" s="412"/>
      <c r="F51" s="412"/>
      <c r="G51" s="538"/>
      <c r="H51" s="538"/>
      <c r="I51" s="538"/>
      <c r="J51" s="539"/>
      <c r="K51" s="539"/>
      <c r="M51" s="9"/>
    </row>
    <row r="52" customFormat="false" ht="41.25" hidden="false" customHeight="true" outlineLevel="0" collapsed="false">
      <c r="A52" s="530" t="s">
        <v>1037</v>
      </c>
      <c r="B52" s="530"/>
      <c r="C52" s="530"/>
      <c r="D52" s="530"/>
      <c r="E52" s="530"/>
      <c r="F52" s="530"/>
      <c r="G52" s="530"/>
      <c r="H52" s="530"/>
      <c r="I52" s="530"/>
      <c r="J52" s="530"/>
      <c r="K52" s="530"/>
      <c r="L52" s="9"/>
    </row>
    <row r="53" customFormat="false" ht="10.5" hidden="false" customHeight="true" outlineLevel="0" collapsed="false">
      <c r="A53" s="4"/>
      <c r="B53" s="531"/>
      <c r="C53" s="531"/>
      <c r="D53" s="531"/>
      <c r="E53" s="531"/>
      <c r="F53" s="531"/>
      <c r="G53" s="531"/>
      <c r="H53" s="425"/>
      <c r="I53" s="425"/>
      <c r="J53" s="425"/>
      <c r="K53" s="425"/>
      <c r="L53" s="9"/>
    </row>
    <row r="54" customFormat="false" ht="12" hidden="true" customHeight="true" outlineLevel="0" collapsed="false">
      <c r="A54" s="4"/>
      <c r="B54" s="531"/>
      <c r="C54" s="531"/>
      <c r="D54" s="531"/>
      <c r="E54" s="531"/>
      <c r="F54" s="531"/>
      <c r="G54" s="531"/>
      <c r="H54" s="425"/>
      <c r="I54" s="425"/>
      <c r="J54" s="425"/>
      <c r="K54" s="425"/>
      <c r="L54" s="9"/>
    </row>
    <row r="55" customFormat="false" ht="12" hidden="true" customHeight="true" outlineLevel="0" collapsed="false">
      <c r="A55" s="4"/>
      <c r="B55" s="531"/>
      <c r="C55" s="531"/>
      <c r="D55" s="531"/>
      <c r="E55" s="531"/>
      <c r="F55" s="531"/>
      <c r="G55" s="531"/>
      <c r="H55" s="425"/>
      <c r="I55" s="425"/>
      <c r="J55" s="425"/>
      <c r="K55" s="425"/>
      <c r="L55" s="9"/>
    </row>
    <row r="56" customFormat="false" ht="15" hidden="true" customHeight="true" outlineLevel="0" collapsed="false">
      <c r="A56" s="4"/>
      <c r="B56" s="531"/>
      <c r="C56" s="531"/>
      <c r="D56" s="531"/>
      <c r="E56" s="531"/>
      <c r="F56" s="531"/>
      <c r="G56" s="531"/>
      <c r="H56" s="425"/>
      <c r="I56" s="425"/>
      <c r="J56" s="425"/>
      <c r="K56" s="425"/>
      <c r="L56" s="9"/>
    </row>
    <row r="57" customFormat="false" ht="13.2" hidden="false" customHeight="false" outlineLevel="0" collapsed="false">
      <c r="A57" s="589" t="s">
        <v>790</v>
      </c>
      <c r="B57" s="412"/>
      <c r="C57" s="412"/>
      <c r="D57" s="412"/>
      <c r="E57" s="412"/>
      <c r="F57" s="412"/>
      <c r="G57" s="538"/>
      <c r="H57" s="538"/>
      <c r="I57" s="538"/>
      <c r="J57" s="539"/>
      <c r="K57" s="539"/>
    </row>
    <row r="58" customFormat="false" ht="104.25" hidden="false" customHeight="true" outlineLevel="0" collapsed="false">
      <c r="A58" s="530" t="s">
        <v>1038</v>
      </c>
      <c r="B58" s="530"/>
      <c r="C58" s="530"/>
      <c r="D58" s="530"/>
      <c r="E58" s="530"/>
      <c r="F58" s="530"/>
      <c r="G58" s="530"/>
      <c r="H58" s="530"/>
      <c r="I58" s="530"/>
      <c r="J58" s="530"/>
      <c r="K58" s="530"/>
    </row>
    <row r="59" customFormat="false" ht="13.2" hidden="false" customHeight="false" outlineLevel="0" collapsed="false">
      <c r="A59" s="9"/>
      <c r="B59" s="9"/>
      <c r="C59" s="9"/>
      <c r="D59" s="9"/>
      <c r="E59" s="9"/>
      <c r="F59" s="9"/>
      <c r="G59" s="9"/>
      <c r="H59" s="9"/>
      <c r="I59" s="9"/>
      <c r="J59" s="9"/>
      <c r="K59" s="9"/>
    </row>
    <row r="60" customFormat="false" ht="13.2" hidden="false" customHeight="false" outlineLevel="0" collapsed="false">
      <c r="A60" s="589" t="s">
        <v>792</v>
      </c>
      <c r="B60" s="412"/>
      <c r="C60" s="412"/>
      <c r="D60" s="412"/>
      <c r="E60" s="412"/>
      <c r="F60" s="412"/>
      <c r="G60" s="538"/>
      <c r="H60" s="538"/>
      <c r="I60" s="538"/>
      <c r="J60" s="539"/>
      <c r="K60" s="539"/>
    </row>
    <row r="61" customFormat="false" ht="12.75" hidden="false" customHeight="true" outlineLevel="0" collapsed="false">
      <c r="A61" s="530" t="s">
        <v>1039</v>
      </c>
      <c r="B61" s="530"/>
      <c r="C61" s="530"/>
      <c r="D61" s="530"/>
      <c r="E61" s="530"/>
      <c r="F61" s="530"/>
      <c r="G61" s="530"/>
      <c r="H61" s="530"/>
      <c r="I61" s="530"/>
      <c r="J61" s="530"/>
      <c r="K61" s="530"/>
    </row>
    <row r="62" customFormat="false" ht="13.2" hidden="false" customHeight="false" outlineLevel="0" collapsed="false">
      <c r="A62" s="9"/>
      <c r="B62" s="9"/>
      <c r="C62" s="9"/>
      <c r="D62" s="9"/>
      <c r="E62" s="9"/>
      <c r="F62" s="9"/>
      <c r="G62" s="9"/>
      <c r="H62" s="9"/>
      <c r="I62" s="9"/>
      <c r="J62" s="9"/>
      <c r="K62" s="9"/>
    </row>
    <row r="63" customFormat="false" ht="13.2" hidden="false" customHeight="false" outlineLevel="0" collapsed="false">
      <c r="A63" s="589" t="s">
        <v>1040</v>
      </c>
      <c r="B63" s="412"/>
      <c r="C63" s="412"/>
      <c r="D63" s="412"/>
      <c r="E63" s="412"/>
      <c r="F63" s="412"/>
      <c r="G63" s="538"/>
      <c r="H63" s="538"/>
      <c r="I63" s="538"/>
      <c r="J63" s="539"/>
      <c r="K63" s="539"/>
    </row>
    <row r="64" customFormat="false" ht="13.2" hidden="false" customHeight="true" outlineLevel="0" collapsed="false">
      <c r="A64" s="530" t="s">
        <v>1041</v>
      </c>
      <c r="B64" s="530"/>
      <c r="C64" s="530"/>
      <c r="D64" s="530"/>
      <c r="E64" s="530"/>
      <c r="F64" s="530"/>
      <c r="G64" s="530"/>
      <c r="H64" s="530"/>
      <c r="I64" s="530"/>
      <c r="J64" s="530"/>
      <c r="K64" s="530"/>
    </row>
    <row r="65" customFormat="false" ht="13.2" hidden="false" customHeight="false" outlineLevel="0" collapsed="false">
      <c r="A65" s="9"/>
      <c r="B65" s="9"/>
      <c r="C65" s="9"/>
      <c r="D65" s="9"/>
      <c r="E65" s="9"/>
      <c r="F65" s="9"/>
      <c r="G65" s="9"/>
      <c r="H65" s="9"/>
      <c r="I65" s="9"/>
      <c r="J65" s="9"/>
      <c r="K65" s="9"/>
    </row>
    <row r="66" customFormat="false" ht="13.2" hidden="false" customHeight="false" outlineLevel="0" collapsed="false">
      <c r="A66" s="9"/>
      <c r="B66" s="9"/>
      <c r="C66" s="9"/>
      <c r="D66" s="9"/>
      <c r="E66" s="9"/>
      <c r="F66" s="9"/>
      <c r="G66" s="9"/>
      <c r="H66" s="9"/>
      <c r="I66" s="9"/>
      <c r="J66" s="9"/>
      <c r="K66" s="9"/>
    </row>
    <row r="67" customFormat="false" ht="13.2" hidden="false" customHeight="false" outlineLevel="0" collapsed="false">
      <c r="A67" s="9"/>
      <c r="B67" s="9"/>
      <c r="C67" s="9"/>
      <c r="D67" s="9"/>
      <c r="E67" s="9"/>
      <c r="F67" s="9"/>
      <c r="G67" s="9"/>
      <c r="H67" s="9"/>
      <c r="I67" s="9"/>
      <c r="J67" s="9"/>
      <c r="K67" s="9"/>
    </row>
    <row r="68" customFormat="false" ht="13.2" hidden="false" customHeight="false" outlineLevel="0" collapsed="false">
      <c r="A68" s="9"/>
      <c r="B68" s="9"/>
      <c r="C68" s="9"/>
      <c r="D68" s="9"/>
      <c r="E68" s="9"/>
      <c r="F68" s="9"/>
      <c r="G68" s="9"/>
      <c r="H68" s="9"/>
      <c r="I68" s="9"/>
      <c r="J68" s="9"/>
      <c r="K68" s="9"/>
    </row>
  </sheetData>
  <mergeCells count="12">
    <mergeCell ref="A10:F10"/>
    <mergeCell ref="A13:K13"/>
    <mergeCell ref="A16:K16"/>
    <mergeCell ref="A19:K19"/>
    <mergeCell ref="A22:K22"/>
    <mergeCell ref="A43:F43"/>
    <mergeCell ref="A46:K46"/>
    <mergeCell ref="A49:K49"/>
    <mergeCell ref="A52:K52"/>
    <mergeCell ref="A58:K58"/>
    <mergeCell ref="A61:K61"/>
    <mergeCell ref="A64:K6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0.75" hidden="false" customHeight="true" outlineLevel="0" collapsed="false">
      <c r="A1" s="22" t="s">
        <v>1042</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4.4" hidden="false" customHeight="true" outlineLevel="0" collapsed="false">
      <c r="A3" s="554" t="n">
        <v>634</v>
      </c>
      <c r="B3" s="554" t="n">
        <v>3349</v>
      </c>
      <c r="C3" s="554" t="n">
        <v>6122</v>
      </c>
      <c r="D3" s="554" t="n">
        <v>34</v>
      </c>
      <c r="E3" s="554" t="n">
        <v>0</v>
      </c>
      <c r="F3" s="319" t="s">
        <v>1024</v>
      </c>
      <c r="G3" s="523" t="n">
        <v>0</v>
      </c>
      <c r="H3" s="523" t="n">
        <v>50</v>
      </c>
      <c r="I3" s="523" t="n">
        <v>48.18</v>
      </c>
      <c r="J3" s="545" t="n">
        <v>0</v>
      </c>
      <c r="K3" s="545" t="n">
        <f aca="false">I3/H3%</f>
        <v>96.36</v>
      </c>
    </row>
    <row r="4" customFormat="false" ht="13.8" hidden="false" customHeight="false" outlineLevel="0" collapsed="false">
      <c r="A4" s="526" t="s">
        <v>587</v>
      </c>
      <c r="B4" s="527"/>
      <c r="C4" s="527"/>
      <c r="D4" s="527"/>
      <c r="E4" s="527"/>
      <c r="F4" s="549"/>
      <c r="G4" s="528" t="n">
        <f aca="false">SUM(G3:G3)</f>
        <v>0</v>
      </c>
      <c r="H4" s="528" t="n">
        <f aca="false">SUM(H3:H3)</f>
        <v>50</v>
      </c>
      <c r="I4" s="528" t="n">
        <f aca="false">SUM(I3:I3)</f>
        <v>48.18</v>
      </c>
      <c r="J4" s="519" t="n">
        <v>0</v>
      </c>
      <c r="K4" s="705" t="n">
        <f aca="false">I4/H4%</f>
        <v>96.36</v>
      </c>
    </row>
    <row r="5" customFormat="false" ht="13.2" hidden="false" customHeight="false" outlineLevel="0" collapsed="false">
      <c r="A5" s="452"/>
      <c r="B5" s="14"/>
      <c r="C5" s="14"/>
      <c r="D5" s="14"/>
      <c r="E5" s="14"/>
      <c r="F5" s="14"/>
      <c r="G5" s="538"/>
      <c r="H5" s="538"/>
      <c r="I5" s="538"/>
      <c r="J5" s="539"/>
      <c r="K5" s="539"/>
    </row>
    <row r="6" customFormat="false" ht="13.2" hidden="false" customHeight="false" outlineLevel="0" collapsed="false">
      <c r="A6" s="589" t="s">
        <v>613</v>
      </c>
      <c r="B6" s="14"/>
      <c r="C6" s="14"/>
      <c r="D6" s="14"/>
      <c r="E6" s="14"/>
      <c r="F6" s="14"/>
      <c r="G6" s="538"/>
      <c r="H6" s="538"/>
      <c r="I6" s="538"/>
      <c r="J6" s="539"/>
      <c r="K6" s="539"/>
    </row>
    <row r="7" customFormat="false" ht="14.25" hidden="false" customHeight="true" outlineLevel="0" collapsed="false">
      <c r="A7" s="530" t="s">
        <v>1043</v>
      </c>
      <c r="B7" s="530"/>
      <c r="C7" s="530"/>
      <c r="D7" s="530"/>
      <c r="E7" s="530"/>
      <c r="F7" s="530"/>
      <c r="G7" s="530"/>
      <c r="H7" s="530"/>
      <c r="I7" s="530"/>
      <c r="J7" s="530"/>
      <c r="K7" s="530"/>
    </row>
    <row r="8" customFormat="false" ht="13.2" hidden="false" customHeight="false" outlineLevel="0" collapsed="false">
      <c r="A8" s="452"/>
      <c r="B8" s="14"/>
      <c r="C8" s="14"/>
      <c r="D8" s="14"/>
      <c r="E8" s="14"/>
      <c r="F8" s="14"/>
      <c r="G8" s="538"/>
      <c r="H8" s="538"/>
      <c r="I8" s="538"/>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sheetData>
  <mergeCells count="1">
    <mergeCell ref="A7:K7"/>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0.75" hidden="false" customHeight="true" outlineLevel="0" collapsed="false">
      <c r="A1" s="22" t="s">
        <v>45</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4.4" hidden="false" customHeight="true" outlineLevel="0" collapsed="false">
      <c r="A3" s="554" t="n">
        <v>940</v>
      </c>
      <c r="B3" s="554" t="n">
        <v>6171</v>
      </c>
      <c r="C3" s="554" t="n">
        <v>6111</v>
      </c>
      <c r="D3" s="554" t="n">
        <v>40</v>
      </c>
      <c r="E3" s="554" t="n">
        <v>0</v>
      </c>
      <c r="F3" s="319" t="s">
        <v>692</v>
      </c>
      <c r="G3" s="523" t="n">
        <v>0</v>
      </c>
      <c r="H3" s="523" t="n">
        <v>370</v>
      </c>
      <c r="I3" s="523" t="n">
        <v>370</v>
      </c>
      <c r="J3" s="545" t="n">
        <v>0</v>
      </c>
      <c r="K3" s="545" t="n">
        <f aca="false">I3/H3%</f>
        <v>100</v>
      </c>
    </row>
    <row r="4" customFormat="false" ht="13.8" hidden="false" customHeight="false" outlineLevel="0" collapsed="false">
      <c r="A4" s="526" t="s">
        <v>587</v>
      </c>
      <c r="B4" s="527"/>
      <c r="C4" s="527"/>
      <c r="D4" s="527"/>
      <c r="E4" s="527"/>
      <c r="F4" s="549"/>
      <c r="G4" s="528" t="n">
        <f aca="false">SUM(G3:G3)</f>
        <v>0</v>
      </c>
      <c r="H4" s="528" t="n">
        <f aca="false">SUM(H3:H3)</f>
        <v>370</v>
      </c>
      <c r="I4" s="528" t="n">
        <f aca="false">SUM(I3:I3)</f>
        <v>370</v>
      </c>
      <c r="J4" s="519" t="n">
        <v>0</v>
      </c>
      <c r="K4" s="705" t="n">
        <f aca="false">I4/H4%</f>
        <v>100</v>
      </c>
    </row>
    <row r="5" customFormat="false" ht="13.2" hidden="false" customHeight="false" outlineLevel="0" collapsed="false">
      <c r="A5" s="452"/>
      <c r="B5" s="14"/>
      <c r="C5" s="14"/>
      <c r="D5" s="14"/>
      <c r="E5" s="14"/>
      <c r="F5" s="14"/>
      <c r="G5" s="538"/>
      <c r="H5" s="538"/>
      <c r="I5" s="538"/>
      <c r="J5" s="539"/>
      <c r="K5" s="539"/>
    </row>
    <row r="6" customFormat="false" ht="13.2" hidden="false" customHeight="false" outlineLevel="0" collapsed="false">
      <c r="A6" s="589" t="s">
        <v>631</v>
      </c>
      <c r="B6" s="14"/>
      <c r="C6" s="14"/>
      <c r="D6" s="14"/>
      <c r="E6" s="14"/>
      <c r="F6" s="14"/>
      <c r="G6" s="538"/>
      <c r="H6" s="538"/>
      <c r="I6" s="538"/>
      <c r="J6" s="539"/>
      <c r="K6" s="539"/>
    </row>
    <row r="7" customFormat="false" ht="14.25" hidden="false" customHeight="true" outlineLevel="0" collapsed="false">
      <c r="A7" s="530" t="s">
        <v>1044</v>
      </c>
      <c r="B7" s="530"/>
      <c r="C7" s="530"/>
      <c r="D7" s="530"/>
      <c r="E7" s="530"/>
      <c r="F7" s="530"/>
      <c r="G7" s="530"/>
      <c r="H7" s="530"/>
      <c r="I7" s="530"/>
      <c r="J7" s="530"/>
      <c r="K7" s="530"/>
    </row>
    <row r="8" customFormat="false" ht="13.2" hidden="false" customHeight="false" outlineLevel="0" collapsed="false">
      <c r="A8" s="452"/>
      <c r="B8" s="14"/>
      <c r="C8" s="14"/>
      <c r="D8" s="14"/>
      <c r="E8" s="14"/>
      <c r="F8" s="14"/>
      <c r="G8" s="538"/>
      <c r="H8" s="538"/>
      <c r="I8" s="538"/>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sheetData>
  <mergeCells count="1">
    <mergeCell ref="A7:K7"/>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0.75" hidden="false" customHeight="true" outlineLevel="0" collapsed="false">
      <c r="A1" s="22" t="s">
        <v>46</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4.4" hidden="false" customHeight="true" outlineLevel="0" collapsed="false">
      <c r="A3" s="554" t="n">
        <v>939</v>
      </c>
      <c r="B3" s="554" t="n">
        <v>6171</v>
      </c>
      <c r="C3" s="554" t="n">
        <v>6111</v>
      </c>
      <c r="D3" s="554" t="n">
        <v>39</v>
      </c>
      <c r="E3" s="554" t="n">
        <v>23</v>
      </c>
      <c r="F3" s="319" t="s">
        <v>692</v>
      </c>
      <c r="G3" s="523" t="n">
        <v>0</v>
      </c>
      <c r="H3" s="523" t="n">
        <v>281.1</v>
      </c>
      <c r="I3" s="523" t="n">
        <v>281.1</v>
      </c>
      <c r="J3" s="545" t="n">
        <v>0</v>
      </c>
      <c r="K3" s="545" t="n">
        <f aca="false">I3/H3%</f>
        <v>100</v>
      </c>
    </row>
    <row r="4" customFormat="false" ht="13.8" hidden="false" customHeight="false" outlineLevel="0" collapsed="false">
      <c r="A4" s="526" t="s">
        <v>587</v>
      </c>
      <c r="B4" s="527"/>
      <c r="C4" s="527"/>
      <c r="D4" s="527"/>
      <c r="E4" s="527"/>
      <c r="F4" s="549"/>
      <c r="G4" s="528" t="n">
        <f aca="false">SUM(G3:G3)</f>
        <v>0</v>
      </c>
      <c r="H4" s="528" t="n">
        <f aca="false">SUM(H3:H3)</f>
        <v>281.1</v>
      </c>
      <c r="I4" s="528" t="n">
        <f aca="false">SUM(I3:I3)</f>
        <v>281.1</v>
      </c>
      <c r="J4" s="519" t="n">
        <v>0</v>
      </c>
      <c r="K4" s="705" t="n">
        <f aca="false">I4/H4%</f>
        <v>100</v>
      </c>
    </row>
    <row r="5" customFormat="false" ht="13.2" hidden="false" customHeight="false" outlineLevel="0" collapsed="false">
      <c r="A5" s="452"/>
      <c r="B5" s="14"/>
      <c r="C5" s="14"/>
      <c r="D5" s="14"/>
      <c r="E5" s="14"/>
      <c r="F5" s="14"/>
      <c r="G5" s="538"/>
      <c r="H5" s="538"/>
      <c r="I5" s="538"/>
      <c r="J5" s="539"/>
      <c r="K5" s="539"/>
    </row>
    <row r="6" customFormat="false" ht="13.2" hidden="false" customHeight="false" outlineLevel="0" collapsed="false">
      <c r="A6" s="589" t="s">
        <v>1045</v>
      </c>
      <c r="B6" s="14"/>
      <c r="C6" s="14"/>
      <c r="D6" s="14"/>
      <c r="E6" s="14"/>
      <c r="F6" s="14"/>
      <c r="G6" s="538"/>
      <c r="H6" s="538"/>
      <c r="I6" s="538"/>
      <c r="J6" s="539"/>
      <c r="K6" s="539"/>
    </row>
    <row r="7" customFormat="false" ht="14.25" hidden="false" customHeight="true" outlineLevel="0" collapsed="false">
      <c r="A7" s="530" t="s">
        <v>1046</v>
      </c>
      <c r="B7" s="530"/>
      <c r="C7" s="530"/>
      <c r="D7" s="530"/>
      <c r="E7" s="530"/>
      <c r="F7" s="530"/>
      <c r="G7" s="530"/>
      <c r="H7" s="530"/>
      <c r="I7" s="530"/>
      <c r="J7" s="530"/>
      <c r="K7" s="530"/>
    </row>
    <row r="8" customFormat="false" ht="13.2" hidden="false" customHeight="false" outlineLevel="0" collapsed="false">
      <c r="A8" s="452"/>
      <c r="B8" s="14"/>
      <c r="C8" s="14"/>
      <c r="D8" s="14"/>
      <c r="E8" s="14"/>
      <c r="F8" s="14"/>
      <c r="G8" s="538"/>
      <c r="H8" s="538"/>
      <c r="I8" s="538"/>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sheetData>
  <mergeCells count="1">
    <mergeCell ref="A7:K7"/>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6" activeCellId="0" sqref="D36"/>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25.43"/>
    <col collapsed="false" customWidth="true" hidden="false" outlineLevel="0" max="3" min="3" style="0" width="23.1"/>
    <col collapsed="false" customWidth="true" hidden="false" outlineLevel="0" max="4" min="4" style="0" width="26.99"/>
    <col collapsed="false" customWidth="true" hidden="false" outlineLevel="0" max="6" min="5" style="0" width="8.1"/>
  </cols>
  <sheetData>
    <row r="1" customFormat="false" ht="15.6" hidden="false" customHeight="false" outlineLevel="0" collapsed="false">
      <c r="A1" s="349" t="s">
        <v>384</v>
      </c>
      <c r="B1" s="349"/>
      <c r="C1" s="349"/>
      <c r="D1" s="349"/>
      <c r="E1" s="349"/>
      <c r="F1" s="349"/>
    </row>
    <row r="2" customFormat="false" ht="16.2" hidden="false" customHeight="false" outlineLevel="0" collapsed="false">
      <c r="A2" s="350"/>
      <c r="B2" s="350"/>
      <c r="C2" s="349"/>
      <c r="D2" s="349"/>
      <c r="E2" s="350"/>
      <c r="F2" s="350"/>
    </row>
    <row r="3" customFormat="false" ht="16.2" hidden="false" customHeight="false" outlineLevel="0" collapsed="false">
      <c r="A3" s="350"/>
      <c r="B3" s="351" t="s">
        <v>385</v>
      </c>
      <c r="C3" s="351" t="s">
        <v>386</v>
      </c>
      <c r="D3" s="351" t="s">
        <v>387</v>
      </c>
      <c r="E3" s="352" t="s">
        <v>97</v>
      </c>
      <c r="F3" s="352" t="s">
        <v>98</v>
      </c>
      <c r="H3" s="9"/>
    </row>
    <row r="4" customFormat="false" ht="13.2" hidden="false" customHeight="false" outlineLevel="0" collapsed="false">
      <c r="A4" s="353" t="s">
        <v>388</v>
      </c>
      <c r="B4" s="354" t="n">
        <f aca="false">'Přijaté transfery'!C37</f>
        <v>445069.7</v>
      </c>
      <c r="C4" s="355" t="n">
        <f aca="false">'Přijaté transfery'!D37</f>
        <v>694071.3</v>
      </c>
      <c r="D4" s="355" t="n">
        <f aca="false">'Přijaté transfery'!E37</f>
        <v>643038.49</v>
      </c>
      <c r="E4" s="355" t="n">
        <f aca="false">D4/B4%</f>
        <v>144.480401609006</v>
      </c>
      <c r="F4" s="355" t="n">
        <f aca="false">D4/C4%</f>
        <v>92.647324561612</v>
      </c>
      <c r="G4" s="9"/>
      <c r="H4" s="9"/>
    </row>
    <row r="5" customFormat="false" ht="13.2" hidden="false" customHeight="false" outlineLevel="0" collapsed="false">
      <c r="A5" s="356"/>
      <c r="B5" s="357"/>
      <c r="C5" s="358"/>
      <c r="D5" s="358"/>
      <c r="E5" s="358"/>
      <c r="F5" s="358"/>
      <c r="G5" s="9"/>
      <c r="H5" s="9"/>
    </row>
    <row r="6" s="9" customFormat="true" ht="13.2" hidden="false" customHeight="false" outlineLevel="0" collapsed="false">
      <c r="A6" s="359" t="s">
        <v>389</v>
      </c>
      <c r="B6" s="357" t="n">
        <f aca="false">'Daňové příjmy'!C83</f>
        <v>73460</v>
      </c>
      <c r="C6" s="357" t="n">
        <f aca="false">'Daňové příjmy'!D83</f>
        <v>73460</v>
      </c>
      <c r="D6" s="357" t="n">
        <f aca="false">'Daňové příjmy'!E83</f>
        <v>123533.15</v>
      </c>
      <c r="E6" s="358" t="n">
        <f aca="false">D6/B6%</f>
        <v>168.163830656139</v>
      </c>
      <c r="F6" s="358" t="n">
        <f aca="false">D6/C6%</f>
        <v>168.163830656139</v>
      </c>
    </row>
    <row r="7" s="9" customFormat="true" ht="13.2" hidden="false" customHeight="false" outlineLevel="0" collapsed="false">
      <c r="A7" s="360"/>
      <c r="B7" s="357"/>
      <c r="C7" s="358"/>
      <c r="D7" s="358"/>
      <c r="E7" s="358"/>
      <c r="F7" s="358"/>
    </row>
    <row r="8" s="9" customFormat="true" ht="13.2" hidden="false" customHeight="false" outlineLevel="0" collapsed="false">
      <c r="A8" s="359" t="s">
        <v>390</v>
      </c>
      <c r="B8" s="357" t="n">
        <f aca="false">'Nedaňové příjmy'!D86</f>
        <v>7490</v>
      </c>
      <c r="C8" s="358" t="n">
        <f aca="false">'Nedaňové příjmy'!E86</f>
        <v>13094.4</v>
      </c>
      <c r="D8" s="358" t="n">
        <f aca="false">'Nedaňové příjmy'!F86</f>
        <v>23852.54</v>
      </c>
      <c r="E8" s="358" t="n">
        <f aca="false">D8/B8%</f>
        <v>318.458477970628</v>
      </c>
      <c r="F8" s="358" t="n">
        <f aca="false">D8/C8%</f>
        <v>182.158327223851</v>
      </c>
      <c r="G8" s="361"/>
    </row>
    <row r="9" s="9" customFormat="true" ht="13.2" hidden="false" customHeight="false" outlineLevel="0" collapsed="false">
      <c r="A9" s="362"/>
      <c r="B9" s="357"/>
      <c r="C9" s="358"/>
      <c r="D9" s="358"/>
      <c r="E9" s="358"/>
      <c r="F9" s="358"/>
    </row>
    <row r="10" s="9" customFormat="true" ht="13.2" hidden="false" customHeight="false" outlineLevel="0" collapsed="false">
      <c r="A10" s="362" t="s">
        <v>391</v>
      </c>
      <c r="B10" s="357" t="n">
        <f aca="false">'Investiční příjmy'!D8</f>
        <v>0</v>
      </c>
      <c r="C10" s="358" t="n">
        <f aca="false">'Investiční příjmy'!E8</f>
        <v>0</v>
      </c>
      <c r="D10" s="358" t="n">
        <f aca="false">'Investiční příjmy'!F8</f>
        <v>0</v>
      </c>
      <c r="E10" s="358" t="n">
        <v>0</v>
      </c>
      <c r="F10" s="358" t="n">
        <v>0</v>
      </c>
    </row>
    <row r="11" s="9" customFormat="true" ht="13.8" hidden="false" customHeight="false" outlineLevel="0" collapsed="false">
      <c r="A11" s="363"/>
      <c r="B11" s="364"/>
      <c r="C11" s="365"/>
      <c r="D11" s="365"/>
      <c r="E11" s="365"/>
      <c r="F11" s="365"/>
    </row>
    <row r="12" s="9" customFormat="true" ht="19.5" hidden="false" customHeight="true" outlineLevel="0" collapsed="false">
      <c r="A12" s="366" t="s">
        <v>392</v>
      </c>
      <c r="B12" s="367" t="n">
        <f aca="false">B4+B6+B8+B10</f>
        <v>526019.7</v>
      </c>
      <c r="C12" s="368" t="n">
        <f aca="false">C4+C6+C8+C10</f>
        <v>780625.7</v>
      </c>
      <c r="D12" s="368" t="n">
        <f aca="false">D4+D6+D8+D10</f>
        <v>790424.18</v>
      </c>
      <c r="E12" s="368" t="n">
        <f aca="false">D12/B12%</f>
        <v>150.265128853539</v>
      </c>
      <c r="F12" s="368" t="n">
        <f aca="false">D12/C12%</f>
        <v>101.255208482119</v>
      </c>
    </row>
    <row r="13" s="9" customFormat="true" ht="15.6" hidden="false" customHeight="false" outlineLevel="0" collapsed="false">
      <c r="A13" s="369"/>
      <c r="B13" s="354"/>
      <c r="C13" s="355"/>
      <c r="D13" s="370"/>
      <c r="E13" s="371"/>
      <c r="F13" s="372"/>
    </row>
    <row r="14" s="9" customFormat="true" ht="13.2" hidden="false" customHeight="false" outlineLevel="0" collapsed="false">
      <c r="A14" s="373" t="s">
        <v>393</v>
      </c>
      <c r="B14" s="357" t="n">
        <f aca="false">'Příjmy podle tříd'!B40</f>
        <v>0</v>
      </c>
      <c r="C14" s="357" t="n">
        <f aca="false">'Příjmy podle tříd'!C40</f>
        <v>89962.1</v>
      </c>
      <c r="D14" s="357" t="n">
        <f aca="false">'Příjmy podle tříd'!D40</f>
        <v>-194269.97</v>
      </c>
      <c r="E14" s="357" t="n">
        <v>0</v>
      </c>
      <c r="F14" s="374" t="n">
        <v>0</v>
      </c>
    </row>
    <row r="15" s="9" customFormat="true" ht="16.2" hidden="false" customHeight="false" outlineLevel="0" collapsed="false">
      <c r="A15" s="363"/>
      <c r="B15" s="364"/>
      <c r="C15" s="365"/>
      <c r="D15" s="375"/>
      <c r="E15" s="376"/>
      <c r="F15" s="377"/>
    </row>
    <row r="16" s="9" customFormat="true" ht="17.25" hidden="false" customHeight="true" outlineLevel="0" collapsed="false">
      <c r="A16" s="378" t="s">
        <v>394</v>
      </c>
      <c r="B16" s="379" t="n">
        <f aca="false">B12+B14+B15</f>
        <v>526019.7</v>
      </c>
      <c r="C16" s="380" t="n">
        <f aca="false">C12+C14+C15</f>
        <v>870587.8</v>
      </c>
      <c r="D16" s="380" t="n">
        <f aca="false">D12+D14+D15</f>
        <v>596154.21</v>
      </c>
      <c r="E16" s="368" t="n">
        <f aca="false">D16/B16%</f>
        <v>113.333057678258</v>
      </c>
      <c r="F16" s="368" t="n">
        <f aca="false">D16/C16%</f>
        <v>68.4772070088738</v>
      </c>
    </row>
    <row r="17" s="9" customFormat="true" ht="13.2" hidden="false" customHeight="false" outlineLevel="0" collapsed="false">
      <c r="A17" s="4"/>
      <c r="B17" s="381"/>
      <c r="C17" s="381"/>
      <c r="D17" s="381"/>
      <c r="E17" s="381"/>
      <c r="F17" s="381"/>
    </row>
    <row r="18" s="9" customFormat="true" ht="13.8" hidden="false" customHeight="false" outlineLevel="0" collapsed="false">
      <c r="A18" s="4"/>
      <c r="B18" s="381"/>
      <c r="C18" s="381"/>
      <c r="D18" s="381"/>
      <c r="E18" s="381"/>
      <c r="F18" s="381"/>
    </row>
    <row r="19" s="9" customFormat="true" ht="13.2" hidden="false" customHeight="false" outlineLevel="0" collapsed="false">
      <c r="A19" s="382" t="s">
        <v>395</v>
      </c>
      <c r="B19" s="354" t="n">
        <f aca="false">'Neinvestiční výdaje celkem'!B54</f>
        <v>484250.5</v>
      </c>
      <c r="C19" s="355" t="n">
        <f aca="false">'Neinvestiční výdaje celkem'!C54</f>
        <v>592527.7</v>
      </c>
      <c r="D19" s="355" t="n">
        <f aca="false">'Neinvestiční výdaje celkem'!D54</f>
        <v>502334.22</v>
      </c>
      <c r="E19" s="355" t="n">
        <f aca="false">D19/B19%</f>
        <v>103.734373015619</v>
      </c>
      <c r="F19" s="355" t="n">
        <f aca="false">D19/C19%</f>
        <v>84.7781833659422</v>
      </c>
    </row>
    <row r="20" s="9" customFormat="true" ht="13.2" hidden="false" customHeight="false" outlineLevel="0" collapsed="false">
      <c r="A20" s="360"/>
      <c r="B20" s="357"/>
      <c r="C20" s="358"/>
      <c r="D20" s="358"/>
      <c r="E20" s="358"/>
      <c r="F20" s="358"/>
    </row>
    <row r="21" s="9" customFormat="true" ht="13.2" hidden="false" customHeight="false" outlineLevel="0" collapsed="false">
      <c r="A21" s="359" t="s">
        <v>396</v>
      </c>
      <c r="B21" s="357" t="n">
        <f aca="false">'Investiční výdaje celkem'!C18</f>
        <v>41769.2</v>
      </c>
      <c r="C21" s="358" t="n">
        <f aca="false">'Investiční výdaje celkem'!D18</f>
        <v>278060.1</v>
      </c>
      <c r="D21" s="358" t="n">
        <f aca="false">'Investiční výdaje celkem'!E18</f>
        <v>93819.99</v>
      </c>
      <c r="E21" s="358" t="n">
        <f aca="false">D21/B21%</f>
        <v>224.615242810492</v>
      </c>
      <c r="F21" s="358" t="n">
        <f aca="false">D21/C21%</f>
        <v>33.7409034953235</v>
      </c>
    </row>
    <row r="22" s="9" customFormat="true" ht="13.8" hidden="false" customHeight="false" outlineLevel="0" collapsed="false">
      <c r="A22" s="362"/>
      <c r="B22" s="383"/>
      <c r="C22" s="384"/>
      <c r="D22" s="384"/>
      <c r="E22" s="384"/>
      <c r="F22" s="384"/>
    </row>
    <row r="23" s="9" customFormat="true" ht="18" hidden="false" customHeight="true" outlineLevel="0" collapsed="false">
      <c r="A23" s="366" t="s">
        <v>397</v>
      </c>
      <c r="B23" s="367" t="n">
        <f aca="false">B19+B21</f>
        <v>526019.7</v>
      </c>
      <c r="C23" s="368" t="n">
        <f aca="false">C19+C21</f>
        <v>870587.8</v>
      </c>
      <c r="D23" s="368" t="n">
        <f aca="false">D19+D21</f>
        <v>596154.21</v>
      </c>
      <c r="E23" s="368" t="n">
        <f aca="false">D23/B23%</f>
        <v>113.333057678258</v>
      </c>
      <c r="F23" s="368" t="n">
        <f aca="false">D23/C23%</f>
        <v>68.4772070088738</v>
      </c>
    </row>
    <row r="24" s="9" customFormat="true" ht="15.6" hidden="false" customHeight="false" outlineLevel="0" collapsed="false">
      <c r="A24" s="385"/>
      <c r="B24" s="386"/>
      <c r="C24" s="387"/>
      <c r="D24" s="388"/>
      <c r="E24" s="371"/>
      <c r="F24" s="371"/>
    </row>
    <row r="25" s="9" customFormat="true" ht="13.2" hidden="false" customHeight="false" outlineLevel="0" collapsed="false">
      <c r="A25" s="389" t="s">
        <v>393</v>
      </c>
      <c r="B25" s="357" t="n">
        <f aca="false">'Výdaje dle kapitol'!D165</f>
        <v>0</v>
      </c>
      <c r="C25" s="357" t="n">
        <f aca="false">'Výdaje dle kapitol'!E165</f>
        <v>0</v>
      </c>
      <c r="D25" s="390" t="n">
        <f aca="false">'Výdaje dle kapitol'!F165</f>
        <v>0</v>
      </c>
      <c r="E25" s="357" t="n">
        <v>0</v>
      </c>
      <c r="F25" s="357" t="n">
        <v>0</v>
      </c>
    </row>
    <row r="26" s="9" customFormat="true" ht="16.2" hidden="false" customHeight="false" outlineLevel="0" collapsed="false">
      <c r="A26" s="391"/>
      <c r="B26" s="364"/>
      <c r="C26" s="365"/>
      <c r="D26" s="375"/>
      <c r="E26" s="376"/>
      <c r="F26" s="376"/>
    </row>
    <row r="27" s="9" customFormat="true" ht="18.75" hidden="false" customHeight="true" outlineLevel="0" collapsed="false">
      <c r="A27" s="378" t="s">
        <v>398</v>
      </c>
      <c r="B27" s="379" t="n">
        <f aca="false">B23+B25</f>
        <v>526019.7</v>
      </c>
      <c r="C27" s="380" t="n">
        <f aca="false">C23+C25</f>
        <v>870587.8</v>
      </c>
      <c r="D27" s="380" t="n">
        <f aca="false">D23+D25</f>
        <v>596154.21</v>
      </c>
      <c r="E27" s="368" t="n">
        <f aca="false">D27/B27%</f>
        <v>113.333057678258</v>
      </c>
      <c r="F27" s="368" t="n">
        <f aca="false">D27/C27%</f>
        <v>68.4772070088738</v>
      </c>
    </row>
    <row r="28" customFormat="false" ht="15" hidden="false" customHeight="false" outlineLevel="0" collapsed="false">
      <c r="A28" s="392"/>
      <c r="B28" s="9"/>
      <c r="C28" s="9"/>
      <c r="D28" s="9"/>
      <c r="E28" s="9"/>
      <c r="F28" s="9"/>
    </row>
    <row r="29" customFormat="false" ht="15.6" hidden="false" customHeight="false" outlineLevel="0" collapsed="false">
      <c r="A29" s="393" t="s">
        <v>399</v>
      </c>
      <c r="B29" s="393"/>
      <c r="C29" s="393"/>
      <c r="D29" s="9"/>
      <c r="E29" s="9"/>
      <c r="F29" s="9"/>
    </row>
    <row r="30" customFormat="false" ht="15.6" hidden="false" customHeight="false" outlineLevel="0" collapsed="false">
      <c r="A30" s="393"/>
      <c r="B30" s="393"/>
      <c r="C30" s="393"/>
      <c r="D30" s="9"/>
      <c r="E30" s="9"/>
      <c r="G30" s="0" t="s">
        <v>400</v>
      </c>
    </row>
    <row r="31" customFormat="false" ht="13.2" hidden="false" customHeight="false" outlineLevel="0" collapsed="false">
      <c r="A31" s="9"/>
      <c r="B31" s="394"/>
      <c r="C31" s="394"/>
      <c r="D31" s="395"/>
      <c r="E31" s="9"/>
      <c r="F31" s="9"/>
    </row>
    <row r="32" customFormat="false" ht="13.2" hidden="false" customHeight="false" outlineLevel="0" collapsed="false">
      <c r="A32" s="9"/>
      <c r="B32" s="9"/>
      <c r="C32" s="9"/>
      <c r="D32" s="396"/>
      <c r="E32" s="9"/>
    </row>
    <row r="34" customFormat="false" ht="13.2" hidden="false" customHeight="false" outlineLevel="0" collapsed="false">
      <c r="C34" s="394"/>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A&amp;R&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0.75" hidden="false" customHeight="true" outlineLevel="0" collapsed="false">
      <c r="A1" s="22" t="s">
        <v>1047</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4.4" hidden="false" customHeight="true" outlineLevel="0" collapsed="false">
      <c r="A3" s="554" t="n">
        <v>480</v>
      </c>
      <c r="B3" s="554" t="n">
        <v>3419</v>
      </c>
      <c r="C3" s="554" t="n">
        <v>6322</v>
      </c>
      <c r="D3" s="554" t="n">
        <v>80</v>
      </c>
      <c r="E3" s="554" t="n">
        <v>98</v>
      </c>
      <c r="F3" s="319" t="s">
        <v>1048</v>
      </c>
      <c r="G3" s="523" t="n">
        <v>0</v>
      </c>
      <c r="H3" s="523" t="n">
        <v>1438</v>
      </c>
      <c r="I3" s="523" t="n">
        <v>1435.42</v>
      </c>
      <c r="J3" s="545" t="n">
        <v>0</v>
      </c>
      <c r="K3" s="545" t="n">
        <f aca="false">I3/H3%</f>
        <v>99.8205841446453</v>
      </c>
    </row>
    <row r="4" customFormat="false" ht="13.8" hidden="false" customHeight="false" outlineLevel="0" collapsed="false">
      <c r="A4" s="526" t="s">
        <v>587</v>
      </c>
      <c r="B4" s="527"/>
      <c r="C4" s="527"/>
      <c r="D4" s="527"/>
      <c r="E4" s="527"/>
      <c r="F4" s="549"/>
      <c r="G4" s="528" t="n">
        <f aca="false">SUM(G3:G3)</f>
        <v>0</v>
      </c>
      <c r="H4" s="528" t="n">
        <f aca="false">SUM(H3:H3)</f>
        <v>1438</v>
      </c>
      <c r="I4" s="528" t="n">
        <f aca="false">SUM(I3:I3)</f>
        <v>1435.42</v>
      </c>
      <c r="J4" s="519" t="n">
        <v>0</v>
      </c>
      <c r="K4" s="705" t="n">
        <f aca="false">I4/H4%</f>
        <v>99.8205841446453</v>
      </c>
    </row>
    <row r="5" customFormat="false" ht="13.2" hidden="false" customHeight="false" outlineLevel="0" collapsed="false">
      <c r="A5" s="452"/>
      <c r="B5" s="14"/>
      <c r="C5" s="14"/>
      <c r="D5" s="14"/>
      <c r="E5" s="14"/>
      <c r="F5" s="14"/>
      <c r="G5" s="538"/>
      <c r="H5" s="538"/>
      <c r="I5" s="538"/>
      <c r="J5" s="539"/>
      <c r="K5" s="539"/>
    </row>
    <row r="6" customFormat="false" ht="13.2" hidden="false" customHeight="false" outlineLevel="0" collapsed="false">
      <c r="A6" s="589" t="s">
        <v>733</v>
      </c>
      <c r="B6" s="14"/>
      <c r="C6" s="14"/>
      <c r="D6" s="14"/>
      <c r="E6" s="14"/>
      <c r="F6" s="14"/>
      <c r="G6" s="538"/>
      <c r="H6" s="538"/>
      <c r="I6" s="538"/>
      <c r="J6" s="539"/>
      <c r="K6" s="539"/>
    </row>
    <row r="7" customFormat="false" ht="14.25" hidden="false" customHeight="true" outlineLevel="0" collapsed="false">
      <c r="A7" s="530" t="s">
        <v>1049</v>
      </c>
      <c r="B7" s="530"/>
      <c r="C7" s="530"/>
      <c r="D7" s="530"/>
      <c r="E7" s="530"/>
      <c r="F7" s="530"/>
      <c r="G7" s="530"/>
      <c r="H7" s="530"/>
      <c r="I7" s="530"/>
      <c r="J7" s="530"/>
      <c r="K7" s="530"/>
    </row>
    <row r="8" customFormat="false" ht="13.2" hidden="false" customHeight="false" outlineLevel="0" collapsed="false">
      <c r="A8" s="452"/>
      <c r="B8" s="14"/>
      <c r="C8" s="14"/>
      <c r="D8" s="14"/>
      <c r="E8" s="14"/>
      <c r="F8" s="14"/>
      <c r="G8" s="538"/>
      <c r="H8" s="538"/>
      <c r="I8" s="538"/>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sheetData>
  <mergeCells count="1">
    <mergeCell ref="A7:K7"/>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8.55"/>
    <col collapsed="false" customWidth="true" hidden="false" outlineLevel="0" max="5" min="5" style="0" width="10.32"/>
    <col collapsed="false" customWidth="true" hidden="false" outlineLevel="0" max="6" min="6" style="0" width="25.66"/>
    <col collapsed="false" customWidth="true" hidden="false" outlineLevel="0" max="7" min="7" style="0" width="12.1"/>
    <col collapsed="false" customWidth="true" hidden="false" outlineLevel="0" max="8" min="8" style="0" width="12.99"/>
    <col collapsed="false" customWidth="true" hidden="false" outlineLevel="0" max="9" min="9" style="0" width="17.88"/>
  </cols>
  <sheetData>
    <row r="1" customFormat="false" ht="35.25" hidden="false" customHeight="true" outlineLevel="0" collapsed="false">
      <c r="A1" s="557" t="s">
        <v>1050</v>
      </c>
      <c r="B1" s="558"/>
      <c r="C1" s="558"/>
      <c r="D1" s="558"/>
      <c r="E1" s="558"/>
      <c r="F1" s="558"/>
    </row>
    <row r="2" customFormat="false" ht="14.4" hidden="false" customHeight="true" outlineLevel="0" collapsed="false">
      <c r="A2" s="462" t="s">
        <v>588</v>
      </c>
      <c r="B2" s="704" t="s">
        <v>465</v>
      </c>
      <c r="C2" s="521" t="s">
        <v>589</v>
      </c>
      <c r="D2" s="521" t="s">
        <v>590</v>
      </c>
      <c r="E2" s="521" t="s">
        <v>591</v>
      </c>
      <c r="F2" s="522" t="s">
        <v>592</v>
      </c>
      <c r="G2" s="351" t="s">
        <v>385</v>
      </c>
      <c r="H2" s="351" t="s">
        <v>386</v>
      </c>
      <c r="I2" s="351" t="s">
        <v>387</v>
      </c>
      <c r="J2" s="352" t="s">
        <v>97</v>
      </c>
      <c r="K2" s="352" t="s">
        <v>98</v>
      </c>
    </row>
    <row r="3" customFormat="false" ht="13.5" hidden="false" customHeight="true" outlineLevel="0" collapsed="false">
      <c r="A3" s="470" t="n">
        <v>450</v>
      </c>
      <c r="B3" s="560" t="n">
        <v>3111</v>
      </c>
      <c r="C3" s="560" t="n">
        <v>6122</v>
      </c>
      <c r="D3" s="560" t="n">
        <v>50</v>
      </c>
      <c r="E3" s="560" t="n">
        <v>0</v>
      </c>
      <c r="F3" s="296" t="s">
        <v>1024</v>
      </c>
      <c r="G3" s="510" t="n">
        <v>0</v>
      </c>
      <c r="H3" s="510" t="n">
        <v>209</v>
      </c>
      <c r="I3" s="510" t="n">
        <v>208.94</v>
      </c>
      <c r="J3" s="625" t="n">
        <v>0</v>
      </c>
      <c r="K3" s="625" t="n">
        <f aca="false">I3/H3%</f>
        <v>99.9712918660287</v>
      </c>
    </row>
    <row r="4" customFormat="false" ht="13.5" hidden="false" customHeight="true" outlineLevel="0" collapsed="false">
      <c r="A4" s="282" t="n">
        <v>450</v>
      </c>
      <c r="B4" s="560" t="n">
        <v>3111</v>
      </c>
      <c r="C4" s="560" t="n">
        <v>6122</v>
      </c>
      <c r="D4" s="560" t="n">
        <v>50</v>
      </c>
      <c r="E4" s="560" t="n">
        <v>98</v>
      </c>
      <c r="F4" s="296" t="s">
        <v>1024</v>
      </c>
      <c r="G4" s="510" t="n">
        <v>0</v>
      </c>
      <c r="H4" s="510" t="n">
        <v>80</v>
      </c>
      <c r="I4" s="510" t="n">
        <v>78.1</v>
      </c>
      <c r="J4" s="625" t="n">
        <v>0</v>
      </c>
      <c r="K4" s="625" t="n">
        <f aca="false">I4/H4%</f>
        <v>97.625</v>
      </c>
    </row>
    <row r="5" customFormat="false" ht="13.5" hidden="false" customHeight="true" outlineLevel="0" collapsed="false">
      <c r="A5" s="296" t="n">
        <v>450</v>
      </c>
      <c r="B5" s="560" t="n">
        <v>3113</v>
      </c>
      <c r="C5" s="560" t="n">
        <v>6122</v>
      </c>
      <c r="D5" s="560" t="n">
        <v>50</v>
      </c>
      <c r="E5" s="560" t="n">
        <v>0</v>
      </c>
      <c r="F5" s="296" t="s">
        <v>1024</v>
      </c>
      <c r="G5" s="510" t="n">
        <v>0</v>
      </c>
      <c r="H5" s="443" t="n">
        <v>41.9</v>
      </c>
      <c r="I5" s="510" t="n">
        <v>41.86</v>
      </c>
      <c r="J5" s="625" t="n">
        <v>0</v>
      </c>
      <c r="K5" s="625" t="n">
        <f aca="false">I5/H5%</f>
        <v>99.9045346062053</v>
      </c>
    </row>
    <row r="6" customFormat="false" ht="13.5" hidden="false" customHeight="true" outlineLevel="0" collapsed="false">
      <c r="A6" s="296" t="n">
        <v>450</v>
      </c>
      <c r="B6" s="560" t="n">
        <v>3113</v>
      </c>
      <c r="C6" s="560" t="n">
        <v>6122</v>
      </c>
      <c r="D6" s="560" t="n">
        <v>50</v>
      </c>
      <c r="E6" s="560" t="n">
        <v>12</v>
      </c>
      <c r="F6" s="296" t="s">
        <v>1024</v>
      </c>
      <c r="G6" s="510" t="n">
        <v>0</v>
      </c>
      <c r="H6" s="510" t="n">
        <v>1097.2</v>
      </c>
      <c r="I6" s="510" t="n">
        <v>1097.17</v>
      </c>
      <c r="J6" s="625" t="n">
        <v>0</v>
      </c>
      <c r="K6" s="625" t="n">
        <f aca="false">I6/H6%</f>
        <v>99.9972657674079</v>
      </c>
    </row>
    <row r="7" customFormat="false" ht="13.5" hidden="true" customHeight="true" outlineLevel="0" collapsed="false">
      <c r="A7" s="296" t="n">
        <v>450</v>
      </c>
      <c r="B7" s="560" t="n">
        <v>3111</v>
      </c>
      <c r="C7" s="560" t="n">
        <v>6121</v>
      </c>
      <c r="D7" s="560" t="n">
        <v>81740</v>
      </c>
      <c r="E7" s="560" t="n">
        <v>84</v>
      </c>
      <c r="F7" s="296" t="s">
        <v>1025</v>
      </c>
      <c r="G7" s="510" t="n">
        <v>0</v>
      </c>
      <c r="H7" s="510"/>
      <c r="I7" s="510"/>
      <c r="J7" s="625" t="n">
        <v>0</v>
      </c>
      <c r="K7" s="625" t="n">
        <v>0</v>
      </c>
    </row>
    <row r="8" customFormat="false" ht="13.5" hidden="false" customHeight="true" outlineLevel="0" collapsed="false">
      <c r="A8" s="282" t="n">
        <v>450</v>
      </c>
      <c r="B8" s="560" t="n">
        <v>3113</v>
      </c>
      <c r="C8" s="560" t="n">
        <v>6121</v>
      </c>
      <c r="D8" s="560" t="n">
        <v>50</v>
      </c>
      <c r="E8" s="560" t="n">
        <v>12</v>
      </c>
      <c r="F8" s="296" t="s">
        <v>1025</v>
      </c>
      <c r="G8" s="510" t="n">
        <v>7256.2</v>
      </c>
      <c r="H8" s="510" t="n">
        <v>529</v>
      </c>
      <c r="I8" s="510" t="n">
        <v>0</v>
      </c>
      <c r="J8" s="625" t="n">
        <v>0</v>
      </c>
      <c r="K8" s="625" t="n">
        <v>0</v>
      </c>
    </row>
    <row r="9" customFormat="false" ht="13.8" hidden="false" customHeight="false" outlineLevel="0" collapsed="false">
      <c r="A9" s="584" t="s">
        <v>587</v>
      </c>
      <c r="B9" s="584"/>
      <c r="C9" s="584"/>
      <c r="D9" s="584"/>
      <c r="E9" s="584"/>
      <c r="F9" s="584"/>
      <c r="G9" s="528" t="n">
        <f aca="false">SUM(G3:G8)</f>
        <v>7256.2</v>
      </c>
      <c r="H9" s="528" t="n">
        <f aca="false">SUM(H3:H8)</f>
        <v>1957.1</v>
      </c>
      <c r="I9" s="528" t="n">
        <f aca="false">SUM(I3:I8)</f>
        <v>1426.07</v>
      </c>
      <c r="J9" s="552" t="n">
        <f aca="false">I9/G9%</f>
        <v>19.6531242248009</v>
      </c>
      <c r="K9" s="553" t="n">
        <f aca="false">I9/H9%</f>
        <v>72.8664861274335</v>
      </c>
      <c r="M9" s="9"/>
    </row>
    <row r="10" customFormat="false" ht="17.25" hidden="false" customHeight="true" outlineLevel="0" collapsed="false">
      <c r="A10" s="6"/>
      <c r="B10" s="412"/>
      <c r="C10" s="412"/>
      <c r="D10" s="412"/>
      <c r="E10" s="412"/>
      <c r="F10" s="412"/>
      <c r="G10" s="538"/>
      <c r="H10" s="538"/>
      <c r="I10" s="538"/>
      <c r="J10" s="539"/>
      <c r="K10" s="539"/>
      <c r="M10" s="9"/>
    </row>
    <row r="11" customFormat="false" ht="13.2" hidden="false" customHeight="false" outlineLevel="0" collapsed="false">
      <c r="A11" s="589" t="s">
        <v>817</v>
      </c>
      <c r="B11" s="412"/>
      <c r="C11" s="412"/>
      <c r="D11" s="412"/>
      <c r="E11" s="412"/>
      <c r="F11" s="412"/>
      <c r="G11" s="538"/>
      <c r="H11" s="538"/>
      <c r="I11" s="538"/>
      <c r="J11" s="539"/>
      <c r="K11" s="539"/>
      <c r="M11" s="9"/>
    </row>
    <row r="12" customFormat="false" ht="58.2" hidden="false" customHeight="true" outlineLevel="0" collapsed="false">
      <c r="A12" s="530" t="s">
        <v>1051</v>
      </c>
      <c r="B12" s="530"/>
      <c r="C12" s="530"/>
      <c r="D12" s="530"/>
      <c r="E12" s="530"/>
      <c r="F12" s="530"/>
      <c r="G12" s="530"/>
      <c r="H12" s="530"/>
      <c r="I12" s="530"/>
      <c r="J12" s="530"/>
      <c r="K12" s="530"/>
    </row>
    <row r="13" customFormat="false" ht="9.75" hidden="false" customHeight="true" outlineLevel="0" collapsed="false">
      <c r="A13" s="569"/>
      <c r="B13" s="531"/>
      <c r="C13" s="531"/>
      <c r="D13" s="531"/>
      <c r="E13" s="531"/>
      <c r="F13" s="531"/>
      <c r="G13" s="531"/>
      <c r="H13" s="425"/>
      <c r="I13" s="425"/>
      <c r="J13" s="425"/>
      <c r="K13" s="425"/>
    </row>
    <row r="14" customFormat="false" ht="13.2" hidden="true" customHeight="true" outlineLevel="0" collapsed="false">
      <c r="A14" s="4" t="s">
        <v>1052</v>
      </c>
      <c r="B14" s="531"/>
      <c r="C14" s="531"/>
      <c r="D14" s="531"/>
      <c r="E14" s="531"/>
      <c r="F14" s="531"/>
      <c r="G14" s="531"/>
      <c r="H14" s="425"/>
      <c r="I14" s="425"/>
      <c r="J14" s="425"/>
      <c r="K14" s="425"/>
    </row>
    <row r="15" customFormat="false" ht="13.5" hidden="true" customHeight="true" outlineLevel="0" collapsed="false">
      <c r="A15" s="530" t="s">
        <v>1053</v>
      </c>
      <c r="B15" s="530"/>
      <c r="C15" s="530"/>
      <c r="D15" s="530"/>
      <c r="E15" s="530"/>
      <c r="F15" s="530"/>
      <c r="G15" s="530"/>
      <c r="H15" s="530"/>
      <c r="I15" s="530"/>
      <c r="J15" s="530"/>
      <c r="K15" s="530"/>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sheetData>
  <mergeCells count="3">
    <mergeCell ref="A9:F9"/>
    <mergeCell ref="A12:K12"/>
    <mergeCell ref="A15:K1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8.55"/>
    <col collapsed="false" customWidth="true" hidden="false" outlineLevel="0" max="5" min="5" style="0" width="10.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 collapsed="false" customWidth="true" hidden="false" outlineLevel="0" max="10" min="10" style="0" width="8.87"/>
    <col collapsed="false" customWidth="true" hidden="false" outlineLevel="0" max="11" min="11" style="0" width="8.33"/>
  </cols>
  <sheetData>
    <row r="1" customFormat="false" ht="13.8" hidden="false" customHeight="false" outlineLevel="0" collapsed="false">
      <c r="A1" s="22" t="s">
        <v>49</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4.4" hidden="false" customHeight="true" outlineLevel="0" collapsed="false">
      <c r="A3" s="674" t="n">
        <v>453</v>
      </c>
      <c r="B3" s="674" t="n">
        <v>6330</v>
      </c>
      <c r="C3" s="674" t="n">
        <v>6363</v>
      </c>
      <c r="D3" s="674" t="n">
        <v>2732194</v>
      </c>
      <c r="E3" s="559" t="n">
        <v>108100105</v>
      </c>
      <c r="F3" s="559" t="s">
        <v>1054</v>
      </c>
      <c r="G3" s="510" t="n">
        <v>0</v>
      </c>
      <c r="H3" s="510" t="n">
        <v>3.8</v>
      </c>
      <c r="I3" s="510" t="n">
        <v>3.83</v>
      </c>
      <c r="J3" s="500" t="n">
        <v>0</v>
      </c>
      <c r="K3" s="500" t="n">
        <f aca="false">I3/H3%</f>
        <v>100.789473684211</v>
      </c>
    </row>
    <row r="4" customFormat="false" ht="14.4" hidden="false" customHeight="true" outlineLevel="0" collapsed="false">
      <c r="A4" s="674" t="n">
        <v>453</v>
      </c>
      <c r="B4" s="674" t="n">
        <v>6330</v>
      </c>
      <c r="C4" s="674" t="n">
        <v>6363</v>
      </c>
      <c r="D4" s="674" t="n">
        <v>2732194</v>
      </c>
      <c r="E4" s="674" t="n">
        <v>108517985</v>
      </c>
      <c r="F4" s="559" t="s">
        <v>1054</v>
      </c>
      <c r="G4" s="510" t="n">
        <v>0</v>
      </c>
      <c r="H4" s="510" t="n">
        <v>4.8</v>
      </c>
      <c r="I4" s="510" t="n">
        <v>4.79</v>
      </c>
      <c r="J4" s="500" t="n">
        <v>0</v>
      </c>
      <c r="K4" s="500" t="n">
        <f aca="false">I4/H4%</f>
        <v>99.7916666666667</v>
      </c>
    </row>
    <row r="5" customFormat="false" ht="14.4" hidden="false" customHeight="true" outlineLevel="0" collapsed="false">
      <c r="A5" s="559" t="n">
        <v>453</v>
      </c>
      <c r="B5" s="559" t="n">
        <v>3113</v>
      </c>
      <c r="C5" s="559" t="n">
        <v>6351</v>
      </c>
      <c r="D5" s="559" t="n">
        <v>451</v>
      </c>
      <c r="E5" s="674" t="n">
        <v>0</v>
      </c>
      <c r="F5" s="559" t="s">
        <v>1002</v>
      </c>
      <c r="G5" s="510" t="n">
        <v>0</v>
      </c>
      <c r="H5" s="510" t="n">
        <v>59.9</v>
      </c>
      <c r="I5" s="510" t="n">
        <v>59.9</v>
      </c>
      <c r="J5" s="500" t="n">
        <v>0</v>
      </c>
      <c r="K5" s="500" t="n">
        <f aca="false">I5/H5%</f>
        <v>100</v>
      </c>
    </row>
    <row r="6" customFormat="false" ht="14.4" hidden="false" customHeight="true" outlineLevel="0" collapsed="false">
      <c r="A6" s="559" t="n">
        <v>453</v>
      </c>
      <c r="B6" s="559" t="n">
        <v>3113</v>
      </c>
      <c r="C6" s="559" t="n">
        <v>6351</v>
      </c>
      <c r="D6" s="559" t="n">
        <v>451</v>
      </c>
      <c r="E6" s="674" t="n">
        <v>12</v>
      </c>
      <c r="F6" s="559" t="s">
        <v>1002</v>
      </c>
      <c r="G6" s="510" t="n">
        <v>0</v>
      </c>
      <c r="H6" s="510" t="n">
        <v>122.3</v>
      </c>
      <c r="I6" s="510" t="n">
        <v>122.3</v>
      </c>
      <c r="J6" s="500" t="n">
        <v>0</v>
      </c>
      <c r="K6" s="500" t="n">
        <f aca="false">I6/H6%</f>
        <v>100</v>
      </c>
    </row>
    <row r="7" customFormat="false" ht="14.4" hidden="false" customHeight="true" outlineLevel="0" collapsed="false">
      <c r="A7" s="559" t="n">
        <v>453</v>
      </c>
      <c r="B7" s="559" t="n">
        <v>3113</v>
      </c>
      <c r="C7" s="559" t="n">
        <v>6351</v>
      </c>
      <c r="D7" s="559" t="n">
        <v>453</v>
      </c>
      <c r="E7" s="674" t="n">
        <v>0</v>
      </c>
      <c r="F7" s="559" t="s">
        <v>1055</v>
      </c>
      <c r="G7" s="510" t="n">
        <v>0</v>
      </c>
      <c r="H7" s="510" t="n">
        <v>150</v>
      </c>
      <c r="I7" s="510" t="n">
        <v>150</v>
      </c>
      <c r="J7" s="500" t="n">
        <v>0</v>
      </c>
      <c r="K7" s="500" t="n">
        <f aca="false">I7/H7%</f>
        <v>100</v>
      </c>
    </row>
    <row r="8" customFormat="false" ht="14.4" hidden="false" customHeight="true" outlineLevel="0" collapsed="false">
      <c r="A8" s="559" t="n">
        <v>453</v>
      </c>
      <c r="B8" s="559" t="n">
        <v>3113</v>
      </c>
      <c r="C8" s="559" t="n">
        <v>6351</v>
      </c>
      <c r="D8" s="559" t="n">
        <v>453</v>
      </c>
      <c r="E8" s="674" t="n">
        <v>12</v>
      </c>
      <c r="F8" s="559" t="s">
        <v>1055</v>
      </c>
      <c r="G8" s="510" t="n">
        <v>0</v>
      </c>
      <c r="H8" s="510" t="n">
        <v>1631</v>
      </c>
      <c r="I8" s="510" t="n">
        <v>1631</v>
      </c>
      <c r="J8" s="500" t="n">
        <v>0</v>
      </c>
      <c r="K8" s="500" t="n">
        <f aca="false">I8/H8%</f>
        <v>100</v>
      </c>
    </row>
    <row r="9" customFormat="false" ht="14.4" hidden="false" customHeight="true" outlineLevel="0" collapsed="false">
      <c r="A9" s="559" t="n">
        <v>453</v>
      </c>
      <c r="B9" s="559" t="n">
        <v>3113</v>
      </c>
      <c r="C9" s="559" t="n">
        <v>6351</v>
      </c>
      <c r="D9" s="559" t="n">
        <v>454</v>
      </c>
      <c r="E9" s="674" t="n">
        <v>12</v>
      </c>
      <c r="F9" s="559" t="s">
        <v>1004</v>
      </c>
      <c r="G9" s="510" t="n">
        <v>0</v>
      </c>
      <c r="H9" s="510" t="n">
        <v>1437.5</v>
      </c>
      <c r="I9" s="510" t="n">
        <v>1437.5</v>
      </c>
      <c r="J9" s="500" t="n">
        <v>0</v>
      </c>
      <c r="K9" s="500" t="n">
        <f aca="false">I9/H9%</f>
        <v>100</v>
      </c>
    </row>
    <row r="10" customFormat="false" ht="14.4" hidden="false" customHeight="true" outlineLevel="0" collapsed="false">
      <c r="A10" s="559" t="n">
        <v>453</v>
      </c>
      <c r="B10" s="559" t="n">
        <v>3113</v>
      </c>
      <c r="C10" s="559" t="n">
        <v>6351</v>
      </c>
      <c r="D10" s="559" t="n">
        <v>455</v>
      </c>
      <c r="E10" s="674" t="n">
        <v>12</v>
      </c>
      <c r="F10" s="559" t="s">
        <v>1005</v>
      </c>
      <c r="G10" s="510" t="n">
        <v>0</v>
      </c>
      <c r="H10" s="510" t="n">
        <v>154.9</v>
      </c>
      <c r="I10" s="510" t="n">
        <v>154.9</v>
      </c>
      <c r="J10" s="500" t="n">
        <v>0</v>
      </c>
      <c r="K10" s="500" t="n">
        <f aca="false">I10/H10%</f>
        <v>100</v>
      </c>
    </row>
    <row r="11" customFormat="false" ht="14.4" hidden="false" customHeight="true" outlineLevel="0" collapsed="false">
      <c r="A11" s="559" t="n">
        <v>453</v>
      </c>
      <c r="B11" s="559" t="n">
        <v>3113</v>
      </c>
      <c r="C11" s="559" t="n">
        <v>6351</v>
      </c>
      <c r="D11" s="559" t="n">
        <v>456</v>
      </c>
      <c r="E11" s="674" t="n">
        <v>12</v>
      </c>
      <c r="F11" s="559" t="s">
        <v>1006</v>
      </c>
      <c r="G11" s="510" t="n">
        <v>0</v>
      </c>
      <c r="H11" s="510" t="n">
        <v>584.4</v>
      </c>
      <c r="I11" s="510" t="n">
        <v>584.4</v>
      </c>
      <c r="J11" s="500" t="n">
        <v>0</v>
      </c>
      <c r="K11" s="500" t="n">
        <f aca="false">I11/H11%</f>
        <v>100</v>
      </c>
    </row>
    <row r="12" customFormat="false" ht="14.4" hidden="false" customHeight="true" outlineLevel="0" collapsed="false">
      <c r="A12" s="559" t="n">
        <v>453</v>
      </c>
      <c r="B12" s="559" t="n">
        <v>3113</v>
      </c>
      <c r="C12" s="559" t="n">
        <v>6351</v>
      </c>
      <c r="D12" s="559" t="n">
        <v>457</v>
      </c>
      <c r="E12" s="674" t="n">
        <v>0</v>
      </c>
      <c r="F12" s="559" t="s">
        <v>1056</v>
      </c>
      <c r="G12" s="510" t="n">
        <v>0</v>
      </c>
      <c r="H12" s="510" t="n">
        <v>167.5</v>
      </c>
      <c r="I12" s="510" t="n">
        <v>167.5</v>
      </c>
      <c r="J12" s="500" t="n">
        <v>0</v>
      </c>
      <c r="K12" s="500" t="n">
        <f aca="false">I12/H12%</f>
        <v>100</v>
      </c>
    </row>
    <row r="13" customFormat="false" ht="14.4" hidden="false" customHeight="true" outlineLevel="0" collapsed="false">
      <c r="A13" s="559" t="n">
        <v>453</v>
      </c>
      <c r="B13" s="559" t="n">
        <v>3113</v>
      </c>
      <c r="C13" s="559" t="n">
        <v>6351</v>
      </c>
      <c r="D13" s="559" t="n">
        <v>457</v>
      </c>
      <c r="E13" s="674" t="n">
        <v>12</v>
      </c>
      <c r="F13" s="559" t="s">
        <v>1056</v>
      </c>
      <c r="G13" s="510" t="n">
        <v>0</v>
      </c>
      <c r="H13" s="510" t="n">
        <v>629</v>
      </c>
      <c r="I13" s="510" t="n">
        <v>629</v>
      </c>
      <c r="J13" s="500" t="n">
        <v>0</v>
      </c>
      <c r="K13" s="500" t="n">
        <f aca="false">I13/H13%</f>
        <v>100</v>
      </c>
    </row>
    <row r="14" customFormat="false" ht="14.4" hidden="false" customHeight="true" outlineLevel="0" collapsed="false">
      <c r="A14" s="559" t="n">
        <v>453</v>
      </c>
      <c r="B14" s="559" t="n">
        <v>3113</v>
      </c>
      <c r="C14" s="559" t="n">
        <v>6351</v>
      </c>
      <c r="D14" s="559" t="n">
        <v>458</v>
      </c>
      <c r="E14" s="674" t="n">
        <v>12</v>
      </c>
      <c r="F14" s="559" t="s">
        <v>1008</v>
      </c>
      <c r="G14" s="510" t="n">
        <v>0</v>
      </c>
      <c r="H14" s="510" t="n">
        <v>360.5</v>
      </c>
      <c r="I14" s="510" t="n">
        <v>360.5</v>
      </c>
      <c r="J14" s="500" t="n">
        <v>0</v>
      </c>
      <c r="K14" s="500" t="n">
        <f aca="false">I14/H14%</f>
        <v>100</v>
      </c>
    </row>
    <row r="15" customFormat="false" ht="14.4" hidden="false" customHeight="true" outlineLevel="0" collapsed="false">
      <c r="A15" s="559" t="n">
        <v>453</v>
      </c>
      <c r="B15" s="559" t="n">
        <v>3117</v>
      </c>
      <c r="C15" s="559" t="n">
        <v>6351</v>
      </c>
      <c r="D15" s="559" t="n">
        <v>459</v>
      </c>
      <c r="E15" s="674" t="n">
        <v>12</v>
      </c>
      <c r="F15" s="559" t="s">
        <v>1010</v>
      </c>
      <c r="G15" s="510" t="n">
        <v>0</v>
      </c>
      <c r="H15" s="510" t="n">
        <v>457.5</v>
      </c>
      <c r="I15" s="510" t="n">
        <v>457.5</v>
      </c>
      <c r="J15" s="500" t="n">
        <v>0</v>
      </c>
      <c r="K15" s="500" t="n">
        <f aca="false">I15/H15%</f>
        <v>100</v>
      </c>
    </row>
    <row r="16" customFormat="false" ht="14.4" hidden="false" customHeight="true" outlineLevel="0" collapsed="false">
      <c r="A16" s="559" t="n">
        <v>453</v>
      </c>
      <c r="B16" s="559" t="n">
        <v>3113</v>
      </c>
      <c r="C16" s="559" t="n">
        <v>6351</v>
      </c>
      <c r="D16" s="559" t="n">
        <v>460</v>
      </c>
      <c r="E16" s="674" t="n">
        <v>0</v>
      </c>
      <c r="F16" s="559" t="s">
        <v>1009</v>
      </c>
      <c r="G16" s="510" t="n">
        <v>0</v>
      </c>
      <c r="H16" s="510" t="n">
        <v>119.9</v>
      </c>
      <c r="I16" s="510" t="n">
        <v>119.9</v>
      </c>
      <c r="J16" s="500" t="n">
        <v>0</v>
      </c>
      <c r="K16" s="500" t="n">
        <f aca="false">I16/H16%</f>
        <v>100</v>
      </c>
    </row>
    <row r="17" customFormat="false" ht="14.4" hidden="false" customHeight="true" outlineLevel="0" collapsed="false">
      <c r="A17" s="674" t="n">
        <v>454</v>
      </c>
      <c r="B17" s="674" t="n">
        <v>3111</v>
      </c>
      <c r="C17" s="674" t="n">
        <v>6351</v>
      </c>
      <c r="D17" s="674" t="n">
        <v>470</v>
      </c>
      <c r="E17" s="674" t="n">
        <v>0</v>
      </c>
      <c r="F17" s="674" t="s">
        <v>975</v>
      </c>
      <c r="G17" s="510" t="n">
        <v>0</v>
      </c>
      <c r="H17" s="510" t="n">
        <v>130</v>
      </c>
      <c r="I17" s="510" t="n">
        <v>130</v>
      </c>
      <c r="J17" s="500" t="n">
        <v>0</v>
      </c>
      <c r="K17" s="500" t="n">
        <f aca="false">I17/H17%</f>
        <v>100</v>
      </c>
    </row>
    <row r="18" customFormat="false" ht="14.4" hidden="false" customHeight="true" outlineLevel="0" collapsed="false">
      <c r="A18" s="674" t="n">
        <v>454</v>
      </c>
      <c r="B18" s="674" t="n">
        <v>3111</v>
      </c>
      <c r="C18" s="674" t="n">
        <v>6351</v>
      </c>
      <c r="D18" s="674" t="n">
        <v>473</v>
      </c>
      <c r="E18" s="674" t="n">
        <v>0</v>
      </c>
      <c r="F18" s="674" t="s">
        <v>979</v>
      </c>
      <c r="G18" s="510" t="n">
        <v>0</v>
      </c>
      <c r="H18" s="510" t="n">
        <v>130</v>
      </c>
      <c r="I18" s="510" t="n">
        <v>130</v>
      </c>
      <c r="J18" s="500" t="n">
        <v>0</v>
      </c>
      <c r="K18" s="500" t="n">
        <f aca="false">I18/H18%</f>
        <v>100</v>
      </c>
    </row>
    <row r="19" customFormat="false" ht="14.4" hidden="false" customHeight="true" outlineLevel="0" collapsed="false">
      <c r="A19" s="674" t="n">
        <v>454</v>
      </c>
      <c r="B19" s="674" t="n">
        <v>3111</v>
      </c>
      <c r="C19" s="674" t="n">
        <v>6351</v>
      </c>
      <c r="D19" s="674" t="n">
        <v>487</v>
      </c>
      <c r="E19" s="674" t="n">
        <v>0</v>
      </c>
      <c r="F19" s="674" t="s">
        <v>993</v>
      </c>
      <c r="G19" s="510" t="n">
        <v>0</v>
      </c>
      <c r="H19" s="510" t="n">
        <v>130</v>
      </c>
      <c r="I19" s="510" t="n">
        <v>130</v>
      </c>
      <c r="J19" s="500" t="n">
        <v>0</v>
      </c>
      <c r="K19" s="500" t="n">
        <f aca="false">I19/H19%</f>
        <v>100</v>
      </c>
    </row>
    <row r="20" customFormat="false" ht="14.4" hidden="false" customHeight="true" outlineLevel="0" collapsed="false">
      <c r="A20" s="706" t="n">
        <v>454</v>
      </c>
      <c r="B20" s="706" t="n">
        <v>3111</v>
      </c>
      <c r="C20" s="706" t="n">
        <v>6351</v>
      </c>
      <c r="D20" s="706" t="n">
        <v>489</v>
      </c>
      <c r="E20" s="706" t="n">
        <v>12</v>
      </c>
      <c r="F20" s="674" t="s">
        <v>1057</v>
      </c>
      <c r="G20" s="525" t="n">
        <v>0</v>
      </c>
      <c r="H20" s="525" t="n">
        <v>252.9</v>
      </c>
      <c r="I20" s="525" t="n">
        <v>252.9</v>
      </c>
      <c r="J20" s="625" t="n">
        <v>0</v>
      </c>
      <c r="K20" s="500" t="n">
        <f aca="false">I20/H20%</f>
        <v>100</v>
      </c>
    </row>
    <row r="21" customFormat="false" ht="14.4" hidden="false" customHeight="true" outlineLevel="0" collapsed="false">
      <c r="A21" s="706" t="n">
        <v>454</v>
      </c>
      <c r="B21" s="706" t="n">
        <v>3111</v>
      </c>
      <c r="C21" s="706" t="n">
        <v>6351</v>
      </c>
      <c r="D21" s="706" t="n">
        <v>490</v>
      </c>
      <c r="E21" s="706" t="n">
        <v>0</v>
      </c>
      <c r="F21" s="674" t="s">
        <v>996</v>
      </c>
      <c r="G21" s="525" t="n">
        <v>0</v>
      </c>
      <c r="H21" s="525" t="n">
        <v>107</v>
      </c>
      <c r="I21" s="525" t="n">
        <v>107</v>
      </c>
      <c r="J21" s="625" t="n">
        <v>0</v>
      </c>
      <c r="K21" s="500" t="n">
        <f aca="false">I21/H21%</f>
        <v>100</v>
      </c>
    </row>
    <row r="22" customFormat="false" ht="13.8" hidden="false" customHeight="false" outlineLevel="0" collapsed="false">
      <c r="A22" s="526" t="s">
        <v>587</v>
      </c>
      <c r="B22" s="527"/>
      <c r="C22" s="527"/>
      <c r="D22" s="527"/>
      <c r="E22" s="527"/>
      <c r="F22" s="549"/>
      <c r="G22" s="528" t="n">
        <f aca="false">SUM(G3:G21)</f>
        <v>0</v>
      </c>
      <c r="H22" s="528" t="n">
        <f aca="false">SUM(H3:H21)</f>
        <v>6632.9</v>
      </c>
      <c r="I22" s="528" t="n">
        <f aca="false">SUM(I3:I21)</f>
        <v>6632.92</v>
      </c>
      <c r="J22" s="552" t="n">
        <v>0</v>
      </c>
      <c r="K22" s="553" t="n">
        <f aca="false">I22/H22%</f>
        <v>100.000301527235</v>
      </c>
    </row>
    <row r="23" customFormat="false" ht="13.2" hidden="false" customHeight="false" outlineLevel="0" collapsed="false">
      <c r="A23" s="13"/>
      <c r="B23" s="8"/>
      <c r="C23" s="8"/>
      <c r="D23" s="8"/>
      <c r="E23" s="8"/>
      <c r="F23" s="8"/>
      <c r="G23" s="538"/>
      <c r="H23" s="538"/>
      <c r="I23" s="538"/>
      <c r="J23" s="550"/>
      <c r="K23" s="550"/>
    </row>
    <row r="24" customFormat="false" ht="13.2" hidden="false" customHeight="false" outlineLevel="0" collapsed="false">
      <c r="A24" s="589" t="s">
        <v>1058</v>
      </c>
      <c r="B24" s="14"/>
      <c r="C24" s="14"/>
      <c r="D24" s="14"/>
      <c r="E24" s="14"/>
      <c r="F24" s="14"/>
      <c r="G24" s="538"/>
      <c r="H24" s="538"/>
      <c r="I24" s="538"/>
      <c r="J24" s="539"/>
      <c r="K24" s="539"/>
    </row>
    <row r="25" customFormat="false" ht="60" hidden="false" customHeight="true" outlineLevel="0" collapsed="false">
      <c r="A25" s="614" t="s">
        <v>1059</v>
      </c>
      <c r="B25" s="614"/>
      <c r="C25" s="614"/>
      <c r="D25" s="614"/>
      <c r="E25" s="614"/>
      <c r="F25" s="614"/>
      <c r="G25" s="614"/>
      <c r="H25" s="614"/>
      <c r="I25" s="614"/>
      <c r="J25" s="614"/>
      <c r="K25" s="614"/>
    </row>
    <row r="26" customFormat="false" ht="13.2" hidden="false" customHeight="true" outlineLevel="0" collapsed="false">
      <c r="A26" s="12"/>
      <c r="B26" s="9"/>
      <c r="C26" s="9"/>
      <c r="D26" s="9"/>
      <c r="E26" s="9"/>
      <c r="F26" s="9"/>
      <c r="G26" s="9"/>
      <c r="H26" s="9"/>
      <c r="I26" s="9"/>
      <c r="J26" s="9"/>
      <c r="K26" s="9"/>
    </row>
    <row r="27" customFormat="false" ht="13.2" hidden="false" customHeight="false" outlineLevel="0" collapsed="false">
      <c r="A27" s="9"/>
      <c r="B27" s="9"/>
      <c r="C27" s="9"/>
      <c r="D27" s="9"/>
      <c r="E27" s="9"/>
      <c r="F27" s="9"/>
      <c r="G27" s="9"/>
      <c r="H27" s="9"/>
      <c r="I27" s="9"/>
      <c r="J27" s="9"/>
      <c r="K27" s="9"/>
    </row>
    <row r="28" customFormat="false" ht="13.2" hidden="false" customHeight="false" outlineLevel="0" collapsed="false">
      <c r="A28" s="9"/>
      <c r="B28" s="9"/>
      <c r="C28" s="9"/>
      <c r="D28" s="9"/>
      <c r="E28" s="9"/>
      <c r="F28" s="9"/>
      <c r="G28" s="9"/>
      <c r="H28" s="9"/>
      <c r="I28" s="9"/>
      <c r="J28" s="9"/>
      <c r="K28" s="9"/>
    </row>
    <row r="29" customFormat="false" ht="13.2" hidden="false" customHeight="false" outlineLevel="0" collapsed="false">
      <c r="I29" s="0" t="s">
        <v>400</v>
      </c>
    </row>
    <row r="30" customFormat="false" ht="13.2" hidden="false" customHeight="false" outlineLevel="0" collapsed="false">
      <c r="F30" s="707"/>
    </row>
    <row r="31" customFormat="false" ht="13.2" hidden="false" customHeight="false" outlineLevel="0" collapsed="false">
      <c r="E31" s="708"/>
    </row>
  </sheetData>
  <mergeCells count="1">
    <mergeCell ref="A25:K25"/>
  </mergeCells>
  <printOptions headings="false" gridLines="false" gridLinesSet="true" horizontalCentered="false" verticalCentered="false"/>
  <pageMargins left="0.708333333333333" right="0.708333333333333" top="0.7875" bottom="0.7875"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Trans. zříz.přís.org.- investiční výdaje&amp;R&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8.55"/>
    <col collapsed="false" customWidth="true" hidden="false" outlineLevel="0" max="5" min="5" style="0" width="10.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 collapsed="false" customWidth="true" hidden="false" outlineLevel="0" max="10" min="10" style="0" width="8.87"/>
    <col collapsed="false" customWidth="true" hidden="false" outlineLevel="0" max="11" min="11" style="0" width="8.33"/>
  </cols>
  <sheetData>
    <row r="1" customFormat="false" ht="42.75" hidden="false" customHeight="true" outlineLevel="0" collapsed="false">
      <c r="A1" s="22" t="s">
        <v>1060</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4.4" hidden="false" customHeight="true" outlineLevel="0" collapsed="false">
      <c r="A3" s="674" t="n">
        <v>582</v>
      </c>
      <c r="B3" s="674" t="n">
        <v>4351</v>
      </c>
      <c r="C3" s="674" t="n">
        <v>6356</v>
      </c>
      <c r="D3" s="674" t="n">
        <v>16124</v>
      </c>
      <c r="E3" s="559" t="n">
        <v>170513502</v>
      </c>
      <c r="F3" s="559" t="s">
        <v>1061</v>
      </c>
      <c r="G3" s="510" t="n">
        <v>0</v>
      </c>
      <c r="H3" s="510" t="n">
        <v>667.8</v>
      </c>
      <c r="I3" s="510" t="n">
        <v>667.78</v>
      </c>
      <c r="J3" s="500" t="n">
        <v>0</v>
      </c>
      <c r="K3" s="500" t="n">
        <f aca="false">I3/H3%</f>
        <v>99.9970050913447</v>
      </c>
    </row>
    <row r="4" customFormat="false" ht="13.8" hidden="false" customHeight="false" outlineLevel="0" collapsed="false">
      <c r="A4" s="526" t="s">
        <v>587</v>
      </c>
      <c r="B4" s="527"/>
      <c r="C4" s="527"/>
      <c r="D4" s="527"/>
      <c r="E4" s="527"/>
      <c r="F4" s="549"/>
      <c r="G4" s="528" t="n">
        <f aca="false">SUM(G3:G3)</f>
        <v>0</v>
      </c>
      <c r="H4" s="528" t="n">
        <f aca="false">SUM(H3:H3)</f>
        <v>667.8</v>
      </c>
      <c r="I4" s="528" t="n">
        <f aca="false">SUM(I3:I3)</f>
        <v>667.78</v>
      </c>
      <c r="J4" s="552" t="n">
        <v>0</v>
      </c>
      <c r="K4" s="553" t="n">
        <f aca="false">I4/H4%</f>
        <v>99.9970050913447</v>
      </c>
    </row>
    <row r="5" customFormat="false" ht="15" hidden="false" customHeight="true" outlineLevel="0" collapsed="false">
      <c r="A5" s="452"/>
      <c r="B5" s="14"/>
      <c r="C5" s="14"/>
      <c r="D5" s="14"/>
      <c r="E5" s="14"/>
      <c r="F5" s="14"/>
      <c r="G5" s="538"/>
      <c r="H5" s="538"/>
      <c r="I5" s="538"/>
      <c r="J5" s="539"/>
      <c r="K5" s="539"/>
    </row>
    <row r="6" customFormat="false" ht="15" hidden="false" customHeight="true" outlineLevel="0" collapsed="false">
      <c r="A6" s="589" t="s">
        <v>1062</v>
      </c>
      <c r="B6" s="14"/>
      <c r="C6" s="14"/>
      <c r="D6" s="14"/>
      <c r="E6" s="14"/>
      <c r="F6" s="14"/>
      <c r="G6" s="538"/>
      <c r="H6" s="538"/>
      <c r="I6" s="538"/>
      <c r="J6" s="539"/>
      <c r="K6" s="539"/>
    </row>
    <row r="7" customFormat="false" ht="15.75" hidden="false" customHeight="true" outlineLevel="0" collapsed="false">
      <c r="A7" s="698" t="s">
        <v>1063</v>
      </c>
      <c r="B7" s="698"/>
      <c r="C7" s="698"/>
      <c r="D7" s="698"/>
      <c r="E7" s="698"/>
      <c r="F7" s="698"/>
      <c r="G7" s="698"/>
      <c r="H7" s="698"/>
      <c r="I7" s="698"/>
      <c r="J7" s="698"/>
      <c r="K7" s="698"/>
    </row>
    <row r="8" customFormat="false" ht="13.2" hidden="false" customHeight="true" outlineLevel="0" collapsed="false">
      <c r="A8" s="12"/>
      <c r="B8" s="9"/>
      <c r="C8" s="9"/>
      <c r="D8" s="9"/>
      <c r="E8" s="9"/>
      <c r="F8" s="9"/>
      <c r="G8" s="9"/>
      <c r="H8" s="9"/>
      <c r="I8" s="9"/>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sheetData>
  <mergeCells count="1">
    <mergeCell ref="A7:K7"/>
  </mergeCells>
  <printOptions headings="false" gridLines="false" gridLinesSet="true" horizontalCentered="false" verticalCentered="false"/>
  <pageMargins left="0.708333333333333" right="0.708333333333333" top="0.7875" bottom="0.7875" header="0.511811023622047" footer="0.315277777777778"/>
  <pageSetup paperSize="1" scale="99"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9.99"/>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7.5" hidden="false" customHeight="true" outlineLevel="0" collapsed="false">
      <c r="A1" s="22" t="s">
        <v>51</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4.4" hidden="false" customHeight="true" outlineLevel="0" collapsed="false">
      <c r="A3" s="319" t="n">
        <v>910</v>
      </c>
      <c r="B3" s="319" t="n">
        <v>6171</v>
      </c>
      <c r="C3" s="319" t="n">
        <v>6125</v>
      </c>
      <c r="D3" s="319" t="n">
        <v>10</v>
      </c>
      <c r="E3" s="319" t="n">
        <v>0</v>
      </c>
      <c r="F3" s="319" t="s">
        <v>1064</v>
      </c>
      <c r="G3" s="510" t="n">
        <v>1000</v>
      </c>
      <c r="H3" s="510" t="n">
        <v>3000</v>
      </c>
      <c r="I3" s="510" t="n">
        <v>2892.84</v>
      </c>
      <c r="J3" s="625" t="n">
        <f aca="false">I3/G3%</f>
        <v>289.284</v>
      </c>
      <c r="K3" s="625" t="n">
        <f aca="false">I3/H3%</f>
        <v>96.428</v>
      </c>
    </row>
    <row r="4" customFormat="false" ht="14.4" hidden="false" customHeight="true" outlineLevel="0" collapsed="false">
      <c r="A4" s="319" t="n">
        <v>910</v>
      </c>
      <c r="B4" s="319" t="n">
        <v>6171</v>
      </c>
      <c r="C4" s="319" t="n">
        <v>6125</v>
      </c>
      <c r="D4" s="319" t="n">
        <v>16172</v>
      </c>
      <c r="E4" s="319" t="n">
        <v>170117526</v>
      </c>
      <c r="F4" s="319" t="s">
        <v>1064</v>
      </c>
      <c r="G4" s="510" t="n">
        <v>0</v>
      </c>
      <c r="H4" s="510" t="n">
        <v>116.8</v>
      </c>
      <c r="I4" s="510" t="n">
        <v>116.83</v>
      </c>
      <c r="J4" s="625" t="n">
        <v>0</v>
      </c>
      <c r="K4" s="625" t="n">
        <f aca="false">I4/H4%</f>
        <v>100.025684931507</v>
      </c>
    </row>
    <row r="5" customFormat="false" ht="14.4" hidden="false" customHeight="true" outlineLevel="0" collapsed="false">
      <c r="A5" s="319" t="n">
        <v>910</v>
      </c>
      <c r="B5" s="319" t="n">
        <v>6171</v>
      </c>
      <c r="C5" s="319" t="n">
        <v>6125</v>
      </c>
      <c r="D5" s="319" t="n">
        <v>16172</v>
      </c>
      <c r="E5" s="319" t="n">
        <v>170517526</v>
      </c>
      <c r="F5" s="319" t="s">
        <v>1064</v>
      </c>
      <c r="G5" s="510" t="n">
        <v>0</v>
      </c>
      <c r="H5" s="510" t="n">
        <v>556.4</v>
      </c>
      <c r="I5" s="510" t="n">
        <v>556.35</v>
      </c>
      <c r="J5" s="625" t="n">
        <v>0</v>
      </c>
      <c r="K5" s="625" t="n">
        <f aca="false">I5/H5%</f>
        <v>99.991013659238</v>
      </c>
    </row>
    <row r="6" customFormat="false" ht="13.8" hidden="false" customHeight="false" outlineLevel="0" collapsed="false">
      <c r="A6" s="319" t="n">
        <v>910</v>
      </c>
      <c r="B6" s="319" t="n">
        <v>6171</v>
      </c>
      <c r="C6" s="319" t="n">
        <v>6111</v>
      </c>
      <c r="D6" s="319" t="n">
        <v>10</v>
      </c>
      <c r="E6" s="319" t="n">
        <v>0</v>
      </c>
      <c r="F6" s="319" t="s">
        <v>692</v>
      </c>
      <c r="G6" s="510" t="n">
        <v>0</v>
      </c>
      <c r="H6" s="510" t="n">
        <v>115</v>
      </c>
      <c r="I6" s="510" t="n">
        <v>113.44</v>
      </c>
      <c r="J6" s="625" t="n">
        <v>0</v>
      </c>
      <c r="K6" s="625" t="n">
        <f aca="false">I6/H6%</f>
        <v>98.6434782608696</v>
      </c>
      <c r="M6" s="9"/>
    </row>
    <row r="7" customFormat="false" ht="13.8" hidden="false" customHeight="false" outlineLevel="0" collapsed="false">
      <c r="A7" s="526" t="s">
        <v>587</v>
      </c>
      <c r="B7" s="527"/>
      <c r="C7" s="527"/>
      <c r="D7" s="527"/>
      <c r="E7" s="527"/>
      <c r="F7" s="549"/>
      <c r="G7" s="528" t="n">
        <f aca="false">SUM(G3:G6)</f>
        <v>1000</v>
      </c>
      <c r="H7" s="528" t="n">
        <f aca="false">SUM(H3:H6)</f>
        <v>3788.2</v>
      </c>
      <c r="I7" s="528" t="n">
        <f aca="false">SUM(I3:I6)</f>
        <v>3679.46</v>
      </c>
      <c r="J7" s="519" t="n">
        <f aca="false">I7/G7%</f>
        <v>367.946</v>
      </c>
      <c r="K7" s="705" t="n">
        <f aca="false">I7/H7%</f>
        <v>97.129507417771</v>
      </c>
    </row>
    <row r="8" customFormat="false" ht="13.2" hidden="false" customHeight="false" outlineLevel="0" collapsed="false">
      <c r="A8" s="13"/>
      <c r="B8" s="8"/>
      <c r="C8" s="8"/>
      <c r="D8" s="8"/>
      <c r="E8" s="8"/>
      <c r="F8" s="8"/>
      <c r="G8" s="538"/>
      <c r="H8" s="538"/>
      <c r="I8" s="538"/>
      <c r="J8" s="550"/>
      <c r="K8" s="550"/>
    </row>
    <row r="9" customFormat="false" ht="13.2" hidden="false" customHeight="false" outlineLevel="0" collapsed="false">
      <c r="A9" s="589" t="s">
        <v>1065</v>
      </c>
      <c r="B9" s="14"/>
      <c r="C9" s="14"/>
      <c r="D9" s="14"/>
      <c r="E9" s="14"/>
      <c r="F9" s="14"/>
      <c r="G9" s="538"/>
      <c r="H9" s="538"/>
      <c r="I9" s="538"/>
      <c r="J9" s="539"/>
      <c r="K9" s="539"/>
    </row>
    <row r="10" customFormat="false" ht="26.4" hidden="false" customHeight="true" outlineLevel="0" collapsed="false">
      <c r="A10" s="530" t="s">
        <v>1066</v>
      </c>
      <c r="B10" s="530"/>
      <c r="C10" s="530"/>
      <c r="D10" s="530"/>
      <c r="E10" s="530"/>
      <c r="F10" s="530"/>
      <c r="G10" s="530"/>
      <c r="H10" s="530"/>
      <c r="I10" s="530"/>
      <c r="J10" s="530"/>
      <c r="K10" s="530"/>
    </row>
    <row r="11" customFormat="false" ht="13.2" hidden="false" customHeight="false" outlineLevel="0" collapsed="false">
      <c r="A11" s="452"/>
      <c r="B11" s="14"/>
      <c r="C11" s="14"/>
      <c r="D11" s="14"/>
      <c r="E11" s="14"/>
      <c r="F11" s="14"/>
      <c r="G11" s="538"/>
      <c r="H11" s="538"/>
      <c r="I11" s="538"/>
      <c r="J11" s="9"/>
      <c r="K11" s="9"/>
    </row>
    <row r="12" customFormat="false" ht="13.2" hidden="false" customHeight="false" outlineLevel="0" collapsed="false">
      <c r="A12" s="452"/>
      <c r="B12" s="14"/>
      <c r="C12" s="14"/>
      <c r="D12" s="14"/>
      <c r="E12" s="14"/>
      <c r="F12" s="14"/>
      <c r="G12" s="538"/>
      <c r="H12" s="538"/>
      <c r="I12" s="538"/>
      <c r="J12" s="9"/>
      <c r="K12" s="9"/>
    </row>
    <row r="13" customFormat="false" ht="13.2" hidden="false" customHeight="true" outlineLevel="0" collapsed="false">
      <c r="A13" s="12"/>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sheetData>
  <mergeCells count="1">
    <mergeCell ref="A10:K1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41.25" hidden="false" customHeight="true" outlineLevel="0" collapsed="false">
      <c r="A1" s="22" t="s">
        <v>1067</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4.4" hidden="false" customHeight="true" outlineLevel="0" collapsed="false">
      <c r="A3" s="470" t="n">
        <v>743</v>
      </c>
      <c r="B3" s="470" t="n">
        <v>5512</v>
      </c>
      <c r="C3" s="470" t="n">
        <v>6122</v>
      </c>
      <c r="D3" s="470" t="n">
        <v>43</v>
      </c>
      <c r="E3" s="470" t="n">
        <v>0</v>
      </c>
      <c r="F3" s="470" t="s">
        <v>1024</v>
      </c>
      <c r="G3" s="504" t="n">
        <v>0</v>
      </c>
      <c r="H3" s="504" t="n">
        <v>200</v>
      </c>
      <c r="I3" s="504" t="n">
        <v>197.02</v>
      </c>
      <c r="J3" s="506" t="n">
        <v>0</v>
      </c>
      <c r="K3" s="506" t="n">
        <f aca="false">I3/H3%</f>
        <v>98.51</v>
      </c>
    </row>
    <row r="4" customFormat="false" ht="14.4" hidden="false" customHeight="true" outlineLevel="0" collapsed="false">
      <c r="A4" s="554" t="n">
        <v>743</v>
      </c>
      <c r="B4" s="554" t="n">
        <v>5512</v>
      </c>
      <c r="C4" s="554" t="n">
        <v>6123</v>
      </c>
      <c r="D4" s="554" t="n">
        <v>82103</v>
      </c>
      <c r="E4" s="554" t="n">
        <v>84</v>
      </c>
      <c r="F4" s="282" t="s">
        <v>1026</v>
      </c>
      <c r="G4" s="523" t="n">
        <v>0</v>
      </c>
      <c r="H4" s="523" t="n">
        <v>8000</v>
      </c>
      <c r="I4" s="523" t="n">
        <v>7949.74</v>
      </c>
      <c r="J4" s="545" t="n">
        <v>0</v>
      </c>
      <c r="K4" s="545" t="n">
        <f aca="false">I4/H4%</f>
        <v>99.37175</v>
      </c>
    </row>
    <row r="5" customFormat="false" ht="13.8" hidden="false" customHeight="false" outlineLevel="0" collapsed="false">
      <c r="A5" s="526" t="s">
        <v>587</v>
      </c>
      <c r="B5" s="527"/>
      <c r="C5" s="527"/>
      <c r="D5" s="527"/>
      <c r="E5" s="527"/>
      <c r="F5" s="549"/>
      <c r="G5" s="528" t="n">
        <f aca="false">SUM(G3:G4)</f>
        <v>0</v>
      </c>
      <c r="H5" s="528" t="n">
        <f aca="false">SUM(H3:H4)</f>
        <v>8200</v>
      </c>
      <c r="I5" s="528" t="n">
        <f aca="false">SUM(I3:I4)</f>
        <v>8146.76</v>
      </c>
      <c r="J5" s="519" t="n">
        <v>0</v>
      </c>
      <c r="K5" s="705" t="n">
        <f aca="false">I5/H5%</f>
        <v>99.3507317073171</v>
      </c>
    </row>
    <row r="6" customFormat="false" ht="13.2" hidden="false" customHeight="false" outlineLevel="0" collapsed="false">
      <c r="A6" s="13"/>
      <c r="B6" s="8"/>
      <c r="C6" s="8"/>
      <c r="D6" s="8"/>
      <c r="E6" s="8"/>
      <c r="F6" s="8"/>
      <c r="G6" s="538"/>
      <c r="H6" s="538"/>
      <c r="I6" s="538"/>
      <c r="J6" s="550"/>
      <c r="K6" s="550"/>
    </row>
    <row r="7" customFormat="false" ht="13.2" hidden="false" customHeight="false" outlineLevel="0" collapsed="false">
      <c r="A7" s="589" t="s">
        <v>1068</v>
      </c>
      <c r="B7" s="14"/>
      <c r="C7" s="14"/>
      <c r="D7" s="14"/>
      <c r="E7" s="14"/>
      <c r="F7" s="14"/>
      <c r="G7" s="538"/>
      <c r="H7" s="538"/>
      <c r="I7" s="538"/>
      <c r="J7" s="539"/>
      <c r="K7" s="539"/>
    </row>
    <row r="8" customFormat="false" ht="28.2" hidden="false" customHeight="true" outlineLevel="0" collapsed="false">
      <c r="A8" s="530" t="s">
        <v>1069</v>
      </c>
      <c r="B8" s="530"/>
      <c r="C8" s="530"/>
      <c r="D8" s="530"/>
      <c r="E8" s="530"/>
      <c r="F8" s="530"/>
      <c r="G8" s="530"/>
      <c r="H8" s="530"/>
      <c r="I8" s="530"/>
      <c r="J8" s="530"/>
      <c r="K8" s="530"/>
    </row>
    <row r="9" customFormat="false" ht="13.2" hidden="false" customHeight="false" outlineLevel="0" collapsed="false">
      <c r="A9" s="452"/>
      <c r="B9" s="14"/>
      <c r="C9" s="14"/>
      <c r="D9" s="14"/>
      <c r="E9" s="14"/>
      <c r="F9" s="14"/>
      <c r="G9" s="538"/>
      <c r="H9" s="538"/>
      <c r="I9" s="538"/>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K1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6.66"/>
    <col collapsed="false" customWidth="true" hidden="false" outlineLevel="0" max="5" min="5" style="0" width="9.66"/>
    <col collapsed="false" customWidth="true" hidden="false" outlineLevel="0" max="6" min="6" style="0" width="30.1"/>
    <col collapsed="false" customWidth="true" hidden="false" outlineLevel="0" max="7" min="7" style="0" width="11.32"/>
    <col collapsed="false" customWidth="true" hidden="false" outlineLevel="0" max="8" min="8" style="0" width="11.43"/>
    <col collapsed="false" customWidth="true" hidden="false" outlineLevel="0" max="9" min="9" style="0" width="18.33"/>
  </cols>
  <sheetData>
    <row r="1" customFormat="false" ht="36" hidden="false" customHeight="true" outlineLevel="0" collapsed="false">
      <c r="A1" s="22" t="s">
        <v>52</v>
      </c>
    </row>
    <row r="2" customFormat="false" ht="13.8" hidden="false" customHeight="fals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3.2" hidden="false" customHeight="false" outlineLevel="0" collapsed="false">
      <c r="A3" s="470" t="n">
        <v>260</v>
      </c>
      <c r="B3" s="470" t="n">
        <v>3745</v>
      </c>
      <c r="C3" s="470" t="n">
        <v>6121</v>
      </c>
      <c r="D3" s="470" t="n">
        <v>81856</v>
      </c>
      <c r="E3" s="470" t="n">
        <v>90</v>
      </c>
      <c r="F3" s="470" t="s">
        <v>1025</v>
      </c>
      <c r="G3" s="504" t="n">
        <v>0</v>
      </c>
      <c r="H3" s="504" t="n">
        <v>5234.9</v>
      </c>
      <c r="I3" s="504" t="n">
        <v>5234.83</v>
      </c>
      <c r="J3" s="506" t="n">
        <v>0</v>
      </c>
      <c r="K3" s="506" t="n">
        <f aca="false">I3/H3%</f>
        <v>99.9986628206843</v>
      </c>
    </row>
    <row r="4" customFormat="false" ht="13.2" hidden="false" customHeight="false" outlineLevel="0" collapsed="false">
      <c r="A4" s="559" t="n">
        <v>260</v>
      </c>
      <c r="B4" s="559" t="n">
        <v>3745</v>
      </c>
      <c r="C4" s="559" t="n">
        <v>6121</v>
      </c>
      <c r="D4" s="559" t="n">
        <v>81910</v>
      </c>
      <c r="E4" s="559" t="n">
        <v>90</v>
      </c>
      <c r="F4" s="296" t="s">
        <v>1025</v>
      </c>
      <c r="G4" s="524" t="n">
        <v>0</v>
      </c>
      <c r="H4" s="524" t="n">
        <v>3117.2</v>
      </c>
      <c r="I4" s="524" t="n">
        <v>3117.23</v>
      </c>
      <c r="J4" s="463" t="n">
        <v>0</v>
      </c>
      <c r="K4" s="463" t="n">
        <f aca="false">I4/H4%</f>
        <v>100.000962402156</v>
      </c>
    </row>
    <row r="5" customFormat="false" ht="13.2" hidden="false" customHeight="false" outlineLevel="0" collapsed="false">
      <c r="A5" s="559" t="n">
        <v>260</v>
      </c>
      <c r="B5" s="559" t="n">
        <v>3745</v>
      </c>
      <c r="C5" s="559" t="n">
        <v>6121</v>
      </c>
      <c r="D5" s="559" t="n">
        <v>82071</v>
      </c>
      <c r="E5" s="559" t="n">
        <v>84</v>
      </c>
      <c r="F5" s="296" t="s">
        <v>1025</v>
      </c>
      <c r="G5" s="524" t="n">
        <v>0</v>
      </c>
      <c r="H5" s="524" t="n">
        <v>2000</v>
      </c>
      <c r="I5" s="524" t="n">
        <v>249.07</v>
      </c>
      <c r="J5" s="463" t="n">
        <v>0</v>
      </c>
      <c r="K5" s="463" t="n">
        <f aca="false">I5/H5%</f>
        <v>12.4535</v>
      </c>
    </row>
    <row r="6" customFormat="false" ht="13.2" hidden="false" customHeight="false" outlineLevel="0" collapsed="false">
      <c r="A6" s="559" t="n">
        <v>260</v>
      </c>
      <c r="B6" s="559" t="n">
        <v>3745</v>
      </c>
      <c r="C6" s="559" t="n">
        <v>6121</v>
      </c>
      <c r="D6" s="559" t="n">
        <v>60</v>
      </c>
      <c r="E6" s="559" t="n">
        <v>0</v>
      </c>
      <c r="F6" s="296" t="s">
        <v>1025</v>
      </c>
      <c r="G6" s="524" t="n">
        <v>2000</v>
      </c>
      <c r="H6" s="524" t="n">
        <v>2334</v>
      </c>
      <c r="I6" s="524" t="n">
        <v>2333.86</v>
      </c>
      <c r="J6" s="463" t="n">
        <f aca="false">I6/G6%</f>
        <v>116.693</v>
      </c>
      <c r="K6" s="463" t="n">
        <f aca="false">I6/H6%</f>
        <v>99.9940017137961</v>
      </c>
    </row>
    <row r="7" customFormat="false" ht="13.8" hidden="false" customHeight="false" outlineLevel="0" collapsed="false">
      <c r="A7" s="709" t="n">
        <v>260</v>
      </c>
      <c r="B7" s="709" t="n">
        <v>3745</v>
      </c>
      <c r="C7" s="710" t="n">
        <v>6121</v>
      </c>
      <c r="D7" s="710" t="n">
        <v>60</v>
      </c>
      <c r="E7" s="710" t="n">
        <v>98</v>
      </c>
      <c r="F7" s="551" t="s">
        <v>1025</v>
      </c>
      <c r="G7" s="515" t="n">
        <v>0</v>
      </c>
      <c r="H7" s="711" t="n">
        <v>2700</v>
      </c>
      <c r="I7" s="515" t="n">
        <v>2700</v>
      </c>
      <c r="J7" s="712" t="n">
        <v>0</v>
      </c>
      <c r="K7" s="647" t="n">
        <f aca="false">I7/H7%</f>
        <v>100</v>
      </c>
    </row>
    <row r="8" customFormat="false" ht="13.8" hidden="false" customHeight="false" outlineLevel="0" collapsed="false">
      <c r="A8" s="526" t="s">
        <v>587</v>
      </c>
      <c r="B8" s="527"/>
      <c r="C8" s="527"/>
      <c r="D8" s="527"/>
      <c r="E8" s="527"/>
      <c r="F8" s="549"/>
      <c r="G8" s="528" t="n">
        <f aca="false">SUM(G3:G7)</f>
        <v>2000</v>
      </c>
      <c r="H8" s="528" t="n">
        <f aca="false">SUM(H3:H7)</f>
        <v>15386.1</v>
      </c>
      <c r="I8" s="528" t="n">
        <f aca="false">SUM(I3:I7)</f>
        <v>13634.99</v>
      </c>
      <c r="J8" s="552" t="n">
        <f aca="false">I8/G8%</f>
        <v>681.7495</v>
      </c>
      <c r="K8" s="553" t="n">
        <f aca="false">I8/H8%</f>
        <v>88.6188832777637</v>
      </c>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529" t="s">
        <v>1070</v>
      </c>
      <c r="B10" s="9"/>
      <c r="C10" s="9"/>
      <c r="D10" s="9"/>
      <c r="E10" s="9"/>
      <c r="F10" s="9"/>
      <c r="G10" s="9"/>
      <c r="H10" s="9"/>
      <c r="I10" s="9"/>
      <c r="J10" s="9"/>
      <c r="K10" s="9"/>
    </row>
    <row r="11" customFormat="false" ht="100.2" hidden="false" customHeight="true" outlineLevel="0" collapsed="false">
      <c r="A11" s="530" t="s">
        <v>1071</v>
      </c>
      <c r="B11" s="530"/>
      <c r="C11" s="530"/>
      <c r="D11" s="530"/>
      <c r="E11" s="530"/>
      <c r="F11" s="530"/>
      <c r="G11" s="530"/>
      <c r="H11" s="530"/>
      <c r="I11" s="530"/>
      <c r="J11" s="530"/>
      <c r="K11" s="530"/>
    </row>
    <row r="12" customFormat="false" ht="9.75" hidden="false" customHeight="true" outlineLevel="0" collapsed="false">
      <c r="A12" s="569"/>
      <c r="B12" s="531"/>
      <c r="C12" s="531"/>
      <c r="D12" s="531"/>
      <c r="E12" s="531"/>
      <c r="F12" s="531"/>
      <c r="G12" s="531"/>
      <c r="H12" s="425"/>
      <c r="I12" s="425"/>
      <c r="J12" s="425"/>
      <c r="K12" s="425"/>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sheetData>
  <mergeCells count="1">
    <mergeCell ref="A11:K1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I19"/>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9.87"/>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8.25" hidden="false" customHeight="true" outlineLevel="0" collapsed="false">
      <c r="A1" s="22" t="s">
        <v>53</v>
      </c>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4.4" hidden="false" customHeight="true" outlineLevel="0" collapsed="false">
      <c r="A3" s="559" t="n">
        <v>925</v>
      </c>
      <c r="B3" s="559" t="n">
        <v>6171</v>
      </c>
      <c r="C3" s="559" t="n">
        <v>6121</v>
      </c>
      <c r="D3" s="559" t="n">
        <v>25</v>
      </c>
      <c r="E3" s="559" t="n">
        <v>0</v>
      </c>
      <c r="F3" s="296" t="s">
        <v>1025</v>
      </c>
      <c r="G3" s="524" t="n">
        <v>2000</v>
      </c>
      <c r="H3" s="524" t="n">
        <v>2192</v>
      </c>
      <c r="I3" s="524" t="n">
        <v>1815.73</v>
      </c>
      <c r="J3" s="463" t="n">
        <f aca="false">I3/G3%</f>
        <v>90.7865</v>
      </c>
      <c r="K3" s="463" t="n">
        <f aca="false">I3/H3%</f>
        <v>82.834397810219</v>
      </c>
    </row>
    <row r="4" customFormat="false" ht="14.4" hidden="false" customHeight="true" outlineLevel="0" collapsed="false">
      <c r="A4" s="674" t="n">
        <v>925</v>
      </c>
      <c r="B4" s="674" t="n">
        <v>6171</v>
      </c>
      <c r="C4" s="674" t="n">
        <v>6123</v>
      </c>
      <c r="D4" s="674" t="n">
        <v>16160</v>
      </c>
      <c r="E4" s="674" t="n">
        <v>170590505</v>
      </c>
      <c r="F4" s="296" t="s">
        <v>1026</v>
      </c>
      <c r="G4" s="510" t="n">
        <v>0</v>
      </c>
      <c r="H4" s="510" t="n">
        <v>227.7</v>
      </c>
      <c r="I4" s="510" t="n">
        <v>0</v>
      </c>
      <c r="J4" s="500" t="n">
        <v>0</v>
      </c>
      <c r="K4" s="500" t="n">
        <v>0</v>
      </c>
    </row>
    <row r="5" customFormat="false" ht="14.4" hidden="false" customHeight="true" outlineLevel="0" collapsed="false">
      <c r="A5" s="554" t="n">
        <v>925</v>
      </c>
      <c r="B5" s="554" t="n">
        <v>6171</v>
      </c>
      <c r="C5" s="554" t="n">
        <v>6123</v>
      </c>
      <c r="D5" s="554" t="n">
        <v>25</v>
      </c>
      <c r="E5" s="554" t="n">
        <v>0</v>
      </c>
      <c r="F5" s="282" t="s">
        <v>1026</v>
      </c>
      <c r="G5" s="523" t="n">
        <v>1000</v>
      </c>
      <c r="H5" s="523" t="n">
        <v>650</v>
      </c>
      <c r="I5" s="523" t="n">
        <v>502.64</v>
      </c>
      <c r="J5" s="545" t="n">
        <f aca="false">I5/G5%</f>
        <v>50.264</v>
      </c>
      <c r="K5" s="545" t="n">
        <f aca="false">I5/H5%</f>
        <v>77.3292307692308</v>
      </c>
    </row>
    <row r="6" customFormat="false" ht="13.8" hidden="false" customHeight="false" outlineLevel="0" collapsed="false">
      <c r="A6" s="526" t="s">
        <v>587</v>
      </c>
      <c r="B6" s="527"/>
      <c r="C6" s="527"/>
      <c r="D6" s="527"/>
      <c r="E6" s="527"/>
      <c r="F6" s="549"/>
      <c r="G6" s="528" t="n">
        <f aca="false">SUM(G3:G5)</f>
        <v>3000</v>
      </c>
      <c r="H6" s="528" t="n">
        <f aca="false">SUM(H3:H5)</f>
        <v>3069.7</v>
      </c>
      <c r="I6" s="528" t="n">
        <f aca="false">SUM(I3:I5)</f>
        <v>2318.37</v>
      </c>
      <c r="J6" s="519" t="n">
        <f aca="false">I6/G6%</f>
        <v>77.279</v>
      </c>
      <c r="K6" s="705" t="n">
        <f aca="false">I6/H6%</f>
        <v>75.5243183372968</v>
      </c>
    </row>
    <row r="7" customFormat="false" ht="13.2" hidden="false" customHeight="false" outlineLevel="0" collapsed="false">
      <c r="A7" s="13"/>
      <c r="B7" s="8"/>
      <c r="C7" s="8"/>
      <c r="D7" s="8"/>
      <c r="E7" s="8"/>
      <c r="F7" s="8"/>
      <c r="G7" s="538"/>
      <c r="H7" s="538"/>
      <c r="I7" s="538"/>
      <c r="J7" s="550"/>
      <c r="K7" s="550"/>
    </row>
    <row r="8" customFormat="false" ht="13.2" hidden="false" customHeight="false" outlineLevel="0" collapsed="false">
      <c r="A8" s="589" t="s">
        <v>956</v>
      </c>
      <c r="B8" s="14"/>
      <c r="C8" s="14"/>
      <c r="D8" s="14"/>
      <c r="E8" s="14"/>
      <c r="F8" s="14"/>
      <c r="G8" s="538"/>
      <c r="H8" s="538"/>
      <c r="I8" s="538"/>
      <c r="J8" s="539"/>
      <c r="K8" s="539"/>
    </row>
    <row r="9" customFormat="false" ht="28.5" hidden="false" customHeight="true" outlineLevel="0" collapsed="false">
      <c r="A9" s="530" t="s">
        <v>1072</v>
      </c>
      <c r="B9" s="530"/>
      <c r="C9" s="530"/>
      <c r="D9" s="530"/>
      <c r="E9" s="530"/>
      <c r="F9" s="530"/>
      <c r="G9" s="530"/>
      <c r="H9" s="530"/>
      <c r="I9" s="530"/>
      <c r="J9" s="530"/>
      <c r="K9" s="530"/>
    </row>
    <row r="10" customFormat="false" ht="13.2" hidden="false" customHeight="false" outlineLevel="0" collapsed="false">
      <c r="A10" s="452"/>
      <c r="B10" s="14"/>
      <c r="C10" s="14"/>
      <c r="D10" s="14"/>
      <c r="E10" s="14"/>
      <c r="F10" s="14"/>
      <c r="G10" s="538"/>
      <c r="H10" s="538"/>
      <c r="I10" s="538"/>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sheetData>
  <mergeCells count="1">
    <mergeCell ref="A9:K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8.66"/>
    <col collapsed="false" customWidth="true" hidden="false" outlineLevel="0" max="5" min="5" style="0" width="6.1"/>
    <col collapsed="false" customWidth="true" hidden="false" outlineLevel="0" max="6" min="6" style="0" width="36.1"/>
    <col collapsed="false" customWidth="true" hidden="false" outlineLevel="0" max="8" min="7" style="0" width="11.55"/>
    <col collapsed="false" customWidth="true" hidden="false" outlineLevel="0" max="9" min="9" style="0" width="22.32"/>
  </cols>
  <sheetData>
    <row r="1" customFormat="false" ht="42" hidden="false" customHeight="true" outlineLevel="0" collapsed="false">
      <c r="A1" s="557" t="s">
        <v>1073</v>
      </c>
      <c r="B1" s="558"/>
      <c r="C1" s="558"/>
      <c r="D1" s="558"/>
      <c r="E1" s="558"/>
    </row>
    <row r="2" customFormat="false" ht="14.4" hidden="false" customHeight="true" outlineLevel="0" collapsed="false">
      <c r="A2" s="520" t="s">
        <v>588</v>
      </c>
      <c r="B2" s="521" t="s">
        <v>465</v>
      </c>
      <c r="C2" s="521" t="s">
        <v>589</v>
      </c>
      <c r="D2" s="521" t="s">
        <v>590</v>
      </c>
      <c r="E2" s="521" t="s">
        <v>591</v>
      </c>
      <c r="F2" s="522" t="s">
        <v>592</v>
      </c>
      <c r="G2" s="351" t="s">
        <v>385</v>
      </c>
      <c r="H2" s="351" t="s">
        <v>386</v>
      </c>
      <c r="I2" s="351" t="s">
        <v>387</v>
      </c>
      <c r="J2" s="352" t="s">
        <v>97</v>
      </c>
      <c r="K2" s="352" t="s">
        <v>98</v>
      </c>
    </row>
    <row r="3" customFormat="false" ht="13.2" hidden="false" customHeight="false" outlineLevel="0" collapsed="false">
      <c r="A3" s="296" t="n">
        <v>820</v>
      </c>
      <c r="B3" s="296" t="n">
        <v>3612</v>
      </c>
      <c r="C3" s="296" t="n">
        <v>6121</v>
      </c>
      <c r="D3" s="296" t="n">
        <v>840</v>
      </c>
      <c r="E3" s="296" t="n">
        <v>0</v>
      </c>
      <c r="F3" s="296" t="s">
        <v>1074</v>
      </c>
      <c r="G3" s="443" t="n">
        <v>200</v>
      </c>
      <c r="H3" s="443" t="n">
        <v>200</v>
      </c>
      <c r="I3" s="443" t="n">
        <v>197.1</v>
      </c>
      <c r="J3" s="625" t="n">
        <f aca="false">I3/G3%</f>
        <v>98.55</v>
      </c>
      <c r="K3" s="625" t="n">
        <f aca="false">I3/H3%</f>
        <v>98.55</v>
      </c>
    </row>
    <row r="4" customFormat="false" ht="13.8" hidden="false" customHeight="false" outlineLevel="0" collapsed="false">
      <c r="A4" s="319" t="n">
        <v>820</v>
      </c>
      <c r="B4" s="319" t="n">
        <v>3612</v>
      </c>
      <c r="C4" s="319" t="n">
        <v>6121</v>
      </c>
      <c r="D4" s="436" t="n">
        <v>848</v>
      </c>
      <c r="E4" s="436" t="n">
        <v>0</v>
      </c>
      <c r="F4" s="296" t="s">
        <v>1075</v>
      </c>
      <c r="G4" s="437" t="n">
        <v>300</v>
      </c>
      <c r="H4" s="437" t="n">
        <v>300</v>
      </c>
      <c r="I4" s="437" t="n">
        <v>296.78</v>
      </c>
      <c r="J4" s="625" t="n">
        <f aca="false">I4/G4%</f>
        <v>98.9266666666667</v>
      </c>
      <c r="K4" s="625" t="n">
        <f aca="false">I4/H4%</f>
        <v>98.9266666666667</v>
      </c>
    </row>
    <row r="5" customFormat="false" ht="13.8" hidden="false" customHeight="false" outlineLevel="0" collapsed="false">
      <c r="A5" s="526" t="s">
        <v>587</v>
      </c>
      <c r="B5" s="527"/>
      <c r="C5" s="527"/>
      <c r="D5" s="527"/>
      <c r="E5" s="527"/>
      <c r="F5" s="527"/>
      <c r="G5" s="528" t="n">
        <f aca="false">SUM(G3:G4)</f>
        <v>500</v>
      </c>
      <c r="H5" s="528" t="n">
        <f aca="false">SUM(H3:H4)</f>
        <v>500</v>
      </c>
      <c r="I5" s="528" t="n">
        <f aca="false">SUM(I3:I4)</f>
        <v>493.88</v>
      </c>
      <c r="J5" s="518" t="n">
        <f aca="false">I5/G5%</f>
        <v>98.776</v>
      </c>
      <c r="K5" s="519" t="n">
        <f aca="false">I5/H5%</f>
        <v>98.776</v>
      </c>
      <c r="M5" s="9"/>
    </row>
    <row r="6" customFormat="false" ht="13.2" hidden="false" customHeight="false" outlineLevel="0" collapsed="false">
      <c r="A6" s="452"/>
      <c r="B6" s="14"/>
      <c r="C6" s="14"/>
      <c r="D6" s="14"/>
      <c r="E6" s="14"/>
      <c r="F6" s="14"/>
      <c r="G6" s="538"/>
      <c r="H6" s="538"/>
      <c r="I6" s="538"/>
      <c r="J6" s="539"/>
      <c r="K6" s="539"/>
      <c r="M6" s="9"/>
    </row>
    <row r="7" customFormat="false" ht="13.2" hidden="false" customHeight="false" outlineLevel="0" collapsed="false">
      <c r="A7" s="589" t="s">
        <v>1076</v>
      </c>
      <c r="B7" s="14"/>
      <c r="C7" s="14"/>
      <c r="D7" s="14"/>
      <c r="E7" s="14"/>
      <c r="F7" s="14"/>
      <c r="G7" s="538"/>
      <c r="H7" s="538"/>
      <c r="I7" s="538"/>
      <c r="J7" s="9"/>
      <c r="K7" s="9"/>
    </row>
    <row r="8" customFormat="false" ht="18" hidden="false" customHeight="true" outlineLevel="0" collapsed="false">
      <c r="A8" s="530" t="s">
        <v>1077</v>
      </c>
      <c r="B8" s="530"/>
      <c r="C8" s="530"/>
      <c r="D8" s="530"/>
      <c r="E8" s="530"/>
      <c r="F8" s="530"/>
      <c r="G8" s="530"/>
      <c r="H8" s="530"/>
      <c r="I8" s="530"/>
      <c r="J8" s="530"/>
      <c r="K8" s="530"/>
    </row>
    <row r="9" customFormat="false" ht="13.2" hidden="false" customHeight="false" outlineLevel="0" collapsed="false">
      <c r="A9" s="5"/>
      <c r="B9" s="9"/>
      <c r="C9" s="9"/>
      <c r="D9" s="9"/>
      <c r="E9" s="9"/>
      <c r="F9" s="9"/>
      <c r="G9" s="9"/>
      <c r="H9" s="9"/>
      <c r="I9" s="9"/>
      <c r="J9" s="9"/>
      <c r="K9" s="9"/>
    </row>
    <row r="10" customFormat="false" ht="13.2" hidden="false" customHeight="false" outlineLevel="0" collapsed="false">
      <c r="A10" s="5"/>
      <c r="B10" s="9"/>
      <c r="C10" s="9"/>
      <c r="D10" s="9"/>
      <c r="E10" s="9"/>
      <c r="F10" s="9"/>
      <c r="G10" s="9"/>
      <c r="H10" s="9"/>
      <c r="I10" s="9"/>
      <c r="J10" s="9"/>
      <c r="K10" s="9"/>
    </row>
    <row r="11" customFormat="false" ht="13.2" hidden="false" customHeight="false" outlineLevel="0" collapsed="false">
      <c r="A11" s="52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9" activeCellId="0" sqref="I19"/>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39.55"/>
    <col collapsed="false" customWidth="true" hidden="false" outlineLevel="0" max="3" min="3" style="0" width="17.1"/>
    <col collapsed="false" customWidth="true" hidden="false" outlineLevel="0" max="4" min="4" style="0" width="18.33"/>
    <col collapsed="false" customWidth="true" hidden="false" outlineLevel="0" max="5" min="5" style="0" width="16.99"/>
    <col collapsed="false" customWidth="true" hidden="false" outlineLevel="0" max="9" min="9" style="0" width="13.66"/>
  </cols>
  <sheetData>
    <row r="1" s="9" customFormat="true" ht="16.95" hidden="false" customHeight="true" outlineLevel="0" collapsed="false">
      <c r="A1" s="349" t="s">
        <v>401</v>
      </c>
      <c r="C1" s="397"/>
    </row>
    <row r="2" customFormat="false" ht="15.75" hidden="false" customHeight="true" outlineLevel="0" collapsed="false">
      <c r="A2" s="349"/>
      <c r="B2" s="9"/>
      <c r="C2" s="397"/>
      <c r="D2" s="9"/>
      <c r="E2" s="9"/>
      <c r="F2" s="9"/>
      <c r="G2" s="9"/>
      <c r="I2" s="9"/>
      <c r="J2" s="9"/>
    </row>
    <row r="3" customFormat="false" ht="13.8" hidden="false" customHeight="false" outlineLevel="0" collapsed="false">
      <c r="A3" s="398" t="s">
        <v>402</v>
      </c>
      <c r="B3" s="398" t="s">
        <v>403</v>
      </c>
      <c r="C3" s="352" t="s">
        <v>385</v>
      </c>
      <c r="D3" s="352" t="s">
        <v>386</v>
      </c>
      <c r="E3" s="352" t="s">
        <v>387</v>
      </c>
      <c r="F3" s="352" t="s">
        <v>97</v>
      </c>
      <c r="G3" s="352" t="s">
        <v>98</v>
      </c>
      <c r="I3" s="9"/>
      <c r="J3" s="9"/>
    </row>
    <row r="4" customFormat="false" ht="13.2" hidden="false" customHeight="false" outlineLevel="0" collapsed="false">
      <c r="A4" s="399" t="n">
        <v>4137</v>
      </c>
      <c r="B4" s="400" t="s">
        <v>404</v>
      </c>
      <c r="C4" s="401" t="n">
        <v>50886.5</v>
      </c>
      <c r="D4" s="401" t="n">
        <v>50886.5</v>
      </c>
      <c r="E4" s="401" t="n">
        <v>50886.5</v>
      </c>
      <c r="F4" s="401" t="n">
        <f aca="false">E4/C4%</f>
        <v>100</v>
      </c>
      <c r="G4" s="401" t="n">
        <f aca="false">E4/D4%</f>
        <v>100</v>
      </c>
      <c r="H4" s="9"/>
      <c r="I4" s="9"/>
      <c r="J4" s="9"/>
    </row>
    <row r="5" customFormat="false" ht="27" hidden="false" customHeight="true" outlineLevel="0" collapsed="false">
      <c r="A5" s="402" t="s">
        <v>405</v>
      </c>
      <c r="B5" s="402"/>
      <c r="C5" s="402"/>
      <c r="D5" s="402"/>
      <c r="E5" s="402"/>
      <c r="F5" s="402"/>
      <c r="G5" s="402"/>
      <c r="H5" s="9"/>
      <c r="I5" s="9"/>
      <c r="J5" s="9"/>
    </row>
    <row r="6" customFormat="false" ht="19.95" hidden="false" customHeight="true" outlineLevel="0" collapsed="false">
      <c r="A6" s="403"/>
      <c r="B6" s="403"/>
      <c r="C6" s="403"/>
      <c r="D6" s="404"/>
      <c r="E6" s="404"/>
      <c r="F6" s="404"/>
      <c r="G6" s="404"/>
      <c r="H6" s="9"/>
      <c r="I6" s="9"/>
      <c r="J6" s="9"/>
    </row>
    <row r="7" customFormat="false" ht="16.2" hidden="false" customHeight="true" outlineLevel="0" collapsed="false">
      <c r="A7" s="398" t="s">
        <v>402</v>
      </c>
      <c r="B7" s="398" t="s">
        <v>403</v>
      </c>
      <c r="C7" s="352" t="s">
        <v>385</v>
      </c>
      <c r="D7" s="352" t="s">
        <v>386</v>
      </c>
      <c r="E7" s="352" t="s">
        <v>387</v>
      </c>
      <c r="F7" s="352" t="s">
        <v>97</v>
      </c>
      <c r="G7" s="352" t="s">
        <v>98</v>
      </c>
      <c r="H7" s="9"/>
      <c r="I7" s="9"/>
      <c r="J7" s="9"/>
      <c r="L7" s="0" t="s">
        <v>406</v>
      </c>
    </row>
    <row r="8" customFormat="false" ht="15.75" hidden="false" customHeight="true" outlineLevel="0" collapsed="false">
      <c r="A8" s="399" t="n">
        <v>4137</v>
      </c>
      <c r="B8" s="400" t="s">
        <v>407</v>
      </c>
      <c r="C8" s="401" t="n">
        <v>0</v>
      </c>
      <c r="D8" s="401" t="n">
        <v>18739.6</v>
      </c>
      <c r="E8" s="401" t="n">
        <v>18739.4</v>
      </c>
      <c r="F8" s="401" t="n">
        <v>0</v>
      </c>
      <c r="G8" s="401" t="n">
        <f aca="false">E8/D8%</f>
        <v>99.9989327413606</v>
      </c>
      <c r="H8" s="9"/>
      <c r="I8" s="405"/>
      <c r="J8" s="405"/>
    </row>
    <row r="9" customFormat="false" ht="69" hidden="false" customHeight="true" outlineLevel="0" collapsed="false">
      <c r="A9" s="402" t="s">
        <v>408</v>
      </c>
      <c r="B9" s="402"/>
      <c r="C9" s="402"/>
      <c r="D9" s="402"/>
      <c r="E9" s="402"/>
      <c r="F9" s="402"/>
      <c r="G9" s="402"/>
      <c r="H9" s="9"/>
      <c r="I9" s="9"/>
      <c r="J9" s="9"/>
    </row>
    <row r="10" customFormat="false" ht="18" hidden="false" customHeight="true" outlineLevel="0" collapsed="false">
      <c r="A10" s="403"/>
      <c r="B10" s="403"/>
      <c r="C10" s="403"/>
      <c r="D10" s="404"/>
      <c r="E10" s="404"/>
      <c r="F10" s="404"/>
      <c r="G10" s="404"/>
      <c r="H10" s="9"/>
      <c r="I10" s="9"/>
      <c r="J10" s="9"/>
    </row>
    <row r="11" customFormat="false" ht="15" hidden="false" customHeight="true" outlineLevel="0" collapsed="false">
      <c r="A11" s="398" t="s">
        <v>402</v>
      </c>
      <c r="B11" s="398" t="s">
        <v>403</v>
      </c>
      <c r="C11" s="352" t="s">
        <v>385</v>
      </c>
      <c r="D11" s="352" t="s">
        <v>386</v>
      </c>
      <c r="E11" s="352" t="s">
        <v>387</v>
      </c>
      <c r="F11" s="352" t="s">
        <v>97</v>
      </c>
      <c r="G11" s="352" t="s">
        <v>98</v>
      </c>
      <c r="H11" s="9"/>
      <c r="I11" s="9"/>
      <c r="J11" s="9"/>
    </row>
    <row r="12" customFormat="false" ht="15" hidden="false" customHeight="true" outlineLevel="0" collapsed="false">
      <c r="A12" s="399" t="n">
        <v>4251</v>
      </c>
      <c r="B12" s="400" t="s">
        <v>409</v>
      </c>
      <c r="C12" s="401" t="n">
        <v>0</v>
      </c>
      <c r="D12" s="401" t="n">
        <v>1568.7</v>
      </c>
      <c r="E12" s="401" t="n">
        <v>1568.67</v>
      </c>
      <c r="F12" s="401" t="n">
        <v>0</v>
      </c>
      <c r="G12" s="401" t="n">
        <f aca="false">E12/D12%</f>
        <v>99.998087588449</v>
      </c>
      <c r="H12" s="9"/>
      <c r="I12" s="9"/>
      <c r="J12" s="9"/>
    </row>
    <row r="13" customFormat="false" ht="26.25" hidden="false" customHeight="true" outlineLevel="0" collapsed="false">
      <c r="A13" s="402" t="s">
        <v>410</v>
      </c>
      <c r="B13" s="402"/>
      <c r="C13" s="402"/>
      <c r="D13" s="402"/>
      <c r="E13" s="402"/>
      <c r="F13" s="402"/>
      <c r="G13" s="402"/>
      <c r="H13" s="9"/>
      <c r="I13" s="9"/>
      <c r="J13" s="9"/>
    </row>
    <row r="14" customFormat="false" ht="13.5" hidden="false" customHeight="true" outlineLevel="0" collapsed="false">
      <c r="A14" s="403"/>
      <c r="B14" s="403"/>
      <c r="C14" s="403"/>
      <c r="D14" s="404"/>
      <c r="E14" s="404"/>
      <c r="F14" s="404"/>
      <c r="G14" s="404"/>
      <c r="H14" s="9"/>
      <c r="I14" s="9"/>
      <c r="J14" s="9"/>
    </row>
    <row r="15" customFormat="false" ht="15" hidden="false" customHeight="true" outlineLevel="0" collapsed="false">
      <c r="A15" s="398" t="s">
        <v>402</v>
      </c>
      <c r="B15" s="398" t="s">
        <v>403</v>
      </c>
      <c r="C15" s="352" t="s">
        <v>385</v>
      </c>
      <c r="D15" s="352" t="s">
        <v>386</v>
      </c>
      <c r="E15" s="352" t="s">
        <v>387</v>
      </c>
      <c r="F15" s="352" t="s">
        <v>97</v>
      </c>
      <c r="G15" s="352" t="s">
        <v>98</v>
      </c>
      <c r="H15" s="9"/>
      <c r="I15" s="9"/>
      <c r="J15" s="9"/>
    </row>
    <row r="16" customFormat="false" ht="13.2" hidden="false" customHeight="true" outlineLevel="0" collapsed="false">
      <c r="A16" s="399" t="n">
        <v>4137</v>
      </c>
      <c r="B16" s="400" t="s">
        <v>411</v>
      </c>
      <c r="C16" s="401" t="n">
        <v>336369</v>
      </c>
      <c r="D16" s="401" t="n">
        <v>336369</v>
      </c>
      <c r="E16" s="401" t="n">
        <v>336369</v>
      </c>
      <c r="F16" s="401" t="n">
        <f aca="false">E16/C16%</f>
        <v>100</v>
      </c>
      <c r="G16" s="401" t="n">
        <f aca="false">E16/D16%</f>
        <v>100</v>
      </c>
      <c r="H16" s="9"/>
      <c r="I16" s="9"/>
      <c r="J16" s="9"/>
    </row>
    <row r="17" customFormat="false" ht="16.2" hidden="false" customHeight="true" outlineLevel="0" collapsed="false">
      <c r="A17" s="402" t="s">
        <v>412</v>
      </c>
      <c r="B17" s="402"/>
      <c r="C17" s="402"/>
      <c r="D17" s="402"/>
      <c r="E17" s="402"/>
      <c r="F17" s="402"/>
      <c r="G17" s="402"/>
      <c r="H17" s="9"/>
      <c r="I17" s="9"/>
      <c r="J17" s="9"/>
    </row>
    <row r="18" customFormat="false" ht="16.2" hidden="false" customHeight="true" outlineLevel="0" collapsed="false">
      <c r="A18" s="403"/>
      <c r="B18" s="403"/>
      <c r="C18" s="403"/>
      <c r="D18" s="404"/>
      <c r="E18" s="404"/>
      <c r="F18" s="404"/>
      <c r="G18" s="404"/>
      <c r="H18" s="9"/>
      <c r="I18" s="9"/>
      <c r="J18" s="9"/>
    </row>
    <row r="19" customFormat="false" ht="16.2" hidden="false" customHeight="true" outlineLevel="0" collapsed="false">
      <c r="A19" s="398" t="s">
        <v>402</v>
      </c>
      <c r="B19" s="398" t="s">
        <v>403</v>
      </c>
      <c r="C19" s="352" t="s">
        <v>385</v>
      </c>
      <c r="D19" s="352" t="s">
        <v>386</v>
      </c>
      <c r="E19" s="352" t="s">
        <v>387</v>
      </c>
      <c r="F19" s="352" t="s">
        <v>97</v>
      </c>
      <c r="G19" s="352" t="s">
        <v>98</v>
      </c>
      <c r="H19" s="9"/>
      <c r="I19" s="9"/>
      <c r="J19" s="9"/>
    </row>
    <row r="20" customFormat="false" ht="16.2" hidden="false" customHeight="true" outlineLevel="0" collapsed="false">
      <c r="A20" s="406" t="n">
        <v>4137</v>
      </c>
      <c r="B20" s="407" t="s">
        <v>413</v>
      </c>
      <c r="C20" s="408" t="n">
        <v>0</v>
      </c>
      <c r="D20" s="408" t="n">
        <v>68625.7</v>
      </c>
      <c r="E20" s="409" t="n">
        <v>68625.69</v>
      </c>
      <c r="F20" s="408" t="n">
        <v>0</v>
      </c>
      <c r="G20" s="401" t="n">
        <f aca="false">E20/D20%</f>
        <v>99.9999854281997</v>
      </c>
      <c r="H20" s="9"/>
      <c r="I20" s="405"/>
      <c r="J20" s="9"/>
    </row>
    <row r="21" customFormat="false" ht="120" hidden="false" customHeight="true" outlineLevel="0" collapsed="false">
      <c r="A21" s="410" t="s">
        <v>414</v>
      </c>
      <c r="B21" s="410"/>
      <c r="C21" s="410"/>
      <c r="D21" s="410"/>
      <c r="E21" s="410"/>
      <c r="F21" s="410"/>
      <c r="G21" s="410"/>
      <c r="H21" s="9"/>
      <c r="I21" s="9"/>
      <c r="J21" s="9"/>
    </row>
    <row r="22" customFormat="false" ht="15" hidden="false" customHeight="true" outlineLevel="0" collapsed="false">
      <c r="A22" s="403"/>
      <c r="B22" s="403"/>
      <c r="C22" s="403"/>
      <c r="D22" s="404"/>
      <c r="E22" s="404"/>
      <c r="F22" s="404"/>
      <c r="G22" s="404"/>
      <c r="H22" s="9"/>
      <c r="I22" s="9"/>
      <c r="J22" s="9"/>
    </row>
    <row r="23" customFormat="false" ht="15.75" hidden="false" customHeight="true" outlineLevel="0" collapsed="false">
      <c r="A23" s="411"/>
      <c r="B23" s="412"/>
      <c r="C23" s="412"/>
      <c r="D23" s="9"/>
      <c r="E23" s="9"/>
      <c r="F23" s="9"/>
      <c r="G23" s="9"/>
      <c r="H23" s="9"/>
      <c r="I23" s="9"/>
    </row>
    <row r="24" customFormat="false" ht="16.95" hidden="false" customHeight="true" outlineLevel="0" collapsed="false">
      <c r="A24" s="398" t="s">
        <v>402</v>
      </c>
      <c r="B24" s="398" t="s">
        <v>403</v>
      </c>
      <c r="C24" s="352" t="s">
        <v>385</v>
      </c>
      <c r="D24" s="352" t="s">
        <v>386</v>
      </c>
      <c r="E24" s="352" t="s">
        <v>387</v>
      </c>
      <c r="F24" s="352" t="s">
        <v>97</v>
      </c>
      <c r="G24" s="352" t="s">
        <v>98</v>
      </c>
      <c r="H24" s="9"/>
      <c r="I24" s="9"/>
      <c r="J24" s="9"/>
    </row>
    <row r="25" customFormat="false" ht="16.95" hidden="false" customHeight="true" outlineLevel="0" collapsed="false">
      <c r="A25" s="406" t="n">
        <v>4251</v>
      </c>
      <c r="B25" s="407" t="s">
        <v>415</v>
      </c>
      <c r="C25" s="408" t="n">
        <v>0</v>
      </c>
      <c r="D25" s="408" t="n">
        <v>160067.6</v>
      </c>
      <c r="E25" s="408" t="n">
        <v>160067.6</v>
      </c>
      <c r="F25" s="408" t="n">
        <v>0</v>
      </c>
      <c r="G25" s="401" t="n">
        <f aca="false">E25/D25%</f>
        <v>100</v>
      </c>
      <c r="H25" s="9"/>
      <c r="I25" s="9"/>
      <c r="J25" s="9"/>
    </row>
    <row r="26" customFormat="false" ht="55.95" hidden="false" customHeight="true" outlineLevel="0" collapsed="false">
      <c r="A26" s="410" t="s">
        <v>416</v>
      </c>
      <c r="B26" s="410"/>
      <c r="C26" s="410"/>
      <c r="D26" s="410"/>
      <c r="E26" s="410"/>
      <c r="F26" s="410"/>
      <c r="G26" s="410"/>
      <c r="H26" s="9"/>
      <c r="I26" s="9"/>
      <c r="J26" s="9"/>
    </row>
    <row r="27" customFormat="false" ht="16.5" hidden="false" customHeight="true" outlineLevel="0" collapsed="false">
      <c r="A27" s="411"/>
      <c r="B27" s="412"/>
      <c r="C27" s="412"/>
      <c r="D27" s="9"/>
      <c r="E27" s="9"/>
      <c r="F27" s="9"/>
      <c r="G27" s="9"/>
      <c r="H27" s="9"/>
      <c r="I27" s="9"/>
    </row>
    <row r="28" customFormat="false" ht="13.8" hidden="false" customHeight="false" outlineLevel="0" collapsed="false">
      <c r="A28" s="398" t="s">
        <v>402</v>
      </c>
      <c r="B28" s="398" t="s">
        <v>403</v>
      </c>
      <c r="C28" s="352" t="s">
        <v>385</v>
      </c>
      <c r="D28" s="352" t="s">
        <v>386</v>
      </c>
      <c r="E28" s="352" t="s">
        <v>387</v>
      </c>
      <c r="F28" s="352" t="s">
        <v>97</v>
      </c>
      <c r="G28" s="352" t="s">
        <v>98</v>
      </c>
      <c r="H28" s="9"/>
      <c r="I28" s="9"/>
    </row>
    <row r="29" customFormat="false" ht="13.2" hidden="false" customHeight="false" outlineLevel="0" collapsed="false">
      <c r="A29" s="406" t="n">
        <v>4131</v>
      </c>
      <c r="B29" s="407" t="s">
        <v>417</v>
      </c>
      <c r="C29" s="401" t="n">
        <v>39545</v>
      </c>
      <c r="D29" s="401" t="n">
        <v>39545</v>
      </c>
      <c r="E29" s="401" t="n">
        <v>0</v>
      </c>
      <c r="F29" s="401" t="n">
        <f aca="false">E29/C29%</f>
        <v>0</v>
      </c>
      <c r="G29" s="401" t="n">
        <f aca="false">E29/D29%</f>
        <v>0</v>
      </c>
      <c r="H29" s="9"/>
      <c r="I29" s="9"/>
      <c r="J29" s="9"/>
    </row>
    <row r="30" customFormat="false" ht="26.25" hidden="false" customHeight="true" outlineLevel="0" collapsed="false">
      <c r="A30" s="402" t="s">
        <v>418</v>
      </c>
      <c r="B30" s="402"/>
      <c r="C30" s="402"/>
      <c r="D30" s="402"/>
      <c r="E30" s="402"/>
      <c r="F30" s="402"/>
      <c r="G30" s="402"/>
      <c r="H30" s="9"/>
      <c r="I30" s="9"/>
    </row>
    <row r="31" customFormat="false" ht="18" hidden="false" customHeight="true" outlineLevel="0" collapsed="false">
      <c r="A31" s="403"/>
      <c r="B31" s="403"/>
      <c r="C31" s="403"/>
      <c r="D31" s="404"/>
      <c r="E31" s="404"/>
      <c r="F31" s="404"/>
      <c r="G31" s="404"/>
      <c r="H31" s="9"/>
      <c r="I31" s="9"/>
    </row>
    <row r="32" customFormat="false" ht="16.95" hidden="false" customHeight="true" outlineLevel="0" collapsed="false">
      <c r="A32" s="398" t="s">
        <v>402</v>
      </c>
      <c r="B32" s="398" t="s">
        <v>403</v>
      </c>
      <c r="C32" s="352" t="s">
        <v>385</v>
      </c>
      <c r="D32" s="352" t="s">
        <v>386</v>
      </c>
      <c r="E32" s="352" t="s">
        <v>387</v>
      </c>
      <c r="F32" s="352" t="s">
        <v>97</v>
      </c>
      <c r="G32" s="352" t="s">
        <v>98</v>
      </c>
      <c r="H32" s="9"/>
      <c r="I32" s="9"/>
    </row>
    <row r="33" customFormat="false" ht="16.95" hidden="false" customHeight="true" outlineLevel="0" collapsed="false">
      <c r="A33" s="406" t="n">
        <v>4131</v>
      </c>
      <c r="B33" s="407" t="s">
        <v>417</v>
      </c>
      <c r="C33" s="401" t="n">
        <v>18269.2</v>
      </c>
      <c r="D33" s="401" t="n">
        <v>18269.2</v>
      </c>
      <c r="E33" s="413" t="n">
        <v>6781.63</v>
      </c>
      <c r="F33" s="401" t="n">
        <f aca="false">E33/C33%</f>
        <v>37.1205635714755</v>
      </c>
      <c r="G33" s="401" t="n">
        <f aca="false">E33/D33%</f>
        <v>37.1205635714755</v>
      </c>
      <c r="H33" s="9"/>
      <c r="I33" s="9"/>
      <c r="J33" s="9"/>
    </row>
    <row r="34" customFormat="false" ht="28.2" hidden="false" customHeight="true" outlineLevel="0" collapsed="false">
      <c r="A34" s="402" t="s">
        <v>419</v>
      </c>
      <c r="B34" s="402"/>
      <c r="C34" s="402"/>
      <c r="D34" s="402"/>
      <c r="E34" s="402"/>
      <c r="F34" s="402"/>
      <c r="G34" s="402"/>
      <c r="H34" s="9"/>
      <c r="I34" s="9"/>
    </row>
    <row r="35" customFormat="false" ht="15" hidden="false" customHeight="true" outlineLevel="0" collapsed="false">
      <c r="A35" s="403"/>
      <c r="B35" s="403"/>
      <c r="C35" s="403"/>
      <c r="D35" s="404"/>
      <c r="E35" s="404"/>
      <c r="F35" s="404"/>
      <c r="G35" s="404"/>
      <c r="I35" s="9"/>
    </row>
    <row r="36" customFormat="false" ht="13.8" hidden="false" customHeight="false" outlineLevel="0" collapsed="false">
      <c r="A36" s="9"/>
      <c r="B36" s="9"/>
      <c r="C36" s="9"/>
      <c r="D36" s="9"/>
      <c r="E36" s="9"/>
      <c r="F36" s="9"/>
      <c r="G36" s="9"/>
    </row>
    <row r="37" s="418" customFormat="true" ht="17.4" hidden="false" customHeight="true" outlineLevel="0" collapsed="false">
      <c r="A37" s="366" t="s">
        <v>420</v>
      </c>
      <c r="B37" s="414"/>
      <c r="C37" s="415" t="n">
        <f aca="false">C4+C8+C12+C16+C20+C25+C29+C33</f>
        <v>445069.7</v>
      </c>
      <c r="D37" s="415" t="n">
        <f aca="false">D4+D8+D12+D16+D20+D25+D29+D33</f>
        <v>694071.3</v>
      </c>
      <c r="E37" s="415" t="n">
        <f aca="false">E4+E8+E12+E16+E20+E25+E29+E33</f>
        <v>643038.49</v>
      </c>
      <c r="F37" s="416" t="n">
        <f aca="false">E37/C37%</f>
        <v>144.480401609006</v>
      </c>
      <c r="G37" s="417" t="n">
        <f aca="false">E37/D37%</f>
        <v>92.647324561612</v>
      </c>
    </row>
    <row r="38" customFormat="false" ht="13.2" hidden="false" customHeight="false" outlineLevel="0" collapsed="false">
      <c r="A38" s="412"/>
      <c r="B38" s="412"/>
      <c r="C38" s="412"/>
      <c r="D38" s="9"/>
      <c r="E38" s="9"/>
      <c r="F38" s="9"/>
      <c r="G38" s="9"/>
    </row>
    <row r="39" customFormat="false" ht="13.2" hidden="false" customHeight="false" outlineLevel="0" collapsed="false">
      <c r="A39" s="412" t="s">
        <v>421</v>
      </c>
      <c r="B39" s="412"/>
      <c r="C39" s="412"/>
      <c r="D39" s="396"/>
      <c r="E39" s="419" t="n">
        <f aca="false">E29+E33</f>
        <v>6781.63</v>
      </c>
      <c r="F39" s="9"/>
      <c r="G39" s="9"/>
    </row>
    <row r="40" customFormat="false" ht="13.2" hidden="false" customHeight="false" outlineLevel="0" collapsed="false">
      <c r="A40" s="412" t="s">
        <v>422</v>
      </c>
      <c r="B40" s="412"/>
      <c r="C40" s="412"/>
      <c r="D40" s="9"/>
      <c r="E40" s="419" t="n">
        <f aca="false">E4+E8+E12+E16+E20+E25</f>
        <v>636256.86</v>
      </c>
      <c r="F40" s="9"/>
      <c r="G40" s="9"/>
    </row>
    <row r="41" customFormat="false" ht="13.2" hidden="false" customHeight="false" outlineLevel="0" collapsed="false">
      <c r="A41" s="9"/>
      <c r="B41" s="9"/>
      <c r="C41" s="9"/>
      <c r="D41" s="9"/>
      <c r="E41" s="9"/>
      <c r="F41" s="9"/>
      <c r="G41" s="9"/>
    </row>
    <row r="42" customFormat="false" ht="13.2" hidden="false" customHeight="false" outlineLevel="0" collapsed="false">
      <c r="A42" s="9"/>
      <c r="B42" s="9"/>
      <c r="C42" s="9"/>
      <c r="D42" s="396"/>
      <c r="E42" s="396"/>
      <c r="F42" s="9"/>
      <c r="G42" s="9"/>
    </row>
    <row r="43" customFormat="false" ht="13.2" hidden="false" customHeight="false" outlineLevel="0" collapsed="false">
      <c r="A43" s="14"/>
      <c r="B43" s="14"/>
      <c r="C43" s="405"/>
      <c r="D43" s="405"/>
      <c r="E43" s="420"/>
      <c r="F43" s="14"/>
      <c r="G43" s="14"/>
      <c r="H43" s="8"/>
    </row>
    <row r="44" customFormat="false" ht="12" hidden="false" customHeight="true" outlineLevel="0" collapsed="false">
      <c r="A44" s="410"/>
      <c r="B44" s="410"/>
      <c r="C44" s="410"/>
      <c r="D44" s="410"/>
      <c r="E44" s="410"/>
      <c r="F44" s="410"/>
      <c r="G44" s="410"/>
      <c r="H44" s="8"/>
    </row>
    <row r="45" customFormat="false" ht="13.2" hidden="false" customHeight="false" outlineLevel="0" collapsed="false">
      <c r="A45" s="14"/>
      <c r="B45" s="14"/>
      <c r="C45" s="14"/>
      <c r="D45" s="14"/>
      <c r="E45" s="14"/>
      <c r="F45" s="14"/>
      <c r="G45" s="14"/>
      <c r="H45" s="8"/>
    </row>
    <row r="46" customFormat="false" ht="13.2" hidden="false" customHeight="false" outlineLevel="0" collapsed="false">
      <c r="A46" s="9"/>
      <c r="B46" s="9"/>
      <c r="C46" s="9"/>
      <c r="D46" s="9"/>
      <c r="E46" s="9"/>
      <c r="F46" s="9"/>
      <c r="G46" s="9"/>
    </row>
    <row r="47" customFormat="false" ht="13.2" hidden="false" customHeight="false" outlineLevel="0" collapsed="false">
      <c r="A47" s="9"/>
      <c r="B47" s="9"/>
      <c r="C47" s="9"/>
      <c r="D47" s="9"/>
      <c r="E47" s="9"/>
      <c r="F47" s="9"/>
      <c r="G47" s="9"/>
    </row>
    <row r="48" customFormat="false" ht="13.2" hidden="false" customHeight="false" outlineLevel="0" collapsed="false">
      <c r="A48" s="9"/>
      <c r="B48" s="9"/>
      <c r="C48" s="9"/>
      <c r="D48" s="9"/>
      <c r="E48" s="9"/>
      <c r="F48" s="9"/>
      <c r="G48" s="9"/>
    </row>
    <row r="49" customFormat="false" ht="13.2" hidden="false" customHeight="false" outlineLevel="0" collapsed="false">
      <c r="A49" s="9"/>
      <c r="B49" s="9"/>
      <c r="C49" s="9"/>
      <c r="D49" s="9"/>
      <c r="E49" s="9"/>
      <c r="F49" s="9"/>
      <c r="G49" s="9"/>
    </row>
    <row r="50" customFormat="false" ht="13.2" hidden="false" customHeight="false" outlineLevel="0" collapsed="false">
      <c r="A50" s="9"/>
      <c r="B50" s="9"/>
      <c r="C50" s="9"/>
      <c r="D50" s="9"/>
      <c r="E50" s="9"/>
      <c r="F50" s="9"/>
      <c r="G50" s="9"/>
    </row>
    <row r="51" customFormat="false" ht="13.2" hidden="false" customHeight="false" outlineLevel="0" collapsed="false">
      <c r="A51" s="9"/>
      <c r="B51" s="9"/>
      <c r="C51" s="9"/>
      <c r="D51" s="9"/>
      <c r="E51" s="9"/>
      <c r="F51" s="9"/>
      <c r="G51" s="9"/>
    </row>
    <row r="52" customFormat="false" ht="13.2" hidden="false" customHeight="false" outlineLevel="0" collapsed="false">
      <c r="A52" s="9"/>
      <c r="B52" s="9"/>
      <c r="C52" s="9"/>
      <c r="D52" s="9"/>
      <c r="E52" s="9"/>
      <c r="F52" s="9"/>
      <c r="G52" s="9"/>
    </row>
    <row r="53" customFormat="false" ht="13.2" hidden="false" customHeight="false" outlineLevel="0" collapsed="false">
      <c r="A53" s="9"/>
      <c r="B53" s="9"/>
      <c r="C53" s="9"/>
      <c r="D53" s="9"/>
      <c r="E53" s="9"/>
      <c r="F53" s="9"/>
      <c r="G53" s="9"/>
    </row>
    <row r="54" customFormat="false" ht="11.25" hidden="false" customHeight="true" outlineLevel="0" collapsed="false">
      <c r="A54" s="9"/>
      <c r="B54" s="9"/>
      <c r="C54" s="9"/>
      <c r="D54" s="9"/>
      <c r="E54" s="9"/>
      <c r="F54" s="9"/>
      <c r="G54" s="9"/>
    </row>
    <row r="55" customFormat="false" ht="13.2" hidden="false" customHeight="false" outlineLevel="0" collapsed="false">
      <c r="A55" s="9"/>
      <c r="B55" s="9"/>
      <c r="C55" s="9"/>
      <c r="D55" s="9"/>
      <c r="E55" s="9"/>
      <c r="F55" s="9"/>
      <c r="G55" s="9"/>
    </row>
    <row r="56" customFormat="false" ht="13.2" hidden="false" customHeight="false" outlineLevel="0" collapsed="false">
      <c r="A56" s="9"/>
      <c r="B56" s="9"/>
      <c r="C56" s="9"/>
      <c r="D56" s="9"/>
      <c r="E56" s="9"/>
      <c r="F56" s="9"/>
      <c r="G56" s="9"/>
    </row>
    <row r="57" customFormat="false" ht="13.2" hidden="false" customHeight="false" outlineLevel="0" collapsed="false">
      <c r="A57" s="9"/>
      <c r="B57" s="9"/>
      <c r="C57" s="9"/>
      <c r="D57" s="9"/>
      <c r="E57" s="9"/>
      <c r="F57" s="9"/>
      <c r="G57" s="9"/>
    </row>
    <row r="58" customFormat="false" ht="13.2" hidden="false" customHeight="false" outlineLevel="0" collapsed="false">
      <c r="A58" s="9"/>
      <c r="B58" s="9"/>
      <c r="C58" s="9"/>
      <c r="D58" s="9"/>
      <c r="E58" s="9"/>
      <c r="F58" s="9"/>
      <c r="G58" s="9"/>
    </row>
    <row r="59" customFormat="false" ht="13.2" hidden="false" customHeight="false" outlineLevel="0" collapsed="false">
      <c r="A59" s="9"/>
      <c r="B59" s="9"/>
      <c r="C59" s="9"/>
      <c r="D59" s="9"/>
      <c r="E59" s="9"/>
      <c r="F59" s="9"/>
      <c r="G59" s="9"/>
    </row>
    <row r="60" customFormat="false" ht="13.2" hidden="false" customHeight="false" outlineLevel="0" collapsed="false">
      <c r="A60" s="9"/>
      <c r="B60" s="9"/>
      <c r="C60" s="9"/>
      <c r="D60" s="9"/>
      <c r="E60" s="9"/>
      <c r="F60" s="9"/>
      <c r="G60" s="9"/>
    </row>
    <row r="61" customFormat="false" ht="13.2" hidden="false" customHeight="false" outlineLevel="0" collapsed="false">
      <c r="A61" s="9"/>
      <c r="B61" s="9"/>
      <c r="C61" s="9"/>
      <c r="D61" s="9"/>
      <c r="E61" s="9"/>
      <c r="F61" s="9"/>
      <c r="G61" s="9"/>
    </row>
    <row r="62" customFormat="false" ht="13.2" hidden="false" customHeight="false" outlineLevel="0" collapsed="false">
      <c r="A62" s="9"/>
      <c r="B62" s="9"/>
      <c r="C62" s="9"/>
      <c r="D62" s="9"/>
      <c r="E62" s="9"/>
      <c r="F62" s="9"/>
      <c r="G62" s="9"/>
    </row>
    <row r="66" customFormat="false" ht="13.2" hidden="false" customHeight="false" outlineLevel="0" collapsed="false">
      <c r="B66" s="421"/>
      <c r="C66" s="421"/>
    </row>
    <row r="67" customFormat="false" ht="13.2" hidden="false" customHeight="false" outlineLevel="0" collapsed="false">
      <c r="B67" s="421"/>
      <c r="C67" s="421"/>
    </row>
    <row r="68" customFormat="false" ht="13.2" hidden="false" customHeight="false" outlineLevel="0" collapsed="false">
      <c r="B68" s="422"/>
      <c r="C68" s="421"/>
    </row>
    <row r="69" customFormat="false" ht="13.2" hidden="false" customHeight="false" outlineLevel="0" collapsed="false">
      <c r="B69" s="421"/>
      <c r="C69" s="421"/>
    </row>
  </sheetData>
  <mergeCells count="12">
    <mergeCell ref="A5:G5"/>
    <mergeCell ref="A9:G9"/>
    <mergeCell ref="A13:G13"/>
    <mergeCell ref="A17:G17"/>
    <mergeCell ref="A21:G21"/>
    <mergeCell ref="A26:G26"/>
    <mergeCell ref="A30:G30"/>
    <mergeCell ref="A34:G34"/>
    <mergeCell ref="A38:C38"/>
    <mergeCell ref="A39:C39"/>
    <mergeCell ref="A40:C40"/>
    <mergeCell ref="A44:G4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G17"/>
    </sheetView>
  </sheetViews>
  <sheetFormatPr defaultColWidth="9.0546875" defaultRowHeight="13.2" zeroHeight="false" outlineLevelRow="0" outlineLevelCol="0"/>
  <cols>
    <col collapsed="false" customWidth="true" hidden="false" outlineLevel="0" max="2" min="2" style="0" width="42.1"/>
    <col collapsed="false" customWidth="true" hidden="false" outlineLevel="0" max="3" min="3" style="0" width="12.99"/>
    <col collapsed="false" customWidth="true" hidden="false" outlineLevel="0" max="4" min="4" style="0" width="12.1"/>
    <col collapsed="false" customWidth="true" hidden="false" outlineLevel="0" max="5" min="5" style="0" width="23.33"/>
  </cols>
  <sheetData>
    <row r="1" s="9" customFormat="true" ht="17.4" hidden="false" customHeight="true" outlineLevel="0" collapsed="false">
      <c r="A1" s="349" t="s">
        <v>423</v>
      </c>
    </row>
    <row r="2" customFormat="false" ht="15" hidden="false" customHeight="true" outlineLevel="0" collapsed="false">
      <c r="A2" s="423"/>
    </row>
    <row r="3" customFormat="false" ht="13.2" hidden="false" customHeight="true" outlineLevel="0" collapsed="false">
      <c r="A3" s="424"/>
      <c r="B3" s="425"/>
      <c r="C3" s="425"/>
      <c r="D3" s="425"/>
      <c r="E3" s="425"/>
      <c r="F3" s="9"/>
      <c r="G3" s="9"/>
      <c r="I3" s="9"/>
    </row>
    <row r="4" customFormat="false" ht="13.8" hidden="false" customHeight="false" outlineLevel="0" collapsed="false">
      <c r="A4" s="4" t="s">
        <v>23</v>
      </c>
      <c r="B4" s="9"/>
      <c r="C4" s="9"/>
      <c r="D4" s="9"/>
      <c r="E4" s="9"/>
      <c r="F4" s="9"/>
      <c r="G4" s="9"/>
      <c r="I4" s="9"/>
    </row>
    <row r="5" customFormat="false" ht="13.8" hidden="false" customHeight="false" outlineLevel="0" collapsed="false">
      <c r="A5" s="398" t="s">
        <v>402</v>
      </c>
      <c r="B5" s="398" t="s">
        <v>403</v>
      </c>
      <c r="C5" s="352" t="s">
        <v>385</v>
      </c>
      <c r="D5" s="352" t="s">
        <v>386</v>
      </c>
      <c r="E5" s="352" t="s">
        <v>387</v>
      </c>
      <c r="F5" s="352" t="s">
        <v>97</v>
      </c>
      <c r="G5" s="352" t="s">
        <v>98</v>
      </c>
      <c r="I5" s="9"/>
    </row>
    <row r="6" customFormat="false" ht="13.2" hidden="false" customHeight="false" outlineLevel="0" collapsed="false">
      <c r="A6" s="406" t="n">
        <v>1341</v>
      </c>
      <c r="B6" s="407" t="s">
        <v>100</v>
      </c>
      <c r="C6" s="401" t="n">
        <v>2000</v>
      </c>
      <c r="D6" s="401" t="n">
        <v>2000</v>
      </c>
      <c r="E6" s="401" t="n">
        <v>1989.56</v>
      </c>
      <c r="F6" s="401" t="n">
        <f aca="false">E6/C6%</f>
        <v>99.478</v>
      </c>
      <c r="G6" s="401" t="n">
        <f aca="false">E6/D6%</f>
        <v>99.478</v>
      </c>
      <c r="I6" s="9"/>
    </row>
    <row r="7" customFormat="false" ht="26.4" hidden="false" customHeight="true" outlineLevel="0" collapsed="false">
      <c r="A7" s="402" t="s">
        <v>424</v>
      </c>
      <c r="B7" s="402"/>
      <c r="C7" s="402"/>
      <c r="D7" s="402"/>
      <c r="E7" s="402"/>
      <c r="F7" s="402"/>
      <c r="G7" s="402"/>
      <c r="I7" s="197"/>
    </row>
    <row r="8" customFormat="false" ht="8.4" hidden="false" customHeight="true" outlineLevel="0" collapsed="false">
      <c r="A8" s="426"/>
      <c r="B8" s="14"/>
      <c r="C8" s="427"/>
      <c r="D8" s="427"/>
      <c r="E8" s="427"/>
      <c r="F8" s="9"/>
      <c r="G8" s="9"/>
      <c r="I8" s="9"/>
    </row>
    <row r="9" customFormat="false" ht="13.8" hidden="false" customHeight="false" outlineLevel="0" collapsed="false">
      <c r="A9" s="4" t="s">
        <v>23</v>
      </c>
      <c r="B9" s="9"/>
      <c r="C9" s="9"/>
      <c r="D9" s="9"/>
      <c r="E9" s="9"/>
      <c r="F9" s="9"/>
      <c r="G9" s="9"/>
      <c r="I9" s="9"/>
    </row>
    <row r="10" customFormat="false" ht="13.8" hidden="false" customHeight="false" outlineLevel="0" collapsed="false">
      <c r="A10" s="398" t="s">
        <v>402</v>
      </c>
      <c r="B10" s="398" t="s">
        <v>403</v>
      </c>
      <c r="C10" s="352" t="s">
        <v>385</v>
      </c>
      <c r="D10" s="352" t="s">
        <v>386</v>
      </c>
      <c r="E10" s="352" t="s">
        <v>387</v>
      </c>
      <c r="F10" s="352" t="s">
        <v>97</v>
      </c>
      <c r="G10" s="352" t="s">
        <v>98</v>
      </c>
      <c r="I10" s="9"/>
    </row>
    <row r="11" customFormat="false" ht="13.2" hidden="false" customHeight="false" outlineLevel="0" collapsed="false">
      <c r="A11" s="406" t="n">
        <v>1342</v>
      </c>
      <c r="B11" s="428" t="s">
        <v>101</v>
      </c>
      <c r="C11" s="401" t="n">
        <v>1000</v>
      </c>
      <c r="D11" s="401" t="n">
        <v>1000</v>
      </c>
      <c r="E11" s="401" t="n">
        <v>1680.22</v>
      </c>
      <c r="F11" s="401" t="n">
        <f aca="false">E11/C11%</f>
        <v>168.022</v>
      </c>
      <c r="G11" s="401" t="n">
        <f aca="false">E11/D11%</f>
        <v>168.022</v>
      </c>
      <c r="I11" s="9"/>
    </row>
    <row r="12" customFormat="false" ht="28.5" hidden="false" customHeight="true" outlineLevel="0" collapsed="false">
      <c r="A12" s="402" t="s">
        <v>425</v>
      </c>
      <c r="B12" s="402"/>
      <c r="C12" s="402"/>
      <c r="D12" s="402"/>
      <c r="E12" s="402"/>
      <c r="F12" s="402"/>
      <c r="G12" s="402"/>
      <c r="I12" s="9"/>
    </row>
    <row r="13" customFormat="false" ht="10.5" hidden="false" customHeight="true" outlineLevel="0" collapsed="false">
      <c r="A13" s="403"/>
      <c r="B13" s="403"/>
      <c r="C13" s="403"/>
      <c r="D13" s="9"/>
      <c r="E13" s="9"/>
      <c r="F13" s="9"/>
      <c r="G13" s="9"/>
      <c r="I13" s="9"/>
    </row>
    <row r="14" customFormat="false" ht="13.8" hidden="false" customHeight="false" outlineLevel="0" collapsed="false">
      <c r="A14" s="4" t="s">
        <v>23</v>
      </c>
      <c r="B14" s="9"/>
      <c r="C14" s="9"/>
      <c r="D14" s="9"/>
      <c r="E14" s="9"/>
      <c r="F14" s="9"/>
      <c r="G14" s="9"/>
      <c r="I14" s="9"/>
    </row>
    <row r="15" customFormat="false" ht="13.8" hidden="false" customHeight="false" outlineLevel="0" collapsed="false">
      <c r="A15" s="398" t="s">
        <v>402</v>
      </c>
      <c r="B15" s="398" t="s">
        <v>403</v>
      </c>
      <c r="C15" s="352" t="s">
        <v>385</v>
      </c>
      <c r="D15" s="352" t="s">
        <v>386</v>
      </c>
      <c r="E15" s="352" t="s">
        <v>387</v>
      </c>
      <c r="F15" s="352" t="s">
        <v>97</v>
      </c>
      <c r="G15" s="352" t="s">
        <v>98</v>
      </c>
      <c r="I15" s="9"/>
    </row>
    <row r="16" customFormat="false" ht="13.2" hidden="false" customHeight="false" outlineLevel="0" collapsed="false">
      <c r="A16" s="406" t="n">
        <v>1343</v>
      </c>
      <c r="B16" s="428" t="s">
        <v>426</v>
      </c>
      <c r="C16" s="401" t="n">
        <v>9000</v>
      </c>
      <c r="D16" s="401" t="n">
        <v>9000</v>
      </c>
      <c r="E16" s="401" t="n">
        <v>12836.16</v>
      </c>
      <c r="F16" s="401" t="n">
        <f aca="false">E16/C16%</f>
        <v>142.624</v>
      </c>
      <c r="G16" s="401" t="n">
        <f aca="false">E16/D16%</f>
        <v>142.624</v>
      </c>
      <c r="I16" s="9"/>
    </row>
    <row r="17" customFormat="false" ht="40.95" hidden="false" customHeight="true" outlineLevel="0" collapsed="false">
      <c r="A17" s="402" t="s">
        <v>427</v>
      </c>
      <c r="B17" s="402"/>
      <c r="C17" s="402"/>
      <c r="D17" s="402"/>
      <c r="E17" s="402"/>
      <c r="F17" s="402"/>
      <c r="G17" s="402"/>
      <c r="I17" s="9"/>
    </row>
    <row r="18" customFormat="false" ht="12.6" hidden="false" customHeight="true" outlineLevel="0" collapsed="false">
      <c r="A18" s="4"/>
      <c r="B18" s="9"/>
      <c r="C18" s="9"/>
      <c r="D18" s="9"/>
      <c r="E18" s="9"/>
      <c r="F18" s="9"/>
      <c r="G18" s="9"/>
      <c r="I18" s="9"/>
    </row>
    <row r="19" customFormat="false" ht="12" hidden="false" customHeight="true" outlineLevel="0" collapsed="false">
      <c r="A19" s="4" t="s">
        <v>23</v>
      </c>
      <c r="B19" s="9"/>
      <c r="C19" s="9"/>
      <c r="D19" s="9"/>
      <c r="E19" s="9"/>
      <c r="F19" s="9"/>
      <c r="G19" s="9"/>
      <c r="I19" s="9"/>
    </row>
    <row r="20" customFormat="false" ht="13.8" hidden="false" customHeight="false" outlineLevel="0" collapsed="false">
      <c r="A20" s="398" t="s">
        <v>402</v>
      </c>
      <c r="B20" s="398" t="s">
        <v>403</v>
      </c>
      <c r="C20" s="352" t="s">
        <v>385</v>
      </c>
      <c r="D20" s="352" t="s">
        <v>386</v>
      </c>
      <c r="E20" s="352" t="s">
        <v>387</v>
      </c>
      <c r="F20" s="352" t="s">
        <v>97</v>
      </c>
      <c r="G20" s="352" t="s">
        <v>98</v>
      </c>
      <c r="I20" s="9"/>
    </row>
    <row r="21" customFormat="false" ht="13.2" hidden="false" customHeight="false" outlineLevel="0" collapsed="false">
      <c r="A21" s="406" t="n">
        <v>1344</v>
      </c>
      <c r="B21" s="428" t="s">
        <v>428</v>
      </c>
      <c r="C21" s="401" t="n">
        <v>5</v>
      </c>
      <c r="D21" s="401" t="n">
        <v>5</v>
      </c>
      <c r="E21" s="401" t="n">
        <v>1</v>
      </c>
      <c r="F21" s="401" t="n">
        <f aca="false">E21/C21%</f>
        <v>20</v>
      </c>
      <c r="G21" s="401" t="n">
        <f aca="false">E21/D21%</f>
        <v>20</v>
      </c>
      <c r="I21" s="429"/>
    </row>
    <row r="22" customFormat="false" ht="28.5" hidden="false" customHeight="true" outlineLevel="0" collapsed="false">
      <c r="A22" s="402" t="s">
        <v>429</v>
      </c>
      <c r="B22" s="402"/>
      <c r="C22" s="402"/>
      <c r="D22" s="402"/>
      <c r="E22" s="402"/>
      <c r="F22" s="402"/>
      <c r="G22" s="402"/>
      <c r="I22" s="9"/>
    </row>
    <row r="23" customFormat="false" ht="12.75" hidden="false" customHeight="true" outlineLevel="0" collapsed="false">
      <c r="A23" s="403"/>
      <c r="B23" s="403"/>
      <c r="C23" s="403"/>
      <c r="D23" s="404"/>
      <c r="E23" s="404"/>
      <c r="F23" s="404"/>
      <c r="G23" s="404"/>
      <c r="I23" s="9"/>
    </row>
    <row r="24" customFormat="false" ht="13.95" hidden="false" customHeight="true" outlineLevel="0" collapsed="false">
      <c r="A24" s="4" t="s">
        <v>23</v>
      </c>
      <c r="B24" s="9"/>
      <c r="C24" s="9"/>
      <c r="D24" s="9"/>
      <c r="E24" s="9"/>
      <c r="F24" s="9"/>
      <c r="G24" s="9"/>
      <c r="I24" s="9"/>
    </row>
    <row r="25" customFormat="false" ht="13.95" hidden="false" customHeight="true" outlineLevel="0" collapsed="false">
      <c r="A25" s="398" t="s">
        <v>402</v>
      </c>
      <c r="B25" s="398" t="s">
        <v>403</v>
      </c>
      <c r="C25" s="352" t="s">
        <v>385</v>
      </c>
      <c r="D25" s="352" t="s">
        <v>386</v>
      </c>
      <c r="E25" s="352" t="s">
        <v>387</v>
      </c>
      <c r="F25" s="352" t="s">
        <v>97</v>
      </c>
      <c r="G25" s="352" t="s">
        <v>98</v>
      </c>
      <c r="I25" s="9"/>
    </row>
    <row r="26" customFormat="false" ht="13.95" hidden="false" customHeight="true" outlineLevel="0" collapsed="false">
      <c r="A26" s="406" t="n">
        <v>1361</v>
      </c>
      <c r="B26" s="430" t="s">
        <v>430</v>
      </c>
      <c r="C26" s="401" t="n">
        <v>0</v>
      </c>
      <c r="D26" s="401" t="n">
        <v>0</v>
      </c>
      <c r="E26" s="401" t="n">
        <v>4.5</v>
      </c>
      <c r="F26" s="401" t="n">
        <v>0</v>
      </c>
      <c r="G26" s="401" t="n">
        <v>0</v>
      </c>
      <c r="I26" s="9"/>
    </row>
    <row r="27" customFormat="false" ht="28.95" hidden="false" customHeight="true" outlineLevel="0" collapsed="false">
      <c r="A27" s="402" t="s">
        <v>431</v>
      </c>
      <c r="B27" s="402"/>
      <c r="C27" s="402"/>
      <c r="D27" s="402"/>
      <c r="E27" s="402"/>
      <c r="F27" s="402"/>
      <c r="G27" s="402"/>
      <c r="I27" s="9"/>
    </row>
    <row r="28" customFormat="false" ht="11.25" hidden="false" customHeight="true" outlineLevel="0" collapsed="false">
      <c r="A28" s="403"/>
      <c r="B28" s="403"/>
      <c r="C28" s="403"/>
      <c r="D28" s="404"/>
      <c r="E28" s="404"/>
      <c r="F28" s="404"/>
      <c r="G28" s="404"/>
      <c r="I28" s="9"/>
    </row>
    <row r="29" customFormat="false" ht="13.8" hidden="false" customHeight="false" outlineLevel="0" collapsed="false">
      <c r="A29" s="4" t="s">
        <v>29</v>
      </c>
      <c r="B29" s="9"/>
      <c r="C29" s="9"/>
      <c r="D29" s="9"/>
      <c r="E29" s="9"/>
      <c r="F29" s="9"/>
      <c r="G29" s="9"/>
      <c r="I29" s="9"/>
    </row>
    <row r="30" customFormat="false" ht="13.8" hidden="false" customHeight="false" outlineLevel="0" collapsed="false">
      <c r="A30" s="398" t="s">
        <v>402</v>
      </c>
      <c r="B30" s="398" t="s">
        <v>403</v>
      </c>
      <c r="C30" s="352" t="s">
        <v>385</v>
      </c>
      <c r="D30" s="352" t="s">
        <v>386</v>
      </c>
      <c r="E30" s="352" t="s">
        <v>387</v>
      </c>
      <c r="F30" s="352" t="s">
        <v>97</v>
      </c>
      <c r="G30" s="352" t="s">
        <v>98</v>
      </c>
      <c r="I30" s="9"/>
    </row>
    <row r="31" customFormat="false" ht="13.2" hidden="false" customHeight="false" outlineLevel="0" collapsed="false">
      <c r="A31" s="406" t="n">
        <v>1361</v>
      </c>
      <c r="B31" s="430" t="s">
        <v>432</v>
      </c>
      <c r="C31" s="401" t="n">
        <v>25</v>
      </c>
      <c r="D31" s="401" t="n">
        <v>25</v>
      </c>
      <c r="E31" s="401" t="n">
        <v>35.31</v>
      </c>
      <c r="F31" s="401" t="n">
        <f aca="false">E31/C31%</f>
        <v>141.24</v>
      </c>
      <c r="G31" s="401" t="n">
        <f aca="false">E31/D31%</f>
        <v>141.24</v>
      </c>
      <c r="I31" s="9"/>
    </row>
    <row r="32" customFormat="false" ht="13.2" hidden="false" customHeight="false" outlineLevel="0" collapsed="false">
      <c r="A32" s="426"/>
      <c r="B32" s="14" t="s">
        <v>433</v>
      </c>
      <c r="C32" s="405"/>
      <c r="D32" s="405"/>
      <c r="E32" s="405"/>
      <c r="F32" s="9"/>
      <c r="G32" s="9"/>
      <c r="I32" s="9"/>
    </row>
    <row r="33" customFormat="false" ht="12.6" hidden="false" customHeight="true" outlineLevel="0" collapsed="false">
      <c r="A33" s="411" t="s">
        <v>434</v>
      </c>
      <c r="B33" s="411"/>
      <c r="C33" s="411"/>
      <c r="D33" s="411"/>
      <c r="E33" s="411"/>
      <c r="F33" s="411"/>
      <c r="G33" s="411"/>
      <c r="I33" s="9"/>
    </row>
    <row r="34" customFormat="false" ht="10.95" hidden="false" customHeight="true" outlineLevel="0" collapsed="false">
      <c r="A34" s="431"/>
      <c r="B34" s="425"/>
      <c r="C34" s="425"/>
      <c r="D34" s="425"/>
      <c r="E34" s="425"/>
      <c r="F34" s="425"/>
      <c r="G34" s="425"/>
      <c r="I34" s="9"/>
    </row>
    <row r="35" customFormat="false" ht="13.8" hidden="false" customHeight="false" outlineLevel="0" collapsed="false">
      <c r="A35" s="4" t="s">
        <v>28</v>
      </c>
      <c r="B35" s="9"/>
      <c r="C35" s="9"/>
      <c r="D35" s="9"/>
      <c r="E35" s="9"/>
      <c r="F35" s="9"/>
      <c r="G35" s="9"/>
      <c r="I35" s="9"/>
    </row>
    <row r="36" customFormat="false" ht="13.8" hidden="false" customHeight="false" outlineLevel="0" collapsed="false">
      <c r="A36" s="398" t="s">
        <v>402</v>
      </c>
      <c r="B36" s="398" t="s">
        <v>403</v>
      </c>
      <c r="C36" s="352" t="s">
        <v>385</v>
      </c>
      <c r="D36" s="352" t="s">
        <v>386</v>
      </c>
      <c r="E36" s="352" t="s">
        <v>387</v>
      </c>
      <c r="F36" s="352" t="s">
        <v>97</v>
      </c>
      <c r="G36" s="352" t="s">
        <v>98</v>
      </c>
      <c r="I36" s="9"/>
    </row>
    <row r="37" customFormat="false" ht="13.2" hidden="false" customHeight="false" outlineLevel="0" collapsed="false">
      <c r="A37" s="406" t="n">
        <v>1361</v>
      </c>
      <c r="B37" s="407" t="s">
        <v>435</v>
      </c>
      <c r="C37" s="401" t="n">
        <v>800</v>
      </c>
      <c r="D37" s="401" t="n">
        <v>800</v>
      </c>
      <c r="E37" s="401" t="n">
        <v>906.87</v>
      </c>
      <c r="F37" s="401" t="n">
        <f aca="false">E37/C37%</f>
        <v>113.35875</v>
      </c>
      <c r="G37" s="401" t="n">
        <f aca="false">E37/D37%</f>
        <v>113.35875</v>
      </c>
      <c r="I37" s="9"/>
    </row>
    <row r="38" customFormat="false" ht="13.2" hidden="true" customHeight="false" outlineLevel="0" collapsed="false">
      <c r="A38" s="426"/>
      <c r="B38" s="432" t="s">
        <v>436</v>
      </c>
      <c r="C38" s="432"/>
      <c r="D38" s="9"/>
      <c r="E38" s="9"/>
      <c r="F38" s="9"/>
      <c r="G38" s="9"/>
      <c r="I38" s="9"/>
    </row>
    <row r="39" customFormat="false" ht="13.2" hidden="false" customHeight="false" outlineLevel="0" collapsed="false">
      <c r="A39" s="411" t="s">
        <v>437</v>
      </c>
      <c r="B39" s="411"/>
      <c r="C39" s="411"/>
      <c r="D39" s="411"/>
      <c r="E39" s="411"/>
      <c r="F39" s="411"/>
      <c r="G39" s="411"/>
      <c r="I39" s="9"/>
    </row>
    <row r="40" customFormat="false" ht="12.75" hidden="false" customHeight="true" outlineLevel="0" collapsed="false">
      <c r="A40" s="5"/>
      <c r="B40" s="14"/>
      <c r="C40" s="412"/>
      <c r="D40" s="412"/>
      <c r="E40" s="412"/>
      <c r="F40" s="9"/>
      <c r="G40" s="9"/>
      <c r="I40" s="9"/>
    </row>
    <row r="41" customFormat="false" ht="13.8" hidden="false" customHeight="false" outlineLevel="0" collapsed="false">
      <c r="A41" s="4" t="s">
        <v>438</v>
      </c>
      <c r="B41" s="9"/>
      <c r="C41" s="9"/>
      <c r="D41" s="9"/>
      <c r="E41" s="9"/>
      <c r="F41" s="9"/>
      <c r="G41" s="9"/>
      <c r="I41" s="9"/>
    </row>
    <row r="42" customFormat="false" ht="13.8" hidden="false" customHeight="false" outlineLevel="0" collapsed="false">
      <c r="A42" s="398" t="s">
        <v>402</v>
      </c>
      <c r="B42" s="398" t="s">
        <v>403</v>
      </c>
      <c r="C42" s="352" t="s">
        <v>385</v>
      </c>
      <c r="D42" s="352" t="s">
        <v>386</v>
      </c>
      <c r="E42" s="352" t="s">
        <v>387</v>
      </c>
      <c r="F42" s="352" t="s">
        <v>97</v>
      </c>
      <c r="G42" s="352" t="s">
        <v>98</v>
      </c>
      <c r="I42" s="9"/>
    </row>
    <row r="43" customFormat="false" ht="13.2" hidden="false" customHeight="false" outlineLevel="0" collapsed="false">
      <c r="A43" s="406" t="n">
        <v>1361</v>
      </c>
      <c r="B43" s="407" t="s">
        <v>439</v>
      </c>
      <c r="C43" s="401" t="n">
        <v>1600</v>
      </c>
      <c r="D43" s="401" t="n">
        <v>1600</v>
      </c>
      <c r="E43" s="401" t="n">
        <v>2285.19</v>
      </c>
      <c r="F43" s="401" t="n">
        <f aca="false">E43/C43%</f>
        <v>142.824375</v>
      </c>
      <c r="G43" s="401" t="n">
        <f aca="false">E43/D43%</f>
        <v>142.824375</v>
      </c>
      <c r="I43" s="9"/>
    </row>
    <row r="44" customFormat="false" ht="13.2" hidden="false" customHeight="false" outlineLevel="0" collapsed="false">
      <c r="A44" s="426"/>
      <c r="B44" s="14" t="s">
        <v>440</v>
      </c>
      <c r="C44" s="405"/>
      <c r="D44" s="405"/>
      <c r="E44" s="405"/>
      <c r="F44" s="9"/>
      <c r="G44" s="9"/>
      <c r="I44" s="9"/>
    </row>
    <row r="45" customFormat="false" ht="13.2" hidden="false" customHeight="false" outlineLevel="0" collapsed="false">
      <c r="A45" s="411" t="s">
        <v>441</v>
      </c>
      <c r="B45" s="411"/>
      <c r="C45" s="411"/>
      <c r="D45" s="411"/>
      <c r="E45" s="411"/>
      <c r="F45" s="411"/>
      <c r="G45" s="411"/>
      <c r="I45" s="9"/>
    </row>
    <row r="46" customFormat="false" ht="13.2" hidden="false" customHeight="false" outlineLevel="0" collapsed="false">
      <c r="A46" s="431"/>
      <c r="B46" s="425"/>
      <c r="C46" s="425"/>
      <c r="D46" s="425"/>
      <c r="E46" s="425"/>
      <c r="F46" s="425"/>
      <c r="G46" s="425"/>
      <c r="I46" s="9"/>
    </row>
    <row r="47" customFormat="false" ht="13.8" hidden="false" customHeight="false" outlineLevel="0" collapsed="false">
      <c r="A47" s="4" t="s">
        <v>33</v>
      </c>
      <c r="B47" s="9"/>
      <c r="C47" s="9"/>
      <c r="D47" s="9"/>
      <c r="E47" s="9"/>
      <c r="F47" s="9"/>
      <c r="G47" s="9"/>
      <c r="I47" s="9"/>
    </row>
    <row r="48" customFormat="false" ht="13.8" hidden="false" customHeight="false" outlineLevel="0" collapsed="false">
      <c r="A48" s="398" t="s">
        <v>402</v>
      </c>
      <c r="B48" s="398" t="s">
        <v>403</v>
      </c>
      <c r="C48" s="352" t="s">
        <v>385</v>
      </c>
      <c r="D48" s="352" t="s">
        <v>386</v>
      </c>
      <c r="E48" s="352" t="s">
        <v>387</v>
      </c>
      <c r="F48" s="352" t="s">
        <v>97</v>
      </c>
      <c r="G48" s="352" t="s">
        <v>98</v>
      </c>
      <c r="I48" s="9"/>
    </row>
    <row r="49" customFormat="false" ht="13.2" hidden="false" customHeight="false" outlineLevel="0" collapsed="false">
      <c r="A49" s="406" t="n">
        <v>1361</v>
      </c>
      <c r="B49" s="407" t="s">
        <v>439</v>
      </c>
      <c r="C49" s="401" t="n">
        <v>130</v>
      </c>
      <c r="D49" s="401" t="n">
        <v>130</v>
      </c>
      <c r="E49" s="401" t="n">
        <v>126.15</v>
      </c>
      <c r="F49" s="401" t="n">
        <f aca="false">E49/C49%</f>
        <v>97.0384615384615</v>
      </c>
      <c r="G49" s="401" t="n">
        <f aca="false">E49/D49%</f>
        <v>97.0384615384615</v>
      </c>
      <c r="I49" s="9"/>
    </row>
    <row r="50" customFormat="false" ht="13.2" hidden="false" customHeight="false" outlineLevel="0" collapsed="false">
      <c r="A50" s="426"/>
      <c r="B50" s="14" t="s">
        <v>442</v>
      </c>
      <c r="C50" s="405"/>
      <c r="D50" s="405"/>
      <c r="E50" s="405"/>
      <c r="F50" s="9"/>
      <c r="G50" s="9"/>
      <c r="I50" s="9"/>
    </row>
    <row r="51" customFormat="false" ht="14.25" hidden="false" customHeight="true" outlineLevel="0" collapsed="false">
      <c r="A51" s="411" t="s">
        <v>443</v>
      </c>
      <c r="B51" s="411"/>
      <c r="C51" s="411"/>
      <c r="D51" s="411"/>
      <c r="E51" s="411"/>
      <c r="F51" s="411"/>
      <c r="G51" s="411"/>
      <c r="I51" s="9"/>
    </row>
    <row r="52" customFormat="false" ht="14.25" hidden="false" customHeight="true" outlineLevel="0" collapsed="false">
      <c r="A52" s="431"/>
      <c r="B52" s="425"/>
      <c r="C52" s="425"/>
      <c r="D52" s="425"/>
      <c r="E52" s="425"/>
      <c r="F52" s="425"/>
      <c r="G52" s="425"/>
      <c r="I52" s="9"/>
    </row>
    <row r="53" customFormat="false" ht="13.8" hidden="false" customHeight="false" outlineLevel="0" collapsed="false">
      <c r="A53" s="4" t="s">
        <v>444</v>
      </c>
      <c r="B53" s="9"/>
      <c r="C53" s="9"/>
      <c r="D53" s="9"/>
      <c r="E53" s="9"/>
      <c r="F53" s="9"/>
      <c r="G53" s="9"/>
      <c r="I53" s="9"/>
    </row>
    <row r="54" customFormat="false" ht="13.8" hidden="false" customHeight="false" outlineLevel="0" collapsed="false">
      <c r="A54" s="398" t="s">
        <v>402</v>
      </c>
      <c r="B54" s="398" t="s">
        <v>403</v>
      </c>
      <c r="C54" s="352" t="s">
        <v>385</v>
      </c>
      <c r="D54" s="352" t="s">
        <v>386</v>
      </c>
      <c r="E54" s="352" t="s">
        <v>387</v>
      </c>
      <c r="F54" s="352" t="s">
        <v>97</v>
      </c>
      <c r="G54" s="352" t="s">
        <v>98</v>
      </c>
      <c r="I54" s="9"/>
    </row>
    <row r="55" customFormat="false" ht="13.2" hidden="false" customHeight="false" outlineLevel="0" collapsed="false">
      <c r="A55" s="399" t="n">
        <v>1361</v>
      </c>
      <c r="B55" s="407" t="s">
        <v>445</v>
      </c>
      <c r="C55" s="401" t="n">
        <v>1700</v>
      </c>
      <c r="D55" s="401" t="n">
        <v>1700</v>
      </c>
      <c r="E55" s="401" t="n">
        <v>2542.98</v>
      </c>
      <c r="F55" s="401" t="n">
        <f aca="false">E55/C55%</f>
        <v>149.587058823529</v>
      </c>
      <c r="G55" s="401" t="n">
        <f aca="false">E55/D55%</f>
        <v>149.587058823529</v>
      </c>
      <c r="I55" s="9"/>
    </row>
    <row r="56" customFormat="false" ht="13.2" hidden="false" customHeight="false" outlineLevel="0" collapsed="false">
      <c r="A56" s="433" t="n">
        <v>1361</v>
      </c>
      <c r="B56" s="400" t="s">
        <v>446</v>
      </c>
      <c r="C56" s="434" t="n">
        <v>0</v>
      </c>
      <c r="D56" s="434" t="n">
        <v>360.9</v>
      </c>
      <c r="E56" s="434" t="n">
        <v>449.29</v>
      </c>
      <c r="F56" s="434" t="n">
        <v>0</v>
      </c>
      <c r="G56" s="401" t="n">
        <f aca="false">E56/D56%</f>
        <v>124.491548905514</v>
      </c>
      <c r="I56" s="9"/>
    </row>
    <row r="57" customFormat="false" ht="13.8" hidden="false" customHeight="false" outlineLevel="0" collapsed="false">
      <c r="A57" s="435" t="n">
        <v>1361</v>
      </c>
      <c r="B57" s="436" t="s">
        <v>447</v>
      </c>
      <c r="C57" s="437" t="n">
        <v>0</v>
      </c>
      <c r="D57" s="437" t="n">
        <v>0</v>
      </c>
      <c r="E57" s="437" t="n">
        <v>37.33</v>
      </c>
      <c r="F57" s="437" t="n">
        <v>0</v>
      </c>
      <c r="G57" s="401" t="n">
        <v>0</v>
      </c>
      <c r="I57" s="9"/>
    </row>
    <row r="58" customFormat="false" ht="13.8" hidden="false" customHeight="false" outlineLevel="0" collapsed="false">
      <c r="A58" s="438" t="s">
        <v>448</v>
      </c>
      <c r="B58" s="439"/>
      <c r="C58" s="440" t="n">
        <f aca="false">SUM(C55:C57)</f>
        <v>1700</v>
      </c>
      <c r="D58" s="440" t="n">
        <f aca="false">SUM(D55:D57)</f>
        <v>2060.9</v>
      </c>
      <c r="E58" s="440" t="n">
        <f aca="false">SUM(E55:E57)</f>
        <v>3029.6</v>
      </c>
      <c r="F58" s="440" t="n">
        <f aca="false">E58/C58%</f>
        <v>178.211764705882</v>
      </c>
      <c r="G58" s="441" t="n">
        <f aca="false">E58/D58%</f>
        <v>147.003736231743</v>
      </c>
      <c r="I58" s="9"/>
    </row>
    <row r="59" customFormat="false" ht="13.2" hidden="false" customHeight="false" outlineLevel="0" collapsed="false">
      <c r="A59" s="426"/>
      <c r="B59" s="14" t="s">
        <v>449</v>
      </c>
      <c r="C59" s="405"/>
      <c r="D59" s="405"/>
      <c r="E59" s="405"/>
      <c r="F59" s="9"/>
      <c r="G59" s="9"/>
      <c r="I59" s="9"/>
    </row>
    <row r="60" customFormat="false" ht="13.2" hidden="false" customHeight="true" outlineLevel="0" collapsed="false">
      <c r="A60" s="426"/>
      <c r="B60" s="410" t="s">
        <v>450</v>
      </c>
      <c r="C60" s="410"/>
      <c r="D60" s="405"/>
      <c r="E60" s="405"/>
      <c r="F60" s="9"/>
      <c r="G60" s="9"/>
      <c r="I60" s="9"/>
    </row>
    <row r="61" customFormat="false" ht="15" hidden="false" customHeight="true" outlineLevel="0" collapsed="false">
      <c r="A61" s="410" t="s">
        <v>451</v>
      </c>
      <c r="B61" s="410"/>
      <c r="C61" s="410"/>
      <c r="D61" s="410"/>
      <c r="E61" s="410"/>
      <c r="F61" s="410"/>
      <c r="G61" s="410"/>
      <c r="I61" s="9"/>
    </row>
    <row r="62" customFormat="false" ht="15" hidden="false" customHeight="true" outlineLevel="0" collapsed="false">
      <c r="A62" s="403"/>
      <c r="B62" s="403"/>
      <c r="C62" s="403"/>
      <c r="D62" s="412"/>
      <c r="E62" s="412"/>
      <c r="F62" s="412"/>
      <c r="G62" s="412"/>
      <c r="I62" s="9"/>
    </row>
    <row r="63" customFormat="false" ht="13.8" hidden="false" customHeight="false" outlineLevel="0" collapsed="false">
      <c r="A63" s="4" t="s">
        <v>452</v>
      </c>
      <c r="B63" s="9"/>
      <c r="C63" s="9"/>
      <c r="D63" s="9"/>
      <c r="E63" s="9"/>
      <c r="F63" s="9"/>
      <c r="G63" s="9"/>
      <c r="I63" s="9"/>
    </row>
    <row r="64" customFormat="false" ht="13.8" hidden="false" customHeight="false" outlineLevel="0" collapsed="false">
      <c r="A64" s="398" t="s">
        <v>402</v>
      </c>
      <c r="B64" s="398" t="s">
        <v>403</v>
      </c>
      <c r="C64" s="352" t="s">
        <v>385</v>
      </c>
      <c r="D64" s="352" t="s">
        <v>386</v>
      </c>
      <c r="E64" s="352" t="s">
        <v>387</v>
      </c>
      <c r="F64" s="352" t="s">
        <v>97</v>
      </c>
      <c r="G64" s="352" t="s">
        <v>98</v>
      </c>
      <c r="I64" s="9"/>
    </row>
    <row r="65" customFormat="false" ht="13.2" hidden="false" customHeight="false" outlineLevel="0" collapsed="false">
      <c r="A65" s="406" t="n">
        <v>1361</v>
      </c>
      <c r="B65" s="407" t="s">
        <v>453</v>
      </c>
      <c r="C65" s="401" t="n">
        <v>4900</v>
      </c>
      <c r="D65" s="401" t="n">
        <v>4900</v>
      </c>
      <c r="E65" s="401" t="n">
        <v>5073.88</v>
      </c>
      <c r="F65" s="401" t="n">
        <f aca="false">E65/C65%</f>
        <v>103.548571428571</v>
      </c>
      <c r="G65" s="401" t="n">
        <f aca="false">E65/D65%</f>
        <v>103.548571428571</v>
      </c>
      <c r="I65" s="9"/>
    </row>
    <row r="66" customFormat="false" ht="13.8" hidden="false" customHeight="false" outlineLevel="0" collapsed="false">
      <c r="A66" s="442" t="n">
        <v>1361</v>
      </c>
      <c r="B66" s="18" t="s">
        <v>454</v>
      </c>
      <c r="C66" s="443" t="n">
        <v>900</v>
      </c>
      <c r="D66" s="443" t="n">
        <v>900</v>
      </c>
      <c r="E66" s="443" t="n">
        <v>1178.44</v>
      </c>
      <c r="F66" s="443" t="n">
        <f aca="false">E66/C66%</f>
        <v>130.937777777778</v>
      </c>
      <c r="G66" s="443" t="n">
        <f aca="false">E66/D66%</f>
        <v>130.937777777778</v>
      </c>
      <c r="I66" s="9"/>
    </row>
    <row r="67" customFormat="false" ht="13.8" hidden="false" customHeight="false" outlineLevel="0" collapsed="false">
      <c r="A67" s="438" t="s">
        <v>448</v>
      </c>
      <c r="B67" s="439"/>
      <c r="C67" s="441" t="n">
        <f aca="false">SUM(C65:C66)</f>
        <v>5800</v>
      </c>
      <c r="D67" s="441" t="n">
        <f aca="false">SUM(D65:D66)</f>
        <v>5800</v>
      </c>
      <c r="E67" s="441" t="n">
        <f aca="false">SUM(E65:E66)</f>
        <v>6252.32</v>
      </c>
      <c r="F67" s="444" t="n">
        <f aca="false">E67/C67%</f>
        <v>107.798620689655</v>
      </c>
      <c r="G67" s="445" t="n">
        <f aca="false">E67/D67%</f>
        <v>107.798620689655</v>
      </c>
      <c r="I67" s="9"/>
    </row>
    <row r="68" customFormat="false" ht="13.2" hidden="false" customHeight="false" outlineLevel="0" collapsed="false">
      <c r="A68" s="426"/>
      <c r="B68" s="14"/>
      <c r="C68" s="405"/>
      <c r="D68" s="405"/>
      <c r="E68" s="405"/>
      <c r="F68" s="9"/>
      <c r="G68" s="9"/>
      <c r="I68" s="9"/>
    </row>
    <row r="69" customFormat="false" ht="13.5" hidden="false" customHeight="true" outlineLevel="0" collapsed="false">
      <c r="A69" s="410" t="s">
        <v>455</v>
      </c>
      <c r="B69" s="410"/>
      <c r="C69" s="410"/>
      <c r="D69" s="410"/>
      <c r="E69" s="410"/>
      <c r="F69" s="410"/>
      <c r="G69" s="410"/>
      <c r="I69" s="9"/>
    </row>
    <row r="70" customFormat="false" ht="64.2" hidden="false" customHeight="true" outlineLevel="0" collapsed="false">
      <c r="A70" s="426"/>
      <c r="B70" s="403"/>
      <c r="C70" s="403"/>
      <c r="D70" s="403"/>
      <c r="E70" s="403"/>
      <c r="F70" s="9"/>
      <c r="G70" s="9"/>
      <c r="I70" s="9"/>
    </row>
    <row r="71" customFormat="false" ht="13.8" hidden="false" customHeight="false" outlineLevel="0" collapsed="false">
      <c r="A71" s="4" t="s">
        <v>456</v>
      </c>
      <c r="B71" s="9"/>
      <c r="C71" s="9"/>
      <c r="D71" s="9"/>
      <c r="E71" s="9"/>
      <c r="F71" s="9"/>
      <c r="G71" s="9"/>
      <c r="I71" s="9"/>
    </row>
    <row r="72" customFormat="false" ht="13.8" hidden="false" customHeight="false" outlineLevel="0" collapsed="false">
      <c r="A72" s="398" t="s">
        <v>402</v>
      </c>
      <c r="B72" s="398" t="s">
        <v>403</v>
      </c>
      <c r="C72" s="352" t="s">
        <v>385</v>
      </c>
      <c r="D72" s="352" t="s">
        <v>386</v>
      </c>
      <c r="E72" s="352" t="s">
        <v>387</v>
      </c>
      <c r="F72" s="352" t="s">
        <v>97</v>
      </c>
      <c r="G72" s="352" t="s">
        <v>98</v>
      </c>
      <c r="I72" s="9"/>
    </row>
    <row r="73" customFormat="false" ht="14.25" hidden="false" customHeight="true" outlineLevel="0" collapsed="false">
      <c r="A73" s="442" t="n">
        <v>1361</v>
      </c>
      <c r="B73" s="407" t="s">
        <v>457</v>
      </c>
      <c r="C73" s="401" t="n">
        <v>400</v>
      </c>
      <c r="D73" s="401" t="n">
        <v>39.1</v>
      </c>
      <c r="E73" s="401" t="n">
        <v>39.1</v>
      </c>
      <c r="F73" s="401" t="n">
        <f aca="false">E73/C73%</f>
        <v>9.775</v>
      </c>
      <c r="G73" s="401" t="n">
        <f aca="false">E73/D73%</f>
        <v>100</v>
      </c>
      <c r="I73" s="9"/>
    </row>
    <row r="74" customFormat="false" ht="14.25" hidden="false" customHeight="true" outlineLevel="0" collapsed="false">
      <c r="A74" s="426"/>
      <c r="B74" s="410" t="s">
        <v>458</v>
      </c>
      <c r="C74" s="410"/>
      <c r="D74" s="9"/>
      <c r="E74" s="9"/>
      <c r="F74" s="9"/>
      <c r="G74" s="9"/>
      <c r="I74" s="9"/>
    </row>
    <row r="75" customFormat="false" ht="30" hidden="false" customHeight="true" outlineLevel="0" collapsed="false">
      <c r="A75" s="410" t="s">
        <v>459</v>
      </c>
      <c r="B75" s="410"/>
      <c r="C75" s="410"/>
      <c r="D75" s="410"/>
      <c r="E75" s="410"/>
      <c r="F75" s="410"/>
      <c r="G75" s="410"/>
      <c r="I75" s="9"/>
    </row>
    <row r="76" customFormat="false" ht="14.25" hidden="false" customHeight="true" outlineLevel="0" collapsed="false">
      <c r="A76" s="403"/>
      <c r="B76" s="403"/>
      <c r="C76" s="403"/>
      <c r="D76" s="412"/>
      <c r="E76" s="412"/>
      <c r="F76" s="412"/>
      <c r="G76" s="412"/>
      <c r="I76" s="9"/>
    </row>
    <row r="77" customFormat="false" ht="14.25" hidden="false" customHeight="true" outlineLevel="0" collapsed="false">
      <c r="A77" s="4" t="s">
        <v>23</v>
      </c>
      <c r="B77" s="446"/>
      <c r="C77" s="425"/>
      <c r="D77" s="425"/>
      <c r="E77" s="425"/>
      <c r="F77" s="9"/>
      <c r="G77" s="9"/>
      <c r="I77" s="9"/>
    </row>
    <row r="78" customFormat="false" ht="13.8" hidden="false" customHeight="false" outlineLevel="0" collapsed="false">
      <c r="A78" s="398" t="s">
        <v>402</v>
      </c>
      <c r="B78" s="398" t="s">
        <v>403</v>
      </c>
      <c r="C78" s="352" t="s">
        <v>385</v>
      </c>
      <c r="D78" s="352" t="s">
        <v>386</v>
      </c>
      <c r="E78" s="352" t="s">
        <v>387</v>
      </c>
      <c r="F78" s="352" t="s">
        <v>97</v>
      </c>
      <c r="G78" s="352" t="s">
        <v>98</v>
      </c>
      <c r="I78" s="9"/>
    </row>
    <row r="79" customFormat="false" ht="13.2" hidden="false" customHeight="false" outlineLevel="0" collapsed="false">
      <c r="A79" s="406" t="n">
        <v>1511</v>
      </c>
      <c r="B79" s="407" t="s">
        <v>460</v>
      </c>
      <c r="C79" s="401" t="n">
        <v>51000</v>
      </c>
      <c r="D79" s="401" t="n">
        <v>51000</v>
      </c>
      <c r="E79" s="401" t="n">
        <v>94347.17</v>
      </c>
      <c r="F79" s="401" t="n">
        <f aca="false">E79/C79%</f>
        <v>184.994450980392</v>
      </c>
      <c r="G79" s="401" t="n">
        <f aca="false">E79/D79%</f>
        <v>184.994450980392</v>
      </c>
      <c r="I79" s="9"/>
    </row>
    <row r="80" customFormat="false" ht="18" hidden="false" customHeight="true" outlineLevel="0" collapsed="false">
      <c r="A80" s="9"/>
      <c r="B80" s="402" t="s">
        <v>461</v>
      </c>
      <c r="C80" s="402"/>
      <c r="D80" s="402"/>
      <c r="E80" s="402"/>
      <c r="F80" s="402"/>
      <c r="G80" s="402"/>
      <c r="I80" s="9"/>
    </row>
    <row r="81" customFormat="false" ht="29.4" hidden="false" customHeight="true" outlineLevel="0" collapsed="false">
      <c r="A81" s="410" t="s">
        <v>462</v>
      </c>
      <c r="B81" s="410"/>
      <c r="C81" s="410"/>
      <c r="D81" s="410"/>
      <c r="E81" s="410"/>
      <c r="F81" s="410"/>
      <c r="G81" s="410"/>
      <c r="I81" s="9"/>
    </row>
    <row r="82" customFormat="false" ht="18" hidden="false" customHeight="true" outlineLevel="0" collapsed="false">
      <c r="A82" s="22"/>
      <c r="I82" s="9"/>
    </row>
    <row r="83" customFormat="false" ht="19.95" hidden="false" customHeight="true" outlineLevel="0" collapsed="false">
      <c r="A83" s="447" t="s">
        <v>463</v>
      </c>
      <c r="B83" s="448"/>
      <c r="C83" s="415" t="n">
        <f aca="false">C79+C73+C67+C58+C49+C43+C37+C31+C26+C21+C11+C16+C6</f>
        <v>73460</v>
      </c>
      <c r="D83" s="415" t="n">
        <f aca="false">D79+D73+D67+D58+D49+D43+D37+D31+D26+D21+D11+D16+D6</f>
        <v>73460</v>
      </c>
      <c r="E83" s="415" t="n">
        <f aca="false">E79+E73+E67+E58+E49+E43+E37+E31+E26+E21+E11+E16+E6</f>
        <v>123533.15</v>
      </c>
      <c r="F83" s="449" t="n">
        <f aca="false">E83/C83%</f>
        <v>168.163830656139</v>
      </c>
      <c r="G83" s="450" t="n">
        <f aca="false">E83/D83%</f>
        <v>168.163830656139</v>
      </c>
      <c r="I83" s="9"/>
    </row>
    <row r="84" customFormat="false" ht="13.2" hidden="false" customHeight="false" outlineLevel="0" collapsed="false">
      <c r="C84" s="451"/>
      <c r="D84" s="451"/>
      <c r="E84" s="451"/>
      <c r="I84" s="9"/>
    </row>
    <row r="85" customFormat="false" ht="13.2" hidden="false" customHeight="false" outlineLevel="0" collapsed="false">
      <c r="A85" s="9"/>
      <c r="B85" s="9"/>
      <c r="C85" s="9"/>
      <c r="D85" s="9"/>
      <c r="E85" s="9"/>
      <c r="I85" s="9"/>
    </row>
    <row r="86" customFormat="false" ht="13.2" hidden="false" customHeight="false" outlineLevel="0" collapsed="false">
      <c r="A86" s="412"/>
      <c r="B86" s="412"/>
      <c r="C86" s="412"/>
      <c r="D86" s="9"/>
      <c r="E86" s="9"/>
      <c r="I86" s="9"/>
    </row>
    <row r="87" customFormat="false" ht="13.2" hidden="false" customHeight="false" outlineLevel="0" collapsed="false">
      <c r="A87" s="9"/>
      <c r="B87" s="9"/>
      <c r="C87" s="9"/>
      <c r="D87" s="9"/>
      <c r="E87" s="9"/>
    </row>
    <row r="88" customFormat="false" ht="13.2" hidden="false" customHeight="false" outlineLevel="0" collapsed="false">
      <c r="A88" s="9"/>
      <c r="B88" s="9"/>
      <c r="C88" s="9"/>
      <c r="D88" s="9"/>
      <c r="E88" s="9"/>
    </row>
    <row r="89" customFormat="false" ht="13.2" hidden="false" customHeight="false" outlineLevel="0" collapsed="false">
      <c r="C89" s="9"/>
      <c r="D89" s="9"/>
      <c r="E89" s="9"/>
    </row>
  </sheetData>
  <mergeCells count="19">
    <mergeCell ref="A7:G7"/>
    <mergeCell ref="A12:G12"/>
    <mergeCell ref="A13:C13"/>
    <mergeCell ref="A17:G17"/>
    <mergeCell ref="A22:G22"/>
    <mergeCell ref="A27:G27"/>
    <mergeCell ref="A33:G33"/>
    <mergeCell ref="B38:C38"/>
    <mergeCell ref="A39:G39"/>
    <mergeCell ref="A45:G45"/>
    <mergeCell ref="A51:G51"/>
    <mergeCell ref="B60:C60"/>
    <mergeCell ref="A61:G61"/>
    <mergeCell ref="A69:G69"/>
    <mergeCell ref="B74:C74"/>
    <mergeCell ref="A75:G75"/>
    <mergeCell ref="B80:G80"/>
    <mergeCell ref="A81:G81"/>
    <mergeCell ref="A86:C8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21" activeCellId="0" sqref="A21:H2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0.32"/>
    <col collapsed="false" customWidth="true" hidden="false" outlineLevel="0" max="3" min="3" style="0" width="38.55"/>
    <col collapsed="false" customWidth="true" hidden="false" outlineLevel="0" max="4" min="4" style="0" width="14.87"/>
    <col collapsed="false" customWidth="true" hidden="false" outlineLevel="0" max="5" min="5" style="0" width="13.87"/>
    <col collapsed="false" customWidth="true" hidden="false" outlineLevel="0" max="6" min="6" style="0" width="23.43"/>
    <col collapsed="false" customWidth="true" hidden="false" outlineLevel="0" max="8" min="8" style="0" width="8.33"/>
  </cols>
  <sheetData>
    <row r="1" s="9" customFormat="true" ht="17.4" hidden="false" customHeight="true" outlineLevel="0" collapsed="false">
      <c r="A1" s="349" t="s">
        <v>464</v>
      </c>
    </row>
    <row r="2" s="9" customFormat="true" ht="9.6" hidden="false" customHeight="true" outlineLevel="0" collapsed="false">
      <c r="A2" s="452"/>
      <c r="B2" s="14"/>
    </row>
    <row r="3" s="9" customFormat="true" ht="11.4" hidden="true" customHeight="true" outlineLevel="0" collapsed="false">
      <c r="A3" s="4" t="s">
        <v>23</v>
      </c>
    </row>
    <row r="4" s="9" customFormat="true" ht="13.95" hidden="true" customHeight="true" outlineLevel="0" collapsed="false">
      <c r="A4" s="398" t="s">
        <v>465</v>
      </c>
      <c r="B4" s="398" t="s">
        <v>402</v>
      </c>
      <c r="C4" s="398" t="s">
        <v>403</v>
      </c>
      <c r="D4" s="352" t="s">
        <v>385</v>
      </c>
      <c r="E4" s="352" t="s">
        <v>386</v>
      </c>
      <c r="F4" s="352" t="s">
        <v>387</v>
      </c>
      <c r="G4" s="352" t="s">
        <v>97</v>
      </c>
      <c r="H4" s="352" t="s">
        <v>98</v>
      </c>
      <c r="J4" s="453"/>
    </row>
    <row r="5" s="9" customFormat="true" ht="13.2" hidden="true" customHeight="true" outlineLevel="0" collapsed="false">
      <c r="A5" s="399" t="n">
        <v>6171</v>
      </c>
      <c r="B5" s="399" t="n">
        <v>2122</v>
      </c>
      <c r="C5" s="400" t="s">
        <v>114</v>
      </c>
      <c r="D5" s="401" t="n">
        <v>0</v>
      </c>
      <c r="E5" s="401" t="n">
        <v>0</v>
      </c>
      <c r="F5" s="401" t="n">
        <v>0</v>
      </c>
      <c r="G5" s="401" t="n">
        <v>0</v>
      </c>
      <c r="H5" s="401" t="n">
        <v>0</v>
      </c>
      <c r="J5" s="453"/>
    </row>
    <row r="6" customFormat="false" ht="19.95" hidden="true" customHeight="true" outlineLevel="0" collapsed="false">
      <c r="A6" s="402" t="s">
        <v>466</v>
      </c>
      <c r="B6" s="402"/>
      <c r="C6" s="402"/>
      <c r="D6" s="402"/>
      <c r="E6" s="402"/>
      <c r="F6" s="402"/>
      <c r="G6" s="402"/>
      <c r="H6" s="402"/>
      <c r="J6" s="9"/>
    </row>
    <row r="7" customFormat="false" ht="12" hidden="false" customHeight="true" outlineLevel="0" collapsed="false">
      <c r="A7" s="403"/>
      <c r="B7" s="403"/>
      <c r="C7" s="403"/>
      <c r="D7" s="403"/>
      <c r="E7" s="412"/>
      <c r="F7" s="412"/>
      <c r="G7" s="412"/>
      <c r="H7" s="412"/>
      <c r="J7" s="9"/>
    </row>
    <row r="8" customFormat="false" ht="13.8" hidden="false" customHeight="false" outlineLevel="0" collapsed="false">
      <c r="A8" s="452" t="s">
        <v>23</v>
      </c>
      <c r="B8" s="9"/>
      <c r="C8" s="4"/>
      <c r="D8" s="9"/>
      <c r="E8" s="9"/>
      <c r="F8" s="9"/>
      <c r="G8" s="9"/>
      <c r="H8" s="9"/>
      <c r="J8" s="9"/>
    </row>
    <row r="9" customFormat="false" ht="13.8" hidden="false" customHeight="false" outlineLevel="0" collapsed="false">
      <c r="A9" s="398" t="s">
        <v>465</v>
      </c>
      <c r="B9" s="398" t="s">
        <v>402</v>
      </c>
      <c r="C9" s="398" t="s">
        <v>403</v>
      </c>
      <c r="D9" s="352" t="s">
        <v>385</v>
      </c>
      <c r="E9" s="352" t="s">
        <v>386</v>
      </c>
      <c r="F9" s="352" t="s">
        <v>387</v>
      </c>
      <c r="G9" s="352" t="s">
        <v>97</v>
      </c>
      <c r="H9" s="352" t="s">
        <v>98</v>
      </c>
      <c r="J9" s="9"/>
    </row>
    <row r="10" customFormat="false" ht="13.2" hidden="false" customHeight="false" outlineLevel="0" collapsed="false">
      <c r="A10" s="406" t="n">
        <v>6310</v>
      </c>
      <c r="B10" s="406" t="n">
        <v>2141</v>
      </c>
      <c r="C10" s="454" t="s">
        <v>108</v>
      </c>
      <c r="D10" s="401" t="n">
        <v>5000</v>
      </c>
      <c r="E10" s="401" t="n">
        <v>5000</v>
      </c>
      <c r="F10" s="401" t="n">
        <v>11311.19</v>
      </c>
      <c r="G10" s="401" t="n">
        <f aca="false">F10/D10%</f>
        <v>226.2238</v>
      </c>
      <c r="H10" s="401" t="n">
        <f aca="false">F10/E10%</f>
        <v>226.2238</v>
      </c>
      <c r="J10" s="9"/>
      <c r="K10" s="9"/>
    </row>
    <row r="11" customFormat="false" ht="13.2" hidden="false" customHeight="true" outlineLevel="0" collapsed="false">
      <c r="A11" s="402" t="s">
        <v>467</v>
      </c>
      <c r="B11" s="402"/>
      <c r="C11" s="402"/>
      <c r="D11" s="402"/>
      <c r="E11" s="9"/>
      <c r="F11" s="9"/>
      <c r="G11" s="9"/>
      <c r="H11" s="9"/>
      <c r="J11" s="9"/>
      <c r="K11" s="9"/>
    </row>
    <row r="12" customFormat="false" ht="13.2" hidden="false" customHeight="false" outlineLevel="0" collapsed="false">
      <c r="A12" s="403"/>
      <c r="B12" s="403"/>
      <c r="C12" s="403"/>
      <c r="D12" s="403"/>
      <c r="E12" s="9"/>
      <c r="F12" s="9"/>
      <c r="G12" s="9"/>
      <c r="H12" s="9"/>
      <c r="J12" s="9"/>
      <c r="K12" s="9"/>
    </row>
    <row r="13" customFormat="false" ht="13.8" hidden="false" customHeight="false" outlineLevel="0" collapsed="false">
      <c r="A13" s="4" t="s">
        <v>23</v>
      </c>
      <c r="B13" s="9"/>
      <c r="C13" s="9"/>
      <c r="D13" s="9"/>
      <c r="E13" s="9"/>
      <c r="F13" s="9"/>
      <c r="G13" s="9"/>
      <c r="H13" s="9"/>
      <c r="J13" s="9"/>
      <c r="K13" s="9"/>
    </row>
    <row r="14" customFormat="false" ht="13.8" hidden="false" customHeight="false" outlineLevel="0" collapsed="false">
      <c r="A14" s="398" t="s">
        <v>465</v>
      </c>
      <c r="B14" s="398" t="s">
        <v>402</v>
      </c>
      <c r="C14" s="398" t="s">
        <v>403</v>
      </c>
      <c r="D14" s="352" t="s">
        <v>385</v>
      </c>
      <c r="E14" s="352" t="s">
        <v>386</v>
      </c>
      <c r="F14" s="352" t="s">
        <v>387</v>
      </c>
      <c r="G14" s="352" t="s">
        <v>97</v>
      </c>
      <c r="H14" s="352" t="s">
        <v>98</v>
      </c>
      <c r="J14" s="9"/>
      <c r="K14" s="9"/>
    </row>
    <row r="15" customFormat="false" ht="13.2" hidden="false" customHeight="false" outlineLevel="0" collapsed="false">
      <c r="A15" s="399" t="n">
        <v>6171</v>
      </c>
      <c r="B15" s="399" t="n">
        <v>2321</v>
      </c>
      <c r="C15" s="400" t="s">
        <v>110</v>
      </c>
      <c r="D15" s="401" t="n">
        <v>0</v>
      </c>
      <c r="E15" s="401" t="n">
        <v>250</v>
      </c>
      <c r="F15" s="401" t="n">
        <v>270</v>
      </c>
      <c r="G15" s="401" t="n">
        <v>0</v>
      </c>
      <c r="H15" s="401" t="n">
        <f aca="false">F15/E15%</f>
        <v>108</v>
      </c>
      <c r="J15" s="9"/>
      <c r="K15" s="9"/>
    </row>
    <row r="16" customFormat="false" ht="25.5" hidden="false" customHeight="true" outlineLevel="0" collapsed="false">
      <c r="A16" s="402" t="s">
        <v>468</v>
      </c>
      <c r="B16" s="402"/>
      <c r="C16" s="402"/>
      <c r="D16" s="402"/>
      <c r="E16" s="402"/>
      <c r="F16" s="402"/>
      <c r="G16" s="402"/>
      <c r="H16" s="402"/>
      <c r="J16" s="9"/>
      <c r="K16" s="9"/>
    </row>
    <row r="17" customFormat="false" ht="14.4" hidden="false" customHeight="true" outlineLevel="0" collapsed="false">
      <c r="A17" s="403"/>
      <c r="B17" s="403"/>
      <c r="C17" s="403"/>
      <c r="D17" s="403"/>
      <c r="E17" s="412"/>
      <c r="F17" s="412"/>
      <c r="G17" s="412"/>
      <c r="H17" s="412"/>
      <c r="J17" s="9"/>
      <c r="K17" s="9"/>
    </row>
    <row r="18" customFormat="false" ht="14.25" hidden="false" customHeight="true" outlineLevel="0" collapsed="false">
      <c r="A18" s="4" t="s">
        <v>23</v>
      </c>
      <c r="B18" s="9"/>
      <c r="C18" s="9"/>
      <c r="D18" s="9"/>
      <c r="E18" s="9"/>
      <c r="F18" s="9"/>
      <c r="G18" s="9"/>
      <c r="H18" s="9"/>
      <c r="J18" s="9"/>
      <c r="K18" s="9"/>
    </row>
    <row r="19" customFormat="false" ht="14.25" hidden="false" customHeight="true" outlineLevel="0" collapsed="false">
      <c r="A19" s="398" t="s">
        <v>465</v>
      </c>
      <c r="B19" s="398" t="s">
        <v>402</v>
      </c>
      <c r="C19" s="398" t="s">
        <v>403</v>
      </c>
      <c r="D19" s="352" t="s">
        <v>385</v>
      </c>
      <c r="E19" s="352" t="s">
        <v>386</v>
      </c>
      <c r="F19" s="352" t="s">
        <v>387</v>
      </c>
      <c r="G19" s="352" t="s">
        <v>97</v>
      </c>
      <c r="H19" s="352" t="s">
        <v>98</v>
      </c>
      <c r="J19" s="9"/>
      <c r="K19" s="9"/>
    </row>
    <row r="20" customFormat="false" ht="13.95" hidden="false" customHeight="true" outlineLevel="0" collapsed="false">
      <c r="A20" s="399" t="n">
        <v>6171</v>
      </c>
      <c r="B20" s="399" t="n">
        <v>2212</v>
      </c>
      <c r="C20" s="400" t="s">
        <v>469</v>
      </c>
      <c r="D20" s="401" t="n">
        <v>5</v>
      </c>
      <c r="E20" s="401" t="n">
        <v>5</v>
      </c>
      <c r="F20" s="401" t="n">
        <v>0</v>
      </c>
      <c r="G20" s="401" t="n">
        <f aca="false">F20/D20%</f>
        <v>0</v>
      </c>
      <c r="H20" s="401" t="n">
        <f aca="false">F20/E20%</f>
        <v>0</v>
      </c>
      <c r="J20" s="9"/>
      <c r="K20" s="9"/>
    </row>
    <row r="21" customFormat="false" ht="27" hidden="false" customHeight="true" outlineLevel="0" collapsed="false">
      <c r="A21" s="402" t="s">
        <v>470</v>
      </c>
      <c r="B21" s="402"/>
      <c r="C21" s="402"/>
      <c r="D21" s="402"/>
      <c r="E21" s="402"/>
      <c r="F21" s="402"/>
      <c r="G21" s="402"/>
      <c r="H21" s="402"/>
      <c r="J21" s="9"/>
      <c r="K21" s="9"/>
    </row>
    <row r="22" customFormat="false" ht="13.2" hidden="false" customHeight="false" outlineLevel="0" collapsed="false">
      <c r="A22" s="403"/>
      <c r="B22" s="403"/>
      <c r="C22" s="403"/>
      <c r="D22" s="403"/>
      <c r="E22" s="412"/>
      <c r="F22" s="412"/>
      <c r="G22" s="412"/>
      <c r="H22" s="412"/>
      <c r="J22" s="9"/>
      <c r="K22" s="9"/>
    </row>
    <row r="23" customFormat="false" ht="13.8" hidden="false" customHeight="false" outlineLevel="0" collapsed="false">
      <c r="A23" s="4" t="s">
        <v>29</v>
      </c>
      <c r="B23" s="9"/>
      <c r="C23" s="9"/>
      <c r="D23" s="9"/>
      <c r="E23" s="9"/>
      <c r="F23" s="9"/>
      <c r="G23" s="9"/>
      <c r="H23" s="9"/>
      <c r="J23" s="9"/>
      <c r="K23" s="9"/>
    </row>
    <row r="24" customFormat="false" ht="13.8" hidden="false" customHeight="false" outlineLevel="0" collapsed="false">
      <c r="A24" s="398" t="s">
        <v>465</v>
      </c>
      <c r="B24" s="398" t="s">
        <v>402</v>
      </c>
      <c r="C24" s="398" t="s">
        <v>403</v>
      </c>
      <c r="D24" s="352" t="s">
        <v>385</v>
      </c>
      <c r="E24" s="352" t="s">
        <v>386</v>
      </c>
      <c r="F24" s="352" t="s">
        <v>387</v>
      </c>
      <c r="G24" s="352" t="s">
        <v>97</v>
      </c>
      <c r="H24" s="352" t="s">
        <v>98</v>
      </c>
      <c r="J24" s="9"/>
      <c r="K24" s="9"/>
    </row>
    <row r="25" customFormat="false" ht="13.2" hidden="false" customHeight="false" outlineLevel="0" collapsed="false">
      <c r="A25" s="399" t="n">
        <v>6171</v>
      </c>
      <c r="B25" s="399" t="n">
        <v>2212</v>
      </c>
      <c r="C25" s="400" t="s">
        <v>469</v>
      </c>
      <c r="D25" s="401" t="n">
        <v>140</v>
      </c>
      <c r="E25" s="401" t="n">
        <v>140</v>
      </c>
      <c r="F25" s="401" t="n">
        <v>2423.54</v>
      </c>
      <c r="G25" s="401" t="n">
        <f aca="false">F25/D25%</f>
        <v>1731.1</v>
      </c>
      <c r="H25" s="401" t="n">
        <f aca="false">F25/E25%</f>
        <v>1731.1</v>
      </c>
      <c r="J25" s="9"/>
      <c r="K25" s="9"/>
    </row>
    <row r="26" customFormat="false" ht="27.6" hidden="false" customHeight="true" outlineLevel="0" collapsed="false">
      <c r="A26" s="402" t="s">
        <v>471</v>
      </c>
      <c r="B26" s="402"/>
      <c r="C26" s="402"/>
      <c r="D26" s="402"/>
      <c r="E26" s="402"/>
      <c r="F26" s="402"/>
      <c r="G26" s="402"/>
      <c r="H26" s="402"/>
      <c r="J26" s="9"/>
      <c r="K26" s="9"/>
    </row>
    <row r="27" customFormat="false" ht="10.2" hidden="false" customHeight="true" outlineLevel="0" collapsed="false">
      <c r="A27" s="403"/>
      <c r="B27" s="403"/>
      <c r="C27" s="403"/>
      <c r="D27" s="403"/>
      <c r="E27" s="9"/>
      <c r="F27" s="9"/>
      <c r="G27" s="9"/>
      <c r="H27" s="9"/>
      <c r="J27" s="9"/>
      <c r="K27" s="9"/>
    </row>
    <row r="28" customFormat="false" ht="13.8" hidden="false" customHeight="false" outlineLevel="0" collapsed="false">
      <c r="A28" s="4" t="s">
        <v>28</v>
      </c>
      <c r="B28" s="9"/>
      <c r="C28" s="9"/>
      <c r="D28" s="9"/>
      <c r="E28" s="9"/>
      <c r="F28" s="9"/>
      <c r="G28" s="9"/>
      <c r="H28" s="9"/>
      <c r="J28" s="9"/>
      <c r="K28" s="9"/>
    </row>
    <row r="29" customFormat="false" ht="13.8" hidden="false" customHeight="false" outlineLevel="0" collapsed="false">
      <c r="A29" s="398" t="s">
        <v>465</v>
      </c>
      <c r="B29" s="398" t="s">
        <v>402</v>
      </c>
      <c r="C29" s="398" t="s">
        <v>403</v>
      </c>
      <c r="D29" s="352" t="s">
        <v>385</v>
      </c>
      <c r="E29" s="352" t="s">
        <v>386</v>
      </c>
      <c r="F29" s="352" t="s">
        <v>387</v>
      </c>
      <c r="G29" s="352" t="s">
        <v>97</v>
      </c>
      <c r="H29" s="352" t="s">
        <v>98</v>
      </c>
      <c r="J29" s="9"/>
      <c r="K29" s="9"/>
    </row>
    <row r="30" customFormat="false" ht="13.2" hidden="false" customHeight="false" outlineLevel="0" collapsed="false">
      <c r="A30" s="399" t="n">
        <v>6171</v>
      </c>
      <c r="B30" s="406" t="n">
        <v>2212</v>
      </c>
      <c r="C30" s="400" t="s">
        <v>469</v>
      </c>
      <c r="D30" s="401" t="n">
        <v>100</v>
      </c>
      <c r="E30" s="401" t="n">
        <v>100</v>
      </c>
      <c r="F30" s="401" t="n">
        <v>135</v>
      </c>
      <c r="G30" s="401" t="n">
        <f aca="false">F30/D30%</f>
        <v>135</v>
      </c>
      <c r="H30" s="401" t="n">
        <f aca="false">F30/E30%</f>
        <v>135</v>
      </c>
      <c r="J30" s="9"/>
    </row>
    <row r="31" customFormat="false" ht="25.5" hidden="false" customHeight="true" outlineLevel="0" collapsed="false">
      <c r="A31" s="402" t="s">
        <v>472</v>
      </c>
      <c r="B31" s="402"/>
      <c r="C31" s="402"/>
      <c r="D31" s="402"/>
      <c r="E31" s="402"/>
      <c r="F31" s="402"/>
      <c r="G31" s="402"/>
      <c r="H31" s="402"/>
      <c r="J31" s="9"/>
    </row>
    <row r="32" customFormat="false" ht="10.95" hidden="false" customHeight="true" outlineLevel="0" collapsed="false">
      <c r="A32" s="426"/>
      <c r="B32" s="426"/>
      <c r="C32" s="14"/>
      <c r="D32" s="405"/>
      <c r="E32" s="405"/>
      <c r="F32" s="405"/>
      <c r="G32" s="9"/>
      <c r="H32" s="9"/>
      <c r="J32" s="9"/>
    </row>
    <row r="33" customFormat="false" ht="13.8" hidden="false" customHeight="false" outlineLevel="0" collapsed="false">
      <c r="A33" s="4" t="s">
        <v>32</v>
      </c>
      <c r="B33" s="9"/>
      <c r="C33" s="9"/>
      <c r="D33" s="9"/>
      <c r="E33" s="9"/>
      <c r="F33" s="9"/>
      <c r="G33" s="9"/>
      <c r="H33" s="9"/>
      <c r="J33" s="9"/>
    </row>
    <row r="34" customFormat="false" ht="13.8" hidden="false" customHeight="false" outlineLevel="0" collapsed="false">
      <c r="A34" s="398" t="s">
        <v>465</v>
      </c>
      <c r="B34" s="398" t="s">
        <v>402</v>
      </c>
      <c r="C34" s="398" t="s">
        <v>403</v>
      </c>
      <c r="D34" s="352" t="s">
        <v>385</v>
      </c>
      <c r="E34" s="352" t="s">
        <v>386</v>
      </c>
      <c r="F34" s="352" t="s">
        <v>387</v>
      </c>
      <c r="G34" s="352" t="s">
        <v>97</v>
      </c>
      <c r="H34" s="352" t="s">
        <v>98</v>
      </c>
      <c r="J34" s="9"/>
    </row>
    <row r="35" customFormat="false" ht="13.2" hidden="false" customHeight="false" outlineLevel="0" collapsed="false">
      <c r="A35" s="399" t="n">
        <v>6171</v>
      </c>
      <c r="B35" s="406" t="n">
        <v>2212</v>
      </c>
      <c r="C35" s="400" t="s">
        <v>469</v>
      </c>
      <c r="D35" s="401" t="n">
        <v>250</v>
      </c>
      <c r="E35" s="401" t="n">
        <v>250</v>
      </c>
      <c r="F35" s="401" t="n">
        <v>325.86</v>
      </c>
      <c r="G35" s="401" t="n">
        <f aca="false">F35/D35%</f>
        <v>130.344</v>
      </c>
      <c r="H35" s="401" t="n">
        <f aca="false">F35/E35%</f>
        <v>130.344</v>
      </c>
      <c r="J35" s="9"/>
      <c r="K35" s="9"/>
    </row>
    <row r="36" customFormat="false" ht="27" hidden="false" customHeight="true" outlineLevel="0" collapsed="false">
      <c r="A36" s="402" t="s">
        <v>473</v>
      </c>
      <c r="B36" s="402"/>
      <c r="C36" s="402"/>
      <c r="D36" s="402"/>
      <c r="E36" s="402"/>
      <c r="F36" s="402"/>
      <c r="G36" s="402"/>
      <c r="H36" s="402"/>
      <c r="J36" s="9"/>
      <c r="K36" s="9"/>
    </row>
    <row r="37" customFormat="false" ht="21" hidden="false" customHeight="true" outlineLevel="0" collapsed="false">
      <c r="A37" s="403"/>
      <c r="B37" s="403"/>
      <c r="C37" s="403"/>
      <c r="D37" s="403"/>
      <c r="E37" s="412"/>
      <c r="F37" s="412"/>
      <c r="G37" s="412"/>
      <c r="H37" s="412"/>
      <c r="J37" s="9"/>
      <c r="K37" s="9"/>
    </row>
    <row r="38" customFormat="false" ht="15.75" hidden="false" customHeight="true" outlineLevel="0" collapsed="false">
      <c r="A38" s="403"/>
      <c r="B38" s="403"/>
      <c r="C38" s="403"/>
      <c r="D38" s="403"/>
      <c r="E38" s="412"/>
      <c r="F38" s="412"/>
      <c r="G38" s="412"/>
      <c r="H38" s="412"/>
      <c r="J38" s="9"/>
      <c r="K38" s="9"/>
    </row>
    <row r="39" customFormat="false" ht="24" hidden="false" customHeight="true" outlineLevel="0" collapsed="false">
      <c r="A39" s="4" t="s">
        <v>438</v>
      </c>
      <c r="B39" s="9"/>
      <c r="C39" s="9"/>
      <c r="D39" s="9"/>
      <c r="E39" s="9"/>
      <c r="F39" s="9"/>
      <c r="G39" s="9"/>
      <c r="H39" s="9"/>
      <c r="J39" s="9"/>
      <c r="K39" s="9"/>
    </row>
    <row r="40" customFormat="false" ht="13.8" hidden="false" customHeight="false" outlineLevel="0" collapsed="false">
      <c r="A40" s="398" t="s">
        <v>465</v>
      </c>
      <c r="B40" s="398" t="s">
        <v>402</v>
      </c>
      <c r="C40" s="398" t="s">
        <v>403</v>
      </c>
      <c r="D40" s="352" t="s">
        <v>385</v>
      </c>
      <c r="E40" s="352" t="s">
        <v>386</v>
      </c>
      <c r="F40" s="352" t="s">
        <v>387</v>
      </c>
      <c r="G40" s="352" t="s">
        <v>97</v>
      </c>
      <c r="H40" s="352" t="s">
        <v>98</v>
      </c>
      <c r="J40" s="9"/>
      <c r="K40" s="9"/>
    </row>
    <row r="41" customFormat="false" ht="13.2" hidden="false" customHeight="false" outlineLevel="0" collapsed="false">
      <c r="A41" s="406" t="n">
        <v>6171</v>
      </c>
      <c r="B41" s="406" t="n">
        <v>2212</v>
      </c>
      <c r="C41" s="400" t="s">
        <v>469</v>
      </c>
      <c r="D41" s="401" t="n">
        <v>140</v>
      </c>
      <c r="E41" s="401" t="n">
        <v>140</v>
      </c>
      <c r="F41" s="401" t="n">
        <v>192.13</v>
      </c>
      <c r="G41" s="401" t="n">
        <f aca="false">F41/D41%</f>
        <v>137.235714285714</v>
      </c>
      <c r="H41" s="401" t="n">
        <f aca="false">F41/E41%</f>
        <v>137.235714285714</v>
      </c>
      <c r="J41" s="9"/>
      <c r="K41" s="9"/>
    </row>
    <row r="42" customFormat="false" ht="26.25" hidden="false" customHeight="true" outlineLevel="0" collapsed="false">
      <c r="A42" s="402" t="s">
        <v>474</v>
      </c>
      <c r="B42" s="402"/>
      <c r="C42" s="402"/>
      <c r="D42" s="402"/>
      <c r="E42" s="402"/>
      <c r="F42" s="402"/>
      <c r="G42" s="402"/>
      <c r="H42" s="402"/>
      <c r="J42" s="9"/>
      <c r="K42" s="9"/>
    </row>
    <row r="43" customFormat="false" ht="13.2" hidden="false" customHeight="true" outlineLevel="0" collapsed="false">
      <c r="A43" s="403"/>
      <c r="B43" s="403"/>
      <c r="C43" s="403"/>
      <c r="D43" s="403"/>
      <c r="E43" s="412"/>
      <c r="F43" s="412"/>
      <c r="G43" s="412"/>
      <c r="H43" s="412"/>
      <c r="J43" s="9"/>
      <c r="K43" s="9"/>
    </row>
    <row r="44" customFormat="false" ht="13.2" hidden="false" customHeight="true" outlineLevel="0" collapsed="false">
      <c r="A44" s="4" t="s">
        <v>452</v>
      </c>
      <c r="B44" s="9"/>
      <c r="C44" s="9"/>
      <c r="D44" s="9"/>
      <c r="E44" s="9"/>
      <c r="F44" s="9"/>
      <c r="G44" s="9"/>
      <c r="H44" s="9"/>
      <c r="J44" s="9"/>
      <c r="K44" s="9"/>
    </row>
    <row r="45" customFormat="false" ht="13.2" hidden="false" customHeight="true" outlineLevel="0" collapsed="false">
      <c r="A45" s="398" t="s">
        <v>465</v>
      </c>
      <c r="B45" s="398" t="s">
        <v>402</v>
      </c>
      <c r="C45" s="398" t="s">
        <v>403</v>
      </c>
      <c r="D45" s="352" t="s">
        <v>385</v>
      </c>
      <c r="E45" s="352" t="s">
        <v>386</v>
      </c>
      <c r="F45" s="352" t="s">
        <v>387</v>
      </c>
      <c r="G45" s="352" t="s">
        <v>97</v>
      </c>
      <c r="H45" s="352" t="s">
        <v>98</v>
      </c>
      <c r="J45" s="9"/>
      <c r="K45" s="9"/>
    </row>
    <row r="46" customFormat="false" ht="13.2" hidden="false" customHeight="true" outlineLevel="0" collapsed="false">
      <c r="A46" s="399" t="n">
        <v>6171</v>
      </c>
      <c r="B46" s="406" t="n">
        <v>2212</v>
      </c>
      <c r="C46" s="400" t="s">
        <v>469</v>
      </c>
      <c r="D46" s="401" t="n">
        <v>0</v>
      </c>
      <c r="E46" s="401" t="n">
        <v>0</v>
      </c>
      <c r="F46" s="401" t="n">
        <v>4.6</v>
      </c>
      <c r="G46" s="401" t="n">
        <v>0</v>
      </c>
      <c r="H46" s="401" t="n">
        <v>0</v>
      </c>
      <c r="J46" s="9"/>
      <c r="K46" s="9"/>
    </row>
    <row r="47" customFormat="false" ht="29.4" hidden="false" customHeight="true" outlineLevel="0" collapsed="false">
      <c r="A47" s="402" t="s">
        <v>475</v>
      </c>
      <c r="B47" s="402"/>
      <c r="C47" s="402"/>
      <c r="D47" s="402"/>
      <c r="E47" s="402"/>
      <c r="F47" s="402"/>
      <c r="G47" s="402"/>
      <c r="H47" s="402"/>
      <c r="J47" s="9"/>
    </row>
    <row r="48" customFormat="false" ht="10.95" hidden="false" customHeight="true" outlineLevel="0" collapsed="false">
      <c r="A48" s="403"/>
      <c r="B48" s="403"/>
      <c r="C48" s="403"/>
      <c r="D48" s="403"/>
      <c r="E48" s="412"/>
      <c r="F48" s="412"/>
      <c r="G48" s="412"/>
      <c r="H48" s="412"/>
      <c r="J48" s="9"/>
    </row>
    <row r="49" customFormat="false" ht="13.5" hidden="false" customHeight="true" outlineLevel="0" collapsed="false">
      <c r="A49" s="4" t="s">
        <v>33</v>
      </c>
      <c r="B49" s="9"/>
      <c r="C49" s="9"/>
      <c r="D49" s="9"/>
      <c r="E49" s="9"/>
      <c r="F49" s="9"/>
      <c r="G49" s="9"/>
      <c r="H49" s="9"/>
      <c r="J49" s="9"/>
    </row>
    <row r="50" customFormat="false" ht="13.8" hidden="false" customHeight="false" outlineLevel="0" collapsed="false">
      <c r="A50" s="398" t="s">
        <v>465</v>
      </c>
      <c r="B50" s="398" t="s">
        <v>402</v>
      </c>
      <c r="C50" s="398" t="s">
        <v>403</v>
      </c>
      <c r="D50" s="352" t="s">
        <v>385</v>
      </c>
      <c r="E50" s="352" t="s">
        <v>386</v>
      </c>
      <c r="F50" s="352" t="s">
        <v>387</v>
      </c>
      <c r="G50" s="352" t="s">
        <v>97</v>
      </c>
      <c r="H50" s="352" t="s">
        <v>98</v>
      </c>
      <c r="J50" s="9"/>
    </row>
    <row r="51" customFormat="false" ht="13.2" hidden="false" customHeight="false" outlineLevel="0" collapsed="false">
      <c r="A51" s="399" t="n">
        <v>6171</v>
      </c>
      <c r="B51" s="399" t="n">
        <v>2212</v>
      </c>
      <c r="C51" s="400" t="s">
        <v>469</v>
      </c>
      <c r="D51" s="401" t="n">
        <v>40</v>
      </c>
      <c r="E51" s="401" t="n">
        <v>40</v>
      </c>
      <c r="F51" s="401" t="n">
        <v>189.5</v>
      </c>
      <c r="G51" s="401" t="n">
        <f aca="false">F51/D51%</f>
        <v>473.75</v>
      </c>
      <c r="H51" s="401" t="n">
        <f aca="false">F51/E51%</f>
        <v>473.75</v>
      </c>
      <c r="J51" s="9"/>
      <c r="K51" s="9"/>
    </row>
    <row r="52" customFormat="false" ht="15" hidden="false" customHeight="true" outlineLevel="0" collapsed="false">
      <c r="A52" s="402" t="s">
        <v>476</v>
      </c>
      <c r="B52" s="402"/>
      <c r="C52" s="402"/>
      <c r="D52" s="402"/>
      <c r="E52" s="402"/>
      <c r="F52" s="402"/>
      <c r="G52" s="402"/>
      <c r="H52" s="402"/>
      <c r="J52" s="9"/>
      <c r="K52" s="9"/>
    </row>
    <row r="53" customFormat="false" ht="14.25" hidden="false" customHeight="true" outlineLevel="0" collapsed="false">
      <c r="A53" s="403"/>
      <c r="B53" s="403"/>
      <c r="C53" s="403"/>
      <c r="D53" s="403"/>
      <c r="E53" s="412"/>
      <c r="F53" s="412"/>
      <c r="G53" s="412"/>
      <c r="H53" s="412"/>
      <c r="J53" s="9"/>
      <c r="K53" s="9"/>
    </row>
    <row r="54" customFormat="false" ht="18" hidden="true" customHeight="true" outlineLevel="0" collapsed="false">
      <c r="A54" s="455" t="s">
        <v>23</v>
      </c>
      <c r="B54" s="9"/>
      <c r="C54" s="9"/>
      <c r="D54" s="9"/>
      <c r="E54" s="9"/>
      <c r="F54" s="9"/>
      <c r="G54" s="9"/>
      <c r="H54" s="9"/>
      <c r="J54" s="9"/>
      <c r="K54" s="9"/>
    </row>
    <row r="55" customFormat="false" ht="18" hidden="true" customHeight="true" outlineLevel="0" collapsed="false">
      <c r="A55" s="456" t="s">
        <v>465</v>
      </c>
      <c r="B55" s="398" t="s">
        <v>402</v>
      </c>
      <c r="C55" s="398" t="s">
        <v>403</v>
      </c>
      <c r="D55" s="352" t="s">
        <v>385</v>
      </c>
      <c r="E55" s="352" t="s">
        <v>386</v>
      </c>
      <c r="F55" s="352" t="s">
        <v>387</v>
      </c>
      <c r="G55" s="352" t="s">
        <v>97</v>
      </c>
      <c r="H55" s="352" t="s">
        <v>98</v>
      </c>
      <c r="J55" s="9"/>
      <c r="K55" s="9"/>
    </row>
    <row r="56" customFormat="false" ht="18" hidden="true" customHeight="true" outlineLevel="0" collapsed="false">
      <c r="A56" s="406" t="n">
        <v>6171</v>
      </c>
      <c r="B56" s="406" t="n">
        <v>2321</v>
      </c>
      <c r="C56" s="407" t="s">
        <v>110</v>
      </c>
      <c r="D56" s="401" t="n">
        <v>0</v>
      </c>
      <c r="E56" s="401" t="n">
        <v>0</v>
      </c>
      <c r="F56" s="401" t="n">
        <v>0</v>
      </c>
      <c r="G56" s="401" t="n">
        <v>0</v>
      </c>
      <c r="H56" s="401" t="n">
        <v>0</v>
      </c>
      <c r="J56" s="9"/>
      <c r="K56" s="9"/>
    </row>
    <row r="57" customFormat="false" ht="18" hidden="true" customHeight="true" outlineLevel="0" collapsed="false">
      <c r="A57" s="402" t="s">
        <v>477</v>
      </c>
      <c r="B57" s="402"/>
      <c r="C57" s="402"/>
      <c r="D57" s="402"/>
      <c r="E57" s="402"/>
      <c r="F57" s="402"/>
      <c r="G57" s="402"/>
      <c r="H57" s="402"/>
      <c r="J57" s="9"/>
      <c r="K57" s="9"/>
    </row>
    <row r="58" customFormat="false" ht="15" hidden="true" customHeight="true" outlineLevel="0" collapsed="false">
      <c r="A58" s="403"/>
      <c r="B58" s="403"/>
      <c r="C58" s="403"/>
      <c r="D58" s="403"/>
      <c r="E58" s="412"/>
      <c r="F58" s="412"/>
      <c r="G58" s="412"/>
      <c r="H58" s="412"/>
      <c r="J58" s="9"/>
      <c r="K58" s="9"/>
    </row>
    <row r="59" customFormat="false" ht="13.5" hidden="false" customHeight="true" outlineLevel="0" collapsed="false">
      <c r="A59" s="455" t="s">
        <v>23</v>
      </c>
      <c r="B59" s="9"/>
      <c r="C59" s="9"/>
      <c r="D59" s="9"/>
      <c r="E59" s="9"/>
      <c r="F59" s="9"/>
      <c r="G59" s="9"/>
      <c r="H59" s="9"/>
      <c r="J59" s="9"/>
      <c r="K59" s="9"/>
    </row>
    <row r="60" customFormat="false" ht="14.25" hidden="false" customHeight="true" outlineLevel="0" collapsed="false">
      <c r="A60" s="456" t="s">
        <v>465</v>
      </c>
      <c r="B60" s="398" t="s">
        <v>402</v>
      </c>
      <c r="C60" s="398" t="s">
        <v>403</v>
      </c>
      <c r="D60" s="352" t="s">
        <v>385</v>
      </c>
      <c r="E60" s="352" t="s">
        <v>386</v>
      </c>
      <c r="F60" s="352" t="s">
        <v>387</v>
      </c>
      <c r="G60" s="352" t="s">
        <v>97</v>
      </c>
      <c r="H60" s="352" t="s">
        <v>98</v>
      </c>
      <c r="J60" s="9"/>
      <c r="K60" s="9"/>
    </row>
    <row r="61" customFormat="false" ht="12" hidden="false" customHeight="true" outlineLevel="0" collapsed="false">
      <c r="A61" s="406" t="n">
        <v>6409</v>
      </c>
      <c r="B61" s="406" t="n">
        <v>2229</v>
      </c>
      <c r="C61" s="407" t="s">
        <v>112</v>
      </c>
      <c r="D61" s="401" t="n">
        <v>0</v>
      </c>
      <c r="E61" s="401" t="n">
        <v>907.7</v>
      </c>
      <c r="F61" s="401" t="n">
        <v>3032.33</v>
      </c>
      <c r="G61" s="401" t="n">
        <v>0</v>
      </c>
      <c r="H61" s="401" t="n">
        <f aca="false">F61/E61%</f>
        <v>334.067423157431</v>
      </c>
      <c r="J61" s="9"/>
      <c r="K61" s="9"/>
    </row>
    <row r="62" customFormat="false" ht="13.2" hidden="false" customHeight="true" outlineLevel="0" collapsed="false">
      <c r="A62" s="402" t="s">
        <v>478</v>
      </c>
      <c r="B62" s="402"/>
      <c r="C62" s="402"/>
      <c r="D62" s="402"/>
      <c r="E62" s="402"/>
      <c r="F62" s="402"/>
      <c r="G62" s="402"/>
      <c r="H62" s="402"/>
      <c r="J62" s="9"/>
      <c r="K62" s="9"/>
    </row>
    <row r="63" customFormat="false" ht="13.2" hidden="false" customHeight="true" outlineLevel="0" collapsed="false">
      <c r="A63" s="403"/>
      <c r="B63" s="403"/>
      <c r="C63" s="403"/>
      <c r="D63" s="403"/>
      <c r="E63" s="412"/>
      <c r="F63" s="412"/>
      <c r="G63" s="412"/>
      <c r="H63" s="412"/>
      <c r="J63" s="9"/>
      <c r="K63" s="9"/>
    </row>
    <row r="64" customFormat="false" ht="13.2" hidden="false" customHeight="true" outlineLevel="0" collapsed="false">
      <c r="A64" s="455" t="s">
        <v>23</v>
      </c>
      <c r="B64" s="9"/>
      <c r="C64" s="9"/>
      <c r="D64" s="9"/>
      <c r="E64" s="9"/>
      <c r="F64" s="9"/>
      <c r="G64" s="9"/>
      <c r="H64" s="9"/>
      <c r="J64" s="9"/>
      <c r="K64" s="9"/>
    </row>
    <row r="65" customFormat="false" ht="13.2" hidden="false" customHeight="true" outlineLevel="0" collapsed="false">
      <c r="A65" s="456" t="s">
        <v>465</v>
      </c>
      <c r="B65" s="398" t="s">
        <v>402</v>
      </c>
      <c r="C65" s="398" t="s">
        <v>403</v>
      </c>
      <c r="D65" s="352" t="s">
        <v>385</v>
      </c>
      <c r="E65" s="352" t="s">
        <v>386</v>
      </c>
      <c r="F65" s="352" t="s">
        <v>387</v>
      </c>
      <c r="G65" s="352" t="s">
        <v>97</v>
      </c>
      <c r="H65" s="352" t="s">
        <v>98</v>
      </c>
      <c r="J65" s="9"/>
      <c r="K65" s="9"/>
    </row>
    <row r="66" customFormat="false" ht="13.2" hidden="false" customHeight="true" outlineLevel="0" collapsed="false">
      <c r="A66" s="406" t="n">
        <v>6171</v>
      </c>
      <c r="B66" s="406" t="n">
        <v>2322</v>
      </c>
      <c r="C66" s="407" t="s">
        <v>113</v>
      </c>
      <c r="D66" s="401" t="n">
        <v>0</v>
      </c>
      <c r="E66" s="401" t="n">
        <v>2566.7</v>
      </c>
      <c r="F66" s="401" t="n">
        <v>2644.99</v>
      </c>
      <c r="G66" s="401" t="n">
        <v>0</v>
      </c>
      <c r="H66" s="401" t="n">
        <f aca="false">F66/E66%</f>
        <v>103.050220127011</v>
      </c>
      <c r="J66" s="9"/>
      <c r="K66" s="9"/>
    </row>
    <row r="67" customFormat="false" ht="51.75" hidden="false" customHeight="true" outlineLevel="0" collapsed="false">
      <c r="A67" s="402" t="s">
        <v>479</v>
      </c>
      <c r="B67" s="402"/>
      <c r="C67" s="402"/>
      <c r="D67" s="402"/>
      <c r="E67" s="402"/>
      <c r="F67" s="402"/>
      <c r="G67" s="402"/>
      <c r="H67" s="402"/>
      <c r="J67" s="9"/>
      <c r="K67" s="9"/>
    </row>
    <row r="68" customFormat="false" ht="13.2" hidden="false" customHeight="true" outlineLevel="0" collapsed="false">
      <c r="A68" s="403"/>
      <c r="B68" s="403"/>
      <c r="C68" s="403"/>
      <c r="D68" s="403"/>
      <c r="E68" s="412"/>
      <c r="F68" s="412"/>
      <c r="G68" s="412"/>
      <c r="H68" s="412"/>
      <c r="J68" s="9"/>
      <c r="K68" s="9"/>
    </row>
    <row r="69" customFormat="false" ht="13.2" hidden="false" customHeight="true" outlineLevel="0" collapsed="false">
      <c r="A69" s="455" t="s">
        <v>23</v>
      </c>
      <c r="B69" s="9"/>
      <c r="C69" s="9"/>
      <c r="D69" s="9"/>
      <c r="E69" s="9"/>
      <c r="F69" s="9"/>
      <c r="G69" s="9"/>
      <c r="H69" s="9"/>
      <c r="J69" s="9"/>
      <c r="K69" s="9"/>
    </row>
    <row r="70" customFormat="false" ht="13.2" hidden="false" customHeight="true" outlineLevel="0" collapsed="false">
      <c r="A70" s="456" t="s">
        <v>465</v>
      </c>
      <c r="B70" s="398" t="s">
        <v>402</v>
      </c>
      <c r="C70" s="398" t="s">
        <v>403</v>
      </c>
      <c r="D70" s="352" t="s">
        <v>385</v>
      </c>
      <c r="E70" s="352" t="s">
        <v>386</v>
      </c>
      <c r="F70" s="352" t="s">
        <v>387</v>
      </c>
      <c r="G70" s="352" t="s">
        <v>97</v>
      </c>
      <c r="H70" s="352" t="s">
        <v>98</v>
      </c>
      <c r="J70" s="9"/>
      <c r="K70" s="9"/>
    </row>
    <row r="71" customFormat="false" ht="13.2" hidden="false" customHeight="true" outlineLevel="0" collapsed="false">
      <c r="A71" s="406" t="n">
        <v>6171</v>
      </c>
      <c r="B71" s="406" t="n">
        <v>2324</v>
      </c>
      <c r="C71" s="407" t="s">
        <v>115</v>
      </c>
      <c r="D71" s="401" t="n">
        <v>0</v>
      </c>
      <c r="E71" s="401" t="n">
        <v>0</v>
      </c>
      <c r="F71" s="401" t="n">
        <v>382.9</v>
      </c>
      <c r="G71" s="401" t="n">
        <v>0</v>
      </c>
      <c r="H71" s="401" t="n">
        <v>0</v>
      </c>
      <c r="J71" s="9"/>
      <c r="K71" s="9"/>
    </row>
    <row r="72" customFormat="false" ht="16.95" hidden="false" customHeight="true" outlineLevel="0" collapsed="false">
      <c r="A72" s="402" t="s">
        <v>480</v>
      </c>
      <c r="B72" s="402"/>
      <c r="C72" s="402"/>
      <c r="D72" s="402"/>
      <c r="E72" s="402"/>
      <c r="F72" s="402"/>
      <c r="G72" s="402"/>
      <c r="H72" s="402"/>
      <c r="J72" s="9"/>
      <c r="K72" s="9"/>
    </row>
    <row r="73" customFormat="false" ht="5.4" hidden="false" customHeight="true" outlineLevel="0" collapsed="false">
      <c r="A73" s="403"/>
      <c r="B73" s="403"/>
      <c r="C73" s="403"/>
      <c r="D73" s="403"/>
      <c r="E73" s="412"/>
      <c r="F73" s="412"/>
      <c r="G73" s="412"/>
      <c r="H73" s="412"/>
      <c r="J73" s="9"/>
      <c r="K73" s="9"/>
    </row>
    <row r="74" customFormat="false" ht="40.2" hidden="false" customHeight="true" outlineLevel="0" collapsed="false">
      <c r="A74" s="403"/>
      <c r="B74" s="403"/>
      <c r="C74" s="403"/>
      <c r="D74" s="403"/>
      <c r="E74" s="412"/>
      <c r="F74" s="412"/>
      <c r="G74" s="412"/>
      <c r="H74" s="412"/>
      <c r="J74" s="9"/>
      <c r="K74" s="9"/>
    </row>
    <row r="75" customFormat="false" ht="13.2" hidden="false" customHeight="true" outlineLevel="0" collapsed="false">
      <c r="A75" s="403"/>
      <c r="B75" s="403"/>
      <c r="C75" s="403"/>
      <c r="D75" s="403"/>
      <c r="E75" s="412"/>
      <c r="F75" s="412"/>
      <c r="G75" s="412"/>
      <c r="H75" s="412"/>
      <c r="J75" s="9"/>
      <c r="K75" s="9"/>
    </row>
    <row r="76" customFormat="false" ht="30.75" hidden="false" customHeight="true" outlineLevel="0" collapsed="false">
      <c r="A76" s="455" t="s">
        <v>23</v>
      </c>
      <c r="B76" s="9"/>
      <c r="C76" s="9"/>
      <c r="D76" s="9"/>
      <c r="E76" s="9"/>
      <c r="F76" s="9"/>
      <c r="G76" s="9"/>
      <c r="H76" s="9"/>
      <c r="J76" s="9"/>
      <c r="K76" s="9"/>
    </row>
    <row r="77" customFormat="false" ht="13.2" hidden="false" customHeight="true" outlineLevel="0" collapsed="false">
      <c r="A77" s="456" t="s">
        <v>465</v>
      </c>
      <c r="B77" s="398" t="s">
        <v>402</v>
      </c>
      <c r="C77" s="398" t="s">
        <v>403</v>
      </c>
      <c r="D77" s="352" t="s">
        <v>385</v>
      </c>
      <c r="E77" s="352" t="s">
        <v>386</v>
      </c>
      <c r="F77" s="352" t="s">
        <v>387</v>
      </c>
      <c r="G77" s="352" t="s">
        <v>97</v>
      </c>
      <c r="H77" s="352" t="s">
        <v>98</v>
      </c>
      <c r="J77" s="9"/>
      <c r="K77" s="9"/>
    </row>
    <row r="78" customFormat="false" ht="13.2" hidden="false" customHeight="true" outlineLevel="0" collapsed="false">
      <c r="A78" s="406" t="s">
        <v>481</v>
      </c>
      <c r="B78" s="406" t="n">
        <v>2122</v>
      </c>
      <c r="C78" s="407" t="s">
        <v>114</v>
      </c>
      <c r="D78" s="401" t="n">
        <v>0</v>
      </c>
      <c r="E78" s="401" t="n">
        <v>1880</v>
      </c>
      <c r="F78" s="401" t="n">
        <v>1879.89</v>
      </c>
      <c r="G78" s="401" t="n">
        <v>0</v>
      </c>
      <c r="H78" s="401" t="n">
        <f aca="false">F78/E78%</f>
        <v>99.9941489361702</v>
      </c>
      <c r="J78" s="9"/>
      <c r="K78" s="9"/>
    </row>
    <row r="79" customFormat="false" ht="13.2" hidden="false" customHeight="true" outlineLevel="0" collapsed="false">
      <c r="A79" s="402" t="s">
        <v>482</v>
      </c>
      <c r="B79" s="402"/>
      <c r="C79" s="402"/>
      <c r="D79" s="402"/>
      <c r="E79" s="402"/>
      <c r="F79" s="402"/>
      <c r="G79" s="402"/>
      <c r="H79" s="402"/>
      <c r="J79" s="9"/>
      <c r="K79" s="9"/>
    </row>
    <row r="80" customFormat="false" ht="16.5" hidden="false" customHeight="true" outlineLevel="0" collapsed="false">
      <c r="A80" s="403"/>
      <c r="B80" s="403"/>
      <c r="C80" s="403"/>
      <c r="D80" s="403"/>
      <c r="E80" s="412"/>
      <c r="F80" s="412"/>
      <c r="G80" s="412"/>
      <c r="H80" s="412"/>
      <c r="J80" s="9"/>
      <c r="K80" s="9"/>
    </row>
    <row r="81" customFormat="false" ht="15" hidden="false" customHeight="true" outlineLevel="0" collapsed="false">
      <c r="A81" s="452" t="s">
        <v>23</v>
      </c>
      <c r="B81" s="426"/>
      <c r="C81" s="14"/>
      <c r="D81" s="405"/>
      <c r="E81" s="405"/>
      <c r="F81" s="405"/>
      <c r="G81" s="9"/>
      <c r="H81" s="9"/>
      <c r="J81" s="9"/>
      <c r="K81" s="9"/>
    </row>
    <row r="82" customFormat="false" ht="13.8" hidden="false" customHeight="false" outlineLevel="0" collapsed="false">
      <c r="A82" s="398" t="s">
        <v>465</v>
      </c>
      <c r="B82" s="457" t="s">
        <v>402</v>
      </c>
      <c r="C82" s="458" t="s">
        <v>403</v>
      </c>
      <c r="D82" s="352" t="s">
        <v>385</v>
      </c>
      <c r="E82" s="352" t="s">
        <v>386</v>
      </c>
      <c r="F82" s="352" t="s">
        <v>387</v>
      </c>
      <c r="G82" s="352" t="s">
        <v>97</v>
      </c>
      <c r="H82" s="352" t="s">
        <v>98</v>
      </c>
      <c r="J82" s="9"/>
      <c r="K82" s="9"/>
    </row>
    <row r="83" customFormat="false" ht="26.4" hidden="false" customHeight="false" outlineLevel="0" collapsed="false">
      <c r="A83" s="459" t="s">
        <v>483</v>
      </c>
      <c r="B83" s="399" t="s">
        <v>484</v>
      </c>
      <c r="C83" s="400" t="s">
        <v>485</v>
      </c>
      <c r="D83" s="401" t="n">
        <v>1815</v>
      </c>
      <c r="E83" s="401" t="n">
        <v>1815</v>
      </c>
      <c r="F83" s="401" t="n">
        <v>1060.61</v>
      </c>
      <c r="G83" s="401" t="n">
        <f aca="false">F83/D83%</f>
        <v>58.4358126721763</v>
      </c>
      <c r="H83" s="401" t="n">
        <f aca="false">F83/E83%</f>
        <v>58.4358126721763</v>
      </c>
      <c r="J83" s="9"/>
    </row>
    <row r="84" customFormat="false" ht="16.95" hidden="false" customHeight="true" outlineLevel="0" collapsed="false">
      <c r="A84" s="402" t="s">
        <v>486</v>
      </c>
      <c r="B84" s="402"/>
      <c r="C84" s="402"/>
      <c r="D84" s="402"/>
      <c r="E84" s="402"/>
      <c r="F84" s="402"/>
      <c r="G84" s="402"/>
      <c r="H84" s="402"/>
      <c r="J84" s="9"/>
    </row>
    <row r="85" customFormat="false" ht="21.75" hidden="false" customHeight="true" outlineLevel="0" collapsed="false">
      <c r="A85" s="460"/>
      <c r="B85" s="460"/>
      <c r="C85" s="460"/>
      <c r="D85" s="460"/>
      <c r="E85" s="460"/>
      <c r="F85" s="460"/>
      <c r="G85" s="9"/>
      <c r="H85" s="9"/>
      <c r="J85" s="9"/>
    </row>
    <row r="86" s="418" customFormat="true" ht="19.2" hidden="false" customHeight="true" outlineLevel="0" collapsed="false">
      <c r="A86" s="366" t="s">
        <v>487</v>
      </c>
      <c r="B86" s="366"/>
      <c r="C86" s="414"/>
      <c r="D86" s="415" t="n">
        <f aca="false">D83+D51+D46+D41+D35+D30+D25+D20+D15+D10</f>
        <v>7490</v>
      </c>
      <c r="E86" s="415" t="n">
        <f aca="false">E83+E78+E61+E66+E51+E46+E41+E35+E30+E25+E20+E15+E10</f>
        <v>13094.4</v>
      </c>
      <c r="F86" s="415" t="n">
        <f aca="false">F83+F78+F71+F61+F66+F51+F46+F41+F35+F30+F25+F20+F15+F10</f>
        <v>23852.54</v>
      </c>
      <c r="G86" s="416" t="n">
        <f aca="false">F86/D86%</f>
        <v>318.458477970628</v>
      </c>
      <c r="H86" s="417" t="n">
        <f aca="false">F86/E86%</f>
        <v>182.158327223851</v>
      </c>
      <c r="J86" s="392"/>
    </row>
    <row r="87" s="9" customFormat="true" ht="13.2" hidden="false" customHeight="false" outlineLevel="0" collapsed="false">
      <c r="D87" s="396"/>
      <c r="E87" s="396"/>
      <c r="F87" s="396"/>
    </row>
    <row r="88" customFormat="false" ht="13.2" hidden="false" customHeight="false" outlineLevel="0" collapsed="false">
      <c r="D88" s="9"/>
      <c r="E88" s="9"/>
      <c r="F88" s="9"/>
      <c r="J88" s="9"/>
    </row>
    <row r="89" customFormat="false" ht="13.2" hidden="false" customHeight="false" outlineLevel="0" collapsed="false">
      <c r="D89" s="9"/>
      <c r="E89" s="9"/>
      <c r="F89" s="9"/>
      <c r="J89" s="9"/>
    </row>
    <row r="90" customFormat="false" ht="13.2" hidden="false" customHeight="false" outlineLevel="0" collapsed="false">
      <c r="D90" s="9"/>
      <c r="E90" s="9"/>
      <c r="F90" s="9"/>
      <c r="J90" s="9"/>
    </row>
    <row r="91" customFormat="false" ht="13.2" hidden="false" customHeight="false" outlineLevel="0" collapsed="false">
      <c r="D91" s="9"/>
      <c r="E91" s="9"/>
      <c r="F91" s="9"/>
    </row>
    <row r="92" customFormat="false" ht="13.2" hidden="false" customHeight="false" outlineLevel="0" collapsed="false">
      <c r="D92" s="9"/>
      <c r="E92" s="9"/>
      <c r="F92" s="9"/>
    </row>
    <row r="93" customFormat="false" ht="13.2" hidden="false" customHeight="false" outlineLevel="0" collapsed="false">
      <c r="D93" s="9"/>
      <c r="E93" s="9"/>
      <c r="F93" s="9"/>
    </row>
  </sheetData>
  <mergeCells count="17">
    <mergeCell ref="A6:H6"/>
    <mergeCell ref="A11:D11"/>
    <mergeCell ref="A16:H16"/>
    <mergeCell ref="A21:H21"/>
    <mergeCell ref="A26:H26"/>
    <mergeCell ref="A27:D27"/>
    <mergeCell ref="A31:H31"/>
    <mergeCell ref="A36:H36"/>
    <mergeCell ref="A42:H42"/>
    <mergeCell ref="A47:H47"/>
    <mergeCell ref="A52:H52"/>
    <mergeCell ref="A57:H57"/>
    <mergeCell ref="A62:H62"/>
    <mergeCell ref="A67:H67"/>
    <mergeCell ref="A72:H72"/>
    <mergeCell ref="A79:H79"/>
    <mergeCell ref="A84:H8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3.2" zeroHeight="false" outlineLevelRow="0" outlineLevelCol="0"/>
  <cols>
    <col collapsed="false" customWidth="true" hidden="false" outlineLevel="0" max="3" min="3" style="0" width="39.55"/>
    <col collapsed="false" customWidth="true" hidden="false" outlineLevel="0" max="4" min="4" style="0" width="14.33"/>
    <col collapsed="false" customWidth="true" hidden="false" outlineLevel="0" max="5" min="5" style="0" width="14.87"/>
    <col collapsed="false" customWidth="true" hidden="false" outlineLevel="0" max="6" min="6" style="0" width="19.87"/>
  </cols>
  <sheetData>
    <row r="1" s="9" customFormat="true" ht="15.6" hidden="false" customHeight="false" outlineLevel="0" collapsed="false">
      <c r="A1" s="349" t="s">
        <v>488</v>
      </c>
    </row>
    <row r="3" customFormat="false" ht="13.8" hidden="false" customHeight="false" outlineLevel="0" collapsed="false">
      <c r="A3" s="461" t="s">
        <v>23</v>
      </c>
      <c r="B3" s="461"/>
      <c r="C3" s="461"/>
    </row>
    <row r="4" customFormat="false" ht="13.8" hidden="false" customHeight="false" outlineLevel="0" collapsed="false">
      <c r="A4" s="462" t="s">
        <v>465</v>
      </c>
      <c r="B4" s="462" t="s">
        <v>402</v>
      </c>
      <c r="C4" s="462" t="s">
        <v>403</v>
      </c>
      <c r="D4" s="351" t="s">
        <v>385</v>
      </c>
      <c r="E4" s="351" t="s">
        <v>386</v>
      </c>
      <c r="F4" s="351" t="s">
        <v>387</v>
      </c>
      <c r="G4" s="352" t="s">
        <v>97</v>
      </c>
      <c r="H4" s="352" t="s">
        <v>98</v>
      </c>
    </row>
    <row r="5" customFormat="false" ht="13.2" hidden="false" customHeight="false" outlineLevel="0" collapsed="false">
      <c r="A5" s="399" t="n">
        <v>6409</v>
      </c>
      <c r="B5" s="406" t="n">
        <v>3121</v>
      </c>
      <c r="C5" s="400" t="s">
        <v>489</v>
      </c>
      <c r="D5" s="463" t="n">
        <v>0</v>
      </c>
      <c r="E5" s="463" t="n">
        <v>0</v>
      </c>
      <c r="F5" s="463" t="n">
        <v>0</v>
      </c>
      <c r="G5" s="463" t="n">
        <v>0</v>
      </c>
      <c r="H5" s="463" t="n">
        <v>0</v>
      </c>
    </row>
    <row r="6" customFormat="false" ht="16.2" hidden="false" customHeight="true" outlineLevel="0" collapsed="false">
      <c r="A6" s="464" t="s">
        <v>490</v>
      </c>
      <c r="B6" s="464"/>
      <c r="C6" s="464"/>
      <c r="D6" s="464"/>
      <c r="E6" s="9"/>
      <c r="F6" s="9"/>
      <c r="G6" s="9"/>
      <c r="H6" s="9"/>
    </row>
    <row r="7" customFormat="false" ht="13.8" hidden="false" customHeight="false" outlineLevel="0" collapsed="false"/>
    <row r="8" s="418" customFormat="true" ht="18" hidden="false" customHeight="true" outlineLevel="0" collapsed="false">
      <c r="A8" s="447" t="s">
        <v>491</v>
      </c>
      <c r="B8" s="447"/>
      <c r="C8" s="448"/>
      <c r="D8" s="415" t="n">
        <f aca="false">D5</f>
        <v>0</v>
      </c>
      <c r="E8" s="415" t="n">
        <f aca="false">E5</f>
        <v>0</v>
      </c>
      <c r="F8" s="415" t="n">
        <f aca="false">F5</f>
        <v>0</v>
      </c>
      <c r="G8" s="449" t="n">
        <v>0</v>
      </c>
      <c r="H8" s="450" t="n">
        <v>0</v>
      </c>
    </row>
    <row r="10" customFormat="false" ht="13.2" hidden="false" customHeight="false" outlineLevel="0" collapsed="false">
      <c r="D10" s="9"/>
      <c r="E10" s="9"/>
      <c r="F10" s="9"/>
    </row>
    <row r="11" customFormat="false" ht="13.2" hidden="false" customHeight="false" outlineLevel="0" collapsed="false">
      <c r="D11" s="9"/>
      <c r="E11" s="9"/>
      <c r="F11" s="9"/>
    </row>
    <row r="12" customFormat="false" ht="13.2" hidden="false" customHeight="false" outlineLevel="0" collapsed="false">
      <c r="D12" s="9"/>
      <c r="E12" s="9"/>
      <c r="F12" s="9"/>
    </row>
    <row r="13" customFormat="false" ht="13.2" hidden="false" customHeight="false" outlineLevel="0" collapsed="false">
      <c r="D13" s="9"/>
      <c r="E13" s="9"/>
      <c r="F13" s="9"/>
    </row>
    <row r="14" customFormat="false" ht="13.2" hidden="false" customHeight="false" outlineLevel="0" collapsed="false">
      <c r="D14" s="9"/>
      <c r="E14" s="9"/>
      <c r="F14" s="9"/>
    </row>
    <row r="15" customFormat="false" ht="13.2" hidden="false" customHeight="false" outlineLevel="0" collapsed="false">
      <c r="D15" s="9"/>
      <c r="E15" s="9"/>
      <c r="F15" s="9"/>
    </row>
    <row r="16" customFormat="false" ht="13.2" hidden="false" customHeight="false" outlineLevel="0" collapsed="false">
      <c r="D16" s="9"/>
      <c r="E16" s="9"/>
      <c r="F16" s="9"/>
    </row>
  </sheetData>
  <mergeCells count="1">
    <mergeCell ref="A3:C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PekarT</cp:lastModifiedBy>
  <cp:lastPrinted>2025-04-01T13:42:02Z</cp:lastPrinted>
  <dcterms:modified xsi:type="dcterms:W3CDTF">2025-04-01T13:42:11Z</dcterms:modified>
  <cp:revision>0</cp:revision>
  <dc:subject/>
  <dc:title/>
</cp:coreProperties>
</file>