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3"/>
  </bookViews>
  <sheets>
    <sheet name="Základní školy - obsah" sheetId="1" state="visible" r:id="rId2"/>
    <sheet name="Základní školy - celkem" sheetId="2" state="visible" r:id="rId3"/>
    <sheet name="ZŠ Brdičkova 1878" sheetId="3" state="visible" r:id="rId4"/>
    <sheet name="ZŠ Bronzová 2027" sheetId="4" state="visible" r:id="rId5"/>
    <sheet name="ZŠ prof.O.Chlupa Fingerova 2186" sheetId="5" state="visible" r:id="rId6"/>
    <sheet name="ZŠ Janského 2189" sheetId="6" state="visible" r:id="rId7"/>
    <sheet name="ZŠ Klausova 2450" sheetId="7" state="visible" r:id="rId8"/>
    <sheet name="ZŠ Kuncova 1580" sheetId="8" state="visible" r:id="rId9"/>
    <sheet name="ZŠ Mezi Školami 2322" sheetId="9" state="visible" r:id="rId10"/>
    <sheet name="ZŠ Mládí 135" sheetId="10" state="visible" r:id="rId11"/>
    <sheet name="ZŠ Mohylová 1963" sheetId="11" state="visible" r:id="rId12"/>
    <sheet name="ZŠ Trávníčkova 1744" sheetId="12" state="visible" r:id="rId13"/>
    <sheet name="Mateřské školy - obsah" sheetId="13" state="visible" r:id="rId14"/>
    <sheet name="Mateřské školy - celkem" sheetId="14" state="visible" r:id="rId15"/>
    <sheet name="MŠ Běhounkova 2300" sheetId="15" state="visible" r:id="rId16"/>
    <sheet name="MŠ Běhounkova 2474" sheetId="16" state="visible" r:id="rId17"/>
    <sheet name="MŠ Herčíkova 2190" sheetId="17" state="visible" r:id="rId18"/>
    <sheet name="MŠ Horákova 2064" sheetId="18" state="visible" r:id="rId19"/>
    <sheet name="MŠ Hostinského 1534" sheetId="19" state="visible" r:id="rId20"/>
    <sheet name="MŠ Husníkova 2075" sheetId="20" state="visible" r:id="rId21"/>
    <sheet name="MŠ Husníkova 2076" sheetId="21" state="visible" r:id="rId22"/>
    <sheet name="MŠ Chlupova 1798" sheetId="22" state="visible" r:id="rId23"/>
    <sheet name="MŠ Chlupova 1799" sheetId="23" state="visible" r:id="rId24"/>
    <sheet name="MŠ Janského 2187" sheetId="24" state="visible" r:id="rId25"/>
    <sheet name="MŠ Janského 2188" sheetId="25" state="visible" r:id="rId26"/>
    <sheet name="MŠ Klausova 2449" sheetId="26" state="visible" r:id="rId27"/>
    <sheet name="MŠ Mezi Školami 2323" sheetId="27" state="visible" r:id="rId28"/>
    <sheet name="MŠ Mezi Školami 2482 " sheetId="28" state="visible" r:id="rId29"/>
    <sheet name="MŠ Mohylová 1964" sheetId="29" state="visible" r:id="rId30"/>
    <sheet name="MŠ Ovčí Hájek 2174" sheetId="30" state="visible" r:id="rId31"/>
    <sheet name="MŠ Ovčí Hájek 2177" sheetId="31" state="visible" r:id="rId32"/>
    <sheet name="MŠ Podpěrova 1880" sheetId="32" state="visible" r:id="rId33"/>
    <sheet name="MŠ Trávníčkova 1747" sheetId="33" state="visible" r:id="rId34"/>
    <sheet name="MŠ Vlachova 1501" sheetId="34" state="visible" r:id="rId35"/>
    <sheet name="MŠ Vlasákova 955" sheetId="35" state="visible" r:id="rId36"/>
    <sheet name="MŠ Zázvorkova 1994" sheetId="36" state="visible" r:id="rId37"/>
    <sheet name="Ostatní přísp.organizace-obsah " sheetId="37" state="visible" r:id="rId38"/>
    <sheet name="DDM Stodůlky, Chlupova 1800" sheetId="38" state="visible" r:id="rId39"/>
    <sheet name="Rekreační objekt Kozel" sheetId="39" state="visible" r:id="rId40"/>
    <sheet name="List1" sheetId="40" state="visible" r:id="rId41"/>
  </sheets>
  <definedNames>
    <definedName function="false" hidden="false" localSheetId="9" name="_xlnm.Print_Area" vbProcedure="false">'ZŠ Mládí 135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75">
  <si>
    <t xml:space="preserve">Základní školy - obsah</t>
  </si>
  <si>
    <t xml:space="preserve">ZŠ celkem</t>
  </si>
  <si>
    <t xml:space="preserve">ZŠ Brdičkova 1878</t>
  </si>
  <si>
    <t xml:space="preserve">ZŠ Bronzová 2027</t>
  </si>
  <si>
    <t xml:space="preserve">ZŠ prof. O. Chlupa, Fingerova 2186</t>
  </si>
  <si>
    <t xml:space="preserve">ZŠ Ja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á 1963</t>
  </si>
  <si>
    <t xml:space="preserve">ZŠ Trávníčkova 1744</t>
  </si>
  <si>
    <t xml:space="preserve">Základní školy - celkem</t>
  </si>
  <si>
    <t xml:space="preserve">Rozbor hospodaření</t>
  </si>
  <si>
    <t xml:space="preserve">stav ke dni</t>
  </si>
  <si>
    <t xml:space="preserve">Hlavní činnost = zřizovatel (MČ) + vlastní zdroje</t>
  </si>
  <si>
    <t xml:space="preserve">Doplňková činnost</t>
  </si>
  <si>
    <t xml:space="preserve">rozpočet schválený</t>
  </si>
  <si>
    <t xml:space="preserve">rozpočet upravený</t>
  </si>
  <si>
    <t xml:space="preserve">čerpání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einvestiční  PŘÍJMY, VÝNOSY</t>
  </si>
  <si>
    <t xml:space="preserve">neinvestiční příspěvek od zřiz.</t>
  </si>
  <si>
    <t xml:space="preserve">VZ - stravné</t>
  </si>
  <si>
    <t xml:space="preserve">VZ - úplata za školské služby</t>
  </si>
  <si>
    <t xml:space="preserve">VZ - ŠvP</t>
  </si>
  <si>
    <t xml:space="preserve">VZ- ostatní příjmy (vč. úroků)</t>
  </si>
  <si>
    <t xml:space="preserve">posílení z rezervního fondu</t>
  </si>
  <si>
    <t xml:space="preserve">posílení z investičního fondu</t>
  </si>
  <si>
    <t xml:space="preserve">posílení z FKSP</t>
  </si>
  <si>
    <t xml:space="preserve">Neinvestiční  VÝDAJE, NÁKLADY</t>
  </si>
  <si>
    <t xml:space="preserve">  - drobný materiál bez potravin (vč. pohonných hmot)</t>
  </si>
  <si>
    <t xml:space="preserve">  - potraviny (kryto příjmy ze stravného - VZ)</t>
  </si>
  <si>
    <t xml:space="preserve">  - energie - elektrická </t>
  </si>
  <si>
    <t xml:space="preserve">                 - plyn</t>
  </si>
  <si>
    <t xml:space="preserve">                 - voda</t>
  </si>
  <si>
    <t xml:space="preserve">                 - teplo a užitková voda</t>
  </si>
  <si>
    <t xml:space="preserve"> </t>
  </si>
  <si>
    <t xml:space="preserve">  - zboží (stravovací kreditní karty)</t>
  </si>
  <si>
    <t xml:space="preserve">  - opravy a údržba</t>
  </si>
  <si>
    <t xml:space="preserve">  - cestovné</t>
  </si>
  <si>
    <t xml:space="preserve">  - náklady na reprezentaci</t>
  </si>
  <si>
    <t xml:space="preserve">  - služby vč.bankovních poplatků (a vč.ŠvP u VZ)</t>
  </si>
  <si>
    <t xml:space="preserve">  - MP, OON a náhrady za nemoc vyplácené organizací</t>
  </si>
  <si>
    <t xml:space="preserve">  - odvody ZP, SP</t>
  </si>
  <si>
    <t xml:space="preserve">  - povinné úrazové pojištění zaměstnanců</t>
  </si>
  <si>
    <t xml:space="preserve">  - odvody FKSP(vč. lékař.prohlíek požadov.zaměstn., školení zaměstnanců</t>
  </si>
  <si>
    <t xml:space="preserve">  - ostatní sociální náklady</t>
  </si>
  <si>
    <t xml:space="preserve">  - daně a poplatky</t>
  </si>
  <si>
    <t xml:space="preserve">  - smluvní pokuty a penále </t>
  </si>
  <si>
    <t xml:space="preserve">  - manka a škody </t>
  </si>
  <si>
    <t xml:space="preserve">  - ost.náklady, odpovědn.za škodu a neodved.DPH </t>
  </si>
  <si>
    <t xml:space="preserve">  - odpisy účetní</t>
  </si>
  <si>
    <t xml:space="preserve">  - materiál - DDHM a DDNM</t>
  </si>
  <si>
    <t xml:space="preserve">  - daň z příjmů (v hl.č. z úroků)</t>
  </si>
  <si>
    <t xml:space="preserve">Příjmy, Výnosy celkem</t>
  </si>
  <si>
    <t xml:space="preserve">Výdaje, Náklady celkem</t>
  </si>
  <si>
    <t xml:space="preserve">Zůstatek dotace (+/-) dle jednotlivých zdrojů, zisk z DČ (+)</t>
  </si>
  <si>
    <t xml:space="preserve">x</t>
  </si>
  <si>
    <t xml:space="preserve">Celkový výsledek hospodaření:   případné dokrytí výsledku hlavní činnosti ziskem z doplňkové činnosti</t>
  </si>
  <si>
    <t xml:space="preserve">Fakultní ZŠ při PedF UK, Brdičkova 1878</t>
  </si>
  <si>
    <t xml:space="preserve">IČ  677 99 612</t>
  </si>
  <si>
    <t xml:space="preserve">ZŠ s RVJ,  Bronzová 2027</t>
  </si>
  <si>
    <t xml:space="preserve">IČ  629 34 368</t>
  </si>
  <si>
    <t xml:space="preserve">Fakultní ZŠ prof.O.Chlupa PedF UK, Fingerova 2186</t>
  </si>
  <si>
    <t xml:space="preserve">IČ  613 85 620</t>
  </si>
  <si>
    <t xml:space="preserve">Základní škola, Janského 2189</t>
  </si>
  <si>
    <t xml:space="preserve">IČ  629 34 309</t>
  </si>
  <si>
    <t xml:space="preserve">Základní škola, Klausova 2450</t>
  </si>
  <si>
    <t xml:space="preserve">IČ  673 65 744</t>
  </si>
  <si>
    <t xml:space="preserve">Základní škola, Kuncova 1580</t>
  </si>
  <si>
    <t xml:space="preserve">IČ  673 65 213</t>
  </si>
  <si>
    <t xml:space="preserve">ZŠ PedF UK, Mezi Školami 2322</t>
  </si>
  <si>
    <t xml:space="preserve">IČ  613 85 531</t>
  </si>
  <si>
    <t xml:space="preserve">Základní škola, Mládí 135</t>
  </si>
  <si>
    <t xml:space="preserve">IČ  701 01 078</t>
  </si>
  <si>
    <t xml:space="preserve">-</t>
  </si>
  <si>
    <t xml:space="preserve">Základní škola, Mohylová 1963</t>
  </si>
  <si>
    <t xml:space="preserve">IČ  613 85 611</t>
  </si>
  <si>
    <t xml:space="preserve">Fakultní ZŠ PedF UK, Trávníčkova 1744</t>
  </si>
  <si>
    <t xml:space="preserve">IČ  684 07 904</t>
  </si>
  <si>
    <t xml:space="preserve">Mateřské školy - obsah</t>
  </si>
  <si>
    <t xml:space="preserve">MŠ celkem</t>
  </si>
  <si>
    <t xml:space="preserve">MŠ Běhounkova 2300</t>
  </si>
  <si>
    <t xml:space="preserve">MŠ Běhounkova 2474</t>
  </si>
  <si>
    <t xml:space="preserve">MŠ Herčíkova 2190</t>
  </si>
  <si>
    <t xml:space="preserve">MŠ Horákova 2064</t>
  </si>
  <si>
    <t xml:space="preserve">MŠ Hostinského 1534</t>
  </si>
  <si>
    <t xml:space="preserve">MŠ Husníkova 2075</t>
  </si>
  <si>
    <t xml:space="preserve">MŠ Husníkova 2076</t>
  </si>
  <si>
    <t xml:space="preserve">MŠ Chlupova 1798</t>
  </si>
  <si>
    <t xml:space="preserve">MŠ Chlupova 1799</t>
  </si>
  <si>
    <t xml:space="preserve">MŠ Janského 2187</t>
  </si>
  <si>
    <t xml:space="preserve">MŠ Janského 2188</t>
  </si>
  <si>
    <t xml:space="preserve">MŠ Klausova 2449</t>
  </si>
  <si>
    <t xml:space="preserve">MŠ Mezi Školami 2323</t>
  </si>
  <si>
    <t xml:space="preserve">MŠ Mezi Školami 2482</t>
  </si>
  <si>
    <t xml:space="preserve">MŠ Mohylová 1964</t>
  </si>
  <si>
    <t xml:space="preserve">MŠ Ovčí Hájek 2174</t>
  </si>
  <si>
    <t xml:space="preserve">MŠ Ovčí Hájek 2177</t>
  </si>
  <si>
    <t xml:space="preserve">MŠ Podpěrova 1880</t>
  </si>
  <si>
    <t xml:space="preserve">MŠ Trávníčkova 1747</t>
  </si>
  <si>
    <t xml:space="preserve">MŠ Vlachova 1501</t>
  </si>
  <si>
    <t xml:space="preserve">MŠ Vlasákova 955</t>
  </si>
  <si>
    <t xml:space="preserve">MŠ Zázvorkova 1994</t>
  </si>
  <si>
    <t xml:space="preserve">Mateřské školy - celkem</t>
  </si>
  <si>
    <t xml:space="preserve">  - energie - el. energie</t>
  </si>
  <si>
    <t xml:space="preserve">                 - teplo a teplá užitková voda</t>
  </si>
  <si>
    <t xml:space="preserve">  - zboží </t>
  </si>
  <si>
    <t xml:space="preserve">  - odvody FKSP (vč. lékař.prohlídek požadov.zaměstn., školení zaměstnanců)</t>
  </si>
  <si>
    <t xml:space="preserve">  - manka a škody - mimořád. opatření Covid 19 (prodané a vyřazené potraviny)</t>
  </si>
  <si>
    <t xml:space="preserve">  - ostatní náklady, odpovědnosti za škodu </t>
  </si>
  <si>
    <t xml:space="preserve">  - materiál-DDHM a DDNM</t>
  </si>
  <si>
    <t xml:space="preserve">Mateřská škola, Praha 13, Běhounkova 2300</t>
  </si>
  <si>
    <t xml:space="preserve">IČ  659 91 257</t>
  </si>
  <si>
    <t xml:space="preserve">Mateřská škola ROSNIČKA, Praha 13, Běhounkova 2474</t>
  </si>
  <si>
    <t xml:space="preserve">IČ  613 86 171</t>
  </si>
  <si>
    <t xml:space="preserve">Mateřská škola ÚSMĚV, Praha 13, Herčíkova 2190</t>
  </si>
  <si>
    <t xml:space="preserve">IČ  750 30 861</t>
  </si>
  <si>
    <t xml:space="preserve">Mateřská škola PASTELKA, Praha 13, Horákova 2064</t>
  </si>
  <si>
    <t xml:space="preserve">IČ  613 86 162</t>
  </si>
  <si>
    <t xml:space="preserve">Mateřská škola ŠIKULKA, Praha 13, Hostinského 1534</t>
  </si>
  <si>
    <t xml:space="preserve">IČ  659 91 184</t>
  </si>
  <si>
    <t xml:space="preserve">Mateřská škola PALOUČEK, Praha 13, Husníkova 2075, příspěvková organizace</t>
  </si>
  <si>
    <t xml:space="preserve">IČ  712 94 015</t>
  </si>
  <si>
    <t xml:space="preserve">Mateřská škola ZAHRÁDKA, Praha 13, Husníkova 2076</t>
  </si>
  <si>
    <t xml:space="preserve">IČ  659 90 994</t>
  </si>
  <si>
    <t xml:space="preserve">Mateřská škola PÍŠŤALKA, Praha 13, Chlupova 1798</t>
  </si>
  <si>
    <t xml:space="preserve">IČ  750 30 853</t>
  </si>
  <si>
    <t xml:space="preserve">Mateřská škola ROZMARÝNEK, Praha 13, Chlupova 1799</t>
  </si>
  <si>
    <t xml:space="preserve">IČ  750 30 845</t>
  </si>
  <si>
    <t xml:space="preserve">Mateřská škola POHÁDKA, Praha 13, Janského 2187</t>
  </si>
  <si>
    <t xml:space="preserve">IČ  750 30 870</t>
  </si>
  <si>
    <t xml:space="preserve">Mateřská škola BALÓNEK, Praha 13, Janského 2188</t>
  </si>
  <si>
    <t xml:space="preserve">IČ  750 30 802</t>
  </si>
  <si>
    <t xml:space="preserve">Mateřská škola BARVIČKA, Praha 13, Klausova 2449</t>
  </si>
  <si>
    <t xml:space="preserve">IČ  613 81 551</t>
  </si>
  <si>
    <t xml:space="preserve">Mateřská škola ČTYŘLÍSTEK, Praha 13, Mezi Školami 2323</t>
  </si>
  <si>
    <t xml:space="preserve">IČ  659 91 249</t>
  </si>
  <si>
    <t xml:space="preserve">Mateřská škola HAVAJ, Praha 13, Mezi Školami 2482</t>
  </si>
  <si>
    <t xml:space="preserve">IČ  613 86 014</t>
  </si>
  <si>
    <t xml:space="preserve">Mateřská škola SLUNÍČKO POD STŘECHOU, P-13, Mohylová 1964</t>
  </si>
  <si>
    <t xml:space="preserve">IČ  659 91 001</t>
  </si>
  <si>
    <t xml:space="preserve">Mateřská škola U STROMU, Praha 13, Ovčí Hájek 2174, příspěvková organizace</t>
  </si>
  <si>
    <t xml:space="preserve">IČ  060 07 104</t>
  </si>
  <si>
    <t xml:space="preserve">NOVĚ OTEVŘENA OD 01.09.2017</t>
  </si>
  <si>
    <t xml:space="preserve">Mateřská škola, Praha 13, Ovčí Hájek 2177</t>
  </si>
  <si>
    <t xml:space="preserve">IČ  613 81 560</t>
  </si>
  <si>
    <t xml:space="preserve">Mateřská škola U BOBŘÍKA, Praha 13, Podpěrova 1880</t>
  </si>
  <si>
    <t xml:space="preserve">IČ  638 29 908</t>
  </si>
  <si>
    <t xml:space="preserve">Mateřská škola PALETKA, Praha 13, Trávníčkova 1747 </t>
  </si>
  <si>
    <t xml:space="preserve">IČ  750 30 811</t>
  </si>
  <si>
    <t xml:space="preserve">Mateřská škola VEČERNÍČEK, Praha 13, Vlachova 1501</t>
  </si>
  <si>
    <t xml:space="preserve">IČ  750 30 829</t>
  </si>
  <si>
    <t xml:space="preserve">Mateřská škola MOTÝLEK, Praha 13, Vlasákova 955</t>
  </si>
  <si>
    <t xml:space="preserve">IČ  638 29 916</t>
  </si>
  <si>
    <t xml:space="preserve">Mateřská škola U RUMCAJSE, Praha 13, Zázvorkova 1994</t>
  </si>
  <si>
    <t xml:space="preserve">IČ  750 30 837</t>
  </si>
  <si>
    <t xml:space="preserve">  - energie - elektrická</t>
  </si>
  <si>
    <t xml:space="preserve">                 -  teplo a teplá užitková voda</t>
  </si>
  <si>
    <t xml:space="preserve">Ostatní příspěvkové organizace - obsah</t>
  </si>
  <si>
    <t xml:space="preserve">DDM Stodůlky, Chlupova 1800</t>
  </si>
  <si>
    <t xml:space="preserve">Rekreační objekt Kozel, Vrchlabí 129</t>
  </si>
  <si>
    <t xml:space="preserve">Dům dětí a mládeže Praha 13 - Stodůlky</t>
  </si>
  <si>
    <t xml:space="preserve">IČ  00 638 811</t>
  </si>
  <si>
    <t xml:space="preserve">kurzové ztráty</t>
  </si>
  <si>
    <t xml:space="preserve">IČ  751 43 7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[$-409]m/d/yyyy"/>
    <numFmt numFmtId="168" formatCode="0.00"/>
    <numFmt numFmtId="169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2"/>
      <name val="Times New Roman"/>
      <family val="1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  <col collapsed="false" customWidth="true" hidden="false" outlineLevel="0" max="6" min="6" style="0" width="8.7"/>
  </cols>
  <sheetData>
    <row r="1" customFormat="false" ht="12.75" hidden="false" customHeight="false" outlineLevel="0" collapsed="false">
      <c r="B1" s="1"/>
      <c r="C1" s="1"/>
      <c r="D1" s="1" t="s">
        <v>0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87</v>
      </c>
      <c r="C4" s="2"/>
      <c r="D4" s="0" t="s">
        <v>1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 t="n">
        <v>88</v>
      </c>
      <c r="C6" s="2"/>
      <c r="D6" s="0" t="s">
        <v>2</v>
      </c>
    </row>
    <row r="7" customFormat="false" ht="12.75" hidden="false" customHeight="false" outlineLevel="0" collapsed="false">
      <c r="B7" s="2"/>
      <c r="C7" s="2"/>
    </row>
    <row r="8" customFormat="false" ht="12.75" hidden="false" customHeight="false" outlineLevel="0" collapsed="false">
      <c r="B8" s="2" t="n">
        <v>89</v>
      </c>
      <c r="C8" s="2"/>
      <c r="D8" s="0" t="s">
        <v>3</v>
      </c>
    </row>
    <row r="9" customFormat="false" ht="12.75" hidden="false" customHeight="false" outlineLevel="0" collapsed="false">
      <c r="B9" s="2"/>
      <c r="C9" s="2"/>
    </row>
    <row r="10" customFormat="false" ht="12.75" hidden="false" customHeight="false" outlineLevel="0" collapsed="false">
      <c r="B10" s="2" t="n">
        <v>90</v>
      </c>
      <c r="C10" s="2"/>
      <c r="D10" s="0" t="s">
        <v>4</v>
      </c>
    </row>
    <row r="11" customFormat="false" ht="12.75" hidden="false" customHeight="false" outlineLevel="0" collapsed="false">
      <c r="B11" s="2"/>
      <c r="C11" s="2"/>
    </row>
    <row r="12" customFormat="false" ht="12.75" hidden="false" customHeight="false" outlineLevel="0" collapsed="false">
      <c r="B12" s="2" t="n">
        <v>91</v>
      </c>
      <c r="C12" s="2"/>
      <c r="D12" s="0" t="s">
        <v>5</v>
      </c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 t="n">
        <v>92</v>
      </c>
      <c r="C14" s="2"/>
      <c r="D14" s="0" t="s">
        <v>6</v>
      </c>
    </row>
    <row r="15" customFormat="false" ht="12.75" hidden="false" customHeight="false" outlineLevel="0" collapsed="false">
      <c r="B15" s="2"/>
      <c r="C15" s="2"/>
    </row>
    <row r="16" customFormat="false" ht="12.75" hidden="false" customHeight="false" outlineLevel="0" collapsed="false">
      <c r="B16" s="2" t="n">
        <v>93</v>
      </c>
      <c r="C16" s="2"/>
      <c r="D16" s="0" t="s">
        <v>7</v>
      </c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 t="n">
        <v>94</v>
      </c>
      <c r="C18" s="2"/>
      <c r="D18" s="0" t="s">
        <v>8</v>
      </c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 t="n">
        <v>95</v>
      </c>
      <c r="C20" s="2"/>
      <c r="D20" s="0" t="s">
        <v>9</v>
      </c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 t="n">
        <v>96</v>
      </c>
      <c r="C22" s="2"/>
      <c r="D22" s="0" t="s">
        <v>10</v>
      </c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 t="n">
        <v>97</v>
      </c>
      <c r="C24" s="2"/>
      <c r="D24" s="0" t="s">
        <v>11</v>
      </c>
    </row>
    <row r="25" customFormat="false" ht="12.75" hidden="false" customHeight="false" outlineLevel="0" collapsed="false">
      <c r="B25" s="3"/>
      <c r="C25" s="3"/>
    </row>
    <row r="26" customFormat="false" ht="12.75" hidden="false" customHeight="false" outlineLevel="0" collapsed="false">
      <c r="B26" s="3"/>
      <c r="C26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LZákladní školy - obsah&amp;R8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79" width="5.28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2</v>
      </c>
      <c r="D1" s="11" t="s">
        <v>13</v>
      </c>
      <c r="E1" s="11"/>
      <c r="F1" s="11"/>
      <c r="G1" s="82"/>
      <c r="H1" s="13" t="s">
        <v>14</v>
      </c>
      <c r="I1" s="14" t="n">
        <v>45747</v>
      </c>
    </row>
    <row r="2" customFormat="false" ht="15" hidden="false" customHeight="false" outlineLevel="0" collapsed="false">
      <c r="A2" s="10" t="s">
        <v>83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38" t="n">
        <v>3364400</v>
      </c>
      <c r="D7" s="39" t="n">
        <v>3364400</v>
      </c>
      <c r="E7" s="86" t="n">
        <v>841100</v>
      </c>
      <c r="F7" s="41" t="n">
        <f aca="false">E7/D7</f>
        <v>0.25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120" t="n">
        <v>2200000</v>
      </c>
      <c r="D8" s="89" t="n">
        <v>2200000</v>
      </c>
      <c r="E8" s="89" t="n">
        <v>918677.14</v>
      </c>
      <c r="F8" s="41" t="n">
        <f aca="false">E8/D8</f>
        <v>0.417580518181818</v>
      </c>
      <c r="G8" s="90" t="n">
        <v>0</v>
      </c>
      <c r="H8" s="88" t="n">
        <v>0</v>
      </c>
      <c r="I8" s="89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120" t="n">
        <v>500000</v>
      </c>
      <c r="D9" s="89" t="n">
        <v>500000</v>
      </c>
      <c r="E9" s="89" t="n">
        <v>188400</v>
      </c>
      <c r="F9" s="41" t="n">
        <f aca="false">E9/D9</f>
        <v>0.3768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120" t="n">
        <v>0</v>
      </c>
      <c r="D10" s="89" t="n">
        <v>0</v>
      </c>
      <c r="E10" s="89" t="n">
        <v>0</v>
      </c>
      <c r="F10" s="41" t="n">
        <v>0</v>
      </c>
      <c r="G10" s="90" t="n">
        <v>0</v>
      </c>
      <c r="H10" s="88" t="n">
        <v>0</v>
      </c>
      <c r="I10" s="89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43"/>
      <c r="C11" s="120" t="n">
        <v>2000</v>
      </c>
      <c r="D11" s="89" t="n">
        <v>565800</v>
      </c>
      <c r="E11" s="89" t="n">
        <v>273873.39</v>
      </c>
      <c r="F11" s="41" t="n">
        <f aca="false">E11/D11</f>
        <v>0.484046288441145</v>
      </c>
      <c r="G11" s="90" t="n">
        <v>0</v>
      </c>
      <c r="H11" s="88" t="n">
        <v>0</v>
      </c>
      <c r="I11" s="89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120" t="n">
        <v>0</v>
      </c>
      <c r="D12" s="89" t="n">
        <v>0</v>
      </c>
      <c r="E12" s="89" t="n">
        <v>0</v>
      </c>
      <c r="F12" s="41" t="n">
        <v>0</v>
      </c>
      <c r="G12" s="90" t="n">
        <v>0</v>
      </c>
      <c r="H12" s="88" t="n">
        <v>0</v>
      </c>
      <c r="I12" s="89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120" t="n">
        <v>0</v>
      </c>
      <c r="D13" s="89" t="n">
        <v>0</v>
      </c>
      <c r="E13" s="89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43"/>
      <c r="C15" s="121" t="n">
        <v>0</v>
      </c>
      <c r="D15" s="92" t="n">
        <v>0</v>
      </c>
      <c r="E15" s="92" t="n">
        <v>0</v>
      </c>
      <c r="F15" s="41" t="n">
        <v>0</v>
      </c>
      <c r="G15" s="93" t="n">
        <v>850000</v>
      </c>
      <c r="H15" s="94" t="n">
        <v>1200000</v>
      </c>
      <c r="I15" s="92" t="n">
        <v>541820.76</v>
      </c>
      <c r="J15" s="41" t="n">
        <f aca="false">I15/H15</f>
        <v>0.4515173</v>
      </c>
    </row>
    <row r="16" customFormat="false" ht="15" hidden="false" customHeight="true" outlineLevel="0" collapsed="false">
      <c r="A16" s="47"/>
      <c r="B16" s="47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238000</v>
      </c>
      <c r="D18" s="103" t="n">
        <v>237000</v>
      </c>
      <c r="E18" s="86" t="n">
        <v>106762.61</v>
      </c>
      <c r="F18" s="41" t="n">
        <f aca="false">E18/D18</f>
        <v>0.450475147679325</v>
      </c>
      <c r="G18" s="85" t="n">
        <v>90000</v>
      </c>
      <c r="H18" s="85" t="n">
        <v>100000</v>
      </c>
      <c r="I18" s="90" t="n">
        <v>24129.08</v>
      </c>
      <c r="J18" s="41" t="n">
        <f aca="false">I18/H18</f>
        <v>0.2412908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2200000</v>
      </c>
      <c r="D19" s="86" t="n">
        <v>2200000</v>
      </c>
      <c r="E19" s="86" t="n">
        <v>898040.33</v>
      </c>
      <c r="F19" s="41" t="n">
        <f aca="false">E19/D19</f>
        <v>0.40820015</v>
      </c>
      <c r="G19" s="136" t="n">
        <v>0</v>
      </c>
      <c r="H19" s="136" t="n">
        <v>0</v>
      </c>
      <c r="I19" s="90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930000</v>
      </c>
      <c r="D20" s="86" t="n">
        <v>930000</v>
      </c>
      <c r="E20" s="86" t="n">
        <v>157071.88</v>
      </c>
      <c r="F20" s="41" t="n">
        <f aca="false">E20/D20</f>
        <v>0.168894494623656</v>
      </c>
      <c r="G20" s="136" t="n">
        <v>40000</v>
      </c>
      <c r="H20" s="136" t="n">
        <v>90000</v>
      </c>
      <c r="I20" s="86" t="n">
        <v>24865.2</v>
      </c>
      <c r="J20" s="41" t="n">
        <f aca="false">I20/H20</f>
        <v>0.27628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90" t="n">
        <v>0</v>
      </c>
      <c r="J21" s="41" t="n">
        <v>0</v>
      </c>
      <c r="O21" s="9" t="s">
        <v>84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256500</v>
      </c>
      <c r="D22" s="103" t="n">
        <v>256500</v>
      </c>
      <c r="E22" s="103" t="n">
        <v>76627.4</v>
      </c>
      <c r="F22" s="41" t="n">
        <f aca="false">E22/D22</f>
        <v>0.298742300194932</v>
      </c>
      <c r="G22" s="102" t="n">
        <v>20000</v>
      </c>
      <c r="H22" s="102" t="n">
        <v>65000</v>
      </c>
      <c r="I22" s="103" t="n">
        <v>15594.6</v>
      </c>
      <c r="J22" s="41" t="n">
        <f aca="false">I22/H22</f>
        <v>0.239916923076923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820000</v>
      </c>
      <c r="D23" s="103" t="n">
        <v>820000</v>
      </c>
      <c r="E23" s="103" t="n">
        <v>388391.99</v>
      </c>
      <c r="F23" s="41" t="n">
        <f aca="false">E23/D23</f>
        <v>0.473648768292683</v>
      </c>
      <c r="G23" s="102" t="n">
        <v>90000</v>
      </c>
      <c r="H23" s="102" t="n">
        <v>115000</v>
      </c>
      <c r="I23" s="103" t="n">
        <v>38645.4</v>
      </c>
      <c r="J23" s="41" t="n">
        <f aca="false">I23/H23</f>
        <v>0.336046956521739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02" t="n">
        <v>0</v>
      </c>
      <c r="I24" s="90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100000</v>
      </c>
      <c r="D25" s="103" t="n">
        <v>100000</v>
      </c>
      <c r="E25" s="103" t="n">
        <v>39990.5</v>
      </c>
      <c r="F25" s="41" t="n">
        <f aca="false">E25/D25</f>
        <v>0.399905</v>
      </c>
      <c r="G25" s="102" t="n">
        <v>0</v>
      </c>
      <c r="H25" s="102" t="n">
        <v>0</v>
      </c>
      <c r="I25" s="90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20000</v>
      </c>
      <c r="D26" s="103" t="n">
        <v>20000</v>
      </c>
      <c r="E26" s="103" t="n">
        <v>3123</v>
      </c>
      <c r="F26" s="41" t="n">
        <f aca="false">E26/D26</f>
        <v>0.15615</v>
      </c>
      <c r="G26" s="102" t="n">
        <v>0</v>
      </c>
      <c r="H26" s="102" t="n">
        <v>0</v>
      </c>
      <c r="I26" s="90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4000</v>
      </c>
      <c r="D27" s="103" t="n">
        <v>4000</v>
      </c>
      <c r="E27" s="103" t="n">
        <v>0</v>
      </c>
      <c r="F27" s="41" t="n">
        <f aca="false">E27/D27</f>
        <v>0</v>
      </c>
      <c r="G27" s="102" t="n">
        <v>0</v>
      </c>
      <c r="H27" s="102" t="n">
        <v>0</v>
      </c>
      <c r="I27" s="90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1070000</v>
      </c>
      <c r="D28" s="103" t="n">
        <v>1614900</v>
      </c>
      <c r="E28" s="103" t="n">
        <v>654583.2</v>
      </c>
      <c r="F28" s="41" t="n">
        <f aca="false">E28/D28</f>
        <v>0.40533977336058</v>
      </c>
      <c r="G28" s="102" t="n">
        <v>0</v>
      </c>
      <c r="H28" s="102" t="n">
        <v>70000</v>
      </c>
      <c r="I28" s="103" t="n">
        <v>0</v>
      </c>
      <c r="J28" s="41" t="n">
        <f aca="false">I28/H28</f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0</v>
      </c>
      <c r="D29" s="103" t="n">
        <v>0</v>
      </c>
      <c r="E29" s="103" t="n">
        <v>0</v>
      </c>
      <c r="F29" s="41" t="n">
        <v>0</v>
      </c>
      <c r="G29" s="102" t="n">
        <v>360000</v>
      </c>
      <c r="H29" s="102" t="n">
        <v>460000</v>
      </c>
      <c r="I29" s="90" t="n">
        <v>125120</v>
      </c>
      <c r="J29" s="41" t="n">
        <f aca="false">I29/H29</f>
        <v>0.272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03" t="n">
        <v>0</v>
      </c>
      <c r="E30" s="103" t="n">
        <v>0</v>
      </c>
      <c r="F30" s="41" t="n">
        <v>0</v>
      </c>
      <c r="G30" s="102" t="n">
        <v>12000</v>
      </c>
      <c r="H30" s="102" t="n">
        <v>12000</v>
      </c>
      <c r="I30" s="90" t="n">
        <v>0</v>
      </c>
      <c r="J30" s="41" t="n">
        <f aca="false">I30/H30</f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100</v>
      </c>
      <c r="I31" s="90" t="n">
        <v>58</v>
      </c>
      <c r="J31" s="41" t="n">
        <f aca="false">I31/H31</f>
        <v>0.58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0</v>
      </c>
      <c r="D32" s="103" t="n">
        <v>8000</v>
      </c>
      <c r="E32" s="103" t="n">
        <v>7967.54</v>
      </c>
      <c r="F32" s="41" t="n">
        <f aca="false">E32/D32</f>
        <v>0.9959425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30000</v>
      </c>
      <c r="D37" s="103" t="n">
        <v>30000</v>
      </c>
      <c r="E37" s="103" t="n">
        <v>500</v>
      </c>
      <c r="F37" s="41" t="n">
        <f aca="false">E37/D37</f>
        <v>0.0166666666666667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168000</v>
      </c>
      <c r="D38" s="103" t="n">
        <v>179800</v>
      </c>
      <c r="E38" s="103" t="n">
        <v>44913.75</v>
      </c>
      <c r="F38" s="41" t="n">
        <f aca="false">E38/D38</f>
        <v>0.249798387096774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229900</v>
      </c>
      <c r="D39" s="103" t="n">
        <v>229900</v>
      </c>
      <c r="E39" s="103" t="n">
        <v>0</v>
      </c>
      <c r="F39" s="41" t="n">
        <f aca="false">E39/D39</f>
        <v>0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100</v>
      </c>
      <c r="E40" s="106" t="n">
        <v>40.91</v>
      </c>
      <c r="F40" s="41" t="n">
        <f aca="false">E40/D40</f>
        <v>0.4091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6066400</v>
      </c>
      <c r="D41" s="63" t="n">
        <f aca="false">SUM(D7:D16)</f>
        <v>6630200</v>
      </c>
      <c r="E41" s="63" t="n">
        <f aca="false">SUM(E7:E16)</f>
        <v>2222050.53</v>
      </c>
      <c r="F41" s="64" t="n">
        <f aca="false">E41/D41</f>
        <v>0.335140799674218</v>
      </c>
      <c r="G41" s="107" t="n">
        <f aca="false">SUM(G7:G16)</f>
        <v>850000</v>
      </c>
      <c r="H41" s="107" t="n">
        <f aca="false">SUM(H7:H16)</f>
        <v>1200000</v>
      </c>
      <c r="I41" s="108" t="n">
        <f aca="false">SUM(I7:I16)</f>
        <v>541820.76</v>
      </c>
      <c r="J41" s="64" t="n">
        <f aca="false">I41/H41</f>
        <v>0.4515173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6066400</v>
      </c>
      <c r="D42" s="65" t="n">
        <f aca="false">-SUM(D18:D40)</f>
        <v>-6630200</v>
      </c>
      <c r="E42" s="65" t="n">
        <f aca="false">-SUM(E18:E40)</f>
        <v>-2378013.11</v>
      </c>
      <c r="F42" s="41" t="n">
        <f aca="false">E42/D42</f>
        <v>0.358663857802178</v>
      </c>
      <c r="G42" s="109" t="n">
        <f aca="false">-SUM(G18:G40)</f>
        <v>-612000</v>
      </c>
      <c r="H42" s="109" t="n">
        <f aca="false">-SUM(H18:H40)</f>
        <v>-912100</v>
      </c>
      <c r="I42" s="110" t="n">
        <f aca="false">-SUM(I18:I40)</f>
        <v>-228412.28</v>
      </c>
      <c r="J42" s="41" t="n">
        <f aca="false">I42/H42</f>
        <v>0.250424602565508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-155962.58</v>
      </c>
      <c r="F43" s="69" t="s">
        <v>66</v>
      </c>
      <c r="G43" s="70" t="n">
        <f aca="false">+G41+G42</f>
        <v>238000</v>
      </c>
      <c r="H43" s="71" t="n">
        <f aca="false">+H41+H42</f>
        <v>287900</v>
      </c>
      <c r="I43" s="68" t="n">
        <f aca="false">+I41+I42</f>
        <v>313408.48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57445.9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19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1.37777777777778" right="0" top="0.984027777777778" bottom="0.511805555555556" header="0.708333333333333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]</oddHeader>
    <oddFooter>&amp;LZŠ Mládí 135&amp;R9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5</v>
      </c>
      <c r="D1" s="11" t="s">
        <v>13</v>
      </c>
      <c r="E1" s="11"/>
      <c r="F1" s="11"/>
      <c r="G1" s="82"/>
      <c r="H1" s="13" t="s">
        <v>14</v>
      </c>
      <c r="I1" s="14" t="n">
        <v>45747</v>
      </c>
    </row>
    <row r="2" customFormat="false" ht="15" hidden="false" customHeight="false" outlineLevel="0" collapsed="false">
      <c r="A2" s="10" t="s">
        <v>86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38" t="n">
        <v>1843600</v>
      </c>
      <c r="D7" s="39" t="n">
        <v>1843600</v>
      </c>
      <c r="E7" s="86" t="n">
        <v>460900</v>
      </c>
      <c r="F7" s="41" t="n">
        <f aca="false">E7/D7</f>
        <v>0.25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120" t="n">
        <v>2400000</v>
      </c>
      <c r="D8" s="89" t="n">
        <v>2400000</v>
      </c>
      <c r="E8" s="89" t="n">
        <v>518240</v>
      </c>
      <c r="F8" s="41" t="n">
        <f aca="false">E8/D8</f>
        <v>0.215933333333333</v>
      </c>
      <c r="G8" s="90" t="n">
        <v>0</v>
      </c>
      <c r="H8" s="88" t="n">
        <v>0</v>
      </c>
      <c r="I8" s="89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120" t="n">
        <v>450000</v>
      </c>
      <c r="D9" s="89" t="n">
        <v>450000</v>
      </c>
      <c r="E9" s="89" t="n">
        <v>154800</v>
      </c>
      <c r="F9" s="41" t="n">
        <f aca="false">E9/D9</f>
        <v>0.344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87" t="n">
        <v>0</v>
      </c>
      <c r="D10" s="137" t="n">
        <v>0</v>
      </c>
      <c r="E10" s="89" t="n">
        <v>0</v>
      </c>
      <c r="F10" s="41" t="n">
        <v>0</v>
      </c>
      <c r="G10" s="90" t="n">
        <v>0</v>
      </c>
      <c r="H10" s="88" t="n">
        <v>0</v>
      </c>
      <c r="I10" s="89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43"/>
      <c r="C11" s="120" t="n">
        <v>0</v>
      </c>
      <c r="D11" s="89" t="n">
        <v>329000</v>
      </c>
      <c r="E11" s="89" t="n">
        <v>328961.36</v>
      </c>
      <c r="F11" s="41" t="n">
        <f aca="false">E11/D11</f>
        <v>0.999882553191489</v>
      </c>
      <c r="G11" s="90" t="n">
        <v>0</v>
      </c>
      <c r="H11" s="88" t="n">
        <v>0</v>
      </c>
      <c r="I11" s="89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43"/>
      <c r="C12" s="120" t="n">
        <v>0</v>
      </c>
      <c r="D12" s="89" t="n">
        <v>0</v>
      </c>
      <c r="E12" s="89" t="n">
        <v>0</v>
      </c>
      <c r="F12" s="41" t="n">
        <v>0</v>
      </c>
      <c r="G12" s="90" t="n">
        <v>0</v>
      </c>
      <c r="H12" s="88" t="n">
        <v>0</v>
      </c>
      <c r="I12" s="89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120" t="n">
        <v>0</v>
      </c>
      <c r="D13" s="89" t="n">
        <v>0</v>
      </c>
      <c r="E13" s="89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37"/>
      <c r="C15" s="121" t="n">
        <v>0</v>
      </c>
      <c r="D15" s="92" t="n">
        <v>0</v>
      </c>
      <c r="E15" s="92" t="n">
        <v>0</v>
      </c>
      <c r="F15" s="41" t="n">
        <v>0</v>
      </c>
      <c r="G15" s="93" t="n">
        <v>160000</v>
      </c>
      <c r="H15" s="94" t="n">
        <v>160000</v>
      </c>
      <c r="I15" s="92" t="n">
        <v>108123.5</v>
      </c>
      <c r="J15" s="41" t="n">
        <f aca="false">I15/H15</f>
        <v>0.675771875</v>
      </c>
    </row>
    <row r="16" customFormat="false" ht="15" hidden="false" customHeight="true" outlineLevel="0" collapsed="false">
      <c r="A16" s="47"/>
      <c r="B16" s="47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265000</v>
      </c>
      <c r="D18" s="103" t="n">
        <v>265000</v>
      </c>
      <c r="E18" s="101" t="n">
        <v>62357.59</v>
      </c>
      <c r="F18" s="41" t="n">
        <f aca="false">E18/D18</f>
        <v>0.235311660377358</v>
      </c>
      <c r="G18" s="85" t="n">
        <v>10000</v>
      </c>
      <c r="H18" s="85" t="n">
        <v>1000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2400000</v>
      </c>
      <c r="D19" s="86" t="n">
        <v>2400000</v>
      </c>
      <c r="E19" s="101" t="n">
        <v>517563.37</v>
      </c>
      <c r="F19" s="41" t="n">
        <f aca="false">E19/D19</f>
        <v>0.215651404166667</v>
      </c>
      <c r="G19" s="87" t="n">
        <v>0</v>
      </c>
      <c r="H19" s="137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450000</v>
      </c>
      <c r="D20" s="86" t="n">
        <v>450000</v>
      </c>
      <c r="E20" s="101" t="n">
        <v>106003.03</v>
      </c>
      <c r="F20" s="41" t="n">
        <f aca="false">E20/D20</f>
        <v>0.235562288888889</v>
      </c>
      <c r="G20" s="127" t="n">
        <v>15000</v>
      </c>
      <c r="H20" s="85" t="n">
        <v>15000</v>
      </c>
      <c r="I20" s="86" t="n">
        <v>4595.3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87" t="n">
        <v>0</v>
      </c>
      <c r="D21" s="137" t="n">
        <v>0</v>
      </c>
      <c r="E21" s="89" t="n">
        <v>0</v>
      </c>
      <c r="F21" s="41" t="n">
        <v>0</v>
      </c>
      <c r="G21" s="87" t="n">
        <v>0</v>
      </c>
      <c r="H21" s="137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280000</v>
      </c>
      <c r="D22" s="103" t="n">
        <v>280000</v>
      </c>
      <c r="E22" s="39" t="n">
        <v>55313.7</v>
      </c>
      <c r="F22" s="41" t="n">
        <f aca="false">E23/D22</f>
        <v>0.698477428571429</v>
      </c>
      <c r="G22" s="45" t="n">
        <v>15000</v>
      </c>
      <c r="H22" s="102" t="n">
        <v>15000</v>
      </c>
      <c r="I22" s="103" t="n">
        <v>4595.3</v>
      </c>
      <c r="J22" s="41" t="n">
        <f aca="false">I22/H22</f>
        <v>0.306353333333333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520000</v>
      </c>
      <c r="D23" s="103" t="n">
        <v>520000</v>
      </c>
      <c r="E23" s="39" t="n">
        <v>195573.68</v>
      </c>
      <c r="F23" s="41" t="n">
        <f aca="false">E23/D23</f>
        <v>0.376103230769231</v>
      </c>
      <c r="G23" s="45" t="n">
        <v>30000</v>
      </c>
      <c r="H23" s="102" t="n">
        <v>30000</v>
      </c>
      <c r="I23" s="103" t="n">
        <v>9190.6</v>
      </c>
      <c r="J23" s="41" t="n">
        <f aca="false">I23/H23</f>
        <v>0.306353333333333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7" t="n">
        <v>0</v>
      </c>
      <c r="D24" s="137" t="n">
        <v>0</v>
      </c>
      <c r="E24" s="39" t="n">
        <v>0</v>
      </c>
      <c r="F24" s="41" t="n">
        <v>0</v>
      </c>
      <c r="G24" s="87" t="n">
        <v>0</v>
      </c>
      <c r="H24" s="137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200000</v>
      </c>
      <c r="D25" s="103" t="n">
        <v>158900</v>
      </c>
      <c r="E25" s="39" t="n">
        <v>124925.96</v>
      </c>
      <c r="F25" s="41" t="n">
        <f aca="false">E25/D25</f>
        <v>0.78619232221523</v>
      </c>
      <c r="G25" s="45" t="n">
        <v>20000</v>
      </c>
      <c r="H25" s="102" t="n">
        <v>2000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0</v>
      </c>
      <c r="D26" s="89" t="n">
        <v>0</v>
      </c>
      <c r="E26" s="39" t="n">
        <v>0</v>
      </c>
      <c r="F26" s="41" t="n">
        <v>0</v>
      </c>
      <c r="G26" s="87" t="n">
        <v>0</v>
      </c>
      <c r="H26" s="137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87" t="n">
        <v>0</v>
      </c>
      <c r="D27" s="137" t="n">
        <v>0</v>
      </c>
      <c r="E27" s="39" t="n">
        <v>0</v>
      </c>
      <c r="F27" s="41" t="n">
        <v>0</v>
      </c>
      <c r="G27" s="87" t="n">
        <v>0</v>
      </c>
      <c r="H27" s="137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316600</v>
      </c>
      <c r="D28" s="103" t="n">
        <v>649600</v>
      </c>
      <c r="E28" s="39" t="n">
        <v>472776.85</v>
      </c>
      <c r="F28" s="41" t="n">
        <f aca="false">E28/D28</f>
        <v>0.727796875</v>
      </c>
      <c r="G28" s="87" t="n">
        <v>0</v>
      </c>
      <c r="H28" s="137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45000</v>
      </c>
      <c r="D29" s="103" t="n">
        <v>45000</v>
      </c>
      <c r="E29" s="39" t="n">
        <v>27442</v>
      </c>
      <c r="F29" s="41" t="n">
        <f aca="false">E29/D29</f>
        <v>0.609822222222222</v>
      </c>
      <c r="G29" s="102" t="n">
        <v>25000</v>
      </c>
      <c r="H29" s="102" t="n">
        <v>2500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7" t="n">
        <v>0</v>
      </c>
      <c r="D30" s="137" t="n">
        <v>8000</v>
      </c>
      <c r="E30" s="39" t="n">
        <v>4468</v>
      </c>
      <c r="F30" s="41" t="n">
        <f aca="false">E30/D30</f>
        <v>0.5585</v>
      </c>
      <c r="G30" s="102" t="n">
        <v>0</v>
      </c>
      <c r="H30" s="102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20" t="n">
        <v>0</v>
      </c>
      <c r="D31" s="103" t="n">
        <v>0</v>
      </c>
      <c r="E31" s="39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20" t="n">
        <v>0</v>
      </c>
      <c r="D32" s="103" t="n">
        <v>29000</v>
      </c>
      <c r="E32" s="39" t="n">
        <v>11807.5</v>
      </c>
      <c r="F32" s="41" t="n">
        <f aca="false">E32/D32</f>
        <v>0.407155172413793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7" t="n">
        <v>0</v>
      </c>
      <c r="D33" s="137" t="n">
        <v>0</v>
      </c>
      <c r="E33" s="39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39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20" t="n">
        <v>0</v>
      </c>
      <c r="D35" s="89" t="n">
        <v>0</v>
      </c>
      <c r="E35" s="39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20" t="n">
        <v>0</v>
      </c>
      <c r="D36" s="89" t="n">
        <v>0</v>
      </c>
      <c r="E36" s="39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20" t="n">
        <v>25000</v>
      </c>
      <c r="D37" s="103" t="n">
        <v>25000</v>
      </c>
      <c r="E37" s="39" t="n">
        <v>0</v>
      </c>
      <c r="F37" s="41" t="n">
        <f aca="false">E37/D37</f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142000</v>
      </c>
      <c r="D38" s="103" t="n">
        <v>142000</v>
      </c>
      <c r="E38" s="39" t="n">
        <v>35354.18</v>
      </c>
      <c r="F38" s="41" t="n">
        <f aca="false">E38/D38</f>
        <v>0.248973098591549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50000</v>
      </c>
      <c r="D39" s="103" t="n">
        <v>50000</v>
      </c>
      <c r="E39" s="39" t="n">
        <v>15834.1</v>
      </c>
      <c r="F39" s="41" t="n">
        <f aca="false">E39/D39</f>
        <v>0.316682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100</v>
      </c>
      <c r="E40" s="48" t="n">
        <v>20.02</v>
      </c>
      <c r="F40" s="41" t="n">
        <f aca="false">E40/D40</f>
        <v>0.2002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4693600</v>
      </c>
      <c r="D41" s="63" t="n">
        <f aca="false">SUM(D7:D16)</f>
        <v>5022600</v>
      </c>
      <c r="E41" s="63" t="n">
        <f aca="false">SUM(E7:E16)</f>
        <v>1462901.36</v>
      </c>
      <c r="F41" s="64" t="n">
        <f aca="false">E41/D41</f>
        <v>0.291263759805678</v>
      </c>
      <c r="G41" s="107" t="n">
        <f aca="false">SUM(G7:G16)</f>
        <v>160000</v>
      </c>
      <c r="H41" s="107" t="n">
        <f aca="false">SUM(H7:H16)</f>
        <v>160000</v>
      </c>
      <c r="I41" s="108" t="n">
        <f aca="false">SUM(I7:I16)</f>
        <v>108123.5</v>
      </c>
      <c r="J41" s="64" t="n">
        <f aca="false">I41/H41</f>
        <v>0.67577187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4693600</v>
      </c>
      <c r="D42" s="65" t="n">
        <f aca="false">-SUM(D18:D40)</f>
        <v>-5022600</v>
      </c>
      <c r="E42" s="65" t="n">
        <f aca="false">-SUM(E18:E40)</f>
        <v>-1629439.98</v>
      </c>
      <c r="F42" s="41" t="n">
        <f aca="false">E42/D42</f>
        <v>0.324421610321348</v>
      </c>
      <c r="G42" s="109" t="n">
        <f aca="false">-SUM(G18:G40)</f>
        <v>-115000</v>
      </c>
      <c r="H42" s="109" t="n">
        <f aca="false">-SUM(H18:H40)</f>
        <v>-115000</v>
      </c>
      <c r="I42" s="110" t="n">
        <f aca="false">-SUM(I18:I40)</f>
        <v>-18381.2</v>
      </c>
      <c r="J42" s="41" t="n">
        <f aca="false">I42/H42</f>
        <v>0.15983652173913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E41+E42</f>
        <v>-166538.62</v>
      </c>
      <c r="F43" s="69" t="s">
        <v>66</v>
      </c>
      <c r="G43" s="70" t="n">
        <f aca="false">+G41+G42</f>
        <v>45000</v>
      </c>
      <c r="H43" s="71" t="n">
        <f aca="false">+H41+H42</f>
        <v>45000</v>
      </c>
      <c r="I43" s="68" t="n">
        <f aca="false">+I41+I42</f>
        <v>89742.3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-76796.320000000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19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2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87</v>
      </c>
      <c r="D1" s="11" t="s">
        <v>13</v>
      </c>
      <c r="E1" s="11"/>
      <c r="F1" s="11"/>
      <c r="G1" s="82"/>
      <c r="H1" s="13" t="s">
        <v>14</v>
      </c>
      <c r="I1" s="14" t="n">
        <v>45747</v>
      </c>
    </row>
    <row r="2" customFormat="false" ht="15" hidden="false" customHeight="false" outlineLevel="0" collapsed="false">
      <c r="A2" s="10" t="s">
        <v>88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85" t="n">
        <v>4962500</v>
      </c>
      <c r="D7" s="85" t="n">
        <v>4969800</v>
      </c>
      <c r="E7" s="85" t="n">
        <v>1247875</v>
      </c>
      <c r="F7" s="41" t="n">
        <f aca="false">E7/D7</f>
        <v>0.251091593223067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  <c r="L7" s="35"/>
    </row>
    <row r="8" customFormat="false" ht="15" hidden="false" customHeight="true" outlineLevel="0" collapsed="false">
      <c r="A8" s="36" t="s">
        <v>31</v>
      </c>
      <c r="B8" s="43"/>
      <c r="C8" s="85" t="n">
        <v>5402000</v>
      </c>
      <c r="D8" s="85" t="n">
        <v>5462000</v>
      </c>
      <c r="E8" s="85" t="n">
        <v>1308564.35</v>
      </c>
      <c r="F8" s="41" t="n">
        <f aca="false">E8/D8</f>
        <v>0.239576043573783</v>
      </c>
      <c r="G8" s="90" t="n">
        <v>0</v>
      </c>
      <c r="H8" s="88" t="n">
        <v>0</v>
      </c>
      <c r="I8" s="89" t="n">
        <v>0</v>
      </c>
      <c r="J8" s="44" t="n">
        <f aca="false">IF(ISERR(I8/H8),0,I8/H8)</f>
        <v>0</v>
      </c>
      <c r="L8" s="35"/>
    </row>
    <row r="9" customFormat="false" ht="15" hidden="false" customHeight="true" outlineLevel="0" collapsed="false">
      <c r="A9" s="36" t="s">
        <v>32</v>
      </c>
      <c r="B9" s="43"/>
      <c r="C9" s="85" t="n">
        <v>900000</v>
      </c>
      <c r="D9" s="85" t="n">
        <v>900000</v>
      </c>
      <c r="E9" s="85" t="n">
        <v>379257</v>
      </c>
      <c r="F9" s="41" t="n">
        <f aca="false">E9/D9</f>
        <v>0.421396666666667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  <c r="L9" s="35"/>
    </row>
    <row r="10" customFormat="false" ht="15" hidden="false" customHeight="true" outlineLevel="0" collapsed="false">
      <c r="A10" s="36" t="s">
        <v>33</v>
      </c>
      <c r="B10" s="37"/>
      <c r="C10" s="85" t="n">
        <v>0</v>
      </c>
      <c r="D10" s="85" t="n">
        <v>0</v>
      </c>
      <c r="E10" s="85" t="n">
        <v>0</v>
      </c>
      <c r="F10" s="41" t="n">
        <v>0</v>
      </c>
      <c r="G10" s="90" t="n">
        <v>0</v>
      </c>
      <c r="H10" s="88" t="n">
        <v>0</v>
      </c>
      <c r="I10" s="89" t="n">
        <v>0</v>
      </c>
      <c r="J10" s="44" t="n">
        <f aca="false">IF(ISERR(I10/H10),0,I10/H10)</f>
        <v>0</v>
      </c>
      <c r="K10" s="138"/>
      <c r="L10" s="35"/>
    </row>
    <row r="11" customFormat="false" ht="15" hidden="false" customHeight="true" outlineLevel="0" collapsed="false">
      <c r="A11" s="36" t="s">
        <v>34</v>
      </c>
      <c r="B11" s="43"/>
      <c r="C11" s="85" t="n">
        <v>0</v>
      </c>
      <c r="D11" s="85" t="n">
        <v>62000</v>
      </c>
      <c r="E11" s="85" t="n">
        <v>16353.82</v>
      </c>
      <c r="F11" s="41" t="n">
        <f aca="false">E11/D11</f>
        <v>0.263771290322581</v>
      </c>
      <c r="G11" s="90" t="n">
        <v>0</v>
      </c>
      <c r="H11" s="88" t="n">
        <v>0</v>
      </c>
      <c r="I11" s="89" t="n">
        <v>0</v>
      </c>
      <c r="J11" s="44" t="n">
        <f aca="false">IF(ISERR(I11/H11),0,I11/H11)</f>
        <v>0</v>
      </c>
      <c r="K11" s="138"/>
      <c r="L11" s="35"/>
    </row>
    <row r="12" customFormat="false" ht="15" hidden="false" customHeight="true" outlineLevel="0" collapsed="false">
      <c r="A12" s="36" t="s">
        <v>35</v>
      </c>
      <c r="B12" s="37"/>
      <c r="C12" s="85" t="n">
        <v>0</v>
      </c>
      <c r="D12" s="85" t="n">
        <v>0</v>
      </c>
      <c r="E12" s="85" t="n">
        <v>0</v>
      </c>
      <c r="F12" s="41" t="n">
        <v>0</v>
      </c>
      <c r="G12" s="90" t="n">
        <v>0</v>
      </c>
      <c r="H12" s="88" t="n">
        <v>0</v>
      </c>
      <c r="I12" s="89" t="n">
        <v>0</v>
      </c>
      <c r="J12" s="44" t="n">
        <f aca="false">IF(ISERR(I12/H12),0,I12/H12)</f>
        <v>0</v>
      </c>
      <c r="K12" s="138"/>
      <c r="L12" s="35"/>
    </row>
    <row r="13" customFormat="false" ht="15" hidden="false" customHeight="true" outlineLevel="0" collapsed="false">
      <c r="A13" s="36" t="s">
        <v>36</v>
      </c>
      <c r="B13" s="37"/>
      <c r="C13" s="85" t="n">
        <v>0</v>
      </c>
      <c r="D13" s="85" t="n">
        <v>0</v>
      </c>
      <c r="E13" s="85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  <c r="K13" s="138"/>
      <c r="L13" s="35"/>
    </row>
    <row r="14" customFormat="false" ht="15" hidden="false" customHeight="true" outlineLevel="0" collapsed="false">
      <c r="A14" s="36" t="s">
        <v>37</v>
      </c>
      <c r="B14" s="37"/>
      <c r="C14" s="85" t="n">
        <v>0</v>
      </c>
      <c r="D14" s="85" t="n">
        <v>0</v>
      </c>
      <c r="E14" s="85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  <c r="K14" s="138"/>
      <c r="L14" s="35"/>
    </row>
    <row r="15" customFormat="false" ht="15" hidden="false" customHeight="true" outlineLevel="0" collapsed="false">
      <c r="A15" s="36" t="s">
        <v>16</v>
      </c>
      <c r="B15" s="37"/>
      <c r="C15" s="85" t="n">
        <v>0</v>
      </c>
      <c r="D15" s="85" t="n">
        <v>0</v>
      </c>
      <c r="E15" s="85" t="n">
        <v>0</v>
      </c>
      <c r="F15" s="41" t="n">
        <v>0</v>
      </c>
      <c r="G15" s="93" t="n">
        <v>2500000</v>
      </c>
      <c r="H15" s="94" t="n">
        <v>3850000</v>
      </c>
      <c r="I15" s="92" t="n">
        <v>909544.75</v>
      </c>
      <c r="J15" s="41" t="n">
        <f aca="false">I15/H15</f>
        <v>0.23624538961039</v>
      </c>
      <c r="K15" s="138"/>
      <c r="L15" s="35"/>
    </row>
    <row r="16" customFormat="false" ht="15" hidden="false" customHeight="true" outlineLevel="0" collapsed="false">
      <c r="A16" s="47"/>
      <c r="B16" s="47"/>
      <c r="C16" s="88" t="n">
        <v>0</v>
      </c>
      <c r="D16" s="88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  <c r="K16" s="138"/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215000</v>
      </c>
      <c r="D18" s="103" t="n">
        <v>222300</v>
      </c>
      <c r="E18" s="86" t="n">
        <v>125165.4</v>
      </c>
      <c r="F18" s="41" t="n">
        <f aca="false">E18/D18</f>
        <v>0.563047233468286</v>
      </c>
      <c r="G18" s="85" t="n">
        <v>150000</v>
      </c>
      <c r="H18" s="85" t="n">
        <v>100000</v>
      </c>
      <c r="I18" s="86" t="n">
        <v>6404</v>
      </c>
      <c r="J18" s="41" t="n">
        <f aca="false">I18/H18</f>
        <v>0.06404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5400000</v>
      </c>
      <c r="D19" s="86" t="n">
        <v>5400000</v>
      </c>
      <c r="E19" s="86" t="n">
        <v>1187177.2</v>
      </c>
      <c r="F19" s="41" t="n">
        <f aca="false">E19/D19</f>
        <v>0.21984762962963</v>
      </c>
      <c r="G19" s="85" t="n">
        <v>0</v>
      </c>
      <c r="H19" s="85" t="n">
        <v>200000</v>
      </c>
      <c r="I19" s="86" t="n">
        <v>76899</v>
      </c>
      <c r="J19" s="41" t="n">
        <f aca="false">I19/H19</f>
        <v>0.384495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000000</v>
      </c>
      <c r="D20" s="86" t="n">
        <v>1000000</v>
      </c>
      <c r="E20" s="86" t="n">
        <v>188428.43</v>
      </c>
      <c r="F20" s="41" t="n">
        <f aca="false">E20/D20</f>
        <v>0.18842843</v>
      </c>
      <c r="G20" s="85" t="n">
        <v>50000</v>
      </c>
      <c r="H20" s="85" t="n">
        <v>250000</v>
      </c>
      <c r="I20" s="86" t="n">
        <v>73679.51</v>
      </c>
      <c r="J20" s="41" t="n">
        <f aca="false">I20/H20</f>
        <v>0.29471804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123800</v>
      </c>
      <c r="D21" s="103" t="n">
        <v>123800</v>
      </c>
      <c r="E21" s="103" t="n">
        <v>60846.4</v>
      </c>
      <c r="F21" s="41" t="n">
        <f aca="false">E21/D21</f>
        <v>0.491489499192246</v>
      </c>
      <c r="G21" s="102" t="n">
        <v>5000</v>
      </c>
      <c r="H21" s="102" t="n">
        <v>35000</v>
      </c>
      <c r="I21" s="103" t="n">
        <v>16315.85</v>
      </c>
      <c r="J21" s="41" t="n">
        <f aca="false">I21/H21</f>
        <v>0.466167142857143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448000</v>
      </c>
      <c r="D22" s="103" t="n">
        <v>448000</v>
      </c>
      <c r="E22" s="103" t="n">
        <v>141157.9</v>
      </c>
      <c r="F22" s="41" t="n">
        <f aca="false">E22/D22</f>
        <v>0.315084598214286</v>
      </c>
      <c r="G22" s="102" t="n">
        <v>50000</v>
      </c>
      <c r="H22" s="102" t="n">
        <v>102000</v>
      </c>
      <c r="I22" s="103" t="n">
        <v>43249.48</v>
      </c>
      <c r="J22" s="41" t="n">
        <f aca="false">I22/H22</f>
        <v>0.424014509803922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1900000</v>
      </c>
      <c r="D23" s="103" t="n">
        <v>1900000</v>
      </c>
      <c r="E23" s="103" t="n">
        <v>614104.69</v>
      </c>
      <c r="F23" s="41" t="n">
        <f aca="false">E23/D23</f>
        <v>0.323212994736842</v>
      </c>
      <c r="G23" s="102" t="n">
        <v>250000</v>
      </c>
      <c r="H23" s="102" t="n">
        <v>600000</v>
      </c>
      <c r="I23" s="103" t="n">
        <v>215509.68</v>
      </c>
      <c r="J23" s="41" t="n">
        <f aca="false">I23/H23</f>
        <v>0.3591828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20000</v>
      </c>
      <c r="D24" s="103" t="n">
        <v>30000</v>
      </c>
      <c r="E24" s="103" t="n">
        <v>15159</v>
      </c>
      <c r="F24" s="41" t="n">
        <f aca="false">E24/D24</f>
        <v>0.5053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110000</v>
      </c>
      <c r="D25" s="103" t="n">
        <v>162000</v>
      </c>
      <c r="E25" s="103" t="n">
        <v>72689.2</v>
      </c>
      <c r="F25" s="41" t="n">
        <f aca="false">E25/D25</f>
        <v>0.448698765432099</v>
      </c>
      <c r="G25" s="102" t="n">
        <v>350000</v>
      </c>
      <c r="H25" s="102" t="n">
        <v>100000</v>
      </c>
      <c r="I25" s="103" t="n">
        <v>0</v>
      </c>
      <c r="J25" s="41" t="n">
        <f aca="false">I25/H25</f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5000</v>
      </c>
      <c r="D26" s="103" t="n">
        <v>5000</v>
      </c>
      <c r="E26" s="103" t="n">
        <v>60</v>
      </c>
      <c r="F26" s="41" t="n">
        <f aca="false">E26/D26</f>
        <v>0.012</v>
      </c>
      <c r="G26" s="102" t="n">
        <v>10000</v>
      </c>
      <c r="H26" s="102" t="n">
        <v>0</v>
      </c>
      <c r="I26" s="88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15700</v>
      </c>
      <c r="D27" s="103" t="n">
        <v>15700</v>
      </c>
      <c r="E27" s="103" t="n">
        <v>5865</v>
      </c>
      <c r="F27" s="41" t="n">
        <f aca="false">E27/D27</f>
        <v>0.373566878980892</v>
      </c>
      <c r="G27" s="102" t="n">
        <v>10000</v>
      </c>
      <c r="H27" s="102" t="n">
        <v>0</v>
      </c>
      <c r="I27" s="88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723000</v>
      </c>
      <c r="D28" s="103" t="n">
        <v>783000</v>
      </c>
      <c r="E28" s="103" t="n">
        <v>308955.27</v>
      </c>
      <c r="F28" s="41" t="n">
        <f aca="false">E28/D28</f>
        <v>0.394578888888889</v>
      </c>
      <c r="G28" s="102" t="n">
        <v>850000</v>
      </c>
      <c r="H28" s="102" t="n">
        <v>1478000</v>
      </c>
      <c r="I28" s="103" t="n">
        <v>40273</v>
      </c>
      <c r="J28" s="41" t="n">
        <f aca="false">I28/H28</f>
        <v>0.0272483085250338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0</v>
      </c>
      <c r="D29" s="103" t="n">
        <v>0</v>
      </c>
      <c r="E29" s="103" t="n">
        <v>0</v>
      </c>
      <c r="F29" s="41" t="n">
        <v>0</v>
      </c>
      <c r="G29" s="102" t="n">
        <v>200000</v>
      </c>
      <c r="H29" s="102" t="n">
        <v>400000</v>
      </c>
      <c r="I29" s="103" t="n">
        <v>71075</v>
      </c>
      <c r="J29" s="41" t="n">
        <f aca="false">I29/H29</f>
        <v>0.1776875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39" t="n">
        <v>0</v>
      </c>
      <c r="D30" s="140" t="n">
        <v>0</v>
      </c>
      <c r="E30" s="103" t="n">
        <v>0</v>
      </c>
      <c r="F30" s="41" t="n">
        <v>0</v>
      </c>
      <c r="G30" s="102" t="n">
        <v>34000</v>
      </c>
      <c r="H30" s="102" t="n">
        <v>34000</v>
      </c>
      <c r="I30" s="88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39" t="n">
        <v>0</v>
      </c>
      <c r="D31" s="140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88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39" t="n">
        <v>8000</v>
      </c>
      <c r="D32" s="140" t="n">
        <v>8000</v>
      </c>
      <c r="E32" s="103" t="n">
        <v>1990</v>
      </c>
      <c r="F32" s="41" t="n">
        <f aca="false">E32/D32</f>
        <v>0.24875</v>
      </c>
      <c r="G32" s="102" t="n">
        <v>1000</v>
      </c>
      <c r="H32" s="102" t="n">
        <v>1000</v>
      </c>
      <c r="I32" s="88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88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88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88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88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400000</v>
      </c>
      <c r="D37" s="103" t="n">
        <v>400000</v>
      </c>
      <c r="E37" s="103" t="n">
        <v>150888.23</v>
      </c>
      <c r="F37" s="41" t="n">
        <f aca="false">E37/D37</f>
        <v>0.377220575</v>
      </c>
      <c r="G37" s="102" t="n">
        <v>250000</v>
      </c>
      <c r="H37" s="102" t="n">
        <v>450000</v>
      </c>
      <c r="I37" s="103" t="n">
        <v>187331.97</v>
      </c>
      <c r="J37" s="41" t="n">
        <f aca="false">I37/H37</f>
        <v>0.416293266666667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896000</v>
      </c>
      <c r="D38" s="103" t="n">
        <v>896000</v>
      </c>
      <c r="E38" s="103" t="n">
        <v>230809</v>
      </c>
      <c r="F38" s="41" t="n">
        <f aca="false">E38/D38</f>
        <v>0.257599330357143</v>
      </c>
      <c r="G38" s="102" t="n">
        <v>0</v>
      </c>
      <c r="H38" s="102" t="n">
        <v>0</v>
      </c>
      <c r="I38" s="88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0</v>
      </c>
      <c r="D39" s="103" t="n">
        <v>0</v>
      </c>
      <c r="E39" s="103" t="n">
        <v>0</v>
      </c>
      <c r="F39" s="41" t="n">
        <v>0</v>
      </c>
      <c r="G39" s="102" t="n">
        <v>150000</v>
      </c>
      <c r="H39" s="102" t="n">
        <v>100000</v>
      </c>
      <c r="I39" s="88" t="n">
        <v>11571.66</v>
      </c>
      <c r="J39" s="41" t="n">
        <f aca="false">I39/H39</f>
        <v>0.1157166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0</v>
      </c>
      <c r="E40" s="106" t="n">
        <v>0</v>
      </c>
      <c r="F40" s="111" t="n">
        <v>0</v>
      </c>
      <c r="G40" s="60" t="n">
        <v>0</v>
      </c>
      <c r="H40" s="60" t="n">
        <v>100</v>
      </c>
      <c r="I40" s="106" t="n">
        <v>53.23</v>
      </c>
      <c r="J40" s="41" t="n">
        <f aca="false">I40/H40</f>
        <v>0.5323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11264500</v>
      </c>
      <c r="D41" s="63" t="n">
        <f aca="false">SUM(D7:D16)</f>
        <v>11393800</v>
      </c>
      <c r="E41" s="63" t="n">
        <f aca="false">SUM(E7:E16)</f>
        <v>2952050.17</v>
      </c>
      <c r="F41" s="64" t="n">
        <f aca="false">E41/D41</f>
        <v>0.259092679351928</v>
      </c>
      <c r="G41" s="107" t="n">
        <f aca="false">SUM(G7:G16)</f>
        <v>2500000</v>
      </c>
      <c r="H41" s="107" t="n">
        <f aca="false">SUM(H7:H16)</f>
        <v>3850000</v>
      </c>
      <c r="I41" s="108" t="n">
        <f aca="false">SUM(I7:I16)</f>
        <v>909544.75</v>
      </c>
      <c r="J41" s="64" t="n">
        <f aca="false">I41/H41</f>
        <v>0.23624538961039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1264500</v>
      </c>
      <c r="D42" s="65" t="n">
        <f aca="false">-SUM(D18:D40)</f>
        <v>-11393800</v>
      </c>
      <c r="E42" s="65" t="n">
        <f aca="false">-SUM(E18:E40)</f>
        <v>-3103295.72</v>
      </c>
      <c r="F42" s="41" t="n">
        <f aca="false">E42/D42</f>
        <v>0.27236705225649</v>
      </c>
      <c r="G42" s="109" t="n">
        <f aca="false">-SUM(G18:G40)</f>
        <v>-2360000</v>
      </c>
      <c r="H42" s="109" t="n">
        <f aca="false">-SUM(H18:H40)</f>
        <v>-3850100</v>
      </c>
      <c r="I42" s="110" t="n">
        <f aca="false">-SUM(I18:I40)</f>
        <v>-742362.38</v>
      </c>
      <c r="J42" s="41" t="n">
        <f aca="false">I42/H42</f>
        <v>0.192816389184697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-151245.55</v>
      </c>
      <c r="F43" s="69" t="s">
        <v>66</v>
      </c>
      <c r="G43" s="70" t="n">
        <f aca="false">+G41+G42</f>
        <v>140000</v>
      </c>
      <c r="H43" s="71" t="n">
        <f aca="false">+H41+H42</f>
        <v>-100</v>
      </c>
      <c r="I43" s="68" t="n">
        <f aca="false">+I41+I42</f>
        <v>167182.37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5936.8200000002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19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85"/>
  </cols>
  <sheetData>
    <row r="1" customFormat="false" ht="12.75" hidden="false" customHeight="false" outlineLevel="0" collapsed="false">
      <c r="D1" s="1" t="s">
        <v>89</v>
      </c>
    </row>
    <row r="2" customFormat="false" ht="12.75" hidden="false" customHeight="false" outlineLevel="0" collapsed="false">
      <c r="D2" s="1"/>
    </row>
    <row r="4" customFormat="false" ht="12.75" hidden="false" customHeight="false" outlineLevel="0" collapsed="false">
      <c r="B4" s="2" t="n">
        <v>99</v>
      </c>
      <c r="C4" s="3"/>
      <c r="D4" s="0" t="s">
        <v>90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100</v>
      </c>
      <c r="C6" s="3"/>
      <c r="D6" s="0" t="s">
        <v>91</v>
      </c>
    </row>
    <row r="7" customFormat="false" ht="12.75" hidden="false" customHeight="false" outlineLevel="0" collapsed="false">
      <c r="B7" s="2"/>
      <c r="C7" s="3"/>
    </row>
    <row r="8" customFormat="false" ht="12.75" hidden="false" customHeight="false" outlineLevel="0" collapsed="false">
      <c r="B8" s="2" t="n">
        <v>101</v>
      </c>
      <c r="C8" s="3"/>
      <c r="D8" s="0" t="s">
        <v>92</v>
      </c>
    </row>
    <row r="9" customFormat="false" ht="12.75" hidden="false" customHeight="false" outlineLevel="0" collapsed="false">
      <c r="B9" s="2"/>
      <c r="C9" s="3"/>
    </row>
    <row r="10" customFormat="false" ht="12.75" hidden="false" customHeight="false" outlineLevel="0" collapsed="false">
      <c r="B10" s="2" t="n">
        <v>102</v>
      </c>
      <c r="C10" s="3"/>
      <c r="D10" s="0" t="s">
        <v>93</v>
      </c>
    </row>
    <row r="11" customFormat="false" ht="12.75" hidden="false" customHeight="false" outlineLevel="0" collapsed="false">
      <c r="B11" s="2"/>
      <c r="C11" s="3"/>
    </row>
    <row r="12" customFormat="false" ht="12.75" hidden="false" customHeight="false" outlineLevel="0" collapsed="false">
      <c r="B12" s="2" t="n">
        <v>103</v>
      </c>
      <c r="C12" s="3"/>
      <c r="D12" s="0" t="s">
        <v>94</v>
      </c>
    </row>
    <row r="13" customFormat="false" ht="12.75" hidden="false" customHeight="false" outlineLevel="0" collapsed="false">
      <c r="B13" s="2"/>
      <c r="C13" s="3"/>
    </row>
    <row r="14" customFormat="false" ht="12.75" hidden="false" customHeight="false" outlineLevel="0" collapsed="false">
      <c r="B14" s="2" t="n">
        <v>104</v>
      </c>
      <c r="C14" s="3"/>
      <c r="D14" s="0" t="s">
        <v>95</v>
      </c>
    </row>
    <row r="15" customFormat="false" ht="12.75" hidden="false" customHeight="false" outlineLevel="0" collapsed="false">
      <c r="B15" s="2"/>
      <c r="C15" s="3"/>
    </row>
    <row r="16" customFormat="false" ht="12.75" hidden="false" customHeight="false" outlineLevel="0" collapsed="false">
      <c r="B16" s="2" t="n">
        <v>105</v>
      </c>
      <c r="C16" s="3"/>
      <c r="D16" s="0" t="s">
        <v>96</v>
      </c>
    </row>
    <row r="17" customFormat="false" ht="12.75" hidden="false" customHeight="false" outlineLevel="0" collapsed="false">
      <c r="B17" s="2"/>
      <c r="C17" s="3"/>
    </row>
    <row r="18" customFormat="false" ht="12.75" hidden="false" customHeight="false" outlineLevel="0" collapsed="false">
      <c r="B18" s="2" t="n">
        <v>106</v>
      </c>
      <c r="C18" s="3"/>
      <c r="D18" s="0" t="s">
        <v>97</v>
      </c>
    </row>
    <row r="19" customFormat="false" ht="12.75" hidden="false" customHeight="false" outlineLevel="0" collapsed="false">
      <c r="B19" s="2"/>
      <c r="C19" s="3"/>
    </row>
    <row r="20" customFormat="false" ht="12.75" hidden="false" customHeight="false" outlineLevel="0" collapsed="false">
      <c r="B20" s="2" t="n">
        <v>107</v>
      </c>
      <c r="C20" s="3"/>
      <c r="D20" s="0" t="s">
        <v>98</v>
      </c>
    </row>
    <row r="21" customFormat="false" ht="12.75" hidden="false" customHeight="false" outlineLevel="0" collapsed="false">
      <c r="B21" s="2"/>
      <c r="C21" s="3"/>
    </row>
    <row r="22" customFormat="false" ht="12.75" hidden="false" customHeight="false" outlineLevel="0" collapsed="false">
      <c r="B22" s="2" t="n">
        <v>108</v>
      </c>
      <c r="C22" s="3"/>
      <c r="D22" s="0" t="s">
        <v>99</v>
      </c>
    </row>
    <row r="23" customFormat="false" ht="12.75" hidden="false" customHeight="false" outlineLevel="0" collapsed="false">
      <c r="B23" s="2"/>
      <c r="C23" s="3"/>
    </row>
    <row r="24" customFormat="false" ht="12.75" hidden="false" customHeight="false" outlineLevel="0" collapsed="false">
      <c r="B24" s="2" t="n">
        <v>109</v>
      </c>
      <c r="C24" s="3"/>
      <c r="D24" s="0" t="s">
        <v>100</v>
      </c>
    </row>
    <row r="25" customFormat="false" ht="12.75" hidden="false" customHeight="false" outlineLevel="0" collapsed="false">
      <c r="B25" s="2"/>
      <c r="C25" s="3"/>
    </row>
    <row r="26" customFormat="false" ht="12.75" hidden="false" customHeight="false" outlineLevel="0" collapsed="false">
      <c r="B26" s="2" t="n">
        <v>110</v>
      </c>
      <c r="C26" s="3"/>
      <c r="D26" s="0" t="s">
        <v>101</v>
      </c>
    </row>
    <row r="27" customFormat="false" ht="12.75" hidden="false" customHeight="false" outlineLevel="0" collapsed="false">
      <c r="B27" s="2"/>
      <c r="C27" s="3"/>
    </row>
    <row r="28" customFormat="false" ht="12.75" hidden="false" customHeight="false" outlineLevel="0" collapsed="false">
      <c r="B28" s="2" t="n">
        <v>111</v>
      </c>
      <c r="C28" s="3"/>
      <c r="D28" s="0" t="s">
        <v>102</v>
      </c>
    </row>
    <row r="29" customFormat="false" ht="12.75" hidden="false" customHeight="false" outlineLevel="0" collapsed="false">
      <c r="B29" s="2"/>
      <c r="C29" s="3"/>
    </row>
    <row r="30" customFormat="false" ht="12.75" hidden="false" customHeight="false" outlineLevel="0" collapsed="false">
      <c r="B30" s="2" t="n">
        <v>112</v>
      </c>
      <c r="C30" s="3"/>
      <c r="D30" s="0" t="s">
        <v>103</v>
      </c>
    </row>
    <row r="31" customFormat="false" ht="12.75" hidden="false" customHeight="false" outlineLevel="0" collapsed="false">
      <c r="B31" s="2"/>
      <c r="C31" s="3"/>
    </row>
    <row r="32" customFormat="false" ht="12.75" hidden="false" customHeight="false" outlineLevel="0" collapsed="false">
      <c r="B32" s="2" t="n">
        <v>113</v>
      </c>
      <c r="C32" s="3"/>
      <c r="D32" s="0" t="s">
        <v>104</v>
      </c>
    </row>
    <row r="33" customFormat="false" ht="12.75" hidden="false" customHeight="false" outlineLevel="0" collapsed="false">
      <c r="B33" s="2"/>
      <c r="C33" s="3"/>
    </row>
    <row r="34" customFormat="false" ht="12.75" hidden="false" customHeight="false" outlineLevel="0" collapsed="false">
      <c r="B34" s="2" t="n">
        <v>114</v>
      </c>
      <c r="C34" s="3"/>
      <c r="D34" s="0" t="s">
        <v>105</v>
      </c>
    </row>
    <row r="35" customFormat="false" ht="12.75" hidden="false" customHeight="false" outlineLevel="0" collapsed="false">
      <c r="B35" s="2"/>
      <c r="C35" s="3"/>
    </row>
    <row r="36" customFormat="false" ht="12.75" hidden="false" customHeight="false" outlineLevel="0" collapsed="false">
      <c r="B36" s="2" t="n">
        <v>115</v>
      </c>
      <c r="C36" s="3"/>
      <c r="D36" s="0" t="s">
        <v>106</v>
      </c>
    </row>
    <row r="37" customFormat="false" ht="12.75" hidden="false" customHeight="false" outlineLevel="0" collapsed="false">
      <c r="B37" s="2"/>
      <c r="C37" s="3"/>
    </row>
    <row r="38" customFormat="false" ht="12.75" hidden="false" customHeight="false" outlineLevel="0" collapsed="false">
      <c r="B38" s="2" t="n">
        <v>116</v>
      </c>
      <c r="C38" s="3"/>
      <c r="D38" s="0" t="s">
        <v>107</v>
      </c>
    </row>
    <row r="39" customFormat="false" ht="12.75" hidden="false" customHeight="false" outlineLevel="0" collapsed="false">
      <c r="B39" s="2"/>
      <c r="C39" s="3"/>
    </row>
    <row r="40" customFormat="false" ht="12.75" hidden="false" customHeight="false" outlineLevel="0" collapsed="false">
      <c r="B40" s="2" t="n">
        <v>117</v>
      </c>
      <c r="C40" s="3"/>
      <c r="D40" s="0" t="s">
        <v>108</v>
      </c>
    </row>
    <row r="41" customFormat="false" ht="12.75" hidden="false" customHeight="false" outlineLevel="0" collapsed="false">
      <c r="B41" s="2"/>
      <c r="C41" s="3"/>
    </row>
    <row r="42" customFormat="false" ht="12.75" hidden="false" customHeight="false" outlineLevel="0" collapsed="false">
      <c r="B42" s="2" t="n">
        <v>118</v>
      </c>
      <c r="C42" s="3"/>
      <c r="D42" s="0" t="s">
        <v>109</v>
      </c>
    </row>
    <row r="43" customFormat="false" ht="12.75" hidden="false" customHeight="false" outlineLevel="0" collapsed="false">
      <c r="B43" s="2"/>
      <c r="C43" s="3"/>
    </row>
    <row r="44" customFormat="false" ht="12.75" hidden="false" customHeight="false" outlineLevel="0" collapsed="false">
      <c r="B44" s="2" t="n">
        <v>119</v>
      </c>
      <c r="C44" s="3"/>
      <c r="D44" s="0" t="s">
        <v>110</v>
      </c>
    </row>
    <row r="45" customFormat="false" ht="12.75" hidden="false" customHeight="false" outlineLevel="0" collapsed="false">
      <c r="B45" s="2"/>
      <c r="C45" s="3"/>
    </row>
    <row r="46" customFormat="false" ht="12.75" hidden="false" customHeight="false" outlineLevel="0" collapsed="false">
      <c r="B46" s="2" t="n">
        <v>120</v>
      </c>
      <c r="C46" s="3"/>
      <c r="D46" s="0" t="s">
        <v>111</v>
      </c>
    </row>
    <row r="47" customFormat="false" ht="12.75" hidden="false" customHeight="false" outlineLevel="0" collapsed="false">
      <c r="B47" s="2"/>
      <c r="C47" s="3"/>
    </row>
    <row r="48" customFormat="false" ht="12.75" hidden="false" customHeight="false" outlineLevel="0" collapsed="false">
      <c r="B48" s="2" t="n">
        <v>121</v>
      </c>
      <c r="C48" s="3"/>
      <c r="D48" s="0" t="s">
        <v>112</v>
      </c>
    </row>
    <row r="49" customFormat="false" ht="12.75" hidden="false" customHeight="false" outlineLevel="0" collapsed="false">
      <c r="B49" s="2"/>
      <c r="C49" s="3"/>
    </row>
    <row r="50" customFormat="false" ht="12.75" hidden="false" customHeight="false" outlineLevel="0" collapsed="false">
      <c r="B50" s="2"/>
      <c r="C50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9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0.71"/>
    <col collapsed="false" customWidth="false" hidden="false" outlineLevel="0" max="13" min="13" style="9" width="9.14"/>
    <col collapsed="false" customWidth="true" hidden="false" outlineLevel="0" max="14" min="14" style="9" width="13.7"/>
    <col collapsed="false" customWidth="true" hidden="false" outlineLevel="0" max="15" min="15" style="9" width="7.7"/>
    <col collapsed="false" customWidth="false" hidden="false" outlineLevel="0" max="257" min="16" style="9" width="9.14"/>
  </cols>
  <sheetData>
    <row r="1" customFormat="false" ht="15.6" hidden="false" customHeight="true" outlineLevel="0" collapsed="false">
      <c r="A1" s="10" t="s">
        <v>113</v>
      </c>
    </row>
    <row r="2" customFormat="false" ht="15" hidden="false" customHeight="false" outlineLevel="0" collapsed="false">
      <c r="A2" s="10"/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3" t="s">
        <v>30</v>
      </c>
      <c r="B8" s="134"/>
      <c r="C8" s="38" t="n">
        <f aca="false">'MŠ Běhounkova 2300'!C8+'MŠ Běhounkova 2474'!C8+'MŠ Herčíkova 2190'!C8+'MŠ Horákova 2064'!C8+'MŠ Hostinského 1534'!C8+'MŠ Husníkova 2075'!C8+'MŠ Husníkova 2076'!C8+'MŠ Chlupova 1798'!C8+'MŠ Chlupova 1799'!C8+'MŠ Janského 2187'!C8+'MŠ Janského 2188'!C8+'MŠ Klausova 2449'!C8+'MŠ Mezi Školami 2323'!C8+'MŠ Mezi Školami 2482 '!C8+'MŠ Mohylová 1964'!C8+'MŠ Ovčí Hájek 2174'!C8+'MŠ Ovčí Hájek 2177'!C8+'MŠ Podpěrova 1880'!C8+'MŠ Trávníčkova 1747'!C8+'MŠ Vlachova 1501'!C8+'MŠ Vlasákova 955'!C8+'MŠ Zázvorkova 1994'!C8</f>
        <v>21511000</v>
      </c>
      <c r="D8" s="39" t="n">
        <f aca="false">'MŠ Běhounkova 2300'!D8+'MŠ Běhounkova 2474'!D8+'MŠ Herčíkova 2190'!D8+'MŠ Horákova 2064'!D8+'MŠ Hostinského 1534'!D8+'MŠ Husníkova 2075'!D8+'MŠ Husníkova 2076'!D8+'MŠ Chlupova 1798'!D8+'MŠ Chlupova 1799'!D8+'MŠ Janského 2187'!D8+'MŠ Janského 2188'!D8+'MŠ Klausova 2449'!D8+'MŠ Mezi Školami 2323'!D8+'MŠ Mezi Školami 2482 '!D8+'MŠ Mohylová 1964'!D8+'MŠ Ovčí Hájek 2174'!D8+'MŠ Ovčí Hájek 2177'!D8+'MŠ Podpěrova 1880'!D8+'MŠ Trávníčkova 1747'!D8+'MŠ Vlachova 1501'!D8+'MŠ Vlasákova 955'!D8+'MŠ Zázvorkova 1994'!D8</f>
        <v>21643300</v>
      </c>
      <c r="E8" s="39" t="n">
        <f aca="false">'MŠ Běhounkova 2300'!E8+'MŠ Běhounkova 2474'!E8+'MŠ Herčíkova 2190'!E8+'MŠ Horákova 2064'!E8+'MŠ Hostinského 1534'!E8+'MŠ Husníkova 2075'!E8+'MŠ Husníkova 2076'!E8+'MŠ Chlupova 1798'!E8+'MŠ Chlupova 1799'!E8+'MŠ Janského 2187'!E8+'MŠ Janského 2188'!E8+'MŠ Klausova 2449'!E8+'MŠ Mezi Školami 2323'!E8+'MŠ Mezi Školami 2482 '!E8+'MŠ Mohylová 1964'!E8+'MŠ Ovčí Hájek 2174'!E8+'MŠ Ovčí Hájek 2177'!E8+'MŠ Podpěrova 1880'!E8+'MŠ Trávníčkova 1747'!E8+'MŠ Vlachova 1501'!E8+'MŠ Vlasákova 955'!E8+'MŠ Zázvorkova 1994'!E8</f>
        <v>5377750</v>
      </c>
      <c r="F8" s="41" t="n">
        <f aca="false">E8/D8</f>
        <v>0.248471813448042</v>
      </c>
      <c r="G8" s="38" t="n">
        <f aca="false">'MŠ Běhounkova 2300'!G8+'MŠ Běhounkova 2474'!G8+'MŠ Herčíkova 2190'!G8+'MŠ Horákova 2064'!G8+'MŠ Hostinského 1534'!G8+'MŠ Husníkova 2075'!G8+'MŠ Husníkova 2076'!G8+'MŠ Chlupova 1798'!G8+'MŠ Chlupova 1799'!G8+'MŠ Janského 2187'!G8+'MŠ Janského 2188'!G8+'MŠ Klausova 2449'!G8+'MŠ Mezi Školami 2323'!G8+'MŠ Mezi Školami 2482 '!G8+'MŠ Mohylová 1964'!G8+'MŠ Ovčí Hájek 2174'!G8+'MŠ Ovčí Hájek 2177'!G8+'MŠ Podpěrova 1880'!G8+'MŠ Trávníčkova 1747'!G8+'MŠ Vlachova 1501'!G8+'MŠ Vlasákova 955'!G8+'MŠ Zázvorkova 1994'!G8</f>
        <v>0</v>
      </c>
      <c r="H8" s="39" t="n">
        <f aca="false">'MŠ Běhounkova 2300'!H8+'MŠ Běhounkova 2474'!H8+'MŠ Herčíkova 2190'!H8+'MŠ Horákova 2064'!H8+'MŠ Hostinského 1534'!H8+'MŠ Husníkova 2075'!H8+'MŠ Husníkova 2076'!H8+'MŠ Chlupova 1798'!H8+'MŠ Chlupova 1799'!H8+'MŠ Janského 2187'!H8+'MŠ Janského 2188'!H8+'MŠ Klausova 2449'!H8+'MŠ Mezi Školami 2323'!H8+'MŠ Mezi Školami 2482 '!H8+'MŠ Mohylová 1964'!H8+'MŠ Ovčí Hájek 2174'!H8+'MŠ Ovčí Hájek 2177'!H8+'MŠ Podpěrova 1880'!H8+'MŠ Trávníčkova 1747'!H8+'MŠ Vlachova 1501'!H8+'MŠ Vlasákova 955'!H8+'MŠ Zázvorkova 1994'!H8</f>
        <v>0</v>
      </c>
      <c r="I8" s="39" t="n">
        <f aca="false">'MŠ Běhounkova 2300'!I8+'MŠ Běhounkova 2474'!I8+'MŠ Herčíkova 2190'!I8+'MŠ Horákova 2064'!I8+'MŠ Hostinského 1534'!I8+'MŠ Husníkova 2075'!I8+'MŠ Husníkova 2076'!I8+'MŠ Chlupova 1798'!I8+'MŠ Chlupova 1799'!I8+'MŠ Janského 2187'!I8+'MŠ Janského 2188'!I8+'MŠ Klausova 2449'!I8+'MŠ Mezi Školami 2323'!I8+'MŠ Mezi Školami 2482 '!I8+'MŠ Mohylová 1964'!I8+'MŠ Ovčí Hájek 2174'!I8+'MŠ Ovčí Hájek 2177'!I8+'MŠ Podpěrova 1880'!I8+'MŠ Trávníčkova 1747'!I8+'MŠ Vlachova 1501'!I8+'MŠ Vlasákova 955'!I8+'MŠ Zázvorkova 1994'!I8</f>
        <v>0</v>
      </c>
      <c r="J8" s="41" t="n">
        <f aca="false">IF(ISERR(I8/H8),0,I8/H8)</f>
        <v>0</v>
      </c>
      <c r="L8" s="35"/>
      <c r="M8" s="42"/>
      <c r="N8" s="35"/>
      <c r="O8" s="35"/>
    </row>
    <row r="9" customFormat="false" ht="15" hidden="false" customHeight="true" outlineLevel="0" collapsed="false">
      <c r="A9" s="36" t="s">
        <v>31</v>
      </c>
      <c r="B9" s="37"/>
      <c r="C9" s="38" t="n">
        <f aca="false">'MŠ Běhounkova 2300'!C9+'MŠ Běhounkova 2474'!C9+'MŠ Herčíkova 2190'!C9+'MŠ Horákova 2064'!C9+'MŠ Hostinského 1534'!C9+'MŠ Husníkova 2075'!C9+'MŠ Husníkova 2076'!C9+'MŠ Chlupova 1798'!C9+'MŠ Chlupova 1799'!C9+'MŠ Janského 2187'!C9+'MŠ Janského 2188'!C9+'MŠ Klausova 2449'!C9+'MŠ Mezi Školami 2323'!C9+'MŠ Mezi Školami 2482 '!C9+'MŠ Mohylová 1964'!C9+'MŠ Ovčí Hájek 2174'!C9+'MŠ Ovčí Hájek 2177'!C9+'MŠ Podpěrova 1880'!C9+'MŠ Trávníčkova 1747'!C9+'MŠ Vlachova 1501'!C9+'MŠ Vlasákova 955'!C9+'MŠ Zázvorkova 1994'!C9</f>
        <v>15263700</v>
      </c>
      <c r="D9" s="39" t="n">
        <f aca="false">'MŠ Běhounkova 2300'!D9+'MŠ Běhounkova 2474'!D9+'MŠ Herčíkova 2190'!D9+'MŠ Horákova 2064'!D9+'MŠ Hostinského 1534'!D9+'MŠ Husníkova 2075'!D9+'MŠ Husníkova 2076'!D9+'MŠ Chlupova 1798'!D9+'MŠ Chlupova 1799'!D9+'MŠ Janského 2187'!D9+'MŠ Janského 2188'!D9+'MŠ Klausova 2449'!D9+'MŠ Mezi Školami 2323'!D9+'MŠ Mezi Školami 2482 '!D9+'MŠ Mohylová 1964'!D9+'MŠ Ovčí Hájek 2174'!D9+'MŠ Ovčí Hájek 2177'!D9+'MŠ Podpěrova 1880'!D9+'MŠ Trávníčkova 1747'!D9+'MŠ Vlachova 1501'!D9+'MŠ Vlasákova 955'!D9+'MŠ Zázvorkova 1994'!D9</f>
        <v>15263700</v>
      </c>
      <c r="E9" s="39" t="n">
        <f aca="false">'MŠ Běhounkova 2300'!E9+'MŠ Běhounkova 2474'!E9+'MŠ Herčíkova 2190'!E9+'MŠ Horákova 2064'!E9+'MŠ Hostinského 1534'!E9+'MŠ Husníkova 2075'!E9+'MŠ Husníkova 2076'!E9+'MŠ Chlupova 1798'!E9+'MŠ Chlupova 1799'!E9+'MŠ Janského 2187'!E9+'MŠ Janského 2188'!E9+'MŠ Klausova 2449'!E9+'MŠ Mezi Školami 2323'!E9+'MŠ Mezi Školami 2482 '!E9+'MŠ Mohylová 1964'!E9+'MŠ Ovčí Hájek 2174'!E9+'MŠ Ovčí Hájek 2177'!E9+'MŠ Podpěrova 1880'!E9+'MŠ Trávníčkova 1747'!E9+'MŠ Vlachova 1501'!E9+'MŠ Vlasákova 955'!E9+'MŠ Zázvorkova 1994'!E9</f>
        <v>4481127.92</v>
      </c>
      <c r="F9" s="41" t="n">
        <f aca="false">E9/D9</f>
        <v>0.29358071240918</v>
      </c>
      <c r="G9" s="38" t="n">
        <f aca="false">'MŠ Běhounkova 2300'!G9+'MŠ Běhounkova 2474'!G9+'MŠ Herčíkova 2190'!G9+'MŠ Horákova 2064'!G9+'MŠ Hostinského 1534'!G9+'MŠ Husníkova 2075'!G9+'MŠ Husníkova 2076'!G9+'MŠ Chlupova 1798'!G9+'MŠ Chlupova 1799'!G9+'MŠ Janského 2187'!G9+'MŠ Janského 2188'!G9+'MŠ Klausova 2449'!G9+'MŠ Mezi Školami 2323'!G9+'MŠ Mezi Školami 2482 '!G9+'MŠ Mohylová 1964'!G9+'MŠ Ovčí Hájek 2174'!G9+'MŠ Ovčí Hájek 2177'!G9+'MŠ Podpěrova 1880'!G9+'MŠ Trávníčkova 1747'!G9+'MŠ Vlachova 1501'!G9+'MŠ Vlasákova 955'!G9+'MŠ Zázvorkova 1994'!G9</f>
        <v>0</v>
      </c>
      <c r="H9" s="39" t="n">
        <f aca="false">'MŠ Běhounkova 2300'!H9+'MŠ Běhounkova 2474'!H9+'MŠ Herčíkova 2190'!H9+'MŠ Horákova 2064'!H9+'MŠ Hostinského 1534'!H9+'MŠ Husníkova 2075'!H9+'MŠ Husníkova 2076'!H9+'MŠ Chlupova 1798'!H9+'MŠ Chlupova 1799'!H9+'MŠ Janského 2187'!H9+'MŠ Janského 2188'!H9+'MŠ Klausova 2449'!H9+'MŠ Mezi Školami 2323'!H9+'MŠ Mezi Školami 2482 '!H9+'MŠ Mohylová 1964'!H9+'MŠ Ovčí Hájek 2174'!H9+'MŠ Ovčí Hájek 2177'!H9+'MŠ Podpěrova 1880'!H9+'MŠ Trávníčkova 1747'!H9+'MŠ Vlachova 1501'!H9+'MŠ Vlasákova 955'!H9+'MŠ Zázvorkova 1994'!H9</f>
        <v>0</v>
      </c>
      <c r="I9" s="39" t="n">
        <f aca="false">'MŠ Běhounkova 2300'!I9+'MŠ Běhounkova 2474'!I9+'MŠ Herčíkova 2190'!I9+'MŠ Horákova 2064'!I9+'MŠ Hostinského 1534'!I9+'MŠ Husníkova 2075'!I9+'MŠ Husníkova 2076'!I9+'MŠ Chlupova 1798'!I9+'MŠ Chlupova 1799'!I9+'MŠ Janského 2187'!I9+'MŠ Janského 2188'!I9+'MŠ Klausova 2449'!I9+'MŠ Mezi Školami 2323'!I9+'MŠ Mezi Školami 2482 '!I9+'MŠ Mohylová 1964'!I9+'MŠ Ovčí Hájek 2174'!I9+'MŠ Ovčí Hájek 2177'!I9+'MŠ Podpěrova 1880'!I9+'MŠ Trávníčkova 1747'!I9+'MŠ Vlachova 1501'!I9+'MŠ Vlasákova 955'!I9+'MŠ Zázvorkova 1994'!I9</f>
        <v>0</v>
      </c>
      <c r="J9" s="44" t="n">
        <f aca="false">IF(ISERR(I9/H9),0,I9/H9)</f>
        <v>0</v>
      </c>
      <c r="L9" s="35"/>
      <c r="N9" s="35"/>
    </row>
    <row r="10" customFormat="false" ht="15" hidden="false" customHeight="true" outlineLevel="0" collapsed="false">
      <c r="A10" s="36" t="s">
        <v>32</v>
      </c>
      <c r="B10" s="37"/>
      <c r="C10" s="38" t="n">
        <f aca="false">'MŠ Běhounkova 2300'!C10+'MŠ Běhounkova 2474'!C10+'MŠ Herčíkova 2190'!C10+'MŠ Horákova 2064'!C10+'MŠ Hostinského 1534'!C10+'MŠ Husníkova 2075'!C10+'MŠ Husníkova 2076'!C10+'MŠ Chlupova 1798'!C10+'MŠ Chlupova 1799'!C10+'MŠ Janského 2187'!C10+'MŠ Janského 2188'!C10+'MŠ Klausova 2449'!C10+'MŠ Mezi Školami 2323'!C10+'MŠ Mezi Školami 2482 '!C10+'MŠ Mohylová 1964'!C10+'MŠ Ovčí Hájek 2174'!C10+'MŠ Ovčí Hájek 2177'!C10+'MŠ Podpěrova 1880'!C10+'MŠ Trávníčkova 1747'!C10+'MŠ Vlachova 1501'!C10+'MŠ Vlasákova 955'!C10+'MŠ Zázvorkova 1994'!C10</f>
        <v>9546200</v>
      </c>
      <c r="D10" s="39" t="n">
        <f aca="false">'MŠ Běhounkova 2300'!D10+'MŠ Běhounkova 2474'!D10+'MŠ Herčíkova 2190'!D10+'MŠ Horákova 2064'!D10+'MŠ Hostinského 1534'!D10+'MŠ Husníkova 2075'!D10+'MŠ Husníkova 2076'!D10+'MŠ Chlupova 1798'!D10+'MŠ Chlupova 1799'!D10+'MŠ Janského 2187'!D10+'MŠ Janského 2188'!D10+'MŠ Klausova 2449'!D10+'MŠ Mezi Školami 2323'!D10+'MŠ Mezi Školami 2482 '!D10+'MŠ Mohylová 1964'!D10+'MŠ Ovčí Hájek 2174'!D10+'MŠ Ovčí Hájek 2177'!D10+'MŠ Podpěrova 1880'!D10+'MŠ Trávníčkova 1747'!D10+'MŠ Vlachova 1501'!D10+'MŠ Vlasákova 955'!D10+'MŠ Zázvorkova 1994'!D10</f>
        <v>10234000</v>
      </c>
      <c r="E10" s="39" t="n">
        <f aca="false">'MŠ Běhounkova 2300'!E10+'MŠ Běhounkova 2474'!E10+'MŠ Herčíkova 2190'!E10+'MŠ Horákova 2064'!E10+'MŠ Hostinského 1534'!E10+'MŠ Husníkova 2075'!E10+'MŠ Husníkova 2076'!E10+'MŠ Chlupova 1798'!E10+'MŠ Chlupova 1799'!E10+'MŠ Janského 2187'!E10+'MŠ Janského 2188'!E10+'MŠ Klausova 2449'!E10+'MŠ Mezi Školami 2323'!E10+'MŠ Mezi Školami 2482 '!E10+'MŠ Mohylová 1964'!E10+'MŠ Ovčí Hájek 2174'!E10+'MŠ Ovčí Hájek 2177'!E10+'MŠ Podpěrova 1880'!E10+'MŠ Trávníčkova 1747'!E10+'MŠ Vlachova 1501'!E10+'MŠ Vlasákova 955'!E10+'MŠ Zázvorkova 1994'!E10</f>
        <v>3433950</v>
      </c>
      <c r="F10" s="41" t="n">
        <f aca="false">E10/D10</f>
        <v>0.335543287082275</v>
      </c>
      <c r="G10" s="38" t="n">
        <f aca="false">'MŠ Běhounkova 2300'!G10+'MŠ Běhounkova 2474'!G10+'MŠ Herčíkova 2190'!G10+'MŠ Horákova 2064'!G10+'MŠ Hostinského 1534'!G10+'MŠ Husníkova 2075'!G10+'MŠ Husníkova 2076'!G10+'MŠ Chlupova 1798'!G10+'MŠ Chlupova 1799'!G10+'MŠ Janského 2187'!G10+'MŠ Janského 2188'!G10+'MŠ Klausova 2449'!G10+'MŠ Mezi Školami 2323'!G10+'MŠ Mezi Školami 2482 '!G10+'MŠ Mohylová 1964'!G12+'MŠ Ovčí Hájek 2174'!G10+'MŠ Ovčí Hájek 2177'!G10+'MŠ Podpěrova 1880'!G10+'MŠ Trávníčkova 1747'!G10+'MŠ Vlachova 1501'!G10+'MŠ Vlasákova 955'!G10+'MŠ Zázvorkova 1994'!G10</f>
        <v>0</v>
      </c>
      <c r="H10" s="39" t="n">
        <f aca="false">'MŠ Běhounkova 2300'!H10+'MŠ Běhounkova 2474'!H10+'MŠ Herčíkova 2190'!H10+'MŠ Horákova 2064'!H10+'MŠ Hostinského 1534'!H10+'MŠ Husníkova 2075'!H10+'MŠ Husníkova 2076'!H10+'MŠ Chlupova 1798'!H10+'MŠ Chlupova 1799'!H10+'MŠ Janského 2187'!H10+'MŠ Janského 2188'!H10+'MŠ Klausova 2449'!H10+'MŠ Mezi Školami 2323'!H10+'MŠ Mezi Školami 2482 '!H10+'MŠ Mohylová 1964'!H12+'MŠ Ovčí Hájek 2174'!H10+'MŠ Ovčí Hájek 2177'!H10+'MŠ Podpěrova 1880'!H10+'MŠ Trávníčkova 1747'!H10+'MŠ Vlachova 1501'!H10+'MŠ Vlasákova 955'!H10+'MŠ Zázvorkova 1994'!H10</f>
        <v>0</v>
      </c>
      <c r="I10" s="39" t="n">
        <f aca="false">'MŠ Běhounkova 2300'!I10+'MŠ Běhounkova 2474'!I10+'MŠ Herčíkova 2190'!I10+'MŠ Horákova 2064'!I10+'MŠ Hostinského 1534'!I10+'MŠ Husníkova 2075'!I10+'MŠ Husníkova 2076'!I10+'MŠ Chlupova 1798'!I10+'MŠ Chlupova 1799'!I10+'MŠ Janského 2187'!I10+'MŠ Janského 2188'!I10+'MŠ Klausova 2449'!I10+'MŠ Mezi Školami 2323'!I10+'MŠ Mezi Školami 2482 '!I10+'MŠ Mohylová 1964'!I10+'MŠ Ovčí Hájek 2174'!I10+'MŠ Ovčí Hájek 2177'!I10+'MŠ Podpěrova 1880'!I10+'MŠ Trávníčkova 1747'!I10+'MŠ Vlachova 1501'!I10+'MŠ Vlasákova 955'!I10+'MŠ Zázvorkova 1994'!I10</f>
        <v>0</v>
      </c>
      <c r="J10" s="44" t="n">
        <f aca="false">IF(ISERR(I10/H10),0,I10/H10)</f>
        <v>0</v>
      </c>
      <c r="L10" s="35"/>
      <c r="N10" s="35"/>
    </row>
    <row r="11" customFormat="false" ht="15" hidden="false" customHeight="true" outlineLevel="0" collapsed="false">
      <c r="A11" s="36" t="s">
        <v>33</v>
      </c>
      <c r="B11" s="37"/>
      <c r="C11" s="38" t="n">
        <f aca="false">'MŠ Běhounkova 2300'!C11+'MŠ Běhounkova 2474'!C11+'MŠ Herčíkova 2190'!C11+'MŠ Horákova 2064'!C11+'MŠ Hostinského 1534'!C11+'MŠ Husníkova 2075'!C11+'MŠ Husníkova 2076'!C11+'MŠ Chlupova 1798'!C11+'MŠ Chlupova 1799'!C11+'MŠ Janského 2187'!C11+'MŠ Janského 2188'!C11+'MŠ Klausova 2449'!C11+'MŠ Mezi Školami 2323'!C11+'MŠ Mezi Školami 2482 '!C11+'MŠ Mohylová 1964'!C11+'MŠ Ovčí Hájek 2174'!C11+'MŠ Ovčí Hájek 2177'!C11+'MŠ Podpěrova 1880'!C11+'MŠ Trávníčkova 1747'!C11+'MŠ Vlachova 1501'!C11+'MŠ Vlasákova 955'!C11+'MŠ Zázvorkova 1994'!C11</f>
        <v>0</v>
      </c>
      <c r="D11" s="39" t="n">
        <f aca="false">'MŠ Běhounkova 2300'!D11+'MŠ Běhounkova 2474'!D11+'MŠ Herčíkova 2190'!D11+'MŠ Horákova 2064'!D11+'MŠ Hostinského 1534'!D11+'MŠ Husníkova 2075'!D11+'MŠ Husníkova 2076'!D11+'MŠ Chlupova 1798'!D11+'MŠ Chlupova 1799'!D11+'MŠ Janského 2187'!D11+'MŠ Janského 2188'!D11+'MŠ Klausova 2449'!D11+'MŠ Mezi Školami 2323'!D11+'MŠ Mezi Školami 2482 '!D11+'MŠ Mohylová 1964'!D11+'MŠ Ovčí Hájek 2174'!D11+'MŠ Ovčí Hájek 2177'!D11+'MŠ Podpěrova 1880'!D11+'MŠ Trávníčkova 1747'!D11+'MŠ Vlachova 1501'!D11+'MŠ Vlasákova 955'!D11+'MŠ Zázvorkova 1994'!D11</f>
        <v>0</v>
      </c>
      <c r="E11" s="39" t="n">
        <f aca="false">'MŠ Běhounkova 2300'!E11+'MŠ Běhounkova 2474'!E11+'MŠ Herčíkova 2190'!E11+'MŠ Horákova 2064'!E11+'MŠ Hostinského 1534'!E11+'MŠ Husníkova 2075'!E11+'MŠ Husníkova 2076'!E11+'MŠ Chlupova 1798'!E11+'MŠ Chlupova 1799'!E11+'MŠ Janského 2187'!E11+'MŠ Janského 2188'!E11+'MŠ Klausova 2449'!E11+'MŠ Mezi Školami 2323'!E11+'MŠ Mezi Školami 2482 '!E11+'MŠ Mohylová 1964'!E11+'MŠ Ovčí Hájek 2174'!E11+'MŠ Ovčí Hájek 2177'!E11+'MŠ Podpěrova 1880'!E11+'MŠ Trávníčkova 1747'!E11+'MŠ Vlachova 1501'!E11+'MŠ Vlasákova 955'!E11+'MŠ Zázvorkova 1994'!E11</f>
        <v>0</v>
      </c>
      <c r="F11" s="41" t="n">
        <v>0</v>
      </c>
      <c r="G11" s="38" t="n">
        <f aca="false">'MŠ Běhounkova 2300'!G11+'MŠ Běhounkova 2474'!G11+'MŠ Herčíkova 2190'!G11+'MŠ Horákova 2064'!G11+'MŠ Hostinského 1534'!G11+'MŠ Husníkova 2075'!G11+'MŠ Husníkova 2076'!G11+'MŠ Chlupova 1798'!G11+'MŠ Chlupova 1799'!G11+'MŠ Janského 2187'!G11+'MŠ Janského 2188'!G11+'MŠ Klausova 2449'!G11+'MŠ Mezi Školami 2323'!G11+'MŠ Mezi Školami 2482 '!G11+'MŠ Mohylová 1964'!G13+'MŠ Ovčí Hájek 2174'!G11+'MŠ Ovčí Hájek 2177'!G11+'MŠ Podpěrova 1880'!G11+'MŠ Trávníčkova 1747'!G11+'MŠ Vlachova 1501'!G11+'MŠ Vlasákova 955'!G11+'MŠ Zázvorkova 1994'!G11</f>
        <v>0</v>
      </c>
      <c r="H11" s="39" t="n">
        <f aca="false">'MŠ Běhounkova 2300'!H11+'MŠ Běhounkova 2474'!H11+'MŠ Herčíkova 2190'!H11+'MŠ Horákova 2064'!H11+'MŠ Hostinského 1534'!H11+'MŠ Husníkova 2075'!H11+'MŠ Husníkova 2076'!H11+'MŠ Chlupova 1798'!H11+'MŠ Chlupova 1799'!H11+'MŠ Janského 2187'!H11+'MŠ Janského 2188'!H11+'MŠ Klausova 2449'!H11+'MŠ Mezi Školami 2323'!H11+'MŠ Mezi Školami 2482 '!H11+'MŠ Mohylová 1964'!H13+'MŠ Ovčí Hájek 2174'!H11+'MŠ Ovčí Hájek 2177'!H11+'MŠ Podpěrova 1880'!H11+'MŠ Trávníčkova 1747'!H11+'MŠ Vlachova 1501'!H11+'MŠ Vlasákova 955'!H11+'MŠ Zázvorkova 1994'!H11</f>
        <v>0</v>
      </c>
      <c r="I11" s="39" t="n">
        <f aca="false">'MŠ Běhounkova 2300'!I11+'MŠ Běhounkova 2474'!I11+'MŠ Herčíkova 2190'!I11+'MŠ Horákova 2064'!I11+'MŠ Hostinského 1534'!I11+'MŠ Husníkova 2075'!I11+'MŠ Husníkova 2076'!I11+'MŠ Chlupova 1798'!I11+'MŠ Chlupova 1799'!I11+'MŠ Janského 2187'!I11+'MŠ Janského 2188'!I11+'MŠ Klausova 2449'!I11+'MŠ Mezi Školami 2323'!I11+'MŠ Mezi Školami 2482 '!I11+'MŠ Mohylová 1964'!I11+'MŠ Ovčí Hájek 2174'!I11+'MŠ Ovčí Hájek 2177'!I11+'MŠ Podpěrova 1880'!I11+'MŠ Trávníčkova 1747'!I11+'MŠ Vlachova 1501'!I11+'MŠ Vlasákova 955'!I11+'MŠ Zázvorkova 1994'!I11</f>
        <v>0</v>
      </c>
      <c r="J11" s="44" t="n">
        <f aca="false">IF(ISERR(I11/H11),0,I11/H11)</f>
        <v>0</v>
      </c>
      <c r="L11" s="35"/>
      <c r="N11" s="35"/>
      <c r="O11" s="35"/>
    </row>
    <row r="12" customFormat="false" ht="15" hidden="false" customHeight="true" outlineLevel="0" collapsed="false">
      <c r="A12" s="36" t="s">
        <v>34</v>
      </c>
      <c r="B12" s="37"/>
      <c r="C12" s="38" t="n">
        <f aca="false">'MŠ Běhounkova 2300'!C12+'MŠ Běhounkova 2474'!C12+'MŠ Herčíkova 2190'!C12+'MŠ Horákova 2064'!C12+'MŠ Hostinského 1534'!C12+'MŠ Husníkova 2075'!C12+'MŠ Husníkova 2076'!C12+'MŠ Chlupova 1798'!C12+'MŠ Chlupova 1799'!C12+'MŠ Janského 2187'!C12+'MŠ Janského 2188'!C12+'MŠ Klausova 2449'!C12+'MŠ Mezi Školami 2323'!C12+'MŠ Mezi Školami 2482 '!C12+'MŠ Mohylová 1964'!C12+'MŠ Ovčí Hájek 2174'!C12+'MŠ Ovčí Hájek 2177'!C12+'MŠ Podpěrova 1880'!C12+'MŠ Trávníčkova 1747'!C12+'MŠ Vlachova 1501'!C12+'MŠ Vlasákova 955'!C12+'MŠ Zázvorkova 1994'!C12</f>
        <v>1000</v>
      </c>
      <c r="D12" s="39" t="n">
        <f aca="false">'MŠ Běhounkova 2300'!D12+'MŠ Běhounkova 2474'!D12+'MŠ Herčíkova 2190'!D12+'MŠ Horákova 2064'!D12+'MŠ Hostinského 1534'!D12+'MŠ Husníkova 2075'!D12+'MŠ Husníkova 2076'!D12+'MŠ Chlupova 1798'!D12+'MŠ Chlupova 1799'!D12+'MŠ Janského 2187'!D12+'MŠ Janského 2188'!D12+'MŠ Klausova 2449'!D12+'MŠ Mezi Školami 2323'!D12+'MŠ Mezi Školami 2482 '!D12+'MŠ Mohylová 1964'!D12+'MŠ Ovčí Hájek 2174'!D12+'MŠ Ovčí Hájek 2177'!D12+'MŠ Podpěrova 1880'!D12+'MŠ Trávníčkova 1747'!D12+'MŠ Vlachova 1501'!D12+'MŠ Vlasákova 955'!D12+'MŠ Zázvorkova 1994'!D12</f>
        <v>622100</v>
      </c>
      <c r="E12" s="39" t="n">
        <f aca="false">'MŠ Běhounkova 2300'!E12+'MŠ Běhounkova 2474'!E12+'MŠ Herčíkova 2190'!E12+'MŠ Horákova 2064'!E12+'MŠ Hostinského 1534'!E12+'MŠ Husníkova 2075'!E12+'MŠ Husníkova 2076'!E12+'MŠ Chlupova 1798'!E12+'MŠ Chlupova 1799'!E12+'MŠ Janského 2187'!E12+'MŠ Janského 2188'!E12+'MŠ Klausova 2449'!E12+'MŠ Mezi Školami 2323'!E12+'MŠ Mezi Školami 2482 '!E12+'MŠ Mohylová 1964'!E12+'MŠ Ovčí Hájek 2174'!E12+'MŠ Ovčí Hájek 2177'!E12+'MŠ Podpěrova 1880'!E12+'MŠ Trávníčkova 1747'!E12+'MŠ Vlachova 1501'!E12+'MŠ Vlasákova 955'!E12+'MŠ Zázvorkova 1994'!E12</f>
        <v>510705.66</v>
      </c>
      <c r="F12" s="41" t="n">
        <f aca="false">E12/D12</f>
        <v>0.820938209291111</v>
      </c>
      <c r="G12" s="38" t="n">
        <f aca="false">'MŠ Běhounkova 2300'!G12+'MŠ Běhounkova 2474'!G12+'MŠ Herčíkova 2190'!G12+'MŠ Horákova 2064'!G12+'MŠ Hostinského 1534'!G12+'MŠ Husníkova 2075'!G12+'MŠ Husníkova 2076'!G12+'MŠ Chlupova 1798'!G12+'MŠ Chlupova 1799'!G12+'MŠ Janského 2187'!G12+'MŠ Janského 2188'!G12+'MŠ Klausova 2449'!G12+'MŠ Mezi Školami 2323'!G12+'MŠ Mezi Školami 2482 '!G12+'MŠ Mohylová 1964'!G12+'MŠ Ovčí Hájek 2174'!G12+'MŠ Ovčí Hájek 2177'!G12+'MŠ Podpěrova 1880'!G12+'MŠ Trávníčkova 1747'!G12+'MŠ Vlachova 1501'!G12+'MŠ Vlasákova 955'!G12+'MŠ Zázvorkova 1994'!G12</f>
        <v>0</v>
      </c>
      <c r="H12" s="39" t="n">
        <f aca="false">'MŠ Běhounkova 2300'!H12+'MŠ Běhounkova 2474'!H12+'MŠ Herčíkova 2190'!H12+'MŠ Horákova 2064'!H12+'MŠ Hostinského 1534'!H12+'MŠ Husníkova 2075'!H12+'MŠ Husníkova 2076'!H12+'MŠ Chlupova 1798'!H12+'MŠ Chlupova 1799'!H12+'MŠ Janského 2187'!H12+'MŠ Janského 2188'!H12+'MŠ Klausova 2449'!H12+'MŠ Mezi Školami 2323'!H12+'MŠ Mezi Školami 2482 '!H12+'MŠ Mohylová 1964'!H12+'MŠ Ovčí Hájek 2174'!H12+'MŠ Ovčí Hájek 2177'!H12+'MŠ Podpěrova 1880'!H12+'MŠ Trávníčkova 1747'!H12+'MŠ Vlachova 1501'!H12+'MŠ Vlasákova 955'!H12+'MŠ Zázvorkova 1994'!H12</f>
        <v>0</v>
      </c>
      <c r="I12" s="39" t="n">
        <f aca="false">'MŠ Běhounkova 2300'!I12+'MŠ Běhounkova 2474'!I12+'MŠ Herčíkova 2190'!I12+'MŠ Horákova 2064'!I12+'MŠ Hostinského 1534'!I12+'MŠ Husníkova 2075'!I12+'MŠ Husníkova 2076'!I12+'MŠ Chlupova 1798'!I12+'MŠ Chlupova 1799'!I12+'MŠ Janského 2187'!I12+'MŠ Janského 2188'!I12+'MŠ Klausova 2449'!I12+'MŠ Mezi Školami 2323'!I12+'MŠ Mezi Školami 2482 '!I12+'MŠ Mohylová 1964'!I12+'MŠ Ovčí Hájek 2174'!I12+'MŠ Ovčí Hájek 2177'!I12+'MŠ Podpěrova 1880'!I12+'MŠ Trávníčkova 1747'!I12+'MŠ Vlachova 1501'!I12+'MŠ Vlasákova 955'!I12+'MŠ Zázvorkova 1994'!I12</f>
        <v>0</v>
      </c>
      <c r="J12" s="44" t="n">
        <f aca="false">IF(ISERR(I12/H12),0,I12/H12)</f>
        <v>0</v>
      </c>
      <c r="L12" s="35"/>
      <c r="N12" s="35"/>
    </row>
    <row r="13" customFormat="false" ht="15" hidden="false" customHeight="true" outlineLevel="0" collapsed="false">
      <c r="A13" s="36" t="s">
        <v>35</v>
      </c>
      <c r="B13" s="37"/>
      <c r="C13" s="38" t="n">
        <f aca="false">'MŠ Běhounkova 2300'!C13+'MŠ Běhounkova 2474'!C13+'MŠ Herčíkova 2190'!C13+'MŠ Horákova 2064'!C13+'MŠ Hostinského 1534'!C13+'MŠ Husníkova 2075'!C13+'MŠ Husníkova 2076'!C13+'MŠ Chlupova 1798'!C13+'MŠ Chlupova 1799'!C13+'MŠ Janského 2187'!C13+'MŠ Janského 2188'!C13+'MŠ Klausova 2449'!C13+'MŠ Mezi Školami 2323'!C13+'MŠ Mezi Školami 2482 '!C13+'MŠ Mohylová 1964'!C13+'MŠ Ovčí Hájek 2174'!C13+'MŠ Ovčí Hájek 2177'!C13+'MŠ Podpěrova 1880'!C13+'MŠ Trávníčkova 1747'!C13+'MŠ Vlachova 1501'!C13+'MŠ Vlasákova 955'!C13+'MŠ Zázvorkova 1994'!C13</f>
        <v>0</v>
      </c>
      <c r="D13" s="39" t="n">
        <f aca="false">'MŠ Běhounkova 2300'!D13+'MŠ Běhounkova 2474'!D13+'MŠ Herčíkova 2190'!D13+'MŠ Horákova 2064'!D13+'MŠ Hostinského 1534'!D13+'MŠ Husníkova 2075'!D13+'MŠ Husníkova 2076'!D13+'MŠ Chlupova 1798'!D13+'MŠ Chlupova 1799'!D13+'MŠ Janského 2187'!D13+'MŠ Janského 2188'!D13+'MŠ Klausova 2449'!D13+'MŠ Mezi Školami 2323'!D13+'MŠ Mezi Školami 2482 '!D13+'MŠ Mohylová 1964'!D13+'MŠ Ovčí Hájek 2174'!D13+'MŠ Ovčí Hájek 2177'!D13+'MŠ Podpěrova 1880'!D13+'MŠ Trávníčkova 1747'!D13+'MŠ Vlachova 1501'!D13+'MŠ Vlasákova 955'!D13+'MŠ Zázvorkova 1994'!D13</f>
        <v>120900</v>
      </c>
      <c r="E13" s="39" t="n">
        <f aca="false">'MŠ Běhounkova 2300'!E13+'MŠ Běhounkova 2474'!E13+'MŠ Herčíkova 2190'!E13+'MŠ Horákova 2064'!E13+'MŠ Hostinského 1534'!E13+'MŠ Husníkova 2075'!E13+'MŠ Husníkova 2076'!E13+'MŠ Chlupova 1798'!E13+'MŠ Chlupova 1799'!E13+'MŠ Janského 2187'!E13+'MŠ Janského 2188'!E13+'MŠ Klausova 2449'!E13+'MŠ Mezi Školami 2323'!E13+'MŠ Mezi Školami 2482 '!E13+'MŠ Mohylová 1964'!E13+'MŠ Ovčí Hájek 2174'!E13+'MŠ Ovčí Hájek 2177'!E13+'MŠ Podpěrova 1880'!E13+'MŠ Trávníčkova 1747'!E13+'MŠ Vlachova 1501'!E13+'MŠ Vlasákova 955'!E13+'MŠ Zázvorkova 1994'!E13</f>
        <v>120892.1</v>
      </c>
      <c r="F13" s="41" t="n">
        <v>0</v>
      </c>
      <c r="G13" s="38" t="n">
        <f aca="false">'MŠ Běhounkova 2300'!G13+'MŠ Běhounkova 2474'!G13+'MŠ Herčíkova 2190'!G13+'MŠ Horákova 2064'!G13+'MŠ Hostinského 1534'!G13+'MŠ Husníkova 2075'!G13+'MŠ Husníkova 2076'!G13+'MŠ Chlupova 1798'!G13+'MŠ Chlupova 1799'!G13+'MŠ Janského 2187'!G13+'MŠ Janského 2188'!G13+'MŠ Klausova 2449'!G13+'MŠ Mezi Školami 2323'!G13+'MŠ Mezi Školami 2482 '!G13+'MŠ Mohylová 1964'!G13+'MŠ Ovčí Hájek 2174'!G13+'MŠ Ovčí Hájek 2177'!G13+'MŠ Podpěrova 1880'!G13+'MŠ Trávníčkova 1747'!G13+'MŠ Vlachova 1501'!G13+'MŠ Vlasákova 955'!G13+'MŠ Zázvorkova 1994'!G13</f>
        <v>0</v>
      </c>
      <c r="H13" s="39" t="n">
        <f aca="false">'MŠ Běhounkova 2300'!H13+'MŠ Běhounkova 2474'!H13+'MŠ Herčíkova 2190'!H13+'MŠ Horákova 2064'!H13+'MŠ Hostinského 1534'!H13+'MŠ Husníkova 2075'!H13+'MŠ Husníkova 2076'!H13+'MŠ Chlupova 1798'!H13+'MŠ Chlupova 1799'!H13+'MŠ Janského 2187'!H13+'MŠ Janského 2188'!H13+'MŠ Klausova 2449'!H13+'MŠ Mezi Školami 2323'!H13+'MŠ Mezi Školami 2482 '!H13+'MŠ Mohylová 1964'!H13+'MŠ Ovčí Hájek 2174'!H13+'MŠ Ovčí Hájek 2177'!H13+'MŠ Podpěrova 1880'!H13+'MŠ Trávníčkova 1747'!H13+'MŠ Vlachova 1501'!H13+'MŠ Vlasákova 955'!H13+'MŠ Zázvorkova 1994'!H13</f>
        <v>0</v>
      </c>
      <c r="I13" s="39" t="n">
        <f aca="false">'MŠ Běhounkova 2300'!I13+'MŠ Běhounkova 2474'!I13+'MŠ Herčíkova 2190'!I13+'MŠ Horákova 2064'!I13+'MŠ Hostinského 1534'!I13+'MŠ Husníkova 2075'!I13+'MŠ Husníkova 2076'!I13+'MŠ Chlupova 1798'!I13+'MŠ Chlupova 1799'!I13+'MŠ Janského 2187'!I13+'MŠ Janského 2188'!I13+'MŠ Klausova 2449'!I13+'MŠ Mezi Školami 2323'!I13+'MŠ Mezi Školami 2482 '!I13+'MŠ Mohylová 1964'!I13+'MŠ Ovčí Hájek 2174'!I13+'MŠ Ovčí Hájek 2177'!I13+'MŠ Podpěrova 1880'!I13+'MŠ Trávníčkova 1747'!I13+'MŠ Vlachova 1501'!I13+'MŠ Vlasákova 955'!I13+'MŠ Zázvorkova 1994'!I13</f>
        <v>0</v>
      </c>
      <c r="J13" s="44" t="n">
        <f aca="false">IF(ISERR(I13/H13),0,I13/H13)</f>
        <v>0</v>
      </c>
      <c r="L13" s="35"/>
      <c r="N13" s="35"/>
    </row>
    <row r="14" customFormat="false" ht="15" hidden="false" customHeight="true" outlineLevel="0" collapsed="false">
      <c r="A14" s="36" t="s">
        <v>36</v>
      </c>
      <c r="B14" s="37"/>
      <c r="C14" s="38" t="n">
        <f aca="false">'MŠ Běhounkova 2300'!C14+'MŠ Běhounkova 2474'!C14+'MŠ Herčíkova 2190'!C14+'MŠ Horákova 2064'!C14+'MŠ Hostinského 1534'!C14+'MŠ Husníkova 2075'!C14+'MŠ Husníkova 2076'!C14+'MŠ Chlupova 1798'!C14+'MŠ Chlupova 1799'!C14+'MŠ Janského 2187'!C14+'MŠ Janského 2188'!C14+'MŠ Klausova 2449'!C14+'MŠ Mezi Školami 2323'!C14+'MŠ Mezi Školami 2482 '!C14+'MŠ Mohylová 1964'!C14+'MŠ Ovčí Hájek 2174'!C14+'MŠ Ovčí Hájek 2177'!C14+'MŠ Podpěrova 1880'!C14+'MŠ Trávníčkova 1747'!C14+'MŠ Vlachova 1501'!C14+'MŠ Vlasákova 955'!C14+'MŠ Zázvorkova 1994'!C14</f>
        <v>0</v>
      </c>
      <c r="D14" s="39" t="n">
        <f aca="false">'MŠ Běhounkova 2300'!D14+'MŠ Běhounkova 2474'!D14+'MŠ Herčíkova 2190'!D14+'MŠ Horákova 2064'!D14+'MŠ Hostinského 1534'!D14+'MŠ Husníkova 2075'!D14+'MŠ Husníkova 2076'!D14+'MŠ Chlupova 1798'!D14+'MŠ Chlupova 1799'!D14+'MŠ Janského 2187'!D14+'MŠ Janského 2188'!D14+'MŠ Klausova 2449'!D14+'MŠ Mezi Školami 2323'!D14+'MŠ Mezi Školami 2482 '!D14+'MŠ Mohylová 1964'!D14+'MŠ Ovčí Hájek 2174'!D14+'MŠ Ovčí Hájek 2177'!D14+'MŠ Podpěrova 1880'!D14+'MŠ Trávníčkova 1747'!D14+'MŠ Vlachova 1501'!D14+'MŠ Vlasákova 955'!D14+'MŠ Zázvorkova 1994'!D14</f>
        <v>0</v>
      </c>
      <c r="E14" s="39" t="n">
        <f aca="false">'MŠ Běhounkova 2300'!E14+'MŠ Běhounkova 2474'!E14+'MŠ Herčíkova 2190'!E14+'MŠ Horákova 2064'!E14+'MŠ Hostinského 1534'!E14+'MŠ Husníkova 2075'!E14+'MŠ Husníkova 2076'!E14+'MŠ Chlupova 1798'!E14+'MŠ Chlupova 1799'!E14+'MŠ Janského 2187'!E14+'MŠ Janského 2188'!E14+'MŠ Klausova 2449'!E14+'MŠ Mezi Školami 2323'!E14+'MŠ Mezi Školami 2482 '!E14+'MŠ Mohylová 1964'!E14+'MŠ Ovčí Hájek 2174'!E14+'MŠ Ovčí Hájek 2177'!E14+'MŠ Podpěrova 1880'!E14+'MŠ Trávníčkova 1747'!E14+'MŠ Vlachova 1501'!E14+'MŠ Vlasákova 955'!E14+'MŠ Zázvorkova 1994'!E14</f>
        <v>0</v>
      </c>
      <c r="F14" s="44" t="n">
        <f aca="false">IF(ISERR(E14/D14),0,E14/D14)</f>
        <v>0</v>
      </c>
      <c r="G14" s="38" t="n">
        <f aca="false">'MŠ Běhounkova 2300'!G14+'MŠ Běhounkova 2474'!G14+'MŠ Herčíkova 2190'!G14+'MŠ Horákova 2064'!G14+'MŠ Hostinského 1534'!G14+'MŠ Husníkova 2075'!G14+'MŠ Husníkova 2076'!G14+'MŠ Chlupova 1798'!G14+'MŠ Chlupova 1799'!G14+'MŠ Janského 2187'!G14+'MŠ Janského 2188'!G14+'MŠ Klausova 2449'!G14+'MŠ Mezi Školami 2323'!G14+'MŠ Mezi Školami 2482 '!G14+'MŠ Mohylová 1964'!G14+'MŠ Ovčí Hájek 2174'!G14+'MŠ Ovčí Hájek 2177'!G14+'MŠ Podpěrova 1880'!G14+'MŠ Trávníčkova 1747'!G14+'MŠ Vlachova 1501'!G14+'MŠ Vlasákova 955'!G14+'MŠ Zázvorkova 1994'!G14</f>
        <v>0</v>
      </c>
      <c r="H14" s="39" t="n">
        <f aca="false">'MŠ Běhounkova 2300'!H14+'MŠ Běhounkova 2474'!H14+'MŠ Herčíkova 2190'!H14+'MŠ Horákova 2064'!H14+'MŠ Hostinského 1534'!H14+'MŠ Husníkova 2075'!H14+'MŠ Husníkova 2076'!H14+'MŠ Chlupova 1798'!H14+'MŠ Chlupova 1799'!H14+'MŠ Janského 2187'!H14+'MŠ Janského 2188'!H14+'MŠ Klausova 2449'!H14+'MŠ Mezi Školami 2323'!H14+'MŠ Mezi Školami 2482 '!H14+'MŠ Mohylová 1964'!H14+'MŠ Ovčí Hájek 2174'!H14+'MŠ Ovčí Hájek 2177'!H14+'MŠ Podpěrova 1880'!H14+'MŠ Trávníčkova 1747'!H14+'MŠ Vlachova 1501'!H14+'MŠ Vlasákova 955'!H14+'MŠ Zázvorkova 1994'!H14</f>
        <v>0</v>
      </c>
      <c r="I14" s="39" t="n">
        <f aca="false">'MŠ Běhounkova 2300'!I14+'MŠ Běhounkova 2474'!I14+'MŠ Herčíkova 2190'!I14+'MŠ Horákova 2064'!I14+'MŠ Hostinského 1534'!I14+'MŠ Husníkova 2075'!I14+'MŠ Husníkova 2076'!I14+'MŠ Chlupova 1798'!I14+'MŠ Chlupova 1799'!I14+'MŠ Janského 2187'!I14+'MŠ Janského 2188'!I14+'MŠ Klausova 2449'!I14+'MŠ Mezi Školami 2323'!I14+'MŠ Mezi Školami 2482 '!I14+'MŠ Mohylová 1964'!I14+'MŠ Ovčí Hájek 2174'!I14+'MŠ Ovčí Hájek 2177'!I14+'MŠ Podpěrova 1880'!I14+'MŠ Trávníčkova 1747'!I14+'MŠ Vlachova 1501'!I14+'MŠ Vlasákova 955'!I14+'MŠ Zázvorkova 1994'!I14</f>
        <v>0</v>
      </c>
      <c r="J14" s="44" t="n">
        <f aca="false">IF(ISERR(I14/H14),0,I14/H14)</f>
        <v>0</v>
      </c>
      <c r="L14" s="35"/>
      <c r="N14" s="35"/>
      <c r="O14" s="35"/>
    </row>
    <row r="15" customFormat="false" ht="15" hidden="false" customHeight="true" outlineLevel="0" collapsed="false">
      <c r="A15" s="36" t="s">
        <v>37</v>
      </c>
      <c r="B15" s="141"/>
      <c r="C15" s="38" t="n">
        <f aca="false">'MŠ Běhounkova 2300'!C15+'MŠ Běhounkova 2474'!C15+'MŠ Herčíkova 2190'!C15+'MŠ Horákova 2064'!C15+'MŠ Hostinského 1534'!C15+'MŠ Husníkova 2075'!C15+'MŠ Husníkova 2076'!C15+'MŠ Chlupova 1798'!C15+'MŠ Chlupova 1799'!C15+'MŠ Janského 2187'!C15+'MŠ Janského 2188'!C15+'MŠ Klausova 2449'!C15+'MŠ Mezi Školami 2323'!C15+'MŠ Mezi Školami 2482 '!C15+'MŠ Mohylová 1964'!C15+'MŠ Ovčí Hájek 2174'!C15+'MŠ Ovčí Hájek 2177'!C15+'MŠ Podpěrova 1880'!C15+'MŠ Trávníčkova 1747'!C15+'MŠ Vlachova 1501'!C15+'MŠ Vlasákova 955'!C15+'MŠ Zázvorkova 1994'!C15</f>
        <v>0</v>
      </c>
      <c r="D15" s="39" t="n">
        <f aca="false">'MŠ Běhounkova 2300'!D15+'MŠ Běhounkova 2474'!D15+'MŠ Herčíkova 2190'!D15+'MŠ Horákova 2064'!D15+'MŠ Hostinského 1534'!D15+'MŠ Husníkova 2075'!D15+'MŠ Husníkova 2076'!D15+'MŠ Chlupova 1798'!D15+'MŠ Chlupova 1799'!D15+'MŠ Janského 2187'!D15+'MŠ Janského 2188'!D15+'MŠ Klausova 2449'!D15+'MŠ Mezi Školami 2323'!D15+'MŠ Mezi Školami 2482 '!D15+'MŠ Mohylová 1964'!D15+'MŠ Ovčí Hájek 2174'!D15+'MŠ Ovčí Hájek 2177'!D15+'MŠ Podpěrova 1880'!D15+'MŠ Trávníčkova 1747'!D15+'MŠ Vlachova 1501'!D15+'MŠ Vlasákova 955'!D15+'MŠ Zázvorkova 1994'!D15</f>
        <v>0</v>
      </c>
      <c r="E15" s="39" t="n">
        <f aca="false">'MŠ Běhounkova 2300'!E15+'MŠ Běhounkova 2474'!E15+'MŠ Herčíkova 2190'!E15+'MŠ Horákova 2064'!E15+'MŠ Hostinského 1534'!E15+'MŠ Husníkova 2075'!E15+'MŠ Husníkova 2076'!E15+'MŠ Chlupova 1798'!E15+'MŠ Chlupova 1799'!E15+'MŠ Janského 2187'!E15+'MŠ Janského 2188'!E15+'MŠ Klausova 2449'!E15+'MŠ Mezi Školami 2323'!E15+'MŠ Mezi Školami 2482 '!E15+'MŠ Mohylová 1964'!E15+'MŠ Ovčí Hájek 2174'!E15+'MŠ Ovčí Hájek 2177'!E15+'MŠ Podpěrova 1880'!E15+'MŠ Trávníčkova 1747'!E15+'MŠ Vlachova 1501'!E15+'MŠ Vlasákova 955'!E15+'MŠ Zázvorkova 1994'!E15</f>
        <v>0</v>
      </c>
      <c r="F15" s="41" t="n">
        <v>0</v>
      </c>
      <c r="G15" s="38" t="n">
        <f aca="false">'MŠ Běhounkova 2300'!G15+'MŠ Běhounkova 2474'!G15+'MŠ Herčíkova 2190'!G15+'MŠ Horákova 2064'!G15+'MŠ Hostinského 1534'!G15+'MŠ Husníkova 2075'!G15+'MŠ Husníkova 2076'!G15+'MŠ Chlupova 1798'!G15+'MŠ Chlupova 1799'!G15+'MŠ Janského 2187'!G15+'MŠ Janského 2188'!G15+'MŠ Klausova 2449'!G15+'MŠ Mezi Školami 2323'!G15+'MŠ Mezi Školami 2482 '!G15+'MŠ Mohylová 1964'!G15+'MŠ Ovčí Hájek 2174'!G15+'MŠ Ovčí Hájek 2177'!G15+'MŠ Podpěrova 1880'!G15+'MŠ Trávníčkova 1747'!G15+'MŠ Vlachova 1501'!G15+'MŠ Vlasákova 955'!G15+'MŠ Zázvorkova 1994'!G15</f>
        <v>0</v>
      </c>
      <c r="H15" s="39" t="n">
        <f aca="false">'MŠ Běhounkova 2300'!H15+'MŠ Běhounkova 2474'!H15+'MŠ Herčíkova 2190'!H15+'MŠ Horákova 2064'!H15+'MŠ Hostinského 1534'!H15+'MŠ Husníkova 2075'!H15+'MŠ Husníkova 2076'!H15+'MŠ Chlupova 1798'!H15+'MŠ Chlupova 1799'!H15+'MŠ Janského 2187'!H15+'MŠ Janského 2188'!H15+'MŠ Klausova 2449'!H15+'MŠ Mezi Školami 2323'!H15+'MŠ Mezi Školami 2482 '!H15+'MŠ Mohylová 1964'!H15+'MŠ Ovčí Hájek 2174'!H15+'MŠ Ovčí Hájek 2177'!H15+'MŠ Podpěrova 1880'!H15+'MŠ Trávníčkova 1747'!H15+'MŠ Vlachova 1501'!H15+'MŠ Vlasákova 955'!H15+'MŠ Zázvorkova 1994'!H15</f>
        <v>0</v>
      </c>
      <c r="I15" s="39" t="n">
        <f aca="false">'MŠ Běhounkova 2300'!I15+'MŠ Běhounkova 2474'!I15+'MŠ Herčíkova 2190'!I15+'MŠ Horákova 2064'!I15+'MŠ Hostinského 1534'!I15+'MŠ Husníkova 2075'!I15+'MŠ Husníkova 2076'!I15+'MŠ Chlupova 1798'!I15+'MŠ Chlupova 1799'!I15+'MŠ Janského 2187'!I15+'MŠ Janského 2188'!I15+'MŠ Klausova 2449'!I15+'MŠ Mezi Školami 2323'!I15+'MŠ Mezi Školami 2482 '!I15+'MŠ Mohylová 1964'!I15+'MŠ Ovčí Hájek 2174'!I15+'MŠ Ovčí Hájek 2177'!I15+'MŠ Podpěrova 1880'!I15+'MŠ Trávníčkova 1747'!I15+'MŠ Vlachova 1501'!I15+'MŠ Vlasákova 955'!I15+'MŠ Zázvorkova 1994'!I15</f>
        <v>0</v>
      </c>
      <c r="J15" s="44" t="n">
        <f aca="false">IF(ISERR(I15/H15),0,I15/H15)</f>
        <v>0</v>
      </c>
      <c r="L15" s="35"/>
      <c r="N15" s="35"/>
    </row>
    <row r="16" customFormat="false" ht="15" hidden="false" customHeight="true" outlineLevel="0" collapsed="false">
      <c r="A16" s="96" t="s">
        <v>16</v>
      </c>
      <c r="B16" s="142"/>
      <c r="C16" s="38" t="n">
        <f aca="false">'MŠ Běhounkova 2300'!C16+'MŠ Běhounkova 2474'!C16+'MŠ Herčíkova 2190'!C16+'MŠ Horákova 2064'!C16+'MŠ Hostinského 1534'!C16+'MŠ Husníkova 2075'!C16+'MŠ Husníkova 2076'!C16+'MŠ Chlupova 1798'!C16+'MŠ Chlupova 1799'!C16+'MŠ Janského 2187'!C16+'MŠ Janského 2188'!C16+'MŠ Klausova 2449'!C16+'MŠ Mezi Školami 2323'!C16+'MŠ Mezi Školami 2482 '!C16+'MŠ Mohylová 1964'!C16+'MŠ Ovčí Hájek 2174'!C16+'MŠ Ovčí Hájek 2177'!C16+'MŠ Podpěrova 1880'!C16+'MŠ Trávníčkova 1747'!C16+'MŠ Vlachova 1501'!C16+'MŠ Vlasákova 955'!C16+'MŠ Zázvorkova 1994'!C16</f>
        <v>0</v>
      </c>
      <c r="D16" s="39" t="n">
        <f aca="false">'MŠ Běhounkova 2300'!D16+'MŠ Běhounkova 2474'!D16+'MŠ Herčíkova 2190'!D16+'MŠ Horákova 2064'!D16+'MŠ Hostinského 1534'!D16+'MŠ Husníkova 2075'!D16+'MŠ Husníkova 2076'!D16+'MŠ Chlupova 1798'!D16+'MŠ Chlupova 1799'!D16+'MŠ Janského 2187'!D16+'MŠ Janského 2188'!D16+'MŠ Klausova 2449'!D16+'MŠ Mezi Školami 2323'!D16+'MŠ Mezi Školami 2482 '!D16+'MŠ Mohylová 1964'!D16+'MŠ Ovčí Hájek 2174'!D16+'MŠ Ovčí Hájek 2177'!D16+'MŠ Podpěrova 1880'!D16+'MŠ Trávníčkova 1747'!D16+'MŠ Vlachova 1501'!D16+'MŠ Vlasákova 955'!D16+'MŠ Zázvorkova 1994'!D16</f>
        <v>0</v>
      </c>
      <c r="E16" s="39" t="n">
        <f aca="false">'MŠ Běhounkova 2300'!E16+'MŠ Běhounkova 2474'!E16+'MŠ Herčíkova 2190'!E16+'MŠ Horákova 2064'!E16+'MŠ Hostinského 1534'!E16+'MŠ Husníkova 2075'!E16+'MŠ Husníkova 2076'!E16+'MŠ Chlupova 1798'!E16+'MŠ Chlupova 1799'!E16+'MŠ Janského 2187'!E16+'MŠ Janského 2188'!E16+'MŠ Klausova 2449'!E16+'MŠ Mezi Školami 2323'!E16+'MŠ Mezi Školami 2482 '!E16+'MŠ Mohylová 1964'!E16+'MŠ Ovčí Hájek 2174'!E16+'MŠ Ovčí Hájek 2177'!E16+'MŠ Podpěrova 1880'!E16+'MŠ Trávníčkova 1747'!E16+'MŠ Vlachova 1501'!E16+'MŠ Vlasákova 955'!E16+'MŠ Zázvorkova 1994'!E16</f>
        <v>0</v>
      </c>
      <c r="F16" s="44" t="n">
        <f aca="false">IF(ISERR(E16/D16),0,E16/D16)</f>
        <v>0</v>
      </c>
      <c r="G16" s="38" t="n">
        <f aca="false">'MŠ Běhounkova 2300'!G16+'MŠ Běhounkova 2474'!G16+'MŠ Herčíkova 2190'!G16+'MŠ Horákova 2064'!G16+'MŠ Hostinského 1534'!G16+'MŠ Husníkova 2075'!G16+'MŠ Husníkova 2076'!G16+'MŠ Chlupova 1798'!G16+'MŠ Chlupova 1799'!G16+'MŠ Janského 2187'!G16+'MŠ Janského 2188'!G16+'MŠ Klausova 2449'!G16+'MŠ Mezi Školami 2323'!G16+'MŠ Mezi Školami 2482 '!G16+'MŠ Mohylová 1964'!G16+'MŠ Ovčí Hájek 2174'!G16+'MŠ Ovčí Hájek 2177'!G16+'MŠ Podpěrova 1880'!G16+'MŠ Trávníčkova 1747'!G16+'MŠ Vlachova 1501'!G16+'MŠ Vlasákova 955'!G16+'MŠ Zázvorkova 1994'!G16</f>
        <v>1862800</v>
      </c>
      <c r="H16" s="39" t="n">
        <f aca="false">'MŠ Běhounkova 2300'!H16+'MŠ Běhounkova 2474'!H16+'MŠ Herčíkova 2190'!H16+'MŠ Horákova 2064'!H16+'MŠ Hostinského 1534'!H16+'MŠ Husníkova 2075'!H16+'MŠ Husníkova 2076'!H16+'MŠ Chlupova 1798'!H16+'MŠ Chlupova 1799'!H16+'MŠ Janského 2187'!H16+'MŠ Janského 2188'!H16+'MŠ Klausova 2449'!H16+'MŠ Mezi Školami 2323'!H16+'MŠ Mezi Školami 2482 '!H16+'MŠ Mohylová 1964'!H16+'MŠ Ovčí Hájek 2174'!H16+'MŠ Ovčí Hájek 2177'!H16+'MŠ Podpěrova 1880'!H16+'MŠ Trávníčkova 1747'!H16+'MŠ Vlachova 1501'!H16+'MŠ Vlasákova 955'!H16+'MŠ Zázvorkova 1994'!H16</f>
        <v>1880200</v>
      </c>
      <c r="I16" s="39" t="n">
        <f aca="false">'MŠ Běhounkova 2300'!I16+'MŠ Běhounkova 2474'!I16+'MŠ Herčíkova 2190'!I16+'MŠ Horákova 2064'!I16+'MŠ Hostinského 1534'!I16+'MŠ Husníkova 2075'!I16+'MŠ Husníkova 2076'!I16+'MŠ Chlupova 1798'!I16+'MŠ Chlupova 1799'!I16+'MŠ Janského 2187'!I16+'MŠ Janského 2188'!I16+'MŠ Klausova 2449'!I16+'MŠ Mezi Školami 2323'!I16+'MŠ Mezi Školami 2482 '!I16+'MŠ Mohylová 1964'!I16+'MŠ Ovčí Hájek 2174'!I16+'MŠ Ovčí Hájek 2177'!I16+'MŠ Podpěrova 1880'!I16+'MŠ Trávníčkova 1747'!I16+'MŠ Vlachova 1501'!I16+'MŠ Vlasákova 955'!I16+'MŠ Zázvorkova 1994'!I16</f>
        <v>612433.5</v>
      </c>
      <c r="J16" s="49" t="n">
        <f aca="false">IF(ISERR(I16/H16),0,I16/H16)</f>
        <v>0.325727848101266</v>
      </c>
      <c r="L16" s="35"/>
      <c r="N16" s="35"/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  <c r="L17" s="35"/>
      <c r="N17" s="35"/>
    </row>
    <row r="18" customFormat="false" ht="15" hidden="false" customHeight="true" outlineLevel="0" collapsed="false">
      <c r="A18" s="50" t="s">
        <v>39</v>
      </c>
      <c r="B18" s="51" t="n">
        <v>501</v>
      </c>
      <c r="C18" s="38" t="n">
        <f aca="false">'MŠ Běhounkova 2300'!C18+'MŠ Běhounkova 2474'!C18+'MŠ Herčíkova 2190'!C18+'MŠ Horákova 2064'!C18+'MŠ Hostinského 1534'!C18+'MŠ Husníkova 2075'!C18+'MŠ Husníkova 2076'!C18+'MŠ Chlupova 1798'!C18+'MŠ Chlupova 1799'!C18+'MŠ Janského 2187'!C18+'MŠ Janského 2188'!C18+'MŠ Klausova 2449'!C18+'MŠ Mezi Školami 2323'!C18+'MŠ Mezi Školami 2482 '!C18+'MŠ Mohylová 1964'!C18+'MŠ Ovčí Hájek 2174'!C18+'MŠ Ovčí Hájek 2177'!C18+'MŠ Podpěrova 1880'!C18+'MŠ Trávníčkova 1747'!C18+'MŠ Vlachova 1501'!C18+'MŠ Vlasákova 955'!C18+'MŠ Zázvorkova 1994'!C18</f>
        <v>4034200</v>
      </c>
      <c r="D18" s="39" t="n">
        <f aca="false">'MŠ Běhounkova 2300'!D18+'MŠ Běhounkova 2474'!D18+'MŠ Herčíkova 2190'!D18+'MŠ Horákova 2064'!D18+'MŠ Hostinského 1534'!D18+'MŠ Husníkova 2075'!D18+'MŠ Husníkova 2076'!D18+'MŠ Chlupova 1798'!D18+'MŠ Chlupova 1799'!D18+'MŠ Janského 2187'!D18+'MŠ Janského 2188'!D18+'MŠ Klausova 2449'!D18+'MŠ Mezi Školami 2323'!D18+'MŠ Mezi Školami 2482 '!D18+'MŠ Mohylová 1964'!D18+'MŠ Ovčí Hájek 2174'!D18+'MŠ Ovčí Hájek 2177'!D18+'MŠ Podpěrova 1880'!D18+'MŠ Trávníčkova 1747'!D18+'MŠ Vlachova 1501'!D18+'MŠ Vlasákova 955'!D18+'MŠ Zázvorkova 1994'!D18</f>
        <v>3740900</v>
      </c>
      <c r="E18" s="39" t="n">
        <f aca="false">'MŠ Běhounkova 2300'!E18+'MŠ Běhounkova 2474'!E18+'MŠ Herčíkova 2190'!E18+'MŠ Horákova 2064'!E18+'MŠ Hostinského 1534'!E18+'MŠ Husníkova 2075'!E18+'MŠ Husníkova 2076'!E18+'MŠ Chlupova 1798'!E18+'MŠ Chlupova 1799'!E18+'MŠ Janského 2187'!E18+'MŠ Janského 2188'!E18+'MŠ Klausova 2449'!E18+'MŠ Mezi Školami 2323'!E18+'MŠ Mezi Školami 2482 '!E18+'MŠ Mohylová 1964'!E18+'MŠ Ovčí Hájek 2174'!E18+'MŠ Ovčí Hájek 2177'!E18+'MŠ Podpěrova 1880'!E18+'MŠ Trávníčkova 1747'!E18+'MŠ Vlachova 1501'!E18+'MŠ Vlasákova 955'!E18+'MŠ Zázvorkova 1994'!E18</f>
        <v>527049.84</v>
      </c>
      <c r="F18" s="41" t="n">
        <f aca="false">E18/D18</f>
        <v>0.140888513459328</v>
      </c>
      <c r="G18" s="38" t="n">
        <f aca="false">'MŠ Běhounkova 2300'!G18+'MŠ Běhounkova 2474'!G18+'MŠ Herčíkova 2190'!G18+'MŠ Horákova 2064'!G18+'MŠ Hostinského 1534'!G18+'MŠ Husníkova 2075'!G18+'MŠ Husníkova 2076'!G18+'MŠ Chlupova 1798'!G18+'MŠ Chlupova 1799'!G18+'MŠ Janského 2187'!G18+'MŠ Janského 2188'!G18+'MŠ Klausova 2449'!G18+'MŠ Mezi Školami 2323'!G18+'MŠ Mezi Školami 2482 '!G18+'MŠ Mohylová 1964'!G18+'MŠ Ovčí Hájek 2174'!G18+'MŠ Ovčí Hájek 2177'!G18+'MŠ Podpěrova 1880'!G18+'MŠ Trávníčkova 1747'!G18+'MŠ Vlachova 1501'!G18+'MŠ Vlasákova 955'!G18+'MŠ Zázvorkova 1994'!G18</f>
        <v>24000</v>
      </c>
      <c r="H18" s="39" t="n">
        <f aca="false">'MŠ Běhounkova 2300'!H18+'MŠ Běhounkova 2474'!H18+'MŠ Herčíkova 2190'!H18+'MŠ Horákova 2064'!H18+'MŠ Hostinského 1534'!H18+'MŠ Husníkova 2075'!H18+'MŠ Husníkova 2076'!H18+'MŠ Chlupova 1798'!H18+'MŠ Chlupova 1799'!H18+'MŠ Janského 2187'!H18+'MŠ Janského 2188'!H18+'MŠ Klausova 2449'!H18+'MŠ Mezi Školami 2323'!H18+'MŠ Mezi Školami 2482 '!H18+'MŠ Mohylová 1964'!H18+'MŠ Ovčí Hájek 2174'!H18+'MŠ Ovčí Hájek 2177'!H18+'MŠ Podpěrova 1880'!H18+'MŠ Trávníčkova 1747'!H18+'MŠ Vlachova 1501'!H18+'MŠ Vlasákova 955'!H18+'MŠ Zázvorkova 1994'!H18</f>
        <v>88500</v>
      </c>
      <c r="I18" s="39" t="n">
        <f aca="false">'MŠ Běhounkova 2300'!I18+'MŠ Běhounkova 2474'!I18+'MŠ Herčíkova 2190'!I18+'MŠ Horákova 2064'!I18+'MŠ Hostinského 1534'!I18+'MŠ Husníkova 2075'!I18+'MŠ Husníkova 2076'!I18+'MŠ Chlupova 1798'!I18+'MŠ Chlupova 1799'!I18+'MŠ Janského 2187'!I18+'MŠ Janského 2188'!I18+'MŠ Klausova 2449'!I18+'MŠ Mezi Školami 2323'!I18+'MŠ Mezi Školami 2482 '!I18+'MŠ Mohylová 1964'!I18+'MŠ Ovčí Hájek 2174'!I18+'MŠ Ovčí Hájek 2177'!I18+'MŠ Podpěrova 1880'!I18+'MŠ Trávníčkova 1747'!I18+'MŠ Vlachova 1501'!I18+'MŠ Vlasákova 955'!I18+'MŠ Zázvorkova 1994'!I18</f>
        <v>11216</v>
      </c>
      <c r="J18" s="41" t="n">
        <f aca="false">I18/H18</f>
        <v>0.126734463276836</v>
      </c>
      <c r="L18" s="35"/>
      <c r="N18" s="35"/>
      <c r="O18" s="35"/>
    </row>
    <row r="19" customFormat="false" ht="15" hidden="false" customHeight="true" outlineLevel="0" collapsed="false">
      <c r="A19" s="50" t="s">
        <v>40</v>
      </c>
      <c r="B19" s="51" t="n">
        <v>501</v>
      </c>
      <c r="C19" s="38" t="n">
        <f aca="false">'MŠ Běhounkova 2300'!C19+'MŠ Běhounkova 2474'!C19+'MŠ Herčíkova 2190'!C19+'MŠ Horákova 2064'!C19+'MŠ Hostinského 1534'!C19+'MŠ Husníkova 2075'!C19+'MŠ Husníkova 2076'!C19+'MŠ Chlupova 1798'!C19+'MŠ Chlupova 1799'!C19+'MŠ Janského 2187'!C19+'MŠ Janského 2188'!C19+'MŠ Klausova 2449'!C19+'MŠ Mezi Školami 2323'!C19+'MŠ Mezi Školami 2482 '!C19+'MŠ Mohylová 1964'!C19+'MŠ Ovčí Hájek 2174'!C19+'MŠ Ovčí Hájek 2177'!C19+'MŠ Podpěrova 1880'!C19+'MŠ Trávníčkova 1747'!C19+'MŠ Vlachova 1501'!C19+'MŠ Vlasákova 955'!C19+'MŠ Zázvorkova 1994'!C19</f>
        <v>15293800</v>
      </c>
      <c r="D19" s="39" t="n">
        <f aca="false">'MŠ Běhounkova 2300'!D19+'MŠ Běhounkova 2474'!D19+'MŠ Herčíkova 2190'!D19+'MŠ Horákova 2064'!D19+'MŠ Hostinského 1534'!D19+'MŠ Husníkova 2075'!D19+'MŠ Husníkova 2076'!D19+'MŠ Chlupova 1798'!D19+'MŠ Chlupova 1799'!D19+'MŠ Janského 2187'!D19+'MŠ Janského 2188'!D19+'MŠ Klausova 2449'!D19+'MŠ Mezi Školami 2323'!D19+'MŠ Mezi Školami 2482 '!D19+'MŠ Mohylová 1964'!D19+'MŠ Ovčí Hájek 2174'!D19+'MŠ Ovčí Hájek 2177'!D19+'MŠ Podpěrova 1880'!D19+'MŠ Trávníčkova 1747'!D19+'MŠ Vlachova 1501'!D19+'MŠ Vlasákova 955'!D19+'MŠ Zázvorkova 1994'!D19</f>
        <v>15351300</v>
      </c>
      <c r="E19" s="39" t="n">
        <f aca="false">'MŠ Běhounkova 2300'!E19+'MŠ Běhounkova 2474'!E19+'MŠ Herčíkova 2190'!E19+'MŠ Horákova 2064'!E19+'MŠ Hostinského 1534'!E19+'MŠ Husníkova 2075'!E19+'MŠ Husníkova 2076'!E19+'MŠ Chlupova 1798'!E19+'MŠ Chlupova 1799'!E19+'MŠ Janského 2187'!E19+'MŠ Janského 2188'!E19+'MŠ Klausova 2449'!E19+'MŠ Mezi Školami 2323'!E19+'MŠ Mezi Školami 2482 '!E19+'MŠ Mohylová 1964'!E19+'MŠ Ovčí Hájek 2174'!E19+'MŠ Ovčí Hájek 2177'!E19+'MŠ Podpěrova 1880'!E19+'MŠ Trávníčkova 1747'!E19+'MŠ Vlachova 1501'!E19+'MŠ Vlasákova 955'!E19+'MŠ Zázvorkova 1994'!E19</f>
        <v>4295063.17</v>
      </c>
      <c r="F19" s="41" t="n">
        <f aca="false">E19/D19</f>
        <v>0.279784980425111</v>
      </c>
      <c r="G19" s="38" t="n">
        <f aca="false">'MŠ Běhounkova 2300'!G19+'MŠ Běhounkova 2474'!G19+'MŠ Herčíkova 2190'!G19+'MŠ Horákova 2064'!G19+'MŠ Hostinského 1534'!G19+'MŠ Husníkova 2075'!G19+'MŠ Husníkova 2076'!G19+'MŠ Chlupova 1798'!G19+'MŠ Chlupova 1799'!G19+'MŠ Janského 2187'!G19+'MŠ Janského 2188'!G19+'MŠ Klausova 2449'!G19+'MŠ Mezi Školami 2323'!G19+'MŠ Mezi Školami 2482 '!G19+'MŠ Mohylová 1964'!G19+'MŠ Ovčí Hájek 2174'!G19+'MŠ Ovčí Hájek 2177'!G19+'MŠ Podpěrova 1880'!G19+'MŠ Trávníčkova 1747'!G19+'MŠ Vlachova 1501'!G19+'MŠ Vlasákova 955'!G19+'MŠ Zázvorkova 1994'!G19</f>
        <v>0</v>
      </c>
      <c r="H19" s="39" t="n">
        <f aca="false">'MŠ Běhounkova 2300'!H19+'MŠ Běhounkova 2474'!H19+'MŠ Herčíkova 2190'!H19+'MŠ Horákova 2064'!H19+'MŠ Hostinského 1534'!H19+'MŠ Husníkova 2075'!H19+'MŠ Husníkova 2076'!H19+'MŠ Chlupova 1798'!H19+'MŠ Chlupova 1799'!H19+'MŠ Janského 2187'!H19+'MŠ Janského 2188'!H19+'MŠ Klausova 2449'!H19+'MŠ Mezi Školami 2323'!H19+'MŠ Mezi Školami 2482 '!H19+'MŠ Mohylová 1964'!H19+'MŠ Ovčí Hájek 2174'!H19+'MŠ Ovčí Hájek 2177'!H19+'MŠ Podpěrova 1880'!H19+'MŠ Trávníčkova 1747'!H19+'MŠ Vlachova 1501'!H19+'MŠ Vlasákova 955'!H19+'MŠ Zázvorkova 1994'!H19</f>
        <v>14400</v>
      </c>
      <c r="I19" s="39" t="n">
        <f aca="false">'MŠ Běhounkova 2300'!I19+'MŠ Běhounkova 2474'!I19+'MŠ Herčíkova 2190'!I19+'MŠ Horákova 2064'!I19+'MŠ Hostinského 1534'!I19+'MŠ Husníkova 2075'!I19+'MŠ Husníkova 2076'!I19+'MŠ Chlupova 1798'!I19+'MŠ Chlupova 1799'!I19+'MŠ Janského 2187'!I19+'MŠ Janského 2188'!I19+'MŠ Klausova 2449'!I19+'MŠ Mezi Školami 2323'!I19+'MŠ Mezi Školami 2482 '!I19+'MŠ Mohylová 1964'!I19+'MŠ Ovčí Hájek 2174'!I19+'MŠ Ovčí Hájek 2177'!I19+'MŠ Podpěrova 1880'!I19+'MŠ Trávníčkova 1747'!I19+'MŠ Vlachova 1501'!I19+'MŠ Vlasákova 955'!I19+'MŠ Zázvorkova 1994'!I19</f>
        <v>0</v>
      </c>
      <c r="J19" s="44" t="n">
        <f aca="false">IF(ISERR(I19/H19),0,I19/H19)</f>
        <v>0</v>
      </c>
      <c r="L19" s="35"/>
      <c r="N19" s="35"/>
    </row>
    <row r="20" customFormat="false" ht="15" hidden="false" customHeight="true" outlineLevel="0" collapsed="false">
      <c r="A20" s="52" t="s">
        <v>114</v>
      </c>
      <c r="B20" s="53" t="n">
        <v>502</v>
      </c>
      <c r="C20" s="38" t="n">
        <f aca="false">'MŠ Běhounkova 2300'!C20+'MŠ Běhounkova 2474'!C20+'MŠ Herčíkova 2190'!C20+'MŠ Horákova 2064'!C20+'MŠ Hostinského 1534'!C20+'MŠ Husníkova 2075'!C20+'MŠ Husníkova 2076'!C20+'MŠ Chlupova 1798'!C20+'MŠ Chlupova 1799'!C20+'MŠ Janského 2187'!C20+'MŠ Janského 2188'!C20+'MŠ Klausova 2449'!C20+'MŠ Mezi Školami 2323'!C20+'MŠ Mezi Školami 2482 '!C20+'MŠ Mohylová 1964'!C20+'MŠ Ovčí Hájek 2174'!C20+'MŠ Ovčí Hájek 2177'!C20+'MŠ Podpěrova 1880'!C20+'MŠ Trávníčkova 1747'!C20+'MŠ Vlachova 1501'!C20+'MŠ Vlasákova 955'!C20+'MŠ Zázvorkova 1994'!C20</f>
        <v>4989200</v>
      </c>
      <c r="D20" s="39" t="n">
        <f aca="false">'MŠ Běhounkova 2300'!D20+'MŠ Běhounkova 2474'!D20+'MŠ Herčíkova 2190'!D20+'MŠ Horákova 2064'!D20+'MŠ Hostinského 1534'!D20+'MŠ Husníkova 2075'!D20+'MŠ Husníkova 2076'!D20+'MŠ Chlupova 1798'!D20+'MŠ Chlupova 1799'!D20+'MŠ Janského 2187'!D20+'MŠ Janského 2188'!D20+'MŠ Klausova 2449'!D20+'MŠ Mezi Školami 2323'!D20+'MŠ Mezi Školami 2482 '!D20+'MŠ Mohylová 1964'!D20+'MŠ Ovčí Hájek 2174'!D20+'MŠ Ovčí Hájek 2177'!D20+'MŠ Podpěrova 1880'!D20+'MŠ Trávníčkova 1747'!D20+'MŠ Vlachova 1501'!D20+'MŠ Vlasákova 955'!D20+'MŠ Zázvorkova 1994'!D20</f>
        <v>4990200</v>
      </c>
      <c r="E20" s="39" t="n">
        <f aca="false">'MŠ Běhounkova 2300'!E20+'MŠ Běhounkova 2474'!E20+'MŠ Herčíkova 2190'!E20+'MŠ Horákova 2064'!E20+'MŠ Hostinského 1534'!E20+'MŠ Husníkova 2075'!E20+'MŠ Husníkova 2076'!E20+'MŠ Chlupova 1798'!E20+'MŠ Chlupova 1799'!E20+'MŠ Janského 2187'!E20+'MŠ Janského 2188'!E20+'MŠ Klausova 2449'!E20+'MŠ Mezi Školami 2323'!E20+'MŠ Mezi Školami 2482 '!E20+'MŠ Mohylová 1964'!E20+'MŠ Ovčí Hájek 2174'!E20+'MŠ Ovčí Hájek 2177'!E20+'MŠ Podpěrova 1880'!E20+'MŠ Trávníčkova 1747'!E20+'MŠ Vlachova 1501'!E20+'MŠ Vlasákova 955'!E20+'MŠ Zázvorkova 1994'!E20</f>
        <v>1231142.65</v>
      </c>
      <c r="F20" s="41" t="n">
        <f aca="false">E20/D20</f>
        <v>0.246712085687948</v>
      </c>
      <c r="G20" s="38" t="n">
        <f aca="false">'MŠ Běhounkova 2300'!G20+'MŠ Běhounkova 2474'!G20+'MŠ Herčíkova 2190'!G20+'MŠ Horákova 2064'!G20+'MŠ Hostinského 1534'!G20+'MŠ Husníkova 2075'!G20+'MŠ Husníkova 2076'!G20+'MŠ Chlupova 1798'!G20+'MŠ Chlupova 1799'!G20+'MŠ Janského 2187'!G20+'MŠ Janského 2188'!G20+'MŠ Klausova 2449'!G20+'MŠ Mezi Školami 2323'!G20+'MŠ Mezi Školami 2482 '!G20+'MŠ Mohylová 1964'!G20+'MŠ Ovčí Hájek 2174'!G20+'MŠ Ovčí Hájek 2177'!G20+'MŠ Podpěrova 1880'!G20+'MŠ Trávníčkova 1747'!G20+'MŠ Vlachova 1501'!G20+'MŠ Vlasákova 955'!G20+'MŠ Zázvorkova 1994'!G20</f>
        <v>77300</v>
      </c>
      <c r="H20" s="39" t="n">
        <f aca="false">'MŠ Běhounkova 2300'!H20+'MŠ Běhounkova 2474'!H20+'MŠ Herčíkova 2190'!H20+'MŠ Horákova 2064'!H20+'MŠ Hostinského 1534'!H20+'MŠ Husníkova 2075'!H20+'MŠ Husníkova 2076'!H20+'MŠ Chlupova 1798'!H20+'MŠ Chlupova 1799'!H20+'MŠ Janského 2187'!H20+'MŠ Janského 2188'!H20+'MŠ Klausova 2449'!H20+'MŠ Mezi Školami 2323'!H20+'MŠ Mezi Školami 2482 '!H20+'MŠ Mohylová 1964'!H20+'MŠ Ovčí Hájek 2174'!H20+'MŠ Ovčí Hájek 2177'!H20+'MŠ Podpěrova 1880'!H20+'MŠ Trávníčkova 1747'!H20+'MŠ Vlachova 1501'!H20+'MŠ Vlasákova 955'!H20+'MŠ Zázvorkova 1994'!H20</f>
        <v>78000</v>
      </c>
      <c r="I20" s="39" t="n">
        <f aca="false">'MŠ Běhounkova 2300'!I20+'MŠ Běhounkova 2474'!I20+'MŠ Herčíkova 2190'!I20+'MŠ Horákova 2064'!I20+'MŠ Hostinského 1534'!I20+'MŠ Husníkova 2075'!I20+'MŠ Husníkova 2076'!I20+'MŠ Chlupova 1798'!I20+'MŠ Chlupova 1799'!I20+'MŠ Janského 2187'!I20+'MŠ Janského 2188'!I20+'MŠ Klausova 2449'!I20+'MŠ Mezi Školami 2323'!I20+'MŠ Mezi Školami 2482 '!I20+'MŠ Mohylová 1964'!I20+'MŠ Ovčí Hájek 2174'!I20+'MŠ Ovčí Hájek 2177'!I20+'MŠ Podpěrova 1880'!I20+'MŠ Trávníčkova 1747'!I20+'MŠ Vlachova 1501'!I20+'MŠ Vlasákova 955'!I20+'MŠ Zázvorkova 1994'!I20</f>
        <v>7454.75</v>
      </c>
      <c r="J20" s="41" t="n">
        <f aca="false">I20/H20</f>
        <v>0.095573717948718</v>
      </c>
      <c r="L20" s="35"/>
      <c r="N20" s="35"/>
    </row>
    <row r="21" customFormat="false" ht="15" hidden="false" customHeight="true" outlineLevel="0" collapsed="false">
      <c r="A21" s="52" t="s">
        <v>42</v>
      </c>
      <c r="B21" s="53" t="n">
        <v>502</v>
      </c>
      <c r="C21" s="38" t="n">
        <f aca="false">'MŠ Běhounkova 2300'!C21+'MŠ Běhounkova 2474'!C21+'MŠ Herčíkova 2190'!C21+'MŠ Horákova 2064'!C21+'MŠ Hostinského 1534'!C21+'MŠ Husníkova 2075'!C21+'MŠ Husníkova 2076'!C21+'MŠ Chlupova 1798'!C21+'MŠ Chlupova 1799'!C21+'MŠ Janského 2187'!C21+'MŠ Janského 2188'!C21+'MŠ Klausova 2449'!C21+'MŠ Mezi Školami 2323'!C21+'MŠ Mezi Školami 2482 '!C21+'MŠ Mohylová 1964'!C21+'MŠ Ovčí Hájek 2174'!C21+'MŠ Ovčí Hájek 2177'!C21+'MŠ Podpěrova 1880'!C21+'MŠ Trávníčkova 1747'!C21+'MŠ Vlachova 1501'!C21+'MŠ Vlasákova 955'!C21+'MŠ Zázvorkova 1994'!C21</f>
        <v>143300</v>
      </c>
      <c r="D21" s="39" t="n">
        <f aca="false">'MŠ Běhounkova 2300'!D21+'MŠ Běhounkova 2474'!D21+'MŠ Herčíkova 2190'!D21+'MŠ Horákova 2064'!D21+'MŠ Hostinského 1534'!D21+'MŠ Husníkova 2075'!D21+'MŠ Husníkova 2076'!D21+'MŠ Chlupova 1798'!D21+'MŠ Chlupova 1799'!D21+'MŠ Janského 2187'!D21+'MŠ Janského 2188'!D21+'MŠ Klausova 2449'!D21+'MŠ Mezi Školami 2323'!D21+'MŠ Mezi Školami 2482 '!D21+'MŠ Mohylová 1964'!D21+'MŠ Ovčí Hájek 2174'!D21+'MŠ Ovčí Hájek 2177'!D21+'MŠ Podpěrova 1880'!D21+'MŠ Trávníčkova 1747'!D21+'MŠ Vlachova 1501'!D21+'MŠ Vlasákova 955'!D21+'MŠ Zázvorkova 1994'!D21</f>
        <v>143300</v>
      </c>
      <c r="E21" s="39" t="n">
        <f aca="false">'MŠ Běhounkova 2300'!E21+'MŠ Běhounkova 2474'!E21+'MŠ Herčíkova 2190'!E21+'MŠ Horákova 2064'!E21+'MŠ Hostinského 1534'!E21+'MŠ Husníkova 2075'!E21+'MŠ Husníkova 2076'!E21+'MŠ Chlupova 1798'!E21+'MŠ Chlupova 1799'!E21+'MŠ Janského 2187'!E21+'MŠ Janského 2188'!E21+'MŠ Klausova 2449'!E21+'MŠ Mezi Školami 2323'!E21+'MŠ Mezi Školami 2482 '!E21+'MŠ Mohylová 1964'!E21+'MŠ Ovčí Hájek 2174'!E21+'MŠ Ovčí Hájek 2177'!E21+'MŠ Podpěrova 1880'!E21+'MŠ Trávníčkova 1747'!E21+'MŠ Vlachova 1501'!E21+'MŠ Vlasákova 955'!E21+'MŠ Zázvorkova 1994'!E21</f>
        <v>39850.88</v>
      </c>
      <c r="F21" s="41" t="n">
        <f aca="false">E21/D21</f>
        <v>0.278094068387997</v>
      </c>
      <c r="G21" s="38" t="n">
        <f aca="false">'MŠ Běhounkova 2300'!G21+'MŠ Běhounkova 2474'!G21+'MŠ Herčíkova 2190'!G21+'MŠ Horákova 2064'!G21+'MŠ Hostinského 1534'!G21+'MŠ Husníkova 2075'!G21+'MŠ Husníkova 2076'!G21+'MŠ Chlupova 1798'!G21+'MŠ Chlupova 1799'!G21+'MŠ Janského 2187'!G21+'MŠ Janského 2188'!G21+'MŠ Klausova 2449'!G21+'MŠ Mezi Školami 2323'!G21+'MŠ Mezi Školami 2482 '!G21+'MŠ Mohylová 1964'!G21+'MŠ Ovčí Hájek 2174'!G21+'MŠ Ovčí Hájek 2177'!G21+'MŠ Podpěrova 1880'!G21+'MŠ Trávníčkova 1747'!G21+'MŠ Vlachova 1501'!G21+'MŠ Vlasákova 955'!G21+'MŠ Zázvorkova 1994'!G21</f>
        <v>1000</v>
      </c>
      <c r="H21" s="39" t="n">
        <f aca="false">'MŠ Běhounkova 2300'!H21+'MŠ Běhounkova 2474'!H21+'MŠ Herčíkova 2190'!H21+'MŠ Horákova 2064'!H21+'MŠ Hostinského 1534'!H21+'MŠ Husníkova 2075'!H21+'MŠ Husníkova 2076'!H21+'MŠ Chlupova 1798'!H21+'MŠ Chlupova 1799'!H21+'MŠ Janského 2187'!H21+'MŠ Janského 2188'!H21+'MŠ Klausova 2449'!H21+'MŠ Mezi Školami 2323'!H21+'MŠ Mezi Školami 2482 '!H21+'MŠ Mohylová 1964'!H21+'MŠ Ovčí Hájek 2174'!H21+'MŠ Ovčí Hájek 2177'!H21+'MŠ Podpěrova 1880'!H21+'MŠ Trávníčkova 1747'!H21+'MŠ Vlachova 1501'!H21+'MŠ Vlasákova 955'!H21+'MŠ Zázvorkova 1994'!H21</f>
        <v>0</v>
      </c>
      <c r="I21" s="39" t="n">
        <f aca="false">'MŠ Běhounkova 2300'!I21+'MŠ Běhounkova 2474'!I21+'MŠ Herčíkova 2190'!I21+'MŠ Horákova 2064'!I21+'MŠ Hostinského 1534'!I21+'MŠ Husníkova 2075'!I21+'MŠ Husníkova 2076'!I21+'MŠ Chlupova 1798'!I21+'MŠ Chlupova 1799'!I21+'MŠ Janského 2187'!I21+'MŠ Janského 2188'!I21+'MŠ Klausova 2449'!I21+'MŠ Mezi Školami 2323'!I21+'MŠ Mezi Školami 2482 '!I21+'MŠ Mohylová 1964'!I21+'MŠ Ovčí Hájek 2174'!I21+'MŠ Ovčí Hájek 2177'!I21+'MŠ Podpěrova 1880'!I21+'MŠ Trávníčkova 1747'!I21+'MŠ Vlachova 1501'!I21+'MŠ Vlasákova 955'!I21+'MŠ Zázvorkova 1994'!I21</f>
        <v>0</v>
      </c>
      <c r="J21" s="41" t="n">
        <v>0</v>
      </c>
      <c r="L21" s="35"/>
      <c r="N21" s="35"/>
    </row>
    <row r="22" customFormat="false" ht="15" hidden="false" customHeight="true" outlineLevel="0" collapsed="false">
      <c r="A22" s="52" t="s">
        <v>43</v>
      </c>
      <c r="B22" s="53" t="n">
        <v>502</v>
      </c>
      <c r="C22" s="38" t="n">
        <f aca="false">'MŠ Běhounkova 2300'!C22+'MŠ Běhounkova 2474'!C22+'MŠ Herčíkova 2190'!C22+'MŠ Horákova 2064'!C22+'MŠ Hostinského 1534'!C22+'MŠ Husníkova 2075'!C22+'MŠ Husníkova 2076'!C22+'MŠ Chlupova 1798'!C22+'MŠ Chlupova 1799'!C22+'MŠ Janského 2187'!C22+'MŠ Janského 2188'!C22+'MŠ Klausova 2449'!C22+'MŠ Mezi Školami 2323'!C22+'MŠ Mezi Školami 2482 '!C22+'MŠ Mohylová 1964'!C22+'MŠ Ovčí Hájek 2174'!C22+'MŠ Ovčí Hájek 2177'!C22+'MŠ Podpěrova 1880'!C22+'MŠ Trávníčkova 1747'!C22+'MŠ Vlachova 1501'!C22+'MŠ Vlasákova 955'!C22+'MŠ Zázvorkova 1994'!C22</f>
        <v>2556300</v>
      </c>
      <c r="D22" s="39" t="n">
        <f aca="false">'MŠ Běhounkova 2300'!D22+'MŠ Běhounkova 2474'!D22+'MŠ Herčíkova 2190'!D22+'MŠ Horákova 2064'!D22+'MŠ Hostinského 1534'!D22+'MŠ Husníkova 2075'!D22+'MŠ Husníkova 2076'!D22+'MŠ Chlupova 1798'!D22+'MŠ Chlupova 1799'!D22+'MŠ Janského 2187'!D22+'MŠ Janského 2188'!D22+'MŠ Klausova 2449'!D22+'MŠ Mezi Školami 2323'!D22+'MŠ Mezi Školami 2482 '!D22+'MŠ Mohylová 1964'!D22+'MŠ Ovčí Hájek 2174'!D22+'MŠ Ovčí Hájek 2177'!D22+'MŠ Podpěrova 1880'!D22+'MŠ Trávníčkova 1747'!D22+'MŠ Vlachova 1501'!D22+'MŠ Vlasákova 955'!D22+'MŠ Zázvorkova 1994'!D22</f>
        <v>2556300</v>
      </c>
      <c r="E22" s="39" t="n">
        <f aca="false">'MŠ Běhounkova 2300'!E22+'MŠ Běhounkova 2474'!E22+'MŠ Herčíkova 2190'!E22+'MŠ Horákova 2064'!E22+'MŠ Hostinského 1534'!E22+'MŠ Husníkova 2075'!E22+'MŠ Husníkova 2076'!E22+'MŠ Chlupova 1798'!E22+'MŠ Chlupova 1799'!E22+'MŠ Janského 2187'!E22+'MŠ Janského 2188'!E22+'MŠ Klausova 2449'!E22+'MŠ Mezi Školami 2323'!E22+'MŠ Mezi Školami 2482 '!E22+'MŠ Mohylová 1964'!E22+'MŠ Ovčí Hájek 2174'!E22+'MŠ Ovčí Hájek 2177'!E22+'MŠ Podpěrova 1880'!E22+'MŠ Trávníčkova 1747'!E22+'MŠ Vlachova 1501'!E22+'MŠ Vlasákova 955'!E22+'MŠ Zázvorkova 1994'!E22</f>
        <v>693956.3</v>
      </c>
      <c r="F22" s="41" t="n">
        <f aca="false">E22/D22</f>
        <v>0.271469037280444</v>
      </c>
      <c r="G22" s="38" t="n">
        <f aca="false">'MŠ Běhounkova 2300'!G22+'MŠ Běhounkova 2474'!G22+'MŠ Herčíkova 2190'!G22+'MŠ Horákova 2064'!G22+'MŠ Hostinského 1534'!G22+'MŠ Husníkova 2075'!G22+'MŠ Husníkova 2076'!G22+'MŠ Chlupova 1798'!G22+'MŠ Chlupova 1799'!G22+'MŠ Janského 2187'!G22+'MŠ Janského 2188'!G22+'MŠ Klausova 2449'!G22+'MŠ Mezi Školami 2323'!G22+'MŠ Mezi Školami 2482 '!G22+'MŠ Mohylová 1964'!G22+'MŠ Ovčí Hájek 2174'!G22+'MŠ Ovčí Hájek 2177'!G22+'MŠ Podpěrova 1880'!G22+'MŠ Trávníčkova 1747'!G22+'MŠ Vlachova 1501'!G22+'MŠ Vlasákova 955'!G22+'MŠ Zázvorkova 1994'!G22</f>
        <v>159200</v>
      </c>
      <c r="H22" s="39" t="n">
        <f aca="false">'MŠ Běhounkova 2300'!H22+'MŠ Běhounkova 2474'!H22+'MŠ Herčíkova 2190'!H22+'MŠ Horákova 2064'!H22+'MŠ Hostinského 1534'!H22+'MŠ Husníkova 2075'!H22+'MŠ Husníkova 2076'!H22+'MŠ Chlupova 1798'!H22+'MŠ Chlupova 1799'!H22+'MŠ Janského 2187'!H22+'MŠ Janského 2188'!H22+'MŠ Klausova 2449'!H22+'MŠ Mezi Školami 2323'!H22+'MŠ Mezi Školami 2482 '!H22+'MŠ Mohylová 1964'!H22+'MŠ Ovčí Hájek 2174'!H22+'MŠ Ovčí Hájek 2177'!H22+'MŠ Podpěrova 1880'!H22+'MŠ Trávníčkova 1747'!H22+'MŠ Vlachova 1501'!H22+'MŠ Vlasákova 955'!H22+'MŠ Zázvorkova 1994'!H22</f>
        <v>171500</v>
      </c>
      <c r="I22" s="39" t="n">
        <f aca="false">'MŠ Běhounkova 2300'!I22+'MŠ Běhounkova 2474'!I22+'MŠ Herčíkova 2190'!I22+'MŠ Horákova 2064'!I22+'MŠ Hostinského 1534'!I22+'MŠ Husníkova 2075'!I22+'MŠ Husníkova 2076'!I22+'MŠ Chlupova 1798'!I22+'MŠ Chlupova 1799'!I22+'MŠ Janského 2187'!I22+'MŠ Janského 2188'!I22+'MŠ Klausova 2449'!I22+'MŠ Mezi Školami 2323'!I22+'MŠ Mezi Školami 2482 '!I22+'MŠ Mohylová 1964'!I22+'MŠ Ovčí Hájek 2174'!I22+'MŠ Ovčí Hájek 2177'!I22+'MŠ Podpěrova 1880'!I22+'MŠ Trávníčkova 1747'!I22+'MŠ Vlachova 1501'!I22+'MŠ Vlasákova 955'!I22+'MŠ Zázvorkova 1994'!I22</f>
        <v>19456.8</v>
      </c>
      <c r="J22" s="41" t="n">
        <f aca="false">I22/H22</f>
        <v>0.113450728862974</v>
      </c>
      <c r="L22" s="35"/>
      <c r="N22" s="35"/>
      <c r="O22" s="35"/>
    </row>
    <row r="23" customFormat="false" ht="15" hidden="false" customHeight="true" outlineLevel="0" collapsed="false">
      <c r="A23" s="52" t="s">
        <v>115</v>
      </c>
      <c r="B23" s="53" t="n">
        <v>502</v>
      </c>
      <c r="C23" s="38" t="n">
        <f aca="false">'MŠ Běhounkova 2300'!C23+'MŠ Běhounkova 2474'!C23+'MŠ Herčíkova 2190'!C23+'MŠ Horákova 2064'!C23+'MŠ Hostinského 1534'!C23+'MŠ Husníkova 2075'!C23+'MŠ Husníkova 2076'!C23+'MŠ Chlupova 1798'!C23+'MŠ Chlupova 1799'!C23+'MŠ Janského 2187'!C23+'MŠ Janského 2188'!C23+'MŠ Klausova 2449'!C23+'MŠ Mezi Školami 2323'!C23+'MŠ Mezi Školami 2482 '!C23+'MŠ Mohylová 1964'!C23+'MŠ Ovčí Hájek 2174'!C23+'MŠ Ovčí Hájek 2177'!C23+'MŠ Podpěrova 1880'!C23+'MŠ Trávníčkova 1747'!C23+'MŠ Vlachova 1501'!C23+'MŠ Vlasákova 955'!C23+'MŠ Zázvorkova 1994'!C23</f>
        <v>7138800</v>
      </c>
      <c r="D23" s="39" t="n">
        <f aca="false">'MŠ Běhounkova 2300'!D23+'MŠ Běhounkova 2474'!D23+'MŠ Herčíkova 2190'!D23+'MŠ Horákova 2064'!D23+'MŠ Hostinského 1534'!D23+'MŠ Husníkova 2075'!D23+'MŠ Husníkova 2076'!D23+'MŠ Chlupova 1798'!D23+'MŠ Chlupova 1799'!D23+'MŠ Janského 2187'!D23+'MŠ Janského 2188'!D23+'MŠ Klausova 2449'!D23+'MŠ Mezi Školami 2323'!D23+'MŠ Mezi Školami 2482 '!D23+'MŠ Mohylová 1964'!D23+'MŠ Ovčí Hájek 2174'!D23+'MŠ Ovčí Hájek 2177'!D23+'MŠ Podpěrova 1880'!D23+'MŠ Trávníčkova 1747'!D23+'MŠ Vlachova 1501'!D23+'MŠ Vlasákova 955'!D23+'MŠ Zázvorkova 1994'!D23</f>
        <v>7138800</v>
      </c>
      <c r="E23" s="39" t="n">
        <f aca="false">'MŠ Běhounkova 2300'!E23+'MŠ Běhounkova 2474'!E23+'MŠ Herčíkova 2190'!E23+'MŠ Horákova 2064'!E23+'MŠ Hostinského 1534'!E23+'MŠ Husníkova 2075'!E23+'MŠ Husníkova 2076'!E23+'MŠ Chlupova 1798'!E23+'MŠ Chlupova 1799'!E23+'MŠ Janského 2187'!E23+'MŠ Janského 2188'!E23+'MŠ Klausova 2449'!E23+'MŠ Mezi Školami 2323'!E23+'MŠ Mezi Školami 2482 '!E23+'MŠ Mohylová 1964'!E23+'MŠ Ovčí Hájek 2174'!E23+'MŠ Ovčí Hájek 2177'!E23+'MŠ Podpěrova 1880'!E23+'MŠ Trávníčkova 1747'!E23+'MŠ Vlachova 1501'!E23+'MŠ Vlasákova 955'!E23+'MŠ Zázvorkova 1994'!E23</f>
        <v>2682696.97</v>
      </c>
      <c r="F23" s="41" t="n">
        <f aca="false">E23/D23</f>
        <v>0.375791025102258</v>
      </c>
      <c r="G23" s="38" t="n">
        <f aca="false">'MŠ Běhounkova 2300'!G23+'MŠ Běhounkova 2474'!G23+'MŠ Herčíkova 2190'!G23+'MŠ Horákova 2064'!G23+'MŠ Hostinského 1534'!G23+'MŠ Husníkova 2075'!G23+'MŠ Husníkova 2076'!G23+'MŠ Chlupova 1798'!G23+'MŠ Chlupova 1799'!G23+'MŠ Janského 2187'!G23+'MŠ Janského 2188'!G23+'MŠ Klausova 2449'!G23+'MŠ Mezi Školami 2323'!G23+'MŠ Mezi Školami 2482 '!G23+'MŠ Mohylová 1964'!G23+'MŠ Ovčí Hájek 2174'!G23+'MŠ Ovčí Hájek 2177'!G23+'MŠ Podpěrova 1880'!G23+'MŠ Trávníčkova 1747'!G23+'MŠ Vlachova 1501'!G23+'MŠ Vlasákova 955'!G23+'MŠ Zázvorkova 1994'!G23</f>
        <v>301200</v>
      </c>
      <c r="H23" s="39" t="n">
        <f aca="false">'MŠ Běhounkova 2300'!H23+'MŠ Běhounkova 2474'!H23+'MŠ Herčíkova 2190'!H23+'MŠ Horákova 2064'!H23+'MŠ Hostinského 1534'!H23+'MŠ Husníkova 2075'!H23+'MŠ Husníkova 2076'!H23+'MŠ Chlupova 1798'!H23+'MŠ Chlupova 1799'!H23+'MŠ Janského 2187'!H23+'MŠ Janského 2188'!H23+'MŠ Klausova 2449'!H23+'MŠ Mezi Školami 2323'!H23+'MŠ Mezi Školami 2482 '!H23+'MŠ Mohylová 1964'!H23+'MŠ Ovčí Hájek 2174'!H23+'MŠ Ovčí Hájek 2177'!H23+'MŠ Podpěrova 1880'!H23+'MŠ Trávníčkova 1747'!H23+'MŠ Vlachova 1501'!H23+'MŠ Vlasákova 955'!H23+'MŠ Zázvorkova 1994'!H23</f>
        <v>317200</v>
      </c>
      <c r="I23" s="39" t="n">
        <f aca="false">'MŠ Běhounkova 2300'!I23+'MŠ Běhounkova 2474'!I23+'MŠ Herčíkova 2190'!I23+'MŠ Horákova 2064'!I23+'MŠ Hostinského 1534'!I23+'MŠ Husníkova 2075'!I23+'MŠ Husníkova 2076'!I23+'MŠ Chlupova 1798'!I23+'MŠ Chlupova 1799'!I23+'MŠ Janského 2187'!I23+'MŠ Janského 2188'!I23+'MŠ Klausova 2449'!I23+'MŠ Mezi Školami 2323'!I23+'MŠ Mezi Školami 2482 '!I23+'MŠ Mohylová 1964'!I23+'MŠ Ovčí Hájek 2174'!I23+'MŠ Ovčí Hájek 2177'!I23+'MŠ Podpěrova 1880'!I23+'MŠ Trávníčkova 1747'!I23+'MŠ Vlachova 1501'!I23+'MŠ Vlasákova 955'!I23+'MŠ Zázvorkova 1994'!I23</f>
        <v>57531.1</v>
      </c>
      <c r="J23" s="41" t="n">
        <f aca="false">I23/H23</f>
        <v>0.181371689785624</v>
      </c>
      <c r="L23" s="35"/>
      <c r="N23" s="35"/>
    </row>
    <row r="24" customFormat="false" ht="15" hidden="false" customHeight="true" outlineLevel="0" collapsed="false">
      <c r="A24" s="52" t="s">
        <v>116</v>
      </c>
      <c r="B24" s="53" t="n">
        <v>504</v>
      </c>
      <c r="C24" s="38" t="n">
        <f aca="false">'MŠ Běhounkova 2300'!C24+'MŠ Běhounkova 2474'!C24+'MŠ Herčíkova 2190'!C24+'MŠ Horákova 2064'!C24+'MŠ Hostinského 1534'!C24+'MŠ Husníkova 2075'!C24+'MŠ Husníkova 2076'!C24+'MŠ Chlupova 1798'!C24+'MŠ Chlupova 1799'!C24+'MŠ Janského 2187'!C24+'MŠ Janského 2188'!C24+'MŠ Klausova 2449'!C24+'MŠ Mezi Školami 2323'!C24+'MŠ Mezi Školami 2482 '!C24+'MŠ Mohylová 1964'!C24+'MŠ Ovčí Hájek 2174'!C24+'MŠ Ovčí Hájek 2177'!C24+'MŠ Podpěrova 1880'!C24+'MŠ Trávníčkova 1747'!C24+'MŠ Vlachova 1501'!C24+'MŠ Vlasákova 955'!C24+'MŠ Zázvorkova 1994'!C24</f>
        <v>0</v>
      </c>
      <c r="D24" s="39" t="n">
        <f aca="false">'MŠ Běhounkova 2300'!D24+'MŠ Běhounkova 2474'!D24+'MŠ Herčíkova 2190'!D24+'MŠ Horákova 2064'!D24+'MŠ Hostinského 1534'!D24+'MŠ Husníkova 2075'!D24+'MŠ Husníkova 2076'!D24+'MŠ Chlupova 1798'!D24+'MŠ Chlupova 1799'!D24+'MŠ Janského 2187'!D24+'MŠ Janského 2188'!D24+'MŠ Klausova 2449'!D24+'MŠ Mezi Školami 2323'!D24+'MŠ Mezi Školami 2482 '!D24+'MŠ Mohylová 1964'!D24+'MŠ Ovčí Hájek 2174'!D24+'MŠ Ovčí Hájek 2177'!D24+'MŠ Podpěrova 1880'!D24+'MŠ Trávníčkova 1747'!D24+'MŠ Vlachova 1501'!D24+'MŠ Vlasákova 955'!D24+'MŠ Zázvorkova 1994'!D24</f>
        <v>0</v>
      </c>
      <c r="E24" s="39" t="n">
        <f aca="false">'MŠ Běhounkova 2300'!E24+'MŠ Běhounkova 2474'!E24+'MŠ Herčíkova 2190'!E24+'MŠ Horákova 2064'!E24+'MŠ Hostinského 1534'!E24+'MŠ Husníkova 2075'!E24+'MŠ Husníkova 2076'!E24+'MŠ Chlupova 1798'!E24+'MŠ Chlupova 1799'!E24+'MŠ Janského 2187'!E24+'MŠ Janského 2188'!E24+'MŠ Klausova 2449'!E24+'MŠ Mezi Školami 2323'!E24+'MŠ Mezi Školami 2482 '!E24+'MŠ Mohylová 1964'!E24+'MŠ Ovčí Hájek 2174'!E24+'MŠ Ovčí Hájek 2177'!E24+'MŠ Podpěrova 1880'!E24+'MŠ Trávníčkova 1747'!E24+'MŠ Vlachova 1501'!E24+'MŠ Vlasákova 955'!E24+'MŠ Zázvorkova 1994'!E24</f>
        <v>0</v>
      </c>
      <c r="F24" s="44" t="n">
        <f aca="false">IF(ISERR(E24/D24),0,E24/D24)</f>
        <v>0</v>
      </c>
      <c r="G24" s="38" t="n">
        <f aca="false">'MŠ Běhounkova 2300'!G24+'MŠ Běhounkova 2474'!G24+'MŠ Herčíkova 2190'!G24+'MŠ Horákova 2064'!G24+'MŠ Hostinského 1534'!G24+'MŠ Husníkova 2075'!G24+'MŠ Husníkova 2076'!G24+'MŠ Chlupova 1798'!G24+'MŠ Chlupova 1799'!G24+'MŠ Janského 2187'!G24+'MŠ Janského 2188'!G24+'MŠ Klausova 2449'!G24+'MŠ Mezi Školami 2323'!G24+'MŠ Mezi Školami 2482 '!G24+'MŠ Mohylová 1964'!G24+'MŠ Ovčí Hájek 2174'!G24+'MŠ Ovčí Hájek 2177'!G24+'MŠ Podpěrova 1880'!G24+'MŠ Trávníčkova 1747'!G24+'MŠ Vlachova 1501'!G24+'MŠ Vlasákova 955'!G24+'MŠ Zázvorkova 1994'!G24</f>
        <v>14000</v>
      </c>
      <c r="H24" s="39" t="n">
        <f aca="false">'MŠ Běhounkova 2300'!H24+'MŠ Běhounkova 2474'!H24+'MŠ Herčíkova 2190'!H24+'MŠ Horákova 2064'!H24+'MŠ Hostinského 1534'!H24+'MŠ Husníkova 2075'!H24+'MŠ Husníkova 2076'!H24+'MŠ Chlupova 1798'!H24+'MŠ Chlupova 1799'!H24+'MŠ Janského 2187'!H24+'MŠ Janského 2188'!H24+'MŠ Klausova 2449'!H24+'MŠ Mezi Školami 2323'!H24+'MŠ Mezi Školami 2482 '!H24+'MŠ Mohylová 1964'!H24+'MŠ Ovčí Hájek 2174'!H24+'MŠ Ovčí Hájek 2177'!H24+'MŠ Podpěrova 1880'!H24+'MŠ Trávníčkova 1747'!H24+'MŠ Vlachova 1501'!H24+'MŠ Vlasákova 955'!H24+'MŠ Zázvorkova 1994'!H24</f>
        <v>14000</v>
      </c>
      <c r="I24" s="39" t="n">
        <f aca="false">'MŠ Běhounkova 2300'!I24+'MŠ Běhounkova 2474'!I24+'MŠ Herčíkova 2190'!I24+'MŠ Horákova 2064'!I24+'MŠ Hostinského 1534'!I24+'MŠ Husníkova 2075'!I24+'MŠ Husníkova 2076'!I24+'MŠ Chlupova 1798'!I24+'MŠ Chlupova 1799'!I24+'MŠ Janského 2187'!I24+'MŠ Janského 2188'!I24+'MŠ Klausova 2449'!I24+'MŠ Mezi Školami 2323'!I24+'MŠ Mezi Školami 2482 '!I24+'MŠ Mohylová 1964'!I24+'MŠ Ovčí Hájek 2174'!I24+'MŠ Ovčí Hájek 2177'!I24+'MŠ Podpěrova 1880'!I24+'MŠ Trávníčkova 1747'!I24+'MŠ Vlachova 1501'!I24+'MŠ Vlasákova 955'!I24+'MŠ Zázvorkova 1994'!I24</f>
        <v>14021</v>
      </c>
      <c r="J24" s="44" t="n">
        <f aca="false">IF(ISERR(I24/H24),0,I24/H24)</f>
        <v>1.0015</v>
      </c>
      <c r="L24" s="35"/>
      <c r="N24" s="35"/>
    </row>
    <row r="25" customFormat="false" ht="15" hidden="false" customHeight="true" outlineLevel="0" collapsed="false">
      <c r="A25" s="52" t="s">
        <v>47</v>
      </c>
      <c r="B25" s="53" t="n">
        <v>511</v>
      </c>
      <c r="C25" s="38" t="n">
        <f aca="false">'MŠ Běhounkova 2300'!C25+'MŠ Běhounkova 2474'!C25+'MŠ Herčíkova 2190'!C25+'MŠ Horákova 2064'!C25+'MŠ Hostinského 1534'!C25+'MŠ Husníkova 2075'!C25+'MŠ Husníkova 2076'!C25+'MŠ Chlupova 1798'!C25+'MŠ Chlupova 1799'!C25+'MŠ Janského 2187'!C25+'MŠ Janského 2188'!C25+'MŠ Klausova 2449'!C25+'MŠ Mezi Školami 2323'!C25+'MŠ Mezi Školami 2482 '!C25+'MŠ Mohylová 1964'!C25+'MŠ Ovčí Hájek 2174'!C25+'MŠ Ovčí Hájek 2177'!C25+'MŠ Podpěrova 1880'!C25+'MŠ Trávníčkova 1747'!C25+'MŠ Vlachova 1501'!C25+'MŠ Vlasákova 955'!C25+'MŠ Zázvorkova 1994'!C25</f>
        <v>1163700</v>
      </c>
      <c r="D25" s="39" t="n">
        <f aca="false">'MŠ Běhounkova 2300'!D25+'MŠ Běhounkova 2474'!D25+'MŠ Herčíkova 2190'!D25+'MŠ Horákova 2064'!D25+'MŠ Hostinského 1534'!D25+'MŠ Husníkova 2075'!D25+'MŠ Husníkova 2076'!D25+'MŠ Chlupova 1798'!D25+'MŠ Chlupova 1799'!D25+'MŠ Janského 2187'!D25+'MŠ Janského 2188'!D25+'MŠ Klausova 2449'!D25+'MŠ Mezi Školami 2323'!D25+'MŠ Mezi Školami 2482 '!D25+'MŠ Mohylová 1964'!D25+'MŠ Ovčí Hájek 2174'!D25+'MŠ Ovčí Hájek 2177'!D25+'MŠ Podpěrova 1880'!D25+'MŠ Trávníčkova 1747'!D25+'MŠ Vlachova 1501'!D25+'MŠ Vlasákova 955'!D25+'MŠ Zázvorkova 1994'!D25</f>
        <v>1320000</v>
      </c>
      <c r="E25" s="39" t="n">
        <f aca="false">'MŠ Běhounkova 2300'!E25+'MŠ Běhounkova 2474'!E25+'MŠ Herčíkova 2190'!E25+'MŠ Horákova 2064'!E25+'MŠ Hostinského 1534'!E25+'MŠ Husníkova 2075'!E25+'MŠ Husníkova 2076'!E25+'MŠ Chlupova 1798'!E25+'MŠ Chlupova 1799'!E25+'MŠ Janského 2187'!E25+'MŠ Janského 2188'!E25+'MŠ Klausova 2449'!E25+'MŠ Mezi Školami 2323'!E25+'MŠ Mezi Školami 2482 '!E25+'MŠ Mohylová 1964'!E25+'MŠ Ovčí Hájek 2174'!E25+'MŠ Ovčí Hájek 2177'!E25+'MŠ Podpěrova 1880'!E25+'MŠ Trávníčkova 1747'!E25+'MŠ Vlachova 1501'!E25+'MŠ Vlasákova 955'!E25+'MŠ Zázvorkova 1994'!E25</f>
        <v>235609.59</v>
      </c>
      <c r="F25" s="41" t="n">
        <f aca="false">E25/D25</f>
        <v>0.178492113636364</v>
      </c>
      <c r="G25" s="38" t="n">
        <f aca="false">'MŠ Běhounkova 2300'!G25+'MŠ Běhounkova 2474'!G25+'MŠ Herčíkova 2190'!G25+'MŠ Horákova 2064'!G25+'MŠ Hostinského 1534'!G25+'MŠ Husníkova 2075'!G25+'MŠ Husníkova 2076'!G25+'MŠ Chlupova 1798'!G25+'MŠ Chlupova 1799'!G25+'MŠ Janského 2187'!G25+'MŠ Janského 2188'!G25+'MŠ Klausova 2449'!G25+'MŠ Mezi Školami 2323'!G25+'MŠ Mezi Školami 2482 '!G25+'MŠ Mohylová 1964'!G25+'MŠ Ovčí Hájek 2174'!G25+'MŠ Ovčí Hájek 2177'!G25+'MŠ Podpěrova 1880'!G25+'MŠ Trávníčkova 1747'!G25+'MŠ Vlachova 1501'!G25+'MŠ Vlasákova 955'!G25+'MŠ Zázvorkova 1994'!G25</f>
        <v>10000</v>
      </c>
      <c r="H25" s="39" t="n">
        <f aca="false">'MŠ Běhounkova 2300'!H25+'MŠ Běhounkova 2474'!H25+'MŠ Herčíkova 2190'!H25+'MŠ Horákova 2064'!H25+'MŠ Hostinského 1534'!H25+'MŠ Husníkova 2075'!H25+'MŠ Husníkova 2076'!H25+'MŠ Chlupova 1798'!H25+'MŠ Chlupova 1799'!H25+'MŠ Janského 2187'!H25+'MŠ Janského 2188'!H25+'MŠ Klausova 2449'!H25+'MŠ Mezi Školami 2323'!H25+'MŠ Mezi Školami 2482 '!H25+'MŠ Mohylová 1964'!H25+'MŠ Ovčí Hájek 2174'!H25+'MŠ Ovčí Hájek 2177'!H25+'MŠ Podpěrova 1880'!H25+'MŠ Trávníčkova 1747'!H25+'MŠ Vlachova 1501'!H25+'MŠ Vlasákova 955'!H25+'MŠ Zázvorkova 1994'!H25</f>
        <v>10000</v>
      </c>
      <c r="I25" s="39" t="n">
        <f aca="false">'MŠ Běhounkova 2300'!I25+'MŠ Běhounkova 2474'!I25+'MŠ Herčíkova 2190'!I25+'MŠ Horákova 2064'!I25+'MŠ Hostinského 1534'!I25+'MŠ Husníkova 2075'!I25+'MŠ Husníkova 2076'!I25+'MŠ Chlupova 1798'!I25+'MŠ Chlupova 1799'!I25+'MŠ Janského 2187'!I25+'MŠ Janského 2188'!I25+'MŠ Klausova 2449'!I25+'MŠ Mezi Školami 2323'!I25+'MŠ Mezi Školami 2482 '!I25+'MŠ Mohylová 1964'!I25+'MŠ Ovčí Hájek 2174'!I25+'MŠ Ovčí Hájek 2177'!I25+'MŠ Podpěrova 1880'!I25+'MŠ Trávníčkova 1747'!I25+'MŠ Vlachova 1501'!I25+'MŠ Vlasákova 955'!I25+'MŠ Zázvorkova 1994'!I25</f>
        <v>0</v>
      </c>
      <c r="J25" s="41" t="n">
        <v>0</v>
      </c>
      <c r="L25" s="35"/>
      <c r="N25" s="35"/>
    </row>
    <row r="26" customFormat="false" ht="15" hidden="false" customHeight="true" outlineLevel="0" collapsed="false">
      <c r="A26" s="52" t="s">
        <v>48</v>
      </c>
      <c r="B26" s="53" t="n">
        <v>512</v>
      </c>
      <c r="C26" s="38" t="n">
        <f aca="false">'MŠ Běhounkova 2300'!C26+'MŠ Běhounkova 2474'!C26+'MŠ Herčíkova 2190'!C26+'MŠ Horákova 2064'!C26+'MŠ Hostinského 1534'!C26+'MŠ Husníkova 2075'!C26+'MŠ Husníkova 2076'!C26+'MŠ Chlupova 1798'!C26+'MŠ Chlupova 1799'!C26+'MŠ Janského 2187'!C26+'MŠ Janského 2188'!C26+'MŠ Klausova 2449'!C26+'MŠ Mezi Školami 2323'!C26+'MŠ Mezi Školami 2482 '!C26+'MŠ Mohylová 1964'!C26+'MŠ Ovčí Hájek 2174'!C26+'MŠ Ovčí Hájek 2177'!C26+'MŠ Podpěrova 1880'!C26+'MŠ Trávníčkova 1747'!C26+'MŠ Vlachova 1501'!C26+'MŠ Vlasákova 955'!C26+'MŠ Zázvorkova 1994'!C26</f>
        <v>180100</v>
      </c>
      <c r="D26" s="39" t="n">
        <f aca="false">'MŠ Běhounkova 2300'!D26+'MŠ Běhounkova 2474'!D26+'MŠ Herčíkova 2190'!D26+'MŠ Horákova 2064'!D26+'MŠ Hostinského 1534'!D26+'MŠ Husníkova 2075'!D26+'MŠ Husníkova 2076'!D26+'MŠ Chlupova 1798'!D26+'MŠ Chlupova 1799'!D26+'MŠ Janského 2187'!D26+'MŠ Janského 2188'!D26+'MŠ Klausova 2449'!D26+'MŠ Mezi Školami 2323'!D26+'MŠ Mezi Školami 2482 '!D26+'MŠ Mohylová 1964'!D26+'MŠ Ovčí Hájek 2174'!D26+'MŠ Ovčí Hájek 2177'!D26+'MŠ Podpěrova 1880'!D26+'MŠ Trávníčkova 1747'!D26+'MŠ Vlachova 1501'!D26+'MŠ Vlasákova 955'!D26+'MŠ Zázvorkova 1994'!D26</f>
        <v>187300</v>
      </c>
      <c r="E26" s="39" t="n">
        <f aca="false">'MŠ Běhounkova 2300'!E26+'MŠ Běhounkova 2474'!E26+'MŠ Herčíkova 2190'!E26+'MŠ Horákova 2064'!E26+'MŠ Hostinského 1534'!E26+'MŠ Husníkova 2075'!E26+'MŠ Husníkova 2076'!E26+'MŠ Chlupova 1798'!E26+'MŠ Chlupova 1799'!E26+'MŠ Janského 2187'!E26+'MŠ Janského 2188'!E26+'MŠ Klausova 2449'!E26+'MŠ Mezi Školami 2323'!E26+'MŠ Mezi Školami 2482 '!E26+'MŠ Mohylová 1964'!E26+'MŠ Ovčí Hájek 2174'!E26+'MŠ Ovčí Hájek 2177'!E26+'MŠ Podpěrova 1880'!E26+'MŠ Trávníčkova 1747'!E26+'MŠ Vlachova 1501'!E26+'MŠ Vlasákova 955'!E26+'MŠ Zázvorkova 1994'!E26</f>
        <v>16051</v>
      </c>
      <c r="F26" s="41" t="n">
        <f aca="false">E26/D26</f>
        <v>0.0856967431927389</v>
      </c>
      <c r="G26" s="38" t="n">
        <f aca="false">'MŠ Běhounkova 2300'!G26+'MŠ Běhounkova 2474'!G26+'MŠ Herčíkova 2190'!G26+'MŠ Horákova 2064'!G26+'MŠ Hostinského 1534'!G26+'MŠ Husníkova 2075'!G26+'MŠ Husníkova 2076'!G26+'MŠ Chlupova 1798'!G26+'MŠ Chlupova 1799'!G26+'MŠ Janského 2187'!G26+'MŠ Janského 2188'!G26+'MŠ Klausova 2449'!G26+'MŠ Mezi Školami 2323'!G26+'MŠ Mezi Školami 2482 '!G26+'MŠ Mohylová 1964'!G26+'MŠ Ovčí Hájek 2174'!G26+'MŠ Ovčí Hájek 2177'!G26+'MŠ Podpěrova 1880'!G26+'MŠ Trávníčkova 1747'!G26+'MŠ Vlachova 1501'!G26+'MŠ Vlasákova 955'!G26+'MŠ Zázvorkova 1994'!G26</f>
        <v>0</v>
      </c>
      <c r="H26" s="39" t="n">
        <f aca="false">'MŠ Běhounkova 2300'!H26+'MŠ Běhounkova 2474'!H26+'MŠ Herčíkova 2190'!H26+'MŠ Horákova 2064'!H26+'MŠ Hostinského 1534'!H26+'MŠ Husníkova 2075'!H26+'MŠ Husníkova 2076'!H26+'MŠ Chlupova 1798'!H26+'MŠ Chlupova 1799'!H26+'MŠ Janského 2187'!H26+'MŠ Janského 2188'!H26+'MŠ Klausova 2449'!H26+'MŠ Mezi Školami 2323'!H26+'MŠ Mezi Školami 2482 '!H26+'MŠ Mohylová 1964'!H26+'MŠ Ovčí Hájek 2174'!H26+'MŠ Ovčí Hájek 2177'!H26+'MŠ Podpěrova 1880'!H26+'MŠ Trávníčkova 1747'!H26+'MŠ Vlachova 1501'!H26+'MŠ Vlasákova 955'!H26+'MŠ Zázvorkova 1994'!H26</f>
        <v>0</v>
      </c>
      <c r="I26" s="39" t="n">
        <f aca="false">'MŠ Běhounkova 2300'!I26+'MŠ Běhounkova 2474'!I26+'MŠ Herčíkova 2190'!I26+'MŠ Horákova 2064'!I26+'MŠ Hostinského 1534'!I26+'MŠ Husníkova 2075'!I26+'MŠ Husníkova 2076'!I26+'MŠ Chlupova 1798'!I26+'MŠ Chlupova 1799'!I26+'MŠ Janského 2187'!I26+'MŠ Janského 2188'!I26+'MŠ Klausova 2449'!I26+'MŠ Mezi Školami 2323'!I26+'MŠ Mezi Školami 2482 '!I26+'MŠ Mohylová 1964'!I26+'MŠ Ovčí Hájek 2174'!I26+'MŠ Ovčí Hájek 2177'!I26+'MŠ Podpěrova 1880'!I26+'MŠ Trávníčkova 1747'!I26+'MŠ Vlachova 1501'!I26+'MŠ Vlasákova 955'!I26+'MŠ Zázvorkova 1994'!I26</f>
        <v>0</v>
      </c>
      <c r="J26" s="41" t="n">
        <v>0</v>
      </c>
      <c r="L26" s="35"/>
      <c r="N26" s="35"/>
    </row>
    <row r="27" customFormat="false" ht="15" hidden="false" customHeight="true" outlineLevel="0" collapsed="false">
      <c r="A27" s="52" t="s">
        <v>49</v>
      </c>
      <c r="B27" s="53" t="n">
        <v>513</v>
      </c>
      <c r="C27" s="38" t="n">
        <f aca="false">'MŠ Běhounkova 2300'!C27+'MŠ Běhounkova 2474'!C27+'MŠ Herčíkova 2190'!C27+'MŠ Horákova 2064'!C27+'MŠ Hostinského 1534'!C27+'MŠ Husníkova 2075'!C27+'MŠ Husníkova 2076'!C27+'MŠ Chlupova 1798'!C27+'MŠ Chlupova 1799'!C27+'MŠ Janského 2187'!C27+'MŠ Janského 2188'!C27+'MŠ Klausova 2449'!C27+'MŠ Mezi Školami 2323'!C27+'MŠ Mezi Školami 2482 '!C27+'MŠ Mohylová 1964'!C27+'MŠ Ovčí Hájek 2174'!C27+'MŠ Ovčí Hájek 2177'!C27+'MŠ Podpěrova 1880'!C27+'MŠ Trávníčkova 1747'!C27+'MŠ Vlachova 1501'!C27+'MŠ Vlasákova 955'!C27+'MŠ Zázvorkova 1994'!C27</f>
        <v>25000</v>
      </c>
      <c r="D27" s="39" t="n">
        <f aca="false">'MŠ Běhounkova 2300'!D27+'MŠ Běhounkova 2474'!D27+'MŠ Herčíkova 2190'!D27+'MŠ Horákova 2064'!D27+'MŠ Hostinského 1534'!D27+'MŠ Husníkova 2075'!D27+'MŠ Husníkova 2076'!D27+'MŠ Chlupova 1798'!D27+'MŠ Chlupova 1799'!D27+'MŠ Janského 2187'!D27+'MŠ Janského 2188'!D27+'MŠ Klausova 2449'!D27+'MŠ Mezi Školami 2323'!D27+'MŠ Mezi Školami 2482 '!D27+'MŠ Mohylová 1964'!D27+'MŠ Ovčí Hájek 2174'!D27+'MŠ Ovčí Hájek 2177'!D27+'MŠ Podpěrova 1880'!D27+'MŠ Trávníčkova 1747'!D27+'MŠ Vlachova 1501'!D27+'MŠ Vlasákova 955'!D27+'MŠ Zázvorkova 1994'!D27</f>
        <v>23400</v>
      </c>
      <c r="E27" s="39" t="n">
        <f aca="false">'MŠ Běhounkova 2300'!E27+'MŠ Běhounkova 2474'!E27+'MŠ Herčíkova 2190'!E27+'MŠ Horákova 2064'!E27+'MŠ Hostinského 1534'!E27+'MŠ Husníkova 2075'!E27+'MŠ Husníkova 2076'!E27+'MŠ Chlupova 1798'!E27+'MŠ Chlupova 1799'!E27+'MŠ Janského 2187'!E27+'MŠ Janského 2188'!E27+'MŠ Klausova 2449'!E27+'MŠ Mezi Školami 2323'!E27+'MŠ Mezi Školami 2482 '!E27+'MŠ Mohylová 1964'!E27+'MŠ Ovčí Hájek 2174'!E27+'MŠ Ovčí Hájek 2177'!E27+'MŠ Podpěrova 1880'!E27+'MŠ Trávníčkova 1747'!E27+'MŠ Vlachova 1501'!E27+'MŠ Vlasákova 955'!E27+'MŠ Zázvorkova 1994'!E27</f>
        <v>3889.1</v>
      </c>
      <c r="F27" s="41" t="n">
        <f aca="false">E27/D27</f>
        <v>0.166200854700855</v>
      </c>
      <c r="G27" s="38" t="n">
        <f aca="false">'MŠ Běhounkova 2300'!G27+'MŠ Běhounkova 2474'!G27+'MŠ Herčíkova 2190'!G27+'MŠ Horákova 2064'!G27+'MŠ Hostinského 1534'!G27+'MŠ Husníkova 2075'!G27+'MŠ Husníkova 2076'!G27+'MŠ Chlupova 1798'!G27+'MŠ Chlupova 1799'!G27+'MŠ Janského 2187'!G27+'MŠ Janského 2188'!G27+'MŠ Klausova 2449'!G27+'MŠ Mezi Školami 2323'!G27+'MŠ Mezi Školami 2482 '!G27+'MŠ Mohylová 1964'!G27+'MŠ Ovčí Hájek 2174'!G27+'MŠ Ovčí Hájek 2177'!G27+'MŠ Podpěrova 1880'!G27+'MŠ Trávníčkova 1747'!G27+'MŠ Vlachova 1501'!G27+'MŠ Vlasákova 955'!G27+'MŠ Zázvorkova 1994'!G27</f>
        <v>0</v>
      </c>
      <c r="H27" s="39" t="n">
        <f aca="false">'MŠ Běhounkova 2300'!H27+'MŠ Běhounkova 2474'!H27+'MŠ Herčíkova 2190'!H27+'MŠ Horákova 2064'!H27+'MŠ Hostinského 1534'!H27+'MŠ Husníkova 2075'!H27+'MŠ Husníkova 2076'!H27+'MŠ Chlupova 1798'!H27+'MŠ Chlupova 1799'!H27+'MŠ Janského 2187'!H27+'MŠ Janského 2188'!H27+'MŠ Klausova 2449'!H27+'MŠ Mezi Školami 2323'!H27+'MŠ Mezi Školami 2482 '!H27+'MŠ Mohylová 1964'!H27+'MŠ Ovčí Hájek 2174'!H27+'MŠ Ovčí Hájek 2177'!H27+'MŠ Podpěrova 1880'!H27+'MŠ Trávníčkova 1747'!H27+'MŠ Vlachova 1501'!H27+'MŠ Vlasákova 955'!H27+'MŠ Zázvorkova 1994'!H27</f>
        <v>0</v>
      </c>
      <c r="I27" s="39" t="n">
        <f aca="false">'MŠ Běhounkova 2300'!I27+'MŠ Běhounkova 2474'!I27+'MŠ Herčíkova 2190'!I27+'MŠ Horákova 2064'!I27+'MŠ Hostinského 1534'!I27+'MŠ Husníkova 2075'!I27+'MŠ Husníkova 2076'!I27+'MŠ Chlupova 1798'!I27+'MŠ Chlupova 1799'!I27+'MŠ Janského 2187'!I27+'MŠ Janského 2188'!I27+'MŠ Klausova 2449'!I27+'MŠ Mezi Školami 2323'!I27+'MŠ Mezi Školami 2482 '!I27+'MŠ Mohylová 1964'!I27+'MŠ Ovčí Hájek 2174'!I27+'MŠ Ovčí Hájek 2177'!I27+'MŠ Podpěrova 1880'!I27+'MŠ Trávníčkova 1747'!I27+'MŠ Vlachova 1501'!I27+'MŠ Vlasákova 955'!I27+'MŠ Zázvorkova 1994'!I27</f>
        <v>0</v>
      </c>
      <c r="J27" s="41" t="n">
        <v>0</v>
      </c>
      <c r="L27" s="35"/>
      <c r="N27" s="35"/>
    </row>
    <row r="28" customFormat="false" ht="15" hidden="false" customHeight="true" outlineLevel="0" collapsed="false">
      <c r="A28" s="52" t="s">
        <v>50</v>
      </c>
      <c r="B28" s="53" t="n">
        <v>518</v>
      </c>
      <c r="C28" s="38" t="n">
        <f aca="false">'MŠ Běhounkova 2300'!C28+'MŠ Běhounkova 2474'!C28+'MŠ Herčíkova 2190'!C28+'MŠ Horákova 2064'!C28+'MŠ Hostinského 1534'!C28+'MŠ Husníkova 2075'!C28+'MŠ Husníkova 2076'!C28+'MŠ Chlupova 1798'!C28+'MŠ Chlupova 1799'!C28+'MŠ Janského 2187'!C28+'MŠ Janského 2188'!C28+'MŠ Klausova 2449'!C28+'MŠ Mezi Školami 2323'!C28+'MŠ Mezi Školami 2482 '!C28+'MŠ Mohylová 1964'!C28+'MŠ Ovčí Hájek 2174'!C28+'MŠ Ovčí Hájek 2177'!C28+'MŠ Podpěrova 1880'!C28+'MŠ Trávníčkova 1747'!C28+'MŠ Vlachova 1501'!C28+'MŠ Vlasákova 955'!C28+'MŠ Zázvorkova 1994'!C28</f>
        <v>7355600</v>
      </c>
      <c r="D28" s="39" t="n">
        <f aca="false">'MŠ Běhounkova 2300'!D28+'MŠ Běhounkova 2474'!D28+'MŠ Herčíkova 2190'!D28+'MŠ Horákova 2064'!D28+'MŠ Hostinského 1534'!D28+'MŠ Husníkova 2075'!D28+'MŠ Husníkova 2076'!D28+'MŠ Chlupova 1798'!D28+'MŠ Chlupova 1799'!D28+'MŠ Janského 2187'!D28+'MŠ Janského 2188'!D28+'MŠ Klausova 2449'!D28+'MŠ Mezi Školami 2323'!D28+'MŠ Mezi Školami 2482 '!D28+'MŠ Mohylová 1964'!D28+'MŠ Ovčí Hájek 2174'!D28+'MŠ Ovčí Hájek 2177'!D28+'MŠ Podpěrova 1880'!D28+'MŠ Trávníčkova 1747'!D28+'MŠ Vlachova 1501'!D28+'MŠ Vlasákova 955'!D28+'MŠ Zázvorkova 1994'!D28</f>
        <v>8858400</v>
      </c>
      <c r="E28" s="39" t="n">
        <f aca="false">'MŠ Běhounkova 2300'!E28+'MŠ Běhounkova 2474'!E28+'MŠ Herčíkova 2190'!E28+'MŠ Horákova 2064'!E28+'MŠ Hostinského 1534'!E28+'MŠ Husníkova 2075'!E28+'MŠ Husníkova 2076'!E28+'MŠ Chlupova 1798'!E28+'MŠ Chlupova 1799'!E28+'MŠ Janského 2187'!E28+'MŠ Janského 2188'!E28+'MŠ Klausova 2449'!E28+'MŠ Mezi Školami 2323'!E28+'MŠ Mezi Školami 2482 '!E28+'MŠ Mohylová 1964'!E28+'MŠ Ovčí Hájek 2174'!E28+'MŠ Ovčí Hájek 2177'!E28+'MŠ Podpěrova 1880'!E28+'MŠ Trávníčkova 1747'!E28+'MŠ Vlachova 1501'!E28+'MŠ Vlasákova 955'!E28+'MŠ Zázvorkova 1994'!E28</f>
        <v>2298465.34</v>
      </c>
      <c r="F28" s="41" t="n">
        <f aca="false">E28/D28</f>
        <v>0.259467323670189</v>
      </c>
      <c r="G28" s="38" t="n">
        <f aca="false">'MŠ Běhounkova 2300'!G28+'MŠ Běhounkova 2474'!G28+'MŠ Herčíkova 2190'!G28+'MŠ Horákova 2064'!G28+'MŠ Hostinského 1534'!G28+'MŠ Husníkova 2075'!G28+'MŠ Husníkova 2076'!G28+'MŠ Chlupova 1798'!G28+'MŠ Chlupova 1799'!G28+'MŠ Janského 2187'!G28+'MŠ Janského 2188'!G28+'MŠ Klausova 2449'!G28+'MŠ Mezi Školami 2323'!G28+'MŠ Mezi Školami 2482 '!G28+'MŠ Mohylová 1964'!G28+'MŠ Ovčí Hájek 2174'!G28+'MŠ Ovčí Hájek 2177'!G28+'MŠ Podpěrova 1880'!G28+'MŠ Trávníčkova 1747'!G28+'MŠ Vlachova 1501'!G28+'MŠ Vlasákova 955'!G28+'MŠ Zázvorkova 1994'!G28</f>
        <v>18100</v>
      </c>
      <c r="H28" s="39" t="n">
        <f aca="false">'MŠ Běhounkova 2300'!H28+'MŠ Běhounkova 2474'!H28+'MŠ Herčíkova 2190'!H28+'MŠ Horákova 2064'!H28+'MŠ Hostinského 1534'!H28+'MŠ Husníkova 2075'!H28+'MŠ Husníkova 2076'!H28+'MŠ Chlupova 1798'!H28+'MŠ Chlupova 1799'!H28+'MŠ Janského 2187'!H28+'MŠ Janského 2188'!H28+'MŠ Klausova 2449'!H28+'MŠ Mezi Školami 2323'!H28+'MŠ Mezi Školami 2482 '!H28+'MŠ Mohylová 1964'!H28+'MŠ Ovčí Hájek 2174'!H28+'MŠ Ovčí Hájek 2177'!H28+'MŠ Podpěrova 1880'!H28+'MŠ Trávníčkova 1747'!H28+'MŠ Vlachova 1501'!H28+'MŠ Vlasákova 955'!H28+'MŠ Zázvorkova 1994'!H28</f>
        <v>18100</v>
      </c>
      <c r="I28" s="39" t="n">
        <f aca="false">'MŠ Běhounkova 2300'!I28+'MŠ Běhounkova 2474'!I28+'MŠ Herčíkova 2190'!I28+'MŠ Horákova 2064'!I28+'MŠ Hostinského 1534'!I28+'MŠ Husníkova 2075'!I28+'MŠ Husníkova 2076'!I28+'MŠ Chlupova 1798'!I28+'MŠ Chlupova 1799'!I28+'MŠ Janského 2187'!I28+'MŠ Janského 2188'!I28+'MŠ Klausova 2449'!I28+'MŠ Mezi Školami 2323'!I28+'MŠ Mezi Školami 2482 '!I28+'MŠ Mohylová 1964'!I28+'MŠ Ovčí Hájek 2174'!I28+'MŠ Ovčí Hájek 2177'!I28+'MŠ Podpěrova 1880'!I28+'MŠ Trávníčkova 1747'!I28+'MŠ Vlachova 1501'!I28+'MŠ Vlasákova 955'!I28+'MŠ Zázvorkova 1994'!I28</f>
        <v>1575</v>
      </c>
      <c r="J28" s="41" t="n">
        <f aca="false">I28/H28</f>
        <v>0.0870165745856354</v>
      </c>
      <c r="L28" s="35"/>
      <c r="N28" s="35"/>
    </row>
    <row r="29" customFormat="false" ht="15" hidden="false" customHeight="true" outlineLevel="0" collapsed="false">
      <c r="A29" s="52" t="s">
        <v>51</v>
      </c>
      <c r="B29" s="53" t="n">
        <v>521</v>
      </c>
      <c r="C29" s="38" t="n">
        <f aca="false">'MŠ Běhounkova 2300'!C29+'MŠ Běhounkova 2474'!C29+'MŠ Herčíkova 2190'!C29+'MŠ Horákova 2064'!C29+'MŠ Hostinského 1534'!C29+'MŠ Husníkova 2075'!C29+'MŠ Husníkova 2076'!C29+'MŠ Chlupova 1798'!C29+'MŠ Chlupova 1799'!C29+'MŠ Janského 2187'!C29+'MŠ Janského 2188'!C29+'MŠ Klausova 2449'!C29+'MŠ Mezi Školami 2323'!C29+'MŠ Mezi Školami 2482 '!C29+'MŠ Mohylová 1964'!C29+'MŠ Ovčí Hájek 2174'!C29+'MŠ Ovčí Hájek 2177'!C29+'MŠ Podpěrova 1880'!C29+'MŠ Trávníčkova 1747'!C29+'MŠ Vlachova 1501'!C29+'MŠ Vlasákova 955'!C29+'MŠ Zázvorkova 1994'!C29</f>
        <v>576200</v>
      </c>
      <c r="D29" s="39" t="n">
        <f aca="false">'MŠ Běhounkova 2300'!D29+'MŠ Běhounkova 2474'!D29+'MŠ Herčíkova 2190'!D29+'MŠ Horákova 2064'!D29+'MŠ Hostinského 1534'!D29+'MŠ Husníkova 2075'!D29+'MŠ Husníkova 2076'!D29+'MŠ Chlupova 1798'!D29+'MŠ Chlupova 1799'!D29+'MŠ Janského 2187'!D29+'MŠ Janského 2188'!D29+'MŠ Klausova 2449'!D29+'MŠ Mezi Školami 2323'!D29+'MŠ Mezi Školami 2482 '!D29+'MŠ Mohylová 1964'!D29+'MŠ Ovčí Hájek 2174'!D29+'MŠ Ovčí Hájek 2177'!D29+'MŠ Podpěrova 1880'!D29+'MŠ Trávníčkova 1747'!D29+'MŠ Vlachova 1501'!D29+'MŠ Vlasákova 955'!D29+'MŠ Zázvorkova 1994'!D29</f>
        <v>456100</v>
      </c>
      <c r="E29" s="39" t="n">
        <f aca="false">'MŠ Běhounkova 2300'!E29+'MŠ Běhounkova 2474'!E29+'MŠ Herčíkova 2190'!E29+'MŠ Horákova 2064'!E29+'MŠ Hostinského 1534'!E29+'MŠ Husníkova 2075'!E29+'MŠ Husníkova 2076'!E29+'MŠ Chlupova 1798'!E29+'MŠ Chlupova 1799'!E29+'MŠ Janského 2187'!E29+'MŠ Janského 2188'!E29+'MŠ Klausova 2449'!E29+'MŠ Mezi Školami 2323'!E29+'MŠ Mezi Školami 2482 '!E29+'MŠ Mohylová 1964'!E29+'MŠ Ovčí Hájek 2174'!E29+'MŠ Ovčí Hájek 2177'!E29+'MŠ Podpěrova 1880'!E29+'MŠ Trávníčkova 1747'!E29+'MŠ Vlachova 1501'!E29+'MŠ Vlasákova 955'!E29+'MŠ Zázvorkova 1994'!E29</f>
        <v>14900</v>
      </c>
      <c r="F29" s="41" t="n">
        <f aca="false">E29/D29</f>
        <v>0.0326682745012059</v>
      </c>
      <c r="G29" s="38" t="n">
        <f aca="false">'MŠ Běhounkova 2300'!G29+'MŠ Běhounkova 2474'!G29+'MŠ Herčíkova 2190'!G29+'MŠ Horákova 2064'!G29+'MŠ Hostinského 1534'!G29+'MŠ Husníkova 2075'!G29+'MŠ Husníkova 2076'!G29+'MŠ Chlupova 1798'!G29+'MŠ Chlupova 1799'!G29+'MŠ Janského 2187'!G29+'MŠ Janského 2188'!G29+'MŠ Klausova 2449'!G29+'MŠ Mezi Školami 2323'!G29+'MŠ Mezi Školami 2482 '!G29+'MŠ Mohylová 1964'!G29+'MŠ Ovčí Hájek 2174'!G29+'MŠ Ovčí Hájek 2177'!G29+'MŠ Podpěrova 1880'!G29+'MŠ Trávníčkova 1747'!G29+'MŠ Vlachova 1501'!G29+'MŠ Vlasákova 955'!G29+'MŠ Zázvorkova 1994'!G29</f>
        <v>347200</v>
      </c>
      <c r="H29" s="39" t="n">
        <f aca="false">'MŠ Běhounkova 2300'!H29+'MŠ Běhounkova 2474'!H29+'MŠ Herčíkova 2190'!H29+'MŠ Horákova 2064'!H29+'MŠ Hostinského 1534'!H29+'MŠ Husníkova 2075'!H29+'MŠ Husníkova 2076'!H29+'MŠ Chlupova 1798'!H29+'MŠ Chlupova 1799'!H29+'MŠ Janského 2187'!H29+'MŠ Janského 2188'!H29+'MŠ Klausova 2449'!H29+'MŠ Mezi Školami 2323'!H29+'MŠ Mezi Školami 2482 '!H29+'MŠ Mohylová 1964'!H29+'MŠ Ovčí Hájek 2174'!H29+'MŠ Ovčí Hájek 2177'!H29+'MŠ Podpěrova 1880'!H29+'MŠ Trávníčkova 1747'!H29+'MŠ Vlachova 1501'!H29+'MŠ Vlasákova 955'!H29+'MŠ Zázvorkova 1994'!H29</f>
        <v>316200</v>
      </c>
      <c r="I29" s="39" t="n">
        <f aca="false">'MŠ Běhounkova 2300'!I29+'MŠ Běhounkova 2474'!I29+'MŠ Herčíkova 2190'!I29+'MŠ Horákova 2064'!I29+'MŠ Hostinského 1534'!I29+'MŠ Husníkova 2075'!I29+'MŠ Husníkova 2076'!I29+'MŠ Chlupova 1798'!I29+'MŠ Chlupova 1799'!I29+'MŠ Janského 2187'!I29+'MŠ Janského 2188'!I29+'MŠ Klausova 2449'!I29+'MŠ Mezi Školami 2323'!I29+'MŠ Mezi Školami 2482 '!I29+'MŠ Mohylová 1964'!I29+'MŠ Ovčí Hájek 2174'!I29+'MŠ Ovčí Hájek 2177'!I29+'MŠ Podpěrova 1880'!I29+'MŠ Trávníčkova 1747'!I29+'MŠ Vlachova 1501'!I29+'MŠ Vlasákova 955'!I29+'MŠ Zázvorkova 1994'!I29</f>
        <v>108000</v>
      </c>
      <c r="J29" s="41" t="n">
        <f aca="false">I29/H29</f>
        <v>0.341555977229602</v>
      </c>
      <c r="L29" s="35"/>
      <c r="N29" s="35"/>
    </row>
    <row r="30" customFormat="false" ht="15" hidden="false" customHeight="true" outlineLevel="0" collapsed="false">
      <c r="A30" s="52" t="s">
        <v>52</v>
      </c>
      <c r="B30" s="53" t="n">
        <v>524</v>
      </c>
      <c r="C30" s="38" t="n">
        <f aca="false">'MŠ Běhounkova 2300'!C30+'MŠ Běhounkova 2474'!C30+'MŠ Herčíkova 2190'!C30+'MŠ Horákova 2064'!C30+'MŠ Hostinského 1534'!C30+'MŠ Husníkova 2075'!C30+'MŠ Husníkova 2076'!C30+'MŠ Chlupova 1798'!C30+'MŠ Chlupova 1799'!C30+'MŠ Janského 2187'!C30+'MŠ Janského 2188'!C30+'MŠ Klausova 2449'!C30+'MŠ Mezi Školami 2323'!C30+'MŠ Mezi Školami 2482 '!C30+'MŠ Mohylová 1964'!C30+'MŠ Ovčí Hájek 2174'!C30+'MŠ Ovčí Hájek 2177'!C30+'MŠ Podpěrova 1880'!C30+'MŠ Trávníčkova 1747'!C30+'MŠ Vlachova 1501'!C30+'MŠ Vlasákova 955'!C30+'MŠ Zázvorkova 1994'!C30</f>
        <v>159300</v>
      </c>
      <c r="D30" s="39" t="n">
        <f aca="false">'MŠ Běhounkova 2300'!D30+'MŠ Běhounkova 2474'!D30+'MŠ Herčíkova 2190'!D30+'MŠ Horákova 2064'!D30+'MŠ Hostinského 1534'!D30+'MŠ Husníkova 2075'!D30+'MŠ Husníkova 2076'!D30+'MŠ Chlupova 1798'!D30+'MŠ Chlupova 1799'!D30+'MŠ Janského 2187'!D30+'MŠ Janského 2188'!D30+'MŠ Klausova 2449'!D30+'MŠ Mezi Školami 2323'!D30+'MŠ Mezi Školami 2482 '!D30+'MŠ Mohylová 1964'!D30+'MŠ Ovčí Hájek 2174'!D30+'MŠ Ovčí Hájek 2177'!D30+'MŠ Podpěrova 1880'!D30+'MŠ Trávníčkova 1747'!D30+'MŠ Vlachova 1501'!D30+'MŠ Vlasákova 955'!D30+'MŠ Zázvorkova 1994'!D30</f>
        <v>154300</v>
      </c>
      <c r="E30" s="39" t="n">
        <f aca="false">'MŠ Běhounkova 2300'!E30+'MŠ Běhounkova 2474'!E30+'MŠ Herčíkova 2190'!E30+'MŠ Horákova 2064'!E30+'MŠ Hostinského 1534'!E30+'MŠ Husníkova 2075'!E30+'MŠ Husníkova 2076'!E30+'MŠ Chlupova 1798'!E30+'MŠ Chlupova 1799'!E30+'MŠ Janského 2187'!E30+'MŠ Janského 2188'!E30+'MŠ Klausova 2449'!E30+'MŠ Mezi Školami 2323'!E30+'MŠ Mezi Školami 2482 '!E30+'MŠ Mohylová 1964'!E30+'MŠ Ovčí Hájek 2174'!E30+'MŠ Ovčí Hájek 2177'!E30+'MŠ Podpěrova 1880'!E30+'MŠ Trávníčkova 1747'!E30+'MŠ Vlachova 1501'!E30+'MŠ Vlasákova 955'!E30+'MŠ Zázvorkova 1994'!E30</f>
        <v>3820</v>
      </c>
      <c r="F30" s="41" t="n">
        <v>0</v>
      </c>
      <c r="G30" s="38" t="n">
        <f aca="false">'MŠ Běhounkova 2300'!G30+'MŠ Běhounkova 2474'!G30+'MŠ Herčíkova 2190'!G30+'MŠ Horákova 2064'!G30+'MŠ Hostinského 1534'!G30+'MŠ Husníkova 2075'!G30+'MŠ Husníkova 2076'!G30+'MŠ Chlupova 1798'!G30+'MŠ Chlupova 1799'!G30+'MŠ Janského 2187'!G30+'MŠ Janského 2188'!G30+'MŠ Klausova 2449'!G30+'MŠ Mezi Školami 2323'!G30+'MŠ Mezi Školami 2482 '!G30+'MŠ Mohylová 1964'!G30+'MŠ Ovčí Hájek 2174'!G30+'MŠ Ovčí Hájek 2177'!G30+'MŠ Podpěrova 1880'!G30+'MŠ Trávníčkova 1747'!G30+'MŠ Vlachova 1501'!G30+'MŠ Vlasákova 955'!G30+'MŠ Zázvorkova 1994'!G30</f>
        <v>3500</v>
      </c>
      <c r="H30" s="39" t="n">
        <f aca="false">'MŠ Běhounkova 2300'!H30+'MŠ Běhounkova 2474'!H30+'MŠ Herčíkova 2190'!H30+'MŠ Horákova 2064'!H30+'MŠ Hostinského 1534'!H30+'MŠ Husníkova 2075'!H30+'MŠ Husníkova 2076'!H30+'MŠ Chlupova 1798'!H30+'MŠ Chlupova 1799'!H30+'MŠ Janského 2187'!H30+'MŠ Janského 2188'!H30+'MŠ Klausova 2449'!H30+'MŠ Mezi Školami 2323'!H30+'MŠ Mezi Školami 2482 '!H30+'MŠ Mohylová 1964'!H30+'MŠ Ovčí Hájek 2174'!H30+'MŠ Ovčí Hájek 2177'!H30+'MŠ Podpěrova 1880'!H30+'MŠ Trávníčkova 1747'!H30+'MŠ Vlachova 1501'!H30+'MŠ Vlasákova 955'!H30+'MŠ Zázvorkova 1994'!H30</f>
        <v>3500</v>
      </c>
      <c r="I30" s="39" t="n">
        <f aca="false">'MŠ Běhounkova 2300'!I30+'MŠ Běhounkova 2474'!I30+'MŠ Herčíkova 2190'!I30+'MŠ Horákova 2064'!I30+'MŠ Hostinského 1534'!I30+'MŠ Husníkova 2075'!I30+'MŠ Husníkova 2076'!I30+'MŠ Chlupova 1798'!I30+'MŠ Chlupova 1799'!I30+'MŠ Janského 2187'!I30+'MŠ Janského 2188'!I30+'MŠ Klausova 2449'!I30+'MŠ Mezi Školami 2323'!I30+'MŠ Mezi Školami 2482 '!I30+'MŠ Mohylová 1964'!I30+'MŠ Ovčí Hájek 2174'!I30+'MŠ Ovčí Hájek 2177'!I30+'MŠ Podpěrova 1880'!I30+'MŠ Trávníčkova 1747'!I30+'MŠ Vlachova 1501'!I30+'MŠ Vlasákova 955'!I30+'MŠ Zázvorkova 1994'!I30</f>
        <v>0</v>
      </c>
      <c r="J30" s="44" t="n">
        <f aca="false">IF(ISERR(I30/H30),0,I30/H30)</f>
        <v>0</v>
      </c>
      <c r="L30" s="35"/>
      <c r="N30" s="35"/>
    </row>
    <row r="31" customFormat="false" ht="15" hidden="false" customHeight="true" outlineLevel="0" collapsed="false">
      <c r="A31" s="52" t="s">
        <v>117</v>
      </c>
      <c r="B31" s="53" t="n">
        <v>527</v>
      </c>
      <c r="C31" s="38" t="n">
        <f aca="false">'MŠ Běhounkova 2300'!C31+'MŠ Běhounkova 2474'!C31+'MŠ Herčíkova 2190'!C31+'MŠ Horákova 2064'!C31+'MŠ Hostinského 1534'!C31+'MŠ Husníkova 2075'!C31+'MŠ Husníkova 2076'!C31+'MŠ Chlupova 1798'!C31+'MŠ Chlupova 1799'!C31+'MŠ Janského 2187'!C31+'MŠ Janského 2188'!C31+'MŠ Klausova 2449'!C31+'MŠ Mezi Školami 2323'!C31+'MŠ Mezi Školami 2482 '!C31+'MŠ Mohylová 1964'!C31+'MŠ Ovčí Hájek 2174'!C31+'MŠ Ovčí Hájek 2177'!C31+'MŠ Podpěrova 1880'!C31+'MŠ Trávníčkova 1747'!C31+'MŠ Vlachova 1501'!C31+'MŠ Vlasákova 955'!C31+'MŠ Zázvorkova 1994'!C31</f>
        <v>0</v>
      </c>
      <c r="D31" s="39" t="n">
        <f aca="false">'MŠ Běhounkova 2300'!D31+'MŠ Běhounkova 2474'!D31+'MŠ Herčíkova 2190'!D31+'MŠ Horákova 2064'!D31+'MŠ Hostinského 1534'!D31+'MŠ Husníkova 2075'!D31+'MŠ Husníkova 2076'!D31+'MŠ Chlupova 1798'!D31+'MŠ Chlupova 1799'!D31+'MŠ Janského 2187'!D31+'MŠ Janského 2188'!D31+'MŠ Klausova 2449'!D31+'MŠ Mezi Školami 2323'!D31+'MŠ Mezi Školami 2482 '!D31+'MŠ Mohylová 1964'!D31+'MŠ Ovčí Hájek 2174'!D31+'MŠ Ovčí Hájek 2177'!D31+'MŠ Podpěrova 1880'!D31+'MŠ Trávníčkova 1747'!D31+'MŠ Vlachova 1501'!D31+'MŠ Vlasákova 955'!D31+'MŠ Zázvorkova 1994'!D31</f>
        <v>100</v>
      </c>
      <c r="E31" s="39" t="n">
        <f aca="false">'MŠ Běhounkova 2300'!E31+'MŠ Běhounkova 2474'!E31+'MŠ Herčíkova 2190'!E31+'MŠ Horákova 2064'!E31+'MŠ Hostinského 1534'!E31+'MŠ Husníkova 2075'!E31+'MŠ Husníkova 2076'!E31+'MŠ Chlupova 1798'!E31+'MŠ Chlupova 1799'!E31+'MŠ Janského 2187'!E31+'MŠ Janského 2188'!E31+'MŠ Klausova 2449'!E31+'MŠ Mezi Školami 2323'!E31+'MŠ Mezi Školami 2482 '!E31+'MŠ Mohylová 1964'!E31+'MŠ Ovčí Hájek 2174'!E31+'MŠ Ovčí Hájek 2177'!E31+'MŠ Podpěrova 1880'!E31+'MŠ Trávníčkova 1747'!E31+'MŠ Vlachova 1501'!E31+'MŠ Vlasákova 955'!E31+'MŠ Zázvorkova 1994'!E31</f>
        <v>57</v>
      </c>
      <c r="F31" s="41" t="n">
        <f aca="false">E31/D31</f>
        <v>0.57</v>
      </c>
      <c r="G31" s="38" t="n">
        <f aca="false">'MŠ Běhounkova 2300'!G31+'MŠ Běhounkova 2474'!G31+'MŠ Herčíkova 2190'!G31+'MŠ Horákova 2064'!G31+'MŠ Hostinského 1534'!G31+'MŠ Husníkova 2075'!G31+'MŠ Husníkova 2076'!G31+'MŠ Chlupova 1798'!G31+'MŠ Chlupova 1799'!G31+'MŠ Janského 2187'!G31+'MŠ Janského 2188'!G31+'MŠ Klausova 2449'!G31+'MŠ Mezi Školami 2323'!G31+'MŠ Mezi Školami 2482 '!G31+'MŠ Mohylová 1964'!G31+'MŠ Ovčí Hájek 2174'!G31+'MŠ Ovčí Hájek 2177'!G31+'MŠ Podpěrova 1880'!G31+'MŠ Trávníčkova 1747'!G31+'MŠ Vlachova 1501'!G31+'MŠ Vlasákova 955'!G31+'MŠ Zázvorkova 1994'!G31</f>
        <v>0</v>
      </c>
      <c r="H31" s="39" t="n">
        <f aca="false">'MŠ Běhounkova 2300'!H31+'MŠ Běhounkova 2474'!H31+'MŠ Herčíkova 2190'!H31+'MŠ Horákova 2064'!H31+'MŠ Hostinského 1534'!H31+'MŠ Husníkova 2075'!H31+'MŠ Husníkova 2076'!H31+'MŠ Chlupova 1798'!H31+'MŠ Chlupova 1799'!H31+'MŠ Janského 2187'!H31+'MŠ Janského 2188'!H31+'MŠ Klausova 2449'!H31+'MŠ Mezi Školami 2323'!H31+'MŠ Mezi Školami 2482 '!H31+'MŠ Mohylová 1964'!H31+'MŠ Ovčí Hájek 2174'!H31+'MŠ Ovčí Hájek 2177'!H31+'MŠ Podpěrova 1880'!H31+'MŠ Trávníčkova 1747'!H31+'MŠ Vlachova 1501'!H31+'MŠ Vlasákova 955'!H31+'MŠ Zázvorkova 1994'!H31</f>
        <v>0</v>
      </c>
      <c r="I31" s="39" t="n">
        <f aca="false">'MŠ Běhounkova 2300'!I31+'MŠ Běhounkova 2474'!I31+'MŠ Herčíkova 2190'!I31+'MŠ Horákova 2064'!I31+'MŠ Hostinského 1534'!I31+'MŠ Husníkova 2075'!I31+'MŠ Husníkova 2076'!I31+'MŠ Chlupova 1798'!I31+'MŠ Chlupova 1799'!I31+'MŠ Janského 2187'!I31+'MŠ Janského 2188'!I31+'MŠ Klausova 2449'!I31+'MŠ Mezi Školami 2323'!I31+'MŠ Mezi Školami 2482 '!I31+'MŠ Mohylová 1964'!I31+'MŠ Ovčí Hájek 2174'!I31+'MŠ Ovčí Hájek 2177'!I31+'MŠ Podpěrova 1880'!I31+'MŠ Trávníčkova 1747'!I31+'MŠ Vlachova 1501'!I31+'MŠ Vlasákova 955'!I31+'MŠ Zázvorkova 1994'!I31</f>
        <v>0</v>
      </c>
      <c r="J31" s="41" t="n">
        <v>0</v>
      </c>
      <c r="L31" s="35"/>
      <c r="N31" s="35"/>
    </row>
    <row r="32" customFormat="false" ht="15" hidden="false" customHeight="true" outlineLevel="0" collapsed="false">
      <c r="A32" s="52" t="s">
        <v>53</v>
      </c>
      <c r="B32" s="53" t="n">
        <v>525</v>
      </c>
      <c r="C32" s="38" t="n">
        <f aca="false">'MŠ Běhounkova 2300'!C32+'MŠ Běhounkova 2474'!C32+'MŠ Herčíkova 2190'!C32+'MŠ Horákova 2064'!C32+'MŠ Hostinského 1534'!C32+'MŠ Husníkova 2075'!C32+'MŠ Husníkova 2076'!C32+'MŠ Chlupova 1798'!C32+'MŠ Chlupova 1799'!C32+'MŠ Janského 2187'!C32+'MŠ Janského 2188'!C32+'MŠ Klausova 2449'!C32+'MŠ Mezi Školami 2323'!C32+'MŠ Mezi Školami 2482 '!C32+'MŠ Mohylová 1964'!C32+'MŠ Ovčí Hájek 2174'!C32+'MŠ Ovčí Hájek 2177'!C32+'MŠ Podpěrova 1880'!C32+'MŠ Trávníčkova 1747'!C32+'MŠ Vlachova 1501'!C32+'MŠ Vlasákova 955'!C32+'MŠ Zázvorkova 1994'!C32</f>
        <v>325000</v>
      </c>
      <c r="D32" s="39" t="n">
        <f aca="false">'MŠ Běhounkova 2300'!D32+'MŠ Běhounkova 2474'!D32+'MŠ Herčíkova 2190'!D32+'MŠ Horákova 2064'!D32+'MŠ Hostinského 1534'!D32+'MŠ Husníkova 2075'!D32+'MŠ Husníkova 2076'!D32+'MŠ Chlupova 1798'!D32+'MŠ Chlupova 1799'!D32+'MŠ Janského 2187'!D32+'MŠ Janského 2188'!D32+'MŠ Klausova 2449'!D32+'MŠ Mezi Školami 2323'!D32+'MŠ Mezi Školami 2482 '!D32+'MŠ Mohylová 1964'!D32+'MŠ Ovčí Hájek 2174'!D32+'MŠ Ovčí Hájek 2177'!D32+'MŠ Podpěrova 1880'!D32+'MŠ Trávníčkova 1747'!D32+'MŠ Vlachova 1501'!D32+'MŠ Vlasákova 955'!D32+'MŠ Zázvorkova 1994'!D32</f>
        <v>342200</v>
      </c>
      <c r="E32" s="39" t="n">
        <f aca="false">'MŠ Běhounkova 2300'!E32+'MŠ Běhounkova 2474'!E32+'MŠ Herčíkova 2190'!E32+'MŠ Horákova 2064'!E32+'MŠ Hostinského 1534'!E32+'MŠ Husníkova 2075'!E32+'MŠ Husníkova 2076'!E32+'MŠ Chlupova 1798'!E32+'MŠ Chlupova 1799'!E32+'MŠ Janského 2187'!E32+'MŠ Janského 2188'!E32+'MŠ Klausova 2449'!E32+'MŠ Mezi Školami 2323'!E32+'MŠ Mezi Školami 2482 '!E32+'MŠ Mohylová 1964'!E32+'MŠ Ovčí Hájek 2174'!E32+'MŠ Ovčí Hájek 2177'!E32+'MŠ Podpěrova 1880'!E32+'MŠ Trávníčkova 1747'!E32+'MŠ Vlachova 1501'!E32+'MŠ Vlasákova 955'!E32+'MŠ Zázvorkova 1994'!E32</f>
        <v>74926.35</v>
      </c>
      <c r="F32" s="41" t="n">
        <f aca="false">E32/D32</f>
        <v>0.218954850964348</v>
      </c>
      <c r="G32" s="38" t="n">
        <v>0</v>
      </c>
      <c r="H32" s="39" t="n">
        <f aca="false">'MŠ Běhounkova 2300'!H32+'MŠ Běhounkova 2474'!H32+'MŠ Herčíkova 2190'!H32+'MŠ Horákova 2064'!H32+'MŠ Hostinského 1534'!H32+'MŠ Husníkova 2075'!H32+'MŠ Husníkova 2076'!H32+'MŠ Chlupova 1798'!H32+'MŠ Chlupova 1799'!H32+'MŠ Janského 2187'!H32+'MŠ Janského 2188'!H32+'MŠ Klausova 2449'!H32+'MŠ Mezi Školami 2323'!H32+'MŠ Mezi Školami 2482 '!H32+'MŠ Mohylová 1964'!H32+'MŠ Ovčí Hájek 2174'!H32+'MŠ Ovčí Hájek 2177'!H32+'MŠ Podpěrova 1880'!H32+'MŠ Trávníčkova 1747'!H32+'MŠ Vlachova 1501'!H32+'MŠ Vlasákova 955'!H32+'MŠ Zázvorkova 1994'!H32</f>
        <v>100</v>
      </c>
      <c r="I32" s="39" t="n">
        <f aca="false">'MŠ Běhounkova 2300'!I32+'MŠ Běhounkova 2474'!I32+'MŠ Herčíkova 2190'!I32+'MŠ Horákova 2064'!I32+'MŠ Hostinského 1534'!I32+'MŠ Husníkova 2075'!I32+'MŠ Husníkova 2076'!I32+'MŠ Chlupova 1798'!I32+'MŠ Chlupova 1799'!I32+'MŠ Janského 2187'!I32+'MŠ Janského 2188'!I32+'MŠ Klausova 2449'!I32+'MŠ Mezi Školami 2323'!I32+'MŠ Mezi Školami 2482 '!I32+'MŠ Mohylová 1964'!I32+'MŠ Ovčí Hájek 2174'!I32+'MŠ Ovčí Hájek 2177'!I32+'MŠ Podpěrova 1880'!I32+'MŠ Trávníčkova 1747'!I32+'MŠ Vlachova 1501'!I32+'MŠ Vlasákova 955'!I32+'MŠ Zázvorkova 1994'!I32</f>
        <v>0</v>
      </c>
      <c r="J32" s="41" t="n">
        <v>0</v>
      </c>
      <c r="L32" s="35"/>
      <c r="N32" s="35"/>
    </row>
    <row r="33" customFormat="false" ht="15" hidden="false" customHeight="true" outlineLevel="0" collapsed="false">
      <c r="A33" s="52" t="s">
        <v>55</v>
      </c>
      <c r="B33" s="53" t="n">
        <v>528</v>
      </c>
      <c r="C33" s="38" t="n">
        <f aca="false">'MŠ Běhounkova 2300'!C33+'MŠ Běhounkova 2474'!C33+'MŠ Herčíkova 2190'!C33+'MŠ Horákova 2064'!C33+'MŠ Hostinského 1534'!C33+'MŠ Husníkova 2075'!C33+'MŠ Husníkova 2076'!C33+'MŠ Chlupova 1798'!C33+'MŠ Chlupova 1799'!C33+'MŠ Janského 2187'!C33+'MŠ Janského 2188'!C33+'MŠ Klausova 2449'!C33+'MŠ Mezi Školami 2323'!C33+'MŠ Mezi Školami 2482 '!C33+'MŠ Mohylová 1964'!C33+'MŠ Ovčí Hájek 2174'!C33+'MŠ Ovčí Hájek 2177'!C33+'MŠ Podpěrova 1880'!C33+'MŠ Trávníčkova 1747'!C33+'MŠ Vlachova 1501'!C33+'MŠ Vlasákova 955'!C33+'MŠ Zázvorkova 1994'!C33</f>
        <v>0</v>
      </c>
      <c r="D33" s="39" t="n">
        <f aca="false">'MŠ Běhounkova 2300'!D33+'MŠ Běhounkova 2474'!D33+'MŠ Herčíkova 2190'!D33+'MŠ Horákova 2064'!D33+'MŠ Hostinského 1534'!D33+'MŠ Husníkova 2075'!D33+'MŠ Husníkova 2076'!D33+'MŠ Chlupova 1798'!D33+'MŠ Chlupova 1799'!D33+'MŠ Janského 2187'!D33+'MŠ Janského 2188'!D33+'MŠ Klausova 2449'!D33+'MŠ Mezi Školami 2323'!D33+'MŠ Mezi Školami 2482 '!D33+'MŠ Mohylová 1964'!D33+'MŠ Ovčí Hájek 2174'!D33+'MŠ Ovčí Hájek 2177'!D33+'MŠ Podpěrova 1880'!D33+'MŠ Trávníčkova 1747'!D33+'MŠ Vlachova 1501'!D33+'MŠ Vlasákova 955'!D33+'MŠ Zázvorkova 1994'!D33</f>
        <v>0</v>
      </c>
      <c r="E33" s="39" t="n">
        <f aca="false">'MŠ Běhounkova 2300'!E33+'MŠ Běhounkova 2474'!E33+'MŠ Herčíkova 2190'!E33+'MŠ Horákova 2064'!E33+'MŠ Hostinského 1534'!E33+'MŠ Husníkova 2075'!E33+'MŠ Husníkova 2076'!E33+'MŠ Chlupova 1798'!E33+'MŠ Chlupova 1799'!E33+'MŠ Janského 2187'!E33+'MŠ Janského 2188'!E33+'MŠ Klausova 2449'!E33+'MŠ Mezi Školami 2323'!E33+'MŠ Mezi Školami 2482 '!E33+'MŠ Mohylová 1964'!E33+'MŠ Ovčí Hájek 2174'!E33+'MŠ Ovčí Hájek 2177'!E33+'MŠ Podpěrova 1880'!E33+'MŠ Trávníčkova 1747'!E33+'MŠ Vlachova 1501'!E33+'MŠ Vlasákova 955'!E33+'MŠ Zázvorkova 1994'!E33</f>
        <v>0</v>
      </c>
      <c r="F33" s="41" t="n">
        <v>0</v>
      </c>
      <c r="G33" s="38" t="n">
        <f aca="false">'MŠ Běhounkova 2300'!G33+'MŠ Běhounkova 2474'!G33+'MŠ Herčíkova 2190'!G33+'MŠ Horákova 2064'!G33+'MŠ Hostinského 1534'!G33+'MŠ Husníkova 2075'!G33+'MŠ Husníkova 2076'!G33+'MŠ Chlupova 1798'!G33+'MŠ Chlupova 1799'!G33+'MŠ Janského 2187'!G33+'MŠ Janského 2188'!G33+'MŠ Klausova 2449'!G33+'MŠ Mezi Školami 2323'!G33+'MŠ Mezi Školami 2482 '!G33+'MŠ Mohylová 1964'!G33+'MŠ Ovčí Hájek 2174'!G33+'MŠ Ovčí Hájek 2177'!G33+'MŠ Podpěrova 1880'!G33+'MŠ Trávníčkova 1747'!G33+'MŠ Vlachova 1501'!G33+'MŠ Vlasákova 955'!G33+'MŠ Zázvorkova 1994'!G33</f>
        <v>0</v>
      </c>
      <c r="H33" s="39" t="n">
        <f aca="false">'MŠ Běhounkova 2300'!H33+'MŠ Běhounkova 2474'!H33+'MŠ Herčíkova 2190'!H33+'MŠ Horákova 2064'!H33+'MŠ Hostinského 1534'!H33+'MŠ Husníkova 2075'!H33+'MŠ Husníkova 2076'!H33+'MŠ Chlupova 1798'!H33+'MŠ Chlupova 1799'!H33+'MŠ Janského 2187'!H33+'MŠ Janského 2188'!H33+'MŠ Klausova 2449'!H33+'MŠ Mezi Školami 2323'!H33+'MŠ Mezi Školami 2482 '!H33+'MŠ Mohylová 1964'!H33+'MŠ Ovčí Hájek 2174'!H33+'MŠ Ovčí Hájek 2177'!H33+'MŠ Podpěrova 1880'!H33+'MŠ Trávníčkova 1747'!H33+'MŠ Vlachova 1501'!H33+'MŠ Vlasákova 955'!H33+'MŠ Zázvorkova 1994'!H33</f>
        <v>0</v>
      </c>
      <c r="I33" s="39" t="n">
        <f aca="false">'MŠ Běhounkova 2300'!I33+'MŠ Běhounkova 2474'!I33+'MŠ Herčíkova 2190'!I33+'MŠ Horákova 2064'!I33+'MŠ Hostinského 1534'!I33+'MŠ Husníkova 2075'!I33+'MŠ Husníkova 2076'!I33+'MŠ Chlupova 1798'!I33+'MŠ Chlupova 1799'!I33+'MŠ Janského 2187'!I33+'MŠ Janského 2188'!I33+'MŠ Klausova 2449'!I33+'MŠ Mezi Školami 2323'!I33+'MŠ Mezi Školami 2482 '!I33+'MŠ Mohylová 1964'!I33+'MŠ Ovčí Hájek 2174'!I33+'MŠ Ovčí Hájek 2177'!I33+'MŠ Podpěrova 1880'!I33+'MŠ Trávníčkova 1747'!I33+'MŠ Vlachova 1501'!I33+'MŠ Vlasákova 955'!I33+'MŠ Zázvorkova 1994'!I33</f>
        <v>0</v>
      </c>
      <c r="J33" s="41" t="n">
        <v>0</v>
      </c>
      <c r="L33" s="35"/>
      <c r="N33" s="35"/>
    </row>
    <row r="34" customFormat="false" ht="15" hidden="false" customHeight="true" outlineLevel="0" collapsed="false">
      <c r="A34" s="52" t="s">
        <v>56</v>
      </c>
      <c r="B34" s="53" t="n">
        <v>538</v>
      </c>
      <c r="C34" s="38" t="n">
        <f aca="false">'MŠ Běhounkova 2300'!C34+'MŠ Běhounkova 2474'!C34+'MŠ Herčíkova 2190'!C34+'MŠ Horákova 2064'!C34+'MŠ Hostinského 1534'!C34+'MŠ Husníkova 2075'!C34+'MŠ Husníkova 2076'!C34+'MŠ Chlupova 1798'!C34+'MŠ Chlupova 1799'!C34+'MŠ Janského 2187'!C34+'MŠ Janského 2188'!C34+'MŠ Klausova 2449'!C34+'MŠ Mezi Školami 2323'!C34+'MŠ Mezi Školami 2482 '!C34+'MŠ Mohylová 1964'!C34+'MŠ Ovčí Hájek 2174'!C34+'MŠ Ovčí Hájek 2177'!C34+'MŠ Podpěrova 1880'!C34+'MŠ Trávníčkova 1747'!C34+'MŠ Vlachova 1501'!C34+'MŠ Vlasákova 955'!C34+'MŠ Zázvorkova 1994'!C34</f>
        <v>0</v>
      </c>
      <c r="D34" s="39" t="n">
        <f aca="false">'MŠ Běhounkova 2300'!D34+'MŠ Běhounkova 2474'!D34+'MŠ Herčíkova 2190'!D34+'MŠ Horákova 2064'!D34+'MŠ Hostinského 1534'!D34+'MŠ Husníkova 2075'!D34+'MŠ Husníkova 2076'!D34+'MŠ Chlupova 1798'!D34+'MŠ Chlupova 1799'!D34+'MŠ Janského 2187'!D34+'MŠ Janského 2188'!D34+'MŠ Klausova 2449'!D34+'MŠ Mezi Školami 2323'!D34+'MŠ Mezi Školami 2482 '!D34+'MŠ Mohylová 1964'!D34+'MŠ Ovčí Hájek 2174'!D34+'MŠ Ovčí Hájek 2177'!D34+'MŠ Podpěrova 1880'!D34+'MŠ Trávníčkova 1747'!D34+'MŠ Vlachova 1501'!D34+'MŠ Vlasákova 955'!D34+'MŠ Zázvorkova 1994'!D34</f>
        <v>0</v>
      </c>
      <c r="E34" s="39" t="n">
        <f aca="false">'MŠ Běhounkova 2300'!E34+'MŠ Běhounkova 2474'!E34+'MŠ Herčíkova 2190'!E34+'MŠ Horákova 2064'!E34+'MŠ Hostinského 1534'!E34+'MŠ Husníkova 2075'!E34+'MŠ Husníkova 2076'!E34+'MŠ Chlupova 1798'!E34+'MŠ Chlupova 1799'!E34+'MŠ Janského 2187'!E34+'MŠ Janského 2188'!E34+'MŠ Klausova 2449'!E34+'MŠ Mezi Školami 2323'!E34+'MŠ Mezi Školami 2482 '!E34+'MŠ Mohylová 1964'!E34+'MŠ Ovčí Hájek 2174'!E34+'MŠ Ovčí Hájek 2177'!E34+'MŠ Podpěrova 1880'!E34+'MŠ Trávníčkova 1747'!E34+'MŠ Vlachova 1501'!E34+'MŠ Vlasákova 955'!E34+'MŠ Zázvorkova 1994'!E34</f>
        <v>0</v>
      </c>
      <c r="F34" s="41" t="n">
        <v>0</v>
      </c>
      <c r="G34" s="38" t="n">
        <f aca="false">'MŠ Běhounkova 2300'!G34+'MŠ Běhounkova 2474'!G34+'MŠ Herčíkova 2190'!G34+'MŠ Horákova 2064'!G34+'MŠ Hostinského 1534'!G34+'MŠ Husníkova 2075'!G34+'MŠ Husníkova 2076'!G34+'MŠ Chlupova 1798'!G34+'MŠ Chlupova 1799'!G34+'MŠ Janského 2187'!G34+'MŠ Janského 2188'!G34+'MŠ Klausova 2449'!G34+'MŠ Mezi Školami 2323'!G34+'MŠ Mezi Školami 2482 '!G34+'MŠ Mohylová 1964'!G34+'MŠ Ovčí Hájek 2174'!G34+'MŠ Ovčí Hájek 2177'!G34+'MŠ Podpěrova 1880'!G34+'MŠ Trávníčkova 1747'!G34+'MŠ Vlachova 1501'!G34+'MŠ Vlasákova 955'!G34+'MŠ Zázvorkova 1994'!G34</f>
        <v>0</v>
      </c>
      <c r="H34" s="39" t="n">
        <f aca="false">'MŠ Běhounkova 2300'!H34+'MŠ Běhounkova 2474'!H34+'MŠ Herčíkova 2190'!H34+'MŠ Horákova 2064'!H34+'MŠ Hostinského 1534'!H34+'MŠ Husníkova 2075'!H34+'MŠ Husníkova 2076'!H34+'MŠ Chlupova 1798'!H34+'MŠ Chlupova 1799'!H34+'MŠ Janského 2187'!H34+'MŠ Janského 2188'!H34+'MŠ Klausova 2449'!H34+'MŠ Mezi Školami 2323'!H34+'MŠ Mezi Školami 2482 '!H34+'MŠ Mohylová 1964'!H34+'MŠ Ovčí Hájek 2174'!H34+'MŠ Ovčí Hájek 2177'!H34+'MŠ Podpěrova 1880'!H34+'MŠ Trávníčkova 1747'!H34+'MŠ Vlachova 1501'!H34+'MŠ Vlasákova 955'!H34+'MŠ Zázvorkova 1994'!H34</f>
        <v>0</v>
      </c>
      <c r="I34" s="39" t="n">
        <f aca="false">'MŠ Běhounkova 2300'!I34+'MŠ Běhounkova 2474'!I34+'MŠ Herčíkova 2190'!I34+'MŠ Horákova 2064'!I34+'MŠ Hostinského 1534'!I34+'MŠ Husníkova 2075'!I34+'MŠ Husníkova 2076'!I34+'MŠ Chlupova 1798'!I34+'MŠ Chlupova 1799'!I34+'MŠ Janského 2187'!I34+'MŠ Janského 2188'!I34+'MŠ Klausova 2449'!I34+'MŠ Mezi Školami 2323'!I34+'MŠ Mezi Školami 2482 '!I34+'MŠ Mohylová 1964'!I34+'MŠ Ovčí Hájek 2174'!I34+'MŠ Ovčí Hájek 2177'!I34+'MŠ Podpěrova 1880'!I34+'MŠ Trávníčkova 1747'!I34+'MŠ Vlachova 1501'!I34+'MŠ Vlasákova 955'!I34+'MŠ Zázvorkova 1994'!I34</f>
        <v>0</v>
      </c>
      <c r="J34" s="41" t="n">
        <v>0</v>
      </c>
      <c r="L34" s="35"/>
      <c r="N34" s="35"/>
    </row>
    <row r="35" customFormat="false" ht="15" hidden="false" customHeight="true" outlineLevel="0" collapsed="false">
      <c r="A35" s="52" t="s">
        <v>57</v>
      </c>
      <c r="B35" s="53" t="n">
        <v>541</v>
      </c>
      <c r="C35" s="38" t="n">
        <f aca="false">'MŠ Běhounkova 2300'!C35+'MŠ Běhounkova 2474'!C35+'MŠ Herčíkova 2190'!C35+'MŠ Horákova 2064'!C35+'MŠ Hostinského 1534'!C35+'MŠ Husníkova 2075'!C35+'MŠ Husníkova 2076'!C35+'MŠ Chlupova 1798'!C35+'MŠ Chlupova 1799'!C35+'MŠ Janského 2187'!C35+'MŠ Janského 2188'!C35+'MŠ Klausova 2449'!C35+'MŠ Mezi Školami 2323'!C35+'MŠ Mezi Školami 2482 '!C35+'MŠ Mohylová 1964'!C35+'MŠ Ovčí Hájek 2174'!C35+'MŠ Ovčí Hájek 2177'!C35+'MŠ Podpěrova 1880'!C35+'MŠ Trávníčkova 1747'!C35+'MŠ Vlachova 1501'!C35+'MŠ Vlasákova 955'!C35+'MŠ Zázvorkova 1994'!C35</f>
        <v>0</v>
      </c>
      <c r="D35" s="39" t="n">
        <f aca="false">'MŠ Běhounkova 2300'!D35+'MŠ Běhounkova 2474'!D35+'MŠ Herčíkova 2190'!D35+'MŠ Horákova 2064'!D35+'MŠ Hostinského 1534'!D35+'MŠ Husníkova 2075'!D35+'MŠ Husníkova 2076'!D35+'MŠ Chlupova 1798'!D35+'MŠ Chlupova 1799'!D35+'MŠ Janského 2187'!D35+'MŠ Janského 2188'!D35+'MŠ Klausova 2449'!D35+'MŠ Mezi Školami 2323'!D35+'MŠ Mezi Školami 2482 '!D35+'MŠ Mohylová 1964'!D35+'MŠ Ovčí Hájek 2174'!D35+'MŠ Ovčí Hájek 2177'!D35+'MŠ Podpěrova 1880'!D35+'MŠ Trávníčkova 1747'!D35+'MŠ Vlachova 1501'!D35+'MŠ Vlasákova 955'!D35+'MŠ Zázvorkova 1994'!D35</f>
        <v>5000</v>
      </c>
      <c r="E35" s="39" t="n">
        <f aca="false">'MŠ Běhounkova 2300'!E35+'MŠ Běhounkova 2474'!E35+'MŠ Herčíkova 2190'!E35+'MŠ Horákova 2064'!E35+'MŠ Hostinského 1534'!E35+'MŠ Husníkova 2075'!E35+'MŠ Husníkova 2076'!E35+'MŠ Chlupova 1798'!E35+'MŠ Chlupova 1799'!E35+'MŠ Janského 2187'!E35+'MŠ Janského 2188'!E35+'MŠ Klausova 2449'!E35+'MŠ Mezi Školami 2323'!E35+'MŠ Mezi Školami 2482 '!E35+'MŠ Mohylová 1964'!E35+'MŠ Ovčí Hájek 2174'!E35+'MŠ Ovčí Hájek 2177'!E35+'MŠ Podpěrova 1880'!E35+'MŠ Trávníčkova 1747'!E35+'MŠ Vlachova 1501'!E35+'MŠ Vlasákova 955'!E35+'MŠ Zázvorkova 1994'!E35</f>
        <v>0</v>
      </c>
      <c r="F35" s="41" t="n">
        <v>0</v>
      </c>
      <c r="G35" s="38" t="n">
        <f aca="false">'MŠ Běhounkova 2300'!G35+'MŠ Běhounkova 2474'!G35+'MŠ Herčíkova 2190'!G35+'MŠ Horákova 2064'!G35+'MŠ Hostinského 1534'!G35+'MŠ Husníkova 2075'!G35+'MŠ Husníkova 2076'!G35+'MŠ Chlupova 1798'!G35+'MŠ Chlupova 1799'!G35+'MŠ Janského 2187'!G35+'MŠ Janského 2188'!G35+'MŠ Klausova 2449'!G35+'MŠ Mezi Školami 2323'!G35+'MŠ Mezi Školami 2482 '!G35+'MŠ Mohylová 1964'!G35+'MŠ Ovčí Hájek 2174'!G35+'MŠ Ovčí Hájek 2177'!G35+'MŠ Podpěrova 1880'!G35+'MŠ Trávníčkova 1747'!G35+'MŠ Vlachova 1501'!G35+'MŠ Vlasákova 955'!G35+'MŠ Zázvorkova 1994'!G35</f>
        <v>0</v>
      </c>
      <c r="H35" s="39" t="n">
        <f aca="false">'MŠ Běhounkova 2300'!H35+'MŠ Běhounkova 2474'!H35+'MŠ Herčíkova 2190'!H35+'MŠ Horákova 2064'!H35+'MŠ Hostinského 1534'!H35+'MŠ Husníkova 2075'!H35+'MŠ Husníkova 2076'!H35+'MŠ Chlupova 1798'!H35+'MŠ Chlupova 1799'!H35+'MŠ Janského 2187'!H35+'MŠ Janského 2188'!H35+'MŠ Klausova 2449'!H35+'MŠ Mezi Školami 2323'!H35+'MŠ Mezi Školami 2482 '!H35+'MŠ Mohylová 1964'!H35+'MŠ Ovčí Hájek 2174'!H35+'MŠ Ovčí Hájek 2177'!H35+'MŠ Podpěrova 1880'!H35+'MŠ Trávníčkova 1747'!H35+'MŠ Vlachova 1501'!H35+'MŠ Vlasákova 955'!H35+'MŠ Zázvorkova 1994'!H35</f>
        <v>0</v>
      </c>
      <c r="I35" s="39" t="n">
        <f aca="false">'MŠ Běhounkova 2300'!I35+'MŠ Běhounkova 2474'!I35+'MŠ Herčíkova 2190'!I35+'MŠ Horákova 2064'!I35+'MŠ Hostinského 1534'!I35+'MŠ Husníkova 2075'!I35+'MŠ Husníkova 2076'!I35+'MŠ Chlupova 1798'!I35+'MŠ Chlupova 1799'!I35+'MŠ Janského 2187'!I35+'MŠ Janského 2188'!I35+'MŠ Klausova 2449'!I35+'MŠ Mezi Školami 2323'!I35+'MŠ Mezi Školami 2482 '!I35+'MŠ Mohylová 1964'!I35+'MŠ Ovčí Hájek 2174'!I35+'MŠ Ovčí Hájek 2177'!I35+'MŠ Podpěrova 1880'!I35+'MŠ Trávníčkova 1747'!I35+'MŠ Vlachova 1501'!I35+'MŠ Vlasákova 955'!I35+'MŠ Zázvorkova 1994'!I35</f>
        <v>0</v>
      </c>
      <c r="J35" s="41" t="n">
        <v>0</v>
      </c>
      <c r="L35" s="35"/>
      <c r="N35" s="35"/>
    </row>
    <row r="36" customFormat="false" ht="15" hidden="false" customHeight="true" outlineLevel="0" collapsed="false">
      <c r="A36" s="52" t="s">
        <v>118</v>
      </c>
      <c r="B36" s="53" t="n">
        <v>547</v>
      </c>
      <c r="C36" s="38" t="n">
        <f aca="false">'MŠ Běhounkova 2300'!C36+'MŠ Běhounkova 2474'!C36+'MŠ Herčíkova 2190'!C36+'MŠ Horákova 2064'!C36+'MŠ Hostinského 1534'!C36+'MŠ Husníkova 2075'!C36+'MŠ Husníkova 2076'!C36+'MŠ Chlupova 1798'!C36+'MŠ Chlupova 1799'!C36+'MŠ Janského 2187'!C36+'MŠ Janského 2188'!C36+'MŠ Klausova 2449'!C36+'MŠ Mezi Školami 2323'!C36+'MŠ Mezi Školami 2482 '!C36+'MŠ Mohylová 1964'!C36+'MŠ Ovčí Hájek 2174'!C36+'MŠ Ovčí Hájek 2177'!C36+'MŠ Podpěrova 1880'!C36+'MŠ Trávníčkova 1747'!C36+'MŠ Vlachova 1501'!C36+'MŠ Vlasákova 955'!C36+'MŠ Zázvorkova 1994'!C36</f>
        <v>0</v>
      </c>
      <c r="D36" s="39" t="n">
        <f aca="false">'MŠ Běhounkova 2300'!D36+'MŠ Běhounkova 2474'!D36+'MŠ Herčíkova 2190'!D36+'MŠ Horákova 2064'!D36+'MŠ Hostinského 1534'!D36+'MŠ Husníkova 2075'!D36+'MŠ Husníkova 2076'!D36+'MŠ Chlupova 1798'!D36+'MŠ Chlupova 1799'!D36+'MŠ Janského 2187'!D36+'MŠ Janského 2188'!D36+'MŠ Klausova 2449'!D36+'MŠ Mezi Školami 2323'!D36+'MŠ Mezi Školami 2482 '!D36+'MŠ Mohylová 1964'!D36+'MŠ Ovčí Hájek 2174'!D36+'MŠ Ovčí Hájek 2177'!D36+'MŠ Podpěrova 1880'!D36+'MŠ Trávníčkova 1747'!D36+'MŠ Vlachova 1501'!D36+'MŠ Vlasákova 955'!D36+'MŠ Zázvorkova 1994'!D36</f>
        <v>0</v>
      </c>
      <c r="E36" s="39" t="n">
        <f aca="false">'MŠ Běhounkova 2300'!E36+'MŠ Běhounkova 2474'!E36+'MŠ Herčíkova 2190'!E36+'MŠ Horákova 2064'!E36+'MŠ Hostinského 1534'!E36+'MŠ Husníkova 2075'!E36+'MŠ Husníkova 2076'!E36+'MŠ Chlupova 1798'!E36+'MŠ Chlupova 1799'!E36+'MŠ Janského 2187'!E36+'MŠ Janského 2188'!E36+'MŠ Klausova 2449'!E36+'MŠ Mezi Školami 2323'!E36+'MŠ Mezi Školami 2482 '!E36+'MŠ Mohylová 1964'!E36+'MŠ Ovčí Hájek 2174'!E36+'MŠ Ovčí Hájek 2177'!E36+'MŠ Podpěrova 1880'!E36+'MŠ Trávníčkova 1747'!E36+'MŠ Vlachova 1501'!E36+'MŠ Vlasákova 955'!E36+'MŠ Zázvorkova 1994'!E36</f>
        <v>0</v>
      </c>
      <c r="F36" s="41" t="n">
        <v>0</v>
      </c>
      <c r="G36" s="38" t="n">
        <f aca="false">'MŠ Běhounkova 2300'!G36+'MŠ Běhounkova 2474'!G36+'MŠ Herčíkova 2190'!G36+'MŠ Horákova 2064'!G36+'MŠ Hostinského 1534'!G36+'MŠ Husníkova 2075'!G36+'MŠ Husníkova 2076'!G36+'MŠ Chlupova 1798'!G36+'MŠ Chlupova 1799'!G36+'MŠ Janského 2187'!G36+'MŠ Janského 2188'!G36+'MŠ Klausova 2449'!G36+'MŠ Mezi Školami 2323'!G36+'MŠ Mezi Školami 2482 '!G36+'MŠ Mohylová 1964'!G36+'MŠ Ovčí Hájek 2174'!G36+'MŠ Ovčí Hájek 2177'!G36+'MŠ Podpěrova 1880'!G36+'MŠ Trávníčkova 1747'!G36+'MŠ Vlachova 1501'!G36+'MŠ Vlasákova 955'!G36+'MŠ Zázvorkova 1994'!G36</f>
        <v>0</v>
      </c>
      <c r="H36" s="39" t="n">
        <f aca="false">'MŠ Běhounkova 2300'!H36+'MŠ Běhounkova 2474'!H36+'MŠ Herčíkova 2190'!H36+'MŠ Horákova 2064'!H36+'MŠ Hostinského 1534'!H36+'MŠ Husníkova 2075'!H36+'MŠ Husníkova 2076'!H36+'MŠ Chlupova 1798'!H36+'MŠ Chlupova 1799'!H36+'MŠ Janského 2187'!H36+'MŠ Janského 2188'!H36+'MŠ Klausova 2449'!H36+'MŠ Mezi Školami 2323'!H36+'MŠ Mezi Školami 2482 '!H36+'MŠ Mohylová 1964'!H36+'MŠ Ovčí Hájek 2174'!H36+'MŠ Ovčí Hájek 2177'!H36+'MŠ Podpěrova 1880'!H36+'MŠ Trávníčkova 1747'!H36+'MŠ Vlachova 1501'!H36+'MŠ Vlasákova 955'!H36+'MŠ Zázvorkova 1994'!H36</f>
        <v>0</v>
      </c>
      <c r="I36" s="39" t="n">
        <f aca="false">'MŠ Běhounkova 2300'!I36+'MŠ Běhounkova 2474'!I36+'MŠ Herčíkova 2190'!I36+'MŠ Horákova 2064'!I36+'MŠ Hostinského 1534'!I36+'MŠ Husníkova 2075'!I36+'MŠ Husníkova 2076'!I36+'MŠ Chlupova 1798'!I36+'MŠ Chlupova 1799'!I36+'MŠ Janského 2187'!I36+'MŠ Janského 2188'!I36+'MŠ Klausova 2449'!I36+'MŠ Mezi Školami 2323'!I36+'MŠ Mezi Školami 2482 '!I36+'MŠ Mohylová 1964'!I36+'MŠ Ovčí Hájek 2174'!I36+'MŠ Ovčí Hájek 2177'!I36+'MŠ Podpěrova 1880'!I36+'MŠ Trávníčkova 1747'!I36+'MŠ Vlachova 1501'!I36+'MŠ Vlasákova 955'!I36+'MŠ Zázvorkova 1994'!I36</f>
        <v>0</v>
      </c>
      <c r="J36" s="41" t="n">
        <v>0</v>
      </c>
      <c r="L36" s="35"/>
      <c r="N36" s="35"/>
    </row>
    <row r="37" customFormat="false" ht="15" hidden="false" customHeight="true" outlineLevel="0" collapsed="false">
      <c r="A37" s="52" t="s">
        <v>119</v>
      </c>
      <c r="B37" s="53" t="n">
        <v>549</v>
      </c>
      <c r="C37" s="38" t="n">
        <f aca="false">'MŠ Běhounkova 2300'!C37+'MŠ Běhounkova 2474'!C37+'MŠ Herčíkova 2190'!C37+'MŠ Horákova 2064'!C37+'MŠ Hostinského 1534'!C37+'MŠ Husníkova 2075'!C37+'MŠ Husníkova 2076'!C37+'MŠ Chlupova 1798'!C37+'MŠ Chlupova 1799'!C37+'MŠ Janského 2187'!C37+'MŠ Janského 2188'!C37+'MŠ Klausova 2449'!C37+'MŠ Mezi Školami 2323'!C37+'MŠ Mezi Školami 2482 '!C37+'MŠ Mohylová 1964'!C37+'MŠ Ovčí Hájek 2174'!C37+'MŠ Ovčí Hájek 2177'!C37+'MŠ Podpěrova 1880'!C37+'MŠ Trávníčkova 1747'!C37+'MŠ Vlachova 1501'!C37+'MŠ Vlasákova 955'!C37+'MŠ Zázvorkova 1994'!C37</f>
        <v>0</v>
      </c>
      <c r="D37" s="39" t="n">
        <f aca="false">'MŠ Běhounkova 2300'!D37+'MŠ Běhounkova 2474'!D37+'MŠ Herčíkova 2190'!D37+'MŠ Horákova 2064'!D37+'MŠ Hostinského 1534'!D37+'MŠ Husníkova 2075'!D37+'MŠ Husníkova 2076'!D37+'MŠ Chlupova 1798'!D37+'MŠ Chlupova 1799'!D37+'MŠ Janského 2187'!D37+'MŠ Janského 2188'!D37+'MŠ Klausova 2449'!D37+'MŠ Mezi Školami 2323'!D37+'MŠ Mezi Školami 2482 '!D37+'MŠ Mohylová 1964'!D37+'MŠ Ovčí Hájek 2174'!D37+'MŠ Ovčí Hájek 2177'!D37+'MŠ Podpěrova 1880'!D37+'MŠ Trávníčkova 1747'!D37+'MŠ Vlachova 1501'!D37+'MŠ Vlasákova 955'!D37+'MŠ Zázvorkova 1994'!D37</f>
        <v>5000</v>
      </c>
      <c r="E37" s="39" t="n">
        <f aca="false">'MŠ Běhounkova 2300'!E37+'MŠ Běhounkova 2474'!E37+'MŠ Herčíkova 2190'!E37+'MŠ Horákova 2064'!E37+'MŠ Hostinského 1534'!E37+'MŠ Husníkova 2075'!E37+'MŠ Husníkova 2076'!E37+'MŠ Chlupova 1798'!E37+'MŠ Chlupova 1799'!E37+'MŠ Janského 2187'!E37+'MŠ Janského 2188'!E37+'MŠ Klausova 2449'!E37+'MŠ Mezi Školami 2323'!E37+'MŠ Mezi Školami 2482 '!E37+'MŠ Mohylová 1964'!E37+'MŠ Ovčí Hájek 2174'!E37+'MŠ Ovčí Hájek 2177'!E37+'MŠ Podpěrova 1880'!E37+'MŠ Trávníčkova 1747'!E37+'MŠ Vlachova 1501'!E37+'MŠ Vlasákova 955'!E37+'MŠ Zázvorkova 1994'!E37</f>
        <v>5000</v>
      </c>
      <c r="F37" s="41" t="n">
        <v>0</v>
      </c>
      <c r="G37" s="38" t="n">
        <f aca="false">'MŠ Běhounkova 2300'!G37+'MŠ Běhounkova 2474'!G37+'MŠ Herčíkova 2190'!G37+'MŠ Horákova 2064'!G37+'MŠ Hostinského 1534'!G37+'MŠ Husníkova 2075'!G37+'MŠ Husníkova 2076'!G37+'MŠ Chlupova 1798'!G37+'MŠ Chlupova 1799'!G37+'MŠ Janského 2187'!G37+'MŠ Janského 2188'!G37+'MŠ Klausova 2449'!G37+'MŠ Mezi Školami 2323'!G37+'MŠ Mezi Školami 2482 '!G37+'MŠ Mohylová 1964'!G37+'MŠ Ovčí Hájek 2174'!G37+'MŠ Ovčí Hájek 2177'!G37+'MŠ Podpěrova 1880'!G37+'MŠ Trávníčkova 1747'!G37+'MŠ Vlachova 1501'!G37+'MŠ Vlasákova 955'!G37+'MŠ Zázvorkova 1994'!G37</f>
        <v>0</v>
      </c>
      <c r="H37" s="39" t="n">
        <f aca="false">'MŠ Běhounkova 2300'!H37+'MŠ Běhounkova 2474'!H37+'MŠ Herčíkova 2190'!H37+'MŠ Horákova 2064'!H37+'MŠ Hostinského 1534'!H37+'MŠ Husníkova 2075'!H37+'MŠ Husníkova 2076'!H37+'MŠ Chlupova 1798'!H37+'MŠ Chlupova 1799'!H37+'MŠ Janského 2187'!H37+'MŠ Janského 2188'!H37+'MŠ Klausova 2449'!H37+'MŠ Mezi Školami 2323'!H37+'MŠ Mezi Školami 2482 '!H37+'MŠ Mohylová 1964'!H37+'MŠ Ovčí Hájek 2174'!H37+'MŠ Ovčí Hájek 2177'!H37+'MŠ Podpěrova 1880'!H37+'MŠ Trávníčkova 1747'!H37+'MŠ Vlachova 1501'!H37+'MŠ Vlasákova 955'!H37+'MŠ Zázvorkova 1994'!H37</f>
        <v>0</v>
      </c>
      <c r="I37" s="39" t="n">
        <f aca="false">'MŠ Běhounkova 2300'!I37+'MŠ Běhounkova 2474'!I37+'MŠ Herčíkova 2190'!I37+'MŠ Horákova 2064'!I37+'MŠ Hostinského 1534'!I37+'MŠ Husníkova 2075'!I37+'MŠ Husníkova 2076'!I37+'MŠ Chlupova 1798'!I37+'MŠ Chlupova 1799'!I37+'MŠ Janského 2187'!I37+'MŠ Janského 2188'!I37+'MŠ Klausova 2449'!I37+'MŠ Mezi Školami 2323'!I37+'MŠ Mezi Školami 2482 '!I37+'MŠ Mohylová 1964'!I37+'MŠ Ovčí Hájek 2174'!I37+'MŠ Ovčí Hájek 2177'!I37+'MŠ Podpěrova 1880'!I37+'MŠ Trávníčkova 1747'!I37+'MŠ Vlachova 1501'!I37+'MŠ Vlasákova 955'!I37+'MŠ Zázvorkova 1994'!I37</f>
        <v>0</v>
      </c>
      <c r="J37" s="41" t="n">
        <v>0</v>
      </c>
      <c r="L37" s="35"/>
      <c r="N37" s="35"/>
    </row>
    <row r="38" customFormat="false" ht="15" hidden="false" customHeight="true" outlineLevel="0" collapsed="false">
      <c r="A38" s="56" t="s">
        <v>60</v>
      </c>
      <c r="B38" s="26" t="n">
        <v>551</v>
      </c>
      <c r="C38" s="38" t="n">
        <f aca="false">'MŠ Běhounkova 2300'!C38+'MŠ Běhounkova 2474'!C38+'MŠ Herčíkova 2190'!C38+'MŠ Horákova 2064'!C38+'MŠ Hostinského 1534'!C38+'MŠ Husníkova 2075'!C38+'MŠ Husníkova 2076'!C38+'MŠ Chlupova 1798'!C38+'MŠ Chlupova 1799'!C38+'MŠ Janského 2187'!C38+'MŠ Janského 2188'!C38+'MŠ Klausova 2449'!C38+'MŠ Mezi Školami 2323'!C38+'MŠ Mezi Školami 2482 '!C38+'MŠ Mohylová 1964'!C38+'MŠ Ovčí Hájek 2174'!C38+'MŠ Ovčí Hájek 2177'!C38+'MŠ Podpěrova 1880'!C38+'MŠ Trávníčkova 1747'!C38+'MŠ Vlachova 1501'!C38+'MŠ Vlasákova 955'!C38+'MŠ Zázvorkova 1994'!C38</f>
        <v>998800</v>
      </c>
      <c r="D38" s="39" t="n">
        <f aca="false">'MŠ Běhounkova 2300'!D38+'MŠ Běhounkova 2474'!D38+'MŠ Herčíkova 2190'!D38+'MŠ Horákova 2064'!D38+'MŠ Hostinského 1534'!D38+'MŠ Husníkova 2075'!D38+'MŠ Husníkova 2076'!D38+'MŠ Chlupova 1798'!D38+'MŠ Chlupova 1799'!D38+'MŠ Janského 2187'!D38+'MŠ Janského 2188'!D38+'MŠ Klausova 2449'!D38+'MŠ Mezi Školami 2323'!D38+'MŠ Mezi Školami 2482 '!D38+'MŠ Mohylová 1964'!D38+'MŠ Ovčí Hájek 2174'!D38+'MŠ Ovčí Hájek 2177'!D38+'MŠ Podpěrova 1880'!D38+'MŠ Trávníčkova 1747'!D38+'MŠ Vlachova 1501'!D38+'MŠ Vlasákova 955'!D38+'MŠ Zázvorkova 1994'!D38</f>
        <v>1001600</v>
      </c>
      <c r="E38" s="39" t="n">
        <f aca="false">'MŠ Běhounkova 2300'!E38+'MŠ Běhounkova 2474'!E38+'MŠ Herčíkova 2190'!E38+'MŠ Horákova 2064'!E38+'MŠ Hostinského 1534'!E38+'MŠ Husníkova 2075'!E38+'MŠ Husníkova 2076'!E38+'MŠ Chlupova 1798'!E38+'MŠ Chlupova 1799'!E38+'MŠ Janského 2187'!E38+'MŠ Janského 2188'!E38+'MŠ Klausova 2449'!E38+'MŠ Mezi Školami 2323'!E38+'MŠ Mezi Školami 2482 '!E38+'MŠ Mohylová 1964'!E38+'MŠ Ovčí Hájek 2174'!E38+'MŠ Ovčí Hájek 2177'!E38+'MŠ Podpěrova 1880'!E38+'MŠ Trávníčkova 1747'!E38+'MŠ Vlachova 1501'!E38+'MŠ Vlasákova 955'!E38+'MŠ Zázvorkova 1994'!E38</f>
        <v>252655.83</v>
      </c>
      <c r="F38" s="41" t="n">
        <f aca="false">E38/D38</f>
        <v>0.2522522264377</v>
      </c>
      <c r="G38" s="38" t="n">
        <f aca="false">'MŠ Běhounkova 2300'!G38+'MŠ Běhounkova 2474'!G38+'MŠ Herčíkova 2190'!G38+'MŠ Horákova 2064'!G38+'MŠ Hostinského 1534'!G38+'MŠ Husníkova 2075'!G38+'MŠ Husníkova 2076'!G38+'MŠ Chlupova 1798'!G38+'MŠ Chlupova 1799'!G38+'MŠ Janského 2187'!G38+'MŠ Janského 2188'!G38+'MŠ Klausova 2449'!G38+'MŠ Mezi Školami 2323'!G38+'MŠ Mezi Školami 2482 '!G38+'MŠ Mohylová 1964'!G38+'MŠ Ovčí Hájek 2174'!G38+'MŠ Ovčí Hájek 2177'!G38+'MŠ Podpěrova 1880'!G38+'MŠ Trávníčkova 1747'!G38+'MŠ Vlachova 1501'!G38+'MŠ Vlasákova 955'!G38+'MŠ Zázvorkova 1994'!G38</f>
        <v>0</v>
      </c>
      <c r="H38" s="39" t="n">
        <f aca="false">'MŠ Běhounkova 2300'!H38+'MŠ Běhounkova 2474'!H38+'MŠ Herčíkova 2190'!H38+'MŠ Horákova 2064'!H38+'MŠ Hostinského 1534'!H38+'MŠ Husníkova 2075'!H38+'MŠ Husníkova 2076'!H38+'MŠ Chlupova 1798'!H38+'MŠ Chlupova 1799'!H38+'MŠ Janského 2187'!H38+'MŠ Janského 2188'!H38+'MŠ Klausova 2449'!H38+'MŠ Mezi Školami 2323'!H38+'MŠ Mezi Školami 2482 '!H38+'MŠ Mohylová 1964'!H38+'MŠ Ovčí Hájek 2174'!H38+'MŠ Ovčí Hájek 2177'!H38+'MŠ Podpěrova 1880'!H38+'MŠ Trávníčkova 1747'!H38+'MŠ Vlachova 1501'!H38+'MŠ Vlasákova 955'!H38+'MŠ Zázvorkova 1994'!H38</f>
        <v>0</v>
      </c>
      <c r="I38" s="39" t="n">
        <f aca="false">'MŠ Běhounkova 2300'!I38+'MŠ Běhounkova 2474'!I38+'MŠ Herčíkova 2190'!I38+'MŠ Horákova 2064'!I38+'MŠ Hostinského 1534'!I38+'MŠ Husníkova 2075'!I38+'MŠ Husníkova 2076'!I38+'MŠ Chlupova 1798'!I38+'MŠ Chlupova 1799'!I38+'MŠ Janského 2187'!I38+'MŠ Janského 2188'!I38+'MŠ Klausova 2449'!I38+'MŠ Mezi Školami 2323'!I38+'MŠ Mezi Školami 2482 '!I38+'MŠ Mohylová 1964'!I38+'MŠ Ovčí Hájek 2174'!I38+'MŠ Ovčí Hájek 2177'!I38+'MŠ Podpěrova 1880'!I38+'MŠ Trávníčkova 1747'!I38+'MŠ Vlachova 1501'!I38+'MŠ Vlasákova 955'!I38+'MŠ Zázvorkova 1994'!I38</f>
        <v>0</v>
      </c>
      <c r="J38" s="41" t="n">
        <v>0</v>
      </c>
      <c r="L38" s="35"/>
      <c r="N38" s="35"/>
    </row>
    <row r="39" customFormat="false" ht="15" hidden="false" customHeight="true" outlineLevel="0" collapsed="false">
      <c r="A39" s="56" t="s">
        <v>120</v>
      </c>
      <c r="B39" s="5" t="n">
        <v>558</v>
      </c>
      <c r="C39" s="38" t="n">
        <f aca="false">'MŠ Běhounkova 2300'!C39+'MŠ Běhounkova 2474'!C39+'MŠ Herčíkova 2190'!C39+'MŠ Horákova 2064'!C39+'MŠ Hostinského 1534'!C39+'MŠ Husníkova 2075'!C39+'MŠ Husníkova 2076'!C39+'MŠ Chlupova 1798'!C39+'MŠ Chlupova 1799'!C39+'MŠ Janského 2187'!C39+'MŠ Janského 2188'!C39+'MŠ Klausova 2449'!C39+'MŠ Mezi Školami 2323'!C39+'MŠ Mezi Školami 2482 '!C39+'MŠ Mohylová 1964'!C39+'MŠ Ovčí Hájek 2174'!C39+'MŠ Ovčí Hájek 2177'!C39+'MŠ Podpěrova 1880'!C39+'MŠ Trávníčkova 1747'!C39+'MŠ Vlachova 1501'!C39+'MŠ Vlasákova 955'!C39+'MŠ Zázvorkova 1994'!C39</f>
        <v>1381700</v>
      </c>
      <c r="D39" s="39" t="n">
        <f aca="false">'MŠ Běhounkova 2300'!D39+'MŠ Běhounkova 2474'!D39+'MŠ Herčíkova 2190'!D39+'MŠ Horákova 2064'!D39+'MŠ Hostinského 1534'!D39+'MŠ Husníkova 2075'!D39+'MŠ Husníkova 2076'!D39+'MŠ Chlupova 1798'!D39+'MŠ Chlupova 1799'!D39+'MŠ Janského 2187'!D39+'MŠ Janského 2188'!D39+'MŠ Klausova 2449'!D39+'MŠ Mezi Školami 2323'!D39+'MŠ Mezi Školami 2482 '!D39+'MŠ Mohylová 1964'!D39+'MŠ Ovčí Hájek 2174'!D39+'MŠ Ovčí Hájek 2177'!D39+'MŠ Podpěrova 1880'!D39+'MŠ Trávníčkova 1747'!D39+'MŠ Vlachova 1501'!D39+'MŠ Vlasákova 955'!D39+'MŠ Zázvorkova 1994'!D39</f>
        <v>1608300</v>
      </c>
      <c r="E39" s="39" t="n">
        <f aca="false">'MŠ Běhounkova 2300'!E39+'MŠ Běhounkova 2474'!E39+'MŠ Herčíkova 2190'!E39+'MŠ Horákova 2064'!E39+'MŠ Hostinského 1534'!E39+'MŠ Husníkova 2075'!E39+'MŠ Husníkova 2076'!E39+'MŠ Chlupova 1798'!E39+'MŠ Chlupova 1799'!E39+'MŠ Janského 2187'!E39+'MŠ Janského 2188'!E39+'MŠ Klausova 2449'!E39+'MŠ Mezi Školami 2323'!E39+'MŠ Mezi Školami 2482 '!E39+'MŠ Mohylová 1964'!E39+'MŠ Ovčí Hájek 2174'!E39+'MŠ Ovčí Hájek 2177'!E39+'MŠ Podpěrova 1880'!E39+'MŠ Trávníčkova 1747'!E39+'MŠ Vlachova 1501'!E39+'MŠ Vlasákova 955'!E39+'MŠ Zázvorkova 1994'!E39</f>
        <v>330766.76</v>
      </c>
      <c r="F39" s="41" t="n">
        <f aca="false">E39/D39</f>
        <v>0.205662351551328</v>
      </c>
      <c r="G39" s="38" t="n">
        <f aca="false">'MŠ Běhounkova 2300'!G39+'MŠ Běhounkova 2474'!G39+'MŠ Herčíkova 2190'!G39+'MŠ Horákova 2064'!G39+'MŠ Hostinského 1534'!G39+'MŠ Husníkova 2075'!G39+'MŠ Husníkova 2076'!G39+'MŠ Chlupova 1798'!G39+'MŠ Chlupova 1799'!G39+'MŠ Janského 2187'!G39+'MŠ Janského 2188'!G39+'MŠ Klausova 2449'!G39+'MŠ Mezi Školami 2323'!G39+'MŠ Mezi Školami 2482 '!G39+'MŠ Mohylová 1964'!G39+'MŠ Ovčí Hájek 2174'!G39+'MŠ Ovčí Hájek 2177'!G39+'MŠ Podpěrova 1880'!G39+'MŠ Trávníčkova 1747'!G39+'MŠ Vlachova 1501'!G39+'MŠ Vlasákova 955'!G39+'MŠ Zázvorkova 1994'!G39</f>
        <v>0</v>
      </c>
      <c r="H39" s="39" t="n">
        <f aca="false">'MŠ Běhounkova 2300'!H39+'MŠ Běhounkova 2474'!H39+'MŠ Herčíkova 2190'!H39+'MŠ Horákova 2064'!H39+'MŠ Hostinského 1534'!H39+'MŠ Husníkova 2075'!H39+'MŠ Husníkova 2076'!H39+'MŠ Chlupova 1798'!H39+'MŠ Chlupova 1799'!H39+'MŠ Janského 2187'!H39+'MŠ Janského 2188'!H39+'MŠ Klausova 2449'!H39+'MŠ Mezi Školami 2323'!H39+'MŠ Mezi Školami 2482 '!H39+'MŠ Mohylová 1964'!H39+'MŠ Ovčí Hájek 2174'!H39+'MŠ Ovčí Hájek 2177'!H39+'MŠ Podpěrova 1880'!H39+'MŠ Trávníčkova 1747'!H39+'MŠ Vlachova 1501'!H39+'MŠ Vlasákova 955'!H39+'MŠ Zázvorkova 1994'!H39</f>
        <v>0</v>
      </c>
      <c r="I39" s="39" t="n">
        <f aca="false">'MŠ Běhounkova 2300'!I39+'MŠ Běhounkova 2474'!I39+'MŠ Herčíkova 2190'!I39+'MŠ Horákova 2064'!I39+'MŠ Hostinského 1534'!I39+'MŠ Husníkova 2075'!I39+'MŠ Husníkova 2076'!I39+'MŠ Chlupova 1798'!I39+'MŠ Chlupova 1799'!I39+'MŠ Janského 2187'!I39+'MŠ Janského 2188'!I39+'MŠ Klausova 2449'!I39+'MŠ Mezi Školami 2323'!I39+'MŠ Mezi Školami 2482 '!I39+'MŠ Mohylová 1964'!I39+'MŠ Ovčí Hájek 2174'!I39+'MŠ Ovčí Hájek 2177'!I39+'MŠ Podpěrova 1880'!I39+'MŠ Trávníčkova 1747'!I39+'MŠ Vlachova 1501'!I39+'MŠ Vlasákova 955'!I39+'MŠ Zázvorkova 1994'!I39</f>
        <v>0</v>
      </c>
      <c r="J39" s="41" t="n">
        <v>0</v>
      </c>
      <c r="L39" s="35"/>
      <c r="N39" s="35"/>
    </row>
    <row r="40" customFormat="false" ht="15" hidden="false" customHeight="true" outlineLevel="0" collapsed="false">
      <c r="A40" s="57" t="s">
        <v>62</v>
      </c>
      <c r="B40" s="58" t="n">
        <v>591</v>
      </c>
      <c r="C40" s="38" t="n">
        <f aca="false">'MŠ Běhounkova 2300'!C40+'MŠ Běhounkova 2474'!C40+'MŠ Herčíkova 2190'!C40+'MŠ Horákova 2064'!C40+'MŠ Hostinského 1534'!C40+'MŠ Husníkova 2075'!C40+'MŠ Husníkova 2076'!C40+'MŠ Chlupova 1798'!C40+'MŠ Chlupova 1799'!C40+'MŠ Janského 2187'!C40+'MŠ Janského 2188'!C40+'MŠ Klausova 2449'!C40+'MŠ Mezi Školami 2323'!C40+'MŠ Mezi Školami 2482 '!C40+'MŠ Mohylová 1964'!C40+'MŠ Ovčí Hájek 2174'!C40+'MŠ Ovčí Hájek 2177'!C40+'MŠ Podpěrova 1880'!C40+'MŠ Trávníčkova 1747'!C40+'MŠ Vlachova 1501'!C40+'MŠ Vlasákova 955'!C40+'MŠ Zázvorkova 1994'!C40</f>
        <v>900</v>
      </c>
      <c r="D40" s="39" t="n">
        <f aca="false">'MŠ Běhounkova 2300'!D40+'MŠ Běhounkova 2474'!D40+'MŠ Herčíkova 2190'!D40+'MŠ Horákova 2064'!D40+'MŠ Hostinského 1534'!D40+'MŠ Husníkova 2075'!D40+'MŠ Husníkova 2076'!D40+'MŠ Chlupova 1798'!D40+'MŠ Chlupova 1799'!D40+'MŠ Janského 2187'!D40+'MŠ Janského 2188'!D40+'MŠ Klausova 2449'!D40+'MŠ Mezi Školami 2323'!D40+'MŠ Mezi Školami 2482 '!D40+'MŠ Mohylová 1964'!D40+'MŠ Ovčí Hájek 2174'!D40+'MŠ Ovčí Hájek 2177'!D40+'MŠ Podpěrova 1880'!D40+'MŠ Trávníčkova 1747'!D40+'MŠ Vlachova 1501'!D40+'MŠ Vlasákova 955'!D40+'MŠ Zázvorkova 1994'!D40</f>
        <v>1500</v>
      </c>
      <c r="E40" s="39" t="n">
        <f aca="false">'MŠ Běhounkova 2300'!E40+'MŠ Běhounkova 2474'!E40+'MŠ Herčíkova 2190'!E40+'MŠ Horákova 2064'!E40+'MŠ Hostinského 1534'!E40+'MŠ Husníkova 2075'!E40+'MŠ Husníkova 2076'!E40+'MŠ Chlupova 1798'!E40+'MŠ Chlupova 1799'!E40+'MŠ Janského 2187'!E40+'MŠ Janského 2188'!E40+'MŠ Klausova 2449'!E40+'MŠ Mezi Školami 2323'!E40+'MŠ Mezi Školami 2482 '!E40+'MŠ Mohylová 1964'!E40+'MŠ Ovčí Hájek 2174'!E40+'MŠ Ovčí Hájek 2177'!E40+'MŠ Podpěrova 1880'!E40+'MŠ Trávníčkova 1747'!E40+'MŠ Vlachova 1501'!E40+'MŠ Vlasákova 955'!E40+'MŠ Zázvorkova 1994'!E40</f>
        <v>129.86</v>
      </c>
      <c r="F40" s="41" t="n">
        <f aca="false">E40/D40</f>
        <v>0.0865733333333334</v>
      </c>
      <c r="G40" s="38" t="n">
        <f aca="false">'MŠ Běhounkova 2300'!G40+'MŠ Běhounkova 2474'!G40+'MŠ Herčíkova 2190'!G40+'MŠ Horákova 2064'!G40+'MŠ Hostinského 1534'!G40+'MŠ Husníkova 2075'!G40+'MŠ Husníkova 2076'!G40+'MŠ Chlupova 1798'!G40+'MŠ Chlupova 1799'!G40+'MŠ Janského 2187'!G40+'MŠ Janského 2188'!G40+'MŠ Klausova 2449'!G40+'MŠ Mezi Školami 2323'!G40+'MŠ Mezi Školami 2482 '!G40+'MŠ Mohylová 1964'!G40+'MŠ Ovčí Hájek 2174'!G40+'MŠ Ovčí Hájek 2177'!G40+'MŠ Podpěrova 1880'!G40+'MŠ Trávníčkova 1747'!G40+'MŠ Vlachova 1501'!G40+'MŠ Vlasákova 955'!G40+'MŠ Zázvorkova 1994'!G40</f>
        <v>0</v>
      </c>
      <c r="H40" s="39" t="n">
        <f aca="false">'MŠ Běhounkova 2300'!H40+'MŠ Běhounkova 2474'!H40+'MŠ Herčíkova 2190'!H40+'MŠ Horákova 2064'!H40+'MŠ Hostinského 1534'!H40+'MŠ Husníkova 2075'!H40+'MŠ Husníkova 2076'!H40+'MŠ Chlupova 1798'!H40+'MŠ Chlupova 1799'!H40+'MŠ Janského 2187'!H40+'MŠ Janského 2188'!H40+'MŠ Klausova 2449'!H40+'MŠ Mezi Školami 2323'!H40+'MŠ Mezi Školami 2482 '!H40+'MŠ Mohylová 1964'!H40+'MŠ Ovčí Hájek 2174'!H40+'MŠ Ovčí Hájek 2177'!H40+'MŠ Podpěrova 1880'!H40+'MŠ Trávníčkova 1747'!H40+'MŠ Vlachova 1501'!H40+'MŠ Vlasákova 955'!H40+'MŠ Zázvorkova 1994'!H40</f>
        <v>0</v>
      </c>
      <c r="I40" s="39" t="n">
        <f aca="false">'MŠ Běhounkova 2300'!I40+'MŠ Běhounkova 2474'!I40+'MŠ Herčíkova 2190'!I40+'MŠ Horákova 2064'!I40+'MŠ Hostinského 1534'!I40+'MŠ Husníkova 2075'!I40+'MŠ Husníkova 2076'!I40+'MŠ Chlupova 1798'!I40+'MŠ Chlupova 1799'!I40+'MŠ Janského 2187'!I40+'MŠ Janského 2188'!I40+'MŠ Klausova 2449'!I40+'MŠ Mezi Školami 2323'!I40+'MŠ Mezi Školami 2482 '!I40+'MŠ Mohylová 1964'!I40+'MŠ Ovčí Hájek 2174'!I40+'MŠ Ovčí Hájek 2177'!I40+'MŠ Podpěrova 1880'!I40+'MŠ Trávníčkova 1747'!I40+'MŠ Vlachova 1501'!I40+'MŠ Vlasákova 955'!I40+'MŠ Zázvorkova 1994'!I40</f>
        <v>0</v>
      </c>
      <c r="J40" s="111" t="n">
        <v>0</v>
      </c>
      <c r="L40" s="35"/>
      <c r="N40" s="35"/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46321900</v>
      </c>
      <c r="D41" s="63" t="n">
        <f aca="false">SUM(D8:D16)</f>
        <v>47884000</v>
      </c>
      <c r="E41" s="63" t="n">
        <f aca="false">SUM(E8:E16)</f>
        <v>13924425.68</v>
      </c>
      <c r="F41" s="64" t="n">
        <f aca="false">E41/D41</f>
        <v>0.290794956144015</v>
      </c>
      <c r="G41" s="107" t="n">
        <f aca="false">SUM(G8:G16)</f>
        <v>1862800</v>
      </c>
      <c r="H41" s="107" t="n">
        <f aca="false">SUM(H8:H16)</f>
        <v>1880200</v>
      </c>
      <c r="I41" s="108" t="n">
        <f aca="false">SUM(I8:I16)</f>
        <v>612433.5</v>
      </c>
      <c r="J41" s="64" t="n">
        <f aca="false">I41/H41</f>
        <v>0.325727848101266</v>
      </c>
      <c r="L41" s="35"/>
      <c r="N41" s="35"/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46321900</v>
      </c>
      <c r="D42" s="65" t="n">
        <f aca="false">-SUM(D18:D40)</f>
        <v>-47884000</v>
      </c>
      <c r="E42" s="65" t="n">
        <f aca="false">-SUM(E18:E40)</f>
        <v>-12706030.64</v>
      </c>
      <c r="F42" s="41" t="n">
        <f aca="false">E42/D42</f>
        <v>0.26535023473394</v>
      </c>
      <c r="G42" s="109" t="n">
        <f aca="false">-SUM(G18:G40)</f>
        <v>-955500</v>
      </c>
      <c r="H42" s="109" t="n">
        <f aca="false">-SUM(H18:H40)</f>
        <v>-1031500</v>
      </c>
      <c r="I42" s="110" t="n">
        <f aca="false">-SUM(I18:I40)</f>
        <v>-219254.65</v>
      </c>
      <c r="J42" s="111" t="n">
        <f aca="false">I42/H42</f>
        <v>0.212559040232671</v>
      </c>
      <c r="L42" s="35"/>
      <c r="N42" s="35"/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218395.04</v>
      </c>
      <c r="F43" s="69" t="s">
        <v>66</v>
      </c>
      <c r="G43" s="143" t="n">
        <f aca="false">+G41+G42</f>
        <v>907300</v>
      </c>
      <c r="H43" s="68" t="n">
        <f aca="false">+H41+H42</f>
        <v>848700</v>
      </c>
      <c r="I43" s="68" t="n">
        <f aca="false">+I41+I42</f>
        <v>393178.85</v>
      </c>
      <c r="J43" s="69" t="s">
        <v>66</v>
      </c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611573.89</v>
      </c>
      <c r="J44" s="78" t="s">
        <v>66</v>
      </c>
      <c r="K44" s="79"/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1</v>
      </c>
    </row>
    <row r="2" customFormat="false" ht="15" hidden="false" customHeight="false" outlineLevel="0" collapsed="false">
      <c r="A2" s="10" t="s">
        <v>122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83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31" t="s">
        <v>29</v>
      </c>
      <c r="B7" s="32"/>
      <c r="C7" s="32"/>
      <c r="D7" s="32"/>
      <c r="E7" s="32"/>
      <c r="F7" s="32"/>
      <c r="G7" s="33"/>
      <c r="H7" s="32"/>
      <c r="I7" s="32"/>
      <c r="J7" s="34"/>
    </row>
    <row r="8" customFormat="false" ht="15" hidden="false" customHeight="true" outlineLevel="0" collapsed="false">
      <c r="A8" s="36" t="s">
        <v>30</v>
      </c>
      <c r="B8" s="37"/>
      <c r="C8" s="45" t="n">
        <v>737000</v>
      </c>
      <c r="D8" s="45" t="n">
        <v>737000</v>
      </c>
      <c r="E8" s="86" t="n">
        <v>184250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43"/>
      <c r="C9" s="87" t="n">
        <v>530200</v>
      </c>
      <c r="D9" s="87" t="n">
        <v>530200</v>
      </c>
      <c r="E9" s="89" t="n">
        <v>154738.33</v>
      </c>
      <c r="F9" s="41" t="n">
        <f aca="false">E9/D9</f>
        <v>0.291848981516409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43"/>
      <c r="C10" s="87" t="n">
        <v>250000</v>
      </c>
      <c r="D10" s="88" t="n">
        <v>285000</v>
      </c>
      <c r="E10" s="89" t="n">
        <v>122400</v>
      </c>
      <c r="F10" s="41" t="n">
        <f aca="false">E10/D10</f>
        <v>0.429473684210526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87" t="n">
        <v>0</v>
      </c>
      <c r="D11" s="88" t="n">
        <v>0</v>
      </c>
      <c r="E11" s="89" t="n">
        <v>0</v>
      </c>
      <c r="F11" s="44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7" t="n">
        <v>0</v>
      </c>
      <c r="D12" s="88" t="n">
        <v>77100</v>
      </c>
      <c r="E12" s="89" t="n">
        <v>77136.89</v>
      </c>
      <c r="F12" s="41" t="n">
        <f aca="false">E12/D12</f>
        <v>1.0004784695201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7" t="n">
        <v>0</v>
      </c>
      <c r="D13" s="88" t="n">
        <v>0</v>
      </c>
      <c r="E13" s="89" t="n">
        <v>0</v>
      </c>
      <c r="F13" s="44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9" t="n">
        <v>0</v>
      </c>
      <c r="D14" s="89" t="n">
        <v>0</v>
      </c>
      <c r="E14" s="89" t="n">
        <v>0</v>
      </c>
      <c r="F14" s="44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89" t="n">
        <v>0</v>
      </c>
      <c r="D15" s="89" t="n">
        <v>0</v>
      </c>
      <c r="E15" s="89" t="n">
        <v>0</v>
      </c>
      <c r="F15" s="44" t="n">
        <v>0</v>
      </c>
      <c r="G15" s="93" t="n">
        <v>0</v>
      </c>
      <c r="H15" s="94" t="n">
        <v>0</v>
      </c>
      <c r="I15" s="92" t="n">
        <v>0</v>
      </c>
      <c r="J15" s="44" t="n">
        <v>0</v>
      </c>
    </row>
    <row r="16" customFormat="false" ht="15" hidden="false" customHeight="true" outlineLevel="0" collapsed="false">
      <c r="A16" s="96" t="s">
        <v>16</v>
      </c>
      <c r="B16" s="142"/>
      <c r="C16" s="89" t="n">
        <v>0</v>
      </c>
      <c r="D16" s="89" t="n">
        <v>0</v>
      </c>
      <c r="E16" s="89" t="n">
        <v>0</v>
      </c>
      <c r="F16" s="44" t="n">
        <v>0</v>
      </c>
      <c r="G16" s="100" t="n">
        <v>10000</v>
      </c>
      <c r="H16" s="98" t="n">
        <v>13100</v>
      </c>
      <c r="I16" s="92" t="n">
        <v>13010</v>
      </c>
      <c r="J16" s="49" t="n">
        <f aca="false">IF(ISERR(I16/H16),0,I16/H16)</f>
        <v>0.993129770992366</v>
      </c>
    </row>
    <row r="17" customFormat="false" ht="15" hidden="false" customHeight="true" outlineLevel="0" collapsed="false">
      <c r="A17" s="31" t="s">
        <v>38</v>
      </c>
      <c r="B17" s="32"/>
      <c r="C17" s="97"/>
      <c r="D17" s="98"/>
      <c r="E17" s="99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77000</v>
      </c>
      <c r="D18" s="103" t="n">
        <v>177000</v>
      </c>
      <c r="E18" s="86" t="n">
        <v>16253.84</v>
      </c>
      <c r="F18" s="41" t="n">
        <f aca="false">E18/D18</f>
        <v>0.091829604519774</v>
      </c>
      <c r="G18" s="85" t="n">
        <v>0</v>
      </c>
      <c r="H18" s="144" t="n">
        <v>0</v>
      </c>
      <c r="I18" s="88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530200</v>
      </c>
      <c r="D19" s="115" t="n">
        <v>530200</v>
      </c>
      <c r="E19" s="86" t="n">
        <v>151245.22</v>
      </c>
      <c r="F19" s="41" t="n">
        <f aca="false">E19/D19</f>
        <v>0.285260694077707</v>
      </c>
      <c r="G19" s="85" t="n">
        <v>0</v>
      </c>
      <c r="H19" s="144" t="n">
        <v>0</v>
      </c>
      <c r="I19" s="88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40000</v>
      </c>
      <c r="D20" s="115" t="n">
        <v>140000</v>
      </c>
      <c r="E20" s="86" t="n">
        <v>35630.07</v>
      </c>
      <c r="F20" s="41" t="n">
        <f aca="false">E20/D20</f>
        <v>0.2545005</v>
      </c>
      <c r="G20" s="85" t="n">
        <v>1000</v>
      </c>
      <c r="H20" s="144" t="n">
        <v>1000</v>
      </c>
      <c r="I20" s="86" t="n">
        <v>-1322.4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15000</v>
      </c>
      <c r="D21" s="116" t="n">
        <v>15000</v>
      </c>
      <c r="E21" s="103" t="n">
        <v>3500</v>
      </c>
      <c r="F21" s="41" t="n">
        <f aca="false">E21/D21</f>
        <v>0.233333333333333</v>
      </c>
      <c r="G21" s="102" t="n">
        <v>0</v>
      </c>
      <c r="H21" s="145" t="n">
        <v>0</v>
      </c>
      <c r="I21" s="10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85000</v>
      </c>
      <c r="D22" s="116" t="n">
        <v>85000</v>
      </c>
      <c r="E22" s="103" t="n">
        <v>18071.5</v>
      </c>
      <c r="F22" s="41" t="n">
        <f aca="false">E22/D22</f>
        <v>0.212605882352941</v>
      </c>
      <c r="G22" s="102" t="n">
        <v>1500</v>
      </c>
      <c r="H22" s="145" t="n">
        <v>2000</v>
      </c>
      <c r="I22" s="103" t="n">
        <v>1928.5</v>
      </c>
      <c r="J22" s="41" t="n">
        <f aca="false">I22/H22</f>
        <v>0.9642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273000</v>
      </c>
      <c r="D23" s="116" t="n">
        <v>273000</v>
      </c>
      <c r="E23" s="103" t="n">
        <v>103300.63</v>
      </c>
      <c r="F23" s="41" t="n">
        <f aca="false">E23/D23</f>
        <v>0.378390586080586</v>
      </c>
      <c r="G23" s="102" t="n">
        <v>1800</v>
      </c>
      <c r="H23" s="145" t="n">
        <v>2500</v>
      </c>
      <c r="I23" s="103" t="n">
        <v>2259.1</v>
      </c>
      <c r="J23" s="41" t="n">
        <f aca="false">I23/H23</f>
        <v>0.90364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8" t="n">
        <v>0</v>
      </c>
      <c r="D24" s="88" t="n">
        <v>0</v>
      </c>
      <c r="E24" s="88" t="n">
        <v>0</v>
      </c>
      <c r="F24" s="44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30000</v>
      </c>
      <c r="D25" s="103" t="n">
        <v>30000</v>
      </c>
      <c r="E25" s="103" t="n">
        <v>0</v>
      </c>
      <c r="F25" s="41" t="n">
        <f aca="false">E25/D25</f>
        <v>0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6000</v>
      </c>
      <c r="D26" s="103" t="n">
        <v>6000</v>
      </c>
      <c r="E26" s="103" t="n">
        <v>1500</v>
      </c>
      <c r="F26" s="41" t="n">
        <f aca="false">E26/D26</f>
        <v>0.25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88" t="n">
        <v>0</v>
      </c>
      <c r="D27" s="88" t="n">
        <v>0</v>
      </c>
      <c r="E27" s="88" t="n">
        <v>0</v>
      </c>
      <c r="F27" s="44" t="n"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23900</v>
      </c>
      <c r="D28" s="103" t="n">
        <v>293500</v>
      </c>
      <c r="E28" s="103" t="n">
        <v>110997.46</v>
      </c>
      <c r="F28" s="41" t="n">
        <f aca="false">E28/D28</f>
        <v>0.378185553662692</v>
      </c>
      <c r="G28" s="102" t="n">
        <v>0</v>
      </c>
      <c r="H28" s="145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8" t="n">
        <v>0</v>
      </c>
      <c r="D29" s="88" t="n">
        <v>0</v>
      </c>
      <c r="E29" s="88" t="n">
        <v>0</v>
      </c>
      <c r="F29" s="44" t="n">
        <v>0</v>
      </c>
      <c r="G29" s="102" t="n">
        <v>0</v>
      </c>
      <c r="H29" s="145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8" t="n">
        <v>0</v>
      </c>
      <c r="D30" s="88" t="n">
        <v>0</v>
      </c>
      <c r="E30" s="88" t="n">
        <v>0</v>
      </c>
      <c r="F30" s="44" t="n">
        <v>0</v>
      </c>
      <c r="G30" s="102" t="n">
        <v>0</v>
      </c>
      <c r="H30" s="145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8" t="n">
        <v>0</v>
      </c>
      <c r="D31" s="88" t="n">
        <v>0</v>
      </c>
      <c r="E31" s="88" t="n">
        <v>0</v>
      </c>
      <c r="F31" s="44" t="n">
        <v>0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39" t="n">
        <v>20000</v>
      </c>
      <c r="D32" s="140" t="n">
        <v>25000</v>
      </c>
      <c r="E32" s="103" t="n">
        <v>3096</v>
      </c>
      <c r="F32" s="41" t="n">
        <f aca="false">E32/D32</f>
        <v>0.12384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8" t="n">
        <v>0</v>
      </c>
      <c r="D33" s="88" t="n">
        <v>0</v>
      </c>
      <c r="E33" s="88" t="n">
        <v>0</v>
      </c>
      <c r="F33" s="44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88" t="n">
        <v>0</v>
      </c>
      <c r="D34" s="88" t="n">
        <v>0</v>
      </c>
      <c r="E34" s="88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8" t="n">
        <v>0</v>
      </c>
      <c r="D35" s="88" t="n">
        <v>0</v>
      </c>
      <c r="E35" s="88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8" t="n">
        <v>0</v>
      </c>
      <c r="D36" s="88" t="n">
        <v>0</v>
      </c>
      <c r="E36" s="88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88" t="n">
        <v>0</v>
      </c>
      <c r="D37" s="88" t="n">
        <v>0</v>
      </c>
      <c r="E37" s="88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17000</v>
      </c>
      <c r="D38" s="116" t="n">
        <v>17000</v>
      </c>
      <c r="E38" s="103" t="n">
        <v>4235</v>
      </c>
      <c r="F38" s="41" t="n">
        <f aca="false">E38/D38</f>
        <v>0.249117647058824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0</v>
      </c>
      <c r="D39" s="103" t="n">
        <v>37500</v>
      </c>
      <c r="E39" s="103" t="n">
        <v>37500</v>
      </c>
      <c r="F39" s="41" t="n">
        <f aca="false">E39/D39</f>
        <v>1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100</v>
      </c>
      <c r="D40" s="106" t="n">
        <v>100</v>
      </c>
      <c r="E40" s="106" t="n">
        <v>7.76</v>
      </c>
      <c r="F40" s="41" t="n">
        <f aca="false">E40/D40</f>
        <v>0.0776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517200</v>
      </c>
      <c r="D41" s="63" t="n">
        <f aca="false">SUM(D7:D16)</f>
        <v>1629300</v>
      </c>
      <c r="E41" s="63" t="n">
        <f aca="false">SUM(E8:E16)</f>
        <v>538525.22</v>
      </c>
      <c r="F41" s="64" t="n">
        <f aca="false">E41/D41</f>
        <v>0.330525514024428</v>
      </c>
      <c r="G41" s="107" t="n">
        <f aca="false">SUM(G8:G16)</f>
        <v>10000</v>
      </c>
      <c r="H41" s="107" t="n">
        <f aca="false">SUM(H8:H16)</f>
        <v>13100</v>
      </c>
      <c r="I41" s="108" t="n">
        <f aca="false">SUM(I8:I16)</f>
        <v>13010</v>
      </c>
      <c r="J41" s="64" t="n">
        <f aca="false">I41/H41</f>
        <v>0.993129770992366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517200</v>
      </c>
      <c r="D42" s="65" t="n">
        <f aca="false">-SUM(D18:D40)</f>
        <v>-1629300</v>
      </c>
      <c r="E42" s="65" t="n">
        <f aca="false">-SUM(E18:E40)</f>
        <v>-485337.48</v>
      </c>
      <c r="F42" s="41" t="n">
        <f aca="false">E42/D42</f>
        <v>0.297880979561775</v>
      </c>
      <c r="G42" s="109" t="n">
        <f aca="false">-SUM(G18:G40)</f>
        <v>-4300</v>
      </c>
      <c r="H42" s="109" t="n">
        <f aca="false">-SUM(H18:H40)</f>
        <v>-5500</v>
      </c>
      <c r="I42" s="110" t="n">
        <f aca="false">-SUM(I18:I40)</f>
        <v>-2865.2</v>
      </c>
      <c r="J42" s="41" t="n">
        <f aca="false">I42/H42</f>
        <v>0.520945454545455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53187.7399999999</v>
      </c>
      <c r="F43" s="69" t="s">
        <v>66</v>
      </c>
      <c r="G43" s="143" t="n">
        <f aca="false">+G41+G42</f>
        <v>5700</v>
      </c>
      <c r="H43" s="68" t="n">
        <f aca="false">+H41+H42</f>
        <v>7600</v>
      </c>
      <c r="I43" s="68" t="n">
        <f aca="false">+I41+I42</f>
        <v>10144.8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63332.5399999999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146"/>
    </row>
    <row r="47" customFormat="false" ht="12.75" hidden="false" customHeight="false" outlineLevel="0" collapsed="false">
      <c r="C47" s="146"/>
    </row>
    <row r="48" customFormat="false" ht="12.75" hidden="false" customHeight="false" outlineLevel="0" collapsed="false">
      <c r="C48" s="147"/>
    </row>
  </sheetData>
  <mergeCells count="3">
    <mergeCell ref="D2:F2"/>
    <mergeCell ref="C4:F4"/>
    <mergeCell ref="G4:J4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3</v>
      </c>
    </row>
    <row r="2" customFormat="false" ht="15" hidden="false" customHeight="false" outlineLevel="0" collapsed="false">
      <c r="A2" s="10" t="s">
        <v>124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3" t="s">
        <v>30</v>
      </c>
      <c r="B8" s="134"/>
      <c r="C8" s="85" t="n">
        <v>1009200</v>
      </c>
      <c r="D8" s="85" t="n">
        <v>1009200</v>
      </c>
      <c r="E8" s="85" t="n">
        <v>252300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5" t="n">
        <v>700000</v>
      </c>
      <c r="D9" s="85" t="n">
        <v>700000</v>
      </c>
      <c r="E9" s="85" t="n">
        <v>149695.38</v>
      </c>
      <c r="F9" s="41" t="n">
        <f aca="false">E9/D9</f>
        <v>0.213850542857143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5" t="n">
        <v>330000</v>
      </c>
      <c r="D10" s="85" t="n">
        <v>330000</v>
      </c>
      <c r="E10" s="85" t="n">
        <v>118800</v>
      </c>
      <c r="F10" s="41" t="n">
        <f aca="false">E10/D10</f>
        <v>0.36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85" t="n">
        <v>0</v>
      </c>
      <c r="D11" s="85" t="n">
        <v>0</v>
      </c>
      <c r="E11" s="85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5" t="n">
        <v>0</v>
      </c>
      <c r="D12" s="85" t="n">
        <v>32000</v>
      </c>
      <c r="E12" s="85" t="n">
        <v>31830</v>
      </c>
      <c r="F12" s="41" t="n">
        <f aca="false">E12/D12</f>
        <v>0.9946875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5" t="n">
        <v>0</v>
      </c>
      <c r="D13" s="85" t="n">
        <v>0</v>
      </c>
      <c r="E13" s="85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85" t="n">
        <v>0</v>
      </c>
      <c r="D14" s="85" t="n">
        <v>0</v>
      </c>
      <c r="E14" s="85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1"/>
      <c r="C15" s="85" t="n">
        <v>0</v>
      </c>
      <c r="D15" s="85" t="n">
        <v>0</v>
      </c>
      <c r="E15" s="85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148" t="s">
        <v>16</v>
      </c>
      <c r="B16" s="149"/>
      <c r="C16" s="85" t="n">
        <v>0</v>
      </c>
      <c r="D16" s="85" t="n">
        <v>0</v>
      </c>
      <c r="E16" s="85" t="n">
        <v>0</v>
      </c>
      <c r="F16" s="111" t="n">
        <v>0</v>
      </c>
      <c r="G16" s="93" t="n">
        <v>176000</v>
      </c>
      <c r="H16" s="94" t="n">
        <v>176000</v>
      </c>
      <c r="I16" s="92" t="n">
        <v>56174</v>
      </c>
      <c r="J16" s="150" t="n">
        <f aca="false">IF(ISERR(I16/H16),0,I16/H16)</f>
        <v>0.319170454545455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56000</v>
      </c>
      <c r="D18" s="103" t="n">
        <v>166000</v>
      </c>
      <c r="E18" s="86" t="n">
        <v>22758.02</v>
      </c>
      <c r="F18" s="41" t="n">
        <f aca="false">E18/D18</f>
        <v>0.137096506024096</v>
      </c>
      <c r="G18" s="85" t="n">
        <v>5000</v>
      </c>
      <c r="H18" s="85" t="n">
        <v>5000</v>
      </c>
      <c r="I18" s="86" t="n">
        <v>2454</v>
      </c>
      <c r="J18" s="41" t="n">
        <f aca="false">I18/H18</f>
        <v>0.4908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51" t="n">
        <v>700000</v>
      </c>
      <c r="D19" s="152" t="n">
        <v>719900</v>
      </c>
      <c r="E19" s="86" t="n">
        <v>149269.94</v>
      </c>
      <c r="F19" s="41" t="n">
        <f aca="false">E19/D19</f>
        <v>0.207348159466593</v>
      </c>
      <c r="G19" s="85" t="n">
        <v>0</v>
      </c>
      <c r="H19" s="85" t="n">
        <v>0</v>
      </c>
      <c r="I19" s="88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53" t="n">
        <v>206000</v>
      </c>
      <c r="D20" s="152" t="n">
        <v>206000</v>
      </c>
      <c r="E20" s="86" t="n">
        <v>83344.49</v>
      </c>
      <c r="F20" s="41" t="n">
        <f aca="false">E20/D20</f>
        <v>0.404584902912621</v>
      </c>
      <c r="G20" s="85" t="n">
        <v>2000</v>
      </c>
      <c r="H20" s="85" t="n">
        <v>2000</v>
      </c>
      <c r="I20" s="86" t="n">
        <v>340.5</v>
      </c>
      <c r="J20" s="41" t="n">
        <f aca="false">I20/H20</f>
        <v>0.1702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51" t="n">
        <v>0</v>
      </c>
      <c r="D21" s="145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88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51" t="n">
        <v>152000</v>
      </c>
      <c r="D22" s="145" t="n">
        <v>152000</v>
      </c>
      <c r="E22" s="103" t="n">
        <v>37875.5</v>
      </c>
      <c r="F22" s="41" t="n">
        <f aca="false">E22/D22</f>
        <v>0.249180921052632</v>
      </c>
      <c r="G22" s="102" t="n">
        <v>5000</v>
      </c>
      <c r="H22" s="102" t="n">
        <v>5000</v>
      </c>
      <c r="I22" s="103" t="n">
        <v>124.5</v>
      </c>
      <c r="J22" s="41" t="n">
        <f aca="false">I22/H22</f>
        <v>0.0249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51" t="n">
        <v>350000</v>
      </c>
      <c r="D23" s="154" t="n">
        <v>350000</v>
      </c>
      <c r="E23" s="103" t="n">
        <v>101723.48</v>
      </c>
      <c r="F23" s="41" t="n">
        <f aca="false">E23/D23</f>
        <v>0.290638514285714</v>
      </c>
      <c r="G23" s="102" t="n">
        <v>4000</v>
      </c>
      <c r="H23" s="102" t="n">
        <v>4000</v>
      </c>
      <c r="I23" s="103" t="n">
        <v>1035</v>
      </c>
      <c r="J23" s="41" t="n">
        <f aca="false">I23/H23</f>
        <v>0.2587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7" t="n">
        <v>0</v>
      </c>
      <c r="D24" s="88" t="n">
        <v>0</v>
      </c>
      <c r="E24" s="88" t="n">
        <v>0</v>
      </c>
      <c r="F24" s="41" t="n">
        <v>0</v>
      </c>
      <c r="G24" s="102" t="n">
        <v>0</v>
      </c>
      <c r="H24" s="102" t="n">
        <v>0</v>
      </c>
      <c r="I24" s="88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51" t="n">
        <v>50000</v>
      </c>
      <c r="D25" s="145" t="n">
        <v>55000</v>
      </c>
      <c r="E25" s="103" t="n">
        <v>4900</v>
      </c>
      <c r="F25" s="41" t="n">
        <f aca="false">E25/D25</f>
        <v>0.0890909090909091</v>
      </c>
      <c r="G25" s="102" t="n">
        <v>0</v>
      </c>
      <c r="H25" s="102" t="n">
        <v>0</v>
      </c>
      <c r="I25" s="88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51" t="n">
        <v>19000</v>
      </c>
      <c r="D26" s="154" t="n">
        <v>19000</v>
      </c>
      <c r="E26" s="103" t="n">
        <v>0</v>
      </c>
      <c r="F26" s="41" t="n">
        <f aca="false">E26/D26</f>
        <v>0</v>
      </c>
      <c r="G26" s="102" t="n">
        <v>0</v>
      </c>
      <c r="H26" s="102" t="n">
        <v>0</v>
      </c>
      <c r="I26" s="88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88" t="n">
        <v>0</v>
      </c>
      <c r="D27" s="88" t="n">
        <v>0</v>
      </c>
      <c r="E27" s="88" t="n">
        <v>0</v>
      </c>
      <c r="F27" s="41" t="n">
        <v>0</v>
      </c>
      <c r="G27" s="102" t="n">
        <v>0</v>
      </c>
      <c r="H27" s="102" t="n">
        <v>0</v>
      </c>
      <c r="I27" s="88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83200</v>
      </c>
      <c r="D28" s="103" t="n">
        <v>345100</v>
      </c>
      <c r="E28" s="103" t="n">
        <v>92702.18</v>
      </c>
      <c r="F28" s="41" t="n">
        <f aca="false">E28/D28</f>
        <v>0.268624108953926</v>
      </c>
      <c r="G28" s="102" t="n">
        <v>0</v>
      </c>
      <c r="H28" s="102" t="n">
        <v>0</v>
      </c>
      <c r="I28" s="88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8" t="n">
        <v>0</v>
      </c>
      <c r="D29" s="88" t="n">
        <v>0</v>
      </c>
      <c r="E29" s="88" t="n">
        <v>0</v>
      </c>
      <c r="F29" s="41" t="n">
        <v>0</v>
      </c>
      <c r="G29" s="102" t="n">
        <v>98000</v>
      </c>
      <c r="H29" s="102" t="n">
        <v>98000</v>
      </c>
      <c r="I29" s="103" t="n">
        <v>29420</v>
      </c>
      <c r="J29" s="41" t="n">
        <f aca="false">I29/H29</f>
        <v>0.300204081632653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8" t="n">
        <v>0</v>
      </c>
      <c r="D30" s="88" t="n">
        <v>0</v>
      </c>
      <c r="E30" s="88" t="n">
        <v>0</v>
      </c>
      <c r="F30" s="41" t="n">
        <v>0</v>
      </c>
      <c r="G30" s="102" t="n">
        <v>0</v>
      </c>
      <c r="H30" s="102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8" t="n">
        <v>0</v>
      </c>
      <c r="D31" s="88" t="n">
        <v>0</v>
      </c>
      <c r="E31" s="88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39" t="n">
        <v>30000</v>
      </c>
      <c r="D32" s="140" t="n">
        <v>300</v>
      </c>
      <c r="E32" s="103" t="n">
        <v>57.8</v>
      </c>
      <c r="F32" s="41" t="n">
        <f aca="false">E32/D32</f>
        <v>0.192666666666667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8" t="n">
        <v>0</v>
      </c>
      <c r="D33" s="88" t="n">
        <v>0</v>
      </c>
      <c r="E33" s="88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88" t="n">
        <v>0</v>
      </c>
      <c r="D34" s="88" t="n">
        <v>0</v>
      </c>
      <c r="E34" s="88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8" t="n">
        <v>0</v>
      </c>
      <c r="D35" s="88" t="n">
        <v>0</v>
      </c>
      <c r="E35" s="88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8" t="n">
        <v>0</v>
      </c>
      <c r="D36" s="88" t="n">
        <v>0</v>
      </c>
      <c r="E36" s="88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88" t="n">
        <v>0</v>
      </c>
      <c r="D37" s="88" t="n">
        <v>0</v>
      </c>
      <c r="E37" s="88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43000</v>
      </c>
      <c r="D38" s="103" t="n">
        <v>43000</v>
      </c>
      <c r="E38" s="103" t="n">
        <v>11317</v>
      </c>
      <c r="F38" s="41" t="n">
        <f aca="false">E38/D38</f>
        <v>0.263186046511628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50000</v>
      </c>
      <c r="D39" s="103" t="n">
        <v>14900</v>
      </c>
      <c r="E39" s="103" t="n">
        <v>6178.26</v>
      </c>
      <c r="F39" s="41" t="n">
        <f aca="false">E39/D39</f>
        <v>0.414648322147651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88" t="n">
        <v>0</v>
      </c>
      <c r="D40" s="88" t="n">
        <v>0</v>
      </c>
      <c r="E40" s="88" t="n">
        <v>0</v>
      </c>
      <c r="F40" s="41" t="n">
        <v>0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039200</v>
      </c>
      <c r="D41" s="63" t="n">
        <f aca="false">SUM(D8:D16)</f>
        <v>2071200</v>
      </c>
      <c r="E41" s="63" t="n">
        <f aca="false">SUM(E8:E16)</f>
        <v>552625.38</v>
      </c>
      <c r="F41" s="64" t="n">
        <f aca="false">E41/D41</f>
        <v>0.266814107763615</v>
      </c>
      <c r="G41" s="107" t="n">
        <f aca="false">SUM(G8:G16)</f>
        <v>176000</v>
      </c>
      <c r="H41" s="107" t="n">
        <f aca="false">SUM(H8:H16)</f>
        <v>176000</v>
      </c>
      <c r="I41" s="108" t="n">
        <f aca="false">SUM(I8:I16)</f>
        <v>56174</v>
      </c>
      <c r="J41" s="64" t="n">
        <f aca="false">I41/H41</f>
        <v>0.31917045454545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039200</v>
      </c>
      <c r="D42" s="65" t="n">
        <f aca="false">-SUM(D18:D40)</f>
        <v>-2071200</v>
      </c>
      <c r="E42" s="65" t="n">
        <f aca="false">-SUM(E18:E40)</f>
        <v>-510126.67</v>
      </c>
      <c r="F42" s="41" t="n">
        <f aca="false">E42/D42</f>
        <v>0.246295224990344</v>
      </c>
      <c r="G42" s="109" t="n">
        <f aca="false">-SUM(G18:G40)</f>
        <v>-114000</v>
      </c>
      <c r="H42" s="109" t="n">
        <f aca="false">-SUM(H18:H40)</f>
        <v>-114000</v>
      </c>
      <c r="I42" s="110" t="n">
        <f aca="false">-SUM(I18:I40)</f>
        <v>-33374</v>
      </c>
      <c r="J42" s="41" t="n">
        <f aca="false">I42/H42</f>
        <v>0.292754385964912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42498.71</v>
      </c>
      <c r="F43" s="69" t="s">
        <v>66</v>
      </c>
      <c r="G43" s="143" t="n">
        <f aca="false">+G41+G42</f>
        <v>62000</v>
      </c>
      <c r="H43" s="68" t="n">
        <f aca="false">+H41+H42</f>
        <v>62000</v>
      </c>
      <c r="I43" s="68" t="n">
        <f aca="false">+I41+I42</f>
        <v>2280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65298.7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  <c r="D46" s="112"/>
    </row>
    <row r="47" customFormat="false" ht="12.75" hidden="false" customHeight="false" outlineLevel="0" collapsed="false">
      <c r="C47" s="80"/>
      <c r="D47" s="112"/>
    </row>
    <row r="48" customFormat="false" ht="12.75" hidden="false" customHeight="false" outlineLevel="0" collapsed="false">
      <c r="C48" s="119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5</v>
      </c>
    </row>
    <row r="2" customFormat="false" ht="15" hidden="false" customHeight="false" outlineLevel="0" collapsed="false">
      <c r="A2" s="10" t="s">
        <v>126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155"/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45" t="n">
        <v>808200</v>
      </c>
      <c r="D8" s="85" t="n">
        <v>818600</v>
      </c>
      <c r="E8" s="86" t="n">
        <v>202050</v>
      </c>
      <c r="F8" s="41" t="n">
        <f aca="false">E8/D8</f>
        <v>0.246823845590032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7" t="n">
        <v>850000</v>
      </c>
      <c r="D9" s="88" t="n">
        <v>850000</v>
      </c>
      <c r="E9" s="89" t="n">
        <v>197574.39</v>
      </c>
      <c r="F9" s="41" t="n">
        <f aca="false">E9/D9</f>
        <v>0.232440458823529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7" t="n">
        <v>570000</v>
      </c>
      <c r="D10" s="88" t="n">
        <v>576000</v>
      </c>
      <c r="E10" s="89" t="n">
        <v>144450</v>
      </c>
      <c r="F10" s="41" t="n">
        <f aca="false">E10/D10</f>
        <v>0.25078125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88" t="n">
        <v>0</v>
      </c>
      <c r="D11" s="88" t="n">
        <v>0</v>
      </c>
      <c r="E11" s="88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8" t="n">
        <v>0</v>
      </c>
      <c r="D12" s="88" t="n">
        <v>0</v>
      </c>
      <c r="E12" s="89" t="n">
        <v>0</v>
      </c>
      <c r="F12" s="41" t="n">
        <v>0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7" t="n">
        <v>0</v>
      </c>
      <c r="D13" s="88" t="n">
        <v>0</v>
      </c>
      <c r="E13" s="89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7" t="n">
        <v>0</v>
      </c>
      <c r="D14" s="88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14" t="n">
        <v>0</v>
      </c>
      <c r="D15" s="94" t="n">
        <v>0</v>
      </c>
      <c r="E15" s="92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97" t="n">
        <v>0</v>
      </c>
      <c r="D16" s="98" t="n">
        <v>0</v>
      </c>
      <c r="E16" s="99" t="n">
        <v>0</v>
      </c>
      <c r="F16" s="41" t="n">
        <v>0</v>
      </c>
      <c r="G16" s="100" t="n">
        <v>120500</v>
      </c>
      <c r="H16" s="98" t="n">
        <v>120500</v>
      </c>
      <c r="I16" s="92" t="n">
        <v>40893</v>
      </c>
      <c r="J16" s="49" t="n">
        <f aca="false">IF(ISERR(I16/H16),0,I16/H16)</f>
        <v>0.339360995850622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00000</v>
      </c>
      <c r="D18" s="86" t="n">
        <v>100000</v>
      </c>
      <c r="E18" s="86" t="n">
        <v>12926.85</v>
      </c>
      <c r="F18" s="41" t="n">
        <f aca="false">E18/D18</f>
        <v>0.1292685</v>
      </c>
      <c r="G18" s="85" t="n">
        <v>0</v>
      </c>
      <c r="H18" s="85" t="n">
        <v>0</v>
      </c>
      <c r="I18" s="88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850000</v>
      </c>
      <c r="D19" s="103" t="n">
        <v>850000</v>
      </c>
      <c r="E19" s="86" t="n">
        <v>196760.97</v>
      </c>
      <c r="F19" s="41" t="n">
        <f aca="false">E19/D19</f>
        <v>0.231483494117647</v>
      </c>
      <c r="G19" s="85" t="n">
        <v>0</v>
      </c>
      <c r="H19" s="85" t="n">
        <v>0</v>
      </c>
      <c r="I19" s="88" t="n">
        <v>0</v>
      </c>
      <c r="J19" s="44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95000</v>
      </c>
      <c r="D20" s="86" t="n">
        <v>195000</v>
      </c>
      <c r="E20" s="86" t="n">
        <v>39292.54</v>
      </c>
      <c r="F20" s="41" t="n">
        <f aca="false">E20/D20</f>
        <v>0.201500205128205</v>
      </c>
      <c r="G20" s="85" t="n">
        <v>3000</v>
      </c>
      <c r="H20" s="85" t="n">
        <v>3000</v>
      </c>
      <c r="I20" s="86" t="n">
        <v>460.2</v>
      </c>
      <c r="J20" s="41" t="n">
        <f aca="false">I20/H20</f>
        <v>0.1534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88" t="n">
        <v>0</v>
      </c>
      <c r="D21" s="88" t="n">
        <v>0</v>
      </c>
      <c r="E21" s="88" t="n">
        <v>0</v>
      </c>
      <c r="F21" s="41" t="n">
        <v>0</v>
      </c>
      <c r="G21" s="88" t="n">
        <v>0</v>
      </c>
      <c r="H21" s="88" t="n">
        <v>0</v>
      </c>
      <c r="I21" s="88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90000</v>
      </c>
      <c r="D22" s="103" t="n">
        <v>90000</v>
      </c>
      <c r="E22" s="103" t="n">
        <v>11762.2</v>
      </c>
      <c r="F22" s="41" t="n">
        <f aca="false">E22/D22</f>
        <v>0.130691111111111</v>
      </c>
      <c r="G22" s="102" t="n">
        <v>19000</v>
      </c>
      <c r="H22" s="102" t="n">
        <v>19000</v>
      </c>
      <c r="I22" s="103" t="n">
        <v>8377.8</v>
      </c>
      <c r="J22" s="41" t="n">
        <f aca="false">I22/H22</f>
        <v>0.440936842105263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276000</v>
      </c>
      <c r="D23" s="103" t="n">
        <v>276000</v>
      </c>
      <c r="E23" s="103" t="n">
        <v>107110.13</v>
      </c>
      <c r="F23" s="41" t="n">
        <f aca="false">E23/D23</f>
        <v>0.38808018115942</v>
      </c>
      <c r="G23" s="102" t="n">
        <v>40000</v>
      </c>
      <c r="H23" s="102" t="n">
        <v>40000</v>
      </c>
      <c r="I23" s="103" t="n">
        <v>14815</v>
      </c>
      <c r="J23" s="41" t="n">
        <f aca="false">I23/H23</f>
        <v>0.37037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8" t="n">
        <v>0</v>
      </c>
      <c r="D24" s="88" t="n">
        <v>0</v>
      </c>
      <c r="E24" s="88" t="n">
        <v>0</v>
      </c>
      <c r="F24" s="41" t="n">
        <v>0</v>
      </c>
      <c r="G24" s="88" t="n">
        <v>0</v>
      </c>
      <c r="H24" s="88" t="n">
        <v>0</v>
      </c>
      <c r="I24" s="88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25000</v>
      </c>
      <c r="D25" s="103" t="n">
        <v>30000</v>
      </c>
      <c r="E25" s="88" t="n">
        <v>29167</v>
      </c>
      <c r="F25" s="41" t="n">
        <f aca="false">E25/D25</f>
        <v>0.972233333333333</v>
      </c>
      <c r="G25" s="88" t="n">
        <v>0</v>
      </c>
      <c r="H25" s="88" t="n">
        <v>0</v>
      </c>
      <c r="I25" s="88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1500</v>
      </c>
      <c r="D26" s="103" t="n">
        <v>1500</v>
      </c>
      <c r="E26" s="88" t="n">
        <v>0</v>
      </c>
      <c r="F26" s="41" t="n">
        <f aca="false">E26/D26</f>
        <v>0</v>
      </c>
      <c r="G26" s="88" t="n">
        <v>0</v>
      </c>
      <c r="H26" s="88" t="n">
        <v>0</v>
      </c>
      <c r="I26" s="88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1000</v>
      </c>
      <c r="D27" s="103" t="n">
        <v>1000</v>
      </c>
      <c r="E27" s="88" t="n">
        <v>0</v>
      </c>
      <c r="F27" s="41" t="n">
        <f aca="false">E27/D27</f>
        <v>0</v>
      </c>
      <c r="G27" s="88" t="n">
        <v>0</v>
      </c>
      <c r="H27" s="88" t="n">
        <v>0</v>
      </c>
      <c r="I27" s="88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646000</v>
      </c>
      <c r="D28" s="103" t="n">
        <v>656400</v>
      </c>
      <c r="E28" s="103" t="n">
        <v>68039.35</v>
      </c>
      <c r="F28" s="41" t="n">
        <f aca="false">E28/D28</f>
        <v>0.103655316879951</v>
      </c>
      <c r="G28" s="102" t="n">
        <v>1000</v>
      </c>
      <c r="H28" s="102" t="n">
        <v>1000</v>
      </c>
      <c r="I28" s="103" t="n">
        <v>60</v>
      </c>
      <c r="J28" s="41" t="n">
        <f aca="false">I28/H28</f>
        <v>0.06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8" t="n">
        <v>0</v>
      </c>
      <c r="D29" s="88" t="n">
        <v>0</v>
      </c>
      <c r="E29" s="103" t="n">
        <v>0</v>
      </c>
      <c r="F29" s="41" t="n">
        <v>0</v>
      </c>
      <c r="G29" s="102" t="n">
        <v>0</v>
      </c>
      <c r="H29" s="102" t="n">
        <v>0</v>
      </c>
      <c r="I29" s="88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8" t="n">
        <v>0</v>
      </c>
      <c r="D30" s="88" t="n">
        <v>0</v>
      </c>
      <c r="E30" s="103" t="n">
        <v>0</v>
      </c>
      <c r="F30" s="41" t="n">
        <v>0</v>
      </c>
      <c r="G30" s="102" t="n">
        <v>0</v>
      </c>
      <c r="H30" s="102" t="n">
        <v>0</v>
      </c>
      <c r="I30" s="88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8" t="n">
        <v>0</v>
      </c>
      <c r="D31" s="88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88" t="n">
        <v>0</v>
      </c>
      <c r="D32" s="103" t="n">
        <v>1000</v>
      </c>
      <c r="E32" s="103" t="n">
        <v>932</v>
      </c>
      <c r="F32" s="41" t="n">
        <f aca="false">E32/D32</f>
        <v>0.932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8" t="n">
        <v>0</v>
      </c>
      <c r="D33" s="88" t="n">
        <v>0</v>
      </c>
      <c r="E33" s="88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88" t="n">
        <v>0</v>
      </c>
      <c r="D34" s="88" t="n">
        <v>0</v>
      </c>
      <c r="E34" s="88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8" t="n">
        <v>0</v>
      </c>
      <c r="D35" s="88" t="n">
        <v>0</v>
      </c>
      <c r="E35" s="88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8" t="n">
        <v>0</v>
      </c>
      <c r="D36" s="88" t="n">
        <v>0</v>
      </c>
      <c r="E36" s="88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88" t="n">
        <v>0</v>
      </c>
      <c r="D37" s="88" t="n">
        <v>0</v>
      </c>
      <c r="E37" s="88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23700</v>
      </c>
      <c r="D38" s="103" t="n">
        <v>23700</v>
      </c>
      <c r="E38" s="103" t="n">
        <v>5924.13</v>
      </c>
      <c r="F38" s="41" t="n">
        <f aca="false">E38/D38</f>
        <v>0.249963291139241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20000</v>
      </c>
      <c r="D39" s="103" t="n">
        <v>20000</v>
      </c>
      <c r="E39" s="88" t="n">
        <v>7581</v>
      </c>
      <c r="F39" s="41" t="n">
        <f aca="false">E39/D39</f>
        <v>0.37905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0</v>
      </c>
      <c r="E40" s="106" t="n">
        <v>0</v>
      </c>
      <c r="F40" s="111" t="n">
        <v>0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228200</v>
      </c>
      <c r="D41" s="63" t="n">
        <f aca="false">SUM(D8:D16)</f>
        <v>2244600</v>
      </c>
      <c r="E41" s="63" t="n">
        <f aca="false">SUM(E8:E16)</f>
        <v>544074.39</v>
      </c>
      <c r="F41" s="64" t="n">
        <f aca="false">E41/D41</f>
        <v>0.242392582197273</v>
      </c>
      <c r="G41" s="107" t="n">
        <f aca="false">SUM(G8:G16)</f>
        <v>120500</v>
      </c>
      <c r="H41" s="107" t="n">
        <f aca="false">SUM(H8:H16)</f>
        <v>120500</v>
      </c>
      <c r="I41" s="108" t="n">
        <f aca="false">SUM(I8:I16)</f>
        <v>40893</v>
      </c>
      <c r="J41" s="64" t="n">
        <f aca="false">I41/H41</f>
        <v>0.339360995850622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228200</v>
      </c>
      <c r="D42" s="65" t="n">
        <f aca="false">-SUM(D18:D40)</f>
        <v>-2244600</v>
      </c>
      <c r="E42" s="65" t="n">
        <f aca="false">-SUM(E18:E40)</f>
        <v>-479496.17</v>
      </c>
      <c r="F42" s="41" t="n">
        <f aca="false">E42/D42</f>
        <v>0.213622101933529</v>
      </c>
      <c r="G42" s="109" t="n">
        <f aca="false">-SUM(G18:G40)</f>
        <v>-63000</v>
      </c>
      <c r="H42" s="109" t="n">
        <f aca="false">-SUM(H18:H40)</f>
        <v>-63000</v>
      </c>
      <c r="I42" s="110" t="n">
        <f aca="false">-SUM(I18:I40)</f>
        <v>-23713</v>
      </c>
      <c r="J42" s="41" t="n">
        <f aca="false">I42/H42</f>
        <v>0.376396825396825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64578.22</v>
      </c>
      <c r="F43" s="69" t="s">
        <v>66</v>
      </c>
      <c r="G43" s="143" t="n">
        <f aca="false">+G41+G42</f>
        <v>57500</v>
      </c>
      <c r="H43" s="68" t="n">
        <f aca="false">+H41+H42</f>
        <v>57500</v>
      </c>
      <c r="I43" s="68" t="n">
        <f aca="false">+I41+I42</f>
        <v>1718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81758.22</v>
      </c>
      <c r="J44" s="78" t="s">
        <v>66</v>
      </c>
    </row>
    <row r="45" customFormat="false" ht="15" hidden="false" customHeight="true" outlineLevel="0" collapsed="false">
      <c r="C45" s="80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56" t="s">
        <v>127</v>
      </c>
    </row>
    <row r="2" customFormat="false" ht="15" hidden="false" customHeight="false" outlineLevel="0" collapsed="false">
      <c r="A2" s="10" t="s">
        <v>128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85" t="n">
        <v>917500</v>
      </c>
      <c r="D8" s="85" t="n">
        <v>927900</v>
      </c>
      <c r="E8" s="85" t="n">
        <v>229375</v>
      </c>
      <c r="F8" s="41" t="n">
        <f aca="false">E8/D8</f>
        <v>0.247197973919603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5" t="n">
        <v>490000</v>
      </c>
      <c r="D9" s="85" t="n">
        <v>490000</v>
      </c>
      <c r="E9" s="85" t="n">
        <v>188630</v>
      </c>
      <c r="F9" s="41" t="n">
        <f aca="false">E9/D9</f>
        <v>0.384959183673469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5" t="n">
        <v>558000</v>
      </c>
      <c r="D10" s="85" t="n">
        <v>558000</v>
      </c>
      <c r="E10" s="85" t="n">
        <v>164700</v>
      </c>
      <c r="F10" s="41" t="n">
        <f aca="false">E10/D10</f>
        <v>0.295161290322581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85" t="n">
        <v>0</v>
      </c>
      <c r="D11" s="85" t="n">
        <v>0</v>
      </c>
      <c r="E11" s="85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5" t="n">
        <v>0</v>
      </c>
      <c r="D12" s="85" t="n">
        <v>26500</v>
      </c>
      <c r="E12" s="85" t="n">
        <v>26447.29</v>
      </c>
      <c r="F12" s="41" t="n">
        <f aca="false">E12/D12</f>
        <v>0.998010943396226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5" t="n">
        <v>0</v>
      </c>
      <c r="D13" s="85" t="n">
        <v>0</v>
      </c>
      <c r="E13" s="85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5" t="n">
        <v>0</v>
      </c>
      <c r="D14" s="85" t="n">
        <v>0</v>
      </c>
      <c r="E14" s="85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85" t="n">
        <v>0</v>
      </c>
      <c r="D15" s="85" t="n">
        <v>0</v>
      </c>
      <c r="E15" s="85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85" t="n">
        <v>0</v>
      </c>
      <c r="D16" s="85" t="n">
        <v>0</v>
      </c>
      <c r="E16" s="85" t="n">
        <v>0</v>
      </c>
      <c r="F16" s="41" t="n">
        <v>0</v>
      </c>
      <c r="G16" s="100" t="n">
        <v>126000</v>
      </c>
      <c r="H16" s="98" t="n">
        <v>69600</v>
      </c>
      <c r="I16" s="92" t="n">
        <v>11109</v>
      </c>
      <c r="J16" s="49" t="n">
        <f aca="false">IF(ISERR(I16/H16),0,I16/H16)</f>
        <v>0.159612068965517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316000</v>
      </c>
      <c r="D18" s="103" t="n">
        <v>139200</v>
      </c>
      <c r="E18" s="86" t="n">
        <v>35125.17</v>
      </c>
      <c r="F18" s="41" t="n">
        <f aca="false">E18/D18</f>
        <v>0.25233599137931</v>
      </c>
      <c r="G18" s="85" t="n">
        <v>0</v>
      </c>
      <c r="H18" s="144" t="n">
        <v>0</v>
      </c>
      <c r="I18" s="86" t="n">
        <v>0</v>
      </c>
      <c r="J18" s="41" t="n">
        <v>0</v>
      </c>
      <c r="L18" s="79"/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490000</v>
      </c>
      <c r="D19" s="86" t="n">
        <v>490000</v>
      </c>
      <c r="E19" s="86" t="n">
        <v>190276.4</v>
      </c>
      <c r="F19" s="41" t="n">
        <f aca="false">E19/D19</f>
        <v>0.388319183673469</v>
      </c>
      <c r="G19" s="85" t="n">
        <v>0</v>
      </c>
      <c r="H19" s="144" t="n">
        <v>14400</v>
      </c>
      <c r="I19" s="86" t="n">
        <v>0</v>
      </c>
      <c r="J19" s="41" t="n">
        <v>0</v>
      </c>
      <c r="L19" s="79"/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77100</v>
      </c>
      <c r="D20" s="86" t="n">
        <v>177100</v>
      </c>
      <c r="E20" s="86" t="n">
        <v>48477.82</v>
      </c>
      <c r="F20" s="41" t="n">
        <f aca="false">E20/D20</f>
        <v>0.27373133822699</v>
      </c>
      <c r="G20" s="85" t="n">
        <v>4000</v>
      </c>
      <c r="H20" s="144" t="n">
        <v>0</v>
      </c>
      <c r="I20" s="86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1" t="n">
        <v>0</v>
      </c>
      <c r="G21" s="102" t="n">
        <v>1000</v>
      </c>
      <c r="H21" s="145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47100</v>
      </c>
      <c r="D22" s="103" t="n">
        <v>147100</v>
      </c>
      <c r="E22" s="103" t="n">
        <v>39210</v>
      </c>
      <c r="F22" s="41" t="n">
        <f aca="false">E22/D22</f>
        <v>0.266553365057784</v>
      </c>
      <c r="G22" s="102" t="n">
        <v>13000</v>
      </c>
      <c r="H22" s="145" t="n">
        <v>12000</v>
      </c>
      <c r="I22" s="103" t="n">
        <v>2501</v>
      </c>
      <c r="J22" s="41" t="n">
        <f aca="false">I22/H22</f>
        <v>0.208416666666667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375300</v>
      </c>
      <c r="D23" s="103" t="n">
        <v>375300</v>
      </c>
      <c r="E23" s="103" t="n">
        <v>136899.57</v>
      </c>
      <c r="F23" s="41" t="n">
        <f aca="false">E23/D23</f>
        <v>0.364773701039169</v>
      </c>
      <c r="G23" s="102" t="n">
        <v>47000</v>
      </c>
      <c r="H23" s="145" t="n">
        <v>13200</v>
      </c>
      <c r="I23" s="103" t="n">
        <v>6003</v>
      </c>
      <c r="J23" s="41" t="n">
        <f aca="false">I23/H23</f>
        <v>0.454772727272727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53000</v>
      </c>
      <c r="D25" s="103" t="n">
        <v>103000</v>
      </c>
      <c r="E25" s="103" t="n">
        <v>12569.48</v>
      </c>
      <c r="F25" s="41" t="n">
        <f aca="false">E25/D25</f>
        <v>0.122033786407767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7300</v>
      </c>
      <c r="D26" s="103" t="n">
        <v>7300</v>
      </c>
      <c r="E26" s="103" t="n">
        <v>1520</v>
      </c>
      <c r="F26" s="41" t="n">
        <f aca="false">E26/D26</f>
        <v>0.208219178082192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98000</v>
      </c>
      <c r="D28" s="103" t="n">
        <v>245600</v>
      </c>
      <c r="E28" s="103" t="n">
        <v>79637.12</v>
      </c>
      <c r="F28" s="41" t="n">
        <f aca="false">E28/D28</f>
        <v>0.324255374592834</v>
      </c>
      <c r="G28" s="102" t="n">
        <v>2000</v>
      </c>
      <c r="H28" s="145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127800</v>
      </c>
      <c r="D29" s="103" t="n">
        <v>127800</v>
      </c>
      <c r="E29" s="103" t="n">
        <v>0</v>
      </c>
      <c r="F29" s="41" t="n">
        <f aca="false">E29/D29</f>
        <v>0</v>
      </c>
      <c r="G29" s="102" t="n">
        <v>0</v>
      </c>
      <c r="H29" s="145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40000</v>
      </c>
      <c r="D30" s="103" t="n">
        <v>40000</v>
      </c>
      <c r="E30" s="103" t="n">
        <v>0</v>
      </c>
      <c r="F30" s="41" t="n">
        <f aca="false">E30/D30</f>
        <v>0</v>
      </c>
      <c r="G30" s="102" t="n">
        <v>0</v>
      </c>
      <c r="H30" s="145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12700</v>
      </c>
      <c r="D32" s="103" t="n">
        <v>28700</v>
      </c>
      <c r="E32" s="103" t="n">
        <v>3400</v>
      </c>
      <c r="F32" s="41" t="n">
        <f aca="false">E32/D32</f>
        <v>0.118466898954704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03" t="n">
        <v>0</v>
      </c>
      <c r="E37" s="102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2900</v>
      </c>
      <c r="D38" s="103" t="n">
        <v>2900</v>
      </c>
      <c r="E38" s="103" t="n">
        <v>730.75</v>
      </c>
      <c r="F38" s="41" t="n">
        <f aca="false">E38/D38</f>
        <v>0.25198275862069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118300</v>
      </c>
      <c r="D39" s="103" t="n">
        <v>118300</v>
      </c>
      <c r="E39" s="103" t="n">
        <v>13470</v>
      </c>
      <c r="F39" s="41" t="n">
        <f aca="false">E39/D39</f>
        <v>0.113863060016906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100</v>
      </c>
      <c r="E40" s="106" t="n">
        <v>9.93</v>
      </c>
      <c r="F40" s="41" t="n">
        <f aca="false">E40/D40</f>
        <v>0.0993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965500</v>
      </c>
      <c r="D41" s="63" t="n">
        <f aca="false">SUM(D8:D16)</f>
        <v>2002400</v>
      </c>
      <c r="E41" s="63" t="n">
        <f aca="false">SUM(E8:E16)</f>
        <v>609152.29</v>
      </c>
      <c r="F41" s="64" t="n">
        <f aca="false">E41/D41</f>
        <v>0.304211091689972</v>
      </c>
      <c r="G41" s="107" t="n">
        <f aca="false">SUM(G8:G16)</f>
        <v>126000</v>
      </c>
      <c r="H41" s="107" t="n">
        <f aca="false">SUM(H8:H16)</f>
        <v>69600</v>
      </c>
      <c r="I41" s="108" t="n">
        <f aca="false">SUM(I8:I16)</f>
        <v>11109</v>
      </c>
      <c r="J41" s="64" t="n">
        <f aca="false">I41/H41</f>
        <v>0.159612068965517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965500</v>
      </c>
      <c r="D42" s="65" t="n">
        <f aca="false">-SUM(D18:D40)</f>
        <v>-2002400</v>
      </c>
      <c r="E42" s="65" t="n">
        <f aca="false">-SUM(E18:E40)</f>
        <v>-561326.24</v>
      </c>
      <c r="F42" s="41" t="n">
        <f aca="false">E42/D42</f>
        <v>0.280326727926488</v>
      </c>
      <c r="G42" s="109" t="n">
        <f aca="false">-SUM(G18:G40)</f>
        <v>-67000</v>
      </c>
      <c r="H42" s="109" t="n">
        <f aca="false">-SUM(H18:H40)</f>
        <v>-39600</v>
      </c>
      <c r="I42" s="110" t="n">
        <f aca="false">-SUM(I18:I40)</f>
        <v>-8504</v>
      </c>
      <c r="J42" s="41" t="n">
        <f aca="false">I42/H42</f>
        <v>0.214747474747475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47826.0500000001</v>
      </c>
      <c r="F43" s="69" t="s">
        <v>66</v>
      </c>
      <c r="G43" s="143" t="n">
        <f aca="false">+G41+G42</f>
        <v>59000</v>
      </c>
      <c r="H43" s="68" t="n">
        <f aca="false">+H41+H42</f>
        <v>30000</v>
      </c>
      <c r="I43" s="68" t="n">
        <f aca="false">+I41+I42</f>
        <v>2605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50431.050000000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29</v>
      </c>
    </row>
    <row r="2" customFormat="false" ht="15" hidden="false" customHeight="false" outlineLevel="0" collapsed="false">
      <c r="A2" s="10" t="s">
        <v>130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3" t="s">
        <v>30</v>
      </c>
      <c r="B8" s="134"/>
      <c r="C8" s="38" t="n">
        <v>1063000</v>
      </c>
      <c r="D8" s="39" t="n">
        <v>1073400</v>
      </c>
      <c r="E8" s="86" t="n">
        <v>265750</v>
      </c>
      <c r="F8" s="41" t="n">
        <f aca="false">E8/D8</f>
        <v>0.247577790199367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625000</v>
      </c>
      <c r="D9" s="89" t="n">
        <v>625000</v>
      </c>
      <c r="E9" s="89" t="n">
        <v>176329</v>
      </c>
      <c r="F9" s="41" t="n">
        <f aca="false">E9/D9</f>
        <v>0.2821264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370000</v>
      </c>
      <c r="D10" s="89" t="n">
        <v>370000</v>
      </c>
      <c r="E10" s="89" t="n">
        <v>141300</v>
      </c>
      <c r="F10" s="41" t="n">
        <f aca="false">E10/D10</f>
        <v>0.381891891891892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102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0</v>
      </c>
      <c r="E12" s="102" t="n">
        <v>0</v>
      </c>
      <c r="F12" s="41" t="n">
        <v>0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0</v>
      </c>
      <c r="E13" s="89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1"/>
      <c r="C15" s="121" t="n">
        <v>0</v>
      </c>
      <c r="D15" s="99" t="n">
        <v>0</v>
      </c>
      <c r="E15" s="92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45000</v>
      </c>
      <c r="H16" s="98" t="n">
        <v>126000</v>
      </c>
      <c r="I16" s="92" t="n">
        <v>15544</v>
      </c>
      <c r="J16" s="49" t="n">
        <f aca="false">IF(ISERR(I16/H16),0,I16/H16)</f>
        <v>0.123365079365079</v>
      </c>
    </row>
    <row r="17" customFormat="false" ht="15" hidden="false" customHeight="true" outlineLevel="0" collapsed="false">
      <c r="A17" s="157" t="s">
        <v>38</v>
      </c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250000</v>
      </c>
      <c r="D18" s="103" t="n">
        <v>250000</v>
      </c>
      <c r="E18" s="86" t="n">
        <v>5445.09</v>
      </c>
      <c r="F18" s="41" t="n">
        <f aca="false">E18/D18</f>
        <v>0.02178036</v>
      </c>
      <c r="G18" s="85" t="n">
        <v>0</v>
      </c>
      <c r="H18" s="85" t="n">
        <v>0</v>
      </c>
      <c r="I18" s="103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625000</v>
      </c>
      <c r="D19" s="86" t="n">
        <v>625000</v>
      </c>
      <c r="E19" s="86" t="n">
        <v>183316.26</v>
      </c>
      <c r="F19" s="41" t="n">
        <f aca="false">E19/D19</f>
        <v>0.293306016</v>
      </c>
      <c r="G19" s="85" t="n">
        <v>0</v>
      </c>
      <c r="H19" s="85" t="n">
        <v>0</v>
      </c>
      <c r="I19" s="103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40000</v>
      </c>
      <c r="D20" s="86" t="n">
        <v>141000</v>
      </c>
      <c r="E20" s="86" t="n">
        <v>53809.31</v>
      </c>
      <c r="F20" s="41" t="n">
        <f aca="false">E20/D20</f>
        <v>0.381626312056738</v>
      </c>
      <c r="G20" s="85" t="n">
        <v>500</v>
      </c>
      <c r="H20" s="85" t="n">
        <v>4000</v>
      </c>
      <c r="I20" s="86" t="n">
        <v>333</v>
      </c>
      <c r="J20" s="41" t="n">
        <f aca="false">I20/H20</f>
        <v>0.0832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74500</v>
      </c>
      <c r="D21" s="103" t="n">
        <v>74500</v>
      </c>
      <c r="E21" s="103" t="n">
        <v>20705.07</v>
      </c>
      <c r="F21" s="41" t="n">
        <f aca="false">E21/D21</f>
        <v>0.277920402684564</v>
      </c>
      <c r="G21" s="102" t="n">
        <v>0</v>
      </c>
      <c r="H21" s="102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40000</v>
      </c>
      <c r="D22" s="103" t="n">
        <v>140000</v>
      </c>
      <c r="E22" s="103" t="n">
        <v>33358</v>
      </c>
      <c r="F22" s="41" t="n">
        <f aca="false">E22/D22</f>
        <v>0.238271428571429</v>
      </c>
      <c r="G22" s="102" t="n">
        <v>500</v>
      </c>
      <c r="H22" s="102" t="n">
        <v>13000</v>
      </c>
      <c r="I22" s="103" t="n">
        <v>222</v>
      </c>
      <c r="J22" s="41" t="n">
        <f aca="false">I22/H22</f>
        <v>0.0170769230769231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360000</v>
      </c>
      <c r="D23" s="103" t="n">
        <v>360000</v>
      </c>
      <c r="E23" s="103" t="n">
        <v>176572.79</v>
      </c>
      <c r="F23" s="41" t="n">
        <f aca="false">E23/D23</f>
        <v>0.490479972222222</v>
      </c>
      <c r="G23" s="102" t="n">
        <v>1000</v>
      </c>
      <c r="H23" s="102" t="n">
        <v>47000</v>
      </c>
      <c r="I23" s="103" t="n">
        <v>555</v>
      </c>
      <c r="J23" s="41" t="n">
        <f aca="false">I23/H23</f>
        <v>0.0118085106382979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02" t="n">
        <v>0</v>
      </c>
      <c r="D24" s="102" t="n">
        <v>0</v>
      </c>
      <c r="E24" s="102" t="n">
        <v>0</v>
      </c>
      <c r="F24" s="41" t="n">
        <v>0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70000</v>
      </c>
      <c r="D25" s="103" t="n">
        <v>70000</v>
      </c>
      <c r="E25" s="103" t="n">
        <v>1800</v>
      </c>
      <c r="F25" s="41" t="n">
        <f aca="false">E25/D25</f>
        <v>0.0257142857142857</v>
      </c>
      <c r="G25" s="102" t="n">
        <v>0</v>
      </c>
      <c r="H25" s="102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10000</v>
      </c>
      <c r="D26" s="103" t="n">
        <v>10000</v>
      </c>
      <c r="E26" s="103" t="n">
        <v>1800</v>
      </c>
      <c r="F26" s="41" t="n">
        <f aca="false">E26/D26</f>
        <v>0.18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2000</v>
      </c>
      <c r="D27" s="103" t="n">
        <v>400</v>
      </c>
      <c r="E27" s="102" t="n">
        <v>0</v>
      </c>
      <c r="F27" s="41" t="n">
        <f aca="false">E27/D27</f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70500</v>
      </c>
      <c r="D28" s="103" t="n">
        <v>280900</v>
      </c>
      <c r="E28" s="103" t="n">
        <v>65867.27</v>
      </c>
      <c r="F28" s="41" t="n">
        <f aca="false">E28/D28</f>
        <v>0.234486543253827</v>
      </c>
      <c r="G28" s="102" t="n">
        <v>0</v>
      </c>
      <c r="H28" s="102" t="n">
        <v>20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02" t="n">
        <v>0</v>
      </c>
      <c r="D29" s="102" t="n">
        <v>0</v>
      </c>
      <c r="E29" s="102" t="n">
        <v>0</v>
      </c>
      <c r="F29" s="41" t="n">
        <v>0</v>
      </c>
      <c r="G29" s="102" t="n">
        <v>32000</v>
      </c>
      <c r="H29" s="102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02" t="n">
        <v>0</v>
      </c>
      <c r="D30" s="102" t="n">
        <v>0</v>
      </c>
      <c r="E30" s="102" t="n">
        <v>0</v>
      </c>
      <c r="F30" s="41" t="n">
        <v>0</v>
      </c>
      <c r="G30" s="102" t="n">
        <v>0</v>
      </c>
      <c r="H30" s="102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02" t="n">
        <v>0</v>
      </c>
      <c r="D31" s="102" t="n">
        <v>0</v>
      </c>
      <c r="E31" s="102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02" t="n">
        <v>0</v>
      </c>
      <c r="D32" s="103" t="n">
        <v>600</v>
      </c>
      <c r="E32" s="103" t="n">
        <v>590</v>
      </c>
      <c r="F32" s="41" t="n">
        <f aca="false">E32/D32</f>
        <v>0.983333333333333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02" t="n">
        <v>0</v>
      </c>
      <c r="D33" s="102" t="n">
        <v>0</v>
      </c>
      <c r="E33" s="102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02" t="n">
        <v>0</v>
      </c>
      <c r="D34" s="102" t="n">
        <v>0</v>
      </c>
      <c r="E34" s="102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02" t="n">
        <v>0</v>
      </c>
      <c r="D35" s="102" t="n">
        <v>0</v>
      </c>
      <c r="E35" s="102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02" t="n">
        <v>0</v>
      </c>
      <c r="D36" s="102" t="n">
        <v>0</v>
      </c>
      <c r="E36" s="102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02" t="n">
        <v>0</v>
      </c>
      <c r="D37" s="102" t="n">
        <v>0</v>
      </c>
      <c r="E37" s="102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56000</v>
      </c>
      <c r="D38" s="103" t="n">
        <v>56000</v>
      </c>
      <c r="E38" s="103" t="n">
        <v>14070</v>
      </c>
      <c r="F38" s="41" t="n">
        <f aca="false">E38/D38</f>
        <v>0.25125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60000</v>
      </c>
      <c r="D39" s="103" t="n">
        <v>60000</v>
      </c>
      <c r="E39" s="103" t="n">
        <v>0</v>
      </c>
      <c r="F39" s="41" t="n">
        <f aca="false">E39/D39</f>
        <v>0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0</v>
      </c>
      <c r="E40" s="106" t="n">
        <v>0</v>
      </c>
      <c r="F40" s="41" t="n">
        <v>0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058000</v>
      </c>
      <c r="D41" s="63" t="n">
        <f aca="false">SUM(D8:D16)</f>
        <v>2068400</v>
      </c>
      <c r="E41" s="63" t="n">
        <f aca="false">SUM(E8:E16)</f>
        <v>583379</v>
      </c>
      <c r="F41" s="64" t="n">
        <f aca="false">E41/D41</f>
        <v>0.282043608586347</v>
      </c>
      <c r="G41" s="107" t="n">
        <f aca="false">SUM(G8:G16)</f>
        <v>45000</v>
      </c>
      <c r="H41" s="107" t="n">
        <f aca="false">SUM(H8:H16)</f>
        <v>126000</v>
      </c>
      <c r="I41" s="108" t="n">
        <f aca="false">SUM(I8:I16)</f>
        <v>15544</v>
      </c>
      <c r="J41" s="64" t="n">
        <f aca="false">I41/H41</f>
        <v>0.123365079365079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058000</v>
      </c>
      <c r="D42" s="65" t="n">
        <f aca="false">-SUM(D18:D40)</f>
        <v>-2068400</v>
      </c>
      <c r="E42" s="65" t="n">
        <f aca="false">-SUM(E18:E40)</f>
        <v>-557333.79</v>
      </c>
      <c r="F42" s="41" t="n">
        <f aca="false">E42/D42</f>
        <v>0.269451648617289</v>
      </c>
      <c r="G42" s="109" t="n">
        <f aca="false">-SUM(G18:G40)</f>
        <v>-34000</v>
      </c>
      <c r="H42" s="109" t="n">
        <f aca="false">-SUM(H18:H40)</f>
        <v>-66000</v>
      </c>
      <c r="I42" s="110" t="n">
        <f aca="false">-SUM(I18:I40)</f>
        <v>-1110</v>
      </c>
      <c r="J42" s="41" t="n">
        <f aca="false">I42/H42</f>
        <v>0.0168181818181818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26045.21</v>
      </c>
      <c r="F43" s="69" t="s">
        <v>66</v>
      </c>
      <c r="G43" s="143" t="n">
        <f aca="false">+G41+G42</f>
        <v>11000</v>
      </c>
      <c r="H43" s="68" t="n">
        <f aca="false">+H41+H42</f>
        <v>60000</v>
      </c>
      <c r="I43" s="68" t="n">
        <f aca="false">+I41+I42</f>
        <v>14434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40479.2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4">
    <mergeCell ref="D2:F2"/>
    <mergeCell ref="C4:F4"/>
    <mergeCell ref="G4:J4"/>
    <mergeCell ref="A7:J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9" width="4.28"/>
    <col collapsed="false" customWidth="true" hidden="false" outlineLevel="0" max="12" min="12" style="9" width="10.71"/>
    <col collapsed="false" customWidth="false" hidden="false" outlineLevel="0" max="13" min="13" style="9" width="9.14"/>
    <col collapsed="false" customWidth="true" hidden="false" outlineLevel="0" max="14" min="14" style="9" width="13.7"/>
    <col collapsed="false" customWidth="true" hidden="false" outlineLevel="0" max="15" min="15" style="9" width="7.7"/>
    <col collapsed="false" customWidth="false" hidden="false" outlineLevel="0" max="257" min="16" style="9" width="9.14"/>
  </cols>
  <sheetData>
    <row r="1" customFormat="false" ht="15" hidden="false" customHeight="false" outlineLevel="0" collapsed="false">
      <c r="A1" s="10" t="s">
        <v>12</v>
      </c>
      <c r="D1" s="11" t="s">
        <v>13</v>
      </c>
      <c r="E1" s="11"/>
      <c r="F1" s="11"/>
      <c r="G1" s="12"/>
      <c r="H1" s="13" t="s">
        <v>14</v>
      </c>
      <c r="I1" s="14" t="n">
        <v>45747</v>
      </c>
    </row>
    <row r="2" customFormat="false" ht="13.5" hidden="false" customHeight="false" outlineLevel="0" collapsed="false">
      <c r="G2" s="15"/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31" t="s">
        <v>29</v>
      </c>
      <c r="B6" s="32"/>
      <c r="C6" s="32"/>
      <c r="D6" s="32"/>
      <c r="E6" s="32"/>
      <c r="F6" s="32"/>
      <c r="G6" s="33"/>
      <c r="H6" s="32"/>
      <c r="I6" s="32"/>
      <c r="J6" s="34"/>
      <c r="N6" s="35"/>
      <c r="O6" s="35"/>
    </row>
    <row r="7" customFormat="false" ht="15" hidden="false" customHeight="true" outlineLevel="0" collapsed="false">
      <c r="A7" s="36" t="s">
        <v>30</v>
      </c>
      <c r="B7" s="37"/>
      <c r="C7" s="38" t="n">
        <f aca="false">+'ZŠ Brdičkova 1878'!C7+'ZŠ Bronzová 2027'!C7+'ZŠ prof.O.Chlupa Fingerova 2186'!C7+'ZŠ Janského 2189'!C7+'ZŠ Klausova 2450'!C7+'ZŠ Kuncova 1580'!C7+'ZŠ Mezi Školami 2322'!C7+'ZŠ Mládí 135'!C7+'ZŠ Mohylová 1963'!C7+'ZŠ Trávníčkova 1744'!C7</f>
        <v>43009000</v>
      </c>
      <c r="D7" s="39" t="n">
        <f aca="false">+'ZŠ Brdičkova 1878'!D7+'ZŠ Bronzová 2027'!D7+'ZŠ prof.O.Chlupa Fingerova 2186'!D7+'ZŠ Janského 2189'!D7+'ZŠ Klausova 2450'!D7+'ZŠ Kuncova 1580'!D7+'ZŠ Mezi Školami 2322'!D7+'ZŠ Mládí 135'!D7+'ZŠ Mohylová 1963'!D7+'ZŠ Trávníčkova 1744'!D7</f>
        <v>43040300</v>
      </c>
      <c r="E7" s="40" t="n">
        <f aca="false">+'ZŠ Brdičkova 1878'!E7+'ZŠ Bronzová 2027'!E7+'ZŠ prof.O.Chlupa Fingerova 2186'!E7+'ZŠ Janského 2189'!E7+'ZŠ Klausova 2450'!E7+'ZŠ Kuncova 1580'!E7+'ZŠ Mezi Školami 2322'!E7+'ZŠ Mládí 135'!E7+'ZŠ Mohylová 1963'!E7+'ZŠ Trávníčkova 1744'!E7</f>
        <v>10783490</v>
      </c>
      <c r="F7" s="41" t="n">
        <f aca="false">E7/D7</f>
        <v>0.250544025018413</v>
      </c>
      <c r="G7" s="38" t="n">
        <f aca="false">+'ZŠ Brdičkova 1878'!G7+'ZŠ Bronzová 2027'!G7+'ZŠ prof.O.Chlupa Fingerova 2186'!G7+'ZŠ Janského 2189'!G7+'ZŠ Klausova 2450'!G7+'ZŠ Kuncova 1580'!G7+'ZŠ Mezi Školami 2322'!G7+'ZŠ Mládí 135'!G7+'ZŠ Mohylová 1963'!G7+'ZŠ Trávníčkova 1744'!G7</f>
        <v>0</v>
      </c>
      <c r="H7" s="39" t="n">
        <f aca="false">+'ZŠ Brdičkova 1878'!H7+'ZŠ Bronzová 2027'!H7+'ZŠ prof.O.Chlupa Fingerova 2186'!H7+'ZŠ Janského 2189'!H7+'ZŠ Klausova 2450'!H7+'ZŠ Kuncova 1580'!H7+'ZŠ Mezi Školami 2322'!H7+'ZŠ Mládí 135'!H7+'ZŠ Mohylová 1963'!H7+'ZŠ Trávníčkova 1744'!H7</f>
        <v>0</v>
      </c>
      <c r="I7" s="40" t="n">
        <f aca="false">+'ZŠ Brdičkova 1878'!I7+'ZŠ Bronzová 2027'!I7+'ZŠ prof.O.Chlupa Fingerova 2186'!I7+'ZŠ Janského 2189'!I7+'ZŠ Klausova 2450'!I7+'ZŠ Kuncova 1580'!I7+'ZŠ Mezi Školami 2322'!I7+'ZŠ Mládí 135'!I7+'ZŠ Mohylová 1963'!I7+'ZŠ Trávníčkova 1744'!I7</f>
        <v>0</v>
      </c>
      <c r="J7" s="41" t="n">
        <f aca="false">IF(ISERR(I7/H7),0,I7/H7)</f>
        <v>0</v>
      </c>
      <c r="L7" s="35"/>
      <c r="M7" s="42"/>
      <c r="N7" s="35"/>
    </row>
    <row r="8" customFormat="false" ht="15" hidden="false" customHeight="true" outlineLevel="0" collapsed="false">
      <c r="A8" s="36" t="s">
        <v>31</v>
      </c>
      <c r="B8" s="43"/>
      <c r="C8" s="38" t="n">
        <f aca="false">+'ZŠ Brdičkova 1878'!C8+'ZŠ Bronzová 2027'!C8+'ZŠ prof.O.Chlupa Fingerova 2186'!C8+'ZŠ Janského 2189'!C8+'ZŠ Klausova 2450'!C8+'ZŠ Kuncova 1580'!C8+'ZŠ Mezi Školami 2322'!C8+'ZŠ Mládí 135'!C8+'ZŠ Mohylová 1963'!C8+'ZŠ Trávníčkova 1744'!C8</f>
        <v>36342000</v>
      </c>
      <c r="D8" s="39" t="n">
        <f aca="false">+'ZŠ Brdičkova 1878'!D8+'ZŠ Bronzová 2027'!D8+'ZŠ prof.O.Chlupa Fingerova 2186'!D8+'ZŠ Janského 2189'!D8+'ZŠ Klausova 2450'!D8+'ZŠ Kuncova 1580'!D8+'ZŠ Mezi Školami 2322'!D8+'ZŠ Mládí 135'!D8+'ZŠ Mohylová 1963'!D8+'ZŠ Trávníčkova 1744'!D8</f>
        <v>36437600</v>
      </c>
      <c r="E8" s="40" t="n">
        <f aca="false">+'ZŠ Brdičkova 1878'!E8+'ZŠ Bronzová 2027'!E8+'ZŠ prof.O.Chlupa Fingerova 2186'!E8+'ZŠ Janského 2189'!E8+'ZŠ Klausova 2450'!E8+'ZŠ Kuncova 1580'!E8+'ZŠ Mezi Školami 2322'!E8+'ZŠ Mládí 135'!E8+'ZŠ Mohylová 1963'!E8+'ZŠ Trávníčkova 1744'!E8</f>
        <v>11410300.2</v>
      </c>
      <c r="F8" s="44" t="n">
        <f aca="false">IF(ISERR(E8/D8),0,E8/D8)</f>
        <v>0.313146315893473</v>
      </c>
      <c r="G8" s="38" t="n">
        <f aca="false">+'ZŠ Brdičkova 1878'!G8+'ZŠ Bronzová 2027'!G8+'ZŠ prof.O.Chlupa Fingerova 2186'!G8+'ZŠ Janského 2189'!G8+'ZŠ Klausova 2450'!G8+'ZŠ Kuncova 1580'!G8+'ZŠ Mezi Školami 2322'!G8+'ZŠ Mládí 135'!G8+'ZŠ Mohylová 1963'!G8+'ZŠ Trávníčkova 1744'!G8</f>
        <v>0</v>
      </c>
      <c r="H8" s="39" t="n">
        <f aca="false">+'ZŠ Brdičkova 1878'!H8+'ZŠ Bronzová 2027'!H8+'ZŠ prof.O.Chlupa Fingerova 2186'!H8+'ZŠ Janského 2189'!H8+'ZŠ Klausova 2450'!H8+'ZŠ Kuncova 1580'!H8+'ZŠ Mezi Školami 2322'!H8+'ZŠ Mládí 135'!H8+'ZŠ Mohylová 1963'!H8+'ZŠ Trávníčkova 1744'!H8</f>
        <v>0</v>
      </c>
      <c r="I8" s="40" t="n">
        <f aca="false">+'ZŠ Brdičkova 1878'!I8+'ZŠ Bronzová 2027'!I8+'ZŠ prof.O.Chlupa Fingerova 2186'!I8+'ZŠ Janského 2189'!I8+'ZŠ Klausova 2450'!I8+'ZŠ Kuncova 1580'!I8+'ZŠ Mezi Školami 2322'!I8+'ZŠ Mládí 135'!I8+'ZŠ Mohylová 1963'!I8+'ZŠ Trávníčkova 1744'!I8</f>
        <v>0</v>
      </c>
      <c r="J8" s="44" t="n">
        <f aca="false">IF(ISERR(I8/H8),0,I8/H8)</f>
        <v>0</v>
      </c>
      <c r="L8" s="35"/>
      <c r="N8" s="35"/>
    </row>
    <row r="9" customFormat="false" ht="15" hidden="false" customHeight="true" outlineLevel="0" collapsed="false">
      <c r="A9" s="36" t="s">
        <v>32</v>
      </c>
      <c r="B9" s="43"/>
      <c r="C9" s="38" t="n">
        <f aca="false">+'ZŠ Brdičkova 1878'!C9+'ZŠ Bronzová 2027'!C9+'ZŠ prof.O.Chlupa Fingerova 2186'!C9+'ZŠ Janského 2189'!C9+'ZŠ Klausova 2450'!C9+'ZŠ Kuncova 1580'!C9+'ZŠ Mezi Školami 2322'!C9+'ZŠ Mládí 135'!C9+'ZŠ Mohylová 1963'!C9+'ZŠ Trávníčkova 1744'!C9</f>
        <v>6111000</v>
      </c>
      <c r="D9" s="39" t="n">
        <f aca="false">+'ZŠ Brdičkova 1878'!D9+'ZŠ Bronzová 2027'!D9+'ZŠ prof.O.Chlupa Fingerova 2186'!D9+'ZŠ Janského 2189'!D9+'ZŠ Klausova 2450'!D9+'ZŠ Kuncova 1580'!D9+'ZŠ Mezi Školami 2322'!D9+'ZŠ Mládí 135'!D9+'ZŠ Mohylová 1963'!D9+'ZŠ Trávníčkova 1744'!D9</f>
        <v>6281200</v>
      </c>
      <c r="E9" s="40" t="n">
        <f aca="false">+'ZŠ Brdičkova 1878'!E9+'ZŠ Bronzová 2027'!E9+'ZŠ prof.O.Chlupa Fingerova 2186'!E9+'ZŠ Janského 2189'!E9+'ZŠ Klausova 2450'!E9+'ZŠ Kuncova 1580'!E9+'ZŠ Mezi Školami 2322'!E9+'ZŠ Mládí 135'!E9+'ZŠ Mohylová 1963'!E9+'ZŠ Trávníčkova 1744'!E9</f>
        <v>2316444</v>
      </c>
      <c r="F9" s="41" t="n">
        <f aca="false">E9/D9</f>
        <v>0.368790040119722</v>
      </c>
      <c r="G9" s="38" t="n">
        <f aca="false">+'ZŠ Brdičkova 1878'!G9+'ZŠ Bronzová 2027'!G9+'ZŠ prof.O.Chlupa Fingerova 2186'!G9+'ZŠ Janského 2189'!G9+'ZŠ Klausova 2450'!G9+'ZŠ Kuncova 1580'!G9+'ZŠ Mezi Školami 2322'!G9+'ZŠ Mládí 135'!G9+'ZŠ Mohylová 1963'!G9+'ZŠ Trávníčkova 1744'!G9</f>
        <v>0</v>
      </c>
      <c r="H9" s="39" t="n">
        <f aca="false">+'ZŠ Brdičkova 1878'!H9+'ZŠ Bronzová 2027'!H9+'ZŠ prof.O.Chlupa Fingerova 2186'!H9+'ZŠ Janského 2189'!H9+'ZŠ Klausova 2450'!H9+'ZŠ Kuncova 1580'!H9+'ZŠ Mezi Školami 2322'!H9+'ZŠ Mládí 135'!H9+'ZŠ Mohylová 1963'!H9+'ZŠ Trávníčkova 1744'!H9</f>
        <v>0</v>
      </c>
      <c r="I9" s="40" t="n">
        <f aca="false">+'ZŠ Brdičkova 1878'!I9+'ZŠ Bronzová 2027'!I9+'ZŠ prof.O.Chlupa Fingerova 2186'!I9+'ZŠ Janského 2189'!I9+'ZŠ Klausova 2450'!I9+'ZŠ Kuncova 1580'!I9+'ZŠ Mezi Školami 2322'!I9+'ZŠ Mládí 135'!I9+'ZŠ Mohylová 1963'!I9+'ZŠ Trávníčkova 1744'!I9</f>
        <v>0</v>
      </c>
      <c r="J9" s="44" t="n">
        <f aca="false">IF(ISERR(I9/H9),0,I9/H9)</f>
        <v>0</v>
      </c>
      <c r="L9" s="35"/>
      <c r="N9" s="35"/>
      <c r="O9" s="35"/>
    </row>
    <row r="10" customFormat="false" ht="15" hidden="false" customHeight="true" outlineLevel="0" collapsed="false">
      <c r="A10" s="36" t="s">
        <v>33</v>
      </c>
      <c r="B10" s="37"/>
      <c r="C10" s="38" t="n">
        <f aca="false">+'ZŠ Brdičkova 1878'!C10+'ZŠ Bronzová 2027'!C10+'ZŠ prof.O.Chlupa Fingerova 2186'!C10+'ZŠ Janského 2189'!C10+'ZŠ Klausova 2450'!C10+'ZŠ Kuncova 1580'!C10+'ZŠ Mezi Školami 2322'!C10+'ZŠ Mládí 135'!C10+'ZŠ Mohylová 1963'!C10+'ZŠ Trávníčkova 1744'!C10</f>
        <v>0</v>
      </c>
      <c r="D10" s="39" t="n">
        <f aca="false">+'ZŠ Brdičkova 1878'!D10+'ZŠ Bronzová 2027'!D10+'ZŠ prof.O.Chlupa Fingerova 2186'!D10+'ZŠ Janského 2189'!D10+'ZŠ Klausova 2450'!D10+'ZŠ Kuncova 1580'!D10+'ZŠ Mezi Školami 2322'!D10+'ZŠ Mládí 135'!D10+'ZŠ Mohylová 1963'!D10+'ZŠ Trávníčkova 1744'!D10</f>
        <v>0</v>
      </c>
      <c r="E10" s="40" t="n">
        <f aca="false">+'ZŠ Brdičkova 1878'!E10+'ZŠ Bronzová 2027'!E10+'ZŠ prof.O.Chlupa Fingerova 2186'!E10+'ZŠ Janského 2189'!E10+'ZŠ Klausova 2450'!E10+'ZŠ Kuncova 1580'!E10+'ZŠ Mezi Školami 2322'!E10+'ZŠ Mládí 135'!E10+'ZŠ Mohylová 1963'!E10+'ZŠ Trávníčkova 1744'!E10</f>
        <v>0</v>
      </c>
      <c r="F10" s="41" t="n">
        <v>0</v>
      </c>
      <c r="G10" s="38" t="n">
        <f aca="false">+'ZŠ Brdičkova 1878'!G10+'ZŠ Bronzová 2027'!G10+'ZŠ prof.O.Chlupa Fingerova 2186'!G10+'ZŠ Janského 2189'!G10+'ZŠ Klausova 2450'!G10+'ZŠ Kuncova 1580'!G10+'ZŠ Mezi Školami 2322'!G10+'ZŠ Mládí 135'!G10+'ZŠ Mohylová 1963'!G10+'ZŠ Trávníčkova 1744'!G10</f>
        <v>0</v>
      </c>
      <c r="H10" s="39" t="n">
        <f aca="false">+'ZŠ Brdičkova 1878'!H10+'ZŠ Bronzová 2027'!H10+'ZŠ prof.O.Chlupa Fingerova 2186'!H10+'ZŠ Janského 2189'!H10+'ZŠ Klausova 2450'!H10+'ZŠ Kuncova 1580'!H10+'ZŠ Mezi Školami 2322'!H10+'ZŠ Mládí 135'!H10+'ZŠ Mohylová 1963'!H10+'ZŠ Trávníčkova 1744'!H10</f>
        <v>0</v>
      </c>
      <c r="I10" s="40" t="n">
        <f aca="false">+'ZŠ Brdičkova 1878'!I10+'ZŠ Bronzová 2027'!I10+'ZŠ prof.O.Chlupa Fingerova 2186'!I10+'ZŠ Janského 2189'!I10+'ZŠ Klausova 2450'!I10+'ZŠ Kuncova 1580'!I10+'ZŠ Mezi Školami 2322'!I10+'ZŠ Mládí 135'!I10+'ZŠ Mohylová 1963'!I10+'ZŠ Trávníčkova 1744'!I10</f>
        <v>0</v>
      </c>
      <c r="J10" s="44" t="n">
        <f aca="false">IF(ISERR(I10/H10),0,I10/H10)</f>
        <v>0</v>
      </c>
      <c r="L10" s="35"/>
      <c r="N10" s="35"/>
    </row>
    <row r="11" customFormat="false" ht="15" hidden="false" customHeight="true" outlineLevel="0" collapsed="false">
      <c r="A11" s="36" t="s">
        <v>34</v>
      </c>
      <c r="B11" s="37"/>
      <c r="C11" s="38" t="n">
        <f aca="false">+'ZŠ Brdičkova 1878'!C11+'ZŠ Bronzová 2027'!C11+'ZŠ prof.O.Chlupa Fingerova 2186'!C11+'ZŠ Janského 2189'!C11+'ZŠ Klausova 2450'!C11+'ZŠ Kuncova 1580'!C11+'ZŠ Mezi Školami 2322'!C11+'ZŠ Mládí 135'!C11+'ZŠ Mohylová 1963'!C12+'ZŠ Trávníčkova 1744'!C11</f>
        <v>203000</v>
      </c>
      <c r="D11" s="39" t="n">
        <f aca="false">+'ZŠ Brdičkova 1878'!D11+'ZŠ Bronzová 2027'!D11+'ZŠ prof.O.Chlupa Fingerova 2186'!D11+'ZŠ Janského 2189'!D11+'ZŠ Klausova 2450'!D11+'ZŠ Kuncova 1580'!D11+'ZŠ Mezi Školami 2322'!D11+'ZŠ Mládí 135'!D11+'ZŠ Mohylová 1963'!D11+'ZŠ Trávníčkova 1744'!D11</f>
        <v>7292800</v>
      </c>
      <c r="E11" s="39" t="n">
        <f aca="false">+'ZŠ Brdičkova 1878'!E11+'ZŠ Bronzová 2027'!E11+'ZŠ prof.O.Chlupa Fingerova 2186'!E11+'ZŠ Janského 2189'!E11+'ZŠ Klausova 2450'!E11+'ZŠ Kuncova 1580'!E11+'ZŠ Mezi Školami 2322'!E11+'ZŠ Mládí 135'!E11+'ZŠ Mohylová 1963'!E11+'ZŠ Trávníčkova 1744'!E11</f>
        <v>4141846.4</v>
      </c>
      <c r="F11" s="44" t="n">
        <f aca="false">IF(ISERR(E11/D11),0,E11/D11)</f>
        <v>0.567936375603335</v>
      </c>
      <c r="G11" s="38" t="n">
        <f aca="false">+'ZŠ Brdičkova 1878'!G11+'ZŠ Bronzová 2027'!G11+'ZŠ prof.O.Chlupa Fingerova 2186'!G11+'ZŠ Janského 2189'!G11+'ZŠ Klausova 2450'!G11+'ZŠ Kuncova 1580'!G11+'ZŠ Mezi Školami 2322'!G11+'ZŠ Mládí 135'!G11+'ZŠ Mohylová 1963'!G12+'ZŠ Trávníčkova 1744'!G11</f>
        <v>0</v>
      </c>
      <c r="H11" s="39" t="n">
        <f aca="false">+'ZŠ Brdičkova 1878'!H11+'ZŠ Bronzová 2027'!H11+'ZŠ prof.O.Chlupa Fingerova 2186'!H11+'ZŠ Janského 2189'!H11+'ZŠ Klausova 2450'!H11+'ZŠ Kuncova 1580'!H11+'ZŠ Mezi Školami 2322'!H11+'ZŠ Mládí 135'!H11+'ZŠ Mohylová 1963'!H12+'ZŠ Trávníčkova 1744'!H11</f>
        <v>0</v>
      </c>
      <c r="I11" s="40" t="n">
        <f aca="false">+'ZŠ Brdičkova 1878'!I11+'ZŠ Bronzová 2027'!I11+'ZŠ prof.O.Chlupa Fingerova 2186'!I11+'ZŠ Janského 2189'!I11+'ZŠ Klausova 2450'!I11+'ZŠ Kuncova 1580'!I11+'ZŠ Mezi Školami 2322'!I11+'ZŠ Mládí 135'!I11+'ZŠ Mohylová 1963'!I12+'ZŠ Trávníčkova 1744'!I11</f>
        <v>0</v>
      </c>
      <c r="J11" s="44" t="n">
        <f aca="false">IF(ISERR(I11/H11),0,I11/H11)</f>
        <v>0</v>
      </c>
      <c r="L11" s="35"/>
      <c r="N11" s="35"/>
    </row>
    <row r="12" customFormat="false" ht="15" hidden="false" customHeight="true" outlineLevel="0" collapsed="false">
      <c r="A12" s="36" t="s">
        <v>35</v>
      </c>
      <c r="B12" s="37"/>
      <c r="C12" s="45" t="n">
        <f aca="false">+'ZŠ Brdičkova 1878'!C12+'ZŠ Bronzová 2027'!C12+'ZŠ prof.O.Chlupa Fingerova 2186'!C12+'ZŠ Janského 2189'!C12+'ZŠ Klausova 2450'!C12+'ZŠ Kuncova 1580'!C12+'ZŠ Mezi Školami 2322'!C12+'ZŠ Mládí 135'!C12+'ZŠ Mohylová 1963'!C12+'ZŠ Trávníčkova 1744'!C12</f>
        <v>0</v>
      </c>
      <c r="D12" s="39" t="n">
        <f aca="false">+'ZŠ Brdičkova 1878'!D12+'ZŠ Bronzová 2027'!D12+'ZŠ prof.O.Chlupa Fingerova 2186'!D12+'ZŠ Janského 2189'!D12+'ZŠ Klausova 2450'!D12+'ZŠ Kuncova 1580'!D12+'ZŠ Mezi Školami 2322'!D12+'ZŠ Mládí 135'!D12+'ZŠ Mohylová 1963'!D12+'ZŠ Trávníčkova 1744'!D12</f>
        <v>468700</v>
      </c>
      <c r="E12" s="40" t="n">
        <f aca="false">+'ZŠ Brdičkova 1878'!E12+'ZŠ Bronzová 2027'!E12+'ZŠ prof.O.Chlupa Fingerova 2186'!E12+'ZŠ Janského 2189'!E12+'ZŠ Klausova 2450'!E12+'ZŠ Kuncova 1580'!E12+'ZŠ Mezi Školami 2322'!E12+'ZŠ Mládí 135'!E12+'ZŠ Mohylová 1963'!E12+'ZŠ Trávníčkova 1744'!E12</f>
        <v>445100.79</v>
      </c>
      <c r="F12" s="41" t="n">
        <v>0</v>
      </c>
      <c r="G12" s="38" t="n">
        <f aca="false">+'ZŠ Brdičkova 1878'!G12+'ZŠ Bronzová 2027'!G12+'ZŠ prof.O.Chlupa Fingerova 2186'!G12+'ZŠ Janského 2189'!G12+'ZŠ Klausova 2450'!G12+'ZŠ Kuncova 1580'!G12+'ZŠ Mezi Školami 2322'!G12+'ZŠ Mládí 135'!G12+'ZŠ Mohylová 1963'!G12+'ZŠ Trávníčkova 1744'!G12</f>
        <v>0</v>
      </c>
      <c r="H12" s="46" t="n">
        <f aca="false">+'ZŠ Brdičkova 1878'!H12+'ZŠ Bronzová 2027'!H12+'ZŠ prof.O.Chlupa Fingerova 2186'!H12+'ZŠ Janského 2189'!H12+'ZŠ Klausova 2450'!H12+'ZŠ Kuncova 1580'!H12+'ZŠ Mezi Školami 2322'!H12+'ZŠ Mládí 135'!H12+'ZŠ Mohylová 1963'!H12+'ZŠ Trávníčkova 1744'!H12</f>
        <v>0</v>
      </c>
      <c r="I12" s="39" t="n">
        <f aca="false">+'ZŠ Brdičkova 1878'!I12+'ZŠ Bronzová 2027'!I12+'ZŠ prof.O.Chlupa Fingerova 2186'!I12+'ZŠ Janského 2189'!I12+'ZŠ Klausova 2450'!I12+'ZŠ Kuncova 1580'!I12+'ZŠ Mezi Školami 2322'!I12+'ZŠ Mládí 135'!I12+'ZŠ Mohylová 1963'!I12+'ZŠ Trávníčkova 1744'!I12</f>
        <v>0</v>
      </c>
      <c r="J12" s="44" t="n">
        <f aca="false">IF(ISERR(I12/H12),0,I12/H12)</f>
        <v>0</v>
      </c>
      <c r="L12" s="35"/>
      <c r="N12" s="35"/>
      <c r="O12" s="35"/>
    </row>
    <row r="13" customFormat="false" ht="15" hidden="false" customHeight="true" outlineLevel="0" collapsed="false">
      <c r="A13" s="36" t="s">
        <v>36</v>
      </c>
      <c r="B13" s="37"/>
      <c r="C13" s="38" t="n">
        <f aca="false">+'ZŠ Brdičkova 1878'!C13+'ZŠ Bronzová 2027'!C13+'ZŠ prof.O.Chlupa Fingerova 2186'!C13+'ZŠ Janského 2189'!C13+'ZŠ Klausova 2450'!C13+'ZŠ Kuncova 1580'!C13+'ZŠ Mezi Školami 2322'!C13+'ZŠ Mládí 135'!C13+'ZŠ Mohylová 1963'!C13+'ZŠ Trávníčkova 1744'!C13</f>
        <v>0</v>
      </c>
      <c r="D13" s="39" t="n">
        <f aca="false">+'ZŠ Brdičkova 1878'!D13+'ZŠ Bronzová 2027'!D13+'ZŠ prof.O.Chlupa Fingerova 2186'!D13+'ZŠ Janského 2189'!D13+'ZŠ Klausova 2450'!D13+'ZŠ Kuncova 1580'!D13+'ZŠ Mezi Školami 2322'!D13+'ZŠ Mládí 135'!D13+'ZŠ Mohylová 1963'!D13+'ZŠ Trávníčkova 1744'!D13</f>
        <v>161700</v>
      </c>
      <c r="E13" s="40" t="n">
        <f aca="false">+'ZŠ Brdičkova 1878'!E13+'ZŠ Bronzová 2027'!E13+'ZŠ prof.O.Chlupa Fingerova 2186'!E13+'ZŠ Janského 2189'!E13+'ZŠ Klausova 2450'!E13+'ZŠ Kuncova 1580'!E13+'ZŠ Mezi Školami 2322'!E13+'ZŠ Mládí 135'!E13+'ZŠ Mohylová 1963'!E13+'ZŠ Trávníčkova 1744'!E13</f>
        <v>161680.2</v>
      </c>
      <c r="F13" s="41" t="n">
        <v>0</v>
      </c>
      <c r="G13" s="38" t="n">
        <f aca="false">+'ZŠ Brdičkova 1878'!G13+'ZŠ Bronzová 2027'!G13+'ZŠ prof.O.Chlupa Fingerova 2186'!G13+'ZŠ Janského 2189'!G13+'ZŠ Klausova 2450'!G13+'ZŠ Kuncova 1580'!G13+'ZŠ Mezi Školami 2322'!G13+'ZŠ Mládí 135'!G13+'ZŠ Mohylová 1963'!G13+'ZŠ Trávníčkova 1744'!G13</f>
        <v>0</v>
      </c>
      <c r="H13" s="39" t="n">
        <f aca="false">+'ZŠ Brdičkova 1878'!H13+'ZŠ Bronzová 2027'!H13+'ZŠ prof.O.Chlupa Fingerova 2186'!H13+'ZŠ Janského 2189'!H13+'ZŠ Klausova 2450'!H13+'ZŠ Kuncova 1580'!H13+'ZŠ Mezi Školami 2322'!H13+'ZŠ Mládí 135'!H13+'ZŠ Mohylová 1963'!H13+'ZŠ Trávníčkova 1744'!H13</f>
        <v>0</v>
      </c>
      <c r="I13" s="40" t="n">
        <f aca="false">+'ZŠ Brdičkova 1878'!I13+'ZŠ Bronzová 2027'!I13+'ZŠ prof.O.Chlupa Fingerova 2186'!I13+'ZŠ Janského 2189'!I13+'ZŠ Klausova 2450'!I13+'ZŠ Kuncova 1580'!I13+'ZŠ Mezi Školami 2322'!I13+'ZŠ Mládí 135'!I13+'ZŠ Mohylová 1963'!I13+'ZŠ Trávníčkova 1744'!I13</f>
        <v>0</v>
      </c>
      <c r="J13" s="44" t="n">
        <f aca="false">IF(ISERR(I13/H13),0,I13/H13)</f>
        <v>0</v>
      </c>
      <c r="L13" s="35"/>
      <c r="N13" s="35"/>
    </row>
    <row r="14" customFormat="false" ht="15" hidden="false" customHeight="true" outlineLevel="0" collapsed="false">
      <c r="A14" s="36" t="s">
        <v>37</v>
      </c>
      <c r="B14" s="37"/>
      <c r="C14" s="38" t="n">
        <f aca="false">+'ZŠ Brdičkova 1878'!C14+'ZŠ Bronzová 2027'!C14+'ZŠ prof.O.Chlupa Fingerova 2186'!C14+'ZŠ Janského 2189'!C14+'ZŠ Klausova 2450'!C14+'ZŠ Kuncova 1580'!C14+'ZŠ Mezi Školami 2322'!C14+'ZŠ Mládí 135'!C14+'ZŠ Mohylová 1963'!C14+'ZŠ Trávníčkova 1744'!C14</f>
        <v>0</v>
      </c>
      <c r="D14" s="39" t="n">
        <f aca="false">+'ZŠ Brdičkova 1878'!D14+'ZŠ Bronzová 2027'!D14+'ZŠ prof.O.Chlupa Fingerova 2186'!D14+'ZŠ Janského 2189'!D14+'ZŠ Klausova 2450'!D14+'ZŠ Kuncova 1580'!D14+'ZŠ Mezi Školami 2322'!D14+'ZŠ Mládí 135'!D14+'ZŠ Mohylová 1963'!D14+'ZŠ Trávníčkova 1744'!D14</f>
        <v>0</v>
      </c>
      <c r="E14" s="40" t="n">
        <f aca="false">+'ZŠ Brdičkova 1878'!E14+'ZŠ Bronzová 2027'!E14+'ZŠ prof.O.Chlupa Fingerova 2186'!E14+'ZŠ Janského 2189'!E14+'ZŠ Klausova 2450'!E14+'ZŠ Kuncova 1580'!E14+'ZŠ Mezi Školami 2322'!E14+'ZŠ Mládí 135'!E14+'ZŠ Mohylová 1963'!E14+'ZŠ Trávníčkova 1744'!E14</f>
        <v>0</v>
      </c>
      <c r="F14" s="41" t="n">
        <v>0</v>
      </c>
      <c r="G14" s="38" t="n">
        <f aca="false">+'ZŠ Brdičkova 1878'!G14+'ZŠ Bronzová 2027'!G14+'ZŠ prof.O.Chlupa Fingerova 2186'!G14+'ZŠ Janského 2189'!G14+'ZŠ Klausova 2450'!G14+'ZŠ Kuncova 1580'!G14+'ZŠ Mezi Školami 2322'!G14+'ZŠ Mládí 135'!G14+'ZŠ Mohylová 1963'!G14+'ZŠ Trávníčkova 1744'!G14</f>
        <v>0</v>
      </c>
      <c r="H14" s="39" t="n">
        <f aca="false">+'ZŠ Brdičkova 1878'!H14+'ZŠ Bronzová 2027'!H14+'ZŠ prof.O.Chlupa Fingerova 2186'!H14+'ZŠ Janského 2189'!H14+'ZŠ Klausova 2450'!H14+'ZŠ Kuncova 1580'!H14+'ZŠ Mezi Školami 2322'!H14+'ZŠ Mládí 135'!H14+'ZŠ Mohylová 1963'!H14+'ZŠ Trávníčkova 1744'!H14</f>
        <v>0</v>
      </c>
      <c r="I14" s="40" t="n">
        <f aca="false">+'ZŠ Brdičkova 1878'!I14+'ZŠ Bronzová 2027'!I14+'ZŠ prof.O.Chlupa Fingerova 2186'!I14+'ZŠ Janského 2189'!I14+'ZŠ Klausova 2450'!I14+'ZŠ Kuncova 1580'!I14+'ZŠ Mezi Školami 2322'!I14+'ZŠ Mládí 135'!I14+'ZŠ Mohylová 1963'!I14+'ZŠ Trávníčkova 1744'!I14</f>
        <v>0</v>
      </c>
      <c r="J14" s="44" t="n">
        <f aca="false">IF(ISERR(I14/H14),0,I14/H14)</f>
        <v>0</v>
      </c>
      <c r="L14" s="35"/>
      <c r="N14" s="35"/>
    </row>
    <row r="15" customFormat="false" ht="15" hidden="false" customHeight="true" outlineLevel="0" collapsed="false">
      <c r="A15" s="36" t="s">
        <v>16</v>
      </c>
      <c r="B15" s="37"/>
      <c r="C15" s="38" t="n">
        <f aca="false">+'ZŠ Brdičkova 1878'!C15+'ZŠ Bronzová 2027'!C15+'ZŠ prof.O.Chlupa Fingerova 2186'!C15+'ZŠ Janského 2189'!C15+'ZŠ Klausova 2450'!C15+'ZŠ Kuncova 1580'!C15+'ZŠ Mezi Školami 2322'!C15+'ZŠ Mládí 135'!C15+'ZŠ Mohylová 1963'!C15+'ZŠ Trávníčkova 1744'!C15</f>
        <v>0</v>
      </c>
      <c r="D15" s="39" t="n">
        <f aca="false">+'ZŠ Brdičkova 1878'!D15+'ZŠ Bronzová 2027'!D15+'ZŠ prof.O.Chlupa Fingerova 2186'!D15+'ZŠ Janského 2189'!D15+'ZŠ Klausova 2450'!D15+'ZŠ Kuncova 1580'!D15+'ZŠ Mezi Školami 2322'!D15+'ZŠ Mládí 135'!D15+'ZŠ Mohylová 1963'!D15+'ZŠ Trávníčkova 1744'!D15</f>
        <v>0</v>
      </c>
      <c r="E15" s="40" t="n">
        <f aca="false">+'ZŠ Brdičkova 1878'!E15+'ZŠ Bronzová 2027'!E15+'ZŠ prof.O.Chlupa Fingerova 2186'!E15+'ZŠ Janského 2189'!E15+'ZŠ Klausova 2450'!E15+'ZŠ Kuncova 1580'!E15+'ZŠ Mezi Školami 2322'!E15+'ZŠ Mládí 135'!E15+'ZŠ Mohylová 1963'!E15+'ZŠ Trávníčkova 1744'!E15</f>
        <v>0</v>
      </c>
      <c r="F15" s="41" t="n">
        <v>0</v>
      </c>
      <c r="G15" s="38" t="n">
        <f aca="false">+'ZŠ Brdičkova 1878'!G15+'ZŠ Bronzová 2027'!G15+'ZŠ prof.O.Chlupa Fingerova 2186'!G15+'ZŠ Janského 2189'!G15+'ZŠ Klausova 2450'!G15+'ZŠ Kuncova 1580'!G15+'ZŠ Mezi Školami 2322'!G15+'ZŠ Mládí 135'!G15+'ZŠ Mohylová 1963'!G15+'ZŠ Trávníčkova 1744'!G15</f>
        <v>14952000</v>
      </c>
      <c r="H15" s="39" t="n">
        <f aca="false">+'ZŠ Brdičkova 1878'!H15+'ZŠ Bronzová 2027'!H15+'ZŠ prof.O.Chlupa Fingerova 2186'!H15+'ZŠ Janského 2189'!H15+'ZŠ Klausova 2450'!H15+'ZŠ Kuncova 1580'!H15+'ZŠ Mezi Školami 2322'!H15+'ZŠ Mládí 135'!H15+'ZŠ Mohylová 1963'!H15+'ZŠ Trávníčkova 1744'!H15</f>
        <v>17494300</v>
      </c>
      <c r="I15" s="39" t="n">
        <f aca="false">+'ZŠ Brdičkova 1878'!I15+'ZŠ Bronzová 2027'!I15+'ZŠ prof.O.Chlupa Fingerova 2186'!I15+'ZŠ Janského 2189'!I15+'ZŠ Klausova 2450'!I15+'ZŠ Kuncova 1580'!I15+'ZŠ Mezi Školami 2322'!I15+'ZŠ Mládí 135'!I15+'ZŠ Mohylová 1963'!I15+'ZŠ Trávníčkova 1744'!I15</f>
        <v>7569018.58</v>
      </c>
      <c r="J15" s="41" t="n">
        <f aca="false">I15/H15</f>
        <v>0.432656269756435</v>
      </c>
      <c r="L15" s="35"/>
      <c r="N15" s="35"/>
    </row>
    <row r="16" customFormat="false" ht="15" hidden="false" customHeight="true" outlineLevel="0" collapsed="false">
      <c r="A16" s="47"/>
      <c r="B16" s="47"/>
      <c r="C16" s="38" t="n">
        <f aca="false">+'ZŠ Brdičkova 1878'!C16+'ZŠ Bronzová 2027'!C16+'ZŠ prof.O.Chlupa Fingerova 2186'!C16+'ZŠ Janského 2189'!C16+'ZŠ Klausova 2450'!C16+'ZŠ Kuncova 1580'!C16+'ZŠ Mezi Školami 2322'!C16+'ZŠ Mládí 135'!C16+'ZŠ Mohylová 1963'!C16+'ZŠ Trávníčkova 1744'!C16</f>
        <v>0</v>
      </c>
      <c r="D16" s="48" t="n">
        <f aca="false">+'ZŠ Brdičkova 1878'!D16+'ZŠ Bronzová 2027'!D16+'ZŠ prof.O.Chlupa Fingerova 2186'!D16+'ZŠ Janského 2189'!D16+'ZŠ Klausova 2450'!D16+'ZŠ Kuncova 1580'!D16+'ZŠ Mezi Školami 2322'!D16+'ZŠ Mládí 135'!D16+'ZŠ Mohylová 1963'!D16+'ZŠ Trávníčkova 1744'!D16</f>
        <v>0</v>
      </c>
      <c r="E16" s="48" t="n">
        <f aca="false">+'ZŠ Brdičkova 1878'!E16+'ZŠ Bronzová 2027'!E16+'ZŠ prof.O.Chlupa Fingerova 2186'!E16+'ZŠ Janského 2189'!E16+'ZŠ Klausova 2450'!E16+'ZŠ Kuncova 1580'!E16+'ZŠ Mezi Školami 2322'!E16+'ZŠ Mládí 135'!E16+'ZŠ Mohylová 1963'!E16+'ZŠ Trávníčkova 1744'!E16</f>
        <v>0</v>
      </c>
      <c r="F16" s="41" t="n">
        <v>0</v>
      </c>
      <c r="G16" s="38" t="n">
        <f aca="false">+'ZŠ Brdičkova 1878'!G16+'ZŠ Bronzová 2027'!G16+'ZŠ prof.O.Chlupa Fingerova 2186'!G16+'ZŠ Janského 2189'!G16+'ZŠ Klausova 2450'!G16+'ZŠ Kuncova 1580'!G16+'ZŠ Mezi Školami 2322'!G16+'ZŠ Mládí 135'!G16+'ZŠ Mohylová 1963'!G16+'ZŠ Trávníčkova 1744'!G16</f>
        <v>0</v>
      </c>
      <c r="H16" s="48" t="n">
        <f aca="false">+'ZŠ Brdičkova 1878'!H16+'ZŠ Bronzová 2027'!H16+'ZŠ prof.O.Chlupa Fingerova 2186'!H16+'ZŠ Janského 2189'!H16+'ZŠ Klausova 2450'!H16+'ZŠ Kuncova 1580'!H16+'ZŠ Mezi Školami 2322'!H16+'ZŠ Mládí 135'!H16+'ZŠ Mohylová 1963'!H16+'ZŠ Trávníčkova 1744'!H16</f>
        <v>0</v>
      </c>
      <c r="I16" s="40" t="n">
        <v>0</v>
      </c>
      <c r="J16" s="49" t="n">
        <f aca="false">IF(ISERR(I16/H16),0,I16/H16)</f>
        <v>0</v>
      </c>
      <c r="L16" s="35"/>
      <c r="N16" s="35"/>
      <c r="O16" s="35"/>
    </row>
    <row r="17" customFormat="false" ht="15" hidden="false" customHeight="true" outlineLevel="0" collapsed="false">
      <c r="A17" s="31" t="s">
        <v>38</v>
      </c>
      <c r="B17" s="32"/>
      <c r="C17" s="32"/>
      <c r="D17" s="32"/>
      <c r="E17" s="32"/>
      <c r="F17" s="32"/>
      <c r="G17" s="33"/>
      <c r="H17" s="32"/>
      <c r="I17" s="32"/>
      <c r="J17" s="34"/>
      <c r="L17" s="35"/>
      <c r="N17" s="35"/>
    </row>
    <row r="18" customFormat="false" ht="15" hidden="false" customHeight="true" outlineLevel="0" collapsed="false">
      <c r="A18" s="50" t="s">
        <v>39</v>
      </c>
      <c r="B18" s="51" t="n">
        <v>501</v>
      </c>
      <c r="C18" s="38" t="n">
        <f aca="false">+'ZŠ Brdičkova 1878'!C18+'ZŠ Bronzová 2027'!C18+'ZŠ prof.O.Chlupa Fingerova 2186'!C18+'ZŠ Janského 2189'!C18+'ZŠ Klausova 2450'!C18+'ZŠ Kuncova 1580'!C18+'ZŠ Mezi Školami 2322'!C18+'ZŠ Mládí 135'!C18+'ZŠ Mohylová 1963'!C18+'ZŠ Trávníčkova 1744'!C18</f>
        <v>3161100</v>
      </c>
      <c r="D18" s="39" t="n">
        <f aca="false">+'ZŠ Brdičkova 1878'!D18+'ZŠ Bronzová 2027'!D18+'ZŠ prof.O.Chlupa Fingerova 2186'!D18+'ZŠ Janského 2189'!D18+'ZŠ Klausova 2450'!D18+'ZŠ Kuncova 1580'!D18+'ZŠ Mezi Školami 2322'!D18+'ZŠ Mládí 135'!D18+'ZŠ Mohylová 1963'!D18+'ZŠ Trávníčkova 1744'!D18</f>
        <v>5108400</v>
      </c>
      <c r="E18" s="40" t="n">
        <f aca="false">+'ZŠ Brdičkova 1878'!E18+'ZŠ Bronzová 2027'!E18+'ZŠ prof.O.Chlupa Fingerova 2186'!E18+'ZŠ Janského 2189'!E18+'ZŠ Klausova 2450'!E18+'ZŠ Kuncova 1580'!E18+'ZŠ Mezi Školami 2322'!E18+'ZŠ Mládí 135'!E18+'ZŠ Mohylová 1963'!E18+'ZŠ Trávníčkova 1744'!E18</f>
        <v>1416860.62</v>
      </c>
      <c r="F18" s="41" t="n">
        <f aca="false">E18/D18</f>
        <v>0.277358981285726</v>
      </c>
      <c r="G18" s="38" t="n">
        <f aca="false">+'ZŠ Brdičkova 1878'!G18+'ZŠ Bronzová 2027'!G18+'ZŠ prof.O.Chlupa Fingerova 2186'!G18+'ZŠ Janského 2189'!G18+'ZŠ Klausova 2450'!G18+'ZŠ Kuncova 1580'!G18+'ZŠ Mezi Školami 2322'!G18+'ZŠ Mládí 135'!G18+'ZŠ Mohylová 1963'!G18+'ZŠ Trávníčkova 1744'!G18</f>
        <v>675000</v>
      </c>
      <c r="H18" s="39" t="n">
        <f aca="false">+'ZŠ Brdičkova 1878'!H18+'ZŠ Bronzová 2027'!H18+'ZŠ prof.O.Chlupa Fingerova 2186'!H18+'ZŠ Janského 2189'!H18+'ZŠ Klausova 2450'!H18+'ZŠ Kuncova 1580'!H18+'ZŠ Mezi Školami 2322'!H18+'ZŠ Mládí 135'!H18+'ZŠ Mohylová 1963'!H18+'ZŠ Trávníčkova 1744'!H18</f>
        <v>684600</v>
      </c>
      <c r="I18" s="40" t="n">
        <f aca="false">+'ZŠ Brdičkova 1878'!I18+'ZŠ Bronzová 2027'!I18+'ZŠ prof.O.Chlupa Fingerova 2186'!I18+'ZŠ Janského 2189'!I18+'ZŠ Klausova 2450'!I18+'ZŠ Kuncova 1580'!I18+'ZŠ Mezi Školami 2322'!I18+'ZŠ Mládí 135'!I18+'ZŠ Mohylová 1963'!I18+'ZŠ Trávníčkova 1744'!I18</f>
        <v>117354.17</v>
      </c>
      <c r="J18" s="41" t="n">
        <f aca="false">I18/H18</f>
        <v>0.171420055506865</v>
      </c>
      <c r="L18" s="35"/>
      <c r="N18" s="35"/>
    </row>
    <row r="19" customFormat="false" ht="15" hidden="false" customHeight="true" outlineLevel="0" collapsed="false">
      <c r="A19" s="50" t="s">
        <v>40</v>
      </c>
      <c r="B19" s="51" t="n">
        <v>501</v>
      </c>
      <c r="C19" s="38" t="n">
        <f aca="false">+'ZŠ Brdičkova 1878'!C19+'ZŠ Bronzová 2027'!C19+'ZŠ prof.O.Chlupa Fingerova 2186'!C19+'ZŠ Janského 2189'!C19+'ZŠ Klausova 2450'!C19+'ZŠ Kuncova 1580'!C19+'ZŠ Mezi Školami 2322'!C19+'ZŠ Mládí 135'!C19+'ZŠ Mohylová 1963'!C19+'ZŠ Trávníčkova 1744'!C19</f>
        <v>36101000</v>
      </c>
      <c r="D19" s="39" t="n">
        <f aca="false">+'ZŠ Brdičkova 1878'!D19+'ZŠ Bronzová 2027'!D19+'ZŠ prof.O.Chlupa Fingerova 2186'!D19+'ZŠ Janského 2189'!D19+'ZŠ Klausova 2450'!D19+'ZŠ Kuncova 1580'!D19+'ZŠ Mezi Školami 2322'!D19+'ZŠ Mládí 135'!D19+'ZŠ Mohylová 1963'!D19+'ZŠ Trávníčkova 1744'!D19</f>
        <v>36137200</v>
      </c>
      <c r="E19" s="40" t="n">
        <f aca="false">+'ZŠ Brdičkova 1878'!E19+'ZŠ Bronzová 2027'!E19+'ZŠ prof.O.Chlupa Fingerova 2186'!E19+'ZŠ Janského 2189'!E19+'ZŠ Klausova 2450'!E19+'ZŠ Kuncova 1580'!E19+'ZŠ Mezi Školami 2322'!E19+'ZŠ Mládí 135'!E19+'ZŠ Mohylová 1963'!E19+'ZŠ Trávníčkova 1744'!E19</f>
        <v>10879265.12</v>
      </c>
      <c r="F19" s="41" t="n">
        <f aca="false">E19/D19</f>
        <v>0.301054456903136</v>
      </c>
      <c r="G19" s="38" t="n">
        <f aca="false">+'ZŠ Brdičkova 1878'!G19+'ZŠ Bronzová 2027'!G19+'ZŠ prof.O.Chlupa Fingerova 2186'!G19+'ZŠ Janského 2189'!G19+'ZŠ Klausova 2450'!G19+'ZŠ Kuncova 1580'!G19+'ZŠ Mezi Školami 2322'!G19+'ZŠ Mládí 135'!G19+'ZŠ Mohylová 1963'!G19+'ZŠ Trávníčkova 1744'!G19</f>
        <v>673600</v>
      </c>
      <c r="H19" s="39" t="n">
        <f aca="false">+'ZŠ Brdičkova 1878'!H19+'ZŠ Bronzová 2027'!H19+'ZŠ prof.O.Chlupa Fingerova 2186'!H19+'ZŠ Janského 2189'!H19+'ZŠ Klausova 2450'!H19+'ZŠ Kuncova 1580'!H19+'ZŠ Mezi Školami 2322'!H19+'ZŠ Mládí 135'!H19+'ZŠ Mohylová 1963'!H19+'ZŠ Trávníčkova 1744'!H19</f>
        <v>948600</v>
      </c>
      <c r="I19" s="40" t="n">
        <f aca="false">+'ZŠ Brdičkova 1878'!I19+'ZŠ Bronzová 2027'!I19+'ZŠ prof.O.Chlupa Fingerova 2186'!I19+'ZŠ Janského 2189'!I19+'ZŠ Klausova 2450'!I19+'ZŠ Kuncova 1580'!I19+'ZŠ Mezi Školami 2322'!I19+'ZŠ Mládí 135'!I19+'ZŠ Mohylová 1963'!I19+'ZŠ Trávníčkova 1744'!I19</f>
        <v>313284.28</v>
      </c>
      <c r="J19" s="41" t="n">
        <f aca="false">I19/H19</f>
        <v>0.330259624710099</v>
      </c>
      <c r="L19" s="35"/>
      <c r="N19" s="35"/>
      <c r="O19" s="35"/>
    </row>
    <row r="20" customFormat="false" ht="15" hidden="false" customHeight="true" outlineLevel="0" collapsed="false">
      <c r="A20" s="50" t="s">
        <v>41</v>
      </c>
      <c r="B20" s="51" t="n">
        <v>502</v>
      </c>
      <c r="C20" s="38" t="n">
        <f aca="false">+'ZŠ Brdičkova 1878'!C20+'ZŠ Bronzová 2027'!C20+'ZŠ prof.O.Chlupa Fingerova 2186'!C20+'ZŠ Janského 2189'!C20+'ZŠ Klausova 2450'!C20+'ZŠ Kuncova 1580'!C20+'ZŠ Mezi Školami 2322'!C20+'ZŠ Mládí 135'!C20+'ZŠ Mohylová 1963'!C20+'ZŠ Trávníčkova 1744'!C20</f>
        <v>9799000</v>
      </c>
      <c r="D20" s="39" t="n">
        <f aca="false">+'ZŠ Brdičkova 1878'!D20+'ZŠ Bronzová 2027'!D20+'ZŠ prof.O.Chlupa Fingerova 2186'!D20+'ZŠ Janského 2189'!D20+'ZŠ Klausova 2450'!D20+'ZŠ Kuncova 1580'!D20+'ZŠ Mezi Školami 2322'!D20+'ZŠ Mládí 135'!D20+'ZŠ Mohylová 1963'!D20+'ZŠ Trávníčkova 1744'!D20</f>
        <v>9799000</v>
      </c>
      <c r="E20" s="40" t="n">
        <f aca="false">+'ZŠ Brdičkova 1878'!E20+'ZŠ Bronzová 2027'!E20+'ZŠ prof.O.Chlupa Fingerova 2186'!E20+'ZŠ Janského 2189'!E20+'ZŠ Klausova 2450'!E20+'ZŠ Kuncova 1580'!E20+'ZŠ Mezi Školami 2322'!E20+'ZŠ Mládí 135'!E20+'ZŠ Mohylová 1963'!E20+'ZŠ Trávníčkova 1744'!E20</f>
        <v>1868792.99</v>
      </c>
      <c r="F20" s="41" t="n">
        <f aca="false">E20/D20</f>
        <v>0.190712622716604</v>
      </c>
      <c r="G20" s="38" t="n">
        <f aca="false">+'ZŠ Brdičkova 1878'!G20+'ZŠ Bronzová 2027'!G20+'ZŠ prof.O.Chlupa Fingerova 2186'!G20+'ZŠ Janského 2189'!G20+'ZŠ Klausova 2450'!G20+'ZŠ Kuncova 1580'!G20+'ZŠ Mezi Školami 2322'!G20+'ZŠ Mládí 135'!G20+'ZŠ Mohylová 1963'!G20+'ZŠ Trávníčkova 1744'!G20</f>
        <v>1546500</v>
      </c>
      <c r="H20" s="39" t="n">
        <f aca="false">+'ZŠ Brdičkova 1878'!H20+'ZŠ Bronzová 2027'!H20+'ZŠ prof.O.Chlupa Fingerova 2186'!H20+'ZŠ Janského 2189'!H20+'ZŠ Klausova 2450'!H20+'ZŠ Kuncova 1580'!H20+'ZŠ Mezi Školami 2322'!H20+'ZŠ Mládí 135'!H20+'ZŠ Mohylová 1963'!H20+'ZŠ Trávníčkova 1744'!H20</f>
        <v>1836500</v>
      </c>
      <c r="I20" s="40" t="n">
        <f aca="false">+'ZŠ Brdičkova 1878'!I20+'ZŠ Bronzová 2027'!I20+'ZŠ prof.O.Chlupa Fingerova 2186'!I20+'ZŠ Janského 2189'!I20+'ZŠ Klausova 2450'!I20+'ZŠ Kuncova 1580'!I20+'ZŠ Mezi Školami 2322'!I20+'ZŠ Mládí 135'!I20+'ZŠ Mohylová 1963'!I20+'ZŠ Trávníčkova 1744'!I20</f>
        <v>707974.6</v>
      </c>
      <c r="J20" s="41" t="n">
        <f aca="false">I20/H20</f>
        <v>0.385502096378982</v>
      </c>
      <c r="L20" s="35"/>
      <c r="N20" s="35"/>
    </row>
    <row r="21" customFormat="false" ht="15" hidden="false" customHeight="true" outlineLevel="0" collapsed="false">
      <c r="A21" s="52" t="s">
        <v>42</v>
      </c>
      <c r="B21" s="53" t="n">
        <v>502</v>
      </c>
      <c r="C21" s="38" t="n">
        <f aca="false">+'ZŠ Brdičkova 1878'!C21+'ZŠ Bronzová 2027'!C21+'ZŠ prof.O.Chlupa Fingerova 2186'!C21+'ZŠ Janského 2189'!C21+'ZŠ Klausova 2450'!C21+'ZŠ Kuncova 1580'!C21+'ZŠ Mezi Školami 2322'!C21+'ZŠ Mládí 135'!C21+'ZŠ Mohylová 1963'!C21+'ZŠ Trávníčkova 1744'!C21</f>
        <v>535800</v>
      </c>
      <c r="D21" s="39" t="n">
        <f aca="false">+'ZŠ Brdičkova 1878'!D21+'ZŠ Bronzová 2027'!D21+'ZŠ prof.O.Chlupa Fingerova 2186'!D21+'ZŠ Janského 2189'!D21+'ZŠ Klausova 2450'!D21+'ZŠ Kuncova 1580'!D21+'ZŠ Mezi Školami 2322'!D21+'ZŠ Mládí 135'!D21+'ZŠ Mohylová 1963'!D21+'ZŠ Trávníčkova 1744'!D21</f>
        <v>535800</v>
      </c>
      <c r="E21" s="40" t="n">
        <f aca="false">+'ZŠ Brdičkova 1878'!E21+'ZŠ Bronzová 2027'!E21+'ZŠ prof.O.Chlupa Fingerova 2186'!E21+'ZŠ Janského 2189'!E21+'ZŠ Klausova 2450'!E21+'ZŠ Kuncova 1580'!E21+'ZŠ Mezi Školami 2322'!E21+'ZŠ Mládí 135'!E21+'ZŠ Mohylová 1963'!E22+'ZŠ Trávníčkova 1744'!E21</f>
        <v>194508.1</v>
      </c>
      <c r="F21" s="41" t="n">
        <f aca="false">E21/D21</f>
        <v>0.363023702874207</v>
      </c>
      <c r="G21" s="38" t="n">
        <f aca="false">+'ZŠ Brdičkova 1878'!G21+'ZŠ Bronzová 2027'!G21+'ZŠ prof.O.Chlupa Fingerova 2186'!G21+'ZŠ Janského 2189'!G21+'ZŠ Klausova 2450'!G21+'ZŠ Kuncova 1580'!G21+'ZŠ Mezi Školami 2322'!G21+'ZŠ Mládí 135'!G21+'ZŠ Mohylová 1963'!G21+'ZŠ Trávníčkova 1744'!G21</f>
        <v>69400</v>
      </c>
      <c r="H21" s="39" t="n">
        <f aca="false">+'ZŠ Brdičkova 1878'!H21+'ZŠ Bronzová 2027'!H21+'ZŠ prof.O.Chlupa Fingerova 2186'!H21+'ZŠ Janského 2189'!H21+'ZŠ Klausova 2450'!H21+'ZŠ Kuncova 1580'!H21+'ZŠ Mezi Školami 2322'!H21+'ZŠ Mládí 135'!H21+'ZŠ Mohylová 1963'!H21+'ZŠ Trávníčkova 1744'!H21</f>
        <v>100400</v>
      </c>
      <c r="I21" s="40" t="n">
        <f aca="false">+'ZŠ Brdičkova 1878'!I21+'ZŠ Bronzová 2027'!I21+'ZŠ prof.O.Chlupa Fingerova 2186'!I21+'ZŠ Janského 2189'!I21+'ZŠ Klausova 2450'!I21+'ZŠ Kuncova 1580'!I21+'ZŠ Mezi Školami 2322'!I21+'ZŠ Mládí 135'!I21+'ZŠ Mohylová 1963'!I21+'ZŠ Trávníčkova 1744'!I21</f>
        <v>22483.85</v>
      </c>
      <c r="J21" s="41" t="n">
        <f aca="false">I21/H21</f>
        <v>0.223942729083665</v>
      </c>
      <c r="L21" s="35"/>
      <c r="N21" s="35"/>
    </row>
    <row r="22" customFormat="false" ht="15" hidden="false" customHeight="true" outlineLevel="0" collapsed="false">
      <c r="A22" s="52" t="s">
        <v>43</v>
      </c>
      <c r="B22" s="53" t="n">
        <v>502</v>
      </c>
      <c r="C22" s="38" t="n">
        <f aca="false">+'ZŠ Brdičkova 1878'!C22+'ZŠ Bronzová 2027'!C22+'ZŠ prof.O.Chlupa Fingerova 2186'!C22+'ZŠ Janského 2189'!C22+'ZŠ Klausova 2450'!C22+'ZŠ Kuncova 1580'!C22+'ZŠ Mezi Školami 2322'!C22+'ZŠ Mládí 135'!C22+'ZŠ Mohylová 1963'!C22+'ZŠ Trávníčkova 1744'!C22</f>
        <v>4769500</v>
      </c>
      <c r="D22" s="39" t="n">
        <f aca="false">+'ZŠ Brdičkova 1878'!D22+'ZŠ Bronzová 2027'!D22+'ZŠ prof.O.Chlupa Fingerova 2186'!D22+'ZŠ Janského 2189'!D22+'ZŠ Klausova 2450'!D22+'ZŠ Kuncova 1580'!D22+'ZŠ Mezi Školami 2322'!D22+'ZŠ Mládí 135'!D22+'ZŠ Mohylová 1963'!D22+'ZŠ Trávníčkova 1744'!D22</f>
        <v>4769500</v>
      </c>
      <c r="E22" s="40" t="n">
        <f aca="false">+'ZŠ Brdičkova 1878'!E22+'ZŠ Bronzová 2027'!E22+'ZŠ prof.O.Chlupa Fingerova 2186'!E22+'ZŠ Janského 2189'!E22+'ZŠ Klausova 2450'!E22+'ZŠ Kuncova 1580'!E22+'ZŠ Mezi Školami 2322'!E22+'ZŠ Mládí 135'!E22+'ZŠ Mohylová 1963'!E23+'ZŠ Trávníčkova 1744'!E22</f>
        <v>1352961.85</v>
      </c>
      <c r="F22" s="41" t="n">
        <f aca="false">E22/D22</f>
        <v>0.283669535590733</v>
      </c>
      <c r="G22" s="38" t="n">
        <f aca="false">+'ZŠ Brdičkova 1878'!G22+'ZŠ Bronzová 2027'!G22+'ZŠ prof.O.Chlupa Fingerova 2186'!G22+'ZŠ Janského 2189'!G22+'ZŠ Klausova 2450'!G22+'ZŠ Kuncova 1580'!G22+'ZŠ Mezi Školami 2322'!G22+'ZŠ Mládí 135'!G22+'ZŠ Mohylová 1963'!G22+'ZŠ Trávníčkova 1744'!G22</f>
        <v>692800</v>
      </c>
      <c r="H22" s="39" t="n">
        <f aca="false">+'ZŠ Brdičkova 1878'!H22+'ZŠ Bronzová 2027'!H22+'ZŠ prof.O.Chlupa Fingerova 2186'!H22+'ZŠ Janského 2189'!H22+'ZŠ Klausova 2450'!H22+'ZŠ Kuncova 1580'!H22+'ZŠ Mezi Školami 2322'!H22+'ZŠ Mládí 135'!H22+'ZŠ Mohylová 1963'!H22+'ZŠ Trávníčkova 1744'!H22</f>
        <v>902800</v>
      </c>
      <c r="I22" s="40" t="n">
        <f aca="false">+'ZŠ Brdičkova 1878'!I22+'ZŠ Bronzová 2027'!I22+'ZŠ prof.O.Chlupa Fingerova 2186'!I22+'ZŠ Janského 2189'!I22+'ZŠ Klausova 2450'!I22+'ZŠ Kuncova 1580'!I22+'ZŠ Mezi Školami 2322'!I22+'ZŠ Mládí 135'!I22+'ZŠ Mohylová 1963'!I22+'ZŠ Trávníčkova 1744'!I22</f>
        <v>383551.27</v>
      </c>
      <c r="J22" s="41" t="n">
        <f aca="false">I22/H22</f>
        <v>0.424846333628711</v>
      </c>
      <c r="L22" s="54"/>
      <c r="N22" s="35"/>
    </row>
    <row r="23" customFormat="false" ht="15" hidden="false" customHeight="true" outlineLevel="0" collapsed="false">
      <c r="A23" s="52" t="s">
        <v>44</v>
      </c>
      <c r="B23" s="53" t="n">
        <v>502</v>
      </c>
      <c r="C23" s="38" t="n">
        <f aca="false">+'ZŠ Brdičkova 1878'!C23+'ZŠ Bronzová 2027'!C23+'ZŠ prof.O.Chlupa Fingerova 2186'!C23+'ZŠ Janského 2189'!C23+'ZŠ Klausova 2450'!C23+'ZŠ Kuncova 1580'!C23+'ZŠ Mezi Školami 2322'!C23+'ZŠ Mládí 135'!C23+'ZŠ Mohylová 1963'!C23+'ZŠ Trávníčkova 1744'!C23</f>
        <v>13349000</v>
      </c>
      <c r="D23" s="39" t="n">
        <f aca="false">+'ZŠ Brdičkova 1878'!D23+'ZŠ Bronzová 2027'!D23+'ZŠ prof.O.Chlupa Fingerova 2186'!D23+'ZŠ Janského 2189'!D23+'ZŠ Klausova 2450'!D23+'ZŠ Kuncova 1580'!D23+'ZŠ Mezi Školami 2322'!D23+'ZŠ Mládí 135'!D23+'ZŠ Mohylová 1963'!D23+'ZŠ Trávníčkova 1744'!D23</f>
        <v>13222000</v>
      </c>
      <c r="E23" s="40" t="n">
        <f aca="false">'ZŠ Brdičkova 1878'!E23+'ZŠ Bronzová 2027'!E23+'ZŠ prof.O.Chlupa Fingerova 2186'!E23+'ZŠ Janského 2189'!E23+'ZŠ Klausova 2450'!E23+'ZŠ Kuncova 1580'!E23+'ZŠ Mezi Školami 2322'!E23+'ZŠ Mládí 135'!E23+'ZŠ Trávníčkova 1744'!E23</f>
        <v>5309146.56</v>
      </c>
      <c r="F23" s="41" t="n">
        <f aca="false">E23/D23</f>
        <v>0.401538841325064</v>
      </c>
      <c r="G23" s="38" t="n">
        <f aca="false">+'ZŠ Brdičkova 1878'!G23+'ZŠ Bronzová 2027'!G23+'ZŠ prof.O.Chlupa Fingerova 2186'!G23+'ZŠ Janského 2189'!G23+'ZŠ Klausova 2450'!G23+'ZŠ Kuncova 1580'!G23+'ZŠ Mezi Školami 2322'!G23+'ZŠ Mládí 135'!G23+'ZŠ Mohylová 1963'!G23+'ZŠ Trávníčkova 1744'!G23</f>
        <v>1673700</v>
      </c>
      <c r="H23" s="39" t="n">
        <f aca="false">+'ZŠ Brdičkova 1878'!H23+'ZŠ Bronzová 2027'!H23+'ZŠ prof.O.Chlupa Fingerova 2186'!H23+'ZŠ Janského 2189'!H23+'ZŠ Klausova 2450'!H23+'ZŠ Kuncova 1580'!H23+'ZŠ Mezi Školami 2322'!H23+'ZŠ Mládí 135'!H23+'ZŠ Mohylová 1963'!H23+'ZŠ Trávníčkova 1744'!H23</f>
        <v>2160700</v>
      </c>
      <c r="I23" s="40" t="n">
        <f aca="false">+'ZŠ Brdičkova 1878'!I23+'ZŠ Bronzová 2027'!I23+'ZŠ prof.O.Chlupa Fingerova 2186'!I23+'ZŠ Janského 2189'!I23+'ZŠ Klausova 2450'!I23+'ZŠ Kuncova 1580'!I23+'ZŠ Mezi Školami 2322'!I23+'ZŠ Mládí 135'!I23+'ZŠ Mohylová 1963'!I23+'ZŠ Trávníčkova 1744'!I23</f>
        <v>1027664.37</v>
      </c>
      <c r="J23" s="41" t="n">
        <f aca="false">I23/H23</f>
        <v>0.475616406720044</v>
      </c>
      <c r="L23" s="55" t="s">
        <v>45</v>
      </c>
      <c r="N23" s="35"/>
    </row>
    <row r="24" customFormat="false" ht="15" hidden="false" customHeight="true" outlineLevel="0" collapsed="false">
      <c r="A24" s="52" t="s">
        <v>46</v>
      </c>
      <c r="B24" s="53" t="n">
        <v>504</v>
      </c>
      <c r="C24" s="38" t="n">
        <f aca="false">+'ZŠ Brdičkova 1878'!C24+'ZŠ Bronzová 2027'!C24+'ZŠ prof.O.Chlupa Fingerova 2186'!C24+'ZŠ Janského 2189'!C24+'ZŠ Klausova 2450'!C24+'ZŠ Kuncova 1580'!C24+'ZŠ Mezi Školami 2322'!C24+'ZŠ Mládí 135'!C24+'ZŠ Mohylová 1963'!C24+'ZŠ Trávníčkova 1744'!C24</f>
        <v>20000</v>
      </c>
      <c r="D24" s="39" t="n">
        <f aca="false">+'ZŠ Brdičkova 1878'!D24+'ZŠ Bronzová 2027'!D24+'ZŠ prof.O.Chlupa Fingerova 2186'!D24+'ZŠ Janského 2189'!D24+'ZŠ Klausova 2450'!D24+'ZŠ Kuncova 1580'!D24+'ZŠ Mezi Školami 2322'!D24+'ZŠ Mládí 135'!D24+'ZŠ Mohylová 1963'!D24+'ZŠ Trávníčkova 1744'!D24</f>
        <v>31000</v>
      </c>
      <c r="E24" s="40" t="n">
        <f aca="false">+'ZŠ Brdičkova 1878'!E24+'ZŠ Bronzová 2027'!E24+'ZŠ prof.O.Chlupa Fingerova 2186'!E24+'ZŠ Janského 2189'!E24+'ZŠ Klausova 2450'!E24+'ZŠ Kuncova 1580'!E24+'ZŠ Mezi Školami 2322'!E24+'ZŠ Mládí 135'!E24+'ZŠ Mohylová 1963'!E24+'ZŠ Trávníčkova 1744'!E24</f>
        <v>15759</v>
      </c>
      <c r="F24" s="41" t="n">
        <f aca="false">E24/D24</f>
        <v>0.508354838709678</v>
      </c>
      <c r="G24" s="38" t="n">
        <f aca="false">+'ZŠ Brdičkova 1878'!G24+'ZŠ Bronzová 2027'!G24+'ZŠ prof.O.Chlupa Fingerova 2186'!G24+'ZŠ Janského 2189'!G24+'ZŠ Klausova 2450'!G24+'ZŠ Kuncova 1580'!G24+'ZŠ Mezi Školami 2322'!G24+'ZŠ Mládí 135'!G24+'ZŠ Mohylová 1963'!G24+'ZŠ Trávníčkova 1744'!G24</f>
        <v>81000</v>
      </c>
      <c r="H24" s="39" t="n">
        <f aca="false">+'ZŠ Brdičkova 1878'!H24+'ZŠ Bronzová 2027'!H24+'ZŠ prof.O.Chlupa Fingerova 2186'!H24+'ZŠ Janského 2189'!H24+'ZŠ Klausova 2450'!H24+'ZŠ Kuncova 1580'!H24+'ZŠ Mezi Školami 2322'!H24+'ZŠ Mládí 135'!H24+'ZŠ Mohylová 1963'!H24+'ZŠ Trávníčkova 1744'!H24</f>
        <v>146000</v>
      </c>
      <c r="I24" s="40" t="n">
        <f aca="false">+'ZŠ Brdičkova 1878'!I24+'ZŠ Bronzová 2027'!I24+'ZŠ prof.O.Chlupa Fingerova 2186'!I24+'ZŠ Janského 2189'!I24+'ZŠ Klausova 2450'!I24+'ZŠ Kuncova 1580'!I24+'ZŠ Mezi Školami 2322'!I24+'ZŠ Mládí 135'!I24+'ZŠ Mohylová 1963'!I24+'ZŠ Trávníčkova 1744'!I24</f>
        <v>10150</v>
      </c>
      <c r="J24" s="41" t="n">
        <f aca="false">I24/H24</f>
        <v>0.0695205479452055</v>
      </c>
      <c r="L24" s="35"/>
      <c r="N24" s="35"/>
    </row>
    <row r="25" customFormat="false" ht="15" hidden="false" customHeight="true" outlineLevel="0" collapsed="false">
      <c r="A25" s="52" t="s">
        <v>47</v>
      </c>
      <c r="B25" s="53" t="n">
        <v>511</v>
      </c>
      <c r="C25" s="38" t="n">
        <f aca="false">+'ZŠ Brdičkova 1878'!C25+'ZŠ Bronzová 2027'!C25+'ZŠ prof.O.Chlupa Fingerova 2186'!C25+'ZŠ Janského 2189'!C25+'ZŠ Klausova 2450'!C25+'ZŠ Kuncova 1580'!C25+'ZŠ Mezi Školami 2322'!C25+'ZŠ Mládí 135'!C25+'ZŠ Mohylová 1963'!C25+'ZŠ Trávníčkova 1744'!C25</f>
        <v>1435500</v>
      </c>
      <c r="D25" s="39" t="n">
        <f aca="false">+'ZŠ Brdičkova 1878'!D25+'ZŠ Bronzová 2027'!D25+'ZŠ prof.O.Chlupa Fingerova 2186'!D25+'ZŠ Janského 2189'!D25+'ZŠ Klausova 2450'!D25+'ZŠ Kuncova 1580'!D25+'ZŠ Mezi Školami 2322'!D25+'ZŠ Mládí 135'!D25+'ZŠ Mohylová 1963'!D25+'ZŠ Trávníčkova 1744'!D25</f>
        <v>1545200</v>
      </c>
      <c r="E25" s="40" t="n">
        <f aca="false">+'ZŠ Brdičkova 1878'!E25+'ZŠ Bronzová 2027'!E25+'ZŠ prof.O.Chlupa Fingerova 2186'!E25+'ZŠ Janského 2189'!E25+'ZŠ Klausova 2450'!E25+'ZŠ Kuncova 1580'!E25+'ZŠ Mezi Školami 2322'!E25+'ZŠ Mládí 135'!E25+'ZŠ Mohylová 1963'!E25+'ZŠ Trávníčkova 1744'!E25</f>
        <v>738643.14</v>
      </c>
      <c r="F25" s="41" t="n">
        <f aca="false">E25/D25</f>
        <v>0.478024294589697</v>
      </c>
      <c r="G25" s="38" t="n">
        <f aca="false">+'ZŠ Brdičkova 1878'!G25+'ZŠ Bronzová 2027'!G25+'ZŠ prof.O.Chlupa Fingerova 2186'!G25+'ZŠ Janského 2189'!G25+'ZŠ Klausova 2450'!G25+'ZŠ Kuncova 1580'!G25+'ZŠ Mezi Školami 2322'!G25+'ZŠ Mládí 135'!G25+'ZŠ Mohylová 1963'!G25+'ZŠ Trávníčkova 1744'!G25</f>
        <v>699000</v>
      </c>
      <c r="H25" s="39" t="n">
        <f aca="false">+'ZŠ Brdičkova 1878'!H25+'ZŠ Bronzová 2027'!H25+'ZŠ prof.O.Chlupa Fingerova 2186'!H25+'ZŠ Janského 2189'!H25+'ZŠ Klausova 2450'!H25+'ZŠ Kuncova 1580'!H25+'ZŠ Mezi Školami 2322'!H25+'ZŠ Mládí 135'!H25+'ZŠ Mohylová 1963'!H25+'ZŠ Trávníčkova 1744'!H25</f>
        <v>359000</v>
      </c>
      <c r="I25" s="40" t="n">
        <f aca="false">+'ZŠ Brdičkova 1878'!I25+'ZŠ Bronzová 2027'!I25+'ZŠ prof.O.Chlupa Fingerova 2186'!I25+'ZŠ Janského 2189'!I25+'ZŠ Klausova 2450'!I25+'ZŠ Kuncova 1580'!I25+'ZŠ Mezi Školami 2322'!I25+'ZŠ Mládí 135'!I25+'ZŠ Mohylová 1963'!I25+'ZŠ Trávníčkova 1744'!I25</f>
        <v>0</v>
      </c>
      <c r="J25" s="41" t="n">
        <f aca="false">I25/H25</f>
        <v>0</v>
      </c>
      <c r="L25" s="35"/>
      <c r="N25" s="35"/>
    </row>
    <row r="26" customFormat="false" ht="15" hidden="false" customHeight="true" outlineLevel="0" collapsed="false">
      <c r="A26" s="52" t="s">
        <v>48</v>
      </c>
      <c r="B26" s="53" t="n">
        <v>512</v>
      </c>
      <c r="C26" s="38" t="n">
        <f aca="false">+'ZŠ Brdičkova 1878'!C26+'ZŠ Bronzová 2027'!C26+'ZŠ prof.O.Chlupa Fingerova 2186'!C26+'ZŠ Janského 2189'!C26+'ZŠ Klausova 2450'!C26+'ZŠ Kuncova 1580'!C26+'ZŠ Mezi Školami 2322'!C26+'ZŠ Mládí 135'!C26+'ZŠ Mohylová 1963'!C26+'ZŠ Trávníčkova 1744'!C26</f>
        <v>103700</v>
      </c>
      <c r="D26" s="39" t="n">
        <f aca="false">+'ZŠ Brdičkova 1878'!D26+'ZŠ Bronzová 2027'!D26+'ZŠ prof.O.Chlupa Fingerova 2186'!D26+'ZŠ Janského 2189'!D26+'ZŠ Klausova 2450'!D26+'ZŠ Kuncova 1580'!D26+'ZŠ Mezi Školami 2322'!D26+'ZŠ Mládí 135'!D26+'ZŠ Mohylová 1963'!D26+'ZŠ Trávníčkova 1744'!D26</f>
        <v>191700</v>
      </c>
      <c r="E26" s="40" t="n">
        <f aca="false">+'ZŠ Brdičkova 1878'!E26+'ZŠ Bronzová 2027'!E26+'ZŠ prof.O.Chlupa Fingerova 2186'!E26+'ZŠ Janského 2189'!E26+'ZŠ Klausova 2450'!E26+'ZŠ Kuncova 1580'!E26+'ZŠ Mezi Školami 2322'!E26+'ZŠ Mládí 135'!E26+'ZŠ Mohylová 1963'!E26+'ZŠ Trávníčkova 1744'!E26</f>
        <v>54757</v>
      </c>
      <c r="F26" s="41" t="n">
        <f aca="false">E26/D26</f>
        <v>0.285639019300991</v>
      </c>
      <c r="G26" s="38" t="n">
        <f aca="false">+'ZŠ Brdičkova 1878'!G26+'ZŠ Bronzová 2027'!G26+'ZŠ prof.O.Chlupa Fingerova 2186'!G26+'ZŠ Janského 2189'!G26+'ZŠ Klausova 2450'!G26+'ZŠ Kuncova 1580'!G26+'ZŠ Mezi Školami 2322'!G26+'ZŠ Mládí 135'!G26+'ZŠ Mohylová 1963'!G26+'ZŠ Trávníčkova 1744'!G26</f>
        <v>10000</v>
      </c>
      <c r="H26" s="39" t="n">
        <f aca="false">+'ZŠ Brdičkova 1878'!H26+'ZŠ Bronzová 2027'!H26+'ZŠ prof.O.Chlupa Fingerova 2186'!H26+'ZŠ Janského 2189'!H26+'ZŠ Klausova 2450'!H26+'ZŠ Kuncova 1580'!H26+'ZŠ Mezi Školami 2322'!H26+'ZŠ Mládí 135'!H26+'ZŠ Mohylová 1963'!H26+'ZŠ Trávníčkova 1744'!H26</f>
        <v>0</v>
      </c>
      <c r="I26" s="40" t="n">
        <f aca="false">+'ZŠ Brdičkova 1878'!I26+'ZŠ Bronzová 2027'!I26+'ZŠ prof.O.Chlupa Fingerova 2186'!I26+'ZŠ Janského 2189'!I26+'ZŠ Klausova 2450'!I26+'ZŠ Kuncova 1580'!I26+'ZŠ Mezi Školami 2322'!I26+'ZŠ Mládí 135'!I26+'ZŠ Mohylová 1963'!I26+'ZŠ Trávníčkova 1744'!I26</f>
        <v>0</v>
      </c>
      <c r="J26" s="41" t="n">
        <v>0</v>
      </c>
      <c r="L26" s="35"/>
      <c r="N26" s="35"/>
    </row>
    <row r="27" customFormat="false" ht="15" hidden="false" customHeight="true" outlineLevel="0" collapsed="false">
      <c r="A27" s="52" t="s">
        <v>49</v>
      </c>
      <c r="B27" s="53" t="n">
        <v>513</v>
      </c>
      <c r="C27" s="38" t="n">
        <f aca="false">+'ZŠ Brdičkova 1878'!C27+'ZŠ Bronzová 2027'!C27+'ZŠ prof.O.Chlupa Fingerova 2186'!C27+'ZŠ Janského 2189'!C27+'ZŠ Klausova 2450'!C27+'ZŠ Kuncova 1580'!C27+'ZŠ Mezi Školami 2322'!C27+'ZŠ Mládí 135'!C27+'ZŠ Mohylová 1963'!C27+'ZŠ Trávníčkova 1744'!C27</f>
        <v>29700</v>
      </c>
      <c r="D27" s="39" t="n">
        <f aca="false">+'ZŠ Brdičkova 1878'!D27+'ZŠ Bronzová 2027'!D27+'ZŠ prof.O.Chlupa Fingerova 2186'!D27+'ZŠ Janského 2189'!D27+'ZŠ Klausova 2450'!D27+'ZŠ Kuncova 1580'!D27+'ZŠ Mezi Školami 2322'!D27+'ZŠ Mládí 135'!D27+'ZŠ Mohylová 1963'!D27+'ZŠ Trávníčkova 1744'!D27</f>
        <v>25700</v>
      </c>
      <c r="E27" s="40" t="n">
        <f aca="false">+'ZŠ Brdičkova 1878'!E27+'ZŠ Bronzová 2027'!E27+'ZŠ prof.O.Chlupa Fingerova 2186'!E27+'ZŠ Janského 2189'!E27+'ZŠ Klausova 2450'!E27+'ZŠ Kuncova 1580'!E27+'ZŠ Mezi Školami 2322'!E27+'ZŠ Mládí 135'!E27+'ZŠ Mohylová 1963'!E27+'ZŠ Trávníčkova 1744'!E27</f>
        <v>7155.25</v>
      </c>
      <c r="F27" s="41" t="n">
        <f aca="false">E27/D27</f>
        <v>0.27841439688716</v>
      </c>
      <c r="G27" s="38" t="n">
        <f aca="false">+'ZŠ Brdičkova 1878'!G27+'ZŠ Bronzová 2027'!G27+'ZŠ prof.O.Chlupa Fingerova 2186'!G27+'ZŠ Janského 2189'!G27+'ZŠ Klausova 2450'!G27+'ZŠ Kuncova 1580'!G27+'ZŠ Mezi Školami 2322'!G27+'ZŠ Mládí 135'!G27+'ZŠ Mohylová 1963'!G27+'ZŠ Trávníčkova 1744'!G27</f>
        <v>10000</v>
      </c>
      <c r="H27" s="39" t="n">
        <f aca="false">+'ZŠ Brdičkova 1878'!H27+'ZŠ Bronzová 2027'!H27+'ZŠ prof.O.Chlupa Fingerova 2186'!H27+'ZŠ Janského 2189'!H27+'ZŠ Klausova 2450'!H27+'ZŠ Kuncova 1580'!H27+'ZŠ Mezi Školami 2322'!H27+'ZŠ Mládí 135'!H27+'ZŠ Mohylová 1963'!H27+'ZŠ Trávníčkova 1744'!H27</f>
        <v>0</v>
      </c>
      <c r="I27" s="40" t="n">
        <f aca="false">+'ZŠ Brdičkova 1878'!I27+'ZŠ Bronzová 2027'!I27+'ZŠ prof.O.Chlupa Fingerova 2186'!I27+'ZŠ Janského 2189'!I27+'ZŠ Klausova 2450'!I27+'ZŠ Kuncova 1580'!I27+'ZŠ Mezi Školami 2322'!I27+'ZŠ Mládí 135'!I27+'ZŠ Mohylová 1963'!I27+'ZŠ Trávníčkova 1744'!I27</f>
        <v>0</v>
      </c>
      <c r="J27" s="41" t="n">
        <v>0</v>
      </c>
      <c r="L27" s="35"/>
      <c r="N27" s="35"/>
    </row>
    <row r="28" customFormat="false" ht="15" hidden="false" customHeight="true" outlineLevel="0" collapsed="false">
      <c r="A28" s="52" t="s">
        <v>50</v>
      </c>
      <c r="B28" s="53" t="n">
        <v>518</v>
      </c>
      <c r="C28" s="38" t="n">
        <f aca="false">+'ZŠ Brdičkova 1878'!C28+'ZŠ Bronzová 2027'!C28+'ZŠ prof.O.Chlupa Fingerova 2186'!C28+'ZŠ Janského 2189'!C28+'ZŠ Klausova 2450'!C28+'ZŠ Kuncova 1580'!C28+'ZŠ Mezi Školami 2322'!C28+'ZŠ Mládí 135'!C28+'ZŠ Mohylová 1963'!C28+'ZŠ Trávníčkova 1744'!C28</f>
        <v>9231800</v>
      </c>
      <c r="D28" s="39" t="n">
        <f aca="false">+'ZŠ Brdičkova 1878'!D28+'ZŠ Bronzová 2027'!D28+'ZŠ prof.O.Chlupa Fingerova 2186'!D28+'ZŠ Janského 2189'!D28+'ZŠ Klausova 2450'!D28+'ZŠ Kuncova 1580'!D28+'ZŠ Mezi Školami 2322'!D28+'ZŠ Mládí 135'!D28+'ZŠ Mohylová 1963'!D28+'ZŠ Trávníčkova 1744'!D28</f>
        <v>14489600</v>
      </c>
      <c r="E28" s="40" t="n">
        <f aca="false">+'ZŠ Brdičkova 1878'!E28+'ZŠ Bronzová 2027'!E28+'ZŠ prof.O.Chlupa Fingerova 2186'!E28+'ZŠ Janského 2189'!E28+'ZŠ Klausova 2450'!E28+'ZŠ Kuncova 1580'!E28+'ZŠ Mezi Školami 2322'!E28+'ZŠ Mládí 135'!E28+'ZŠ Mohylová 1963'!E28+'ZŠ Trávníčkova 1744'!E28</f>
        <v>6747535.69</v>
      </c>
      <c r="F28" s="41" t="n">
        <f aca="false">E28/D28</f>
        <v>0.465681294859761</v>
      </c>
      <c r="G28" s="38" t="n">
        <f aca="false">+'ZŠ Brdičkova 1878'!G28+'ZŠ Bronzová 2027'!G28+'ZŠ prof.O.Chlupa Fingerova 2186'!G28+'ZŠ Janského 2189'!G28+'ZŠ Klausova 2450'!G28+'ZŠ Kuncova 1580'!G28+'ZŠ Mezi Školami 2322'!G28+'ZŠ Mládí 135'!G28+'ZŠ Mohylová 1963'!G28+'ZŠ Trávníčkova 1744'!G28</f>
        <v>1715600</v>
      </c>
      <c r="H28" s="39" t="n">
        <f aca="false">+'ZŠ Brdičkova 1878'!H28+'ZŠ Bronzová 2027'!H28+'ZŠ prof.O.Chlupa Fingerova 2186'!H28+'ZŠ Janského 2189'!H28+'ZŠ Klausova 2450'!H28+'ZŠ Kuncova 1580'!H28+'ZŠ Mezi Školami 2322'!H28+'ZŠ Mládí 135'!H28+'ZŠ Mohylová 1963'!H28+'ZŠ Trávníčkova 1744'!H28</f>
        <v>2531600</v>
      </c>
      <c r="I28" s="40" t="n">
        <f aca="false">+'ZŠ Brdičkova 1878'!I28+'ZŠ Bronzová 2027'!I28+'ZŠ prof.O.Chlupa Fingerova 2186'!I28+'ZŠ Janského 2189'!I28+'ZŠ Klausova 2450'!I28+'ZŠ Kuncova 1580'!I28+'ZŠ Mezi Školami 2322'!I28+'ZŠ Mládí 135'!I28+'ZŠ Mohylová 1963'!I28+'ZŠ Trávníčkova 1744'!I28</f>
        <v>257182.19</v>
      </c>
      <c r="J28" s="41" t="n">
        <f aca="false">I28/H28</f>
        <v>0.101588793648286</v>
      </c>
      <c r="L28" s="35"/>
      <c r="N28" s="35"/>
    </row>
    <row r="29" customFormat="false" ht="15" hidden="false" customHeight="true" outlineLevel="0" collapsed="false">
      <c r="A29" s="52" t="s">
        <v>51</v>
      </c>
      <c r="B29" s="53" t="n">
        <v>521</v>
      </c>
      <c r="C29" s="38" t="n">
        <f aca="false">+'ZŠ Brdičkova 1878'!C29+'ZŠ Bronzová 2027'!C29+'ZŠ prof.O.Chlupa Fingerova 2186'!C29+'ZŠ Janského 2189'!C29+'ZŠ Klausova 2450'!C29+'ZŠ Kuncova 1580'!C29+'ZŠ Mezi Školami 2322'!C29+'ZŠ Mládí 135'!C29+'ZŠ Mohylová 1963'!C29+'ZŠ Trávníčkova 1744'!C29</f>
        <v>310000</v>
      </c>
      <c r="D29" s="39" t="n">
        <f aca="false">+'ZŠ Brdičkova 1878'!D29+'ZŠ Bronzová 2027'!D29+'ZŠ prof.O.Chlupa Fingerova 2186'!D29+'ZŠ Janského 2189'!D29+'ZŠ Klausova 2450'!D29+'ZŠ Kuncova 1580'!D29+'ZŠ Mezi Školami 2322'!D29+'ZŠ Mládí 135'!D29+'ZŠ Mohylová 1963'!D29+'ZŠ Trávníčkova 1744'!D29</f>
        <v>365000</v>
      </c>
      <c r="E29" s="40" t="n">
        <f aca="false">+'ZŠ Brdičkova 1878'!E29+'ZŠ Bronzová 2027'!E29+'ZŠ prof.O.Chlupa Fingerova 2186'!E29+'ZŠ Janského 2189'!E29+'ZŠ Klausova 2450'!E29+'ZŠ Kuncova 1580'!E29+'ZŠ Mezi Školami 2322'!E29+'ZŠ Mládí 135'!E29+'ZŠ Mohylová 1963'!E29+'ZŠ Trávníčkova 1744'!E29</f>
        <v>43942</v>
      </c>
      <c r="F29" s="41" t="n">
        <f aca="false">E29/D29</f>
        <v>0.12038904109589</v>
      </c>
      <c r="G29" s="38" t="n">
        <f aca="false">+'ZŠ Brdičkova 1878'!G29+'ZŠ Bronzová 2027'!G29+'ZŠ prof.O.Chlupa Fingerova 2186'!G29+'ZŠ Janského 2189'!G29+'ZŠ Klausova 2450'!G29+'ZŠ Kuncova 1580'!G29+'ZŠ Mezi Školami 2322'!G29+'ZŠ Mládí 135'!G29+'ZŠ Mohylová 1963'!G29+'ZŠ Trávníčkova 1744'!G29</f>
        <v>3891000</v>
      </c>
      <c r="H29" s="39" t="n">
        <f aca="false">+'ZŠ Brdičkova 1878'!H29+'ZŠ Bronzová 2027'!H29+'ZŠ prof.O.Chlupa Fingerova 2186'!H29+'ZŠ Janského 2189'!H29+'ZŠ Klausova 2450'!H29+'ZŠ Kuncova 1580'!H29+'ZŠ Mezi Školami 2322'!H29+'ZŠ Mládí 135'!H29+'ZŠ Mohylová 1963'!H29+'ZŠ Trávníčkova 1744'!H29</f>
        <v>4286000</v>
      </c>
      <c r="I29" s="40" t="n">
        <f aca="false">+'ZŠ Brdičkova 1878'!I29+'ZŠ Bronzová 2027'!I29+'ZŠ prof.O.Chlupa Fingerova 2186'!I29+'ZŠ Janského 2189'!I29+'ZŠ Klausova 2450'!I29+'ZŠ Kuncova 1580'!I29+'ZŠ Mezi Školami 2322'!I29+'ZŠ Mládí 135'!I29+'ZŠ Mohylová 1963'!I29+'ZŠ Trávníčkova 1744'!I29</f>
        <v>1059645</v>
      </c>
      <c r="J29" s="41" t="n">
        <f aca="false">I29/H29</f>
        <v>0.247234017732151</v>
      </c>
      <c r="L29" s="35"/>
      <c r="N29" s="35"/>
    </row>
    <row r="30" customFormat="false" ht="15" hidden="false" customHeight="true" outlineLevel="0" collapsed="false">
      <c r="A30" s="52" t="s">
        <v>52</v>
      </c>
      <c r="B30" s="53" t="n">
        <v>524</v>
      </c>
      <c r="C30" s="38" t="n">
        <f aca="false">+'ZŠ Brdičkova 1878'!C30+'ZŠ Bronzová 2027'!C30+'ZŠ prof.O.Chlupa Fingerova 2186'!C30+'ZŠ Janského 2189'!C30+'ZŠ Klausova 2450'!C30+'ZŠ Kuncova 1580'!C30+'ZŠ Mezi Školami 2322'!C30+'ZŠ Mládí 135'!C30+'ZŠ Mohylová 1963'!C30+'ZŠ Trávníčkova 1744'!C30</f>
        <v>0</v>
      </c>
      <c r="D30" s="39" t="n">
        <f aca="false">+'ZŠ Brdičkova 1878'!D30+'ZŠ Bronzová 2027'!D30+'ZŠ prof.O.Chlupa Fingerova 2186'!D30+'ZŠ Janského 2189'!D30+'ZŠ Klausova 2450'!D30+'ZŠ Kuncova 1580'!D30+'ZŠ Mezi Školami 2322'!D30+'ZŠ Mládí 135'!D30+'ZŠ Mohylová 1963'!D30+'ZŠ Trávníčkova 1744'!D30</f>
        <v>13000</v>
      </c>
      <c r="E30" s="40" t="n">
        <f aca="false">+'ZŠ Brdičkova 1878'!E30+'ZŠ Bronzová 2027'!E30+'ZŠ prof.O.Chlupa Fingerova 2186'!E30+'ZŠ Janského 2189'!E30+'ZŠ Klausova 2450'!E30+'ZŠ Kuncova 1580'!E30+'ZŠ Mezi Školami 2322'!E30+'ZŠ Mládí 135'!E30+'ZŠ Mohylová 1963'!E30+'ZŠ Trávníčkova 1744'!E30</f>
        <v>9468</v>
      </c>
      <c r="F30" s="41" t="n">
        <f aca="false">E30/D30</f>
        <v>0.728307692307692</v>
      </c>
      <c r="G30" s="38" t="n">
        <f aca="false">+'ZŠ Brdičkova 1878'!G30+'ZŠ Bronzová 2027'!G30+'ZŠ prof.O.Chlupa Fingerova 2186'!G30+'ZŠ Janského 2189'!G30+'ZŠ Klausova 2450'!G30+'ZŠ Kuncova 1580'!G30+'ZŠ Mezi Školami 2322'!G30+'ZŠ Mládí 135'!G30+'ZŠ Mohylová 1963'!G30+'ZŠ Trávníčkova 1744'!G30</f>
        <v>592600</v>
      </c>
      <c r="H30" s="39" t="n">
        <f aca="false">+'ZŠ Brdičkova 1878'!H30+'ZŠ Bronzová 2027'!H30+'ZŠ prof.O.Chlupa Fingerova 2186'!H30+'ZŠ Janského 2189'!H30+'ZŠ Klausova 2450'!H30+'ZŠ Kuncova 1580'!H30+'ZŠ Mezi Školami 2322'!H30+'ZŠ Mládí 135'!H30+'ZŠ Mohylová 1963'!H30+'ZŠ Trávníčkova 1744'!H30</f>
        <v>635800</v>
      </c>
      <c r="I30" s="40" t="n">
        <f aca="false">+'ZŠ Brdičkova 1878'!I30+'ZŠ Bronzová 2027'!I30+'ZŠ prof.O.Chlupa Fingerova 2186'!I30+'ZŠ Janského 2189'!I30+'ZŠ Klausova 2450'!I30+'ZŠ Kuncova 1580'!I30+'ZŠ Mezi Školami 2322'!I30+'ZŠ Mládí 135'!I30+'ZŠ Mohylová 1963'!I30+'ZŠ Trávníčkova 1744'!I30</f>
        <v>200578</v>
      </c>
      <c r="J30" s="41" t="n">
        <f aca="false">I30/H30</f>
        <v>0.31547341931425</v>
      </c>
      <c r="L30" s="35"/>
      <c r="N30" s="35"/>
    </row>
    <row r="31" customFormat="false" ht="15" hidden="false" customHeight="true" outlineLevel="0" collapsed="false">
      <c r="A31" s="52" t="s">
        <v>53</v>
      </c>
      <c r="B31" s="53" t="n">
        <v>525</v>
      </c>
      <c r="C31" s="38" t="n">
        <f aca="false">+'ZŠ Brdičkova 1878'!C31+'ZŠ Bronzová 2027'!C31+'ZŠ prof.O.Chlupa Fingerova 2186'!C31+'ZŠ Janského 2189'!C31+'ZŠ Klausova 2450'!C31+'ZŠ Kuncova 1580'!C31+'ZŠ Mezi Školami 2322'!C31+'ZŠ Mládí 135'!C31+'ZŠ Mohylová 1963'!C31+'ZŠ Trávníčkova 1744'!C31</f>
        <v>0</v>
      </c>
      <c r="D31" s="39" t="n">
        <f aca="false">+'ZŠ Brdičkova 1878'!D31+'ZŠ Bronzová 2027'!D31+'ZŠ prof.O.Chlupa Fingerova 2186'!D31+'ZŠ Janského 2189'!D31+'ZŠ Klausova 2450'!D31+'ZŠ Kuncova 1580'!D31+'ZŠ Mezi Školami 2322'!D31+'ZŠ Mládí 135'!D31+'ZŠ Mohylová 1963'!D31+'ZŠ Trávníčkova 1744'!D31</f>
        <v>0</v>
      </c>
      <c r="E31" s="40" t="n">
        <f aca="false">+'ZŠ Brdičkova 1878'!E31+'ZŠ Bronzová 2027'!E31+'ZŠ prof.O.Chlupa Fingerova 2186'!E31+'ZŠ Janského 2189'!E31+'ZŠ Klausova 2450'!E31+'ZŠ Kuncova 1580'!E31+'ZŠ Mezi Školami 2322'!E31+'ZŠ Mládí 135'!E31+'ZŠ Mohylová 1963'!E31+'ZŠ Trávníčkova 1744'!E31</f>
        <v>0</v>
      </c>
      <c r="F31" s="41" t="n">
        <v>0</v>
      </c>
      <c r="G31" s="38" t="n">
        <f aca="false">+'ZŠ Brdičkova 1878'!G31+'ZŠ Bronzová 2027'!G31+'ZŠ prof.O.Chlupa Fingerova 2186'!G31+'ZŠ Janského 2189'!G31+'ZŠ Klausova 2450'!G31+'ZŠ Kuncova 1580'!G31+'ZŠ Mezi Školami 2322'!G31+'ZŠ Mládí 135'!G31+'ZŠ Mohylová 1963'!G31+'ZŠ Trávníčkova 1744'!G31</f>
        <v>7000</v>
      </c>
      <c r="H31" s="39" t="n">
        <f aca="false">+'ZŠ Brdičkova 1878'!H31+'ZŠ Bronzová 2027'!H31+'ZŠ prof.O.Chlupa Fingerova 2186'!H31+'ZŠ Janského 2189'!H31+'ZŠ Klausova 2450'!H31+'ZŠ Kuncova 1580'!H31+'ZŠ Mezi Školami 2322'!H31+'ZŠ Mládí 135'!H31+'ZŠ Mohylová 1963'!H31+'ZŠ Trávníčkova 1744'!H31</f>
        <v>10300</v>
      </c>
      <c r="I31" s="40" t="n">
        <f aca="false">+'ZŠ Brdičkova 1878'!I31+'ZŠ Bronzová 2027'!I31+'ZŠ prof.O.Chlupa Fingerova 2186'!I31+'ZŠ Janského 2189'!I31+'ZŠ Klausova 2450'!I31+'ZŠ Kuncova 1580'!I31+'ZŠ Mezi Školami 2322'!I31+'ZŠ Mládí 135'!I31+'ZŠ Mohylová 1963'!I31+'ZŠ Trávníčkova 1744'!I31</f>
        <v>3199</v>
      </c>
      <c r="J31" s="41" t="n">
        <f aca="false">I31/H31</f>
        <v>0.310582524271845</v>
      </c>
      <c r="L31" s="35"/>
      <c r="N31" s="35"/>
    </row>
    <row r="32" customFormat="false" ht="15" hidden="false" customHeight="true" outlineLevel="0" collapsed="false">
      <c r="A32" s="52" t="s">
        <v>54</v>
      </c>
      <c r="B32" s="53" t="n">
        <v>527</v>
      </c>
      <c r="C32" s="38" t="n">
        <f aca="false">+'ZŠ Brdičkova 1878'!C32+'ZŠ Bronzová 2027'!C32+'ZŠ prof.O.Chlupa Fingerova 2186'!C32+'ZŠ Janského 2189'!C32+'ZŠ Klausova 2450'!C32+'ZŠ Kuncova 1580'!C32+'ZŠ Mezi Školami 2322'!C32+'ZŠ Mládí 135'!C32+'ZŠ Mohylová 1963'!C32+'ZŠ Trávníčkova 1744'!C32</f>
        <v>8000</v>
      </c>
      <c r="D32" s="39" t="n">
        <f aca="false">+'ZŠ Brdičkova 1878'!D32+'ZŠ Bronzová 2027'!D32+'ZŠ prof.O.Chlupa Fingerova 2186'!D32+'ZŠ Janského 2189'!D32+'ZŠ Klausova 2450'!D32+'ZŠ Kuncova 1580'!D32+'ZŠ Mezi Školami 2322'!D32+'ZŠ Mládí 135'!D32+'ZŠ Mohylová 1963'!D32+'ZŠ Trávníčkova 1744'!D32</f>
        <v>168600</v>
      </c>
      <c r="E32" s="40" t="n">
        <f aca="false">+'ZŠ Brdičkova 1878'!E32+'ZŠ Bronzová 2027'!E32+'ZŠ prof.O.Chlupa Fingerova 2186'!E32+'ZŠ Janského 2189'!E32+'ZŠ Klausova 2450'!E32+'ZŠ Kuncova 1580'!E32+'ZŠ Mezi Školami 2322'!E32+'ZŠ Mládí 135'!E32+'ZŠ Mohylová 1963'!E32+'ZŠ Trávníčkova 1744'!E32</f>
        <v>133563.87</v>
      </c>
      <c r="F32" s="41" t="n">
        <f aca="false">E32/D32</f>
        <v>0.792193772241993</v>
      </c>
      <c r="G32" s="38" t="n">
        <f aca="false">+'ZŠ Brdičkova 1878'!G32+'ZŠ Bronzová 2027'!G32+'ZŠ prof.O.Chlupa Fingerova 2186'!G32+'ZŠ Janského 2189'!G32+'ZŠ Klausova 2450'!G32+'ZŠ Kuncova 1580'!G32+'ZŠ Mezi Školami 2322'!G32+'ZŠ Mládí 135'!G32+'ZŠ Mohylová 1963'!G32+'ZŠ Trávníčkova 1744'!G32</f>
        <v>12400</v>
      </c>
      <c r="H32" s="39" t="n">
        <f aca="false">+'ZŠ Brdičkova 1878'!H32+'ZŠ Bronzová 2027'!H32+'ZŠ prof.O.Chlupa Fingerova 2186'!H32+'ZŠ Janského 2189'!H32+'ZŠ Klausova 2450'!H32+'ZŠ Kuncova 1580'!H32+'ZŠ Mezi Školami 2322'!H32+'ZŠ Mládí 135'!H32+'ZŠ Mohylová 1963'!H32+'ZŠ Trávníčkova 1744'!H32</f>
        <v>13200</v>
      </c>
      <c r="I32" s="40" t="n">
        <f aca="false">+'ZŠ Brdičkova 1878'!I32+'ZŠ Bronzová 2027'!I32+'ZŠ prof.O.Chlupa Fingerova 2186'!I32+'ZŠ Janského 2189'!I32+'ZŠ Klausova 2450'!I32+'ZŠ Kuncova 1580'!I32+'ZŠ Mezi Školami 2322'!I32+'ZŠ Mládí 135'!I32+'ZŠ Mohylová 1963'!I32+'ZŠ Trávníčkova 1744'!I32</f>
        <v>3124.21</v>
      </c>
      <c r="J32" s="41" t="n">
        <f aca="false">I32/H32</f>
        <v>0.236682575757576</v>
      </c>
      <c r="L32" s="35"/>
      <c r="N32" s="35"/>
    </row>
    <row r="33" customFormat="false" ht="15" hidden="false" customHeight="true" outlineLevel="0" collapsed="false">
      <c r="A33" s="52" t="s">
        <v>55</v>
      </c>
      <c r="B33" s="53" t="n">
        <v>528</v>
      </c>
      <c r="C33" s="38" t="n">
        <f aca="false">+'ZŠ Brdičkova 1878'!C33+'ZŠ Bronzová 2027'!C33+'ZŠ prof.O.Chlupa Fingerova 2186'!C33+'ZŠ Janského 2189'!C33+'ZŠ Klausova 2450'!C33+'ZŠ Kuncova 1580'!C33+'ZŠ Mezi Školami 2322'!C33+'ZŠ Mládí 135'!C33+'ZŠ Mohylová 1963'!C33+'ZŠ Trávníčkova 1744'!C33</f>
        <v>0</v>
      </c>
      <c r="D33" s="39" t="n">
        <f aca="false">+'ZŠ Brdičkova 1878'!D33+'ZŠ Bronzová 2027'!D33+'ZŠ prof.O.Chlupa Fingerova 2186'!D33+'ZŠ Janského 2189'!D33+'ZŠ Klausova 2450'!D33+'ZŠ Kuncova 1580'!D33+'ZŠ Mezi Školami 2322'!D33+'ZŠ Mládí 135'!D33+'ZŠ Mohylová 1963'!D33+'ZŠ Trávníčkova 1744'!D33</f>
        <v>0</v>
      </c>
      <c r="E33" s="40" t="n">
        <f aca="false">+'ZŠ Brdičkova 1878'!E33+'ZŠ Bronzová 2027'!E33+'ZŠ prof.O.Chlupa Fingerova 2186'!E33+'ZŠ Janského 2189'!E33+'ZŠ Klausova 2450'!E33+'ZŠ Kuncova 1580'!E33+'ZŠ Mezi Školami 2322'!E33+'ZŠ Mládí 135'!E33+'ZŠ Mohylová 1963'!E33+'ZŠ Trávníčkova 1744'!E33</f>
        <v>0</v>
      </c>
      <c r="F33" s="41" t="n">
        <v>0</v>
      </c>
      <c r="G33" s="38" t="n">
        <f aca="false">+'ZŠ Brdičkova 1878'!G33+'ZŠ Bronzová 2027'!G33+'ZŠ prof.O.Chlupa Fingerova 2186'!G33+'ZŠ Janského 2189'!G33+'ZŠ Klausova 2450'!G33+'ZŠ Kuncova 1580'!G33+'ZŠ Mezi Školami 2322'!G33+'ZŠ Mládí 135'!G33+'ZŠ Mohylová 1963'!G33+'ZŠ Trávníčkova 1744'!G33</f>
        <v>0</v>
      </c>
      <c r="H33" s="39" t="n">
        <f aca="false">+'ZŠ Brdičkova 1878'!H33+'ZŠ Bronzová 2027'!H33+'ZŠ prof.O.Chlupa Fingerova 2186'!H33+'ZŠ Janského 2189'!H33+'ZŠ Klausova 2450'!H33+'ZŠ Kuncova 1580'!H33+'ZŠ Mezi Školami 2322'!H33+'ZŠ Mládí 135'!H33+'ZŠ Mohylová 1963'!H33+'ZŠ Trávníčkova 1744'!H33</f>
        <v>0</v>
      </c>
      <c r="I33" s="40" t="n">
        <f aca="false">+'ZŠ Brdičkova 1878'!I33+'ZŠ Bronzová 2027'!I33+'ZŠ prof.O.Chlupa Fingerova 2186'!I33+'ZŠ Janského 2189'!I33+'ZŠ Klausova 2450'!I33+'ZŠ Kuncova 1580'!I33+'ZŠ Mezi Školami 2322'!I33+'ZŠ Mládí 135'!I33+'ZŠ Mohylová 1963'!I33+'ZŠ Trávníčkova 1744'!I33</f>
        <v>0</v>
      </c>
      <c r="J33" s="41" t="n">
        <v>0</v>
      </c>
      <c r="L33" s="35"/>
      <c r="N33" s="35"/>
    </row>
    <row r="34" customFormat="false" ht="15" hidden="false" customHeight="true" outlineLevel="0" collapsed="false">
      <c r="A34" s="52" t="s">
        <v>56</v>
      </c>
      <c r="B34" s="53" t="n">
        <v>538</v>
      </c>
      <c r="C34" s="38" t="n">
        <f aca="false">+'ZŠ Brdičkova 1878'!C34+'ZŠ Bronzová 2027'!C34+'ZŠ prof.O.Chlupa Fingerova 2186'!C34+'ZŠ Janského 2189'!C34+'ZŠ Klausova 2450'!C34+'ZŠ Kuncova 1580'!C34+'ZŠ Mezi Školami 2322'!C34+'ZŠ Mládí 135'!C34+'ZŠ Mohylová 1963'!C34+'ZŠ Trávníčkova 1744'!C34</f>
        <v>0</v>
      </c>
      <c r="D34" s="39" t="n">
        <f aca="false">+'ZŠ Brdičkova 1878'!D34+'ZŠ Bronzová 2027'!D34+'ZŠ prof.O.Chlupa Fingerova 2186'!D34+'ZŠ Janského 2189'!D34+'ZŠ Klausova 2450'!D34+'ZŠ Kuncova 1580'!D34+'ZŠ Mezi Školami 2322'!D34+'ZŠ Mládí 135'!D34+'ZŠ Mohylová 1963'!D34+'ZŠ Trávníčkova 1744'!D34</f>
        <v>0</v>
      </c>
      <c r="E34" s="40" t="n">
        <f aca="false">+'ZŠ Brdičkova 1878'!E34+'ZŠ Bronzová 2027'!E34+'ZŠ prof.O.Chlupa Fingerova 2186'!E34+'ZŠ Janského 2189'!E34+'ZŠ Klausova 2450'!E34+'ZŠ Kuncova 1580'!E34+'ZŠ Mezi Školami 2322'!E34+'ZŠ Mládí 135'!E34+'ZŠ Mohylová 1963'!E34+'ZŠ Trávníčkova 1744'!E34</f>
        <v>0</v>
      </c>
      <c r="F34" s="41" t="n">
        <v>0</v>
      </c>
      <c r="G34" s="38" t="n">
        <f aca="false">+'ZŠ Brdičkova 1878'!G34+'ZŠ Bronzová 2027'!G34+'ZŠ prof.O.Chlupa Fingerova 2186'!G34+'ZŠ Janského 2189'!G34+'ZŠ Klausova 2450'!G34+'ZŠ Kuncova 1580'!G34+'ZŠ Mezi Školami 2322'!G34+'ZŠ Mládí 135'!G34+'ZŠ Mohylová 1963'!G34+'ZŠ Trávníčkova 1744'!G34</f>
        <v>0</v>
      </c>
      <c r="H34" s="39" t="n">
        <f aca="false">+'ZŠ Brdičkova 1878'!H34+'ZŠ Bronzová 2027'!H34+'ZŠ prof.O.Chlupa Fingerova 2186'!H34+'ZŠ Janského 2189'!H34+'ZŠ Klausova 2450'!H34+'ZŠ Kuncova 1580'!H34+'ZŠ Mezi Školami 2322'!H34+'ZŠ Mládí 135'!H34+'ZŠ Mohylová 1963'!H34+'ZŠ Trávníčkova 1744'!H34</f>
        <v>0</v>
      </c>
      <c r="I34" s="40" t="n">
        <f aca="false">+'ZŠ Brdičkova 1878'!I34+'ZŠ Bronzová 2027'!I34+'ZŠ prof.O.Chlupa Fingerova 2186'!I34+'ZŠ Janského 2189'!I34+'ZŠ Klausova 2450'!I34+'ZŠ Kuncova 1580'!I34+'ZŠ Mezi Školami 2322'!I34+'ZŠ Mládí 135'!I34+'ZŠ Mohylová 1963'!I34+'ZŠ Trávníčkova 1744'!I34</f>
        <v>0</v>
      </c>
      <c r="J34" s="41" t="n">
        <v>0</v>
      </c>
      <c r="L34" s="35"/>
      <c r="N34" s="35"/>
    </row>
    <row r="35" customFormat="false" ht="15" hidden="false" customHeight="true" outlineLevel="0" collapsed="false">
      <c r="A35" s="52" t="s">
        <v>57</v>
      </c>
      <c r="B35" s="53" t="n">
        <v>541</v>
      </c>
      <c r="C35" s="38" t="n">
        <f aca="false">+'ZŠ Brdičkova 1878'!C35+'ZŠ Bronzová 2027'!C35+'ZŠ prof.O.Chlupa Fingerova 2186'!C35+'ZŠ Janského 2189'!C35+'ZŠ Klausova 2450'!C35+'ZŠ Kuncova 1580'!C35+'ZŠ Mezi Školami 2322'!C35+'ZŠ Mládí 135'!C35+'ZŠ Mohylová 1963'!C35+'ZŠ Trávníčkova 1744'!C35</f>
        <v>0</v>
      </c>
      <c r="D35" s="39" t="n">
        <f aca="false">+'ZŠ Brdičkova 1878'!D35+'ZŠ Bronzová 2027'!D35+'ZŠ prof.O.Chlupa Fingerova 2186'!D35+'ZŠ Janského 2189'!D35+'ZŠ Klausova 2450'!D35+'ZŠ Kuncova 1580'!D35+'ZŠ Mezi Školami 2322'!D35+'ZŠ Mládí 135'!D35+'ZŠ Mohylová 1963'!D35+'ZŠ Trávníčkova 1744'!D35</f>
        <v>0</v>
      </c>
      <c r="E35" s="40" t="n">
        <f aca="false">+'ZŠ Brdičkova 1878'!E35+'ZŠ Bronzová 2027'!E35+'ZŠ prof.O.Chlupa Fingerova 2186'!E35+'ZŠ Janského 2189'!E35+'ZŠ Klausova 2450'!E35+'ZŠ Kuncova 1580'!E35+'ZŠ Mezi Školami 2322'!E35+'ZŠ Mládí 135'!E35+'ZŠ Mohylová 1963'!E35+'ZŠ Trávníčkova 1744'!E35</f>
        <v>0</v>
      </c>
      <c r="F35" s="41" t="n">
        <v>0</v>
      </c>
      <c r="G35" s="38" t="n">
        <f aca="false">+'ZŠ Brdičkova 1878'!G35+'ZŠ Bronzová 2027'!G35+'ZŠ prof.O.Chlupa Fingerova 2186'!G35+'ZŠ Janského 2189'!G35+'ZŠ Klausova 2450'!G35+'ZŠ Kuncova 1580'!G35+'ZŠ Mezi Školami 2322'!G35+'ZŠ Mládí 135'!G35+'ZŠ Mohylová 1963'!G35+'ZŠ Trávníčkova 1744'!G35</f>
        <v>0</v>
      </c>
      <c r="H35" s="39" t="n">
        <f aca="false">+'ZŠ Brdičkova 1878'!H35+'ZŠ Bronzová 2027'!H35+'ZŠ prof.O.Chlupa Fingerova 2186'!H35+'ZŠ Janského 2189'!H35+'ZŠ Klausova 2450'!H35+'ZŠ Kuncova 1580'!H35+'ZŠ Mezi Školami 2322'!H35+'ZŠ Mládí 135'!H35+'ZŠ Mohylová 1963'!H35+'ZŠ Trávníčkova 1744'!H35</f>
        <v>0</v>
      </c>
      <c r="I35" s="40" t="n">
        <f aca="false">+'ZŠ Brdičkova 1878'!I35+'ZŠ Bronzová 2027'!I35+'ZŠ prof.O.Chlupa Fingerova 2186'!I35+'ZŠ Janského 2189'!I35+'ZŠ Klausova 2450'!I35+'ZŠ Kuncova 1580'!I35+'ZŠ Mezi Školami 2322'!I35+'ZŠ Mládí 135'!I35+'ZŠ Mohylová 1963'!I35+'ZŠ Trávníčkova 1744'!I35</f>
        <v>0</v>
      </c>
      <c r="J35" s="41" t="n">
        <v>0</v>
      </c>
      <c r="L35" s="35"/>
      <c r="N35" s="35"/>
    </row>
    <row r="36" customFormat="false" ht="15" hidden="false" customHeight="true" outlineLevel="0" collapsed="false">
      <c r="A36" s="52" t="s">
        <v>58</v>
      </c>
      <c r="B36" s="53" t="n">
        <v>547</v>
      </c>
      <c r="C36" s="38" t="n">
        <f aca="false">+'ZŠ Brdičkova 1878'!C36+'ZŠ Bronzová 2027'!C36+'ZŠ prof.O.Chlupa Fingerova 2186'!C36+'ZŠ Janského 2189'!C36+'ZŠ Klausova 2450'!C36+'ZŠ Kuncova 1580'!C36+'ZŠ Mezi Školami 2322'!C36+'ZŠ Mládí 135'!C36+'ZŠ Mohylová 1963'!C36+'ZŠ Trávníčkova 1744'!C36</f>
        <v>0</v>
      </c>
      <c r="D36" s="39" t="n">
        <f aca="false">+'ZŠ Brdičkova 1878'!D36+'ZŠ Bronzová 2027'!D36+'ZŠ prof.O.Chlupa Fingerova 2186'!D36+'ZŠ Janského 2189'!D36+'ZŠ Klausova 2450'!D36+'ZŠ Kuncova 1580'!D36+'ZŠ Mezi Školami 2322'!D36+'ZŠ Mládí 135'!D36+'ZŠ Mohylová 1963'!D36+'ZŠ Trávníčkova 1744'!D36</f>
        <v>0</v>
      </c>
      <c r="E36" s="40" t="n">
        <f aca="false">+'ZŠ Brdičkova 1878'!E36+'ZŠ Bronzová 2027'!E36+'ZŠ prof.O.Chlupa Fingerova 2186'!E36+'ZŠ Janského 2189'!E36+'ZŠ Klausova 2450'!E36+'ZŠ Kuncova 1580'!E36+'ZŠ Mezi Školami 2322'!E36+'ZŠ Mládí 135'!E36+'ZŠ Mohylová 1963'!E36+'ZŠ Trávníčkova 1744'!E36</f>
        <v>0</v>
      </c>
      <c r="F36" s="41" t="n">
        <v>0</v>
      </c>
      <c r="G36" s="38" t="n">
        <f aca="false">+'ZŠ Brdičkova 1878'!G36+'ZŠ Bronzová 2027'!G36+'ZŠ prof.O.Chlupa Fingerova 2186'!G36+'ZŠ Janského 2189'!G36+'ZŠ Klausova 2450'!G36+'ZŠ Kuncova 1580'!G36+'ZŠ Mezi Školami 2322'!G36+'ZŠ Mládí 135'!G36+'ZŠ Mohylová 1963'!G36+'ZŠ Trávníčkova 1744'!G36</f>
        <v>0</v>
      </c>
      <c r="H36" s="39" t="n">
        <f aca="false">+'ZŠ Brdičkova 1878'!H36+'ZŠ Bronzová 2027'!H36+'ZŠ prof.O.Chlupa Fingerova 2186'!H36+'ZŠ Janského 2189'!H36+'ZŠ Klausova 2450'!H36+'ZŠ Kuncova 1580'!H36+'ZŠ Mezi Školami 2322'!H36+'ZŠ Mládí 135'!H36+'ZŠ Mohylová 1963'!H36+'ZŠ Trávníčkova 1744'!H36</f>
        <v>0</v>
      </c>
      <c r="I36" s="40" t="n">
        <f aca="false">+'ZŠ Brdičkova 1878'!I36+'ZŠ Bronzová 2027'!I36+'ZŠ prof.O.Chlupa Fingerova 2186'!I36+'ZŠ Janského 2189'!I36+'ZŠ Klausova 2450'!I36+'ZŠ Kuncova 1580'!I36+'ZŠ Mezi Školami 2322'!I36+'ZŠ Mládí 135'!I36+'ZŠ Mohylová 1963'!I36+'ZŠ Trávníčkova 1744'!I36</f>
        <v>0</v>
      </c>
      <c r="J36" s="41" t="n">
        <v>0</v>
      </c>
      <c r="L36" s="35"/>
      <c r="N36" s="35"/>
    </row>
    <row r="37" customFormat="false" ht="15" hidden="false" customHeight="true" outlineLevel="0" collapsed="false">
      <c r="A37" s="52" t="s">
        <v>59</v>
      </c>
      <c r="B37" s="53" t="n">
        <v>549</v>
      </c>
      <c r="C37" s="38" t="n">
        <f aca="false">+'ZŠ Brdičkova 1878'!C37+'ZŠ Bronzová 2027'!C37+'ZŠ prof.O.Chlupa Fingerova 2186'!C37+'ZŠ Janského 2189'!C37+'ZŠ Klausova 2450'!C37+'ZŠ Kuncova 1580'!C37+'ZŠ Mezi Školami 2322'!C37+'ZŠ Mládí 135'!C37+'ZŠ Mohylová 1963'!C37+'ZŠ Trávníčkova 1744'!C37</f>
        <v>1373000</v>
      </c>
      <c r="D37" s="39" t="n">
        <f aca="false">+'ZŠ Brdičkova 1878'!D37+'ZŠ Bronzová 2027'!D37+'ZŠ prof.O.Chlupa Fingerova 2186'!D37+'ZŠ Janského 2189'!D37+'ZŠ Klausova 2450'!D37+'ZŠ Kuncova 1580'!D37+'ZŠ Mezi Školami 2322'!D37+'ZŠ Mládí 135'!D37+'ZŠ Mohylová 1963'!D37+'ZŠ Trávníčkova 1744'!D37</f>
        <v>1529600</v>
      </c>
      <c r="E37" s="40" t="n">
        <f aca="false">+'ZŠ Brdičkova 1878'!E37+'ZŠ Bronzová 2027'!E37+'ZŠ prof.O.Chlupa Fingerova 2186'!E37+'ZŠ Janského 2189'!E37+'ZŠ Klausova 2450'!E37+'ZŠ Kuncova 1580'!E37+'ZŠ Mezi Školami 2322'!E37+'ZŠ Mládí 135'!E37+'ZŠ Mohylová 1963'!E37+'ZŠ Trávníčkova 1744'!E37</f>
        <v>605048.54</v>
      </c>
      <c r="F37" s="41" t="n">
        <f aca="false">E37/D37</f>
        <v>0.395559976464435</v>
      </c>
      <c r="G37" s="38" t="n">
        <f aca="false">+'ZŠ Brdičkova 1878'!G37+'ZŠ Bronzová 2027'!G37+'ZŠ prof.O.Chlupa Fingerova 2186'!G37+'ZŠ Janského 2189'!G37+'ZŠ Klausova 2450'!G37+'ZŠ Kuncova 1580'!G37+'ZŠ Mezi Školami 2322'!G37+'ZŠ Mládí 135'!G37+'ZŠ Mohylová 1963'!G37+'ZŠ Trávníčkova 1744'!G37</f>
        <v>500000</v>
      </c>
      <c r="H37" s="39" t="n">
        <f aca="false">+'ZŠ Brdičkova 1878'!H37+'ZŠ Bronzová 2027'!H37+'ZŠ prof.O.Chlupa Fingerova 2186'!H37+'ZŠ Janského 2189'!H37+'ZŠ Klausova 2450'!H37+'ZŠ Kuncova 1580'!H37+'ZŠ Mezi Školami 2322'!H37+'ZŠ Mládí 135'!H37+'ZŠ Mohylová 1963'!H37+'ZŠ Trávníčkova 1744'!H37</f>
        <v>500100</v>
      </c>
      <c r="I37" s="40" t="n">
        <f aca="false">+'ZŠ Brdičkova 1878'!I37+'ZŠ Bronzová 2027'!I37+'ZŠ prof.O.Chlupa Fingerova 2186'!I37+'ZŠ Janského 2189'!I37+'ZŠ Klausova 2450'!I37+'ZŠ Kuncova 1580'!I37+'ZŠ Mezi Školami 2322'!I37+'ZŠ Mládí 135'!I37+'ZŠ Mohylová 1963'!I37+'ZŠ Trávníčkova 1744'!I37</f>
        <v>215676.94</v>
      </c>
      <c r="J37" s="41" t="n">
        <f aca="false">I37/H37</f>
        <v>0.431267626474705</v>
      </c>
      <c r="L37" s="35"/>
      <c r="N37" s="35"/>
    </row>
    <row r="38" customFormat="false" ht="15" hidden="false" customHeight="true" outlineLevel="0" collapsed="false">
      <c r="A38" s="52" t="s">
        <v>60</v>
      </c>
      <c r="B38" s="53" t="n">
        <v>551</v>
      </c>
      <c r="C38" s="38" t="n">
        <f aca="false">+'ZŠ Brdičkova 1878'!C38+'ZŠ Bronzová 2027'!C38+'ZŠ prof.O.Chlupa Fingerova 2186'!C38+'ZŠ Janského 2189'!C38+'ZŠ Klausova 2450'!C38+'ZŠ Kuncova 1580'!C38+'ZŠ Mezi Školami 2322'!C38+'ZŠ Mládí 135'!C38+'ZŠ Mohylová 1963'!C38+'ZŠ Trávníčkova 1744'!C38</f>
        <v>4345600</v>
      </c>
      <c r="D38" s="39" t="n">
        <f aca="false">+'ZŠ Brdičkova 1878'!D38+'ZŠ Bronzová 2027'!D38+'ZŠ prof.O.Chlupa Fingerova 2186'!D38+'ZŠ Janského 2189'!D38+'ZŠ Klausova 2450'!D38+'ZŠ Kuncova 1580'!D38+'ZŠ Mezi Školami 2322'!D38+'ZŠ Mládí 135'!D38+'ZŠ Mohylová 1963'!D38+'ZŠ Trávníčkova 1744'!D38</f>
        <v>4479100</v>
      </c>
      <c r="E38" s="40" t="n">
        <f aca="false">+'ZŠ Brdičkova 1878'!E38+'ZŠ Bronzová 2027'!E38+'ZŠ prof.O.Chlupa Fingerova 2186'!E38+'ZŠ Janského 2189'!E38+'ZŠ Klausova 2450'!E38+'ZŠ Kuncova 1580'!E38+'ZŠ Mezi Školami 2322'!E38+'ZŠ Mládí 135'!E38+'ZŠ Mohylová 1963'!E38+'ZŠ Trávníčkova 1744'!E38</f>
        <v>1140327.94</v>
      </c>
      <c r="F38" s="41" t="n">
        <f aca="false">E38/D38</f>
        <v>0.25458863164475</v>
      </c>
      <c r="G38" s="38" t="n">
        <f aca="false">+'ZŠ Brdičkova 1878'!G38+'ZŠ Bronzová 2027'!G38+'ZŠ prof.O.Chlupa Fingerova 2186'!G38+'ZŠ Janského 2189'!G38+'ZŠ Klausova 2450'!G38+'ZŠ Kuncova 1580'!G38+'ZŠ Mezi Školami 2322'!G38+'ZŠ Mládí 135'!G38+'ZŠ Mohylová 1963'!G38+'ZŠ Trávníčkova 1744'!G38</f>
        <v>0</v>
      </c>
      <c r="H38" s="39" t="n">
        <f aca="false">+'ZŠ Brdičkova 1878'!H38+'ZŠ Bronzová 2027'!H38+'ZŠ prof.O.Chlupa Fingerova 2186'!H38+'ZŠ Janského 2189'!H38+'ZŠ Klausova 2450'!H38+'ZŠ Kuncova 1580'!H38+'ZŠ Mezi Školami 2322'!H38+'ZŠ Mládí 135'!H38+'ZŠ Mohylová 1963'!H38+'ZŠ Trávníčkova 1744'!H38</f>
        <v>0</v>
      </c>
      <c r="I38" s="40" t="n">
        <f aca="false">+'ZŠ Brdičkova 1878'!I38+'ZŠ Bronzová 2027'!I38+'ZŠ prof.O.Chlupa Fingerova 2186'!I38+'ZŠ Janského 2189'!I38+'ZŠ Klausova 2450'!I38+'ZŠ Kuncova 1580'!I38+'ZŠ Mezi Školami 2322'!I38+'ZŠ Mládí 135'!I38+'ZŠ Mohylová 1963'!I38+'ZŠ Trávníčkova 1744'!I38</f>
        <v>0</v>
      </c>
      <c r="J38" s="41" t="n">
        <v>0</v>
      </c>
      <c r="L38" s="35"/>
      <c r="N38" s="35"/>
    </row>
    <row r="39" customFormat="false" ht="15" hidden="false" customHeight="true" outlineLevel="0" collapsed="false">
      <c r="A39" s="56" t="s">
        <v>61</v>
      </c>
      <c r="B39" s="26" t="n">
        <v>558</v>
      </c>
      <c r="C39" s="38" t="n">
        <f aca="false">+'ZŠ Brdičkova 1878'!C39+'ZŠ Bronzová 2027'!C39+'ZŠ prof.O.Chlupa Fingerova 2186'!C39+'ZŠ Janského 2189'!C39+'ZŠ Klausova 2450'!C39+'ZŠ Kuncova 1580'!C39+'ZŠ Mezi Školami 2322'!C39+'ZŠ Mládí 135'!C39+'ZŠ Mohylová 1963'!C39+'ZŠ Trávníčkova 1744'!C39</f>
        <v>1091900</v>
      </c>
      <c r="D39" s="39" t="n">
        <f aca="false">+'ZŠ Brdičkova 1878'!D39+'ZŠ Bronzová 2027'!D39+'ZŠ prof.O.Chlupa Fingerova 2186'!D39+'ZŠ Janského 2189'!D39+'ZŠ Klausova 2450'!D39+'ZŠ Kuncova 1580'!D39+'ZŠ Mezi Školami 2322'!D39+'ZŠ Mládí 135'!D39+'ZŠ Mohylová 1963'!D39+'ZŠ Trávníčkova 1744'!D39</f>
        <v>1270600</v>
      </c>
      <c r="E39" s="40" t="n">
        <f aca="false">+'ZŠ Brdičkova 1878'!E39+'ZŠ Bronzová 2027'!E39+'ZŠ prof.O.Chlupa Fingerova 2186'!E39+'ZŠ Janského 2189'!E39+'ZŠ Klausova 2450'!E39+'ZŠ Kuncova 1580'!E39+'ZŠ Mezi Školami 2322'!E39+'ZŠ Mládí 135'!E39+'ZŠ Mohylová 1963'!E39+'ZŠ Trávníčkova 1744'!E39</f>
        <v>326794.32</v>
      </c>
      <c r="F39" s="41" t="n">
        <f aca="false">E39/D39</f>
        <v>0.257196851881001</v>
      </c>
      <c r="G39" s="38" t="n">
        <f aca="false">+'ZŠ Brdičkova 1878'!G39+'ZŠ Bronzová 2027'!G39+'ZŠ prof.O.Chlupa Fingerova 2186'!G39+'ZŠ Janského 2189'!G39+'ZŠ Klausova 2450'!G39+'ZŠ Kuncova 1580'!G39+'ZŠ Mezi Školami 2322'!G39+'ZŠ Mládí 135'!G39+'ZŠ Mohylová 1963'!G39+'ZŠ Trávníčkova 1744'!G39</f>
        <v>164000</v>
      </c>
      <c r="H39" s="39" t="n">
        <f aca="false">+'ZŠ Brdičkova 1878'!H39+'ZŠ Bronzová 2027'!H39+'ZŠ prof.O.Chlupa Fingerova 2186'!H39+'ZŠ Janského 2189'!H39+'ZŠ Klausova 2450'!H39+'ZŠ Kuncova 1580'!H39+'ZŠ Mezi Školami 2322'!H39+'ZŠ Mládí 135'!H39+'ZŠ Mohylová 1963'!H39+'ZŠ Trávníčkova 1744'!H39</f>
        <v>114000</v>
      </c>
      <c r="I39" s="40" t="n">
        <f aca="false">+'ZŠ Brdičkova 1878'!I39+'ZŠ Bronzová 2027'!I39+'ZŠ prof.O.Chlupa Fingerova 2186'!I39+'ZŠ Janského 2189'!I39+'ZŠ Klausova 2450'!I39+'ZŠ Kuncova 1580'!I39+'ZŠ Mezi Školami 2322'!I39+'ZŠ Mládí 135'!I39+'ZŠ Mohylová 1963'!I39+'ZŠ Trávníčkova 1744'!I39</f>
        <v>11571.66</v>
      </c>
      <c r="J39" s="41" t="n">
        <f aca="false">I39/H39</f>
        <v>0.101505789473684</v>
      </c>
      <c r="L39" s="35"/>
      <c r="N39" s="35"/>
    </row>
    <row r="40" customFormat="false" ht="15" hidden="false" customHeight="true" outlineLevel="0" collapsed="false">
      <c r="A40" s="57" t="s">
        <v>62</v>
      </c>
      <c r="B40" s="58" t="n">
        <v>591</v>
      </c>
      <c r="C40" s="59" t="n">
        <f aca="false">+'ZŠ Brdičkova 1878'!C40+'ZŠ Bronzová 2027'!C40+'ZŠ prof.O.Chlupa Fingerova 2186'!C40+'ZŠ Janského 2189'!C40+'ZŠ Klausova 2450'!C40+'ZŠ Kuncova 1580'!C40+'ZŠ Mezi Školami 2322'!C40+'ZŠ Mládí 135'!C40+'ZŠ Mohylová 1963'!C40+'ZŠ Trávníčkova 1744'!C40</f>
        <v>400</v>
      </c>
      <c r="D40" s="48" t="n">
        <f aca="false">+'ZŠ Brdičkova 1878'!D40+'ZŠ Bronzová 2027'!D40+'ZŠ prof.O.Chlupa Fingerova 2186'!D40+'ZŠ Janského 2189'!D40+'ZŠ Klausova 2450'!D40+'ZŠ Kuncova 1580'!D40+'ZŠ Mezi Školami 2322'!D40+'ZŠ Mládí 135'!D40+'ZŠ Mohylová 1963'!D40+'ZŠ Trávníčkova 1744'!D40</f>
        <v>1300</v>
      </c>
      <c r="E40" s="60" t="n">
        <f aca="false">+'ZŠ Brdičkova 1878'!E40+'ZŠ Bronzová 2027'!E40+'ZŠ prof.O.Chlupa Fingerova 2186'!E40+'ZŠ Janského 2189'!E40+'ZŠ Klausova 2450'!E40+'ZŠ Kuncova 1580'!E40+'ZŠ Mezi Školami 2322'!E40+'ZŠ Mládí 135'!E40+'ZŠ Mohylová 1963'!E40+'ZŠ Trávníčkova 1744'!E40</f>
        <v>350.93</v>
      </c>
      <c r="F40" s="41" t="n">
        <f aca="false">E40/D40</f>
        <v>0.269946153846154</v>
      </c>
      <c r="G40" s="38" t="n">
        <f aca="false">+'ZŠ Brdičkova 1878'!G40+'ZŠ Bronzová 2027'!G40+'ZŠ prof.O.Chlupa Fingerova 2186'!G40+'ZŠ Janského 2189'!G40+'ZŠ Klausova 2450'!G40+'ZŠ Kuncova 1580'!G40+'ZŠ Mezi Školami 2322'!G40+'ZŠ Mládí 135'!G40+'ZŠ Mohylová 1963'!G40+'ZŠ Trávníčkova 1744'!G40</f>
        <v>0</v>
      </c>
      <c r="H40" s="39" t="n">
        <f aca="false">+'ZŠ Brdičkova 1878'!H40+'ZŠ Bronzová 2027'!H40+'ZŠ prof.O.Chlupa Fingerova 2186'!H40+'ZŠ Janského 2189'!H40+'ZŠ Klausova 2450'!H40+'ZŠ Kuncova 1580'!H40+'ZŠ Mezi Školami 2322'!H40+'ZŠ Mládí 135'!H40+'ZŠ Mohylová 1963'!H40+'ZŠ Trávníčkova 1744'!H40</f>
        <v>200</v>
      </c>
      <c r="I40" s="40" t="n">
        <f aca="false">+'ZŠ Brdičkova 1878'!I40+'ZŠ Bronzová 2027'!I40+'ZŠ prof.O.Chlupa Fingerova 2186'!I40+'ZŠ Janského 2189'!I40+'ZŠ Klausova 2450'!I40+'ZŠ Kuncova 1580'!I40+'ZŠ Mezi Školami 2322'!I40+'ZŠ Mládí 135'!I40+'ZŠ Mohylová 1963'!I40+'ZŠ Trávníčkova 1744'!I40</f>
        <v>72.36</v>
      </c>
      <c r="J40" s="41" t="n">
        <f aca="false">I40/H40</f>
        <v>0.3618</v>
      </c>
      <c r="L40" s="35"/>
      <c r="N40" s="35"/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85665000</v>
      </c>
      <c r="D41" s="63" t="n">
        <f aca="false">SUM(D7:D16)</f>
        <v>93682300</v>
      </c>
      <c r="E41" s="63" t="n">
        <f aca="false">SUM(E7:E16)</f>
        <v>29258861.59</v>
      </c>
      <c r="F41" s="64" t="n">
        <f aca="false">E41/D41</f>
        <v>0.312320060352916</v>
      </c>
      <c r="G41" s="63" t="n">
        <f aca="false">SUM(G7:G16)</f>
        <v>14952000</v>
      </c>
      <c r="H41" s="63" t="n">
        <f aca="false">SUM(H7:H16)</f>
        <v>17494300</v>
      </c>
      <c r="I41" s="63" t="n">
        <f aca="false">SUM(I7:I16)</f>
        <v>7569018.58</v>
      </c>
      <c r="J41" s="64" t="n">
        <f aca="false">I41/H41</f>
        <v>0.432656269756435</v>
      </c>
      <c r="L41" s="35"/>
      <c r="N41" s="35"/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85665000</v>
      </c>
      <c r="D42" s="65" t="n">
        <f aca="false">-SUM(D18:D40)</f>
        <v>-93682300</v>
      </c>
      <c r="E42" s="65" t="n">
        <f aca="false">-SUM(E18:E40)</f>
        <v>-30844880.92</v>
      </c>
      <c r="F42" s="41" t="n">
        <f aca="false">E42/D42</f>
        <v>0.329249825420597</v>
      </c>
      <c r="G42" s="65" t="n">
        <f aca="false">-SUM(G18:G40)</f>
        <v>-13013600</v>
      </c>
      <c r="H42" s="65" t="n">
        <f aca="false">-SUM(H18:H40)</f>
        <v>-15229800</v>
      </c>
      <c r="I42" s="65" t="n">
        <f aca="false">-SUM(I18:I40)</f>
        <v>-4333511.9</v>
      </c>
      <c r="J42" s="49" t="n">
        <f aca="false">I42/H42</f>
        <v>0.28454161577959</v>
      </c>
      <c r="L42" s="35"/>
      <c r="N42" s="35"/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-1586019.33</v>
      </c>
      <c r="F43" s="69" t="s">
        <v>66</v>
      </c>
      <c r="G43" s="70" t="n">
        <f aca="false">+G41+G42</f>
        <v>1938400</v>
      </c>
      <c r="H43" s="71" t="n">
        <f aca="false">+H41+H42</f>
        <v>2264500</v>
      </c>
      <c r="I43" s="68" t="n">
        <f aca="false">+I41+I42</f>
        <v>3235506.68</v>
      </c>
      <c r="J43" s="69" t="s">
        <v>66</v>
      </c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649487.35</v>
      </c>
      <c r="J44" s="78" t="s">
        <v>66</v>
      </c>
      <c r="K44" s="79"/>
    </row>
    <row r="45" customFormat="false" ht="15" hidden="false" customHeight="true" outlineLevel="0" collapsed="false">
      <c r="C45" s="80"/>
      <c r="E45" s="81"/>
    </row>
    <row r="46" customFormat="false" ht="15" hidden="false" customHeight="true" outlineLevel="0" collapsed="false">
      <c r="C46" s="80"/>
      <c r="E46" s="81"/>
    </row>
    <row r="47" customFormat="false" ht="12.75" hidden="false" customHeight="false" outlineLevel="0" collapsed="false">
      <c r="C47" s="80"/>
      <c r="E47" s="81"/>
    </row>
    <row r="48" customFormat="false" ht="12.75" hidden="false" customHeight="false" outlineLevel="0" collapsed="false">
      <c r="E48" s="81"/>
    </row>
    <row r="50" customFormat="false" ht="12.75" hidden="false" customHeight="false" outlineLevel="0" collapsed="false">
      <c r="E50" s="81"/>
    </row>
  </sheetData>
  <mergeCells count="4">
    <mergeCell ref="D1:F1"/>
    <mergeCell ref="C3:F3"/>
    <mergeCell ref="G3:J3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8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1</v>
      </c>
    </row>
    <row r="2" customFormat="false" ht="15" hidden="false" customHeight="false" outlineLevel="0" collapsed="false">
      <c r="A2" s="10" t="s">
        <v>132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671900</v>
      </c>
      <c r="D8" s="39" t="n">
        <v>671900</v>
      </c>
      <c r="E8" s="86" t="n">
        <v>167975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460300</v>
      </c>
      <c r="D9" s="89" t="n">
        <v>460300</v>
      </c>
      <c r="E9" s="89" t="n">
        <v>136314</v>
      </c>
      <c r="F9" s="41" t="n">
        <f aca="false">E9/D9</f>
        <v>0.296141646752118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230000</v>
      </c>
      <c r="D10" s="89" t="n">
        <v>338700</v>
      </c>
      <c r="E10" s="89" t="n">
        <v>96300</v>
      </c>
      <c r="F10" s="41" t="n">
        <f aca="false">E10/D10</f>
        <v>0.284322409211692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89" t="n">
        <v>0</v>
      </c>
      <c r="F11" s="44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35600</v>
      </c>
      <c r="E12" s="160" t="n">
        <v>35696.59</v>
      </c>
      <c r="F12" s="41" t="n">
        <f aca="false">E12/D12</f>
        <v>1.00271320224719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0</v>
      </c>
      <c r="E13" s="89" t="n">
        <v>0</v>
      </c>
      <c r="F13" s="44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20" t="n">
        <v>0</v>
      </c>
      <c r="D14" s="89" t="n">
        <v>0</v>
      </c>
      <c r="E14" s="89" t="n">
        <v>0</v>
      </c>
      <c r="F14" s="44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21" t="n">
        <v>0</v>
      </c>
      <c r="D15" s="92" t="n">
        <v>0</v>
      </c>
      <c r="E15" s="92" t="n">
        <v>0</v>
      </c>
      <c r="F15" s="44" t="n">
        <v>0</v>
      </c>
      <c r="G15" s="93" t="n">
        <v>0</v>
      </c>
      <c r="H15" s="94" t="n">
        <v>0</v>
      </c>
      <c r="I15" s="92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4" t="n">
        <v>0</v>
      </c>
      <c r="G16" s="100" t="n">
        <v>45000</v>
      </c>
      <c r="H16" s="98" t="n">
        <v>45000</v>
      </c>
      <c r="I16" s="99" t="n">
        <v>13790</v>
      </c>
      <c r="J16" s="49" t="n">
        <f aca="false">IF(ISERR(I16/H16),0,I16/H16)</f>
        <v>0.306444444444444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46100</v>
      </c>
      <c r="D18" s="103" t="n">
        <v>51400</v>
      </c>
      <c r="E18" s="86" t="n">
        <v>15847.49</v>
      </c>
      <c r="F18" s="41" t="n">
        <f aca="false">E18/D18</f>
        <v>0.308316926070039</v>
      </c>
      <c r="G18" s="85" t="n">
        <v>0</v>
      </c>
      <c r="H18" s="8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460300</v>
      </c>
      <c r="D19" s="86" t="n">
        <v>460300</v>
      </c>
      <c r="E19" s="86" t="n">
        <v>135086.44</v>
      </c>
      <c r="F19" s="41" t="n">
        <f aca="false">E19/D19</f>
        <v>0.29347477731914</v>
      </c>
      <c r="G19" s="85" t="n">
        <v>0</v>
      </c>
      <c r="H19" s="8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63000</v>
      </c>
      <c r="D20" s="86" t="n">
        <v>163000</v>
      </c>
      <c r="E20" s="86" t="n">
        <v>37586.56</v>
      </c>
      <c r="F20" s="41" t="n">
        <f aca="false">E20/D20</f>
        <v>0.230592392638037</v>
      </c>
      <c r="G20" s="85" t="n">
        <v>500</v>
      </c>
      <c r="H20" s="85" t="n">
        <v>500</v>
      </c>
      <c r="I20" s="86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4" t="n">
        <v>0</v>
      </c>
      <c r="G21" s="102" t="n">
        <v>0</v>
      </c>
      <c r="H21" s="102" t="n">
        <v>0</v>
      </c>
      <c r="I21" s="10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73000</v>
      </c>
      <c r="D22" s="103" t="n">
        <v>73000</v>
      </c>
      <c r="E22" s="103" t="n">
        <v>22088</v>
      </c>
      <c r="F22" s="41" t="n">
        <f aca="false">E22/D22</f>
        <v>0.302575342465753</v>
      </c>
      <c r="G22" s="102" t="n">
        <v>500</v>
      </c>
      <c r="H22" s="102" t="n">
        <v>500</v>
      </c>
      <c r="I22" s="103" t="n">
        <v>0</v>
      </c>
      <c r="J22" s="41" t="n">
        <f aca="false">I22/H22</f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198000</v>
      </c>
      <c r="D23" s="103" t="n">
        <v>198000</v>
      </c>
      <c r="E23" s="103" t="n">
        <v>75129.96</v>
      </c>
      <c r="F23" s="41" t="n">
        <f aca="false">E23/D23</f>
        <v>0.379444242424242</v>
      </c>
      <c r="G23" s="102" t="n">
        <v>1000</v>
      </c>
      <c r="H23" s="102" t="n">
        <v>1000</v>
      </c>
      <c r="I23" s="103" t="n">
        <v>0</v>
      </c>
      <c r="J23" s="41" t="n">
        <f aca="false">I23/H23</f>
        <v>0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15000</v>
      </c>
      <c r="D25" s="103" t="n">
        <v>61600</v>
      </c>
      <c r="E25" s="103" t="n">
        <v>36300</v>
      </c>
      <c r="F25" s="41" t="n">
        <f aca="false">E25/D25</f>
        <v>0.589285714285714</v>
      </c>
      <c r="G25" s="102" t="n">
        <v>0</v>
      </c>
      <c r="H25" s="102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8000</v>
      </c>
      <c r="D26" s="103" t="n">
        <v>8000</v>
      </c>
      <c r="E26" s="103" t="n">
        <v>0</v>
      </c>
      <c r="F26" s="41" t="n">
        <f aca="false">E26/D26</f>
        <v>0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2000</v>
      </c>
      <c r="D27" s="103" t="n">
        <v>2000</v>
      </c>
      <c r="E27" s="103" t="n">
        <v>0</v>
      </c>
      <c r="F27" s="41" t="n">
        <f aca="false">E27/D27</f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19300</v>
      </c>
      <c r="D28" s="103" t="n">
        <v>353300</v>
      </c>
      <c r="E28" s="103" t="n">
        <v>96624.81</v>
      </c>
      <c r="F28" s="41" t="n">
        <f aca="false">E28/D28</f>
        <v>0.273492244551373</v>
      </c>
      <c r="G28" s="102" t="n">
        <v>0</v>
      </c>
      <c r="H28" s="102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23000</v>
      </c>
      <c r="D29" s="103" t="n">
        <v>23000</v>
      </c>
      <c r="E29" s="103" t="n">
        <v>0</v>
      </c>
      <c r="F29" s="44" t="n">
        <v>0</v>
      </c>
      <c r="G29" s="102" t="n">
        <v>32000</v>
      </c>
      <c r="H29" s="102" t="n">
        <v>32000</v>
      </c>
      <c r="I29" s="103" t="n">
        <v>13790</v>
      </c>
      <c r="J29" s="41" t="n">
        <f aca="false">I29/H29</f>
        <v>0.4309375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03" t="n">
        <v>0</v>
      </c>
      <c r="E30" s="103" t="n">
        <v>0</v>
      </c>
      <c r="F30" s="44" t="n">
        <v>0</v>
      </c>
      <c r="G30" s="102" t="n">
        <v>0</v>
      </c>
      <c r="H30" s="102" t="n">
        <v>0</v>
      </c>
      <c r="I30" s="102" t="n">
        <v>0</v>
      </c>
      <c r="J30" s="44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4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20000</v>
      </c>
      <c r="D32" s="103" t="n">
        <v>13700</v>
      </c>
      <c r="E32" s="103" t="n">
        <v>4650</v>
      </c>
      <c r="F32" s="41" t="n">
        <f aca="false">E32/D32</f>
        <v>0.339416058394161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4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03" t="n">
        <v>5000</v>
      </c>
      <c r="E37" s="103" t="n">
        <v>5000</v>
      </c>
      <c r="F37" s="41" t="n">
        <f aca="false">E37/D37</f>
        <v>1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34400</v>
      </c>
      <c r="D38" s="103" t="n">
        <v>34400</v>
      </c>
      <c r="E38" s="103" t="n">
        <v>9250</v>
      </c>
      <c r="F38" s="41" t="n">
        <f aca="false">E38/D38</f>
        <v>0.268895348837209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0</v>
      </c>
      <c r="D39" s="103" t="n">
        <v>59700</v>
      </c>
      <c r="E39" s="103" t="n">
        <v>36756</v>
      </c>
      <c r="F39" s="41" t="n">
        <f aca="false">E39/D39</f>
        <v>0.615678391959799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100</v>
      </c>
      <c r="D40" s="106" t="n">
        <v>100</v>
      </c>
      <c r="E40" s="106" t="n">
        <v>11.88</v>
      </c>
      <c r="F40" s="41" t="n">
        <f aca="false">E40/D40</f>
        <v>0.1188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362200</v>
      </c>
      <c r="D41" s="63" t="n">
        <f aca="false">SUM(D8:D16)</f>
        <v>1506500</v>
      </c>
      <c r="E41" s="63" t="n">
        <f aca="false">SUM(E8:E16)</f>
        <v>436285.59</v>
      </c>
      <c r="F41" s="64" t="n">
        <f aca="false">E41/D41</f>
        <v>0.289602117490873</v>
      </c>
      <c r="G41" s="107" t="n">
        <f aca="false">SUM(G8:G16)</f>
        <v>45000</v>
      </c>
      <c r="H41" s="107" t="n">
        <f aca="false">SUM(H8:H16)</f>
        <v>45000</v>
      </c>
      <c r="I41" s="108" t="n">
        <f aca="false">SUM(I8:I16)</f>
        <v>13790</v>
      </c>
      <c r="J41" s="64" t="n">
        <f aca="false">I41/H41</f>
        <v>0.306444444444444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362200</v>
      </c>
      <c r="D42" s="65" t="n">
        <f aca="false">-SUM(D18:D40)</f>
        <v>-1506500</v>
      </c>
      <c r="E42" s="65" t="n">
        <f aca="false">-SUM(E18:E40)</f>
        <v>-474331.14</v>
      </c>
      <c r="F42" s="41" t="n">
        <f aca="false">E42/D42</f>
        <v>0.31485638234318</v>
      </c>
      <c r="G42" s="109" t="n">
        <f aca="false">-SUM(G18:G40)</f>
        <v>-34000</v>
      </c>
      <c r="H42" s="109" t="n">
        <f aca="false">-SUM(H18:H40)</f>
        <v>-34000</v>
      </c>
      <c r="I42" s="110" t="n">
        <f aca="false">-SUM(I18:I40)</f>
        <v>-13790</v>
      </c>
      <c r="J42" s="41" t="n">
        <f aca="false">I42/H42</f>
        <v>0.405588235294118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-38045.5500000001</v>
      </c>
      <c r="F43" s="69" t="s">
        <v>66</v>
      </c>
      <c r="G43" s="143" t="n">
        <f aca="false">+G41+G42</f>
        <v>11000</v>
      </c>
      <c r="H43" s="68" t="n">
        <f aca="false">+H41+H42</f>
        <v>11000</v>
      </c>
      <c r="I43" s="68" t="n">
        <f aca="false">+I41+I42</f>
        <v>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-38045.550000000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5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3</v>
      </c>
    </row>
    <row r="2" customFormat="false" ht="15" hidden="false" customHeight="false" outlineLevel="0" collapsed="false">
      <c r="A2" s="10" t="s">
        <v>134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3" t="s">
        <v>30</v>
      </c>
      <c r="B8" s="134"/>
      <c r="C8" s="38" t="n">
        <v>985400</v>
      </c>
      <c r="D8" s="39" t="n">
        <v>985400</v>
      </c>
      <c r="E8" s="86" t="n">
        <v>246350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750000</v>
      </c>
      <c r="D9" s="89" t="n">
        <v>750000</v>
      </c>
      <c r="E9" s="89" t="n">
        <v>258327.64</v>
      </c>
      <c r="F9" s="41" t="n">
        <f aca="false">E9/D9</f>
        <v>0.344436853333333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700000</v>
      </c>
      <c r="D10" s="160" t="n">
        <v>700000</v>
      </c>
      <c r="E10" s="89" t="n">
        <v>216900</v>
      </c>
      <c r="F10" s="41" t="n">
        <f aca="false">E10/D10</f>
        <v>0.309857142857143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89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1000</v>
      </c>
      <c r="D12" s="89" t="n">
        <v>54500</v>
      </c>
      <c r="E12" s="160" t="n">
        <v>54427.25</v>
      </c>
      <c r="F12" s="41" t="n">
        <f aca="false">E12/D12</f>
        <v>0.998665137614679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10900</v>
      </c>
      <c r="E13" s="89" t="n">
        <v>1089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1"/>
      <c r="C15" s="121" t="n">
        <v>0</v>
      </c>
      <c r="D15" s="92" t="n">
        <v>0</v>
      </c>
      <c r="E15" s="94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3500</v>
      </c>
      <c r="H16" s="98" t="n">
        <v>350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56000</v>
      </c>
      <c r="D18" s="103" t="n">
        <v>156000</v>
      </c>
      <c r="E18" s="86" t="n">
        <v>31234.78</v>
      </c>
      <c r="F18" s="41" t="n">
        <f aca="false">E18/D18</f>
        <v>0.200222948717949</v>
      </c>
      <c r="G18" s="85" t="n">
        <v>0</v>
      </c>
      <c r="H18" s="144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750000</v>
      </c>
      <c r="D19" s="115" t="n">
        <v>750000</v>
      </c>
      <c r="E19" s="86" t="n">
        <v>258172.51</v>
      </c>
      <c r="F19" s="41" t="n">
        <f aca="false">E19/D19</f>
        <v>0.344230013333333</v>
      </c>
      <c r="G19" s="85" t="n">
        <v>0</v>
      </c>
      <c r="H19" s="144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80000</v>
      </c>
      <c r="D20" s="86" t="n">
        <v>180000</v>
      </c>
      <c r="E20" s="86" t="n">
        <v>40730.73</v>
      </c>
      <c r="F20" s="41" t="n">
        <f aca="false">E20/D20</f>
        <v>0.226281833333333</v>
      </c>
      <c r="G20" s="85" t="n">
        <v>0</v>
      </c>
      <c r="H20" s="144" t="n">
        <v>0</v>
      </c>
      <c r="I20" s="86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20000</v>
      </c>
      <c r="D21" s="116" t="n">
        <v>20000</v>
      </c>
      <c r="E21" s="103" t="n">
        <v>5000</v>
      </c>
      <c r="F21" s="41" t="n">
        <f aca="false">E21/D21</f>
        <v>0.25</v>
      </c>
      <c r="G21" s="102" t="n">
        <v>0</v>
      </c>
      <c r="H21" s="145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80000</v>
      </c>
      <c r="D22" s="116" t="n">
        <v>180000</v>
      </c>
      <c r="E22" s="103" t="n">
        <v>45000</v>
      </c>
      <c r="F22" s="41" t="n">
        <f aca="false">E22/D22</f>
        <v>0.25</v>
      </c>
      <c r="G22" s="102" t="n">
        <v>0</v>
      </c>
      <c r="H22" s="145" t="n">
        <v>0</v>
      </c>
      <c r="I22" s="103" t="n">
        <v>0</v>
      </c>
      <c r="J22" s="41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206000</v>
      </c>
      <c r="D23" s="116" t="n">
        <v>206000</v>
      </c>
      <c r="E23" s="103" t="n">
        <v>114078.85</v>
      </c>
      <c r="F23" s="41" t="n">
        <f aca="false">E23/D23</f>
        <v>0.553780825242718</v>
      </c>
      <c r="G23" s="102" t="n">
        <v>1200</v>
      </c>
      <c r="H23" s="145" t="n">
        <v>1200</v>
      </c>
      <c r="I23" s="103" t="n">
        <v>0</v>
      </c>
      <c r="J23" s="41" t="n">
        <f aca="false">I23/H23</f>
        <v>0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5" t="n">
        <v>0</v>
      </c>
      <c r="D24" s="85" t="n">
        <v>0</v>
      </c>
      <c r="E24" s="85" t="n">
        <v>0</v>
      </c>
      <c r="F24" s="41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168000</v>
      </c>
      <c r="D25" s="103" t="n">
        <v>168000</v>
      </c>
      <c r="E25" s="103" t="n">
        <v>4545.97</v>
      </c>
      <c r="F25" s="41" t="n">
        <f aca="false">E25/D25</f>
        <v>0.0270593452380952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5000</v>
      </c>
      <c r="D26" s="103" t="n">
        <v>5000</v>
      </c>
      <c r="E26" s="103" t="n">
        <v>1800</v>
      </c>
      <c r="F26" s="41" t="n">
        <f aca="false">E26/D26</f>
        <v>0.36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85" t="n">
        <v>10000</v>
      </c>
      <c r="D27" s="85" t="n">
        <v>10000</v>
      </c>
      <c r="E27" s="85" t="n">
        <v>0</v>
      </c>
      <c r="F27" s="41" t="n"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90000</v>
      </c>
      <c r="D28" s="103" t="n">
        <v>343000</v>
      </c>
      <c r="E28" s="103" t="n">
        <v>140825.12</v>
      </c>
      <c r="F28" s="41" t="n">
        <f aca="false">E28/D28</f>
        <v>0.410568862973761</v>
      </c>
      <c r="G28" s="102" t="n">
        <v>0</v>
      </c>
      <c r="H28" s="145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5" t="n">
        <v>150000</v>
      </c>
      <c r="D29" s="85" t="n">
        <v>150000</v>
      </c>
      <c r="E29" s="85" t="n">
        <v>0</v>
      </c>
      <c r="F29" s="41" t="n">
        <v>0</v>
      </c>
      <c r="G29" s="102" t="n">
        <v>0</v>
      </c>
      <c r="H29" s="145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5" t="n">
        <v>52500</v>
      </c>
      <c r="D30" s="85" t="n">
        <v>52500</v>
      </c>
      <c r="E30" s="85" t="n">
        <v>0</v>
      </c>
      <c r="F30" s="41" t="n">
        <v>0</v>
      </c>
      <c r="G30" s="102" t="n">
        <v>0</v>
      </c>
      <c r="H30" s="145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5" t="n">
        <v>0</v>
      </c>
      <c r="D31" s="85" t="n">
        <v>0</v>
      </c>
      <c r="E31" s="85" t="n">
        <v>0</v>
      </c>
      <c r="F31" s="41" t="n">
        <v>0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39" t="n">
        <v>1500</v>
      </c>
      <c r="D32" s="140" t="n">
        <v>2000</v>
      </c>
      <c r="E32" s="103" t="n">
        <v>1800</v>
      </c>
      <c r="F32" s="41" t="n">
        <f aca="false">E32/D32</f>
        <v>0.9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5" t="n">
        <v>0</v>
      </c>
      <c r="D33" s="85" t="n">
        <v>0</v>
      </c>
      <c r="E33" s="85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5" t="n">
        <v>0</v>
      </c>
      <c r="D35" s="85" t="n">
        <v>0</v>
      </c>
      <c r="E35" s="85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5" t="n">
        <v>0</v>
      </c>
      <c r="D36" s="85" t="n">
        <v>0</v>
      </c>
      <c r="E36" s="85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85" t="n">
        <v>0</v>
      </c>
      <c r="D37" s="85" t="n">
        <v>0</v>
      </c>
      <c r="E37" s="85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32400</v>
      </c>
      <c r="D38" s="103" t="n">
        <v>32400</v>
      </c>
      <c r="E38" s="103" t="n">
        <v>6865</v>
      </c>
      <c r="F38" s="41" t="n">
        <f aca="false">E38/D38</f>
        <v>0.211882716049383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235000</v>
      </c>
      <c r="D39" s="103" t="n">
        <v>245900</v>
      </c>
      <c r="E39" s="103" t="n">
        <v>10890</v>
      </c>
      <c r="F39" s="41" t="n">
        <f aca="false">E39/D39</f>
        <v>0.0442862952419683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85" t="n">
        <v>0</v>
      </c>
      <c r="D40" s="85" t="n">
        <v>0</v>
      </c>
      <c r="E40" s="85" t="n">
        <v>0</v>
      </c>
      <c r="F40" s="41" t="n">
        <v>0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436400</v>
      </c>
      <c r="D41" s="63" t="n">
        <f aca="false">SUM(D8:D16)</f>
        <v>2500800</v>
      </c>
      <c r="E41" s="63" t="n">
        <f aca="false">SUM(E8:E16)</f>
        <v>786894.89</v>
      </c>
      <c r="F41" s="64" t="n">
        <f aca="false">E41/D41</f>
        <v>0.314657265674984</v>
      </c>
      <c r="G41" s="107" t="n">
        <f aca="false">SUM(G8:G16)</f>
        <v>3500</v>
      </c>
      <c r="H41" s="107" t="n">
        <f aca="false">SUM(H8:H16)</f>
        <v>3500</v>
      </c>
      <c r="I41" s="108" t="n">
        <f aca="false">SUM(I8:I16)</f>
        <v>0</v>
      </c>
      <c r="J41" s="64" t="n">
        <f aca="false">I41/H41</f>
        <v>0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436400</v>
      </c>
      <c r="D42" s="65" t="n">
        <f aca="false">-SUM(D18:D40)</f>
        <v>-2500800</v>
      </c>
      <c r="E42" s="65" t="n">
        <f aca="false">-SUM(E18:E40)</f>
        <v>-660942.96</v>
      </c>
      <c r="F42" s="41" t="n">
        <f aca="false">E42/D42</f>
        <v>0.264292610364683</v>
      </c>
      <c r="G42" s="109" t="n">
        <f aca="false">-SUM(G18:G40)</f>
        <v>-1200</v>
      </c>
      <c r="H42" s="109" t="n">
        <f aca="false">-SUM(H18:H40)</f>
        <v>-1200</v>
      </c>
      <c r="I42" s="110" t="n">
        <f aca="false">-SUM(I18:I40)</f>
        <v>-0</v>
      </c>
      <c r="J42" s="41" t="n">
        <f aca="false">I42/H42</f>
        <v>0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25951.93</v>
      </c>
      <c r="F43" s="69" t="s">
        <v>66</v>
      </c>
      <c r="G43" s="143" t="n">
        <f aca="false">+G41+G42</f>
        <v>2300</v>
      </c>
      <c r="H43" s="68" t="n">
        <f aca="false">+H41+H42</f>
        <v>2300</v>
      </c>
      <c r="I43" s="68" t="n">
        <f aca="false">+I41+I42</f>
        <v>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25951.93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6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5</v>
      </c>
    </row>
    <row r="2" customFormat="false" ht="15" hidden="false" customHeight="false" outlineLevel="0" collapsed="false">
      <c r="A2" s="10" t="s">
        <v>136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3" t="s">
        <v>30</v>
      </c>
      <c r="B8" s="134"/>
      <c r="C8" s="38" t="n">
        <v>1059000</v>
      </c>
      <c r="D8" s="39" t="n">
        <v>1059000</v>
      </c>
      <c r="E8" s="86" t="n">
        <v>264750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720400</v>
      </c>
      <c r="D9" s="89" t="n">
        <v>720400</v>
      </c>
      <c r="E9" s="89" t="n">
        <v>282866.29</v>
      </c>
      <c r="F9" s="41" t="n">
        <f aca="false">E9/D9</f>
        <v>0.392651707384786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330000</v>
      </c>
      <c r="D10" s="160" t="n">
        <v>422200</v>
      </c>
      <c r="E10" s="89" t="n">
        <v>123300</v>
      </c>
      <c r="F10" s="41" t="n">
        <f aca="false">E10/D10</f>
        <v>0.292041686404548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89" t="n">
        <v>0</v>
      </c>
      <c r="F11" s="44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44000</v>
      </c>
      <c r="E12" s="160" t="n">
        <v>44084.62</v>
      </c>
      <c r="F12" s="41" t="n">
        <f aca="false">E12/D12</f>
        <v>1.00192318181818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0</v>
      </c>
      <c r="E13" s="89" t="n">
        <v>0</v>
      </c>
      <c r="F13" s="44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0" t="n">
        <v>0</v>
      </c>
      <c r="D14" s="89" t="n">
        <v>0</v>
      </c>
      <c r="E14" s="89" t="n">
        <v>0</v>
      </c>
      <c r="F14" s="44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1"/>
      <c r="C15" s="121" t="n">
        <v>0</v>
      </c>
      <c r="D15" s="92" t="n">
        <v>0</v>
      </c>
      <c r="E15" s="92" t="n">
        <v>0</v>
      </c>
      <c r="F15" s="44" t="n">
        <v>0</v>
      </c>
      <c r="G15" s="93" t="n">
        <v>0</v>
      </c>
      <c r="H15" s="94" t="n">
        <v>0</v>
      </c>
      <c r="I15" s="92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4" t="n">
        <v>0</v>
      </c>
      <c r="G16" s="100" t="n">
        <v>112000</v>
      </c>
      <c r="H16" s="98" t="n">
        <v>112000</v>
      </c>
      <c r="I16" s="99" t="n">
        <v>22336</v>
      </c>
      <c r="J16" s="49" t="n">
        <f aca="false">IF(ISERR(I16/H16),0,I16/H16)</f>
        <v>0.199428571428571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250500</v>
      </c>
      <c r="D18" s="103" t="n">
        <v>258500</v>
      </c>
      <c r="E18" s="86" t="n">
        <v>69597.54</v>
      </c>
      <c r="F18" s="41" t="n">
        <f aca="false">E18/D18</f>
        <v>0.269236131528046</v>
      </c>
      <c r="G18" s="85" t="n">
        <v>0</v>
      </c>
      <c r="H18" s="144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720400</v>
      </c>
      <c r="D19" s="86" t="n">
        <v>720400</v>
      </c>
      <c r="E19" s="86" t="n">
        <v>191098.08</v>
      </c>
      <c r="F19" s="41" t="n">
        <f aca="false">E19/D19</f>
        <v>0.265266629650194</v>
      </c>
      <c r="G19" s="85" t="n">
        <v>0</v>
      </c>
      <c r="H19" s="144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88100</v>
      </c>
      <c r="D20" s="86" t="n">
        <v>188100</v>
      </c>
      <c r="E20" s="86" t="n">
        <v>43621.21</v>
      </c>
      <c r="F20" s="41" t="n">
        <f aca="false">E20/D20</f>
        <v>0.231904359383307</v>
      </c>
      <c r="G20" s="85" t="n">
        <v>2000</v>
      </c>
      <c r="H20" s="144" t="n">
        <v>2000</v>
      </c>
      <c r="I20" s="86" t="n">
        <v>760</v>
      </c>
      <c r="J20" s="41" t="n">
        <f aca="false">I20/H20</f>
        <v>0.38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89" t="n">
        <v>0</v>
      </c>
      <c r="F21" s="44" t="n">
        <v>0</v>
      </c>
      <c r="G21" s="102" t="n">
        <v>0</v>
      </c>
      <c r="H21" s="145" t="n">
        <v>0</v>
      </c>
      <c r="I21" s="103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21200</v>
      </c>
      <c r="D22" s="103" t="n">
        <v>121200</v>
      </c>
      <c r="E22" s="103" t="n">
        <v>24635</v>
      </c>
      <c r="F22" s="41" t="n">
        <f aca="false">E22/D22</f>
        <v>0.203259075907591</v>
      </c>
      <c r="G22" s="102" t="n">
        <v>19000</v>
      </c>
      <c r="H22" s="145" t="n">
        <v>19000</v>
      </c>
      <c r="I22" s="103" t="n">
        <v>365</v>
      </c>
      <c r="J22" s="41" t="n">
        <f aca="false">I22/H22</f>
        <v>0.019210526315789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395700</v>
      </c>
      <c r="D23" s="103" t="n">
        <v>395700</v>
      </c>
      <c r="E23" s="103" t="n">
        <v>145623.74</v>
      </c>
      <c r="F23" s="41" t="n">
        <f aca="false">E23/D23</f>
        <v>0.368015516805661</v>
      </c>
      <c r="G23" s="102" t="n">
        <v>19000</v>
      </c>
      <c r="H23" s="145" t="n">
        <v>19000</v>
      </c>
      <c r="I23" s="103" t="n">
        <v>1125</v>
      </c>
      <c r="J23" s="41" t="n">
        <f aca="false">I23/H23</f>
        <v>0.059210526315789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58800</v>
      </c>
      <c r="D25" s="103" t="n">
        <v>58800</v>
      </c>
      <c r="E25" s="103" t="n">
        <v>33310</v>
      </c>
      <c r="F25" s="41" t="n">
        <f aca="false">E25/D25</f>
        <v>0.566496598639456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15000</v>
      </c>
      <c r="D26" s="103" t="n">
        <v>15000</v>
      </c>
      <c r="E26" s="103" t="n">
        <v>500</v>
      </c>
      <c r="F26" s="41" t="n">
        <f aca="false">E26/D26</f>
        <v>0.0333333333333333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0</v>
      </c>
      <c r="D27" s="103" t="n">
        <v>0</v>
      </c>
      <c r="E27" s="103" t="n">
        <v>0</v>
      </c>
      <c r="F27" s="44" t="n"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82000</v>
      </c>
      <c r="D28" s="103" t="n">
        <v>328200</v>
      </c>
      <c r="E28" s="103" t="n">
        <v>101139.96</v>
      </c>
      <c r="F28" s="41" t="n">
        <f aca="false">E28/D28</f>
        <v>0.30816563071298</v>
      </c>
      <c r="G28" s="102" t="n">
        <v>4600</v>
      </c>
      <c r="H28" s="145" t="n">
        <v>4600</v>
      </c>
      <c r="I28" s="103" t="n">
        <v>1075</v>
      </c>
      <c r="J28" s="41" t="n">
        <f aca="false">I28/H28</f>
        <v>0.233695652173913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0</v>
      </c>
      <c r="D29" s="103" t="n">
        <v>0</v>
      </c>
      <c r="E29" s="103" t="n">
        <v>0</v>
      </c>
      <c r="F29" s="44" t="n">
        <v>0</v>
      </c>
      <c r="G29" s="102" t="n">
        <v>10000</v>
      </c>
      <c r="H29" s="145" t="n">
        <v>10000</v>
      </c>
      <c r="I29" s="103" t="n">
        <v>0</v>
      </c>
      <c r="J29" s="41" t="n">
        <f aca="false">I29/H29</f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03" t="n">
        <v>0</v>
      </c>
      <c r="E30" s="103" t="n">
        <v>0</v>
      </c>
      <c r="F30" s="44" t="n">
        <v>0</v>
      </c>
      <c r="G30" s="102" t="n">
        <v>0</v>
      </c>
      <c r="H30" s="145" t="n">
        <v>0</v>
      </c>
      <c r="I30" s="103" t="n">
        <v>0</v>
      </c>
      <c r="J30" s="44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4" t="n">
        <v>0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25000</v>
      </c>
      <c r="D32" s="103" t="n">
        <v>30000</v>
      </c>
      <c r="E32" s="103" t="n">
        <v>11790</v>
      </c>
      <c r="F32" s="41" t="n">
        <f aca="false">E32/D32</f>
        <v>0.393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52600</v>
      </c>
      <c r="D38" s="103" t="n">
        <v>52600</v>
      </c>
      <c r="E38" s="103" t="n">
        <v>13155.75</v>
      </c>
      <c r="F38" s="41" t="n">
        <f aca="false">E38/D38</f>
        <v>0.250109315589354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0</v>
      </c>
      <c r="D39" s="103" t="n">
        <v>77000</v>
      </c>
      <c r="E39" s="103" t="n">
        <v>76692.5</v>
      </c>
      <c r="F39" s="41" t="n">
        <f aca="false">E39/D39</f>
        <v>0.996006493506494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100</v>
      </c>
      <c r="D40" s="106" t="n">
        <v>100</v>
      </c>
      <c r="E40" s="106" t="n">
        <v>17.78</v>
      </c>
      <c r="F40" s="41" t="n">
        <f aca="false">E40/D40</f>
        <v>0.1778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109400</v>
      </c>
      <c r="D41" s="63" t="n">
        <f aca="false">SUM(D8:D16)</f>
        <v>2245600</v>
      </c>
      <c r="E41" s="63" t="n">
        <f aca="false">SUM(E8:E16)</f>
        <v>715000.91</v>
      </c>
      <c r="F41" s="64" t="n">
        <f aca="false">E41/D41</f>
        <v>0.31840083273958</v>
      </c>
      <c r="G41" s="107" t="n">
        <f aca="false">SUM(G8:G16)</f>
        <v>112000</v>
      </c>
      <c r="H41" s="107" t="n">
        <f aca="false">SUM(H8:H16)</f>
        <v>112000</v>
      </c>
      <c r="I41" s="108" t="n">
        <f aca="false">SUM(I8:I16)</f>
        <v>22336</v>
      </c>
      <c r="J41" s="64" t="n">
        <f aca="false">I41/H41</f>
        <v>0.199428571428571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109400</v>
      </c>
      <c r="D42" s="65" t="n">
        <f aca="false">-SUM(D18:D40)</f>
        <v>-2245600</v>
      </c>
      <c r="E42" s="65" t="n">
        <f aca="false">-SUM(E18:E40)</f>
        <v>-711181.56</v>
      </c>
      <c r="F42" s="41" t="n">
        <f aca="false">E42/D42</f>
        <v>0.316700017812611</v>
      </c>
      <c r="G42" s="109" t="n">
        <f aca="false">-SUM(G18:G40)</f>
        <v>-54600</v>
      </c>
      <c r="H42" s="109" t="n">
        <f aca="false">-SUM(H18:H40)</f>
        <v>-54600</v>
      </c>
      <c r="I42" s="110" t="n">
        <f aca="false">-SUM(I18:I40)</f>
        <v>-3325</v>
      </c>
      <c r="J42" s="41" t="n">
        <f aca="false">I42/H42</f>
        <v>0.0608974358974359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3819.35000000009</v>
      </c>
      <c r="F43" s="69" t="s">
        <v>66</v>
      </c>
      <c r="G43" s="143" t="n">
        <f aca="false">+G41+G42</f>
        <v>57400</v>
      </c>
      <c r="H43" s="68" t="n">
        <f aca="false">+H41+H42</f>
        <v>57400</v>
      </c>
      <c r="I43" s="68" t="n">
        <f aca="false">+I41+I42</f>
        <v>19011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22830.350000000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7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7</v>
      </c>
    </row>
    <row r="2" customFormat="false" ht="15" hidden="false" customHeight="false" outlineLevel="0" collapsed="false">
      <c r="A2" s="10" t="s">
        <v>138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85" t="n">
        <v>936500</v>
      </c>
      <c r="D8" s="85" t="n">
        <v>936500</v>
      </c>
      <c r="E8" s="85" t="n">
        <v>234125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5" t="n">
        <v>550400</v>
      </c>
      <c r="D9" s="85" t="n">
        <v>550400</v>
      </c>
      <c r="E9" s="85" t="n">
        <v>151798</v>
      </c>
      <c r="F9" s="41" t="n">
        <f aca="false">E9/D9</f>
        <v>0.275795784883721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5" t="n">
        <v>300000</v>
      </c>
      <c r="D10" s="85" t="n">
        <v>300000</v>
      </c>
      <c r="E10" s="85" t="n">
        <v>128700</v>
      </c>
      <c r="F10" s="41" t="n">
        <f aca="false">E10/D10</f>
        <v>0.429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85" t="n">
        <v>0</v>
      </c>
      <c r="D11" s="85" t="n">
        <v>0</v>
      </c>
      <c r="E11" s="85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5" t="n">
        <v>0</v>
      </c>
      <c r="D12" s="85" t="n">
        <v>33700</v>
      </c>
      <c r="E12" s="85" t="n">
        <v>33656.05</v>
      </c>
      <c r="F12" s="41" t="n">
        <f aca="false">E12/D12</f>
        <v>0.99869584569733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5" t="n">
        <v>0</v>
      </c>
      <c r="D13" s="85" t="n">
        <v>0</v>
      </c>
      <c r="E13" s="85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5" t="n">
        <v>0</v>
      </c>
      <c r="D14" s="85" t="n">
        <v>0</v>
      </c>
      <c r="E14" s="85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85" t="n">
        <v>0</v>
      </c>
      <c r="D15" s="85" t="n">
        <v>0</v>
      </c>
      <c r="E15" s="85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2"/>
      <c r="C16" s="85" t="n">
        <v>0</v>
      </c>
      <c r="D16" s="85" t="n">
        <v>0</v>
      </c>
      <c r="E16" s="85" t="n">
        <v>0</v>
      </c>
      <c r="F16" s="41" t="n">
        <v>0</v>
      </c>
      <c r="G16" s="100" t="n">
        <v>75000</v>
      </c>
      <c r="H16" s="98" t="n">
        <v>75000</v>
      </c>
      <c r="I16" s="99" t="n">
        <v>15947</v>
      </c>
      <c r="J16" s="49" t="n">
        <f aca="false">IF(ISERR(I16/H16),0,I16/H16)</f>
        <v>0.212626666666667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11000</v>
      </c>
      <c r="D18" s="103" t="n">
        <v>111000</v>
      </c>
      <c r="E18" s="86" t="n">
        <v>20725.55</v>
      </c>
      <c r="F18" s="41" t="n">
        <f aca="false">E18/D18</f>
        <v>0.186716666666667</v>
      </c>
      <c r="G18" s="85" t="n">
        <v>0</v>
      </c>
      <c r="H18" s="144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550400</v>
      </c>
      <c r="D19" s="86" t="n">
        <v>550400</v>
      </c>
      <c r="E19" s="86" t="n">
        <v>150668.44</v>
      </c>
      <c r="F19" s="41" t="n">
        <f aca="false">E19/D19</f>
        <v>0.273743531976744</v>
      </c>
      <c r="G19" s="85" t="n">
        <v>0</v>
      </c>
      <c r="H19" s="144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314500</v>
      </c>
      <c r="D20" s="86" t="n">
        <v>314500</v>
      </c>
      <c r="E20" s="144" t="n">
        <v>48704.38</v>
      </c>
      <c r="F20" s="41" t="n">
        <f aca="false">E20/D20</f>
        <v>0.154862893481717</v>
      </c>
      <c r="G20" s="85" t="n">
        <v>2000</v>
      </c>
      <c r="H20" s="144" t="n">
        <v>2000</v>
      </c>
      <c r="I20" s="86" t="n">
        <v>670</v>
      </c>
      <c r="J20" s="41" t="n">
        <f aca="false">I20/H20</f>
        <v>0.33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45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09000</v>
      </c>
      <c r="D22" s="103" t="n">
        <v>109000</v>
      </c>
      <c r="E22" s="103" t="n">
        <v>35746</v>
      </c>
      <c r="F22" s="41" t="n">
        <f aca="false">E22/D22</f>
        <v>0.32794495412844</v>
      </c>
      <c r="G22" s="102" t="n">
        <v>14300</v>
      </c>
      <c r="H22" s="145" t="n">
        <v>14300</v>
      </c>
      <c r="I22" s="103" t="n">
        <v>335</v>
      </c>
      <c r="J22" s="41" t="n">
        <f aca="false">I22/H22</f>
        <v>0.0234265734265734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310000</v>
      </c>
      <c r="D23" s="103" t="n">
        <v>310000</v>
      </c>
      <c r="E23" s="103" t="n">
        <v>134677.4</v>
      </c>
      <c r="F23" s="41" t="n">
        <f aca="false">E23/D23</f>
        <v>0.434443225806452</v>
      </c>
      <c r="G23" s="102" t="n">
        <v>17700</v>
      </c>
      <c r="H23" s="145" t="n">
        <v>17700</v>
      </c>
      <c r="I23" s="103" t="n">
        <v>670</v>
      </c>
      <c r="J23" s="41" t="n">
        <f aca="false">I23/H23</f>
        <v>0.0378531073446328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21800</v>
      </c>
      <c r="D25" s="103" t="n">
        <v>22400</v>
      </c>
      <c r="E25" s="103" t="n">
        <v>22328.9</v>
      </c>
      <c r="F25" s="41" t="n">
        <f aca="false">E25/D25</f>
        <v>0.996825892857143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5000</v>
      </c>
      <c r="D26" s="103" t="n">
        <v>5000</v>
      </c>
      <c r="E26" s="103" t="n">
        <v>450</v>
      </c>
      <c r="F26" s="41" t="n">
        <f aca="false">E26/D26</f>
        <v>0.09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76700</v>
      </c>
      <c r="D28" s="103" t="n">
        <v>309600</v>
      </c>
      <c r="E28" s="103" t="n">
        <v>109637.46</v>
      </c>
      <c r="F28" s="41" t="n">
        <f aca="false">E28/D28</f>
        <v>0.354126162790698</v>
      </c>
      <c r="G28" s="102" t="n">
        <v>1400</v>
      </c>
      <c r="H28" s="145" t="n">
        <v>14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15000</v>
      </c>
      <c r="D29" s="103" t="n">
        <v>15000</v>
      </c>
      <c r="E29" s="103" t="n">
        <v>0</v>
      </c>
      <c r="F29" s="41" t="n">
        <f aca="false">E29/D29</f>
        <v>0</v>
      </c>
      <c r="G29" s="102" t="n">
        <v>0</v>
      </c>
      <c r="H29" s="145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03" t="n">
        <v>0</v>
      </c>
      <c r="E30" s="103" t="n">
        <v>0</v>
      </c>
      <c r="F30" s="41" t="n">
        <v>0</v>
      </c>
      <c r="G30" s="102" t="n">
        <v>0</v>
      </c>
      <c r="H30" s="145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15000</v>
      </c>
      <c r="D32" s="103" t="n">
        <v>15200</v>
      </c>
      <c r="E32" s="103" t="n">
        <v>6650</v>
      </c>
      <c r="F32" s="41" t="n">
        <f aca="false">E32/D32</f>
        <v>0.4375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28400</v>
      </c>
      <c r="D38" s="103" t="n">
        <v>28400</v>
      </c>
      <c r="E38" s="103" t="n">
        <v>7089.5</v>
      </c>
      <c r="F38" s="41" t="n">
        <f aca="false">E38/D38</f>
        <v>0.249630281690141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30000</v>
      </c>
      <c r="D39" s="103" t="n">
        <v>30000</v>
      </c>
      <c r="E39" s="103" t="n">
        <v>11467</v>
      </c>
      <c r="F39" s="41" t="n">
        <f aca="false">E39/D39</f>
        <v>0.382233333333333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100</v>
      </c>
      <c r="D40" s="106" t="n">
        <v>100</v>
      </c>
      <c r="E40" s="106" t="n">
        <v>11.13</v>
      </c>
      <c r="F40" s="41" t="n">
        <f aca="false">E40/D40</f>
        <v>0.1113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786900</v>
      </c>
      <c r="D41" s="63" t="n">
        <f aca="false">SUM(D8:D16)</f>
        <v>1820600</v>
      </c>
      <c r="E41" s="63" t="n">
        <f aca="false">SUM(E8:E16)</f>
        <v>548279.05</v>
      </c>
      <c r="F41" s="64" t="n">
        <f aca="false">E41/D41</f>
        <v>0.301152944084368</v>
      </c>
      <c r="G41" s="107" t="n">
        <f aca="false">SUM(G8:G16)</f>
        <v>75000</v>
      </c>
      <c r="H41" s="107" t="n">
        <f aca="false">SUM(H8:H16)</f>
        <v>75000</v>
      </c>
      <c r="I41" s="108" t="n">
        <f aca="false">SUM(I8:I16)</f>
        <v>15947</v>
      </c>
      <c r="J41" s="64" t="n">
        <f aca="false">I41/H41</f>
        <v>0.212626666666667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786900</v>
      </c>
      <c r="D42" s="65" t="n">
        <f aca="false">-SUM(D18:D40)</f>
        <v>-1820600</v>
      </c>
      <c r="E42" s="65" t="n">
        <f aca="false">-SUM(E18:E40)</f>
        <v>-548155.76</v>
      </c>
      <c r="F42" s="41" t="n">
        <f aca="false">E42/D42</f>
        <v>0.301085224651214</v>
      </c>
      <c r="G42" s="109" t="n">
        <f aca="false">-SUM(G18:G40)</f>
        <v>-35400</v>
      </c>
      <c r="H42" s="109" t="n">
        <f aca="false">-SUM(H18:H40)</f>
        <v>-35400</v>
      </c>
      <c r="I42" s="110" t="n">
        <f aca="false">-SUM(I18:I40)</f>
        <v>-1675</v>
      </c>
      <c r="J42" s="41" t="n">
        <f aca="false">I42/H42</f>
        <v>0.047316384180791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23.290000000037</v>
      </c>
      <c r="F43" s="69" t="s">
        <v>66</v>
      </c>
      <c r="G43" s="143" t="n">
        <f aca="false">+G41+G42</f>
        <v>39600</v>
      </c>
      <c r="H43" s="68" t="n">
        <f aca="false">+H41+H42</f>
        <v>39600</v>
      </c>
      <c r="I43" s="68" t="n">
        <f aca="false">+I41+I42</f>
        <v>14272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4395.29</v>
      </c>
      <c r="J44" s="78" t="s">
        <v>66</v>
      </c>
    </row>
    <row r="45" customFormat="false" ht="15" hidden="false" customHeight="true" outlineLevel="0" collapsed="false">
      <c r="C45" s="80"/>
    </row>
    <row r="46" customFormat="false" ht="15" hidden="false" customHeight="tru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true" hidden="false" outlineLevel="0" max="11" min="11" style="79" width="5.28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39</v>
      </c>
    </row>
    <row r="2" customFormat="false" ht="15" hidden="false" customHeight="false" outlineLevel="0" collapsed="false">
      <c r="A2" s="10" t="s">
        <v>140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727700</v>
      </c>
      <c r="D8" s="39" t="n">
        <v>776800</v>
      </c>
      <c r="E8" s="86" t="n">
        <v>181925</v>
      </c>
      <c r="F8" s="41" t="n">
        <f aca="false">E8/D8</f>
        <v>0.234197991761071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550000</v>
      </c>
      <c r="D9" s="89" t="n">
        <v>550000</v>
      </c>
      <c r="E9" s="89" t="n">
        <v>174617.06</v>
      </c>
      <c r="F9" s="41" t="n">
        <f aca="false">E9/D9</f>
        <v>0.317485563636364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580100</v>
      </c>
      <c r="D10" s="89" t="n">
        <v>580100</v>
      </c>
      <c r="E10" s="89" t="n">
        <v>158400</v>
      </c>
      <c r="F10" s="41" t="n">
        <f aca="false">E10/D10</f>
        <v>0.27305636959145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02" t="n">
        <v>0</v>
      </c>
      <c r="D11" s="89" t="n">
        <v>0</v>
      </c>
      <c r="E11" s="89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25000</v>
      </c>
      <c r="E12" s="160" t="n">
        <v>24268.93</v>
      </c>
      <c r="F12" s="41" t="n">
        <f aca="false">E12/D12</f>
        <v>0.9707572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6300</v>
      </c>
      <c r="E13" s="89" t="n">
        <v>6294</v>
      </c>
      <c r="F13" s="41" t="n">
        <f aca="false">E13/D13</f>
        <v>0.999047619047619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21" t="n">
        <v>0</v>
      </c>
      <c r="D15" s="92" t="n">
        <v>0</v>
      </c>
      <c r="E15" s="92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12000</v>
      </c>
      <c r="H16" s="98" t="n">
        <v>12000</v>
      </c>
      <c r="I16" s="99" t="n">
        <v>6160</v>
      </c>
      <c r="J16" s="49" t="n">
        <f aca="false">IF(ISERR(I16/H16),0,I16/H16)</f>
        <v>0.513333333333333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00000</v>
      </c>
      <c r="D18" s="103" t="n">
        <v>106300</v>
      </c>
      <c r="E18" s="86" t="n">
        <v>23047.3</v>
      </c>
      <c r="F18" s="41" t="n">
        <f aca="false">E18/D18</f>
        <v>0.216813734713076</v>
      </c>
      <c r="G18" s="85" t="n">
        <v>0</v>
      </c>
      <c r="H18" s="8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580100</v>
      </c>
      <c r="D19" s="86" t="n">
        <v>605000</v>
      </c>
      <c r="E19" s="86" t="n">
        <v>172465.37</v>
      </c>
      <c r="F19" s="41" t="n">
        <f aca="false">E19/D19</f>
        <v>0.285066727272727</v>
      </c>
      <c r="G19" s="85" t="n">
        <v>0</v>
      </c>
      <c r="H19" s="8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34000</v>
      </c>
      <c r="D20" s="86" t="n">
        <v>134000</v>
      </c>
      <c r="E20" s="86" t="n">
        <v>36388.51</v>
      </c>
      <c r="F20" s="41" t="n">
        <f aca="false">E20/D20</f>
        <v>0.271556044776119</v>
      </c>
      <c r="G20" s="85" t="n">
        <v>2200</v>
      </c>
      <c r="H20" s="85" t="n">
        <v>2200</v>
      </c>
      <c r="I20" s="86" t="n">
        <v>1008</v>
      </c>
      <c r="J20" s="41" t="n">
        <f aca="false">I20/H20</f>
        <v>0.458181818181818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02" t="n">
        <v>0</v>
      </c>
      <c r="D21" s="102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91000</v>
      </c>
      <c r="D22" s="103" t="n">
        <v>91000</v>
      </c>
      <c r="E22" s="103" t="n">
        <v>21288</v>
      </c>
      <c r="F22" s="41" t="n">
        <f aca="false">E22/D22</f>
        <v>0.233934065934066</v>
      </c>
      <c r="G22" s="102" t="n">
        <v>1500</v>
      </c>
      <c r="H22" s="102" t="n">
        <v>1500</v>
      </c>
      <c r="I22" s="103" t="n">
        <v>672</v>
      </c>
      <c r="J22" s="41" t="n">
        <f aca="false">I22/H22</f>
        <v>0.448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250000</v>
      </c>
      <c r="D23" s="103" t="n">
        <v>250000</v>
      </c>
      <c r="E23" s="103" t="n">
        <v>98293.33</v>
      </c>
      <c r="F23" s="41" t="n">
        <f aca="false">E23/D23</f>
        <v>0.39317332</v>
      </c>
      <c r="G23" s="102" t="n">
        <v>4300</v>
      </c>
      <c r="H23" s="102" t="n">
        <v>4300</v>
      </c>
      <c r="I23" s="103" t="n">
        <v>1680</v>
      </c>
      <c r="J23" s="41" t="n">
        <f aca="false">I23/H23</f>
        <v>0.39069767441860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02" t="n">
        <v>0</v>
      </c>
      <c r="D24" s="102" t="n">
        <v>0</v>
      </c>
      <c r="E24" s="103" t="n">
        <v>0</v>
      </c>
      <c r="F24" s="41" t="n">
        <v>0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24000</v>
      </c>
      <c r="D25" s="103" t="n">
        <v>24000</v>
      </c>
      <c r="E25" s="103" t="n">
        <v>5996</v>
      </c>
      <c r="F25" s="41" t="n">
        <f aca="false">E25/D25</f>
        <v>0.249833333333333</v>
      </c>
      <c r="G25" s="102" t="n">
        <v>0</v>
      </c>
      <c r="H25" s="102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4800</v>
      </c>
      <c r="D26" s="103" t="n">
        <v>4800</v>
      </c>
      <c r="E26" s="103" t="n">
        <v>1020</v>
      </c>
      <c r="F26" s="41" t="n">
        <f aca="false">E26/D26</f>
        <v>0.2125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587500</v>
      </c>
      <c r="D28" s="103" t="n">
        <v>636600</v>
      </c>
      <c r="E28" s="103" t="n">
        <v>68736.93</v>
      </c>
      <c r="F28" s="41" t="n">
        <f aca="false">E28/D28</f>
        <v>0.10797507068803</v>
      </c>
      <c r="G28" s="102" t="n">
        <v>0</v>
      </c>
      <c r="H28" s="102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02" t="n">
        <v>0</v>
      </c>
      <c r="D29" s="102" t="n">
        <v>0</v>
      </c>
      <c r="E29" s="103" t="n">
        <v>0</v>
      </c>
      <c r="F29" s="41" t="n">
        <v>0</v>
      </c>
      <c r="G29" s="102" t="n">
        <v>0</v>
      </c>
      <c r="H29" s="102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02" t="n">
        <v>0</v>
      </c>
      <c r="D30" s="102" t="n">
        <v>0</v>
      </c>
      <c r="E30" s="103" t="n">
        <v>0</v>
      </c>
      <c r="F30" s="41" t="n">
        <v>0</v>
      </c>
      <c r="G30" s="102" t="n">
        <v>0</v>
      </c>
      <c r="H30" s="102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02" t="n">
        <v>0</v>
      </c>
      <c r="D31" s="102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02" t="n">
        <v>0</v>
      </c>
      <c r="D32" s="102" t="n">
        <v>0</v>
      </c>
      <c r="E32" s="103" t="n">
        <v>0</v>
      </c>
      <c r="F32" s="41" t="n">
        <v>0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02" t="n">
        <v>0</v>
      </c>
      <c r="D33" s="102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02" t="n">
        <v>0</v>
      </c>
      <c r="D34" s="102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02" t="n">
        <v>0</v>
      </c>
      <c r="D35" s="102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02" t="n">
        <v>0</v>
      </c>
      <c r="D36" s="102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02" t="n">
        <v>0</v>
      </c>
      <c r="D37" s="102" t="n">
        <v>0</v>
      </c>
      <c r="E37" s="103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46400</v>
      </c>
      <c r="D38" s="103" t="n">
        <v>46400</v>
      </c>
      <c r="E38" s="103" t="n">
        <v>11597.61</v>
      </c>
      <c r="F38" s="41" t="n">
        <f aca="false">E38/D38</f>
        <v>0.24994849137931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40000</v>
      </c>
      <c r="D39" s="103" t="n">
        <v>40000</v>
      </c>
      <c r="E39" s="103" t="n">
        <v>0</v>
      </c>
      <c r="F39" s="41" t="n">
        <f aca="false">E39/D39</f>
        <v>0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02" t="n">
        <v>0</v>
      </c>
      <c r="D40" s="106" t="n">
        <v>100</v>
      </c>
      <c r="E40" s="106" t="n">
        <v>7.75</v>
      </c>
      <c r="F40" s="41" t="n">
        <f aca="false">E40/D40</f>
        <v>0.0775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857800</v>
      </c>
      <c r="D41" s="63" t="n">
        <f aca="false">SUM(D8:D16)</f>
        <v>1938200</v>
      </c>
      <c r="E41" s="63" t="n">
        <f aca="false">SUM(E8:E16)</f>
        <v>545504.99</v>
      </c>
      <c r="F41" s="64" t="n">
        <f aca="false">E41/D41</f>
        <v>0.281449277680322</v>
      </c>
      <c r="G41" s="107" t="n">
        <f aca="false">SUM(G8:G16)</f>
        <v>12000</v>
      </c>
      <c r="H41" s="107" t="n">
        <f aca="false">SUM(H8:H16)</f>
        <v>12000</v>
      </c>
      <c r="I41" s="108" t="n">
        <f aca="false">SUM(I8:I16)</f>
        <v>6160</v>
      </c>
      <c r="J41" s="64" t="n">
        <f aca="false">I41/H41</f>
        <v>0.513333333333333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857800</v>
      </c>
      <c r="D42" s="65" t="n">
        <f aca="false">-SUM(D18:D40)</f>
        <v>-1938200</v>
      </c>
      <c r="E42" s="65" t="n">
        <f aca="false">-SUM(E18:E40)</f>
        <v>-438840.8</v>
      </c>
      <c r="F42" s="41" t="n">
        <f aca="false">E42/D42</f>
        <v>0.22641667526571</v>
      </c>
      <c r="G42" s="109" t="n">
        <f aca="false">-SUM(G18:G40)</f>
        <v>-8000</v>
      </c>
      <c r="H42" s="109" t="n">
        <f aca="false">-SUM(H18:H40)</f>
        <v>-8000</v>
      </c>
      <c r="I42" s="110" t="n">
        <f aca="false">-SUM(I18:I40)</f>
        <v>-3360</v>
      </c>
      <c r="J42" s="41" t="n">
        <f aca="false">I42/H42</f>
        <v>0.42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06664.19</v>
      </c>
      <c r="F43" s="69" t="s">
        <v>66</v>
      </c>
      <c r="G43" s="143" t="n">
        <f aca="false">+G41+G42</f>
        <v>4000</v>
      </c>
      <c r="H43" s="68" t="n">
        <f aca="false">+H41+H42</f>
        <v>4000</v>
      </c>
      <c r="I43" s="68" t="n">
        <f aca="false">+I41+I42</f>
        <v>280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09464.19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09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1</v>
      </c>
    </row>
    <row r="2" customFormat="false" ht="15" hidden="false" customHeight="true" outlineLevel="0" collapsed="false">
      <c r="A2" s="10" t="s">
        <v>142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3" t="s">
        <v>30</v>
      </c>
      <c r="B8" s="134"/>
      <c r="C8" s="38" t="n">
        <v>886600</v>
      </c>
      <c r="D8" s="39" t="n">
        <v>886600</v>
      </c>
      <c r="E8" s="86" t="n">
        <v>221650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670200</v>
      </c>
      <c r="D9" s="89" t="n">
        <v>670200</v>
      </c>
      <c r="E9" s="89" t="n">
        <v>204868</v>
      </c>
      <c r="F9" s="41" t="n">
        <f aca="false">E9/D9</f>
        <v>0.305681886004178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320000</v>
      </c>
      <c r="D10" s="89" t="n">
        <v>320000</v>
      </c>
      <c r="E10" s="89" t="n">
        <v>149400</v>
      </c>
      <c r="F10" s="41" t="n">
        <v>0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89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14000</v>
      </c>
      <c r="E12" s="160" t="n">
        <v>1358.33</v>
      </c>
      <c r="F12" s="41" t="n">
        <f aca="false">E12/D12</f>
        <v>0.0970235714285714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0</v>
      </c>
      <c r="E13" s="89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1"/>
      <c r="C15" s="121" t="n">
        <v>0</v>
      </c>
      <c r="D15" s="92" t="n">
        <v>0</v>
      </c>
      <c r="E15" s="92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100900</v>
      </c>
      <c r="H16" s="98" t="n">
        <v>100900</v>
      </c>
      <c r="I16" s="99" t="n">
        <v>22837.5</v>
      </c>
      <c r="J16" s="49" t="n">
        <f aca="false">IF(ISERR(I16/H16),0,I16/H16)</f>
        <v>0.226337958374628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231000</v>
      </c>
      <c r="D18" s="103" t="n">
        <v>231000</v>
      </c>
      <c r="E18" s="86" t="n">
        <v>7091.27</v>
      </c>
      <c r="F18" s="41" t="n">
        <f aca="false">E18/D18</f>
        <v>0.0306981385281385</v>
      </c>
      <c r="G18" s="85" t="n">
        <v>0</v>
      </c>
      <c r="H18" s="144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670200</v>
      </c>
      <c r="D19" s="86" t="n">
        <v>682900</v>
      </c>
      <c r="E19" s="86" t="n">
        <v>205615.4</v>
      </c>
      <c r="F19" s="41" t="n">
        <f aca="false">E19/D19</f>
        <v>0.301091521452628</v>
      </c>
      <c r="G19" s="85" t="n">
        <v>0</v>
      </c>
      <c r="H19" s="144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87000</v>
      </c>
      <c r="D20" s="86" t="n">
        <v>187000</v>
      </c>
      <c r="E20" s="86" t="n">
        <v>49267.47</v>
      </c>
      <c r="F20" s="41" t="n">
        <f aca="false">E20/D20</f>
        <v>0.263462406417112</v>
      </c>
      <c r="G20" s="85" t="n">
        <v>1200</v>
      </c>
      <c r="H20" s="144" t="n">
        <v>1200</v>
      </c>
      <c r="I20" s="86" t="n">
        <v>1014</v>
      </c>
      <c r="J20" s="41" t="n">
        <f aca="false">I20/H20</f>
        <v>0.84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76000</v>
      </c>
      <c r="D22" s="103" t="n">
        <v>76000</v>
      </c>
      <c r="E22" s="103" t="n">
        <v>18514</v>
      </c>
      <c r="F22" s="41" t="n">
        <f aca="false">E22/D22</f>
        <v>0.243605263157895</v>
      </c>
      <c r="G22" s="102" t="n">
        <v>7300</v>
      </c>
      <c r="H22" s="102" t="n">
        <v>7300</v>
      </c>
      <c r="I22" s="103" t="n">
        <v>486</v>
      </c>
      <c r="J22" s="41" t="n">
        <f aca="false">I22/H22</f>
        <v>0.0665753424657534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274000</v>
      </c>
      <c r="D23" s="103" t="n">
        <v>274000</v>
      </c>
      <c r="E23" s="103" t="n">
        <v>106371.64</v>
      </c>
      <c r="F23" s="41" t="n">
        <f aca="false">E23/D23</f>
        <v>0.388217664233577</v>
      </c>
      <c r="G23" s="102" t="n">
        <v>19400</v>
      </c>
      <c r="H23" s="102" t="n">
        <v>19400</v>
      </c>
      <c r="I23" s="103" t="n">
        <v>1500</v>
      </c>
      <c r="J23" s="41" t="n">
        <f aca="false">I23/H23</f>
        <v>0.077319587628866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45000</v>
      </c>
      <c r="D25" s="103" t="n">
        <v>45000</v>
      </c>
      <c r="E25" s="103" t="n">
        <v>20691</v>
      </c>
      <c r="F25" s="41" t="n">
        <f aca="false">E25/D25</f>
        <v>0.4598</v>
      </c>
      <c r="G25" s="102" t="n">
        <v>0</v>
      </c>
      <c r="H25" s="102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5000</v>
      </c>
      <c r="D26" s="103" t="n">
        <v>5000</v>
      </c>
      <c r="E26" s="103" t="n">
        <v>192</v>
      </c>
      <c r="F26" s="41" t="n">
        <f aca="false">E26/D26</f>
        <v>0.0384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94000</v>
      </c>
      <c r="D28" s="103" t="n">
        <v>295300</v>
      </c>
      <c r="E28" s="103" t="n">
        <v>56394.99</v>
      </c>
      <c r="F28" s="41" t="n">
        <f aca="false">E28/D28</f>
        <v>0.190975245513038</v>
      </c>
      <c r="G28" s="102" t="n">
        <v>1200</v>
      </c>
      <c r="H28" s="102" t="n">
        <v>12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0</v>
      </c>
      <c r="D29" s="103" t="n">
        <v>0</v>
      </c>
      <c r="E29" s="103" t="n">
        <v>0</v>
      </c>
      <c r="F29" s="41" t="n">
        <v>0</v>
      </c>
      <c r="G29" s="102" t="n">
        <v>0</v>
      </c>
      <c r="H29" s="102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03" t="n">
        <v>0</v>
      </c>
      <c r="E30" s="103" t="n">
        <v>0</v>
      </c>
      <c r="F30" s="41" t="n">
        <v>0</v>
      </c>
      <c r="G30" s="102" t="n">
        <v>0</v>
      </c>
      <c r="H30" s="102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30000</v>
      </c>
      <c r="D32" s="103" t="n">
        <v>30000</v>
      </c>
      <c r="E32" s="103" t="n">
        <v>2900</v>
      </c>
      <c r="F32" s="41" t="n">
        <f aca="false">E32/D32</f>
        <v>0.0966666666666667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14500</v>
      </c>
      <c r="D38" s="103" t="n">
        <v>14500</v>
      </c>
      <c r="E38" s="103" t="n">
        <v>4334.5</v>
      </c>
      <c r="F38" s="41" t="n">
        <f aca="false">E38/D38</f>
        <v>0.298931034482759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50000</v>
      </c>
      <c r="D39" s="103" t="n">
        <v>50000</v>
      </c>
      <c r="E39" s="103" t="n">
        <v>8325</v>
      </c>
      <c r="F39" s="41" t="n">
        <f aca="false">E39/D39</f>
        <v>0.1665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100</v>
      </c>
      <c r="D40" s="106" t="n">
        <v>100</v>
      </c>
      <c r="E40" s="106" t="n">
        <v>9.53</v>
      </c>
      <c r="F40" s="41" t="n">
        <f aca="false">E40/D40</f>
        <v>0.0953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876800</v>
      </c>
      <c r="D41" s="63" t="n">
        <f aca="false">SUM(D8:D16)</f>
        <v>1890800</v>
      </c>
      <c r="E41" s="63" t="n">
        <f aca="false">SUM(E8:E16)</f>
        <v>577276.33</v>
      </c>
      <c r="F41" s="64" t="n">
        <f aca="false">E41/D41</f>
        <v>0.305307980748889</v>
      </c>
      <c r="G41" s="107" t="n">
        <f aca="false">SUM(G8:G16)</f>
        <v>100900</v>
      </c>
      <c r="H41" s="107" t="n">
        <f aca="false">SUM(H8:H16)</f>
        <v>100900</v>
      </c>
      <c r="I41" s="108" t="n">
        <f aca="false">SUM(I8:I16)</f>
        <v>22837.5</v>
      </c>
      <c r="J41" s="64" t="n">
        <f aca="false">I41/H41</f>
        <v>0.226337958374628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876800</v>
      </c>
      <c r="D42" s="65" t="n">
        <f aca="false">-SUM(D18:D40)</f>
        <v>-1890800</v>
      </c>
      <c r="E42" s="65" t="n">
        <f aca="false">-SUM(E18:E40)</f>
        <v>-479706.8</v>
      </c>
      <c r="F42" s="41" t="n">
        <f aca="false">E42/D42</f>
        <v>0.253705733023059</v>
      </c>
      <c r="G42" s="109" t="n">
        <f aca="false">-SUM(G18:G40)</f>
        <v>-29100</v>
      </c>
      <c r="H42" s="109" t="n">
        <f aca="false">-SUM(H18:H40)</f>
        <v>-29100</v>
      </c>
      <c r="I42" s="110" t="n">
        <f aca="false">-SUM(I18:I40)</f>
        <v>-3000</v>
      </c>
      <c r="J42" s="41" t="n">
        <f aca="false">I42/H42</f>
        <v>0.103092783505155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97569.53</v>
      </c>
      <c r="F43" s="69" t="s">
        <v>66</v>
      </c>
      <c r="G43" s="143" t="n">
        <f aca="false">+G41+G42</f>
        <v>71800</v>
      </c>
      <c r="H43" s="68" t="n">
        <f aca="false">+H41+H42</f>
        <v>71800</v>
      </c>
      <c r="I43" s="68" t="n">
        <f aca="false">+I41+I42</f>
        <v>19837.5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17407.03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0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3</v>
      </c>
    </row>
    <row r="2" customFormat="false" ht="15" hidden="false" customHeight="false" outlineLevel="0" collapsed="false">
      <c r="A2" s="10" t="s">
        <v>144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A4" s="4" t="s">
        <v>45</v>
      </c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45" t="n">
        <v>830900</v>
      </c>
      <c r="D8" s="85" t="n">
        <v>830900</v>
      </c>
      <c r="E8" s="86" t="n">
        <v>207725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4.45" hidden="false" customHeight="true" outlineLevel="0" collapsed="false">
      <c r="A9" s="36" t="s">
        <v>31</v>
      </c>
      <c r="B9" s="37"/>
      <c r="C9" s="87" t="n">
        <v>700000</v>
      </c>
      <c r="D9" s="88" t="n">
        <v>700000</v>
      </c>
      <c r="E9" s="89" t="n">
        <v>194009.78</v>
      </c>
      <c r="F9" s="41" t="n">
        <f aca="false">E9/D9</f>
        <v>0.277156828571429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4.45" hidden="false" customHeight="true" outlineLevel="0" collapsed="false">
      <c r="A10" s="36" t="s">
        <v>32</v>
      </c>
      <c r="B10" s="37"/>
      <c r="C10" s="87" t="n">
        <v>330000</v>
      </c>
      <c r="D10" s="88" t="n">
        <v>387800</v>
      </c>
      <c r="E10" s="89" t="n">
        <v>159300</v>
      </c>
      <c r="F10" s="41" t="n">
        <f aca="false">E10/D10</f>
        <v>0.410778751933987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87" t="n">
        <v>0</v>
      </c>
      <c r="D11" s="89" t="n">
        <v>0</v>
      </c>
      <c r="E11" s="88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7" t="n">
        <v>0</v>
      </c>
      <c r="D12" s="89" t="n">
        <v>0</v>
      </c>
      <c r="E12" s="88" t="n">
        <v>0</v>
      </c>
      <c r="F12" s="41" t="n">
        <v>0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7" t="n">
        <v>0</v>
      </c>
      <c r="D13" s="89" t="n">
        <v>0</v>
      </c>
      <c r="E13" s="88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7" t="n">
        <v>0</v>
      </c>
      <c r="D14" s="89" t="n">
        <v>0</v>
      </c>
      <c r="E14" s="88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87" t="n">
        <v>0</v>
      </c>
      <c r="D15" s="89" t="n">
        <v>0</v>
      </c>
      <c r="E15" s="88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97" t="n">
        <v>0</v>
      </c>
      <c r="D16" s="99" t="n">
        <v>0</v>
      </c>
      <c r="E16" s="88" t="n">
        <v>0</v>
      </c>
      <c r="F16" s="41" t="n">
        <v>0</v>
      </c>
      <c r="G16" s="100" t="n">
        <v>135000</v>
      </c>
      <c r="H16" s="98" t="n">
        <v>105400</v>
      </c>
      <c r="I16" s="92" t="n">
        <v>38910</v>
      </c>
      <c r="J16" s="41" t="n">
        <f aca="false">I16/H16</f>
        <v>0.369165085388994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202500</v>
      </c>
      <c r="D18" s="103" t="n">
        <v>202500</v>
      </c>
      <c r="E18" s="86" t="n">
        <v>37552.93</v>
      </c>
      <c r="F18" s="41" t="n">
        <f aca="false">E18/D18</f>
        <v>0.185446567901235</v>
      </c>
      <c r="G18" s="85" t="n">
        <v>0</v>
      </c>
      <c r="H18" s="144" t="n">
        <v>0</v>
      </c>
      <c r="I18" s="102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700000</v>
      </c>
      <c r="D19" s="86" t="n">
        <v>700000</v>
      </c>
      <c r="E19" s="86" t="n">
        <v>183807.3</v>
      </c>
      <c r="F19" s="41" t="n">
        <f aca="false">E19/D19</f>
        <v>0.262581857142857</v>
      </c>
      <c r="G19" s="85" t="n">
        <v>0</v>
      </c>
      <c r="H19" s="144" t="n">
        <v>0</v>
      </c>
      <c r="I19" s="102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208000</v>
      </c>
      <c r="D20" s="86" t="n">
        <v>208000</v>
      </c>
      <c r="E20" s="86" t="n">
        <v>47280.04</v>
      </c>
      <c r="F20" s="41" t="n">
        <f aca="false">E20/D20</f>
        <v>0.227307884615385</v>
      </c>
      <c r="G20" s="85" t="n">
        <v>3000</v>
      </c>
      <c r="H20" s="144" t="n">
        <v>3000</v>
      </c>
      <c r="I20" s="102" t="n">
        <v>349.7</v>
      </c>
      <c r="J20" s="41" t="n">
        <f aca="false">I20/H20</f>
        <v>0.116566666666667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45" t="n">
        <v>0</v>
      </c>
      <c r="I21" s="102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18000</v>
      </c>
      <c r="D22" s="103" t="n">
        <v>118000</v>
      </c>
      <c r="E22" s="103" t="n">
        <v>29362</v>
      </c>
      <c r="F22" s="41" t="n">
        <f aca="false">E22/D22</f>
        <v>0.248830508474576</v>
      </c>
      <c r="G22" s="102" t="n">
        <v>8000</v>
      </c>
      <c r="H22" s="145" t="n">
        <v>8000</v>
      </c>
      <c r="I22" s="102" t="n">
        <v>138</v>
      </c>
      <c r="J22" s="41" t="n">
        <f aca="false">I22/H22</f>
        <v>0.0172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289500</v>
      </c>
      <c r="D23" s="103" t="n">
        <v>289500</v>
      </c>
      <c r="E23" s="103" t="n">
        <v>107259.64</v>
      </c>
      <c r="F23" s="41" t="n">
        <f aca="false">E23/D23</f>
        <v>0.370499620034542</v>
      </c>
      <c r="G23" s="102" t="n">
        <v>11000</v>
      </c>
      <c r="H23" s="145" t="n">
        <v>11000</v>
      </c>
      <c r="I23" s="103" t="n">
        <v>325</v>
      </c>
      <c r="J23" s="41" t="n">
        <f aca="false">I23/H23</f>
        <v>0.029545454545454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02" t="n">
        <v>0</v>
      </c>
      <c r="D24" s="102" t="n">
        <v>0</v>
      </c>
      <c r="E24" s="102" t="n">
        <v>0</v>
      </c>
      <c r="F24" s="41" t="n">
        <v>0</v>
      </c>
      <c r="G24" s="102" t="n">
        <v>0</v>
      </c>
      <c r="H24" s="145" t="n">
        <v>0</v>
      </c>
      <c r="I24" s="102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20000</v>
      </c>
      <c r="D25" s="103" t="n">
        <v>20000</v>
      </c>
      <c r="E25" s="103" t="n">
        <v>8119.8</v>
      </c>
      <c r="F25" s="41" t="n">
        <f aca="false">E25/D25</f>
        <v>0.40599</v>
      </c>
      <c r="G25" s="102" t="n">
        <v>0</v>
      </c>
      <c r="H25" s="145" t="n">
        <v>0</v>
      </c>
      <c r="I25" s="102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40000</v>
      </c>
      <c r="D26" s="103" t="n">
        <v>40000</v>
      </c>
      <c r="E26" s="103" t="n">
        <v>1800</v>
      </c>
      <c r="F26" s="41" t="n">
        <f aca="false">E26/D26</f>
        <v>0.045</v>
      </c>
      <c r="G26" s="102" t="n">
        <v>0</v>
      </c>
      <c r="H26" s="145" t="n">
        <v>0</v>
      </c>
      <c r="I26" s="102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4000</v>
      </c>
      <c r="D27" s="103" t="n">
        <v>4000</v>
      </c>
      <c r="E27" s="103" t="n">
        <v>0</v>
      </c>
      <c r="F27" s="41" t="n">
        <f aca="false">E27/D27</f>
        <v>0</v>
      </c>
      <c r="G27" s="102" t="n">
        <v>0</v>
      </c>
      <c r="H27" s="145" t="n">
        <v>0</v>
      </c>
      <c r="I27" s="102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28000</v>
      </c>
      <c r="D28" s="103" t="n">
        <v>268000</v>
      </c>
      <c r="E28" s="103" t="n">
        <v>74708.16</v>
      </c>
      <c r="F28" s="41" t="n">
        <f aca="false">E28/D28</f>
        <v>0.278761791044776</v>
      </c>
      <c r="G28" s="102" t="n">
        <v>400</v>
      </c>
      <c r="H28" s="145" t="n">
        <v>4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0</v>
      </c>
      <c r="D29" s="103" t="n">
        <v>0</v>
      </c>
      <c r="E29" s="103" t="n">
        <v>0</v>
      </c>
      <c r="F29" s="41" t="n">
        <v>0</v>
      </c>
      <c r="G29" s="102" t="n">
        <v>83000</v>
      </c>
      <c r="H29" s="145" t="n">
        <v>83000</v>
      </c>
      <c r="I29" s="103" t="n">
        <v>26250</v>
      </c>
      <c r="J29" s="41" t="n">
        <f aca="false">I29/H29</f>
        <v>0.316265060240964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02" t="n">
        <v>0</v>
      </c>
      <c r="D30" s="102" t="n">
        <v>0</v>
      </c>
      <c r="E30" s="102" t="n">
        <v>0</v>
      </c>
      <c r="F30" s="41" t="n">
        <v>0</v>
      </c>
      <c r="G30" s="102" t="n">
        <v>0</v>
      </c>
      <c r="H30" s="145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02" t="n">
        <v>0</v>
      </c>
      <c r="D31" s="102" t="n">
        <v>0</v>
      </c>
      <c r="E31" s="102" t="n">
        <v>0</v>
      </c>
      <c r="F31" s="41" t="n">
        <v>0</v>
      </c>
      <c r="G31" s="102" t="n">
        <v>0</v>
      </c>
      <c r="H31" s="145" t="n">
        <v>0</v>
      </c>
      <c r="I31" s="102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39" t="n">
        <v>18700</v>
      </c>
      <c r="D32" s="140" t="n">
        <v>21700</v>
      </c>
      <c r="E32" s="103" t="n">
        <v>3705</v>
      </c>
      <c r="F32" s="41" t="n">
        <f aca="false">E32/D32</f>
        <v>0.17073732718894</v>
      </c>
      <c r="G32" s="102" t="n">
        <v>0</v>
      </c>
      <c r="H32" s="145" t="n">
        <v>0</v>
      </c>
      <c r="I32" s="102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02" t="n">
        <v>0</v>
      </c>
      <c r="D33" s="102" t="n">
        <v>0</v>
      </c>
      <c r="E33" s="102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02" t="n">
        <v>0</v>
      </c>
      <c r="D34" s="102" t="n">
        <v>0</v>
      </c>
      <c r="E34" s="102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02" t="n">
        <v>0</v>
      </c>
      <c r="D35" s="102" t="n">
        <v>0</v>
      </c>
      <c r="E35" s="102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02" t="n">
        <v>0</v>
      </c>
      <c r="D36" s="102" t="n">
        <v>0</v>
      </c>
      <c r="E36" s="102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3.9" hidden="false" customHeight="true" outlineLevel="0" collapsed="false">
      <c r="A37" s="52" t="s">
        <v>59</v>
      </c>
      <c r="B37" s="53" t="n">
        <v>549</v>
      </c>
      <c r="C37" s="102" t="n">
        <v>0</v>
      </c>
      <c r="D37" s="102" t="n">
        <v>0</v>
      </c>
      <c r="E37" s="102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32200</v>
      </c>
      <c r="D38" s="103" t="n">
        <v>32200</v>
      </c>
      <c r="E38" s="103" t="n">
        <v>7979.69</v>
      </c>
      <c r="F38" s="41" t="n">
        <f aca="false">E38/D38</f>
        <v>0.247816459627329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02" t="n">
        <v>0</v>
      </c>
      <c r="D39" s="103" t="n">
        <v>14800</v>
      </c>
      <c r="E39" s="103" t="n">
        <v>14689</v>
      </c>
      <c r="F39" s="41" t="n">
        <f aca="false">E39/D39</f>
        <v>0.9925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0</v>
      </c>
      <c r="E40" s="106" t="n">
        <v>0</v>
      </c>
      <c r="F40" s="41" t="n">
        <v>0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860900</v>
      </c>
      <c r="D41" s="63" t="n">
        <f aca="false">SUM(D8:D16)</f>
        <v>1918700</v>
      </c>
      <c r="E41" s="63" t="n">
        <f aca="false">SUM(E8:E16)</f>
        <v>561034.78</v>
      </c>
      <c r="F41" s="64" t="n">
        <f aca="false">E41/D41</f>
        <v>0.292403596184917</v>
      </c>
      <c r="G41" s="107" t="n">
        <f aca="false">SUM(G8:G16)</f>
        <v>135000</v>
      </c>
      <c r="H41" s="107" t="n">
        <f aca="false">SUM(H8:H16)</f>
        <v>105400</v>
      </c>
      <c r="I41" s="108" t="n">
        <f aca="false">SUM(I8:I16)</f>
        <v>38910</v>
      </c>
      <c r="J41" s="64" t="n">
        <f aca="false">I41/H41</f>
        <v>0.369165085388994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860900</v>
      </c>
      <c r="D42" s="65" t="n">
        <f aca="false">-SUM(D18:D40)</f>
        <v>-1918700</v>
      </c>
      <c r="E42" s="65" t="n">
        <f aca="false">-SUM(E18:E40)</f>
        <v>-516263.56</v>
      </c>
      <c r="F42" s="41" t="n">
        <f aca="false">E42/D42</f>
        <v>0.269069453275655</v>
      </c>
      <c r="G42" s="109" t="n">
        <f aca="false">-SUM(G18:G40)</f>
        <v>-105400</v>
      </c>
      <c r="H42" s="109" t="n">
        <f aca="false">-SUM(H18:H40)</f>
        <v>-105400</v>
      </c>
      <c r="I42" s="110" t="n">
        <f aca="false">-SUM(I18:I40)</f>
        <v>-27062.7</v>
      </c>
      <c r="J42" s="41" t="n">
        <f aca="false">I42/H42</f>
        <v>0.256761859582543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44771.22</v>
      </c>
      <c r="F43" s="69" t="s">
        <v>66</v>
      </c>
      <c r="G43" s="143" t="n">
        <f aca="false">+G41+G42</f>
        <v>29600</v>
      </c>
      <c r="H43" s="68" t="n">
        <f aca="false">+H41+H42</f>
        <v>0</v>
      </c>
      <c r="I43" s="68" t="n">
        <f aca="false">+I41+I42</f>
        <v>11847.3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56618.52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5</v>
      </c>
      <c r="O1" s="9" t="s">
        <v>45</v>
      </c>
    </row>
    <row r="2" customFormat="false" ht="15" hidden="false" customHeight="false" outlineLevel="0" collapsed="false">
      <c r="A2" s="10" t="s">
        <v>146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45" t="n">
        <v>1000100</v>
      </c>
      <c r="D8" s="85" t="n">
        <v>1000100</v>
      </c>
      <c r="E8" s="161" t="n">
        <v>250025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7" t="n">
        <v>620300</v>
      </c>
      <c r="D9" s="88" t="n">
        <v>620300</v>
      </c>
      <c r="E9" s="160" t="n">
        <v>186222.83</v>
      </c>
      <c r="F9" s="41" t="n">
        <f aca="false">E9/D9</f>
        <v>0.300214138320168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7" t="n">
        <v>280000</v>
      </c>
      <c r="D10" s="162" t="n">
        <v>527700</v>
      </c>
      <c r="E10" s="160" t="n">
        <v>167400</v>
      </c>
      <c r="F10" s="41" t="n">
        <f aca="false">E10/D10</f>
        <v>0.31722569641842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89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7" t="n">
        <v>0</v>
      </c>
      <c r="D12" s="88" t="n">
        <v>66800</v>
      </c>
      <c r="E12" s="160" t="n">
        <v>31240.01</v>
      </c>
      <c r="F12" s="41" t="n">
        <f aca="false">E12/D12</f>
        <v>0.467664820359281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7" t="n">
        <v>0</v>
      </c>
      <c r="D13" s="88" t="n">
        <v>0</v>
      </c>
      <c r="E13" s="160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7" t="n">
        <v>0</v>
      </c>
      <c r="D14" s="88" t="n">
        <v>0</v>
      </c>
      <c r="E14" s="160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14" t="n">
        <v>0</v>
      </c>
      <c r="D15" s="94" t="n">
        <v>0</v>
      </c>
      <c r="E15" s="163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2"/>
      <c r="C16" s="97" t="n">
        <v>0</v>
      </c>
      <c r="D16" s="98" t="n">
        <v>0</v>
      </c>
      <c r="E16" s="132" t="n">
        <v>0</v>
      </c>
      <c r="F16" s="41" t="n">
        <v>0</v>
      </c>
      <c r="G16" s="100" t="n">
        <v>26000</v>
      </c>
      <c r="H16" s="98" t="n">
        <v>26000</v>
      </c>
      <c r="I16" s="99" t="n">
        <v>13300</v>
      </c>
      <c r="J16" s="49" t="n">
        <f aca="false">IF(ISERR(I16/H16),0,I16/H16)</f>
        <v>0.511538461538462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225000</v>
      </c>
      <c r="D18" s="103" t="n">
        <v>170400</v>
      </c>
      <c r="E18" s="86" t="n">
        <v>8341</v>
      </c>
      <c r="F18" s="41" t="n">
        <f aca="false">E18/D18</f>
        <v>0.0489495305164319</v>
      </c>
      <c r="G18" s="85" t="n">
        <v>0</v>
      </c>
      <c r="H18" s="144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620300</v>
      </c>
      <c r="D19" s="115" t="n">
        <v>620300</v>
      </c>
      <c r="E19" s="86" t="n">
        <v>186784.35</v>
      </c>
      <c r="F19" s="41" t="n">
        <f aca="false">E19/D19</f>
        <v>0.301119377720458</v>
      </c>
      <c r="G19" s="85" t="n">
        <v>0</v>
      </c>
      <c r="H19" s="144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217600</v>
      </c>
      <c r="D20" s="115" t="n">
        <v>217600</v>
      </c>
      <c r="E20" s="86" t="n">
        <v>42188.74</v>
      </c>
      <c r="F20" s="41" t="n">
        <f aca="false">E20/D20</f>
        <v>0.193882077205882</v>
      </c>
      <c r="G20" s="85" t="n">
        <v>3000</v>
      </c>
      <c r="H20" s="144" t="n">
        <v>3000</v>
      </c>
      <c r="I20" s="86" t="n">
        <v>1639</v>
      </c>
      <c r="J20" s="49" t="n">
        <f aca="false">IF(ISERR(I20/H20),0,I20/H20)</f>
        <v>0.546333333333333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20100</v>
      </c>
      <c r="D21" s="116" t="n">
        <v>20100</v>
      </c>
      <c r="E21" s="103" t="n">
        <v>0</v>
      </c>
      <c r="F21" s="41" t="n">
        <f aca="false">E21/D21</f>
        <v>0</v>
      </c>
      <c r="G21" s="102" t="n">
        <v>0</v>
      </c>
      <c r="H21" s="145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34000</v>
      </c>
      <c r="D22" s="116" t="n">
        <v>134000</v>
      </c>
      <c r="E22" s="103" t="n">
        <v>34663</v>
      </c>
      <c r="F22" s="41" t="n">
        <f aca="false">E22/D22</f>
        <v>0.258679104477612</v>
      </c>
      <c r="G22" s="102" t="n">
        <v>1600</v>
      </c>
      <c r="H22" s="145" t="n">
        <v>1600</v>
      </c>
      <c r="I22" s="103" t="n">
        <v>700</v>
      </c>
      <c r="J22" s="49" t="n">
        <f aca="false">IF(ISERR(I22/H22),0,I22/H22)</f>
        <v>0.437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339800</v>
      </c>
      <c r="D23" s="116" t="n">
        <v>339800</v>
      </c>
      <c r="E23" s="103" t="n">
        <v>119590.75</v>
      </c>
      <c r="F23" s="41" t="n">
        <f aca="false">E23/D23</f>
        <v>0.351944526191878</v>
      </c>
      <c r="G23" s="102" t="n">
        <v>5400</v>
      </c>
      <c r="H23" s="145" t="n">
        <v>5400</v>
      </c>
      <c r="I23" s="103" t="n">
        <v>2881</v>
      </c>
      <c r="J23" s="49" t="n">
        <f aca="false">IF(ISERR(I23/H23),0,I23/H23)</f>
        <v>0.533518518518519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8" t="n">
        <v>0</v>
      </c>
      <c r="D24" s="88" t="n">
        <v>0</v>
      </c>
      <c r="E24" s="88" t="n">
        <v>0</v>
      </c>
      <c r="F24" s="41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20000</v>
      </c>
      <c r="D25" s="103" t="n">
        <v>41300</v>
      </c>
      <c r="E25" s="103" t="n">
        <v>3360</v>
      </c>
      <c r="F25" s="41" t="n">
        <f aca="false">E25/D25</f>
        <v>0.0813559322033898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8000</v>
      </c>
      <c r="D26" s="103" t="n">
        <v>8000</v>
      </c>
      <c r="E26" s="103" t="n">
        <v>1170</v>
      </c>
      <c r="F26" s="41" t="n">
        <f aca="false">E26/D26</f>
        <v>0.14625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88" t="n">
        <v>0</v>
      </c>
      <c r="D27" s="88" t="n">
        <v>0</v>
      </c>
      <c r="E27" s="88" t="n">
        <v>0</v>
      </c>
      <c r="F27" s="41" t="n"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50500</v>
      </c>
      <c r="D28" s="103" t="n">
        <v>563200</v>
      </c>
      <c r="E28" s="103" t="n">
        <v>114360.51</v>
      </c>
      <c r="F28" s="41" t="n">
        <f aca="false">E28/D28</f>
        <v>0.2030548828125</v>
      </c>
      <c r="G28" s="102" t="n">
        <v>0</v>
      </c>
      <c r="H28" s="145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5" t="n">
        <v>17000</v>
      </c>
      <c r="D29" s="85" t="n">
        <v>0</v>
      </c>
      <c r="E29" s="85" t="n">
        <v>0</v>
      </c>
      <c r="F29" s="41" t="n">
        <v>0</v>
      </c>
      <c r="G29" s="102" t="n">
        <v>0</v>
      </c>
      <c r="H29" s="145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88" t="n">
        <v>0</v>
      </c>
      <c r="D30" s="88" t="n">
        <v>0</v>
      </c>
      <c r="E30" s="88" t="n">
        <v>0</v>
      </c>
      <c r="F30" s="41" t="n">
        <v>0</v>
      </c>
      <c r="G30" s="102" t="n">
        <v>0</v>
      </c>
      <c r="H30" s="145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8" t="n">
        <v>0</v>
      </c>
      <c r="D31" s="88" t="n">
        <v>0</v>
      </c>
      <c r="E31" s="88" t="n">
        <v>0</v>
      </c>
      <c r="F31" s="41" t="n">
        <v>0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39" t="n">
        <v>25000</v>
      </c>
      <c r="D32" s="140" t="n">
        <v>35300</v>
      </c>
      <c r="E32" s="103" t="n">
        <v>9273.89</v>
      </c>
      <c r="F32" s="41" t="n">
        <f aca="false">E32/D32</f>
        <v>0.262716430594901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8" t="n">
        <v>0</v>
      </c>
      <c r="D33" s="88" t="n">
        <v>0</v>
      </c>
      <c r="E33" s="88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88" t="n">
        <v>0</v>
      </c>
      <c r="D34" s="88" t="n">
        <v>0</v>
      </c>
      <c r="E34" s="88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8" t="n">
        <v>0</v>
      </c>
      <c r="D35" s="88" t="n">
        <v>5000</v>
      </c>
      <c r="E35" s="88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8" t="n">
        <v>0</v>
      </c>
      <c r="D36" s="88" t="n">
        <v>0</v>
      </c>
      <c r="E36" s="88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88" t="n">
        <v>0</v>
      </c>
      <c r="D37" s="88" t="n">
        <v>0</v>
      </c>
      <c r="E37" s="88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23000</v>
      </c>
      <c r="D38" s="103" t="n">
        <v>23000</v>
      </c>
      <c r="E38" s="103" t="n">
        <v>5750</v>
      </c>
      <c r="F38" s="41" t="n">
        <f aca="false">E38/D38</f>
        <v>0.25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0</v>
      </c>
      <c r="D39" s="103" t="n">
        <v>36800</v>
      </c>
      <c r="E39" s="103" t="n">
        <v>0</v>
      </c>
      <c r="F39" s="41" t="n">
        <f aca="false">E39/D39</f>
        <v>0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85" t="n">
        <v>100</v>
      </c>
      <c r="D40" s="85" t="n">
        <v>100</v>
      </c>
      <c r="E40" s="85" t="n">
        <v>8.39</v>
      </c>
      <c r="F40" s="41" t="n">
        <f aca="false">E40/D40</f>
        <v>0.0839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900400</v>
      </c>
      <c r="D41" s="63" t="n">
        <f aca="false">SUM(D8:D16)</f>
        <v>2214900</v>
      </c>
      <c r="E41" s="63" t="n">
        <f aca="false">SUM(E8:E16)</f>
        <v>634887.84</v>
      </c>
      <c r="F41" s="64" t="n">
        <f aca="false">E41/D41</f>
        <v>0.286644020046052</v>
      </c>
      <c r="G41" s="107" t="n">
        <f aca="false">SUM(G8:G16)</f>
        <v>26000</v>
      </c>
      <c r="H41" s="107" t="n">
        <f aca="false">SUM(H8:H16)</f>
        <v>26000</v>
      </c>
      <c r="I41" s="108" t="n">
        <f aca="false">SUM(I8:I16)</f>
        <v>13300</v>
      </c>
      <c r="J41" s="64" t="n">
        <f aca="false">I41/H41</f>
        <v>0.511538461538462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900400</v>
      </c>
      <c r="D42" s="65" t="n">
        <f aca="false">-SUM(D18:D40)</f>
        <v>-2214900</v>
      </c>
      <c r="E42" s="65" t="n">
        <f aca="false">-SUM(E18:E40)</f>
        <v>-525490.63</v>
      </c>
      <c r="F42" s="41" t="n">
        <f aca="false">E42/D42</f>
        <v>0.237252530588288</v>
      </c>
      <c r="G42" s="109" t="n">
        <f aca="false">-SUM(G18:G40)</f>
        <v>-10000</v>
      </c>
      <c r="H42" s="109" t="n">
        <f aca="false">-SUM(H18:H40)</f>
        <v>-10000</v>
      </c>
      <c r="I42" s="110" t="n">
        <f aca="false">-SUM(I18:I40)</f>
        <v>-5220</v>
      </c>
      <c r="J42" s="41" t="n">
        <f aca="false">I42/H42</f>
        <v>0.522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09397.21</v>
      </c>
      <c r="F43" s="69" t="s">
        <v>66</v>
      </c>
      <c r="G43" s="143" t="n">
        <f aca="false">+G41+G42</f>
        <v>16000</v>
      </c>
      <c r="H43" s="68" t="n">
        <f aca="false">+H41+H42</f>
        <v>16000</v>
      </c>
      <c r="I43" s="68" t="n">
        <f aca="false">+I41+I42</f>
        <v>808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17477.2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1.18125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2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7</v>
      </c>
    </row>
    <row r="2" customFormat="false" ht="15" hidden="false" customHeight="false" outlineLevel="0" collapsed="false">
      <c r="A2" s="10" t="s">
        <v>148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3" t="s">
        <v>30</v>
      </c>
      <c r="B8" s="134"/>
      <c r="C8" s="38" t="n">
        <v>836300</v>
      </c>
      <c r="D8" s="39" t="n">
        <v>846700</v>
      </c>
      <c r="E8" s="86" t="n">
        <v>209075</v>
      </c>
      <c r="F8" s="41" t="n">
        <f aca="false">E8/D8</f>
        <v>0.2469292547537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850100</v>
      </c>
      <c r="D9" s="89" t="n">
        <v>850100</v>
      </c>
      <c r="E9" s="89" t="n">
        <v>229651.73</v>
      </c>
      <c r="F9" s="41" t="n">
        <f aca="false">E9/D9</f>
        <v>0.270146723914834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540000</v>
      </c>
      <c r="D10" s="160" t="n">
        <v>540000</v>
      </c>
      <c r="E10" s="89" t="n">
        <v>194400</v>
      </c>
      <c r="F10" s="41" t="n">
        <f aca="false">E10/D10</f>
        <v>0.36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89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2400</v>
      </c>
      <c r="E12" s="89" t="n">
        <v>2238.12</v>
      </c>
      <c r="F12" s="41" t="n">
        <f aca="false">E12/D12</f>
        <v>0.93255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0</v>
      </c>
      <c r="E13" s="95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1"/>
      <c r="C15" s="121" t="n">
        <v>0</v>
      </c>
      <c r="D15" s="92" t="n">
        <v>0</v>
      </c>
      <c r="E15" s="92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6000</v>
      </c>
      <c r="H16" s="98" t="n">
        <v>20000</v>
      </c>
      <c r="I16" s="99" t="n">
        <v>17360</v>
      </c>
      <c r="J16" s="41" t="n">
        <f aca="false">I16/H16</f>
        <v>0.868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00000</v>
      </c>
      <c r="D18" s="164" t="n">
        <v>102300</v>
      </c>
      <c r="E18" s="86" t="n">
        <v>29557.42</v>
      </c>
      <c r="F18" s="41" t="n">
        <f aca="false">E18/D18</f>
        <v>0.288928836754643</v>
      </c>
      <c r="G18" s="85" t="n">
        <v>0</v>
      </c>
      <c r="H18" s="144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850100</v>
      </c>
      <c r="D19" s="164" t="n">
        <v>850100</v>
      </c>
      <c r="E19" s="86" t="n">
        <v>229156</v>
      </c>
      <c r="F19" s="41" t="n">
        <f aca="false">E19/D19</f>
        <v>0.269563580755205</v>
      </c>
      <c r="G19" s="85" t="n">
        <v>0</v>
      </c>
      <c r="H19" s="144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237000</v>
      </c>
      <c r="D20" s="115" t="n">
        <v>237000</v>
      </c>
      <c r="E20" s="86" t="n">
        <v>56137.82</v>
      </c>
      <c r="F20" s="41" t="n">
        <f aca="false">E20/D20</f>
        <v>0.236868438818565</v>
      </c>
      <c r="G20" s="85" t="n">
        <v>1500</v>
      </c>
      <c r="H20" s="144" t="n">
        <v>1200</v>
      </c>
      <c r="I20" s="86" t="n">
        <v>1134</v>
      </c>
      <c r="J20" s="49" t="n">
        <f aca="false">IF(ISERR(I20/H20),0,I20/H20)</f>
        <v>0.94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16" t="n">
        <v>0</v>
      </c>
      <c r="E21" s="103" t="n">
        <v>0</v>
      </c>
      <c r="F21" s="41" t="n">
        <v>0</v>
      </c>
      <c r="G21" s="102" t="n">
        <v>0</v>
      </c>
      <c r="H21" s="145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06000</v>
      </c>
      <c r="D22" s="116" t="n">
        <v>106000</v>
      </c>
      <c r="E22" s="39" t="n">
        <v>34554</v>
      </c>
      <c r="F22" s="41" t="n">
        <f aca="false">E22/D22</f>
        <v>0.325981132075472</v>
      </c>
      <c r="G22" s="102" t="n">
        <v>700</v>
      </c>
      <c r="H22" s="145" t="n">
        <v>1000</v>
      </c>
      <c r="I22" s="103" t="n">
        <v>756</v>
      </c>
      <c r="J22" s="41" t="n">
        <f aca="false">I22/H22</f>
        <v>0.756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280500</v>
      </c>
      <c r="D23" s="116" t="n">
        <v>280500</v>
      </c>
      <c r="E23" s="39" t="n">
        <v>90850.86</v>
      </c>
      <c r="F23" s="41" t="n">
        <f aca="false">E23/D23</f>
        <v>0.323888983957219</v>
      </c>
      <c r="G23" s="102" t="n">
        <v>2400</v>
      </c>
      <c r="H23" s="145" t="n">
        <v>2000</v>
      </c>
      <c r="I23" s="103" t="n">
        <v>1890</v>
      </c>
      <c r="J23" s="41" t="n">
        <f aca="false">I23/H23</f>
        <v>0.94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16" t="n">
        <v>0</v>
      </c>
      <c r="E24" s="103" t="n">
        <v>0</v>
      </c>
      <c r="F24" s="41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15000</v>
      </c>
      <c r="D25" s="116" t="n">
        <v>15000</v>
      </c>
      <c r="E25" s="103" t="n">
        <v>0</v>
      </c>
      <c r="F25" s="41" t="n">
        <f aca="false">E25/D25</f>
        <v>0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7500</v>
      </c>
      <c r="D26" s="116" t="n">
        <v>7500</v>
      </c>
      <c r="E26" s="103" t="n">
        <v>1340</v>
      </c>
      <c r="F26" s="41" t="n">
        <f aca="false">E26/D26</f>
        <v>0.178666666666667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0</v>
      </c>
      <c r="D27" s="116" t="n">
        <v>0</v>
      </c>
      <c r="E27" s="103" t="n">
        <v>0</v>
      </c>
      <c r="F27" s="41" t="n"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552800</v>
      </c>
      <c r="D28" s="116" t="n">
        <v>563200</v>
      </c>
      <c r="E28" s="103" t="n">
        <v>88711.83</v>
      </c>
      <c r="F28" s="41" t="n">
        <f aca="false">E28/D28</f>
        <v>0.157513902698864</v>
      </c>
      <c r="G28" s="102" t="n">
        <v>0</v>
      </c>
      <c r="H28" s="145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0</v>
      </c>
      <c r="D29" s="139" t="n">
        <v>0</v>
      </c>
      <c r="E29" s="103" t="n">
        <v>0</v>
      </c>
      <c r="F29" s="41" t="n">
        <v>0</v>
      </c>
      <c r="G29" s="102" t="n">
        <v>0</v>
      </c>
      <c r="H29" s="145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39" t="n">
        <v>0</v>
      </c>
      <c r="E30" s="103" t="n">
        <v>0</v>
      </c>
      <c r="F30" s="41" t="n">
        <v>0</v>
      </c>
      <c r="G30" s="102" t="n">
        <v>0</v>
      </c>
      <c r="H30" s="145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39" t="n">
        <v>0</v>
      </c>
      <c r="E31" s="103" t="n">
        <v>0</v>
      </c>
      <c r="F31" s="41" t="n">
        <v>0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0</v>
      </c>
      <c r="D32" s="139" t="n">
        <v>0</v>
      </c>
      <c r="E32" s="103" t="n">
        <v>0</v>
      </c>
      <c r="F32" s="41" t="n">
        <v>0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39" t="n">
        <v>0</v>
      </c>
      <c r="E33" s="103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16" t="n">
        <v>0</v>
      </c>
      <c r="E34" s="103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16" t="n">
        <v>0</v>
      </c>
      <c r="E35" s="103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16" t="n">
        <v>0</v>
      </c>
      <c r="E36" s="103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16" t="n">
        <v>0</v>
      </c>
      <c r="E37" s="103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47500</v>
      </c>
      <c r="D38" s="116" t="n">
        <v>47500</v>
      </c>
      <c r="E38" s="103" t="n">
        <v>8312.96</v>
      </c>
      <c r="F38" s="41" t="n">
        <f aca="false">E38/D38</f>
        <v>0.175009684210526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30000</v>
      </c>
      <c r="D39" s="116" t="n">
        <v>30000</v>
      </c>
      <c r="E39" s="103" t="n">
        <v>0</v>
      </c>
      <c r="F39" s="41" t="n">
        <f aca="false">E39/D39</f>
        <v>0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18" t="n">
        <v>100</v>
      </c>
      <c r="E40" s="106" t="n">
        <v>9.26</v>
      </c>
      <c r="F40" s="41" t="n">
        <f aca="false">E40/D40</f>
        <v>0.0926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226400</v>
      </c>
      <c r="D41" s="63" t="n">
        <f aca="false">SUM(D8:D16)</f>
        <v>2239200</v>
      </c>
      <c r="E41" s="63" t="n">
        <f aca="false">SUM(E8:E16)</f>
        <v>635364.85</v>
      </c>
      <c r="F41" s="64" t="n">
        <f aca="false">E41/D41</f>
        <v>0.283746360307253</v>
      </c>
      <c r="G41" s="107" t="n">
        <f aca="false">SUM(G8:G16)</f>
        <v>6000</v>
      </c>
      <c r="H41" s="107" t="n">
        <f aca="false">SUM(H8:H16)</f>
        <v>20000</v>
      </c>
      <c r="I41" s="108" t="n">
        <f aca="false">SUM(I8:I16)</f>
        <v>17360</v>
      </c>
      <c r="J41" s="64" t="n">
        <f aca="false">I41/H41</f>
        <v>0.868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226400</v>
      </c>
      <c r="D42" s="65" t="n">
        <f aca="false">-SUM(D18:D40)</f>
        <v>-2239200</v>
      </c>
      <c r="E42" s="65" t="n">
        <f aca="false">-SUM(E18:E40)</f>
        <v>-538630.15</v>
      </c>
      <c r="F42" s="41" t="n">
        <f aca="false">E42/D42</f>
        <v>0.240545797606288</v>
      </c>
      <c r="G42" s="109" t="n">
        <f aca="false">-SUM(G18:G40)</f>
        <v>-4600</v>
      </c>
      <c r="H42" s="109" t="n">
        <f aca="false">-SUM(H18:H40)</f>
        <v>-4200</v>
      </c>
      <c r="I42" s="110" t="n">
        <f aca="false">-SUM(I18:I40)</f>
        <v>-3780</v>
      </c>
      <c r="J42" s="41" t="n">
        <f aca="false">I42/H42</f>
        <v>0.9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96734.7</v>
      </c>
      <c r="F43" s="69" t="s">
        <v>66</v>
      </c>
      <c r="G43" s="143" t="n">
        <f aca="false">+G41+G42</f>
        <v>1400</v>
      </c>
      <c r="H43" s="68" t="n">
        <f aca="false">+H41+H42</f>
        <v>15800</v>
      </c>
      <c r="I43" s="68" t="n">
        <f aca="false">+I41+I42</f>
        <v>13580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10314.7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3.28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49</v>
      </c>
    </row>
    <row r="2" customFormat="false" ht="15" hidden="false" customHeight="false" outlineLevel="0" collapsed="false">
      <c r="A2" s="10" t="s">
        <v>150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1295200</v>
      </c>
      <c r="D8" s="39" t="n">
        <v>1305600</v>
      </c>
      <c r="E8" s="86" t="n">
        <v>323800</v>
      </c>
      <c r="F8" s="41" t="n">
        <f aca="false">E8/D8</f>
        <v>0.248008578431373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1325500</v>
      </c>
      <c r="D9" s="89" t="n">
        <v>1325500</v>
      </c>
      <c r="E9" s="89" t="n">
        <v>291197</v>
      </c>
      <c r="F9" s="41" t="n">
        <f aca="false">E9/D9</f>
        <v>0.219688419464353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621000</v>
      </c>
      <c r="D10" s="160" t="n">
        <v>621000</v>
      </c>
      <c r="E10" s="160" t="n">
        <v>172800</v>
      </c>
      <c r="F10" s="41" t="n">
        <f aca="false">E10/D10</f>
        <v>0.278260869565217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45" t="n">
        <v>0</v>
      </c>
      <c r="D11" s="89" t="n">
        <v>0</v>
      </c>
      <c r="E11" s="89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45" t="n">
        <v>0</v>
      </c>
      <c r="D12" s="89" t="n">
        <v>30000</v>
      </c>
      <c r="E12" s="89" t="n">
        <v>24625.47</v>
      </c>
      <c r="F12" s="41" t="n">
        <f aca="false">E12/D12</f>
        <v>0.820849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45" t="n">
        <v>0</v>
      </c>
      <c r="D13" s="89" t="n">
        <v>103700</v>
      </c>
      <c r="E13" s="89" t="n">
        <v>103708.1</v>
      </c>
      <c r="F13" s="41" t="n">
        <f aca="false">E13/D13</f>
        <v>1.0000781099325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45" t="n">
        <v>0</v>
      </c>
      <c r="D14" s="145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45" t="n">
        <v>0</v>
      </c>
      <c r="D15" s="92" t="n">
        <v>0</v>
      </c>
      <c r="E15" s="92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190600</v>
      </c>
      <c r="H16" s="98" t="n">
        <v>190600</v>
      </c>
      <c r="I16" s="99" t="n">
        <v>61586</v>
      </c>
      <c r="J16" s="49" t="n">
        <f aca="false">IF(ISERR(I16/H16),0,I16/H16)</f>
        <v>0.32311647429171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30000</v>
      </c>
      <c r="D18" s="103" t="n">
        <v>130000</v>
      </c>
      <c r="E18" s="101" t="n">
        <v>20612.99</v>
      </c>
      <c r="F18" s="41" t="n">
        <f aca="false">E18/D18</f>
        <v>0.158561461538462</v>
      </c>
      <c r="G18" s="145" t="n">
        <v>4000</v>
      </c>
      <c r="H18" s="144" t="n">
        <v>4000</v>
      </c>
      <c r="I18" s="86" t="n">
        <v>749</v>
      </c>
      <c r="J18" s="41" t="n">
        <f aca="false">I18/H18</f>
        <v>0.18725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1325500</v>
      </c>
      <c r="D19" s="86" t="n">
        <v>1325500</v>
      </c>
      <c r="E19" s="86" t="n">
        <v>300046.56</v>
      </c>
      <c r="F19" s="41" t="n">
        <f aca="false">E19/D19</f>
        <v>0.226364813278008</v>
      </c>
      <c r="G19" s="145" t="n">
        <v>0</v>
      </c>
      <c r="H19" s="14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207200</v>
      </c>
      <c r="D20" s="86" t="n">
        <v>207200</v>
      </c>
      <c r="E20" s="86" t="n">
        <v>45300.02</v>
      </c>
      <c r="F20" s="41" t="n">
        <f aca="false">E20/D20</f>
        <v>0.21862944015444</v>
      </c>
      <c r="G20" s="85" t="n">
        <v>10000</v>
      </c>
      <c r="H20" s="144" t="n">
        <v>10000</v>
      </c>
      <c r="I20" s="86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45" t="n">
        <v>0</v>
      </c>
      <c r="D21" s="145" t="n">
        <v>0</v>
      </c>
      <c r="E21" s="145" t="n">
        <v>0</v>
      </c>
      <c r="F21" s="41" t="n">
        <v>0</v>
      </c>
      <c r="G21" s="145" t="n">
        <v>0</v>
      </c>
      <c r="H21" s="145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00000</v>
      </c>
      <c r="D22" s="103" t="n">
        <v>100000</v>
      </c>
      <c r="E22" s="103" t="n">
        <v>48399.85</v>
      </c>
      <c r="F22" s="41" t="n">
        <f aca="false">E22/D22</f>
        <v>0.4839985</v>
      </c>
      <c r="G22" s="102" t="n">
        <v>15000</v>
      </c>
      <c r="H22" s="145" t="n">
        <v>15000</v>
      </c>
      <c r="I22" s="103" t="n">
        <v>480</v>
      </c>
      <c r="J22" s="41" t="n">
        <f aca="false">I22/H22</f>
        <v>0.032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470000</v>
      </c>
      <c r="D23" s="103" t="n">
        <v>470000</v>
      </c>
      <c r="E23" s="103" t="n">
        <v>161773.4</v>
      </c>
      <c r="F23" s="41" t="n">
        <f aca="false">E23/D23</f>
        <v>0.344198723404255</v>
      </c>
      <c r="G23" s="102" t="n">
        <v>45000</v>
      </c>
      <c r="H23" s="145" t="n">
        <v>45000</v>
      </c>
      <c r="I23" s="103" t="n">
        <v>460</v>
      </c>
      <c r="J23" s="41" t="n">
        <f aca="false">I23/H23</f>
        <v>0.0102222222222222</v>
      </c>
      <c r="K23" s="138"/>
    </row>
    <row r="24" customFormat="false" ht="15" hidden="false" customHeight="true" outlineLevel="0" collapsed="false">
      <c r="A24" s="52" t="s">
        <v>46</v>
      </c>
      <c r="B24" s="53" t="n">
        <v>504</v>
      </c>
      <c r="C24" s="145" t="n">
        <v>0</v>
      </c>
      <c r="D24" s="145" t="n">
        <v>0</v>
      </c>
      <c r="E24" s="145" t="n">
        <v>0</v>
      </c>
      <c r="F24" s="41" t="n">
        <v>0</v>
      </c>
      <c r="G24" s="145" t="n">
        <v>0</v>
      </c>
      <c r="H24" s="145" t="n">
        <v>0</v>
      </c>
      <c r="I24" s="145" t="n">
        <v>0</v>
      </c>
      <c r="J24" s="41" t="n">
        <v>0</v>
      </c>
      <c r="K24" s="138"/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50000</v>
      </c>
      <c r="D25" s="103" t="n">
        <v>77800</v>
      </c>
      <c r="E25" s="39" t="n">
        <v>36943</v>
      </c>
      <c r="F25" s="41" t="n">
        <f aca="false">E25/D25</f>
        <v>0.474845758354756</v>
      </c>
      <c r="G25" s="102" t="n">
        <v>0</v>
      </c>
      <c r="H25" s="145" t="n">
        <v>0</v>
      </c>
      <c r="I25" s="103" t="n">
        <v>0</v>
      </c>
      <c r="J25" s="41" t="n">
        <v>0</v>
      </c>
      <c r="K25" s="138"/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1000</v>
      </c>
      <c r="D26" s="103" t="n">
        <v>1000</v>
      </c>
      <c r="E26" s="39" t="n">
        <v>0</v>
      </c>
      <c r="F26" s="41" t="n">
        <f aca="false">E26/D26</f>
        <v>0</v>
      </c>
      <c r="G26" s="145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5000</v>
      </c>
      <c r="D27" s="103" t="n">
        <v>5000</v>
      </c>
      <c r="E27" s="145" t="n">
        <v>3889.1</v>
      </c>
      <c r="F27" s="41" t="n">
        <f aca="false">E27/D27</f>
        <v>0.77782</v>
      </c>
      <c r="G27" s="145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830400</v>
      </c>
      <c r="D28" s="103" t="n">
        <v>944500</v>
      </c>
      <c r="E28" s="103" t="n">
        <v>350675.23</v>
      </c>
      <c r="F28" s="41" t="n">
        <f aca="false">E28/D28</f>
        <v>0.371281344626787</v>
      </c>
      <c r="G28" s="102" t="n">
        <v>5000</v>
      </c>
      <c r="H28" s="145" t="n">
        <v>5000</v>
      </c>
      <c r="I28" s="103" t="n">
        <v>440</v>
      </c>
      <c r="J28" s="41" t="n">
        <f aca="false">I28/H28</f>
        <v>0.088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45" t="n">
        <v>0</v>
      </c>
      <c r="D29" s="103" t="n">
        <v>0</v>
      </c>
      <c r="E29" s="103" t="n">
        <v>0</v>
      </c>
      <c r="F29" s="41" t="n">
        <v>0</v>
      </c>
      <c r="G29" s="102" t="n">
        <v>18000</v>
      </c>
      <c r="H29" s="145" t="n">
        <v>18000</v>
      </c>
      <c r="I29" s="103" t="n">
        <v>6600</v>
      </c>
      <c r="J29" s="41" t="n">
        <f aca="false">I29/H29</f>
        <v>0.366666666666667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45" t="n">
        <v>0</v>
      </c>
      <c r="D30" s="145" t="n">
        <v>0</v>
      </c>
      <c r="E30" s="145" t="n">
        <v>0</v>
      </c>
      <c r="F30" s="41" t="n">
        <v>0</v>
      </c>
      <c r="G30" s="102" t="n">
        <v>0</v>
      </c>
      <c r="H30" s="145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45" t="n">
        <v>0</v>
      </c>
      <c r="D31" s="145" t="n">
        <v>100</v>
      </c>
      <c r="E31" s="145" t="n">
        <v>57</v>
      </c>
      <c r="F31" s="41" t="n">
        <f aca="false">E31/D31</f>
        <v>0.57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45" t="n">
        <v>0</v>
      </c>
      <c r="D32" s="103" t="n">
        <v>2000</v>
      </c>
      <c r="E32" s="103" t="n">
        <v>1700</v>
      </c>
      <c r="F32" s="41" t="n">
        <f aca="false">E32/D32</f>
        <v>0.85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45" t="n">
        <v>0</v>
      </c>
      <c r="D33" s="145" t="n">
        <v>0</v>
      </c>
      <c r="E33" s="145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45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45" t="n">
        <v>0</v>
      </c>
      <c r="D35" s="145" t="n">
        <v>0</v>
      </c>
      <c r="E35" s="145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45" t="n">
        <v>0</v>
      </c>
      <c r="D36" s="145" t="n">
        <v>0</v>
      </c>
      <c r="E36" s="145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45" t="n">
        <v>0</v>
      </c>
      <c r="D37" s="145" t="n">
        <v>0</v>
      </c>
      <c r="E37" s="145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82600</v>
      </c>
      <c r="D38" s="103" t="n">
        <v>82600</v>
      </c>
      <c r="E38" s="103" t="n">
        <v>22106.76</v>
      </c>
      <c r="F38" s="41" t="n">
        <f aca="false">E38/D38</f>
        <v>0.267636319612591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40000</v>
      </c>
      <c r="D39" s="103" t="n">
        <v>40000</v>
      </c>
      <c r="E39" s="39" t="n">
        <v>12990</v>
      </c>
      <c r="F39" s="41" t="n">
        <f aca="false">E39/D39</f>
        <v>0.32475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45" t="n">
        <v>0</v>
      </c>
      <c r="D40" s="106" t="n">
        <v>100</v>
      </c>
      <c r="E40" s="106" t="n">
        <v>0.52</v>
      </c>
      <c r="F40" s="41" t="n">
        <f aca="false">E40/D40</f>
        <v>0.0052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3241700</v>
      </c>
      <c r="D41" s="63" t="n">
        <f aca="false">SUM(D8:D16)</f>
        <v>3385800</v>
      </c>
      <c r="E41" s="63" t="n">
        <f aca="false">SUM(E8:E16)</f>
        <v>916130.57</v>
      </c>
      <c r="F41" s="64" t="n">
        <f aca="false">E41/D41</f>
        <v>0.270580238053045</v>
      </c>
      <c r="G41" s="107" t="n">
        <f aca="false">SUM(G8:G16)</f>
        <v>190600</v>
      </c>
      <c r="H41" s="107" t="n">
        <f aca="false">SUM(H8:H16)</f>
        <v>190600</v>
      </c>
      <c r="I41" s="108" t="n">
        <f aca="false">SUM(I8:I16)</f>
        <v>61586</v>
      </c>
      <c r="J41" s="64" t="n">
        <f aca="false">I41/H41</f>
        <v>0.32311647429171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3241700</v>
      </c>
      <c r="D42" s="65" t="n">
        <f aca="false">-SUM(D18:D40)</f>
        <v>-3385800</v>
      </c>
      <c r="E42" s="65" t="n">
        <f aca="false">-SUM(E18:E40)</f>
        <v>-1004494.43</v>
      </c>
      <c r="F42" s="41" t="n">
        <f aca="false">E42/D42</f>
        <v>0.296678607714573</v>
      </c>
      <c r="G42" s="109" t="n">
        <f aca="false">-SUM(G18:G40)</f>
        <v>-97000</v>
      </c>
      <c r="H42" s="109" t="n">
        <f aca="false">-SUM(H18:H40)</f>
        <v>-97000</v>
      </c>
      <c r="I42" s="110" t="n">
        <f aca="false">-SUM(I18:I40)</f>
        <v>-8729</v>
      </c>
      <c r="J42" s="41" t="n">
        <f aca="false">I42/H42</f>
        <v>0.0899896907216495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-88363.8599999999</v>
      </c>
      <c r="F43" s="69" t="s">
        <v>66</v>
      </c>
      <c r="G43" s="143" t="n">
        <f aca="false">+G41+G42</f>
        <v>93600</v>
      </c>
      <c r="H43" s="68" t="n">
        <f aca="false">+H41+H42</f>
        <v>93600</v>
      </c>
      <c r="I43" s="68" t="n">
        <f aca="false">+I41+I42</f>
        <v>52857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-35506.8599999999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68</v>
      </c>
      <c r="D1" s="11" t="s">
        <v>13</v>
      </c>
      <c r="E1" s="11"/>
      <c r="F1" s="11"/>
      <c r="G1" s="82"/>
      <c r="H1" s="13" t="s">
        <v>14</v>
      </c>
      <c r="I1" s="14" t="n">
        <v>45747</v>
      </c>
    </row>
    <row r="2" customFormat="false" ht="15" hidden="false" customHeight="false" outlineLevel="0" collapsed="false">
      <c r="A2" s="10" t="s">
        <v>69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83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45" t="n">
        <v>5160000</v>
      </c>
      <c r="D7" s="85" t="n">
        <v>5160000</v>
      </c>
      <c r="E7" s="86" t="n">
        <v>1290000</v>
      </c>
      <c r="F7" s="41" t="n">
        <f aca="false">E7/D7</f>
        <v>0.25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87" t="n">
        <v>3240000</v>
      </c>
      <c r="D8" s="88" t="n">
        <v>3240000</v>
      </c>
      <c r="E8" s="89" t="n">
        <v>1203818.7</v>
      </c>
      <c r="F8" s="41" t="n">
        <f aca="false">E8/D8</f>
        <v>0.371548981481481</v>
      </c>
      <c r="G8" s="90" t="n">
        <v>0</v>
      </c>
      <c r="H8" s="88" t="n">
        <v>0</v>
      </c>
      <c r="I8" s="89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87" t="n">
        <v>420000</v>
      </c>
      <c r="D9" s="88" t="n">
        <v>420000</v>
      </c>
      <c r="E9" s="89" t="n">
        <v>105400</v>
      </c>
      <c r="F9" s="41" t="n">
        <f aca="false">E9/D9</f>
        <v>0.250952380952381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90" t="n">
        <v>0</v>
      </c>
      <c r="D10" s="90" t="n">
        <v>0</v>
      </c>
      <c r="E10" s="90" t="n">
        <v>0</v>
      </c>
      <c r="F10" s="41" t="n">
        <v>0</v>
      </c>
      <c r="G10" s="90" t="n">
        <v>0</v>
      </c>
      <c r="H10" s="88" t="n">
        <v>0</v>
      </c>
      <c r="I10" s="89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43"/>
      <c r="C11" s="87" t="n">
        <v>0</v>
      </c>
      <c r="D11" s="88" t="n">
        <v>35700</v>
      </c>
      <c r="E11" s="89" t="n">
        <v>35620.02</v>
      </c>
      <c r="F11" s="41" t="n">
        <f aca="false">E11/D11</f>
        <v>0.997759663865546</v>
      </c>
      <c r="G11" s="90" t="n">
        <v>0</v>
      </c>
      <c r="H11" s="88" t="n">
        <v>0</v>
      </c>
      <c r="I11" s="89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43"/>
      <c r="C12" s="91" t="n">
        <v>0</v>
      </c>
      <c r="D12" s="88" t="n">
        <v>16600</v>
      </c>
      <c r="E12" s="89" t="n">
        <v>16598.52</v>
      </c>
      <c r="F12" s="41" t="n">
        <f aca="false">E12/D12</f>
        <v>0.999910843373494</v>
      </c>
      <c r="G12" s="90" t="n">
        <v>0</v>
      </c>
      <c r="H12" s="88" t="n">
        <v>0</v>
      </c>
      <c r="I12" s="89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90" t="n">
        <v>0</v>
      </c>
      <c r="D13" s="90" t="n">
        <v>161700</v>
      </c>
      <c r="E13" s="89" t="n">
        <v>161680.2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90" t="n">
        <v>0</v>
      </c>
      <c r="D14" s="90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37"/>
      <c r="C15" s="90" t="n">
        <v>0</v>
      </c>
      <c r="D15" s="90" t="n">
        <v>0</v>
      </c>
      <c r="E15" s="92" t="n">
        <v>0</v>
      </c>
      <c r="F15" s="41" t="n">
        <v>0</v>
      </c>
      <c r="G15" s="93" t="n">
        <v>2500000</v>
      </c>
      <c r="H15" s="94" t="n">
        <v>2500000</v>
      </c>
      <c r="I15" s="95" t="n">
        <v>733326</v>
      </c>
      <c r="J15" s="41" t="n">
        <f aca="false">I15/H15</f>
        <v>0.2933304</v>
      </c>
    </row>
    <row r="16" customFormat="false" ht="15" hidden="false" customHeight="true" outlineLevel="0" collapsed="false">
      <c r="A16" s="96"/>
      <c r="B16" s="96"/>
      <c r="C16" s="97"/>
      <c r="D16" s="98"/>
      <c r="E16" s="99"/>
      <c r="F16" s="41"/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45" t="n">
        <v>345000</v>
      </c>
      <c r="D18" s="85" t="n">
        <v>345000</v>
      </c>
      <c r="E18" s="86" t="n">
        <v>96516</v>
      </c>
      <c r="F18" s="41" t="n">
        <f aca="false">E18/D18</f>
        <v>0.27975652173913</v>
      </c>
      <c r="G18" s="85" t="n">
        <v>200000</v>
      </c>
      <c r="H18" s="85" t="n">
        <v>200000</v>
      </c>
      <c r="I18" s="86" t="n">
        <v>49186.83</v>
      </c>
      <c r="J18" s="41" t="n">
        <f aca="false">I18/H18</f>
        <v>0.24593415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87" t="n">
        <v>3000000</v>
      </c>
      <c r="D19" s="88" t="n">
        <v>3000000</v>
      </c>
      <c r="E19" s="89" t="n">
        <v>1169067.09</v>
      </c>
      <c r="F19" s="41" t="n">
        <f aca="false">E19/D19</f>
        <v>0.38968903</v>
      </c>
      <c r="G19" s="85" t="n">
        <v>0</v>
      </c>
      <c r="H19" s="8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87" t="n">
        <v>1280000</v>
      </c>
      <c r="D20" s="88" t="n">
        <v>1280000</v>
      </c>
      <c r="E20" s="89" t="n">
        <v>299310.19</v>
      </c>
      <c r="F20" s="41" t="n">
        <f aca="false">E20/D20</f>
        <v>0.2338360859375</v>
      </c>
      <c r="G20" s="85" t="n">
        <v>32000</v>
      </c>
      <c r="H20" s="85" t="n">
        <v>32000</v>
      </c>
      <c r="I20" s="101" t="n">
        <v>7674.62</v>
      </c>
      <c r="J20" s="41" t="n">
        <f aca="false">I20/H20</f>
        <v>0.23983187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90" t="n">
        <v>15000</v>
      </c>
      <c r="D21" s="90" t="n">
        <v>15000</v>
      </c>
      <c r="E21" s="90" t="n">
        <v>0</v>
      </c>
      <c r="F21" s="41" t="n">
        <v>0</v>
      </c>
      <c r="G21" s="102" t="n">
        <v>0</v>
      </c>
      <c r="H21" s="102" t="n">
        <v>0</v>
      </c>
      <c r="I21" s="103"/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87" t="n">
        <v>405000</v>
      </c>
      <c r="D22" s="88" t="n">
        <v>405000</v>
      </c>
      <c r="E22" s="89" t="n">
        <v>151159.86</v>
      </c>
      <c r="F22" s="41" t="n">
        <f aca="false">E22/D22</f>
        <v>0.373234222222222</v>
      </c>
      <c r="G22" s="102" t="n">
        <v>21000</v>
      </c>
      <c r="H22" s="102" t="n">
        <v>21000</v>
      </c>
      <c r="I22" s="103" t="n">
        <v>3084.9</v>
      </c>
      <c r="J22" s="41" t="n">
        <f aca="false">I22/H22</f>
        <v>0.1469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91" t="n">
        <v>1600000</v>
      </c>
      <c r="D23" s="88" t="n">
        <v>1600000</v>
      </c>
      <c r="E23" s="89" t="n">
        <v>657054.85</v>
      </c>
      <c r="F23" s="41" t="n">
        <f aca="false">E23/D23</f>
        <v>0.41065928125</v>
      </c>
      <c r="G23" s="102" t="n">
        <v>56000</v>
      </c>
      <c r="H23" s="102" t="n">
        <v>56000</v>
      </c>
      <c r="I23" s="39" t="n">
        <v>23831</v>
      </c>
      <c r="J23" s="41" t="n">
        <f aca="false">I23/H23</f>
        <v>0.425553571428571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90" t="n">
        <v>0</v>
      </c>
      <c r="D24" s="90" t="n">
        <v>0</v>
      </c>
      <c r="E24" s="89" t="n">
        <v>0</v>
      </c>
      <c r="F24" s="41" t="n">
        <v>0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90" t="n">
        <v>90000</v>
      </c>
      <c r="D25" s="90" t="n">
        <v>287200</v>
      </c>
      <c r="E25" s="89" t="n">
        <v>243306.2</v>
      </c>
      <c r="F25" s="41" t="n">
        <f aca="false">E25/D25</f>
        <v>0.84716643454039</v>
      </c>
      <c r="G25" s="102" t="n">
        <v>50000</v>
      </c>
      <c r="H25" s="102" t="n">
        <v>5000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90" t="n">
        <v>5000</v>
      </c>
      <c r="D26" s="90" t="n">
        <v>5000</v>
      </c>
      <c r="E26" s="89" t="n">
        <v>0</v>
      </c>
      <c r="F26" s="41" t="n">
        <f aca="false">E26/D26</f>
        <v>0</v>
      </c>
      <c r="G26" s="90" t="n">
        <v>0</v>
      </c>
      <c r="H26" s="90" t="n">
        <v>0</v>
      </c>
      <c r="I26" s="90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45" t="n">
        <v>0</v>
      </c>
      <c r="D27" s="85" t="n">
        <v>0</v>
      </c>
      <c r="E27" s="86" t="n">
        <v>0</v>
      </c>
      <c r="F27" s="41" t="n">
        <v>0</v>
      </c>
      <c r="G27" s="90" t="n">
        <v>0</v>
      </c>
      <c r="H27" s="90" t="n">
        <v>0</v>
      </c>
      <c r="I27" s="90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87" t="n">
        <v>900000</v>
      </c>
      <c r="D28" s="88" t="n">
        <v>900000</v>
      </c>
      <c r="E28" s="89" t="n">
        <v>259351.18</v>
      </c>
      <c r="F28" s="41" t="n">
        <f aca="false">E28/D28</f>
        <v>0.288167977777778</v>
      </c>
      <c r="G28" s="102" t="n">
        <v>200000</v>
      </c>
      <c r="H28" s="102" t="n">
        <v>200000</v>
      </c>
      <c r="I28" s="103" t="n">
        <v>7228.57</v>
      </c>
      <c r="J28" s="41" t="n">
        <f aca="false">I28/H28</f>
        <v>0.03614285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87" t="n">
        <v>0</v>
      </c>
      <c r="D29" s="88" t="n">
        <v>0</v>
      </c>
      <c r="E29" s="89" t="n">
        <v>0</v>
      </c>
      <c r="F29" s="41" t="n">
        <v>0</v>
      </c>
      <c r="G29" s="102" t="n">
        <v>1300000</v>
      </c>
      <c r="H29" s="102" t="n">
        <v>1300000</v>
      </c>
      <c r="I29" s="103" t="n">
        <v>240700</v>
      </c>
      <c r="J29" s="41" t="n">
        <f aca="false">I29/H29</f>
        <v>0.185153846153846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90" t="n">
        <v>0</v>
      </c>
      <c r="D30" s="90" t="n">
        <v>0</v>
      </c>
      <c r="E30" s="90" t="n">
        <v>0</v>
      </c>
      <c r="F30" s="41" t="n">
        <v>0</v>
      </c>
      <c r="G30" s="102" t="n">
        <v>200000</v>
      </c>
      <c r="H30" s="102" t="n">
        <v>200000</v>
      </c>
      <c r="I30" s="103" t="n">
        <v>69024</v>
      </c>
      <c r="J30" s="41" t="n">
        <f aca="false">I30/H30</f>
        <v>0.34512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7" t="n">
        <v>0</v>
      </c>
      <c r="D31" s="88" t="n">
        <v>0</v>
      </c>
      <c r="E31" s="89" t="n">
        <v>0</v>
      </c>
      <c r="F31" s="41" t="n">
        <v>0</v>
      </c>
      <c r="G31" s="102" t="n">
        <v>0</v>
      </c>
      <c r="H31" s="102" t="n">
        <v>1000</v>
      </c>
      <c r="I31" s="103" t="n">
        <v>889</v>
      </c>
      <c r="J31" s="41" t="n">
        <f aca="false">I31/H31</f>
        <v>0.889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91" t="n">
        <v>0</v>
      </c>
      <c r="D32" s="88" t="n">
        <v>100</v>
      </c>
      <c r="E32" s="89" t="n">
        <v>81.82</v>
      </c>
      <c r="F32" s="41" t="n">
        <f aca="false">E32/D32</f>
        <v>0.8182</v>
      </c>
      <c r="G32" s="102" t="n">
        <v>0</v>
      </c>
      <c r="H32" s="102" t="n">
        <v>1000</v>
      </c>
      <c r="I32" s="103" t="n">
        <v>374.4</v>
      </c>
      <c r="J32" s="41" t="n">
        <f aca="false">I32/H32</f>
        <v>0.3744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90" t="n">
        <v>0</v>
      </c>
      <c r="D33" s="90" t="n">
        <v>0</v>
      </c>
      <c r="E33" s="89" t="n">
        <v>0</v>
      </c>
      <c r="F33" s="41" t="n">
        <v>0</v>
      </c>
      <c r="G33" s="102" t="n">
        <v>0</v>
      </c>
      <c r="H33" s="102" t="n">
        <v>0</v>
      </c>
      <c r="I33" s="103"/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90" t="n">
        <v>0</v>
      </c>
      <c r="D34" s="90" t="n">
        <v>0</v>
      </c>
      <c r="E34" s="89" t="n">
        <v>0</v>
      </c>
      <c r="F34" s="41" t="n">
        <v>0</v>
      </c>
      <c r="G34" s="102" t="n">
        <v>0</v>
      </c>
      <c r="H34" s="102" t="n">
        <v>0</v>
      </c>
      <c r="I34" s="103"/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90" t="n">
        <v>0</v>
      </c>
      <c r="D35" s="90" t="n">
        <v>0</v>
      </c>
      <c r="E35" s="92" t="n">
        <v>0</v>
      </c>
      <c r="F35" s="41" t="n">
        <v>0</v>
      </c>
      <c r="G35" s="102" t="n">
        <v>0</v>
      </c>
      <c r="H35" s="102" t="n">
        <v>0</v>
      </c>
      <c r="I35" s="103"/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7" t="n">
        <v>0</v>
      </c>
      <c r="D36" s="88" t="n">
        <v>0</v>
      </c>
      <c r="E36" s="89" t="n">
        <v>0</v>
      </c>
      <c r="F36" s="41" t="n">
        <v>0</v>
      </c>
      <c r="G36" s="102" t="n">
        <v>0</v>
      </c>
      <c r="H36" s="102" t="n">
        <v>0</v>
      </c>
      <c r="I36" s="103"/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91" t="n">
        <v>500000</v>
      </c>
      <c r="D37" s="88" t="n">
        <v>500000</v>
      </c>
      <c r="E37" s="89" t="n">
        <v>269230.71</v>
      </c>
      <c r="F37" s="41" t="n">
        <f aca="false">E37/D37</f>
        <v>0.53846142</v>
      </c>
      <c r="G37" s="102" t="n">
        <v>200000</v>
      </c>
      <c r="H37" s="102" t="n">
        <v>100</v>
      </c>
      <c r="I37" s="39" t="n">
        <v>0.42</v>
      </c>
      <c r="J37" s="41" t="n">
        <f aca="false">I37/H37</f>
        <v>0.0042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90" t="n">
        <v>630000</v>
      </c>
      <c r="D38" s="90" t="n">
        <v>630000</v>
      </c>
      <c r="E38" s="89" t="n">
        <v>163756</v>
      </c>
      <c r="F38" s="41" t="n">
        <f aca="false">E38/D38</f>
        <v>0.259930158730159</v>
      </c>
      <c r="G38" s="102" t="n">
        <v>0</v>
      </c>
      <c r="H38" s="102" t="n">
        <v>0</v>
      </c>
      <c r="I38" s="103"/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90" t="n">
        <v>50000</v>
      </c>
      <c r="D39" s="90" t="n">
        <v>66600</v>
      </c>
      <c r="E39" s="89" t="n">
        <v>16598.52</v>
      </c>
      <c r="F39" s="41" t="n">
        <f aca="false">E39/D39</f>
        <v>0.249227027027027</v>
      </c>
      <c r="G39" s="102" t="n">
        <v>0</v>
      </c>
      <c r="H39" s="102" t="n">
        <v>0</v>
      </c>
      <c r="I39" s="103"/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04" t="n">
        <v>0</v>
      </c>
      <c r="D40" s="105" t="n">
        <v>100</v>
      </c>
      <c r="E40" s="99" t="n">
        <v>28.06</v>
      </c>
      <c r="F40" s="41" t="n">
        <f aca="false">E40/D40</f>
        <v>0.2806</v>
      </c>
      <c r="G40" s="60" t="n">
        <v>0</v>
      </c>
      <c r="H40" s="60" t="n">
        <v>100</v>
      </c>
      <c r="I40" s="106" t="n">
        <v>19.13</v>
      </c>
      <c r="J40" s="41" t="n">
        <f aca="false">I40/H40</f>
        <v>0.1913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8820000</v>
      </c>
      <c r="D41" s="63" t="n">
        <f aca="false">SUM(D7:D16)</f>
        <v>9034000</v>
      </c>
      <c r="E41" s="63" t="n">
        <f aca="false">SUM(E7:E16)</f>
        <v>2813117.44</v>
      </c>
      <c r="F41" s="64" t="n">
        <f aca="false">E41/D41</f>
        <v>0.311392233783485</v>
      </c>
      <c r="G41" s="107" t="n">
        <f aca="false">SUM(G7:G16)</f>
        <v>2500000</v>
      </c>
      <c r="H41" s="107" t="n">
        <f aca="false">SUM(H7:H16)</f>
        <v>2500000</v>
      </c>
      <c r="I41" s="108" t="n">
        <f aca="false">SUM(I7:I16)</f>
        <v>733326</v>
      </c>
      <c r="J41" s="64" t="n">
        <f aca="false">I41/H41</f>
        <v>0.2933304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8820000</v>
      </c>
      <c r="D42" s="65" t="n">
        <f aca="false">-SUM(D18:D40)</f>
        <v>-9034000</v>
      </c>
      <c r="E42" s="65" t="n">
        <f aca="false">-SUM(E18:E40)</f>
        <v>-3325460.48</v>
      </c>
      <c r="F42" s="41" t="n">
        <f aca="false">E42/D42</f>
        <v>0.368104990037636</v>
      </c>
      <c r="G42" s="109" t="n">
        <f aca="false">-SUM(G18:G40)</f>
        <v>-2259000</v>
      </c>
      <c r="H42" s="109" t="n">
        <f aca="false">-SUM(H18:H40)</f>
        <v>-2061200</v>
      </c>
      <c r="I42" s="110" t="n">
        <f aca="false">-SUM(I18:I40)</f>
        <v>-402012.87</v>
      </c>
      <c r="J42" s="111" t="n">
        <f aca="false">I42/H42</f>
        <v>0.19503826411799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-512343.04</v>
      </c>
      <c r="F43" s="69" t="s">
        <v>66</v>
      </c>
      <c r="G43" s="70" t="n">
        <f aca="false">+G41+G42</f>
        <v>241000</v>
      </c>
      <c r="H43" s="71" t="n">
        <f aca="false">+H41+H42</f>
        <v>438800</v>
      </c>
      <c r="I43" s="68" t="n">
        <f aca="false">+I41+I42</f>
        <v>331313.13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-181029.91</v>
      </c>
      <c r="J44" s="78" t="s">
        <v>66</v>
      </c>
    </row>
    <row r="45" customFormat="false" ht="12.75" hidden="false" customHeight="false" outlineLevel="0" collapsed="false">
      <c r="C45" s="112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88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1</v>
      </c>
    </row>
    <row r="2" customFormat="false" ht="15" hidden="false" customHeight="false" outlineLevel="0" collapsed="false">
      <c r="A2" s="10" t="s">
        <v>152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>
      <c r="A3" s="4" t="s">
        <v>153</v>
      </c>
    </row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1193300</v>
      </c>
      <c r="D8" s="39" t="n">
        <v>1193300</v>
      </c>
      <c r="E8" s="86" t="n">
        <v>298325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730000</v>
      </c>
      <c r="D9" s="89" t="n">
        <v>730000</v>
      </c>
      <c r="E9" s="89" t="n">
        <v>235993.75</v>
      </c>
      <c r="F9" s="41" t="n">
        <f aca="false">E9/D9</f>
        <v>0.323279109589041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520000</v>
      </c>
      <c r="D10" s="89" t="n">
        <v>520000</v>
      </c>
      <c r="E10" s="89" t="n">
        <v>228600</v>
      </c>
      <c r="F10" s="41" t="n">
        <f aca="false">E10/D10</f>
        <v>0.439615384615385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89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4000</v>
      </c>
      <c r="E12" s="160" t="n">
        <v>4008.05</v>
      </c>
      <c r="F12" s="41" t="n">
        <f aca="false">E12/D12</f>
        <v>1.0020125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0</v>
      </c>
      <c r="E13" s="88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20" t="n">
        <v>0</v>
      </c>
      <c r="D14" s="89" t="n">
        <v>0</v>
      </c>
      <c r="E14" s="88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21" t="n">
        <v>0</v>
      </c>
      <c r="D15" s="92" t="n">
        <v>0</v>
      </c>
      <c r="E15" s="94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219000</v>
      </c>
      <c r="H16" s="98" t="n">
        <v>219000</v>
      </c>
      <c r="I16" s="99" t="n">
        <v>41477</v>
      </c>
      <c r="J16" s="49" t="n">
        <f aca="false">IF(ISERR(I16/H16),0,I16/H16)</f>
        <v>0.189392694063927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87000</v>
      </c>
      <c r="D18" s="103" t="n">
        <v>187000</v>
      </c>
      <c r="E18" s="86" t="n">
        <v>27677.25</v>
      </c>
      <c r="F18" s="41" t="n">
        <f aca="false">E18/D18</f>
        <v>0.148006684491979</v>
      </c>
      <c r="G18" s="85" t="n">
        <v>0</v>
      </c>
      <c r="H18" s="144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730000</v>
      </c>
      <c r="D19" s="86" t="n">
        <v>730000</v>
      </c>
      <c r="E19" s="86" t="n">
        <v>210974.06</v>
      </c>
      <c r="F19" s="41" t="n">
        <f aca="false">E19/D19</f>
        <v>0.289005561643836</v>
      </c>
      <c r="G19" s="85" t="n">
        <v>0</v>
      </c>
      <c r="H19" s="144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424500</v>
      </c>
      <c r="D20" s="86" t="n">
        <v>424500</v>
      </c>
      <c r="E20" s="144" t="n">
        <v>105000</v>
      </c>
      <c r="F20" s="41" t="n">
        <f aca="false">E20/D20</f>
        <v>0.247349823321555</v>
      </c>
      <c r="G20" s="85" t="n">
        <v>32700</v>
      </c>
      <c r="H20" s="144" t="n">
        <v>32700</v>
      </c>
      <c r="I20" s="86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45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05000</v>
      </c>
      <c r="D22" s="103" t="n">
        <v>105000</v>
      </c>
      <c r="E22" s="103" t="n">
        <v>31355</v>
      </c>
      <c r="F22" s="41" t="n">
        <f aca="false">E22/D22</f>
        <v>0.298619047619048</v>
      </c>
      <c r="G22" s="102" t="n">
        <v>17500</v>
      </c>
      <c r="H22" s="145" t="n">
        <v>17500</v>
      </c>
      <c r="I22" s="103" t="n">
        <v>0</v>
      </c>
      <c r="J22" s="41" t="n">
        <f aca="false">I22/H22</f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358000</v>
      </c>
      <c r="D23" s="103" t="n">
        <v>358000</v>
      </c>
      <c r="E23" s="103" t="n">
        <v>115841.45</v>
      </c>
      <c r="F23" s="41" t="n">
        <f aca="false">E23/D23</f>
        <v>0.323579469273743</v>
      </c>
      <c r="G23" s="102" t="n">
        <v>12700</v>
      </c>
      <c r="H23" s="145" t="n">
        <v>12700</v>
      </c>
      <c r="I23" s="103" t="n">
        <v>0</v>
      </c>
      <c r="J23" s="41" t="n">
        <f aca="false">I23/H23</f>
        <v>0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33100</v>
      </c>
      <c r="D25" s="103" t="n">
        <v>33100</v>
      </c>
      <c r="E25" s="103" t="n">
        <v>0</v>
      </c>
      <c r="F25" s="41" t="n">
        <f aca="false">E25/D25</f>
        <v>0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3000</v>
      </c>
      <c r="D26" s="103" t="n">
        <v>3000</v>
      </c>
      <c r="E26" s="103" t="n">
        <v>0</v>
      </c>
      <c r="F26" s="41" t="n">
        <f aca="false">E26/D26</f>
        <v>0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314200</v>
      </c>
      <c r="D28" s="103" t="n">
        <v>318200</v>
      </c>
      <c r="E28" s="103" t="n">
        <v>112426.9</v>
      </c>
      <c r="F28" s="41" t="n">
        <f aca="false">E28/D28</f>
        <v>0.353321495914519</v>
      </c>
      <c r="G28" s="102" t="n">
        <v>1700</v>
      </c>
      <c r="H28" s="145" t="n">
        <v>17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0</v>
      </c>
      <c r="D29" s="103" t="n">
        <v>0</v>
      </c>
      <c r="E29" s="103" t="n">
        <v>0</v>
      </c>
      <c r="F29" s="41" t="n">
        <v>0</v>
      </c>
      <c r="G29" s="102" t="n">
        <v>55800</v>
      </c>
      <c r="H29" s="145" t="n">
        <v>55800</v>
      </c>
      <c r="I29" s="103" t="n">
        <v>21500</v>
      </c>
      <c r="J29" s="41" t="n">
        <f aca="false">I29/H29</f>
        <v>0.385304659498208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03" t="n">
        <v>0</v>
      </c>
      <c r="E30" s="103" t="n">
        <v>0</v>
      </c>
      <c r="F30" s="41" t="n">
        <v>0</v>
      </c>
      <c r="G30" s="102" t="n">
        <v>0</v>
      </c>
      <c r="H30" s="145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10000</v>
      </c>
      <c r="D32" s="103" t="n">
        <v>10000</v>
      </c>
      <c r="E32" s="103" t="n">
        <v>7001.76</v>
      </c>
      <c r="F32" s="41" t="n">
        <f aca="false">E32/D32</f>
        <v>0.700176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188500</v>
      </c>
      <c r="D38" s="103" t="n">
        <v>188500</v>
      </c>
      <c r="E38" s="103" t="n">
        <v>47135.23</v>
      </c>
      <c r="F38" s="41" t="n">
        <f aca="false">E38/D38</f>
        <v>0.250054270557029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90000</v>
      </c>
      <c r="D39" s="103" t="n">
        <v>90000</v>
      </c>
      <c r="E39" s="103" t="n">
        <v>0</v>
      </c>
      <c r="F39" s="41" t="n">
        <f aca="false">E39/D39</f>
        <v>0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0</v>
      </c>
      <c r="E40" s="106" t="n">
        <v>0</v>
      </c>
      <c r="F40" s="111" t="n">
        <v>0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443300</v>
      </c>
      <c r="D41" s="63" t="n">
        <f aca="false">SUM(D8:D16)</f>
        <v>2447300</v>
      </c>
      <c r="E41" s="63" t="n">
        <f aca="false">SUM(E8:E16)</f>
        <v>766926.8</v>
      </c>
      <c r="F41" s="64" t="n">
        <f aca="false">E41/D41</f>
        <v>0.313376700854002</v>
      </c>
      <c r="G41" s="107" t="n">
        <f aca="false">SUM(G8:G16)</f>
        <v>219000</v>
      </c>
      <c r="H41" s="107" t="n">
        <f aca="false">SUM(H8:H16)</f>
        <v>219000</v>
      </c>
      <c r="I41" s="108" t="n">
        <f aca="false">SUM(I8:I16)</f>
        <v>41477</v>
      </c>
      <c r="J41" s="64" t="n">
        <f aca="false">I41/H41</f>
        <v>0.189392694063927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443300</v>
      </c>
      <c r="D42" s="65" t="n">
        <f aca="false">-SUM(D18:D40)</f>
        <v>-2447300</v>
      </c>
      <c r="E42" s="65" t="n">
        <f aca="false">-SUM(E18:E40)</f>
        <v>-657411.65</v>
      </c>
      <c r="F42" s="41" t="n">
        <f aca="false">E42/D42</f>
        <v>0.268627323989703</v>
      </c>
      <c r="G42" s="109" t="n">
        <f aca="false">-SUM(G18:G40)</f>
        <v>-120400</v>
      </c>
      <c r="H42" s="109" t="n">
        <f aca="false">-SUM(H18:H40)</f>
        <v>-120400</v>
      </c>
      <c r="I42" s="110" t="n">
        <f aca="false">-SUM(I18:I40)</f>
        <v>-21500</v>
      </c>
      <c r="J42" s="41" t="n">
        <f aca="false">I42/H42</f>
        <v>0.178571428571429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09515.15</v>
      </c>
      <c r="F43" s="69" t="s">
        <v>66</v>
      </c>
      <c r="G43" s="143" t="n">
        <f aca="false">+G41+G42</f>
        <v>98600</v>
      </c>
      <c r="H43" s="68" t="n">
        <f aca="false">+H41+H42</f>
        <v>98600</v>
      </c>
      <c r="I43" s="68" t="n">
        <f aca="false">+I41+I42</f>
        <v>19977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29492.15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5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6.28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4</v>
      </c>
    </row>
    <row r="2" customFormat="false" ht="15" hidden="false" customHeight="false" outlineLevel="0" collapsed="false">
      <c r="A2" s="10" t="s">
        <v>155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3" t="s">
        <v>30</v>
      </c>
      <c r="B8" s="134"/>
      <c r="C8" s="38" t="n">
        <v>1122800</v>
      </c>
      <c r="D8" s="39" t="n">
        <v>1133200</v>
      </c>
      <c r="E8" s="86" t="n">
        <v>280700</v>
      </c>
      <c r="F8" s="41" t="n">
        <f aca="false">E8/D8</f>
        <v>0.247705612424991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630000</v>
      </c>
      <c r="D9" s="89" t="n">
        <v>630000</v>
      </c>
      <c r="E9" s="89" t="n">
        <v>154347</v>
      </c>
      <c r="F9" s="41" t="n">
        <f aca="false">E9/D9</f>
        <v>0.244995238095238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540000</v>
      </c>
      <c r="D10" s="89" t="n">
        <v>540000</v>
      </c>
      <c r="E10" s="89" t="n">
        <v>141300</v>
      </c>
      <c r="F10" s="41" t="n">
        <f aca="false">E10/D10</f>
        <v>0.261666666666667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02" t="n">
        <v>0</v>
      </c>
      <c r="D11" s="102" t="n">
        <v>0</v>
      </c>
      <c r="E11" s="102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33000</v>
      </c>
      <c r="E12" s="89" t="n">
        <v>33000</v>
      </c>
      <c r="F12" s="41" t="n">
        <f aca="false">E12/D12</f>
        <v>1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0</v>
      </c>
      <c r="E13" s="102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1"/>
      <c r="C15" s="121" t="n">
        <v>0</v>
      </c>
      <c r="D15" s="92" t="n">
        <v>0</v>
      </c>
      <c r="E15" s="92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26000</v>
      </c>
      <c r="H16" s="98" t="n">
        <v>26000</v>
      </c>
      <c r="I16" s="99" t="n">
        <v>15207.5</v>
      </c>
      <c r="J16" s="49" t="n">
        <f aca="false">IF(ISERR(I16/H16),0,I16/H16)</f>
        <v>0.584903846153846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51300</v>
      </c>
      <c r="D18" s="103" t="n">
        <v>151300</v>
      </c>
      <c r="E18" s="86" t="n">
        <v>10595.14</v>
      </c>
      <c r="F18" s="41" t="n">
        <f aca="false">E18/D18</f>
        <v>0.0700273628552545</v>
      </c>
      <c r="G18" s="85" t="n">
        <v>0</v>
      </c>
      <c r="H18" s="144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630000</v>
      </c>
      <c r="D19" s="86" t="n">
        <v>630000</v>
      </c>
      <c r="E19" s="86" t="n">
        <v>190048.23</v>
      </c>
      <c r="F19" s="41" t="n">
        <f aca="false">E19/D19</f>
        <v>0.301663857142857</v>
      </c>
      <c r="G19" s="85" t="n">
        <v>0</v>
      </c>
      <c r="H19" s="144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365200</v>
      </c>
      <c r="D20" s="86" t="n">
        <v>365200</v>
      </c>
      <c r="E20" s="86" t="n">
        <v>71005.61</v>
      </c>
      <c r="F20" s="41" t="n">
        <f aca="false">E20/D20</f>
        <v>0.194429381161008</v>
      </c>
      <c r="G20" s="85" t="n">
        <v>8500</v>
      </c>
      <c r="H20" s="144" t="n">
        <v>8500</v>
      </c>
      <c r="I20" s="86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13700</v>
      </c>
      <c r="D21" s="103" t="n">
        <v>13700</v>
      </c>
      <c r="E21" s="103" t="n">
        <v>10645.81</v>
      </c>
      <c r="F21" s="41" t="n">
        <f aca="false">E21/D21</f>
        <v>0.777066423357664</v>
      </c>
      <c r="G21" s="102" t="n">
        <v>0</v>
      </c>
      <c r="H21" s="145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60000</v>
      </c>
      <c r="D22" s="103" t="n">
        <v>60000</v>
      </c>
      <c r="E22" s="103" t="n">
        <v>30707.25</v>
      </c>
      <c r="F22" s="41" t="n">
        <f aca="false">E22/D22</f>
        <v>0.5117875</v>
      </c>
      <c r="G22" s="102" t="n">
        <v>0</v>
      </c>
      <c r="H22" s="145" t="n">
        <v>0</v>
      </c>
      <c r="I22" s="103" t="n">
        <v>0</v>
      </c>
      <c r="J22" s="41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300000</v>
      </c>
      <c r="D23" s="103" t="n">
        <v>300000</v>
      </c>
      <c r="E23" s="103" t="n">
        <v>87428.5</v>
      </c>
      <c r="F23" s="41" t="n">
        <f aca="false">E23/D23</f>
        <v>0.291428333333333</v>
      </c>
      <c r="G23" s="102" t="n">
        <v>8300</v>
      </c>
      <c r="H23" s="145" t="n">
        <v>8300</v>
      </c>
      <c r="I23" s="103" t="n">
        <v>0</v>
      </c>
      <c r="J23" s="41" t="n">
        <v>0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02" t="n">
        <v>0</v>
      </c>
      <c r="D24" s="102" t="n">
        <v>0</v>
      </c>
      <c r="E24" s="102" t="n">
        <v>0</v>
      </c>
      <c r="F24" s="41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95000</v>
      </c>
      <c r="D25" s="103" t="n">
        <v>95000</v>
      </c>
      <c r="E25" s="103" t="n">
        <v>5541.64</v>
      </c>
      <c r="F25" s="41" t="n">
        <f aca="false">E25/D25</f>
        <v>0.058333052631579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6200</v>
      </c>
      <c r="D26" s="103" t="n">
        <v>6200</v>
      </c>
      <c r="E26" s="103" t="n">
        <v>0</v>
      </c>
      <c r="F26" s="41" t="n">
        <f aca="false">E26/D26</f>
        <v>0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02" t="n">
        <v>0</v>
      </c>
      <c r="D27" s="102" t="n">
        <v>0</v>
      </c>
      <c r="E27" s="102" t="n">
        <v>0</v>
      </c>
      <c r="F27" s="41" t="n"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00000</v>
      </c>
      <c r="D28" s="103" t="n">
        <v>243400</v>
      </c>
      <c r="E28" s="103" t="n">
        <v>109212.84</v>
      </c>
      <c r="F28" s="41" t="n">
        <f aca="false">E28/D28</f>
        <v>0.448696959737058</v>
      </c>
      <c r="G28" s="102" t="n">
        <v>0</v>
      </c>
      <c r="H28" s="145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100000</v>
      </c>
      <c r="D29" s="103" t="n">
        <v>100000</v>
      </c>
      <c r="E29" s="103" t="n">
        <v>0</v>
      </c>
      <c r="F29" s="41" t="n">
        <f aca="false">E29/D29</f>
        <v>0</v>
      </c>
      <c r="G29" s="102" t="n">
        <v>0</v>
      </c>
      <c r="H29" s="145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33800</v>
      </c>
      <c r="D30" s="103" t="n">
        <v>33800</v>
      </c>
      <c r="E30" s="103" t="n">
        <v>0</v>
      </c>
      <c r="F30" s="41" t="n">
        <f aca="false">E30/D30</f>
        <v>0</v>
      </c>
      <c r="G30" s="102" t="n">
        <v>0</v>
      </c>
      <c r="H30" s="145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1000</v>
      </c>
      <c r="D32" s="103" t="n">
        <v>1000</v>
      </c>
      <c r="E32" s="103" t="n">
        <v>0</v>
      </c>
      <c r="F32" s="41" t="n">
        <f aca="false">E32/D32</f>
        <v>0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02" t="n">
        <v>0</v>
      </c>
      <c r="D33" s="102" t="n">
        <v>0</v>
      </c>
      <c r="E33" s="102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02" t="n">
        <v>0</v>
      </c>
      <c r="D34" s="102" t="n">
        <v>0</v>
      </c>
      <c r="E34" s="102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02" t="n">
        <v>0</v>
      </c>
      <c r="D35" s="102" t="n">
        <v>0</v>
      </c>
      <c r="E35" s="102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02" t="n">
        <v>0</v>
      </c>
      <c r="D36" s="102" t="n">
        <v>0</v>
      </c>
      <c r="E36" s="102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02" t="n">
        <v>0</v>
      </c>
      <c r="D37" s="102" t="n">
        <v>0</v>
      </c>
      <c r="E37" s="102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136600</v>
      </c>
      <c r="D38" s="103" t="n">
        <v>136600</v>
      </c>
      <c r="E38" s="103" t="n">
        <v>34138.8</v>
      </c>
      <c r="F38" s="41" t="n">
        <f aca="false">E38/D38</f>
        <v>0.249918008784773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200000</v>
      </c>
      <c r="D39" s="103" t="n">
        <v>200000</v>
      </c>
      <c r="E39" s="103" t="n">
        <v>0</v>
      </c>
      <c r="F39" s="41" t="n">
        <f aca="false">E39/D39</f>
        <v>0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0</v>
      </c>
      <c r="E40" s="103" t="n">
        <v>0</v>
      </c>
      <c r="F40" s="41" t="n">
        <v>0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292800</v>
      </c>
      <c r="D41" s="63" t="n">
        <f aca="false">SUM(D8:D16)</f>
        <v>2336200</v>
      </c>
      <c r="E41" s="63" t="n">
        <f aca="false">SUM(E8:E16)</f>
        <v>609347</v>
      </c>
      <c r="F41" s="64" t="n">
        <f aca="false">E41/D41</f>
        <v>0.260828268127729</v>
      </c>
      <c r="G41" s="107" t="n">
        <f aca="false">SUM(G8:G16)</f>
        <v>26000</v>
      </c>
      <c r="H41" s="107" t="n">
        <f aca="false">SUM(H8:H16)</f>
        <v>26000</v>
      </c>
      <c r="I41" s="108" t="n">
        <f aca="false">SUM(I8:I16)</f>
        <v>15207.5</v>
      </c>
      <c r="J41" s="64" t="n">
        <f aca="false">I41/H41</f>
        <v>0.584903846153846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292800</v>
      </c>
      <c r="D42" s="65" t="n">
        <f aca="false">-SUM(D18:D40)</f>
        <v>-2336200</v>
      </c>
      <c r="E42" s="65" t="n">
        <f aca="false">-SUM(E18:E40)</f>
        <v>-549323.82</v>
      </c>
      <c r="F42" s="41" t="n">
        <f aca="false">E42/D42</f>
        <v>0.235135613389265</v>
      </c>
      <c r="G42" s="109" t="n">
        <f aca="false">-SUM(G18:G40)</f>
        <v>-16800</v>
      </c>
      <c r="H42" s="109" t="n">
        <f aca="false">-SUM(H18:H40)</f>
        <v>-16800</v>
      </c>
      <c r="I42" s="110" t="n">
        <f aca="false">-SUM(I18:I40)</f>
        <v>-0</v>
      </c>
      <c r="J42" s="41" t="n">
        <v>0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60023.1799999999</v>
      </c>
      <c r="F43" s="69" t="s">
        <v>66</v>
      </c>
      <c r="G43" s="143" t="n">
        <f aca="false">+G41+G42</f>
        <v>9200</v>
      </c>
      <c r="H43" s="68" t="n">
        <f aca="false">+H41+H42</f>
        <v>9200</v>
      </c>
      <c r="I43" s="68" t="n">
        <f aca="false">+I41+I42</f>
        <v>15207.5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75230.6799999999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6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true" hidden="false" outlineLevel="0" max="12" min="12" style="9" width="10.71"/>
    <col collapsed="false" customWidth="false" hidden="false" outlineLevel="0" max="257" min="13" style="9" width="9.14"/>
  </cols>
  <sheetData>
    <row r="1" customFormat="false" ht="15.6" hidden="false" customHeight="true" outlineLevel="0" collapsed="false">
      <c r="A1" s="10" t="s">
        <v>156</v>
      </c>
    </row>
    <row r="2" customFormat="false" ht="15" hidden="false" customHeight="false" outlineLevel="0" collapsed="false">
      <c r="A2" s="10" t="s">
        <v>157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3" t="s">
        <v>30</v>
      </c>
      <c r="B8" s="134"/>
      <c r="C8" s="38" t="n">
        <v>1083900</v>
      </c>
      <c r="D8" s="39" t="n">
        <v>1094300</v>
      </c>
      <c r="E8" s="86" t="n">
        <v>270975</v>
      </c>
      <c r="F8" s="41" t="n">
        <f aca="false">E8/D8</f>
        <v>0.247624051905328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980000</v>
      </c>
      <c r="D9" s="89" t="n">
        <v>980000</v>
      </c>
      <c r="E9" s="89" t="n">
        <v>286546.62</v>
      </c>
      <c r="F9" s="41" t="n">
        <f aca="false">E9/D9</f>
        <v>0.292394510204082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620100</v>
      </c>
      <c r="D10" s="89" t="n">
        <v>620100</v>
      </c>
      <c r="E10" s="89" t="n">
        <v>197100</v>
      </c>
      <c r="F10" s="41" t="n">
        <f aca="false">E10/D10</f>
        <v>0.317851959361393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89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58400</v>
      </c>
      <c r="E12" s="89" t="n">
        <v>58303.35</v>
      </c>
      <c r="F12" s="41" t="n">
        <f aca="false">E12/D12</f>
        <v>0.998345034246575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0</v>
      </c>
      <c r="E13" s="89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1"/>
      <c r="C15" s="121" t="n">
        <v>0</v>
      </c>
      <c r="D15" s="92" t="n">
        <v>0</v>
      </c>
      <c r="E15" s="89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2" t="n">
        <v>0</v>
      </c>
      <c r="F16" s="41" t="n">
        <v>0</v>
      </c>
      <c r="G16" s="100" t="n">
        <v>82700</v>
      </c>
      <c r="H16" s="98" t="n">
        <v>82700</v>
      </c>
      <c r="I16" s="92" t="n">
        <v>21049</v>
      </c>
      <c r="J16" s="49" t="n">
        <f aca="false">IF(ISERR(I16/H16),0,I16/H16)</f>
        <v>0.254522370012092</v>
      </c>
      <c r="L16" s="35"/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  <c r="L17" s="35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300000</v>
      </c>
      <c r="D18" s="103" t="n">
        <v>300000</v>
      </c>
      <c r="E18" s="86" t="n">
        <v>35698.37</v>
      </c>
      <c r="F18" s="41" t="n">
        <f aca="false">E18/D18</f>
        <v>0.118994566666667</v>
      </c>
      <c r="G18" s="85" t="n">
        <v>0</v>
      </c>
      <c r="H18" s="144" t="n">
        <v>64500</v>
      </c>
      <c r="I18" s="86" t="n">
        <v>0</v>
      </c>
      <c r="J18" s="41" t="n">
        <v>0</v>
      </c>
      <c r="L18" s="35"/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980000</v>
      </c>
      <c r="D19" s="86" t="n">
        <v>980000</v>
      </c>
      <c r="E19" s="86" t="n">
        <v>188320.85</v>
      </c>
      <c r="F19" s="41" t="n">
        <f aca="false">E19/D19</f>
        <v>0.192164132653061</v>
      </c>
      <c r="G19" s="85" t="n">
        <v>0</v>
      </c>
      <c r="H19" s="144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80000</v>
      </c>
      <c r="D20" s="86" t="n">
        <v>180000</v>
      </c>
      <c r="E20" s="86" t="n">
        <v>52803.41</v>
      </c>
      <c r="F20" s="41" t="n">
        <f aca="false">E20/D20</f>
        <v>0.293352277777778</v>
      </c>
      <c r="G20" s="85" t="n">
        <v>200</v>
      </c>
      <c r="H20" s="144" t="n">
        <v>200</v>
      </c>
      <c r="I20" s="103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45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31000</v>
      </c>
      <c r="D22" s="103" t="n">
        <v>131000</v>
      </c>
      <c r="E22" s="103" t="n">
        <v>58063</v>
      </c>
      <c r="F22" s="41" t="n">
        <f aca="false">E22/D22</f>
        <v>0.443229007633588</v>
      </c>
      <c r="G22" s="102" t="n">
        <v>6000</v>
      </c>
      <c r="H22" s="145" t="n">
        <v>6000</v>
      </c>
      <c r="I22" s="103" t="n">
        <v>1500</v>
      </c>
      <c r="J22" s="41" t="n">
        <f aca="false">I22/H22</f>
        <v>0.2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350000</v>
      </c>
      <c r="D23" s="103" t="n">
        <v>350000</v>
      </c>
      <c r="E23" s="103" t="n">
        <v>117826.82</v>
      </c>
      <c r="F23" s="41" t="n">
        <f aca="false">E23/D23</f>
        <v>0.336648057142857</v>
      </c>
      <c r="G23" s="102" t="n">
        <v>12000</v>
      </c>
      <c r="H23" s="145" t="n">
        <v>12000</v>
      </c>
      <c r="I23" s="103" t="n">
        <v>3000</v>
      </c>
      <c r="J23" s="41" t="n">
        <f aca="false">I23/H23</f>
        <v>0.2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85000</v>
      </c>
      <c r="D25" s="103" t="n">
        <v>85000</v>
      </c>
      <c r="E25" s="103" t="n">
        <v>0</v>
      </c>
      <c r="F25" s="41" t="n">
        <v>0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10000</v>
      </c>
      <c r="D26" s="103" t="n">
        <v>10000</v>
      </c>
      <c r="E26" s="103" t="n">
        <v>0</v>
      </c>
      <c r="F26" s="41" t="n">
        <f aca="false">E26/D26</f>
        <v>0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1000</v>
      </c>
      <c r="D27" s="103" t="n">
        <v>1000</v>
      </c>
      <c r="E27" s="103" t="n">
        <v>0</v>
      </c>
      <c r="F27" s="41" t="n">
        <f aca="false">E27/D27</f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395400</v>
      </c>
      <c r="D28" s="103" t="n">
        <v>464100</v>
      </c>
      <c r="E28" s="103" t="n">
        <v>147714.24</v>
      </c>
      <c r="F28" s="41" t="n">
        <f aca="false">E28/D28</f>
        <v>0.318281060116354</v>
      </c>
      <c r="G28" s="102" t="n">
        <v>0</v>
      </c>
      <c r="H28" s="145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14400</v>
      </c>
      <c r="D29" s="103" t="n">
        <v>14400</v>
      </c>
      <c r="E29" s="103" t="n">
        <v>3600</v>
      </c>
      <c r="F29" s="41" t="n">
        <f aca="false">E29/D29</f>
        <v>0.25</v>
      </c>
      <c r="G29" s="102" t="n">
        <v>0</v>
      </c>
      <c r="H29" s="145" t="n">
        <v>0</v>
      </c>
      <c r="I29" s="103" t="n">
        <v>0</v>
      </c>
      <c r="J29" s="41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03" t="n">
        <v>0</v>
      </c>
      <c r="E30" s="103" t="n">
        <v>0</v>
      </c>
      <c r="F30" s="41" t="n">
        <v>0</v>
      </c>
      <c r="G30" s="102" t="n">
        <v>0</v>
      </c>
      <c r="H30" s="145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39600</v>
      </c>
      <c r="D32" s="103" t="n">
        <v>39600</v>
      </c>
      <c r="E32" s="103" t="n">
        <v>8168</v>
      </c>
      <c r="F32" s="41" t="n">
        <f aca="false">E32/D32</f>
        <v>0.206262626262626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17600</v>
      </c>
      <c r="D38" s="103" t="n">
        <v>17600</v>
      </c>
      <c r="E38" s="103" t="n">
        <v>4408.5</v>
      </c>
      <c r="F38" s="41" t="n">
        <f aca="false">E38/D38</f>
        <v>0.250482954545455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180000</v>
      </c>
      <c r="D39" s="103" t="n">
        <v>180000</v>
      </c>
      <c r="E39" s="103" t="n">
        <v>34907</v>
      </c>
      <c r="F39" s="41" t="n">
        <f aca="false">E39/D39</f>
        <v>0.193927777777778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100</v>
      </c>
      <c r="E40" s="106" t="n">
        <v>0.7</v>
      </c>
      <c r="F40" s="41" t="n">
        <f aca="false">E40/D40</f>
        <v>0.007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684000</v>
      </c>
      <c r="D41" s="63" t="n">
        <f aca="false">SUM(D8:D16)</f>
        <v>2752800</v>
      </c>
      <c r="E41" s="63" t="n">
        <f aca="false">SUM(E8:E16)</f>
        <v>812924.97</v>
      </c>
      <c r="F41" s="64" t="n">
        <f aca="false">E41/D41</f>
        <v>0.295308402353967</v>
      </c>
      <c r="G41" s="107" t="n">
        <f aca="false">SUM(G8:G16)</f>
        <v>82700</v>
      </c>
      <c r="H41" s="107" t="n">
        <f aca="false">SUM(H8:H16)</f>
        <v>82700</v>
      </c>
      <c r="I41" s="108" t="n">
        <f aca="false">SUM(I8:I16)</f>
        <v>21049</v>
      </c>
      <c r="J41" s="64" t="n">
        <f aca="false">I41/H41</f>
        <v>0.254522370012092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684000</v>
      </c>
      <c r="D42" s="65" t="n">
        <f aca="false">-SUM(D18:D40)</f>
        <v>-2752800</v>
      </c>
      <c r="E42" s="65" t="n">
        <f aca="false">-SUM(E18:E40)</f>
        <v>-651510.89</v>
      </c>
      <c r="F42" s="41" t="n">
        <f aca="false">E42/D42</f>
        <v>0.236672075704737</v>
      </c>
      <c r="G42" s="109" t="n">
        <f aca="false">-SUM(G18:G40)</f>
        <v>-18200</v>
      </c>
      <c r="H42" s="109" t="n">
        <f aca="false">-SUM(H18:H40)</f>
        <v>-82700</v>
      </c>
      <c r="I42" s="110" t="n">
        <f aca="false">-SUM(I18:I40)</f>
        <v>-4500</v>
      </c>
      <c r="J42" s="41" t="n">
        <f aca="false">I42/H42</f>
        <v>0.0544135429262394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61414.08</v>
      </c>
      <c r="F43" s="69" t="s">
        <v>66</v>
      </c>
      <c r="G43" s="143" t="n">
        <f aca="false">+G41+G42</f>
        <v>64500</v>
      </c>
      <c r="H43" s="68" t="n">
        <f aca="false">+H41+H42</f>
        <v>0</v>
      </c>
      <c r="I43" s="68" t="n">
        <f aca="false">+I41+I42</f>
        <v>16549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77963.08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7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41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58</v>
      </c>
    </row>
    <row r="2" customFormat="false" ht="15" hidden="false" customHeight="false" outlineLevel="0" collapsed="false">
      <c r="A2" s="10" t="s">
        <v>159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85" t="n">
        <v>824400</v>
      </c>
      <c r="D8" s="85" t="n">
        <v>824400</v>
      </c>
      <c r="E8" s="85" t="n">
        <v>206100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85" t="n">
        <v>570300</v>
      </c>
      <c r="D9" s="85" t="n">
        <v>570300</v>
      </c>
      <c r="E9" s="85" t="n">
        <v>167314.26</v>
      </c>
      <c r="F9" s="41" t="n">
        <f aca="false">E9/D9</f>
        <v>0.293379379274066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85" t="n">
        <v>260000</v>
      </c>
      <c r="D10" s="85" t="n">
        <v>400400</v>
      </c>
      <c r="E10" s="85" t="n">
        <v>128700</v>
      </c>
      <c r="F10" s="41" t="n">
        <f aca="false">E10/D10</f>
        <v>0.321428571428571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85" t="n">
        <v>0</v>
      </c>
      <c r="D11" s="85" t="n">
        <v>0</v>
      </c>
      <c r="E11" s="85" t="n">
        <v>0</v>
      </c>
      <c r="F11" s="44" t="n">
        <f aca="false">IF(ISERR(E11/D11),0,E11/D11)</f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85" t="n">
        <v>0</v>
      </c>
      <c r="D12" s="85" t="n">
        <v>200</v>
      </c>
      <c r="E12" s="85" t="n">
        <v>51.57</v>
      </c>
      <c r="F12" s="41" t="n">
        <f aca="false">E12/D12</f>
        <v>0.25785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5" t="n">
        <v>0</v>
      </c>
      <c r="D13" s="85" t="n">
        <v>0</v>
      </c>
      <c r="E13" s="85" t="n">
        <v>0</v>
      </c>
      <c r="F13" s="44" t="n">
        <f aca="false">IF(ISERR(E13/D13),0,E13/D13)</f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85" t="n">
        <v>0</v>
      </c>
      <c r="D14" s="85" t="n">
        <v>0</v>
      </c>
      <c r="E14" s="85" t="n">
        <v>0</v>
      </c>
      <c r="F14" s="44" t="n">
        <f aca="false">IF(ISERR(E14/D14),0,E14/D14)</f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85" t="n">
        <v>0</v>
      </c>
      <c r="D15" s="85" t="n">
        <v>0</v>
      </c>
      <c r="E15" s="85" t="n">
        <v>0</v>
      </c>
      <c r="F15" s="44" t="n">
        <f aca="false">IF(ISERR(E15/D15),0,E15/D15)</f>
        <v>0</v>
      </c>
      <c r="G15" s="93" t="n">
        <v>0</v>
      </c>
      <c r="H15" s="94" t="n">
        <v>0</v>
      </c>
      <c r="I15" s="92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2"/>
      <c r="C16" s="85" t="n">
        <v>0</v>
      </c>
      <c r="D16" s="85" t="n">
        <v>0</v>
      </c>
      <c r="E16" s="85" t="n">
        <v>0</v>
      </c>
      <c r="F16" s="44" t="n">
        <f aca="false">IF(ISERR(E16/D16),0,E16/D16)</f>
        <v>0</v>
      </c>
      <c r="G16" s="100" t="n">
        <v>75000</v>
      </c>
      <c r="H16" s="98" t="n">
        <v>75000</v>
      </c>
      <c r="I16" s="99" t="n">
        <v>15838.5</v>
      </c>
      <c r="J16" s="49" t="n">
        <f aca="false">IF(ISERR(I16/H16),0,I16/H16)</f>
        <v>0.21118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59500</v>
      </c>
      <c r="D18" s="103" t="n">
        <v>159500</v>
      </c>
      <c r="E18" s="86" t="n">
        <v>18247.8</v>
      </c>
      <c r="F18" s="41" t="n">
        <f aca="false">E18/D18</f>
        <v>0.114406269592476</v>
      </c>
      <c r="G18" s="85" t="n">
        <v>0</v>
      </c>
      <c r="H18" s="144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570300</v>
      </c>
      <c r="D19" s="86" t="n">
        <v>570300</v>
      </c>
      <c r="E19" s="86" t="n">
        <v>167107.59</v>
      </c>
      <c r="F19" s="41" t="n">
        <f aca="false">E19/D19</f>
        <v>0.293016991057338</v>
      </c>
      <c r="G19" s="85" t="n">
        <v>0</v>
      </c>
      <c r="H19" s="144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92000</v>
      </c>
      <c r="D20" s="86" t="n">
        <v>192000</v>
      </c>
      <c r="E20" s="86" t="n">
        <v>46707.01</v>
      </c>
      <c r="F20" s="41" t="n">
        <f aca="false">E20/D20</f>
        <v>0.243265677083333</v>
      </c>
      <c r="G20" s="85" t="n">
        <v>0</v>
      </c>
      <c r="H20" s="144" t="n">
        <v>500</v>
      </c>
      <c r="I20" s="86" t="n">
        <v>455</v>
      </c>
      <c r="J20" s="41" t="n">
        <f aca="false">I20/H20</f>
        <v>0.9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4" t="n">
        <f aca="false">IF(ISERR(E21/D21),0,E21/D21)</f>
        <v>0</v>
      </c>
      <c r="G21" s="102" t="n">
        <v>0</v>
      </c>
      <c r="H21" s="145" t="n">
        <v>0</v>
      </c>
      <c r="I21" s="103" t="n">
        <v>0</v>
      </c>
      <c r="J21" s="44" t="n">
        <f aca="false">IF(ISERR(I21/H21),0,I21/H21)</f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14000</v>
      </c>
      <c r="D22" s="103" t="n">
        <v>114000</v>
      </c>
      <c r="E22" s="103" t="n">
        <v>27696</v>
      </c>
      <c r="F22" s="41" t="n">
        <f aca="false">E22/D22</f>
        <v>0.242947368421053</v>
      </c>
      <c r="G22" s="102" t="n">
        <v>10000</v>
      </c>
      <c r="H22" s="145" t="n">
        <v>10000</v>
      </c>
      <c r="I22" s="103" t="n">
        <v>304</v>
      </c>
      <c r="J22" s="41" t="n">
        <f aca="false">I22/H22</f>
        <v>0.0304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313000</v>
      </c>
      <c r="D23" s="103" t="n">
        <v>313000</v>
      </c>
      <c r="E23" s="103" t="n">
        <v>121743.91</v>
      </c>
      <c r="F23" s="41" t="n">
        <f aca="false">E23/D23</f>
        <v>0.388958178913738</v>
      </c>
      <c r="G23" s="102" t="n">
        <v>14000</v>
      </c>
      <c r="H23" s="145" t="n">
        <v>14000</v>
      </c>
      <c r="I23" s="103" t="n">
        <v>621</v>
      </c>
      <c r="J23" s="41" t="n">
        <f aca="false">I23/H23</f>
        <v>0.0443571428571429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45" t="n">
        <v>0</v>
      </c>
      <c r="D24" s="145" t="n">
        <v>0</v>
      </c>
      <c r="E24" s="145" t="n">
        <v>0</v>
      </c>
      <c r="F24" s="41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25000</v>
      </c>
      <c r="D25" s="103" t="n">
        <v>25000</v>
      </c>
      <c r="E25" s="103" t="n">
        <v>0</v>
      </c>
      <c r="F25" s="41" t="n">
        <f aca="false">E25/D25</f>
        <v>0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5000</v>
      </c>
      <c r="D26" s="103" t="n">
        <v>5000</v>
      </c>
      <c r="E26" s="103" t="n">
        <v>1600</v>
      </c>
      <c r="F26" s="41" t="n">
        <f aca="false">E26/D26</f>
        <v>0.32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45" t="n">
        <v>0</v>
      </c>
      <c r="D27" s="145" t="n">
        <v>0</v>
      </c>
      <c r="E27" s="145" t="n">
        <v>0</v>
      </c>
      <c r="F27" s="44" t="n">
        <f aca="false">IF(ISERR(E27/D27),0,E27/D27)</f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170800</v>
      </c>
      <c r="D28" s="103" t="n">
        <v>281800</v>
      </c>
      <c r="E28" s="103" t="n">
        <v>85751.77</v>
      </c>
      <c r="F28" s="41" t="n">
        <f aca="false">E28/D28</f>
        <v>0.304300106458481</v>
      </c>
      <c r="G28" s="102" t="n">
        <v>400</v>
      </c>
      <c r="H28" s="145" t="n">
        <v>4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45" t="n">
        <v>0</v>
      </c>
      <c r="D29" s="145" t="n">
        <v>0</v>
      </c>
      <c r="E29" s="145" t="n">
        <v>0</v>
      </c>
      <c r="F29" s="44" t="n">
        <f aca="false">IF(ISERR(E29/D29),0,E29/D29)</f>
        <v>0</v>
      </c>
      <c r="G29" s="102" t="n">
        <v>0</v>
      </c>
      <c r="H29" s="145" t="n">
        <v>0</v>
      </c>
      <c r="I29" s="103" t="n">
        <v>0</v>
      </c>
      <c r="J29" s="44" t="n">
        <f aca="false">IF(ISERR(I29/H29),0,I29/H29)</f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45" t="n">
        <v>0</v>
      </c>
      <c r="D30" s="145" t="n">
        <v>0</v>
      </c>
      <c r="E30" s="145" t="n">
        <v>0</v>
      </c>
      <c r="F30" s="44" t="n">
        <f aca="false">IF(ISERR(E30/D30),0,E30/D30)</f>
        <v>0</v>
      </c>
      <c r="G30" s="102" t="n">
        <v>0</v>
      </c>
      <c r="H30" s="145" t="n">
        <v>0</v>
      </c>
      <c r="I30" s="103" t="n">
        <v>0</v>
      </c>
      <c r="J30" s="44" t="n">
        <f aca="false">IF(ISERR(I30/H30),0,I30/H30)</f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45" t="n">
        <v>0</v>
      </c>
      <c r="D31" s="145" t="n">
        <v>0</v>
      </c>
      <c r="E31" s="145" t="n">
        <v>0</v>
      </c>
      <c r="F31" s="44" t="n">
        <f aca="false">IF(ISERR(E31/D31),0,E31/D31)</f>
        <v>0</v>
      </c>
      <c r="G31" s="102" t="n">
        <v>0</v>
      </c>
      <c r="H31" s="145" t="n">
        <v>0</v>
      </c>
      <c r="I31" s="103" t="n">
        <v>0</v>
      </c>
      <c r="J31" s="44" t="n">
        <f aca="false">IF(ISERR(I31/H31),0,I31/H31)</f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30500</v>
      </c>
      <c r="D32" s="103" t="n">
        <v>35100</v>
      </c>
      <c r="E32" s="103" t="n">
        <v>790</v>
      </c>
      <c r="F32" s="41" t="n">
        <f aca="false">E32/D32</f>
        <v>0.0225071225071225</v>
      </c>
      <c r="G32" s="102" t="n">
        <v>0</v>
      </c>
      <c r="H32" s="145" t="n">
        <v>0</v>
      </c>
      <c r="I32" s="103" t="n">
        <v>0</v>
      </c>
      <c r="J32" s="44" t="n">
        <f aca="false">IF(ISERR(I32/H32),0,I32/H32)</f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45" t="n">
        <v>0</v>
      </c>
      <c r="D33" s="145" t="n">
        <v>0</v>
      </c>
      <c r="E33" s="145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45" t="n">
        <v>0</v>
      </c>
      <c r="D34" s="145" t="n">
        <v>0</v>
      </c>
      <c r="E34" s="145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45" t="n">
        <v>0</v>
      </c>
      <c r="D35" s="145" t="n">
        <v>0</v>
      </c>
      <c r="E35" s="145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45" t="n">
        <v>0</v>
      </c>
      <c r="D36" s="145" t="n">
        <v>0</v>
      </c>
      <c r="E36" s="145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45" t="n">
        <v>0</v>
      </c>
      <c r="D37" s="145" t="n">
        <v>0</v>
      </c>
      <c r="E37" s="145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21000</v>
      </c>
      <c r="D38" s="103" t="n">
        <v>21000</v>
      </c>
      <c r="E38" s="103" t="n">
        <v>7276</v>
      </c>
      <c r="F38" s="41" t="n">
        <f aca="false">E38/D38</f>
        <v>0.346476190476191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53500</v>
      </c>
      <c r="D39" s="103" t="n">
        <v>78500</v>
      </c>
      <c r="E39" s="103" t="n">
        <v>24995</v>
      </c>
      <c r="F39" s="41" t="n">
        <f aca="false">E39/D39</f>
        <v>0.318407643312102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100</v>
      </c>
      <c r="D40" s="106" t="n">
        <v>100</v>
      </c>
      <c r="E40" s="106" t="n">
        <v>10.83</v>
      </c>
      <c r="F40" s="41" t="n">
        <f aca="false">E40/D40</f>
        <v>0.1083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654700</v>
      </c>
      <c r="D41" s="63" t="n">
        <f aca="false">SUM(D8:D16)</f>
        <v>1795300</v>
      </c>
      <c r="E41" s="63" t="n">
        <f aca="false">SUM(E8:E16)</f>
        <v>502165.83</v>
      </c>
      <c r="F41" s="64" t="n">
        <f aca="false">E41/D41</f>
        <v>0.279711374143597</v>
      </c>
      <c r="G41" s="107" t="n">
        <f aca="false">SUM(G8:G16)</f>
        <v>75000</v>
      </c>
      <c r="H41" s="107" t="n">
        <f aca="false">SUM(H8:H16)</f>
        <v>75000</v>
      </c>
      <c r="I41" s="108" t="n">
        <f aca="false">SUM(I8:I16)</f>
        <v>15838.5</v>
      </c>
      <c r="J41" s="64" t="n">
        <f aca="false">I41/H41</f>
        <v>0.21118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654700</v>
      </c>
      <c r="D42" s="65" t="n">
        <f aca="false">-SUM(D18:D40)</f>
        <v>-1795300</v>
      </c>
      <c r="E42" s="65" t="n">
        <f aca="false">-SUM(E18:E40)</f>
        <v>-501925.91</v>
      </c>
      <c r="F42" s="41" t="n">
        <f aca="false">E42/D42</f>
        <v>0.27957773631148</v>
      </c>
      <c r="G42" s="109" t="n">
        <f aca="false">-SUM(G18:G40)</f>
        <v>-24400</v>
      </c>
      <c r="H42" s="109" t="n">
        <f aca="false">-SUM(H18:H40)</f>
        <v>-24900</v>
      </c>
      <c r="I42" s="110" t="n">
        <f aca="false">-SUM(I18:I40)</f>
        <v>-1380</v>
      </c>
      <c r="J42" s="41" t="n">
        <f aca="false">I42/H42</f>
        <v>0.055421686746988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239.919999999984</v>
      </c>
      <c r="F43" s="69" t="s">
        <v>66</v>
      </c>
      <c r="G43" s="143" t="n">
        <f aca="false">+G41+G42</f>
        <v>50600</v>
      </c>
      <c r="H43" s="68" t="n">
        <f aca="false">+H41+H42</f>
        <v>50100</v>
      </c>
      <c r="I43" s="68" t="n">
        <f aca="false">+I41+I42</f>
        <v>14458.5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4698.42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8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0</v>
      </c>
    </row>
    <row r="2" customFormat="false" ht="15" hidden="false" customHeight="false" outlineLevel="0" collapsed="false">
      <c r="A2" s="10" t="s">
        <v>161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133" t="s">
        <v>30</v>
      </c>
      <c r="B8" s="134"/>
      <c r="C8" s="38" t="n">
        <v>979600</v>
      </c>
      <c r="D8" s="39" t="n">
        <v>979600</v>
      </c>
      <c r="E8" s="86" t="n">
        <v>244900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600400</v>
      </c>
      <c r="D9" s="89" t="n">
        <v>600400</v>
      </c>
      <c r="E9" s="89" t="n">
        <v>205905.06</v>
      </c>
      <c r="F9" s="41" t="n">
        <f aca="false">E9/D9</f>
        <v>0.342946469020653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330000</v>
      </c>
      <c r="D10" s="89" t="n">
        <v>330000</v>
      </c>
      <c r="E10" s="89" t="n">
        <v>154800</v>
      </c>
      <c r="F10" s="41" t="n">
        <f aca="false">E10/D10</f>
        <v>0.469090909090909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89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69800</v>
      </c>
      <c r="E12" s="89" t="n">
        <v>13300.55</v>
      </c>
      <c r="F12" s="41" t="n">
        <f aca="false">E12/D12</f>
        <v>0.19055229226361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89" t="n">
        <v>0</v>
      </c>
      <c r="D13" s="89" t="n">
        <v>0</v>
      </c>
      <c r="E13" s="88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43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141"/>
      <c r="C15" s="121" t="n">
        <v>0</v>
      </c>
      <c r="D15" s="89" t="n">
        <v>0</v>
      </c>
      <c r="E15" s="92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84000</v>
      </c>
      <c r="H16" s="98" t="n">
        <v>84000</v>
      </c>
      <c r="I16" s="92" t="n">
        <v>21132</v>
      </c>
      <c r="J16" s="49" t="n">
        <f aca="false">IF(ISERR(I16/H16),0,I16/H16)</f>
        <v>0.251571428571429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33700</v>
      </c>
      <c r="D18" s="103" t="n">
        <v>139800</v>
      </c>
      <c r="E18" s="86" t="n">
        <v>20809.97</v>
      </c>
      <c r="F18" s="41" t="n">
        <f aca="false">E18/D18</f>
        <v>0.148855293276109</v>
      </c>
      <c r="G18" s="85" t="n">
        <v>0</v>
      </c>
      <c r="H18" s="144" t="n">
        <v>0</v>
      </c>
      <c r="I18" s="88" t="n">
        <v>0</v>
      </c>
      <c r="J18" s="41" t="n"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600400</v>
      </c>
      <c r="D19" s="86" t="n">
        <v>600400</v>
      </c>
      <c r="E19" s="144" t="n">
        <v>201402.34</v>
      </c>
      <c r="F19" s="41" t="n">
        <f aca="false">E19/D19</f>
        <v>0.335446935376416</v>
      </c>
      <c r="G19" s="85" t="n">
        <v>0</v>
      </c>
      <c r="H19" s="144" t="n">
        <v>0</v>
      </c>
      <c r="I19" s="88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220000</v>
      </c>
      <c r="D20" s="86" t="n">
        <v>220000</v>
      </c>
      <c r="E20" s="144" t="n">
        <v>43475.45</v>
      </c>
      <c r="F20" s="41" t="n">
        <f aca="false">E20/D20</f>
        <v>0.197615681818182</v>
      </c>
      <c r="G20" s="85" t="n">
        <v>0</v>
      </c>
      <c r="H20" s="144" t="n">
        <v>1000</v>
      </c>
      <c r="I20" s="88" t="n">
        <v>613.75</v>
      </c>
      <c r="J20" s="41" t="n">
        <f aca="false">I20/H20</f>
        <v>0.6137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45" t="n">
        <v>0</v>
      </c>
      <c r="F21" s="41" t="n">
        <v>0</v>
      </c>
      <c r="G21" s="102" t="n">
        <v>0</v>
      </c>
      <c r="H21" s="145" t="n">
        <v>0</v>
      </c>
      <c r="I21" s="88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50000</v>
      </c>
      <c r="D22" s="103" t="n">
        <v>150000</v>
      </c>
      <c r="E22" s="145" t="n">
        <v>32145</v>
      </c>
      <c r="F22" s="41" t="n">
        <f aca="false">E22/D22</f>
        <v>0.2143</v>
      </c>
      <c r="G22" s="102" t="n">
        <v>14000</v>
      </c>
      <c r="H22" s="145" t="n">
        <v>14000</v>
      </c>
      <c r="I22" s="88" t="n">
        <v>567</v>
      </c>
      <c r="J22" s="41" t="n">
        <f aca="false">I22/H22</f>
        <v>0.040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357000</v>
      </c>
      <c r="D23" s="103" t="n">
        <v>357000</v>
      </c>
      <c r="E23" s="145" t="n">
        <v>160637.29</v>
      </c>
      <c r="F23" s="41" t="n">
        <f aca="false">E23/D23</f>
        <v>0.449964397759104</v>
      </c>
      <c r="G23" s="102" t="n">
        <v>20000</v>
      </c>
      <c r="H23" s="145" t="n">
        <v>20000</v>
      </c>
      <c r="I23" s="88" t="n">
        <v>1181</v>
      </c>
      <c r="J23" s="41" t="n">
        <f aca="false">I23/H23</f>
        <v>0.05905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44" t="n">
        <v>0</v>
      </c>
      <c r="D24" s="144" t="n">
        <v>0</v>
      </c>
      <c r="E24" s="144" t="n">
        <v>0</v>
      </c>
      <c r="F24" s="41" t="n">
        <v>0</v>
      </c>
      <c r="G24" s="102" t="n">
        <v>0</v>
      </c>
      <c r="H24" s="145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50000</v>
      </c>
      <c r="D25" s="103" t="n">
        <v>50000</v>
      </c>
      <c r="E25" s="103" t="n">
        <v>0</v>
      </c>
      <c r="F25" s="41" t="n">
        <f aca="false">E25/D25</f>
        <v>0</v>
      </c>
      <c r="G25" s="102" t="n">
        <v>0</v>
      </c>
      <c r="H25" s="145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8000</v>
      </c>
      <c r="D26" s="103" t="n">
        <v>15200</v>
      </c>
      <c r="E26" s="103" t="n">
        <v>1239</v>
      </c>
      <c r="F26" s="41" t="n">
        <f aca="false">E26/D26</f>
        <v>0.0815131578947368</v>
      </c>
      <c r="G26" s="102" t="n">
        <v>0</v>
      </c>
      <c r="H26" s="145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0</v>
      </c>
      <c r="D27" s="116" t="n">
        <v>0</v>
      </c>
      <c r="E27" s="103" t="n">
        <v>0</v>
      </c>
      <c r="F27" s="41" t="n">
        <v>0</v>
      </c>
      <c r="G27" s="102" t="n">
        <v>0</v>
      </c>
      <c r="H27" s="145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308300</v>
      </c>
      <c r="D28" s="103" t="n">
        <v>465100</v>
      </c>
      <c r="E28" s="103" t="n">
        <v>53447.25</v>
      </c>
      <c r="F28" s="41" t="n">
        <f aca="false">E28/D28</f>
        <v>0.114915609546334</v>
      </c>
      <c r="G28" s="102" t="n">
        <v>400</v>
      </c>
      <c r="H28" s="145" t="n">
        <v>4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44" t="n">
        <v>0</v>
      </c>
      <c r="D29" s="144" t="n">
        <v>-103100</v>
      </c>
      <c r="E29" s="144" t="n">
        <v>0</v>
      </c>
      <c r="F29" s="41" t="n">
        <v>0</v>
      </c>
      <c r="G29" s="102" t="n">
        <v>7000</v>
      </c>
      <c r="H29" s="145" t="n">
        <v>7000</v>
      </c>
      <c r="I29" s="103" t="n">
        <v>0</v>
      </c>
      <c r="J29" s="41" t="n">
        <f aca="false">I29/H29</f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44" t="n">
        <v>0</v>
      </c>
      <c r="D30" s="144" t="n">
        <v>-5000</v>
      </c>
      <c r="E30" s="144" t="n">
        <v>0</v>
      </c>
      <c r="F30" s="41" t="n">
        <v>0</v>
      </c>
      <c r="G30" s="102" t="n">
        <v>0</v>
      </c>
      <c r="H30" s="145" t="n">
        <v>0</v>
      </c>
      <c r="I30" s="103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44" t="n">
        <v>0</v>
      </c>
      <c r="D31" s="144" t="n">
        <v>0</v>
      </c>
      <c r="E31" s="144" t="n">
        <v>0</v>
      </c>
      <c r="F31" s="41" t="n">
        <v>0</v>
      </c>
      <c r="G31" s="102" t="n">
        <v>0</v>
      </c>
      <c r="H31" s="145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25000</v>
      </c>
      <c r="D32" s="103" t="n">
        <v>30000</v>
      </c>
      <c r="E32" s="103" t="n">
        <v>7118.9</v>
      </c>
      <c r="F32" s="41" t="n">
        <f aca="false">E32/D32</f>
        <v>0.237296666666667</v>
      </c>
      <c r="G32" s="102" t="n">
        <v>0</v>
      </c>
      <c r="H32" s="145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44" t="n">
        <v>0</v>
      </c>
      <c r="D33" s="144" t="n">
        <v>0</v>
      </c>
      <c r="E33" s="144" t="n">
        <v>0</v>
      </c>
      <c r="F33" s="41" t="n">
        <v>0</v>
      </c>
      <c r="G33" s="102" t="n">
        <v>0</v>
      </c>
      <c r="H33" s="145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44" t="n">
        <v>0</v>
      </c>
      <c r="D34" s="144" t="n">
        <v>0</v>
      </c>
      <c r="E34" s="144" t="n">
        <v>0</v>
      </c>
      <c r="F34" s="41" t="n">
        <v>0</v>
      </c>
      <c r="G34" s="102" t="n">
        <v>0</v>
      </c>
      <c r="H34" s="145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44" t="n">
        <v>0</v>
      </c>
      <c r="D35" s="144" t="n">
        <v>0</v>
      </c>
      <c r="E35" s="144" t="n">
        <v>0</v>
      </c>
      <c r="F35" s="41" t="n">
        <v>0</v>
      </c>
      <c r="G35" s="102" t="n">
        <v>0</v>
      </c>
      <c r="H35" s="145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44" t="n">
        <v>0</v>
      </c>
      <c r="D36" s="144" t="n">
        <v>0</v>
      </c>
      <c r="E36" s="144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44" t="n">
        <v>0</v>
      </c>
      <c r="D37" s="144" t="n">
        <v>0</v>
      </c>
      <c r="E37" s="144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10500</v>
      </c>
      <c r="D38" s="103" t="n">
        <v>13300</v>
      </c>
      <c r="E38" s="103" t="n">
        <v>4997.5</v>
      </c>
      <c r="F38" s="41" t="n">
        <f aca="false">E38/D38</f>
        <v>0.375751879699248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47000</v>
      </c>
      <c r="D39" s="103" t="n">
        <v>47000</v>
      </c>
      <c r="E39" s="103" t="n">
        <v>0</v>
      </c>
      <c r="F39" s="41" t="n">
        <f aca="false">E39/D39</f>
        <v>0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100</v>
      </c>
      <c r="D40" s="106" t="n">
        <v>100</v>
      </c>
      <c r="E40" s="85" t="n">
        <v>9.16</v>
      </c>
      <c r="F40" s="41" t="n">
        <f aca="false">E40/D40</f>
        <v>0.0916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1910000</v>
      </c>
      <c r="D41" s="63" t="n">
        <f aca="false">SUM(D8:D16)</f>
        <v>1979800</v>
      </c>
      <c r="E41" s="63" t="n">
        <f aca="false">SUM(E8:E16)</f>
        <v>618905.61</v>
      </c>
      <c r="F41" s="64" t="n">
        <f aca="false">E41/D41</f>
        <v>0.312610167693706</v>
      </c>
      <c r="G41" s="107" t="n">
        <f aca="false">SUM(G8:G16)</f>
        <v>84000</v>
      </c>
      <c r="H41" s="107" t="n">
        <f aca="false">SUM(H8:H16)</f>
        <v>84000</v>
      </c>
      <c r="I41" s="108" t="n">
        <f aca="false">SUM(I8:I16)</f>
        <v>21132</v>
      </c>
      <c r="J41" s="64" t="n">
        <f aca="false">I41/H41</f>
        <v>0.251571428571429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910000</v>
      </c>
      <c r="D42" s="65" t="n">
        <f aca="false">-SUM(D18:D40)</f>
        <v>-1979800</v>
      </c>
      <c r="E42" s="65" t="n">
        <f aca="false">-SUM(E18:E40)</f>
        <v>-525281.86</v>
      </c>
      <c r="F42" s="41" t="n">
        <f aca="false">E42/D42</f>
        <v>0.26532066875442</v>
      </c>
      <c r="G42" s="109" t="n">
        <f aca="false">-SUM(G18:G40)</f>
        <v>-41400</v>
      </c>
      <c r="H42" s="109" t="n">
        <f aca="false">-SUM(H18:H40)</f>
        <v>-42400</v>
      </c>
      <c r="I42" s="110" t="n">
        <f aca="false">-SUM(I18:I40)</f>
        <v>-2361.75</v>
      </c>
      <c r="J42" s="41" t="n">
        <f aca="false">I42/H42</f>
        <v>0.0557016509433962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93623.75</v>
      </c>
      <c r="F43" s="69" t="s">
        <v>66</v>
      </c>
      <c r="G43" s="143" t="n">
        <f aca="false">+G41+G42</f>
        <v>42600</v>
      </c>
      <c r="H43" s="68" t="n">
        <f aca="false">+H41+H42</f>
        <v>41600</v>
      </c>
      <c r="I43" s="68" t="n">
        <f aca="false">+I41+I42</f>
        <v>18770.25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12394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9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2</v>
      </c>
    </row>
    <row r="2" customFormat="false" ht="15" hidden="false" customHeight="false" outlineLevel="0" collapsed="false">
      <c r="A2" s="10" t="s">
        <v>163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1097100</v>
      </c>
      <c r="D8" s="39" t="n">
        <v>1107500</v>
      </c>
      <c r="E8" s="86" t="n">
        <v>274275</v>
      </c>
      <c r="F8" s="41" t="n">
        <f aca="false">E8/D8</f>
        <v>0.24765237020316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560100</v>
      </c>
      <c r="D9" s="89" t="n">
        <v>560100</v>
      </c>
      <c r="E9" s="89" t="n">
        <v>209779</v>
      </c>
      <c r="F9" s="41" t="n">
        <f aca="false">E9/D9</f>
        <v>0.374538475272273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477000</v>
      </c>
      <c r="D10" s="160" t="n">
        <v>477000</v>
      </c>
      <c r="E10" s="89" t="n">
        <v>143100</v>
      </c>
      <c r="F10" s="41" t="n">
        <f aca="false">E10/D10</f>
        <v>0.3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89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15000</v>
      </c>
      <c r="E12" s="89" t="n">
        <v>14967.96</v>
      </c>
      <c r="F12" s="41" t="n">
        <f aca="false">E12/D12</f>
        <v>0.997864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0</v>
      </c>
      <c r="E13" s="89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21" t="n">
        <v>0</v>
      </c>
      <c r="D15" s="92" t="n">
        <v>0</v>
      </c>
      <c r="E15" s="92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1" t="n"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74600</v>
      </c>
      <c r="H16" s="98" t="n">
        <v>74600</v>
      </c>
      <c r="I16" s="92" t="n">
        <v>25517</v>
      </c>
      <c r="J16" s="49" t="n">
        <f aca="false">IF(ISERR(I16/H16),0,I16/H16)</f>
        <v>0.342050938337802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125000</v>
      </c>
      <c r="D18" s="103" t="n">
        <v>125000</v>
      </c>
      <c r="E18" s="86" t="n">
        <v>20057.32</v>
      </c>
      <c r="F18" s="41" t="n">
        <f aca="false">E18/D18</f>
        <v>0.16045856</v>
      </c>
      <c r="G18" s="85" t="n">
        <v>15000</v>
      </c>
      <c r="H18" s="85" t="n">
        <v>15000</v>
      </c>
      <c r="I18" s="86" t="n">
        <v>8013</v>
      </c>
      <c r="J18" s="41" t="n">
        <f aca="false">I18/H18</f>
        <v>0.5342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560100</v>
      </c>
      <c r="D19" s="86" t="n">
        <v>560100</v>
      </c>
      <c r="E19" s="86" t="n">
        <v>211657.39</v>
      </c>
      <c r="F19" s="41" t="n">
        <f aca="false">E19/D19</f>
        <v>0.377892144259954</v>
      </c>
      <c r="G19" s="89" t="n">
        <v>0</v>
      </c>
      <c r="H19" s="89" t="n">
        <v>0</v>
      </c>
      <c r="I19" s="89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93000</v>
      </c>
      <c r="D20" s="86" t="n">
        <v>193000</v>
      </c>
      <c r="E20" s="86" t="n">
        <v>47165.65</v>
      </c>
      <c r="F20" s="41" t="n">
        <f aca="false">E20/D20</f>
        <v>0.244381606217617</v>
      </c>
      <c r="G20" s="89" t="n">
        <v>0</v>
      </c>
      <c r="H20" s="89" t="n">
        <v>0</v>
      </c>
      <c r="I20" s="89" t="n">
        <v>0</v>
      </c>
      <c r="J20" s="41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1" t="n">
        <v>0</v>
      </c>
      <c r="G21" s="89" t="n">
        <v>0</v>
      </c>
      <c r="H21" s="89" t="n">
        <v>0</v>
      </c>
      <c r="I21" s="89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14000</v>
      </c>
      <c r="D22" s="103" t="n">
        <v>114000</v>
      </c>
      <c r="E22" s="103" t="n">
        <v>28440</v>
      </c>
      <c r="F22" s="41" t="n">
        <f aca="false">E22/D22</f>
        <v>0.249473684210526</v>
      </c>
      <c r="G22" s="102" t="n">
        <v>4800</v>
      </c>
      <c r="H22" s="102" t="n">
        <v>4800</v>
      </c>
      <c r="I22" s="89" t="n">
        <v>0</v>
      </c>
      <c r="J22" s="41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89" t="n">
        <v>460000</v>
      </c>
      <c r="D23" s="89" t="n">
        <v>460000</v>
      </c>
      <c r="E23" s="89" t="n">
        <v>176995.75</v>
      </c>
      <c r="F23" s="41" t="n">
        <f aca="false">E23/D23</f>
        <v>0.384773369565217</v>
      </c>
      <c r="G23" s="89" t="n">
        <v>0</v>
      </c>
      <c r="H23" s="89" t="n">
        <v>0</v>
      </c>
      <c r="I23" s="89" t="n">
        <v>0</v>
      </c>
      <c r="J23" s="41" t="n">
        <v>0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9" t="n">
        <v>0</v>
      </c>
      <c r="D24" s="89" t="n">
        <v>0</v>
      </c>
      <c r="E24" s="89" t="n">
        <v>0</v>
      </c>
      <c r="F24" s="41" t="n">
        <v>0</v>
      </c>
      <c r="G24" s="89" t="n">
        <v>0</v>
      </c>
      <c r="H24" s="89" t="n">
        <v>0</v>
      </c>
      <c r="I24" s="89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178000</v>
      </c>
      <c r="D25" s="103" t="n">
        <v>178000</v>
      </c>
      <c r="E25" s="103" t="n">
        <v>3324.8</v>
      </c>
      <c r="F25" s="41" t="n">
        <f aca="false">E25/D25</f>
        <v>0.0186786516853933</v>
      </c>
      <c r="G25" s="102" t="n">
        <v>10000</v>
      </c>
      <c r="H25" s="102" t="n">
        <v>10000</v>
      </c>
      <c r="I25" s="89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0</v>
      </c>
      <c r="D26" s="103" t="n">
        <v>0</v>
      </c>
      <c r="E26" s="89" t="n">
        <v>0</v>
      </c>
      <c r="F26" s="41" t="n">
        <v>0</v>
      </c>
      <c r="G26" s="89" t="n">
        <v>0</v>
      </c>
      <c r="H26" s="89" t="n">
        <v>0</v>
      </c>
      <c r="I26" s="89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89" t="n">
        <v>0</v>
      </c>
      <c r="D27" s="89" t="n">
        <v>0</v>
      </c>
      <c r="E27" s="89" t="n">
        <v>0</v>
      </c>
      <c r="F27" s="41" t="n">
        <v>0</v>
      </c>
      <c r="G27" s="89" t="n">
        <v>0</v>
      </c>
      <c r="H27" s="89" t="n">
        <v>0</v>
      </c>
      <c r="I27" s="89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204800</v>
      </c>
      <c r="D28" s="103" t="n">
        <v>230100</v>
      </c>
      <c r="E28" s="103" t="n">
        <v>82982.62</v>
      </c>
      <c r="F28" s="41" t="n">
        <f aca="false">E28/D28</f>
        <v>0.360637201216862</v>
      </c>
      <c r="G28" s="89" t="n">
        <v>0</v>
      </c>
      <c r="H28" s="89" t="n">
        <v>0</v>
      </c>
      <c r="I28" s="89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96000</v>
      </c>
      <c r="D29" s="103" t="n">
        <v>96000</v>
      </c>
      <c r="E29" s="103" t="n">
        <v>11300</v>
      </c>
      <c r="F29" s="41" t="n">
        <f aca="false">E29/D29</f>
        <v>0.117708333333333</v>
      </c>
      <c r="G29" s="102" t="n">
        <v>10000</v>
      </c>
      <c r="H29" s="102" t="n">
        <v>10000</v>
      </c>
      <c r="I29" s="103" t="n">
        <v>8000</v>
      </c>
      <c r="J29" s="41" t="n">
        <f aca="false">I29/H29</f>
        <v>0.8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33000</v>
      </c>
      <c r="D30" s="103" t="n">
        <v>33000</v>
      </c>
      <c r="E30" s="103" t="n">
        <v>3820</v>
      </c>
      <c r="F30" s="41" t="n">
        <f aca="false">E30/D30</f>
        <v>0.115757575757576</v>
      </c>
      <c r="G30" s="102" t="n">
        <v>3500</v>
      </c>
      <c r="H30" s="102" t="n">
        <v>3500</v>
      </c>
      <c r="I30" s="89" t="n">
        <v>0</v>
      </c>
      <c r="J30" s="4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89" t="n">
        <v>0</v>
      </c>
      <c r="D31" s="89" t="n">
        <v>0</v>
      </c>
      <c r="E31" s="89" t="n">
        <v>0</v>
      </c>
      <c r="F31" s="41" t="n">
        <v>0</v>
      </c>
      <c r="G31" s="102" t="n">
        <v>0</v>
      </c>
      <c r="H31" s="102" t="n">
        <v>0</v>
      </c>
      <c r="I31" s="89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1000</v>
      </c>
      <c r="D32" s="103" t="n">
        <v>1000</v>
      </c>
      <c r="E32" s="103" t="n">
        <v>613</v>
      </c>
      <c r="F32" s="41" t="n">
        <f aca="false">E32/D32</f>
        <v>0.613</v>
      </c>
      <c r="G32" s="102" t="n">
        <v>100</v>
      </c>
      <c r="H32" s="102" t="n">
        <v>10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89" t="n">
        <v>0</v>
      </c>
      <c r="D33" s="89" t="n">
        <v>0</v>
      </c>
      <c r="E33" s="89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89" t="n">
        <v>0</v>
      </c>
      <c r="D34" s="89" t="n">
        <v>0</v>
      </c>
      <c r="E34" s="89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89" t="n">
        <v>0</v>
      </c>
      <c r="D35" s="89" t="n">
        <v>0</v>
      </c>
      <c r="E35" s="89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89" t="n">
        <v>0</v>
      </c>
      <c r="D36" s="89" t="n">
        <v>0</v>
      </c>
      <c r="E36" s="89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89" t="n">
        <v>0</v>
      </c>
      <c r="D37" s="89" t="n">
        <v>0</v>
      </c>
      <c r="E37" s="89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31400</v>
      </c>
      <c r="D38" s="103" t="n">
        <v>31400</v>
      </c>
      <c r="E38" s="103" t="n">
        <v>7830.15</v>
      </c>
      <c r="F38" s="41" t="n">
        <f aca="false">E38/D38</f>
        <v>0.249367834394904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137900</v>
      </c>
      <c r="D39" s="103" t="n">
        <v>137900</v>
      </c>
      <c r="E39" s="103" t="n">
        <v>34326</v>
      </c>
      <c r="F39" s="41" t="n">
        <f aca="false">E39/D39</f>
        <v>0.24891950688905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100</v>
      </c>
      <c r="E40" s="106" t="n">
        <v>1.67</v>
      </c>
      <c r="F40" s="41" t="n">
        <f aca="false">E40/D40</f>
        <v>0.0167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134200</v>
      </c>
      <c r="D41" s="63" t="n">
        <f aca="false">SUM(D8:D16)</f>
        <v>2159600</v>
      </c>
      <c r="E41" s="63" t="n">
        <f aca="false">SUM(E8:E16)</f>
        <v>642121.96</v>
      </c>
      <c r="F41" s="64" t="n">
        <f aca="false">E41/D41</f>
        <v>0.297333746990183</v>
      </c>
      <c r="G41" s="107" t="n">
        <f aca="false">SUM(G8:G16)</f>
        <v>74600</v>
      </c>
      <c r="H41" s="107" t="n">
        <f aca="false">SUM(H8:H16)</f>
        <v>74600</v>
      </c>
      <c r="I41" s="108" t="n">
        <f aca="false">SUM(I8:I16)</f>
        <v>25517</v>
      </c>
      <c r="J41" s="64" t="n">
        <f aca="false">I41/H41</f>
        <v>0.342050938337802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134200</v>
      </c>
      <c r="D42" s="65" t="n">
        <f aca="false">-SUM(D18:D40)</f>
        <v>-2159600</v>
      </c>
      <c r="E42" s="65" t="n">
        <f aca="false">-SUM(E18:E40)</f>
        <v>-628514.35</v>
      </c>
      <c r="F42" s="41" t="n">
        <f aca="false">E42/D42</f>
        <v>0.291032760696425</v>
      </c>
      <c r="G42" s="109" t="n">
        <f aca="false">-SUM(G18:G40)</f>
        <v>-43400</v>
      </c>
      <c r="H42" s="109" t="n">
        <f aca="false">-SUM(H18:H40)</f>
        <v>-43400</v>
      </c>
      <c r="I42" s="110" t="n">
        <f aca="false">-SUM(I18:I40)</f>
        <v>-16013</v>
      </c>
      <c r="J42" s="41" t="n">
        <f aca="false">I42/H42</f>
        <v>0.368963133640553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13607.61</v>
      </c>
      <c r="F43" s="69" t="s">
        <v>66</v>
      </c>
      <c r="G43" s="143" t="n">
        <f aca="false">+G41+G42</f>
        <v>31200</v>
      </c>
      <c r="H43" s="68" t="n">
        <f aca="false">+H41+H42</f>
        <v>31200</v>
      </c>
      <c r="I43" s="68" t="n">
        <f aca="false">+I41+I42</f>
        <v>9504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23111.6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0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64</v>
      </c>
    </row>
    <row r="2" customFormat="false" ht="15" hidden="false" customHeight="false" outlineLevel="0" collapsed="false">
      <c r="A2" s="10" t="s">
        <v>165</v>
      </c>
      <c r="D2" s="11" t="s">
        <v>13</v>
      </c>
      <c r="E2" s="11"/>
      <c r="F2" s="11"/>
      <c r="G2" s="82"/>
      <c r="H2" s="13" t="s">
        <v>14</v>
      </c>
      <c r="I2" s="14" t="n">
        <v>45747</v>
      </c>
    </row>
    <row r="3" customFormat="false" ht="13.5" hidden="false" customHeight="false" outlineLevel="0" collapsed="false"/>
    <row r="4" customFormat="false" ht="12.4" hidden="false" customHeight="true" outlineLevel="0" collapsed="false">
      <c r="C4" s="16" t="s">
        <v>15</v>
      </c>
      <c r="D4" s="16"/>
      <c r="E4" s="16"/>
      <c r="F4" s="16"/>
      <c r="G4" s="17" t="s">
        <v>16</v>
      </c>
      <c r="H4" s="17"/>
      <c r="I4" s="17"/>
      <c r="J4" s="17"/>
    </row>
    <row r="5" customFormat="false" ht="12.4" hidden="false" customHeight="true" outlineLevel="0" collapsed="false">
      <c r="A5" s="18"/>
      <c r="B5" s="19"/>
      <c r="C5" s="20" t="s">
        <v>17</v>
      </c>
      <c r="D5" s="21" t="s">
        <v>18</v>
      </c>
      <c r="E5" s="22" t="s">
        <v>19</v>
      </c>
      <c r="F5" s="23" t="s">
        <v>20</v>
      </c>
      <c r="G5" s="24" t="s">
        <v>17</v>
      </c>
      <c r="H5" s="21" t="s">
        <v>18</v>
      </c>
      <c r="I5" s="25" t="s">
        <v>19</v>
      </c>
      <c r="J5" s="26" t="s">
        <v>20</v>
      </c>
    </row>
    <row r="6" customFormat="false" ht="9.95" hidden="false" customHeight="true" outlineLevel="0" collapsed="false">
      <c r="A6" s="18"/>
      <c r="B6" s="27"/>
      <c r="C6" s="28" t="s">
        <v>21</v>
      </c>
      <c r="D6" s="29" t="s">
        <v>22</v>
      </c>
      <c r="E6" s="25" t="s">
        <v>23</v>
      </c>
      <c r="F6" s="26" t="s">
        <v>24</v>
      </c>
      <c r="G6" s="30" t="s">
        <v>25</v>
      </c>
      <c r="H6" s="29" t="s">
        <v>26</v>
      </c>
      <c r="I6" s="25" t="s">
        <v>27</v>
      </c>
      <c r="J6" s="26" t="s">
        <v>28</v>
      </c>
    </row>
    <row r="7" customFormat="false" ht="15" hidden="false" customHeight="true" outlineLevel="0" collapsed="false">
      <c r="A7" s="84" t="s">
        <v>29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5" hidden="false" customHeight="true" outlineLevel="0" collapsed="false">
      <c r="A8" s="36" t="s">
        <v>30</v>
      </c>
      <c r="B8" s="37"/>
      <c r="C8" s="38" t="n">
        <v>1445400</v>
      </c>
      <c r="D8" s="39" t="n">
        <v>1445400</v>
      </c>
      <c r="E8" s="86" t="n">
        <v>361350</v>
      </c>
      <c r="F8" s="41" t="n">
        <f aca="false">E8/D8</f>
        <v>0.25</v>
      </c>
      <c r="G8" s="85" t="n">
        <v>0</v>
      </c>
      <c r="H8" s="85" t="n">
        <v>0</v>
      </c>
      <c r="I8" s="86" t="n">
        <v>0</v>
      </c>
      <c r="J8" s="41" t="n">
        <f aca="false">IF(ISERR(I8/H8),0,I8/H8)</f>
        <v>0</v>
      </c>
    </row>
    <row r="9" customFormat="false" ht="15" hidden="false" customHeight="true" outlineLevel="0" collapsed="false">
      <c r="A9" s="36" t="s">
        <v>31</v>
      </c>
      <c r="B9" s="37"/>
      <c r="C9" s="120" t="n">
        <v>800500</v>
      </c>
      <c r="D9" s="89" t="n">
        <v>800500</v>
      </c>
      <c r="E9" s="89" t="n">
        <v>244402.8</v>
      </c>
      <c r="F9" s="41" t="n">
        <f aca="false">E9/D9</f>
        <v>0.305312679575265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2</v>
      </c>
      <c r="B10" s="37"/>
      <c r="C10" s="120" t="n">
        <v>490000</v>
      </c>
      <c r="D10" s="89" t="n">
        <v>490000</v>
      </c>
      <c r="E10" s="89" t="n">
        <v>181800</v>
      </c>
      <c r="F10" s="41" t="n">
        <f aca="false">E10/D10</f>
        <v>0.371020408163265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36" t="s">
        <v>33</v>
      </c>
      <c r="B11" s="43"/>
      <c r="C11" s="120" t="n">
        <v>0</v>
      </c>
      <c r="D11" s="89" t="n">
        <v>0</v>
      </c>
      <c r="E11" s="89" t="n">
        <v>0</v>
      </c>
      <c r="F11" s="41" t="n">
        <v>0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36" t="s">
        <v>34</v>
      </c>
      <c r="B12" s="37"/>
      <c r="C12" s="120" t="n">
        <v>0</v>
      </c>
      <c r="D12" s="89" t="n">
        <v>100</v>
      </c>
      <c r="E12" s="160" t="n">
        <v>64.63</v>
      </c>
      <c r="F12" s="41" t="n">
        <f aca="false">E12/D12</f>
        <v>0.6463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5</v>
      </c>
      <c r="B13" s="37"/>
      <c r="C13" s="120" t="n">
        <v>0</v>
      </c>
      <c r="D13" s="89" t="n">
        <v>0</v>
      </c>
      <c r="E13" s="89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6</v>
      </c>
      <c r="B14" s="37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37</v>
      </c>
      <c r="B15" s="37"/>
      <c r="C15" s="121" t="n">
        <v>0</v>
      </c>
      <c r="D15" s="92" t="n">
        <v>0</v>
      </c>
      <c r="E15" s="94" t="n">
        <v>0</v>
      </c>
      <c r="F15" s="41" t="n">
        <v>0</v>
      </c>
      <c r="G15" s="93" t="n">
        <v>0</v>
      </c>
      <c r="H15" s="94" t="n">
        <v>0</v>
      </c>
      <c r="I15" s="92" t="n">
        <v>0</v>
      </c>
      <c r="J15" s="44" t="n">
        <f aca="false">IF(ISERR(I15/H15),0,I15/H15)</f>
        <v>0</v>
      </c>
    </row>
    <row r="16" customFormat="false" ht="15" hidden="false" customHeight="true" outlineLevel="0" collapsed="false">
      <c r="A16" s="96" t="s">
        <v>16</v>
      </c>
      <c r="B16" s="142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118000</v>
      </c>
      <c r="H16" s="98" t="n">
        <v>123300</v>
      </c>
      <c r="I16" s="99" t="n">
        <v>123256</v>
      </c>
      <c r="J16" s="49" t="n">
        <f aca="false">IF(ISERR(I16/H16),0,I16/H16)</f>
        <v>0.999643146796432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61</v>
      </c>
      <c r="B18" s="51" t="n">
        <v>558</v>
      </c>
      <c r="C18" s="115" t="n">
        <v>326600</v>
      </c>
      <c r="D18" s="103" t="n">
        <v>326700</v>
      </c>
      <c r="E18" s="86" t="n">
        <v>37846.75</v>
      </c>
      <c r="F18" s="41" t="n">
        <f aca="false">E18/D18</f>
        <v>0.115845576981941</v>
      </c>
      <c r="G18" s="85" t="n">
        <v>0</v>
      </c>
      <c r="H18" s="85" t="n">
        <v>0</v>
      </c>
      <c r="I18" s="86" t="n">
        <v>0</v>
      </c>
      <c r="J18" s="41" t="n">
        <v>0</v>
      </c>
    </row>
    <row r="19" customFormat="false" ht="15" hidden="false" customHeight="true" outlineLevel="0" collapsed="false">
      <c r="A19" s="50" t="s">
        <v>39</v>
      </c>
      <c r="B19" s="51" t="n">
        <v>501</v>
      </c>
      <c r="C19" s="115" t="n">
        <v>800500</v>
      </c>
      <c r="D19" s="86" t="n">
        <v>800500</v>
      </c>
      <c r="E19" s="86" t="n">
        <v>241783.47</v>
      </c>
      <c r="F19" s="41" t="n">
        <f aca="false">E19/D19</f>
        <v>0.302040562148657</v>
      </c>
      <c r="G19" s="85" t="n">
        <v>0</v>
      </c>
      <c r="H19" s="85" t="n">
        <v>0</v>
      </c>
      <c r="I19" s="86" t="n">
        <v>0</v>
      </c>
      <c r="J19" s="41" t="n">
        <v>0</v>
      </c>
      <c r="L19" s="35"/>
    </row>
    <row r="20" customFormat="false" ht="13.9" hidden="false" customHeight="true" outlineLevel="0" collapsed="false">
      <c r="A20" s="50" t="s">
        <v>40</v>
      </c>
      <c r="B20" s="51" t="n">
        <v>501</v>
      </c>
      <c r="C20" s="115" t="n">
        <v>520000</v>
      </c>
      <c r="D20" s="86" t="n">
        <v>520000</v>
      </c>
      <c r="E20" s="144" t="n">
        <v>157225.81</v>
      </c>
      <c r="F20" s="41" t="n">
        <f aca="false">E20/D20</f>
        <v>0.302357326923077</v>
      </c>
      <c r="G20" s="85" t="n">
        <v>0</v>
      </c>
      <c r="H20" s="85" t="n">
        <v>0</v>
      </c>
      <c r="I20" s="86" t="n">
        <v>0</v>
      </c>
      <c r="J20" s="41" t="n">
        <v>0</v>
      </c>
      <c r="L20" s="35"/>
    </row>
    <row r="21" customFormat="false" ht="15" hidden="false" customHeight="true" outlineLevel="0" collapsed="false">
      <c r="A21" s="52" t="s">
        <v>166</v>
      </c>
      <c r="B21" s="53" t="n">
        <v>502</v>
      </c>
      <c r="C21" s="116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103" t="n">
        <v>0</v>
      </c>
      <c r="J21" s="41" t="n">
        <v>0</v>
      </c>
      <c r="L21" s="35"/>
    </row>
    <row r="22" customFormat="false" ht="15" hidden="false" customHeight="true" outlineLevel="0" collapsed="false">
      <c r="A22" s="52" t="s">
        <v>42</v>
      </c>
      <c r="B22" s="53" t="n">
        <v>502</v>
      </c>
      <c r="C22" s="116" t="n">
        <v>160000</v>
      </c>
      <c r="D22" s="103" t="n">
        <v>160000</v>
      </c>
      <c r="E22" s="103" t="n">
        <v>31023</v>
      </c>
      <c r="F22" s="41" t="n">
        <f aca="false">E22/D22</f>
        <v>0.19389375</v>
      </c>
      <c r="G22" s="102" t="n">
        <v>0</v>
      </c>
      <c r="H22" s="102" t="n">
        <v>0</v>
      </c>
      <c r="I22" s="103" t="n">
        <v>0</v>
      </c>
      <c r="J22" s="41" t="n">
        <v>0</v>
      </c>
    </row>
    <row r="23" customFormat="false" ht="15" hidden="false" customHeight="true" outlineLevel="0" collapsed="false">
      <c r="A23" s="52" t="s">
        <v>43</v>
      </c>
      <c r="B23" s="53" t="n">
        <v>502</v>
      </c>
      <c r="C23" s="116" t="n">
        <v>353000</v>
      </c>
      <c r="D23" s="103" t="n">
        <v>353000</v>
      </c>
      <c r="E23" s="103" t="n">
        <v>122967.08</v>
      </c>
      <c r="F23" s="41" t="n">
        <f aca="false">E23/D23</f>
        <v>0.348348668555241</v>
      </c>
      <c r="G23" s="102" t="n">
        <v>14000</v>
      </c>
      <c r="H23" s="102" t="n">
        <v>17500</v>
      </c>
      <c r="I23" s="103" t="n">
        <v>17531</v>
      </c>
      <c r="J23" s="41" t="n">
        <f aca="false">I23/H23</f>
        <v>1.00177142857143</v>
      </c>
    </row>
    <row r="24" customFormat="false" ht="15" hidden="false" customHeight="true" outlineLevel="0" collapsed="false">
      <c r="A24" s="52" t="s">
        <v>167</v>
      </c>
      <c r="B24" s="53" t="n">
        <v>502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14000</v>
      </c>
      <c r="H24" s="102" t="n">
        <v>14000</v>
      </c>
      <c r="I24" s="103" t="n">
        <v>14021</v>
      </c>
      <c r="J24" s="41" t="n">
        <f aca="false">I24/H24</f>
        <v>1.0015</v>
      </c>
    </row>
    <row r="25" customFormat="false" ht="15" hidden="false" customHeight="true" outlineLevel="0" collapsed="false">
      <c r="A25" s="52" t="s">
        <v>116</v>
      </c>
      <c r="B25" s="53" t="n">
        <v>504</v>
      </c>
      <c r="C25" s="116" t="n">
        <v>32000</v>
      </c>
      <c r="D25" s="103" t="n">
        <v>32000</v>
      </c>
      <c r="E25" s="103" t="n">
        <v>6712</v>
      </c>
      <c r="F25" s="41" t="n">
        <f aca="false">E25/D25</f>
        <v>0.20975</v>
      </c>
      <c r="G25" s="102" t="n">
        <v>0</v>
      </c>
      <c r="H25" s="102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7</v>
      </c>
      <c r="B26" s="53" t="n">
        <v>511</v>
      </c>
      <c r="C26" s="116" t="n">
        <v>4800</v>
      </c>
      <c r="D26" s="103" t="n">
        <v>4800</v>
      </c>
      <c r="E26" s="103" t="n">
        <v>120</v>
      </c>
      <c r="F26" s="41" t="n">
        <f aca="false">E26/D26</f>
        <v>0.025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8</v>
      </c>
      <c r="B27" s="53" t="n">
        <v>512</v>
      </c>
      <c r="C27" s="116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49</v>
      </c>
      <c r="B28" s="53" t="n">
        <v>513</v>
      </c>
      <c r="C28" s="116" t="n">
        <v>429300</v>
      </c>
      <c r="D28" s="103" t="n">
        <v>429300</v>
      </c>
      <c r="E28" s="103" t="n">
        <v>87871.34</v>
      </c>
      <c r="F28" s="41" t="n">
        <f aca="false">E28/D28</f>
        <v>0.204685161891451</v>
      </c>
      <c r="G28" s="102" t="n">
        <v>0</v>
      </c>
      <c r="H28" s="102" t="n">
        <v>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0</v>
      </c>
      <c r="B29" s="53" t="n">
        <v>518</v>
      </c>
      <c r="C29" s="116" t="n">
        <v>33000</v>
      </c>
      <c r="D29" s="103" t="n">
        <v>33000</v>
      </c>
      <c r="E29" s="103" t="n">
        <v>0</v>
      </c>
      <c r="F29" s="41" t="n">
        <f aca="false">E29/D29</f>
        <v>0</v>
      </c>
      <c r="G29" s="102" t="n">
        <v>1400</v>
      </c>
      <c r="H29" s="102" t="n">
        <v>2400</v>
      </c>
      <c r="I29" s="103" t="n">
        <v>2440</v>
      </c>
      <c r="J29" s="41" t="n">
        <f aca="false">I29/H29</f>
        <v>1.01666666666667</v>
      </c>
    </row>
    <row r="30" customFormat="false" ht="15" hidden="false" customHeight="true" outlineLevel="0" collapsed="false">
      <c r="A30" s="52" t="s">
        <v>51</v>
      </c>
      <c r="B30" s="53" t="n">
        <v>521</v>
      </c>
      <c r="C30" s="116" t="n">
        <v>0</v>
      </c>
      <c r="D30" s="103" t="n">
        <v>0</v>
      </c>
      <c r="E30" s="103" t="n">
        <v>0</v>
      </c>
      <c r="F30" s="41" t="n">
        <v>0</v>
      </c>
      <c r="G30" s="102" t="n">
        <v>0</v>
      </c>
      <c r="H30" s="102" t="n">
        <v>0</v>
      </c>
      <c r="I30" s="102" t="n">
        <v>0</v>
      </c>
      <c r="J30" s="41" t="n">
        <v>0</v>
      </c>
    </row>
    <row r="31" customFormat="false" ht="15" hidden="false" customHeight="true" outlineLevel="0" collapsed="false">
      <c r="A31" s="52" t="s">
        <v>52</v>
      </c>
      <c r="B31" s="53" t="n">
        <v>524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117</v>
      </c>
      <c r="B32" s="53" t="n">
        <v>527</v>
      </c>
      <c r="C32" s="116" t="n">
        <v>20000</v>
      </c>
      <c r="D32" s="103" t="n">
        <v>20000</v>
      </c>
      <c r="E32" s="103" t="n">
        <v>690</v>
      </c>
      <c r="F32" s="41" t="n">
        <f aca="false">E32/D32</f>
        <v>0.0345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3</v>
      </c>
      <c r="B33" s="53" t="n">
        <v>525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5</v>
      </c>
      <c r="B34" s="53" t="n">
        <v>52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6</v>
      </c>
      <c r="B35" s="53" t="n">
        <v>538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7</v>
      </c>
      <c r="B36" s="53" t="n">
        <v>541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45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118</v>
      </c>
      <c r="B37" s="53" t="n">
        <v>547</v>
      </c>
      <c r="C37" s="116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45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119</v>
      </c>
      <c r="B38" s="53" t="n">
        <v>549</v>
      </c>
      <c r="C38" s="116" t="n">
        <v>56600</v>
      </c>
      <c r="D38" s="103" t="n">
        <v>56600</v>
      </c>
      <c r="E38" s="103" t="n">
        <v>14151</v>
      </c>
      <c r="F38" s="41" t="n">
        <f aca="false">E38/D38</f>
        <v>0.250017667844523</v>
      </c>
      <c r="G38" s="102" t="n">
        <v>0</v>
      </c>
      <c r="H38" s="145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0</v>
      </c>
      <c r="B39" s="26" t="n">
        <v>551</v>
      </c>
      <c r="C39" s="116" t="n">
        <v>0</v>
      </c>
      <c r="D39" s="103" t="n">
        <v>0</v>
      </c>
      <c r="E39" s="103" t="n">
        <v>0</v>
      </c>
      <c r="F39" s="41" t="n">
        <v>0</v>
      </c>
      <c r="G39" s="102" t="n">
        <v>0</v>
      </c>
      <c r="H39" s="145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100</v>
      </c>
      <c r="D40" s="106" t="n">
        <v>100</v>
      </c>
      <c r="E40" s="106" t="n">
        <v>13.57</v>
      </c>
      <c r="F40" s="41" t="n">
        <f aca="false">E40/D40</f>
        <v>0.1357</v>
      </c>
      <c r="G40" s="60" t="n">
        <v>0</v>
      </c>
      <c r="H40" s="129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8:C16)</f>
        <v>2735900</v>
      </c>
      <c r="D41" s="63" t="n">
        <f aca="false">SUM(D8:D16)</f>
        <v>2736000</v>
      </c>
      <c r="E41" s="63" t="n">
        <f aca="false">SUM(E8:E16)</f>
        <v>787617.43</v>
      </c>
      <c r="F41" s="64" t="n">
        <f aca="false">E41/D41</f>
        <v>0.287871867690058</v>
      </c>
      <c r="G41" s="107" t="n">
        <f aca="false">SUM(G8:G16)</f>
        <v>118000</v>
      </c>
      <c r="H41" s="107" t="n">
        <f aca="false">SUM(H8:H16)</f>
        <v>123300</v>
      </c>
      <c r="I41" s="108" t="n">
        <f aca="false">SUM(I8:I16)</f>
        <v>123256</v>
      </c>
      <c r="J41" s="64" t="n">
        <f aca="false">I41/H41</f>
        <v>0.999643146796432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2735900</v>
      </c>
      <c r="D42" s="65" t="n">
        <f aca="false">-SUM(D18:D40)</f>
        <v>-2736000</v>
      </c>
      <c r="E42" s="65" t="n">
        <f aca="false">-SUM(E18:E40)</f>
        <v>-700404.02</v>
      </c>
      <c r="F42" s="41" t="n">
        <f aca="false">E42/D42</f>
        <v>0.255995621345029</v>
      </c>
      <c r="G42" s="109" t="n">
        <f aca="false">-SUM(G18:G40)</f>
        <v>-29400</v>
      </c>
      <c r="H42" s="109" t="n">
        <f aca="false">-SUM(H18:H40)</f>
        <v>-33900</v>
      </c>
      <c r="I42" s="110" t="n">
        <f aca="false">-SUM(I18:I40)</f>
        <v>-33992</v>
      </c>
      <c r="J42" s="41" t="n">
        <f aca="false">I42/H42</f>
        <v>1.00271386430678</v>
      </c>
    </row>
    <row r="43" customFormat="false" ht="15" hidden="false" customHeight="true" outlineLevel="0" collapsed="false">
      <c r="A43" s="66" t="s">
        <v>65</v>
      </c>
      <c r="B43" s="67"/>
      <c r="C43" s="68" t="n">
        <f aca="false">+C41+C42</f>
        <v>0</v>
      </c>
      <c r="D43" s="68" t="n">
        <f aca="false">+D41+D42</f>
        <v>0</v>
      </c>
      <c r="E43" s="68" t="n">
        <f aca="false">+E41+E42</f>
        <v>87213.4099999999</v>
      </c>
      <c r="F43" s="69" t="s">
        <v>66</v>
      </c>
      <c r="G43" s="143" t="n">
        <f aca="false">+G41+G42</f>
        <v>88600</v>
      </c>
      <c r="H43" s="68" t="n">
        <f aca="false">+H41+H42</f>
        <v>89400</v>
      </c>
      <c r="I43" s="68" t="n">
        <f aca="false">+I41+I42</f>
        <v>89264</v>
      </c>
      <c r="J43" s="69" t="s">
        <v>66</v>
      </c>
      <c r="K43" s="9"/>
      <c r="L43" s="35"/>
      <c r="N43" s="35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76477.41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5">
    <mergeCell ref="D2:F2"/>
    <mergeCell ref="C4:F4"/>
    <mergeCell ref="G4:J4"/>
    <mergeCell ref="A7:J7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1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</cols>
  <sheetData>
    <row r="1" customFormat="false" ht="12.75" hidden="false" customHeight="false" outlineLevel="0" collapsed="false">
      <c r="B1" s="1"/>
      <c r="C1" s="1"/>
      <c r="D1" s="1" t="s">
        <v>168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n">
        <v>123</v>
      </c>
      <c r="C4" s="3"/>
      <c r="D4" s="0" t="s">
        <v>169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 t="n">
        <v>124</v>
      </c>
      <c r="C6" s="3"/>
      <c r="D6" s="0" t="s">
        <v>170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  <c r="C8" s="3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  <c r="C10" s="3"/>
    </row>
    <row r="11" customFormat="false" ht="12.75" hidden="false" customHeight="false" outlineLevel="0" collapsed="false">
      <c r="B11" s="3"/>
      <c r="C11" s="3"/>
    </row>
    <row r="12" customFormat="false" ht="12.75" hidden="false" customHeight="false" outlineLevel="0" collapsed="false">
      <c r="B12" s="3"/>
      <c r="C12" s="3"/>
    </row>
    <row r="13" customFormat="false" ht="12.75" hidden="false" customHeight="false" outlineLevel="0" collapsed="false">
      <c r="B13" s="3"/>
      <c r="C13" s="3"/>
    </row>
    <row r="14" customFormat="false" ht="12.75" hidden="false" customHeight="false" outlineLevel="0" collapsed="false">
      <c r="B14" s="3"/>
      <c r="C14" s="3"/>
    </row>
    <row r="15" customFormat="false" ht="12.75" hidden="false" customHeight="false" outlineLevel="0" collapsed="false">
      <c r="B15" s="3"/>
      <c r="C15" s="3"/>
    </row>
    <row r="16" customFormat="false" ht="12" hidden="false" customHeight="true" outlineLevel="0" collapsed="false">
      <c r="B16" s="3"/>
      <c r="C16" s="3"/>
    </row>
    <row r="17" customFormat="false" ht="12.75" hidden="false" customHeight="false" outlineLevel="0" collapsed="false">
      <c r="B17" s="3"/>
      <c r="C17" s="3"/>
    </row>
    <row r="18" s="166" customFormat="true" ht="13.15" hidden="false" customHeight="true" outlineLevel="0" collapsed="false">
      <c r="A18" s="0"/>
      <c r="B18" s="3"/>
      <c r="C18" s="3"/>
      <c r="D18" s="0"/>
      <c r="E18" s="0"/>
      <c r="F18" s="0"/>
      <c r="G18" s="165"/>
      <c r="H18" s="165"/>
    </row>
    <row r="19" customFormat="false" ht="12.75" hidden="false" customHeight="false" outlineLevel="0" collapsed="false">
      <c r="B19" s="3"/>
      <c r="C19" s="3"/>
    </row>
    <row r="20" s="166" customFormat="true" ht="12.6" hidden="false" customHeight="true" outlineLevel="0" collapsed="false">
      <c r="A20" s="0"/>
      <c r="B20" s="3"/>
      <c r="C20" s="3"/>
      <c r="D20" s="0"/>
      <c r="E20" s="0"/>
      <c r="F20" s="0"/>
      <c r="G20" s="165"/>
      <c r="H20" s="165"/>
    </row>
    <row r="21" customFormat="false" ht="12.75" hidden="false" customHeight="false" outlineLevel="0" collapsed="false">
      <c r="B21" s="3"/>
      <c r="C21" s="3"/>
    </row>
    <row r="22" s="166" customFormat="true" ht="13.15" hidden="false" customHeight="true" outlineLevel="0" collapsed="false">
      <c r="A22" s="0"/>
      <c r="B22" s="3"/>
      <c r="C22" s="3"/>
      <c r="D22" s="0"/>
      <c r="E22" s="0"/>
      <c r="F22" s="0"/>
      <c r="G22" s="165"/>
      <c r="H22" s="165"/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3"/>
      <c r="C24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tatní příspěvkové organizace - obsah&amp;R122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1</v>
      </c>
      <c r="D1" s="6" t="s">
        <v>13</v>
      </c>
      <c r="H1" s="7" t="s">
        <v>14</v>
      </c>
      <c r="I1" s="167" t="n">
        <v>45747</v>
      </c>
    </row>
    <row r="2" customFormat="false" ht="15" hidden="false" customHeight="false" outlineLevel="0" collapsed="false">
      <c r="A2" s="10" t="s">
        <v>172</v>
      </c>
      <c r="D2" s="168"/>
      <c r="E2" s="168"/>
      <c r="F2" s="168"/>
      <c r="G2" s="82"/>
      <c r="H2" s="13"/>
      <c r="I2" s="14"/>
    </row>
    <row r="3" customFormat="false" ht="13.5" hidden="false" customHeight="false" outlineLevel="0" collapsed="false">
      <c r="C3" s="5" t="s">
        <v>15</v>
      </c>
      <c r="G3" s="8" t="s">
        <v>16</v>
      </c>
    </row>
    <row r="4" customFormat="false" ht="12.4" hidden="false" customHeight="true" outlineLevel="0" collapsed="false">
      <c r="A4" s="169"/>
      <c r="C4" s="170" t="s">
        <v>17</v>
      </c>
      <c r="D4" s="171" t="s">
        <v>18</v>
      </c>
      <c r="E4" s="171" t="s">
        <v>19</v>
      </c>
      <c r="F4" s="172" t="s">
        <v>20</v>
      </c>
      <c r="G4" s="173" t="s">
        <v>17</v>
      </c>
      <c r="H4" s="174" t="s">
        <v>18</v>
      </c>
      <c r="I4" s="174" t="s">
        <v>19</v>
      </c>
      <c r="J4" s="175" t="s">
        <v>20</v>
      </c>
    </row>
    <row r="5" customFormat="false" ht="12.4" hidden="false" customHeight="true" outlineLevel="0" collapsed="false">
      <c r="A5" s="18"/>
      <c r="B5" s="19"/>
      <c r="C5" s="20" t="s">
        <v>21</v>
      </c>
      <c r="D5" s="21" t="s">
        <v>22</v>
      </c>
      <c r="E5" s="22" t="s">
        <v>23</v>
      </c>
      <c r="F5" s="23" t="s">
        <v>24</v>
      </c>
      <c r="G5" s="24" t="s">
        <v>25</v>
      </c>
      <c r="H5" s="21" t="s">
        <v>26</v>
      </c>
      <c r="I5" s="25" t="s">
        <v>27</v>
      </c>
      <c r="J5" s="26" t="s">
        <v>28</v>
      </c>
    </row>
    <row r="6" customFormat="false" ht="9.95" hidden="false" customHeight="true" outlineLevel="0" collapsed="false">
      <c r="A6" s="18" t="s">
        <v>29</v>
      </c>
      <c r="B6" s="83"/>
      <c r="C6" s="28"/>
      <c r="D6" s="29"/>
      <c r="E6" s="25"/>
      <c r="F6" s="26"/>
      <c r="G6" s="30"/>
      <c r="H6" s="29"/>
      <c r="I6" s="25"/>
      <c r="J6" s="58"/>
    </row>
    <row r="7" customFormat="false" ht="15" hidden="false" customHeight="true" outlineLevel="0" collapsed="false">
      <c r="A7" s="176" t="s">
        <v>30</v>
      </c>
      <c r="B7" s="176"/>
      <c r="C7" s="177" t="n">
        <v>750000</v>
      </c>
      <c r="D7" s="178" t="n">
        <v>750000</v>
      </c>
      <c r="E7" s="126" t="n">
        <v>187500</v>
      </c>
      <c r="F7" s="64" t="n">
        <f aca="false">E7/D7</f>
        <v>0.25</v>
      </c>
      <c r="G7" s="89" t="n">
        <v>0</v>
      </c>
      <c r="H7" s="179" t="n">
        <v>0</v>
      </c>
      <c r="I7" s="179" t="n">
        <v>0</v>
      </c>
      <c r="J7" s="41" t="n">
        <v>0</v>
      </c>
    </row>
    <row r="8" customFormat="false" ht="15" hidden="false" customHeight="true" outlineLevel="0" collapsed="false">
      <c r="A8" s="180" t="s">
        <v>31</v>
      </c>
      <c r="B8" s="180"/>
      <c r="C8" s="45" t="n">
        <v>0</v>
      </c>
      <c r="D8" s="85" t="n">
        <v>0</v>
      </c>
      <c r="E8" s="181" t="n">
        <v>0</v>
      </c>
      <c r="F8" s="44" t="n">
        <v>0</v>
      </c>
      <c r="G8" s="85" t="n">
        <v>0</v>
      </c>
      <c r="H8" s="85" t="n">
        <v>0</v>
      </c>
      <c r="I8" s="86" t="n">
        <v>0</v>
      </c>
      <c r="J8" s="41" t="n">
        <v>0</v>
      </c>
    </row>
    <row r="9" customFormat="false" ht="15" hidden="false" customHeight="true" outlineLevel="0" collapsed="false">
      <c r="A9" s="180" t="s">
        <v>32</v>
      </c>
      <c r="B9" s="180"/>
      <c r="C9" s="87" t="n">
        <v>13000000</v>
      </c>
      <c r="D9" s="88" t="n">
        <v>12901000</v>
      </c>
      <c r="E9" s="89" t="n">
        <v>3037925</v>
      </c>
      <c r="F9" s="41" t="n">
        <f aca="false">E9/D9</f>
        <v>0.23547980776684</v>
      </c>
      <c r="G9" s="90" t="n">
        <v>0</v>
      </c>
      <c r="H9" s="88" t="n">
        <v>0</v>
      </c>
      <c r="I9" s="89" t="n">
        <v>0</v>
      </c>
      <c r="J9" s="44" t="n">
        <v>0</v>
      </c>
    </row>
    <row r="10" customFormat="false" ht="15" hidden="false" customHeight="true" outlineLevel="0" collapsed="false">
      <c r="A10" s="180" t="s">
        <v>33</v>
      </c>
      <c r="B10" s="180"/>
      <c r="C10" s="87" t="n">
        <v>0</v>
      </c>
      <c r="D10" s="88" t="n">
        <v>0</v>
      </c>
      <c r="E10" s="89" t="n">
        <v>0</v>
      </c>
      <c r="F10" s="44" t="n">
        <v>0</v>
      </c>
      <c r="G10" s="90" t="n">
        <v>0</v>
      </c>
      <c r="H10" s="88" t="n">
        <v>0</v>
      </c>
      <c r="I10" s="89" t="n">
        <v>0</v>
      </c>
      <c r="J10" s="44" t="n">
        <v>0</v>
      </c>
    </row>
    <row r="11" customFormat="false" ht="15" hidden="false" customHeight="true" outlineLevel="0" collapsed="false">
      <c r="A11" s="180" t="s">
        <v>34</v>
      </c>
      <c r="B11" s="180"/>
      <c r="C11" s="87" t="n">
        <v>1000</v>
      </c>
      <c r="D11" s="88" t="n">
        <v>1000</v>
      </c>
      <c r="E11" s="89" t="n">
        <v>248.5</v>
      </c>
      <c r="F11" s="41" t="n">
        <f aca="false">E11/D11</f>
        <v>0.2485</v>
      </c>
      <c r="G11" s="90" t="n">
        <v>0</v>
      </c>
      <c r="H11" s="88" t="n">
        <v>0</v>
      </c>
      <c r="I11" s="89" t="n">
        <v>0</v>
      </c>
      <c r="J11" s="44" t="n">
        <v>0</v>
      </c>
    </row>
    <row r="12" customFormat="false" ht="15" hidden="false" customHeight="true" outlineLevel="0" collapsed="false">
      <c r="A12" s="180" t="s">
        <v>35</v>
      </c>
      <c r="B12" s="180"/>
      <c r="C12" s="114" t="n">
        <v>0</v>
      </c>
      <c r="D12" s="94" t="n">
        <v>0</v>
      </c>
      <c r="E12" s="92" t="n">
        <v>0</v>
      </c>
      <c r="F12" s="150" t="n">
        <v>0</v>
      </c>
      <c r="G12" s="93" t="n">
        <v>0</v>
      </c>
      <c r="H12" s="94" t="n">
        <v>0</v>
      </c>
      <c r="I12" s="92" t="n">
        <v>0</v>
      </c>
      <c r="J12" s="44" t="n">
        <v>0</v>
      </c>
    </row>
    <row r="13" customFormat="false" ht="15" hidden="false" customHeight="true" outlineLevel="0" collapsed="false">
      <c r="A13" s="180" t="s">
        <v>36</v>
      </c>
      <c r="B13" s="180"/>
      <c r="C13" s="89" t="n">
        <v>0</v>
      </c>
      <c r="D13" s="89" t="n">
        <v>0</v>
      </c>
      <c r="E13" s="89" t="n">
        <v>0</v>
      </c>
      <c r="F13" s="44" t="n">
        <v>0</v>
      </c>
      <c r="G13" s="91" t="n">
        <v>0</v>
      </c>
      <c r="H13" s="88" t="n">
        <v>0</v>
      </c>
      <c r="I13" s="89" t="n">
        <v>0</v>
      </c>
      <c r="J13" s="41" t="n">
        <v>0</v>
      </c>
    </row>
    <row r="14" customFormat="false" ht="15" hidden="false" customHeight="true" outlineLevel="0" collapsed="false">
      <c r="A14" s="182" t="s">
        <v>37</v>
      </c>
      <c r="B14" s="182"/>
      <c r="C14" s="89" t="n">
        <v>0</v>
      </c>
      <c r="D14" s="89" t="n">
        <v>0</v>
      </c>
      <c r="E14" s="89" t="n">
        <v>0</v>
      </c>
      <c r="F14" s="44" t="n">
        <v>0</v>
      </c>
      <c r="G14" s="151" t="n">
        <v>0</v>
      </c>
      <c r="H14" s="103" t="n">
        <v>0</v>
      </c>
      <c r="I14" s="103" t="n">
        <v>0</v>
      </c>
      <c r="J14" s="183" t="n">
        <v>0</v>
      </c>
    </row>
    <row r="15" customFormat="false" ht="15" hidden="false" customHeight="true" outlineLevel="0" collapsed="false">
      <c r="A15" s="184" t="s">
        <v>16</v>
      </c>
      <c r="B15" s="184"/>
      <c r="C15" s="89" t="n">
        <v>0</v>
      </c>
      <c r="D15" s="89" t="n">
        <v>0</v>
      </c>
      <c r="E15" s="89" t="n">
        <v>0</v>
      </c>
      <c r="F15" s="44" t="n">
        <v>0</v>
      </c>
      <c r="G15" s="151" t="n">
        <v>58000</v>
      </c>
      <c r="H15" s="151" t="n">
        <v>98000</v>
      </c>
      <c r="I15" s="92" t="n">
        <v>50895</v>
      </c>
      <c r="J15" s="41" t="n">
        <f aca="false">I15/H15</f>
        <v>0.519336734693878</v>
      </c>
    </row>
    <row r="16" customFormat="false" ht="15" hidden="false" customHeight="true" outlineLevel="0" collapsed="false">
      <c r="A16" s="185"/>
      <c r="B16" s="186"/>
      <c r="C16" s="92" t="n">
        <v>0</v>
      </c>
      <c r="D16" s="92" t="n">
        <v>0</v>
      </c>
      <c r="E16" s="92" t="n">
        <v>0</v>
      </c>
      <c r="F16" s="187" t="n">
        <v>0</v>
      </c>
      <c r="G16" s="131" t="n">
        <v>0</v>
      </c>
      <c r="H16" s="106" t="n">
        <v>0</v>
      </c>
      <c r="I16" s="106" t="n">
        <v>0</v>
      </c>
      <c r="J16" s="49" t="n">
        <v>0</v>
      </c>
    </row>
    <row r="17" customFormat="false" ht="15" hidden="false" customHeight="true" outlineLevel="0" collapsed="false">
      <c r="A17" s="50" t="s">
        <v>38</v>
      </c>
      <c r="B17" s="51"/>
      <c r="C17" s="188"/>
      <c r="D17" s="126"/>
      <c r="E17" s="126"/>
      <c r="F17" s="41"/>
      <c r="G17" s="85"/>
      <c r="H17" s="144"/>
      <c r="I17" s="86"/>
      <c r="J17" s="41"/>
    </row>
    <row r="18" customFormat="false" ht="15" hidden="false" customHeight="true" outlineLevel="0" collapsed="false">
      <c r="A18" s="52" t="s">
        <v>39</v>
      </c>
      <c r="B18" s="53" t="n">
        <v>501</v>
      </c>
      <c r="C18" s="116" t="n">
        <v>1103500</v>
      </c>
      <c r="D18" s="103" t="n">
        <v>1253500</v>
      </c>
      <c r="E18" s="86" t="n">
        <v>281347.37</v>
      </c>
      <c r="F18" s="41" t="n">
        <f aca="false">E18/D18</f>
        <v>0.224449437574791</v>
      </c>
      <c r="G18" s="102" t="n">
        <v>5000</v>
      </c>
      <c r="H18" s="145" t="n">
        <v>40000</v>
      </c>
      <c r="I18" s="89" t="n">
        <v>15023.96</v>
      </c>
      <c r="J18" s="41" t="n">
        <f aca="false">I18/H18</f>
        <v>0.375599</v>
      </c>
    </row>
    <row r="19" customFormat="false" ht="15" hidden="false" customHeight="true" outlineLevel="0" collapsed="false">
      <c r="A19" s="52" t="s">
        <v>40</v>
      </c>
      <c r="B19" s="53" t="n">
        <v>501</v>
      </c>
      <c r="C19" s="116" t="n">
        <v>85000</v>
      </c>
      <c r="D19" s="103" t="n">
        <v>85000</v>
      </c>
      <c r="E19" s="86" t="n">
        <v>12259</v>
      </c>
      <c r="F19" s="41" t="n">
        <f aca="false">E19/D19</f>
        <v>0.144223529411765</v>
      </c>
      <c r="G19" s="102" t="n">
        <v>0</v>
      </c>
      <c r="H19" s="145" t="n">
        <v>0</v>
      </c>
      <c r="I19" s="89" t="n">
        <v>0</v>
      </c>
      <c r="J19" s="44" t="n">
        <v>0</v>
      </c>
    </row>
    <row r="20" customFormat="false" ht="15" hidden="false" customHeight="true" outlineLevel="0" collapsed="false">
      <c r="A20" s="52" t="s">
        <v>41</v>
      </c>
      <c r="B20" s="53" t="n">
        <v>502</v>
      </c>
      <c r="C20" s="116" t="n">
        <v>285000</v>
      </c>
      <c r="D20" s="103" t="n">
        <v>285000</v>
      </c>
      <c r="E20" s="86" t="n">
        <v>75708.86</v>
      </c>
      <c r="F20" s="44" t="n">
        <f aca="false">E20/D20</f>
        <v>0.265645122807018</v>
      </c>
      <c r="G20" s="102" t="n">
        <v>15000</v>
      </c>
      <c r="H20" s="145" t="n">
        <v>15000</v>
      </c>
      <c r="I20" s="89" t="n">
        <v>420</v>
      </c>
      <c r="J20" s="41" t="n">
        <f aca="false">I20/H20</f>
        <v>0.028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150" t="n">
        <v>0</v>
      </c>
      <c r="G21" s="102" t="n">
        <v>0</v>
      </c>
      <c r="H21" s="145" t="n">
        <v>0</v>
      </c>
      <c r="I21" s="89" t="n">
        <v>0</v>
      </c>
      <c r="J21" s="44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157000</v>
      </c>
      <c r="D22" s="103" t="n">
        <v>157000</v>
      </c>
      <c r="E22" s="103" t="n">
        <v>33006</v>
      </c>
      <c r="F22" s="44" t="n">
        <f aca="false">E22/D22</f>
        <v>0.210229299363057</v>
      </c>
      <c r="G22" s="102" t="n">
        <v>3000</v>
      </c>
      <c r="H22" s="145" t="n">
        <v>3000</v>
      </c>
      <c r="I22" s="89" t="n">
        <v>5</v>
      </c>
      <c r="J22" s="111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393000</v>
      </c>
      <c r="D23" s="103" t="n">
        <v>393000</v>
      </c>
      <c r="E23" s="103" t="n">
        <v>117371.29</v>
      </c>
      <c r="F23" s="41" t="n">
        <f aca="false">E23/D23</f>
        <v>0.298654681933842</v>
      </c>
      <c r="G23" s="102" t="n">
        <v>7000</v>
      </c>
      <c r="H23" s="145" t="n">
        <v>7000</v>
      </c>
      <c r="I23" s="89" t="n">
        <v>0</v>
      </c>
      <c r="J23" s="44" t="n">
        <v>0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4" t="n">
        <v>0</v>
      </c>
      <c r="G24" s="102" t="n">
        <v>0</v>
      </c>
      <c r="H24" s="145" t="n">
        <v>0</v>
      </c>
      <c r="I24" s="89" t="n">
        <v>0</v>
      </c>
      <c r="J24" s="11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100000</v>
      </c>
      <c r="D25" s="103" t="n">
        <v>100000</v>
      </c>
      <c r="E25" s="103" t="n">
        <v>5111</v>
      </c>
      <c r="F25" s="41" t="n">
        <f aca="false">E25/D25</f>
        <v>0.05111</v>
      </c>
      <c r="G25" s="102" t="n">
        <v>5000</v>
      </c>
      <c r="H25" s="145" t="n">
        <v>5000</v>
      </c>
      <c r="I25" s="89" t="n">
        <v>0</v>
      </c>
      <c r="J25" s="44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25000</v>
      </c>
      <c r="D26" s="103" t="n">
        <v>25000</v>
      </c>
      <c r="E26" s="103" t="n">
        <v>0</v>
      </c>
      <c r="F26" s="41" t="n">
        <f aca="false">E26/D26</f>
        <v>0</v>
      </c>
      <c r="G26" s="102" t="n">
        <v>0</v>
      </c>
      <c r="H26" s="145" t="n">
        <v>0</v>
      </c>
      <c r="I26" s="89" t="n">
        <v>0</v>
      </c>
      <c r="J26" s="44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50000</v>
      </c>
      <c r="D27" s="103" t="n">
        <v>50000</v>
      </c>
      <c r="E27" s="103" t="n">
        <v>0</v>
      </c>
      <c r="F27" s="41" t="n">
        <f aca="false">E27/D27</f>
        <v>0</v>
      </c>
      <c r="G27" s="102" t="n">
        <v>0</v>
      </c>
      <c r="H27" s="145" t="n">
        <v>0</v>
      </c>
      <c r="I27" s="89" t="n">
        <v>0</v>
      </c>
      <c r="J27" s="11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4750000</v>
      </c>
      <c r="D28" s="103" t="n">
        <v>4850000</v>
      </c>
      <c r="E28" s="103" t="n">
        <v>885585.2</v>
      </c>
      <c r="F28" s="41" t="n">
        <f aca="false">E28/D28</f>
        <v>0.182594886597938</v>
      </c>
      <c r="G28" s="102" t="n">
        <v>5000</v>
      </c>
      <c r="H28" s="145" t="n">
        <v>4000</v>
      </c>
      <c r="I28" s="89" t="n">
        <v>442</v>
      </c>
      <c r="J28" s="41" t="n">
        <f aca="false">I28/H28</f>
        <v>0.1105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5000000</v>
      </c>
      <c r="D29" s="103" t="n">
        <v>5000000</v>
      </c>
      <c r="E29" s="103" t="n">
        <v>1318723</v>
      </c>
      <c r="F29" s="41" t="n">
        <f aca="false">E29/D29</f>
        <v>0.2637446</v>
      </c>
      <c r="G29" s="102" t="n">
        <v>3000</v>
      </c>
      <c r="H29" s="145" t="n">
        <v>4000</v>
      </c>
      <c r="I29" s="89" t="n">
        <v>0</v>
      </c>
      <c r="J29" s="44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990000</v>
      </c>
      <c r="D30" s="103" t="n">
        <v>990000</v>
      </c>
      <c r="E30" s="103" t="n">
        <v>219206</v>
      </c>
      <c r="F30" s="41" t="n">
        <f aca="false">E30/D30</f>
        <v>0.221420202020202</v>
      </c>
      <c r="G30" s="89" t="n">
        <v>0</v>
      </c>
      <c r="H30" s="89" t="n">
        <v>0</v>
      </c>
      <c r="I30" s="89" t="n">
        <v>0</v>
      </c>
      <c r="J30" s="111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55000</v>
      </c>
      <c r="D31" s="103" t="n">
        <v>55000</v>
      </c>
      <c r="E31" s="103" t="n">
        <v>13728</v>
      </c>
      <c r="F31" s="41" t="n">
        <f aca="false">E31/D31</f>
        <v>0.2496</v>
      </c>
      <c r="G31" s="89" t="n">
        <v>0</v>
      </c>
      <c r="H31" s="89" t="n">
        <v>0</v>
      </c>
      <c r="I31" s="89" t="n">
        <v>0</v>
      </c>
      <c r="J31" s="150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195000</v>
      </c>
      <c r="D32" s="103" t="n">
        <v>195000</v>
      </c>
      <c r="E32" s="103" t="n">
        <v>78745</v>
      </c>
      <c r="F32" s="41" t="n">
        <f aca="false">E32/D32</f>
        <v>0.403820512820513</v>
      </c>
      <c r="G32" s="89" t="n">
        <v>0</v>
      </c>
      <c r="H32" s="89" t="n">
        <v>0</v>
      </c>
      <c r="I32" s="89" t="n">
        <v>0</v>
      </c>
      <c r="J32" s="150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250000</v>
      </c>
      <c r="D33" s="103" t="n">
        <v>0</v>
      </c>
      <c r="E33" s="103" t="n">
        <v>0</v>
      </c>
      <c r="F33" s="44" t="n">
        <v>0</v>
      </c>
      <c r="G33" s="89" t="n">
        <v>0</v>
      </c>
      <c r="H33" s="89" t="n">
        <v>0</v>
      </c>
      <c r="I33" s="89" t="n">
        <v>0</v>
      </c>
      <c r="J33" s="44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4" t="n">
        <v>0</v>
      </c>
      <c r="G34" s="89" t="n">
        <v>0</v>
      </c>
      <c r="H34" s="89" t="n">
        <v>0</v>
      </c>
      <c r="I34" s="89" t="n">
        <v>0</v>
      </c>
      <c r="J34" s="111" t="n">
        <v>0</v>
      </c>
    </row>
    <row r="35" customFormat="false" ht="15" hidden="false" customHeight="true" outlineLevel="0" collapsed="false">
      <c r="A35" s="52" t="s">
        <v>57</v>
      </c>
      <c r="B35" s="26" t="n">
        <v>541</v>
      </c>
      <c r="C35" s="116" t="n">
        <v>0</v>
      </c>
      <c r="D35" s="103" t="n">
        <v>400</v>
      </c>
      <c r="E35" s="103" t="n">
        <v>340</v>
      </c>
      <c r="F35" s="41" t="n">
        <f aca="false">E35/D35</f>
        <v>0.85</v>
      </c>
      <c r="G35" s="89" t="n">
        <v>0</v>
      </c>
      <c r="H35" s="89" t="n">
        <v>0</v>
      </c>
      <c r="I35" s="89" t="n">
        <v>0</v>
      </c>
      <c r="J35" s="44" t="n">
        <v>0</v>
      </c>
    </row>
    <row r="36" customFormat="false" ht="15" hidden="false" customHeight="true" outlineLevel="0" collapsed="false">
      <c r="A36" s="52" t="s">
        <v>58</v>
      </c>
      <c r="B36" s="26" t="n">
        <v>547</v>
      </c>
      <c r="C36" s="116" t="n">
        <v>0</v>
      </c>
      <c r="D36" s="103" t="n">
        <v>500</v>
      </c>
      <c r="E36" s="103" t="n">
        <v>500</v>
      </c>
      <c r="F36" s="41" t="n">
        <f aca="false">E36/D36</f>
        <v>1</v>
      </c>
      <c r="G36" s="89" t="n">
        <v>0</v>
      </c>
      <c r="H36" s="89" t="n">
        <v>0</v>
      </c>
      <c r="I36" s="89" t="n">
        <v>0</v>
      </c>
      <c r="J36" s="11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149800</v>
      </c>
      <c r="D37" s="103" t="n">
        <v>149800</v>
      </c>
      <c r="E37" s="103" t="n">
        <v>64257.9</v>
      </c>
      <c r="F37" s="41" t="n">
        <f aca="false">E37/D37</f>
        <v>0.428957943925234</v>
      </c>
      <c r="G37" s="89" t="n">
        <v>0</v>
      </c>
      <c r="H37" s="89" t="n">
        <v>0</v>
      </c>
      <c r="I37" s="89" t="n">
        <v>0</v>
      </c>
      <c r="J37" s="44" t="n">
        <v>0</v>
      </c>
    </row>
    <row r="38" customFormat="false" ht="15" hidden="false" customHeight="true" outlineLevel="0" collapsed="false">
      <c r="A38" s="56" t="s">
        <v>60</v>
      </c>
      <c r="B38" s="26" t="n">
        <v>551</v>
      </c>
      <c r="C38" s="189" t="n">
        <v>42500</v>
      </c>
      <c r="D38" s="190" t="n">
        <v>42500</v>
      </c>
      <c r="E38" s="103" t="n">
        <v>10617.25</v>
      </c>
      <c r="F38" s="41" t="n">
        <f aca="false">E38/D38</f>
        <v>0.249817647058824</v>
      </c>
      <c r="G38" s="89" t="n">
        <v>0</v>
      </c>
      <c r="H38" s="89" t="n">
        <v>0</v>
      </c>
      <c r="I38" s="89" t="n">
        <v>0</v>
      </c>
      <c r="J38" s="44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91" t="n">
        <v>120000</v>
      </c>
      <c r="D39" s="190" t="n">
        <v>20100</v>
      </c>
      <c r="E39" s="103" t="n">
        <v>77861.71</v>
      </c>
      <c r="F39" s="41" t="n">
        <f aca="false">E39/D39</f>
        <v>3.87371691542289</v>
      </c>
      <c r="G39" s="89" t="n">
        <v>0</v>
      </c>
      <c r="H39" s="89" t="n">
        <v>0</v>
      </c>
      <c r="I39" s="89" t="n">
        <v>0</v>
      </c>
      <c r="J39" s="44" t="n">
        <v>0</v>
      </c>
    </row>
    <row r="40" customFormat="false" ht="15" hidden="false" customHeight="true" outlineLevel="0" collapsed="false">
      <c r="A40" s="192" t="s">
        <v>173</v>
      </c>
      <c r="B40" s="26" t="n">
        <v>563</v>
      </c>
      <c r="C40" s="191" t="n">
        <v>200</v>
      </c>
      <c r="D40" s="190" t="n">
        <v>200</v>
      </c>
      <c r="E40" s="103" t="n">
        <v>52.19</v>
      </c>
      <c r="F40" s="41" t="n">
        <f aca="false">E40/D40</f>
        <v>0.26095</v>
      </c>
      <c r="G40" s="89" t="n">
        <v>0</v>
      </c>
      <c r="H40" s="89" t="n">
        <v>0</v>
      </c>
      <c r="I40" s="89" t="n">
        <v>0</v>
      </c>
      <c r="J40" s="44" t="n">
        <v>0</v>
      </c>
    </row>
    <row r="41" customFormat="false" ht="15" hidden="false" customHeight="true" outlineLevel="0" collapsed="false">
      <c r="A41" s="57" t="s">
        <v>62</v>
      </c>
      <c r="B41" s="58" t="n">
        <v>591</v>
      </c>
      <c r="C41" s="193" t="n">
        <v>0</v>
      </c>
      <c r="D41" s="194" t="n">
        <v>0</v>
      </c>
      <c r="E41" s="106" t="n">
        <v>0</v>
      </c>
      <c r="F41" s="44" t="n">
        <v>0</v>
      </c>
      <c r="G41" s="92" t="n">
        <v>0</v>
      </c>
      <c r="H41" s="92" t="n">
        <v>0</v>
      </c>
      <c r="I41" s="92" t="n">
        <v>0</v>
      </c>
      <c r="J41" s="187" t="n">
        <v>0</v>
      </c>
    </row>
    <row r="42" customFormat="false" ht="15" hidden="false" customHeight="true" outlineLevel="0" collapsed="false">
      <c r="A42" s="61" t="s">
        <v>63</v>
      </c>
      <c r="B42" s="62"/>
      <c r="C42" s="63" t="n">
        <f aca="false">SUM(C7:C16)</f>
        <v>13751000</v>
      </c>
      <c r="D42" s="63" t="n">
        <f aca="false">SUM(D7:D16)</f>
        <v>13652000</v>
      </c>
      <c r="E42" s="63" t="n">
        <f aca="false">SUM(E7:E16)</f>
        <v>3225673.5</v>
      </c>
      <c r="F42" s="64" t="n">
        <f aca="false">E42/D42</f>
        <v>0.236278457368884</v>
      </c>
      <c r="G42" s="195" t="n">
        <f aca="false">SUM(G7:G16)</f>
        <v>58000</v>
      </c>
      <c r="H42" s="108" t="n">
        <f aca="false">SUM(H7:H16)</f>
        <v>98000</v>
      </c>
      <c r="I42" s="108" t="n">
        <f aca="false">SUM(I7:I16)</f>
        <v>50895</v>
      </c>
      <c r="J42" s="41" t="n">
        <f aca="false">I42/H42</f>
        <v>0.519336734693878</v>
      </c>
    </row>
    <row r="43" s="197" customFormat="true" ht="15" hidden="false" customHeight="true" outlineLevel="0" collapsed="false">
      <c r="A43" s="96" t="s">
        <v>64</v>
      </c>
      <c r="B43" s="196"/>
      <c r="C43" s="65" t="n">
        <f aca="false">-SUM(C18:C41)</f>
        <v>-13751000</v>
      </c>
      <c r="D43" s="65" t="n">
        <f aca="false">-SUM(D18:D41)</f>
        <v>-13652000</v>
      </c>
      <c r="E43" s="65" t="n">
        <f aca="false">-SUM(E18:E41)</f>
        <v>-3194419.77</v>
      </c>
      <c r="F43" s="41" t="n">
        <f aca="false">E43/D43</f>
        <v>0.23398914225022</v>
      </c>
      <c r="G43" s="65" t="n">
        <f aca="false">-SUM(G18:G41)</f>
        <v>-43000</v>
      </c>
      <c r="H43" s="65" t="n">
        <f aca="false">-SUM(H18:H41)</f>
        <v>-78000</v>
      </c>
      <c r="I43" s="65" t="n">
        <f aca="false">-SUM(I18:I41)</f>
        <v>-15890.96</v>
      </c>
      <c r="J43" s="49" t="n">
        <v>0</v>
      </c>
      <c r="K43" s="79"/>
    </row>
    <row r="44" s="201" customFormat="true" ht="13.5" hidden="false" customHeight="false" outlineLevel="0" collapsed="false">
      <c r="A44" s="66" t="s">
        <v>65</v>
      </c>
      <c r="B44" s="198"/>
      <c r="C44" s="68" t="n">
        <f aca="false">+C42+C43</f>
        <v>0</v>
      </c>
      <c r="D44" s="68" t="n">
        <f aca="false">+D42+D43</f>
        <v>0</v>
      </c>
      <c r="E44" s="68" t="n">
        <f aca="false">+E42+E43</f>
        <v>31253.73</v>
      </c>
      <c r="F44" s="199" t="s">
        <v>66</v>
      </c>
      <c r="G44" s="68" t="n">
        <f aca="false">+G42+G43</f>
        <v>15000</v>
      </c>
      <c r="H44" s="68" t="n">
        <f aca="false">+H42+H43</f>
        <v>20000</v>
      </c>
      <c r="I44" s="68" t="n">
        <f aca="false">+I42+I43</f>
        <v>35004.04</v>
      </c>
      <c r="J44" s="69" t="s">
        <v>66</v>
      </c>
      <c r="K44" s="200"/>
    </row>
    <row r="45" customFormat="false" ht="13.5" hidden="false" customHeight="false" outlineLevel="0" collapsed="false">
      <c r="A45" s="72" t="s">
        <v>67</v>
      </c>
      <c r="B45" s="73"/>
      <c r="C45" s="73"/>
      <c r="D45" s="74"/>
      <c r="E45" s="75"/>
      <c r="F45" s="75"/>
      <c r="G45" s="76"/>
      <c r="H45" s="75"/>
      <c r="I45" s="77" t="n">
        <f aca="false">E44+I44</f>
        <v>66257.77</v>
      </c>
      <c r="J45" s="78" t="s">
        <v>66</v>
      </c>
    </row>
    <row r="46" customFormat="false" ht="12.75" hidden="false" customHeight="false" outlineLevel="0" collapsed="false">
      <c r="I46" s="81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  <row r="49" customFormat="false" ht="12.75" hidden="false" customHeight="false" outlineLevel="0" collapsed="false">
      <c r="C49" s="80"/>
    </row>
  </sheetData>
  <mergeCells count="9"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3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7.99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.6" hidden="false" customHeight="true" outlineLevel="0" collapsed="false">
      <c r="A1" s="10" t="s">
        <v>170</v>
      </c>
      <c r="D1" s="6" t="s">
        <v>13</v>
      </c>
      <c r="H1" s="7" t="s">
        <v>14</v>
      </c>
      <c r="I1" s="167" t="n">
        <v>45747</v>
      </c>
    </row>
    <row r="2" customFormat="false" ht="15" hidden="false" customHeight="false" outlineLevel="0" collapsed="false">
      <c r="A2" s="10" t="s">
        <v>174</v>
      </c>
      <c r="D2" s="168"/>
      <c r="E2" s="168"/>
      <c r="F2" s="168"/>
      <c r="G2" s="82"/>
      <c r="H2" s="13"/>
      <c r="I2" s="14"/>
    </row>
    <row r="3" customFormat="false" ht="13.5" hidden="false" customHeight="false" outlineLevel="0" collapsed="false">
      <c r="C3" s="5" t="s">
        <v>15</v>
      </c>
      <c r="G3" s="8" t="s">
        <v>16</v>
      </c>
    </row>
    <row r="4" customFormat="false" ht="12.4" hidden="false" customHeight="true" outlineLevel="0" collapsed="false">
      <c r="A4" s="169"/>
      <c r="C4" s="170" t="s">
        <v>17</v>
      </c>
      <c r="D4" s="171" t="s">
        <v>18</v>
      </c>
      <c r="E4" s="171" t="s">
        <v>19</v>
      </c>
      <c r="F4" s="172" t="s">
        <v>20</v>
      </c>
      <c r="G4" s="173" t="s">
        <v>17</v>
      </c>
      <c r="H4" s="174" t="s">
        <v>18</v>
      </c>
      <c r="I4" s="174" t="s">
        <v>19</v>
      </c>
      <c r="J4" s="175" t="s">
        <v>20</v>
      </c>
    </row>
    <row r="5" customFormat="false" ht="12.4" hidden="false" customHeight="true" outlineLevel="0" collapsed="false">
      <c r="A5" s="18"/>
      <c r="B5" s="19"/>
      <c r="C5" s="20" t="s">
        <v>21</v>
      </c>
      <c r="D5" s="21" t="s">
        <v>22</v>
      </c>
      <c r="E5" s="22" t="s">
        <v>23</v>
      </c>
      <c r="F5" s="23" t="s">
        <v>24</v>
      </c>
      <c r="G5" s="24" t="s">
        <v>25</v>
      </c>
      <c r="H5" s="21" t="s">
        <v>26</v>
      </c>
      <c r="I5" s="25" t="s">
        <v>27</v>
      </c>
      <c r="J5" s="26" t="s">
        <v>28</v>
      </c>
    </row>
    <row r="6" customFormat="false" ht="9.95" hidden="false" customHeight="true" outlineLevel="0" collapsed="false">
      <c r="A6" s="18" t="s">
        <v>29</v>
      </c>
      <c r="B6" s="83"/>
      <c r="C6" s="28"/>
      <c r="D6" s="202"/>
      <c r="E6" s="202"/>
      <c r="F6" s="26"/>
      <c r="G6" s="30"/>
      <c r="H6" s="202"/>
      <c r="I6" s="202"/>
      <c r="J6" s="26"/>
    </row>
    <row r="7" customFormat="false" ht="15" hidden="false" customHeight="true" outlineLevel="0" collapsed="false">
      <c r="A7" s="31" t="s">
        <v>30</v>
      </c>
      <c r="B7" s="34"/>
      <c r="C7" s="85" t="n">
        <v>0</v>
      </c>
      <c r="D7" s="85" t="n">
        <v>1000000</v>
      </c>
      <c r="E7" s="85" t="n">
        <v>250000</v>
      </c>
      <c r="F7" s="203" t="n">
        <f aca="false">E7/D7</f>
        <v>0.25</v>
      </c>
      <c r="G7" s="85" t="n">
        <v>0</v>
      </c>
      <c r="H7" s="85" t="n">
        <v>0</v>
      </c>
      <c r="I7" s="85" t="n">
        <v>0</v>
      </c>
      <c r="J7" s="204" t="n">
        <v>0</v>
      </c>
    </row>
    <row r="8" customFormat="false" ht="15" hidden="false" customHeight="true" outlineLevel="0" collapsed="false">
      <c r="A8" s="36" t="s">
        <v>31</v>
      </c>
      <c r="B8" s="37"/>
      <c r="C8" s="85" t="n">
        <v>0</v>
      </c>
      <c r="D8" s="85" t="n">
        <v>600000</v>
      </c>
      <c r="E8" s="85" t="n">
        <v>385426.77</v>
      </c>
      <c r="F8" s="205" t="n">
        <f aca="false">E8/D8</f>
        <v>0.64237795</v>
      </c>
      <c r="G8" s="85" t="n">
        <v>0</v>
      </c>
      <c r="H8" s="85" t="n">
        <v>0</v>
      </c>
      <c r="I8" s="86" t="n">
        <v>0</v>
      </c>
      <c r="J8" s="206" t="n">
        <v>0</v>
      </c>
    </row>
    <row r="9" customFormat="false" ht="15" hidden="false" customHeight="true" outlineLevel="0" collapsed="false">
      <c r="A9" s="36" t="s">
        <v>32</v>
      </c>
      <c r="B9" s="37"/>
      <c r="C9" s="85" t="n">
        <v>1600000</v>
      </c>
      <c r="D9" s="85" t="n">
        <v>0</v>
      </c>
      <c r="E9" s="85" t="n">
        <v>0</v>
      </c>
      <c r="F9" s="205" t="n">
        <v>0</v>
      </c>
      <c r="G9" s="90" t="n">
        <v>0</v>
      </c>
      <c r="H9" s="88" t="n">
        <v>0</v>
      </c>
      <c r="I9" s="89" t="n">
        <v>0</v>
      </c>
      <c r="J9" s="206" t="n">
        <v>0</v>
      </c>
    </row>
    <row r="10" customFormat="false" ht="15" hidden="false" customHeight="true" outlineLevel="0" collapsed="false">
      <c r="A10" s="36" t="s">
        <v>33</v>
      </c>
      <c r="B10" s="37"/>
      <c r="C10" s="85" t="n">
        <v>0</v>
      </c>
      <c r="D10" s="85" t="n">
        <v>0</v>
      </c>
      <c r="E10" s="85" t="n">
        <v>0</v>
      </c>
      <c r="F10" s="205" t="n">
        <v>0</v>
      </c>
      <c r="G10" s="90" t="n">
        <v>0</v>
      </c>
      <c r="H10" s="88" t="n">
        <v>0</v>
      </c>
      <c r="I10" s="89" t="n">
        <v>0</v>
      </c>
      <c r="J10" s="206" t="n">
        <v>0</v>
      </c>
    </row>
    <row r="11" customFormat="false" ht="15" hidden="false" customHeight="true" outlineLevel="0" collapsed="false">
      <c r="A11" s="36" t="s">
        <v>34</v>
      </c>
      <c r="B11" s="37"/>
      <c r="C11" s="85" t="n">
        <v>0</v>
      </c>
      <c r="D11" s="85" t="n">
        <v>403300</v>
      </c>
      <c r="E11" s="85" t="n">
        <v>354195.91</v>
      </c>
      <c r="F11" s="205" t="n">
        <f aca="false">E11/D11</f>
        <v>0.878244259856186</v>
      </c>
      <c r="G11" s="90" t="n">
        <v>0</v>
      </c>
      <c r="H11" s="88" t="n">
        <v>0</v>
      </c>
      <c r="I11" s="89" t="n">
        <v>0</v>
      </c>
      <c r="J11" s="206" t="n">
        <v>0</v>
      </c>
    </row>
    <row r="12" customFormat="false" ht="15" hidden="false" customHeight="true" outlineLevel="0" collapsed="false">
      <c r="A12" s="36" t="s">
        <v>35</v>
      </c>
      <c r="B12" s="37"/>
      <c r="C12" s="85" t="n">
        <v>0</v>
      </c>
      <c r="D12" s="85" t="n">
        <v>0</v>
      </c>
      <c r="E12" s="85" t="n">
        <v>0</v>
      </c>
      <c r="F12" s="205" t="n">
        <v>0</v>
      </c>
      <c r="G12" s="93" t="n">
        <v>0</v>
      </c>
      <c r="H12" s="94" t="n">
        <v>0</v>
      </c>
      <c r="I12" s="92" t="n">
        <v>0</v>
      </c>
      <c r="J12" s="206" t="n">
        <v>0</v>
      </c>
    </row>
    <row r="13" customFormat="false" ht="15" hidden="false" customHeight="true" outlineLevel="0" collapsed="false">
      <c r="A13" s="148" t="s">
        <v>36</v>
      </c>
      <c r="B13" s="37"/>
      <c r="C13" s="85" t="n">
        <v>0</v>
      </c>
      <c r="D13" s="85" t="n">
        <v>0</v>
      </c>
      <c r="E13" s="85" t="n">
        <v>0</v>
      </c>
      <c r="F13" s="205" t="n">
        <v>0</v>
      </c>
      <c r="G13" s="91" t="n">
        <v>0</v>
      </c>
      <c r="H13" s="88" t="n">
        <v>0</v>
      </c>
      <c r="I13" s="89" t="n">
        <v>0</v>
      </c>
      <c r="J13" s="206" t="n">
        <v>0</v>
      </c>
    </row>
    <row r="14" customFormat="false" ht="15" hidden="false" customHeight="true" outlineLevel="0" collapsed="false">
      <c r="A14" s="207" t="s">
        <v>37</v>
      </c>
      <c r="B14" s="208"/>
      <c r="C14" s="85" t="n">
        <v>0</v>
      </c>
      <c r="D14" s="85" t="n">
        <v>0</v>
      </c>
      <c r="E14" s="85" t="n">
        <v>0</v>
      </c>
      <c r="F14" s="205" t="n">
        <v>0</v>
      </c>
      <c r="G14" s="151" t="n">
        <v>0</v>
      </c>
      <c r="H14" s="103" t="n">
        <v>0</v>
      </c>
      <c r="I14" s="103" t="n">
        <v>0</v>
      </c>
      <c r="J14" s="206" t="n">
        <v>0</v>
      </c>
    </row>
    <row r="15" customFormat="false" ht="15" hidden="false" customHeight="true" outlineLevel="0" collapsed="false">
      <c r="A15" s="209" t="s">
        <v>16</v>
      </c>
      <c r="B15" s="210"/>
      <c r="C15" s="85" t="n">
        <v>0</v>
      </c>
      <c r="D15" s="85" t="n">
        <v>0</v>
      </c>
      <c r="E15" s="85" t="n">
        <v>0</v>
      </c>
      <c r="F15" s="205" t="n">
        <v>0</v>
      </c>
      <c r="G15" s="211" t="n">
        <v>660000</v>
      </c>
      <c r="H15" s="162" t="n">
        <v>660000</v>
      </c>
      <c r="I15" s="92" t="n">
        <v>237320</v>
      </c>
      <c r="J15" s="212" t="n">
        <f aca="false">I15/H15</f>
        <v>0.359575757575758</v>
      </c>
    </row>
    <row r="16" customFormat="false" ht="15" hidden="false" customHeight="true" outlineLevel="0" collapsed="false">
      <c r="A16" s="185"/>
      <c r="B16" s="186"/>
      <c r="C16" s="213"/>
      <c r="D16" s="106"/>
      <c r="E16" s="106"/>
      <c r="F16" s="214"/>
      <c r="G16" s="131"/>
      <c r="H16" s="106"/>
      <c r="I16" s="106"/>
      <c r="J16" s="215"/>
    </row>
    <row r="17" customFormat="false" ht="15" hidden="false" customHeight="true" outlineLevel="0" collapsed="false">
      <c r="A17" s="50" t="s">
        <v>38</v>
      </c>
      <c r="B17" s="51"/>
      <c r="C17" s="115"/>
      <c r="D17" s="86"/>
      <c r="E17" s="86"/>
      <c r="F17" s="203"/>
      <c r="G17" s="85"/>
      <c r="H17" s="144"/>
      <c r="I17" s="86"/>
      <c r="J17" s="216"/>
    </row>
    <row r="18" customFormat="false" ht="15" hidden="false" customHeight="true" outlineLevel="0" collapsed="false">
      <c r="A18" s="52" t="s">
        <v>39</v>
      </c>
      <c r="B18" s="53" t="n">
        <v>501</v>
      </c>
      <c r="C18" s="116" t="n">
        <v>80000</v>
      </c>
      <c r="D18" s="103" t="n">
        <v>100000</v>
      </c>
      <c r="E18" s="86" t="n">
        <v>52330.48</v>
      </c>
      <c r="F18" s="205" t="n">
        <f aca="false">E18/D18</f>
        <v>0.5233048</v>
      </c>
      <c r="G18" s="102" t="n">
        <v>20000</v>
      </c>
      <c r="H18" s="145" t="n">
        <v>2000</v>
      </c>
      <c r="I18" s="86" t="n">
        <v>452.74</v>
      </c>
      <c r="J18" s="203" t="n">
        <f aca="false">I18/H18</f>
        <v>0.22637</v>
      </c>
    </row>
    <row r="19" customFormat="false" ht="15" hidden="false" customHeight="true" outlineLevel="0" collapsed="false">
      <c r="A19" s="52" t="s">
        <v>40</v>
      </c>
      <c r="B19" s="53" t="n">
        <v>501</v>
      </c>
      <c r="C19" s="116" t="n">
        <v>0</v>
      </c>
      <c r="D19" s="103" t="n">
        <v>600000</v>
      </c>
      <c r="E19" s="86" t="n">
        <v>341341.77</v>
      </c>
      <c r="F19" s="205" t="n">
        <f aca="false">E19/D19</f>
        <v>0.56890295</v>
      </c>
      <c r="G19" s="102" t="n">
        <v>100000</v>
      </c>
      <c r="H19" s="145" t="n">
        <v>60000</v>
      </c>
      <c r="I19" s="86" t="n">
        <v>13766.01</v>
      </c>
      <c r="J19" s="205" t="n">
        <f aca="false">I19/H19</f>
        <v>0.2294335</v>
      </c>
    </row>
    <row r="20" customFormat="false" ht="15" hidden="false" customHeight="true" outlineLevel="0" collapsed="false">
      <c r="A20" s="52" t="s">
        <v>41</v>
      </c>
      <c r="B20" s="53" t="n">
        <v>502</v>
      </c>
      <c r="C20" s="116" t="n">
        <v>610000</v>
      </c>
      <c r="D20" s="103" t="n">
        <v>610000</v>
      </c>
      <c r="E20" s="86" t="n">
        <v>244771.82</v>
      </c>
      <c r="F20" s="205" t="n">
        <f aca="false">E20/D20</f>
        <v>0.401265278688525</v>
      </c>
      <c r="G20" s="102" t="n">
        <v>90000</v>
      </c>
      <c r="H20" s="145" t="n">
        <v>0</v>
      </c>
      <c r="I20" s="86" t="n">
        <v>0</v>
      </c>
      <c r="J20" s="205" t="n">
        <v>0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205" t="n">
        <v>0</v>
      </c>
      <c r="G21" s="102" t="n">
        <v>0</v>
      </c>
      <c r="H21" s="145" t="n">
        <v>0</v>
      </c>
      <c r="I21" s="103" t="n">
        <v>0</v>
      </c>
      <c r="J21" s="205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25000</v>
      </c>
      <c r="D22" s="103" t="n">
        <v>25000</v>
      </c>
      <c r="E22" s="103" t="n">
        <v>17307</v>
      </c>
      <c r="F22" s="205" t="n">
        <f aca="false">E22/D22</f>
        <v>0.69228</v>
      </c>
      <c r="G22" s="102" t="n">
        <v>3000</v>
      </c>
      <c r="H22" s="145" t="n">
        <v>0</v>
      </c>
      <c r="I22" s="103" t="n">
        <v>0</v>
      </c>
      <c r="J22" s="205" t="n">
        <v>0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0</v>
      </c>
      <c r="D23" s="103" t="n">
        <v>0</v>
      </c>
      <c r="E23" s="103" t="n">
        <v>0</v>
      </c>
      <c r="F23" s="205" t="n">
        <v>0</v>
      </c>
      <c r="G23" s="102" t="n">
        <v>0</v>
      </c>
      <c r="H23" s="145" t="n">
        <v>0</v>
      </c>
      <c r="I23" s="103" t="n">
        <v>0</v>
      </c>
      <c r="J23" s="205" t="n">
        <v>0</v>
      </c>
      <c r="L23" s="217"/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205" t="n">
        <v>0</v>
      </c>
      <c r="G24" s="102" t="n">
        <v>0</v>
      </c>
      <c r="H24" s="145" t="n">
        <v>0</v>
      </c>
      <c r="I24" s="103" t="n">
        <v>0</v>
      </c>
      <c r="J24" s="205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20000</v>
      </c>
      <c r="D25" s="103" t="n">
        <v>0</v>
      </c>
      <c r="E25" s="103" t="n">
        <v>0</v>
      </c>
      <c r="F25" s="205" t="n">
        <v>0</v>
      </c>
      <c r="G25" s="102" t="n">
        <v>6000</v>
      </c>
      <c r="H25" s="145" t="n">
        <v>0</v>
      </c>
      <c r="I25" s="103" t="n">
        <v>0</v>
      </c>
      <c r="J25" s="205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0</v>
      </c>
      <c r="D26" s="103" t="n">
        <v>0</v>
      </c>
      <c r="E26" s="103" t="n">
        <v>0</v>
      </c>
      <c r="F26" s="205" t="n">
        <v>0</v>
      </c>
      <c r="G26" s="102" t="n">
        <v>0</v>
      </c>
      <c r="H26" s="145" t="n">
        <v>0</v>
      </c>
      <c r="I26" s="103" t="n">
        <v>0</v>
      </c>
      <c r="J26" s="205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0</v>
      </c>
      <c r="D27" s="103" t="n">
        <v>0</v>
      </c>
      <c r="E27" s="103" t="n">
        <v>0</v>
      </c>
      <c r="F27" s="205" t="n">
        <v>0</v>
      </c>
      <c r="G27" s="102" t="n">
        <v>0</v>
      </c>
      <c r="H27" s="145" t="n">
        <v>0</v>
      </c>
      <c r="I27" s="103" t="n">
        <v>0</v>
      </c>
      <c r="J27" s="205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193600</v>
      </c>
      <c r="D28" s="103" t="n">
        <v>100000</v>
      </c>
      <c r="E28" s="103" t="n">
        <v>87344.84</v>
      </c>
      <c r="F28" s="205" t="n">
        <f aca="false">E28/D28</f>
        <v>0.8734484</v>
      </c>
      <c r="G28" s="102" t="n">
        <v>100000</v>
      </c>
      <c r="H28" s="145" t="n">
        <v>0</v>
      </c>
      <c r="I28" s="103" t="n">
        <v>0</v>
      </c>
      <c r="J28" s="205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485000</v>
      </c>
      <c r="D29" s="103" t="n">
        <v>485000</v>
      </c>
      <c r="E29" s="103" t="n">
        <v>264390</v>
      </c>
      <c r="F29" s="205" t="n">
        <f aca="false">E29/D29</f>
        <v>0.545134020618557</v>
      </c>
      <c r="G29" s="102" t="n">
        <v>245000</v>
      </c>
      <c r="H29" s="145" t="n">
        <v>0</v>
      </c>
      <c r="I29" s="103" t="n">
        <v>0</v>
      </c>
      <c r="J29" s="205" t="n">
        <v>0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158000</v>
      </c>
      <c r="D30" s="103" t="n">
        <v>62000</v>
      </c>
      <c r="E30" s="103" t="n">
        <v>61992</v>
      </c>
      <c r="F30" s="205" t="n">
        <f aca="false">E30/D30</f>
        <v>0.999870967741936</v>
      </c>
      <c r="G30" s="102" t="n">
        <v>82000</v>
      </c>
      <c r="H30" s="145" t="n">
        <v>0</v>
      </c>
      <c r="I30" s="103" t="n">
        <v>0</v>
      </c>
      <c r="J30" s="205" t="n"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800</v>
      </c>
      <c r="E31" s="103" t="n">
        <v>771</v>
      </c>
      <c r="F31" s="205" t="n">
        <f aca="false">E31/D31</f>
        <v>0.96375</v>
      </c>
      <c r="G31" s="102" t="n">
        <v>0</v>
      </c>
      <c r="H31" s="145" t="n">
        <v>0</v>
      </c>
      <c r="I31" s="103" t="n">
        <v>0</v>
      </c>
      <c r="J31" s="205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9900</v>
      </c>
      <c r="D32" s="103" t="n">
        <v>1900</v>
      </c>
      <c r="E32" s="103" t="n">
        <v>1833.9</v>
      </c>
      <c r="F32" s="205" t="n">
        <f aca="false">E32/D32</f>
        <v>0.96521052631579</v>
      </c>
      <c r="G32" s="102" t="n">
        <v>5000</v>
      </c>
      <c r="H32" s="145" t="n">
        <v>0</v>
      </c>
      <c r="I32" s="103" t="n">
        <v>0</v>
      </c>
      <c r="J32" s="205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205" t="n">
        <v>0</v>
      </c>
      <c r="G33" s="102" t="n">
        <v>0</v>
      </c>
      <c r="H33" s="145" t="n">
        <v>0</v>
      </c>
      <c r="I33" s="103" t="n">
        <v>0</v>
      </c>
      <c r="J33" s="205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205" t="n">
        <v>0</v>
      </c>
      <c r="G34" s="102" t="n">
        <v>0</v>
      </c>
      <c r="H34" s="145" t="n">
        <v>0</v>
      </c>
      <c r="I34" s="103" t="n">
        <v>0</v>
      </c>
      <c r="J34" s="205" t="n">
        <v>0</v>
      </c>
    </row>
    <row r="35" customFormat="false" ht="15" hidden="false" customHeight="true" outlineLevel="0" collapsed="false">
      <c r="A35" s="52" t="s">
        <v>57</v>
      </c>
      <c r="B35" s="26" t="n">
        <v>541</v>
      </c>
      <c r="C35" s="116" t="n">
        <v>0</v>
      </c>
      <c r="D35" s="103" t="n">
        <v>0</v>
      </c>
      <c r="E35" s="103" t="n">
        <v>0</v>
      </c>
      <c r="F35" s="205" t="n">
        <v>0</v>
      </c>
      <c r="G35" s="103" t="n">
        <v>0</v>
      </c>
      <c r="H35" s="103" t="n">
        <v>0</v>
      </c>
      <c r="I35" s="103" t="n">
        <v>0</v>
      </c>
      <c r="J35" s="205" t="n">
        <v>0</v>
      </c>
    </row>
    <row r="36" customFormat="false" ht="15" hidden="false" customHeight="true" outlineLevel="0" collapsed="false">
      <c r="A36" s="52" t="s">
        <v>58</v>
      </c>
      <c r="B36" s="26" t="n">
        <v>547</v>
      </c>
      <c r="C36" s="116" t="n">
        <v>0</v>
      </c>
      <c r="D36" s="103" t="n">
        <v>0</v>
      </c>
      <c r="E36" s="103" t="n">
        <v>0</v>
      </c>
      <c r="F36" s="205" t="n">
        <v>0</v>
      </c>
      <c r="G36" s="103" t="n">
        <v>0</v>
      </c>
      <c r="H36" s="103" t="n">
        <v>0</v>
      </c>
      <c r="I36" s="103" t="n">
        <v>0</v>
      </c>
      <c r="J36" s="205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03" t="n">
        <v>0</v>
      </c>
      <c r="E37" s="103" t="n">
        <v>0</v>
      </c>
      <c r="F37" s="205" t="n">
        <v>0</v>
      </c>
      <c r="G37" s="103" t="n">
        <v>0</v>
      </c>
      <c r="H37" s="103" t="n">
        <v>0</v>
      </c>
      <c r="I37" s="103" t="n">
        <v>0</v>
      </c>
      <c r="J37" s="205" t="n">
        <v>0</v>
      </c>
    </row>
    <row r="38" customFormat="false" ht="15" hidden="false" customHeight="true" outlineLevel="0" collapsed="false">
      <c r="A38" s="56" t="s">
        <v>60</v>
      </c>
      <c r="B38" s="26" t="n">
        <v>551</v>
      </c>
      <c r="C38" s="189" t="n">
        <v>18500</v>
      </c>
      <c r="D38" s="190" t="n">
        <v>18500</v>
      </c>
      <c r="E38" s="103" t="n">
        <v>4633.21</v>
      </c>
      <c r="F38" s="205" t="n">
        <f aca="false">E38/D38</f>
        <v>0.250443783783784</v>
      </c>
      <c r="G38" s="103" t="n">
        <v>0</v>
      </c>
      <c r="H38" s="103" t="n">
        <v>0</v>
      </c>
      <c r="I38" s="103" t="n">
        <v>0</v>
      </c>
      <c r="J38" s="205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91" t="n">
        <v>0</v>
      </c>
      <c r="D39" s="190" t="n">
        <v>0</v>
      </c>
      <c r="E39" s="103" t="n">
        <v>0</v>
      </c>
      <c r="F39" s="205" t="n">
        <v>0</v>
      </c>
      <c r="G39" s="103" t="n">
        <v>0</v>
      </c>
      <c r="H39" s="103" t="n">
        <v>0</v>
      </c>
      <c r="I39" s="103" t="n">
        <v>0</v>
      </c>
      <c r="J39" s="205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93" t="n">
        <v>0</v>
      </c>
      <c r="D40" s="194" t="n">
        <v>100</v>
      </c>
      <c r="E40" s="106" t="n">
        <v>1.61</v>
      </c>
      <c r="F40" s="212" t="n">
        <f aca="false">E40/D40</f>
        <v>0.0161</v>
      </c>
      <c r="G40" s="103" t="n">
        <v>0</v>
      </c>
      <c r="H40" s="103" t="n">
        <v>0</v>
      </c>
      <c r="I40" s="103" t="n">
        <v>0</v>
      </c>
      <c r="J40" s="214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1600000</v>
      </c>
      <c r="D41" s="63" t="n">
        <f aca="false">SUM(D7:D16)</f>
        <v>2003300</v>
      </c>
      <c r="E41" s="63" t="n">
        <f aca="false">SUM(E7:E16)</f>
        <v>989622.68</v>
      </c>
      <c r="F41" s="218" t="n">
        <f aca="false">E41/D41</f>
        <v>0.49399624619378</v>
      </c>
      <c r="G41" s="63" t="n">
        <f aca="false">SUM(G7:G16)</f>
        <v>660000</v>
      </c>
      <c r="H41" s="63" t="n">
        <f aca="false">SUM(H7:H16)</f>
        <v>660000</v>
      </c>
      <c r="I41" s="63" t="n">
        <f aca="false">SUM(I7:I16)</f>
        <v>237320</v>
      </c>
      <c r="J41" s="218" t="n">
        <f aca="false">I41/H41</f>
        <v>0.359575757575758</v>
      </c>
    </row>
    <row r="42" s="197" customFormat="true" ht="15" hidden="false" customHeight="true" outlineLevel="0" collapsed="false">
      <c r="A42" s="96" t="s">
        <v>64</v>
      </c>
      <c r="B42" s="196"/>
      <c r="C42" s="65" t="n">
        <f aca="false">-SUM(C18:C40)</f>
        <v>-1600000</v>
      </c>
      <c r="D42" s="65" t="n">
        <f aca="false">-SUM(D18:D40)</f>
        <v>-2003300</v>
      </c>
      <c r="E42" s="65" t="n">
        <f aca="false">-SUM(E18:E40)</f>
        <v>-1076717.63</v>
      </c>
      <c r="F42" s="218" t="n">
        <f aca="false">E42/D42</f>
        <v>0.537471986222732</v>
      </c>
      <c r="G42" s="65" t="n">
        <f aca="false">-SUM(G18:G40)</f>
        <v>-651000</v>
      </c>
      <c r="H42" s="65" t="n">
        <f aca="false">-SUM(H18:H40)</f>
        <v>-62000</v>
      </c>
      <c r="I42" s="65" t="n">
        <f aca="false">-SUM(I18:I40)</f>
        <v>-14218.75</v>
      </c>
      <c r="J42" s="218" t="n">
        <f aca="false">I42/H42</f>
        <v>0.229334677419355</v>
      </c>
      <c r="K42" s="79"/>
    </row>
    <row r="43" s="201" customFormat="true" ht="13.5" hidden="false" customHeight="false" outlineLevel="0" collapsed="false">
      <c r="A43" s="66" t="s">
        <v>65</v>
      </c>
      <c r="B43" s="198"/>
      <c r="C43" s="68" t="n">
        <f aca="false">+C41+C42</f>
        <v>0</v>
      </c>
      <c r="D43" s="68" t="n">
        <f aca="false">+D41+D42</f>
        <v>0</v>
      </c>
      <c r="E43" s="68" t="n">
        <f aca="false">+E41+E42</f>
        <v>-87094.95</v>
      </c>
      <c r="F43" s="199" t="s">
        <v>66</v>
      </c>
      <c r="G43" s="68" t="n">
        <f aca="false">+G41+G42</f>
        <v>9000</v>
      </c>
      <c r="H43" s="68" t="n">
        <f aca="false">+H41+H42</f>
        <v>598000</v>
      </c>
      <c r="I43" s="68" t="n">
        <f aca="false">+I41+I42</f>
        <v>223101.25</v>
      </c>
      <c r="J43" s="69" t="s">
        <v>66</v>
      </c>
      <c r="K43" s="200"/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36006.3</v>
      </c>
      <c r="J44" s="78" t="s">
        <v>66</v>
      </c>
    </row>
    <row r="45" customFormat="false" ht="12.75" hidden="false" customHeight="false" outlineLevel="0" collapsed="false">
      <c r="I45" s="81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0</v>
      </c>
      <c r="D1" s="11" t="s">
        <v>13</v>
      </c>
      <c r="E1" s="11"/>
      <c r="F1" s="11"/>
      <c r="G1" s="82"/>
      <c r="H1" s="13" t="s">
        <v>14</v>
      </c>
      <c r="I1" s="14" t="n">
        <v>45747</v>
      </c>
    </row>
    <row r="2" customFormat="false" ht="15" hidden="false" customHeight="false" outlineLevel="0" collapsed="false">
      <c r="A2" s="10" t="s">
        <v>71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45" t="n">
        <v>3727300</v>
      </c>
      <c r="D7" s="85" t="n">
        <v>3727300</v>
      </c>
      <c r="E7" s="86" t="n">
        <v>931825</v>
      </c>
      <c r="F7" s="41" t="n">
        <f aca="false">E7/D7</f>
        <v>0.25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87" t="n">
        <v>3700000</v>
      </c>
      <c r="D8" s="88" t="n">
        <v>3543100</v>
      </c>
      <c r="E8" s="89" t="n">
        <v>1062962.25</v>
      </c>
      <c r="F8" s="41" t="n">
        <f aca="false">E8/D8</f>
        <v>0.30000910219864</v>
      </c>
      <c r="G8" s="90" t="n">
        <v>0</v>
      </c>
      <c r="H8" s="88" t="n">
        <v>0</v>
      </c>
      <c r="I8" s="89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87" t="n">
        <v>680000</v>
      </c>
      <c r="D9" s="88" t="n">
        <v>673000</v>
      </c>
      <c r="E9" s="89" t="n">
        <v>201900</v>
      </c>
      <c r="F9" s="41" t="n">
        <f aca="false">E9/D9</f>
        <v>0.3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87" t="n">
        <v>0</v>
      </c>
      <c r="D10" s="88" t="n">
        <v>0</v>
      </c>
      <c r="E10" s="89" t="n">
        <v>0</v>
      </c>
      <c r="F10" s="41" t="n">
        <v>0</v>
      </c>
      <c r="G10" s="90" t="n">
        <v>0</v>
      </c>
      <c r="H10" s="88" t="n">
        <v>0</v>
      </c>
      <c r="I10" s="89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43"/>
      <c r="C11" s="87" t="n">
        <v>0</v>
      </c>
      <c r="D11" s="88" t="n">
        <v>1534000</v>
      </c>
      <c r="E11" s="89" t="n">
        <v>438840.49</v>
      </c>
      <c r="F11" s="41" t="n">
        <f aca="false">E11/D11</f>
        <v>0.286075938722295</v>
      </c>
      <c r="G11" s="90" t="n">
        <v>0</v>
      </c>
      <c r="H11" s="88" t="n">
        <v>0</v>
      </c>
      <c r="I11" s="89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87" t="n">
        <v>0</v>
      </c>
      <c r="D12" s="88" t="n">
        <v>123700</v>
      </c>
      <c r="E12" s="95" t="n">
        <v>123672.11</v>
      </c>
      <c r="F12" s="41" t="n">
        <f aca="false">E12/D12</f>
        <v>0.999774535165724</v>
      </c>
      <c r="G12" s="90" t="n">
        <v>0</v>
      </c>
      <c r="H12" s="88" t="n">
        <v>0</v>
      </c>
      <c r="I12" s="89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87" t="n">
        <v>0</v>
      </c>
      <c r="D13" s="88" t="n">
        <v>0</v>
      </c>
      <c r="E13" s="89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87" t="n">
        <v>0</v>
      </c>
      <c r="D14" s="88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43"/>
      <c r="C15" s="114" t="n">
        <v>0</v>
      </c>
      <c r="D15" s="94" t="n">
        <v>0</v>
      </c>
      <c r="E15" s="92" t="n">
        <v>0</v>
      </c>
      <c r="F15" s="41" t="n">
        <v>0</v>
      </c>
      <c r="G15" s="93" t="n">
        <v>750000</v>
      </c>
      <c r="H15" s="94" t="n">
        <v>1192000</v>
      </c>
      <c r="I15" s="92" t="n">
        <v>481749</v>
      </c>
      <c r="J15" s="41" t="n">
        <f aca="false">I15/H15</f>
        <v>0.404151845637584</v>
      </c>
    </row>
    <row r="16" customFormat="false" ht="15" hidden="false" customHeight="true" outlineLevel="0" collapsed="false">
      <c r="A16" s="47"/>
      <c r="B16" s="47"/>
      <c r="C16" s="97" t="n">
        <v>0</v>
      </c>
      <c r="D16" s="98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31" t="s">
        <v>38</v>
      </c>
      <c r="B17" s="32"/>
      <c r="C17" s="32"/>
      <c r="D17" s="32"/>
      <c r="E17" s="32"/>
      <c r="F17" s="32"/>
      <c r="G17" s="33"/>
      <c r="H17" s="32"/>
      <c r="I17" s="32"/>
      <c r="J17" s="3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232800</v>
      </c>
      <c r="D18" s="103" t="n">
        <v>1140800</v>
      </c>
      <c r="E18" s="101" t="n">
        <v>298217.21</v>
      </c>
      <c r="F18" s="41" t="n">
        <f aca="false">E18/D18</f>
        <v>0.261410597826087</v>
      </c>
      <c r="G18" s="85" t="n">
        <v>40000</v>
      </c>
      <c r="H18" s="85" t="n">
        <v>27000</v>
      </c>
      <c r="I18" s="86" t="n">
        <v>10676</v>
      </c>
      <c r="J18" s="41" t="n">
        <f aca="false">I18/H18</f>
        <v>0.395407407407407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3700000</v>
      </c>
      <c r="D19" s="86" t="n">
        <v>3543100</v>
      </c>
      <c r="E19" s="101" t="n">
        <v>969080.41</v>
      </c>
      <c r="F19" s="41" t="n">
        <f aca="false">E19/D19</f>
        <v>0.273512012079817</v>
      </c>
      <c r="G19" s="85" t="n">
        <v>0</v>
      </c>
      <c r="H19" s="85" t="n">
        <v>0</v>
      </c>
      <c r="I19" s="86" t="n">
        <v>0</v>
      </c>
      <c r="J19" s="41" t="n"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900000</v>
      </c>
      <c r="D20" s="86" t="n">
        <v>900000</v>
      </c>
      <c r="E20" s="86" t="n">
        <v>133241.6</v>
      </c>
      <c r="F20" s="41" t="n">
        <f aca="false">E20/D20</f>
        <v>0.148046222222222</v>
      </c>
      <c r="G20" s="85" t="n">
        <v>150000</v>
      </c>
      <c r="H20" s="85" t="n">
        <v>150000</v>
      </c>
      <c r="I20" s="86" t="n">
        <v>60288</v>
      </c>
      <c r="J20" s="41" t="n">
        <f aca="false">I20/H20</f>
        <v>0.40192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60000</v>
      </c>
      <c r="D21" s="103" t="n">
        <v>60000</v>
      </c>
      <c r="E21" s="103" t="n">
        <v>9650</v>
      </c>
      <c r="F21" s="41" t="n">
        <f aca="false">E21/D21</f>
        <v>0.160833333333333</v>
      </c>
      <c r="G21" s="117" t="n">
        <v>0</v>
      </c>
      <c r="H21" s="117" t="n">
        <v>1000</v>
      </c>
      <c r="I21" s="103" t="n">
        <v>450</v>
      </c>
      <c r="J21" s="41" t="n">
        <f aca="false">I21/H21</f>
        <v>0.45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520000</v>
      </c>
      <c r="D22" s="103" t="n">
        <v>520000</v>
      </c>
      <c r="E22" s="103" t="n">
        <v>124733</v>
      </c>
      <c r="F22" s="41" t="n">
        <f aca="false">E22/D22</f>
        <v>0.239871153846154</v>
      </c>
      <c r="G22" s="102" t="n">
        <v>40000</v>
      </c>
      <c r="H22" s="102" t="n">
        <v>40000</v>
      </c>
      <c r="I22" s="103" t="n">
        <v>11757</v>
      </c>
      <c r="J22" s="41" t="n">
        <f aca="false">I22/H22</f>
        <v>0.293925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1010000</v>
      </c>
      <c r="D23" s="103" t="n">
        <v>463000</v>
      </c>
      <c r="E23" s="103" t="n">
        <v>462233.08</v>
      </c>
      <c r="F23" s="41" t="n">
        <f aca="false">E23/D23</f>
        <v>0.998343585313175</v>
      </c>
      <c r="G23" s="102" t="n">
        <v>120000</v>
      </c>
      <c r="H23" s="102" t="n">
        <v>120000</v>
      </c>
      <c r="I23" s="103" t="n">
        <v>48689</v>
      </c>
      <c r="J23" s="41" t="n">
        <f aca="false">I23/H23</f>
        <v>0.405741666666667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0</v>
      </c>
      <c r="H24" s="102" t="n">
        <v>51000</v>
      </c>
      <c r="I24" s="103" t="n">
        <v>1700</v>
      </c>
      <c r="J24" s="41" t="n">
        <f aca="false">I24/H24</f>
        <v>0.0333333333333333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82500</v>
      </c>
      <c r="D25" s="103" t="n">
        <v>20900</v>
      </c>
      <c r="E25" s="103" t="n">
        <v>6328.3</v>
      </c>
      <c r="F25" s="41" t="n">
        <f aca="false">E25/D25</f>
        <v>0.302789473684211</v>
      </c>
      <c r="G25" s="102" t="n">
        <v>50000</v>
      </c>
      <c r="H25" s="102" t="n">
        <v>500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30000</v>
      </c>
      <c r="D26" s="103" t="n">
        <v>35300</v>
      </c>
      <c r="E26" s="103" t="n">
        <v>10659</v>
      </c>
      <c r="F26" s="41" t="n">
        <f aca="false">E26/D26</f>
        <v>0.301954674220963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1207000</v>
      </c>
      <c r="D28" s="103" t="n">
        <v>2465400</v>
      </c>
      <c r="E28" s="39" t="n">
        <v>760288.44</v>
      </c>
      <c r="F28" s="41" t="n">
        <f aca="false">E28/D28</f>
        <v>0.308383402287661</v>
      </c>
      <c r="G28" s="102" t="n">
        <v>50000</v>
      </c>
      <c r="H28" s="102" t="n">
        <v>71000</v>
      </c>
      <c r="I28" s="103" t="n">
        <v>759</v>
      </c>
      <c r="J28" s="41" t="n">
        <f aca="false">I28/H28</f>
        <v>0.0106901408450704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0</v>
      </c>
      <c r="D29" s="103" t="n">
        <v>0</v>
      </c>
      <c r="E29" s="103" t="n">
        <v>0</v>
      </c>
      <c r="F29" s="41" t="n">
        <v>0</v>
      </c>
      <c r="G29" s="102" t="n">
        <v>10000</v>
      </c>
      <c r="H29" s="102" t="n">
        <v>105000</v>
      </c>
      <c r="I29" s="103" t="n">
        <v>12000</v>
      </c>
      <c r="J29" s="41" t="n">
        <f aca="false">I29/H29</f>
        <v>0.114285714285714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03" t="n">
        <v>0</v>
      </c>
      <c r="E30" s="103" t="n">
        <v>0</v>
      </c>
      <c r="F30" s="41" t="n">
        <v>0</v>
      </c>
      <c r="G30" s="102" t="n">
        <v>5000</v>
      </c>
      <c r="H30" s="102" t="n">
        <v>32000</v>
      </c>
      <c r="I30" s="103" t="n">
        <v>0</v>
      </c>
      <c r="J30" s="41" t="n">
        <f aca="false">I30/H30</f>
        <v>0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0</v>
      </c>
      <c r="D32" s="103" t="n">
        <v>53800</v>
      </c>
      <c r="E32" s="103" t="n">
        <v>43887.6</v>
      </c>
      <c r="F32" s="41" t="n">
        <f aca="false">E32/D32</f>
        <v>0.815754646840149</v>
      </c>
      <c r="G32" s="102" t="n">
        <v>100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350000</v>
      </c>
      <c r="D38" s="103" t="n">
        <v>364500</v>
      </c>
      <c r="E38" s="103" t="n">
        <v>90086</v>
      </c>
      <c r="F38" s="41" t="n">
        <f aca="false">E38/D38</f>
        <v>0.247149519890261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15000</v>
      </c>
      <c r="D39" s="103" t="n">
        <v>34000</v>
      </c>
      <c r="E39" s="103" t="n">
        <v>8360</v>
      </c>
      <c r="F39" s="41" t="n">
        <f aca="false">E39/D39</f>
        <v>0.245882352941176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300</v>
      </c>
      <c r="E40" s="106" t="n">
        <v>58.49</v>
      </c>
      <c r="F40" s="41" t="n">
        <f aca="false">E40/D40</f>
        <v>0.194966666666667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8107300</v>
      </c>
      <c r="D41" s="63" t="n">
        <f aca="false">SUM(D7:D16)</f>
        <v>9601100</v>
      </c>
      <c r="E41" s="63" t="n">
        <f aca="false">SUM(E7:E16)</f>
        <v>2759199.85</v>
      </c>
      <c r="F41" s="64" t="n">
        <f aca="false">E41/D41</f>
        <v>0.287383721656893</v>
      </c>
      <c r="G41" s="107" t="n">
        <f aca="false">SUM(G7:G16)</f>
        <v>750000</v>
      </c>
      <c r="H41" s="107" t="n">
        <f aca="false">SUM(H7:H16)</f>
        <v>1192000</v>
      </c>
      <c r="I41" s="108" t="n">
        <f aca="false">SUM(I7:I16)</f>
        <v>481749</v>
      </c>
      <c r="J41" s="64" t="n">
        <f aca="false">I41/H41</f>
        <v>0.404151845637584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8107300</v>
      </c>
      <c r="D42" s="65" t="n">
        <f aca="false">-SUM(D18:D40)</f>
        <v>-9601100</v>
      </c>
      <c r="E42" s="65" t="n">
        <f aca="false">-SUM(E18:E40)</f>
        <v>-2916823.13</v>
      </c>
      <c r="F42" s="41" t="n">
        <f aca="false">E42/D42</f>
        <v>0.303800932184854</v>
      </c>
      <c r="G42" s="109" t="n">
        <f aca="false">-SUM(G18:G40)</f>
        <v>-466000</v>
      </c>
      <c r="H42" s="109" t="n">
        <f aca="false">-SUM(H18:H40)</f>
        <v>-602000</v>
      </c>
      <c r="I42" s="110" t="n">
        <f aca="false">-SUM(I18:I40)</f>
        <v>-146319</v>
      </c>
      <c r="J42" s="41" t="n">
        <f aca="false">I42/H42</f>
        <v>0.243054817275748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-157623.28</v>
      </c>
      <c r="F43" s="69" t="s">
        <v>66</v>
      </c>
      <c r="G43" s="70" t="n">
        <f aca="false">+G41+G42</f>
        <v>284000</v>
      </c>
      <c r="H43" s="71" t="n">
        <f aca="false">+H41+H42</f>
        <v>590000</v>
      </c>
      <c r="I43" s="68" t="n">
        <f aca="false">+I41+I42</f>
        <v>335430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77806.72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19"/>
    </row>
    <row r="49" customFormat="false" ht="12.75" hidden="false" customHeight="false" outlineLevel="0" collapsed="false">
      <c r="C49" s="119"/>
    </row>
  </sheetData>
  <mergeCells count="5">
    <mergeCell ref="D1:F1"/>
    <mergeCell ref="C3:F3"/>
    <mergeCell ref="G3:J3"/>
    <mergeCell ref="A6:J6"/>
    <mergeCell ref="A16:B16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89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2</v>
      </c>
      <c r="D1" s="11" t="s">
        <v>13</v>
      </c>
      <c r="E1" s="11"/>
      <c r="F1" s="11"/>
      <c r="G1" s="82"/>
      <c r="H1" s="13" t="s">
        <v>14</v>
      </c>
      <c r="I1" s="14" t="n">
        <v>45747</v>
      </c>
    </row>
    <row r="2" customFormat="false" ht="15" hidden="false" customHeight="false" outlineLevel="0" collapsed="false">
      <c r="A2" s="10" t="s">
        <v>73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38" t="n">
        <v>4616300</v>
      </c>
      <c r="D7" s="39" t="n">
        <v>4616300</v>
      </c>
      <c r="E7" s="86" t="n">
        <v>1154075</v>
      </c>
      <c r="F7" s="41" t="n">
        <f aca="false">E7/D7</f>
        <v>0.25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120" t="n">
        <v>4500000</v>
      </c>
      <c r="D8" s="89" t="n">
        <v>4500000</v>
      </c>
      <c r="E8" s="89" t="n">
        <v>1508651.12</v>
      </c>
      <c r="F8" s="41" t="n">
        <f aca="false">E8/D8</f>
        <v>0.335255804444444</v>
      </c>
      <c r="G8" s="90" t="n">
        <v>0</v>
      </c>
      <c r="H8" s="88" t="n">
        <v>0</v>
      </c>
      <c r="I8" s="89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120" t="n">
        <v>700000</v>
      </c>
      <c r="D9" s="89" t="n">
        <v>700000</v>
      </c>
      <c r="E9" s="89" t="n">
        <v>309600</v>
      </c>
      <c r="F9" s="41" t="n">
        <f aca="false">E9/D9</f>
        <v>0.442285714285714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88" t="n">
        <v>0</v>
      </c>
      <c r="D10" s="89" t="n">
        <v>0</v>
      </c>
      <c r="E10" s="89" t="n">
        <v>0</v>
      </c>
      <c r="F10" s="41" t="n">
        <v>0</v>
      </c>
      <c r="G10" s="90" t="n">
        <v>0</v>
      </c>
      <c r="H10" s="88" t="n">
        <v>0</v>
      </c>
      <c r="I10" s="89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43"/>
      <c r="C11" s="88" t="n">
        <v>0</v>
      </c>
      <c r="D11" s="89" t="n">
        <v>527500</v>
      </c>
      <c r="E11" s="89" t="n">
        <v>527502.65</v>
      </c>
      <c r="F11" s="41" t="n">
        <f aca="false">E11/D11</f>
        <v>1.00000502369668</v>
      </c>
      <c r="G11" s="90" t="n">
        <v>0</v>
      </c>
      <c r="H11" s="88" t="n">
        <v>0</v>
      </c>
      <c r="I11" s="89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88" t="n">
        <v>0</v>
      </c>
      <c r="D12" s="88" t="n">
        <v>91800</v>
      </c>
      <c r="E12" s="88" t="n">
        <v>91719.2</v>
      </c>
      <c r="F12" s="41" t="n">
        <v>0</v>
      </c>
      <c r="G12" s="90" t="n">
        <v>0</v>
      </c>
      <c r="H12" s="88" t="n">
        <v>0</v>
      </c>
      <c r="I12" s="89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88" t="n">
        <v>0</v>
      </c>
      <c r="D13" s="88" t="n">
        <v>0</v>
      </c>
      <c r="E13" s="88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88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43"/>
      <c r="C15" s="121" t="n">
        <v>0</v>
      </c>
      <c r="D15" s="92" t="n">
        <v>0</v>
      </c>
      <c r="E15" s="122" t="n">
        <v>0</v>
      </c>
      <c r="F15" s="41" t="n">
        <v>0</v>
      </c>
      <c r="G15" s="93" t="n">
        <v>1422000</v>
      </c>
      <c r="H15" s="93" t="n">
        <v>1422000</v>
      </c>
      <c r="I15" s="92" t="n">
        <v>1126018.25</v>
      </c>
      <c r="J15" s="41" t="n">
        <f aca="false">I15/H15</f>
        <v>0.791855309423347</v>
      </c>
    </row>
    <row r="16" customFormat="false" ht="15" hidden="false" customHeight="true" outlineLevel="0" collapsed="false">
      <c r="A16" s="47"/>
      <c r="B16" s="47"/>
      <c r="C16" s="123" t="n">
        <v>0</v>
      </c>
      <c r="D16" s="99" t="n">
        <v>0</v>
      </c>
      <c r="E16" s="105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24" t="n">
        <v>504100</v>
      </c>
      <c r="D18" s="125" t="n">
        <v>700000</v>
      </c>
      <c r="E18" s="126" t="n">
        <v>180258.69</v>
      </c>
      <c r="F18" s="41" t="n">
        <f aca="false">E18/D18</f>
        <v>0.257512414285714</v>
      </c>
      <c r="G18" s="85" t="n">
        <v>20000</v>
      </c>
      <c r="H18" s="85" t="n">
        <v>20000</v>
      </c>
      <c r="I18" s="86" t="n">
        <v>8122.66</v>
      </c>
      <c r="J18" s="41" t="n">
        <f aca="false">I18/H18</f>
        <v>0.406133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27" t="n">
        <v>4500000</v>
      </c>
      <c r="D19" s="85" t="n">
        <v>4500000</v>
      </c>
      <c r="E19" s="86" t="n">
        <v>1449090.51</v>
      </c>
      <c r="F19" s="41" t="n">
        <f aca="false">E19/D19</f>
        <v>0.322020113333333</v>
      </c>
      <c r="G19" s="85" t="n">
        <v>210000</v>
      </c>
      <c r="H19" s="85" t="n">
        <v>210000</v>
      </c>
      <c r="I19" s="86" t="n">
        <v>80691</v>
      </c>
      <c r="J19" s="41" t="n">
        <f aca="false">I19/H19</f>
        <v>0.384242857142857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27" t="n">
        <v>900000</v>
      </c>
      <c r="D20" s="85" t="n">
        <v>900000</v>
      </c>
      <c r="E20" s="86" t="n">
        <v>118786.48</v>
      </c>
      <c r="F20" s="41" t="n">
        <f aca="false">E20/D20</f>
        <v>0.131984977777778</v>
      </c>
      <c r="G20" s="85" t="n">
        <v>200000</v>
      </c>
      <c r="H20" s="85" t="n">
        <v>200000</v>
      </c>
      <c r="I20" s="86" t="n">
        <v>151761.58</v>
      </c>
      <c r="J20" s="41" t="n">
        <f aca="false">I20/H20</f>
        <v>0.7588079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27" t="n">
        <v>35000</v>
      </c>
      <c r="D21" s="85" t="n">
        <v>35000</v>
      </c>
      <c r="E21" s="86" t="n">
        <v>0</v>
      </c>
      <c r="F21" s="41" t="n">
        <v>0</v>
      </c>
      <c r="G21" s="102" t="n">
        <v>0</v>
      </c>
      <c r="H21" s="102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27" t="n">
        <v>350000</v>
      </c>
      <c r="D22" s="85" t="n">
        <v>350000</v>
      </c>
      <c r="E22" s="86" t="n">
        <v>84059.03</v>
      </c>
      <c r="F22" s="41" t="n">
        <f aca="false">E22/D22</f>
        <v>0.240168657142857</v>
      </c>
      <c r="G22" s="102" t="n">
        <v>30000</v>
      </c>
      <c r="H22" s="102" t="n">
        <v>85000</v>
      </c>
      <c r="I22" s="103" t="n">
        <v>84283.97</v>
      </c>
      <c r="J22" s="41" t="n">
        <f aca="false">I22/H22</f>
        <v>0.991576117647059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27" t="n">
        <v>1450000</v>
      </c>
      <c r="D23" s="85" t="n">
        <v>1450000</v>
      </c>
      <c r="E23" s="86" t="n">
        <v>475751.62</v>
      </c>
      <c r="F23" s="41" t="n">
        <f aca="false">E23/D23</f>
        <v>0.328104565517241</v>
      </c>
      <c r="G23" s="102" t="n">
        <v>210000</v>
      </c>
      <c r="H23" s="102" t="n">
        <v>290000</v>
      </c>
      <c r="I23" s="103" t="n">
        <v>290009.27</v>
      </c>
      <c r="J23" s="41" t="n">
        <f aca="false">I23/H23</f>
        <v>1.00003196551724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27" t="n">
        <v>0</v>
      </c>
      <c r="D24" s="85" t="n">
        <v>0</v>
      </c>
      <c r="E24" s="86" t="n">
        <v>0</v>
      </c>
      <c r="F24" s="41" t="n">
        <v>0</v>
      </c>
      <c r="G24" s="88" t="n">
        <v>0</v>
      </c>
      <c r="H24" s="88" t="n">
        <v>0</v>
      </c>
      <c r="I24" s="88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27" t="n">
        <v>150000</v>
      </c>
      <c r="D25" s="85" t="n">
        <v>100000</v>
      </c>
      <c r="E25" s="86" t="n">
        <v>11962.43</v>
      </c>
      <c r="F25" s="41" t="n">
        <f aca="false">E25/D25</f>
        <v>0.1196243</v>
      </c>
      <c r="G25" s="102" t="n">
        <v>45000</v>
      </c>
      <c r="H25" s="102" t="n">
        <v>0</v>
      </c>
      <c r="I25" s="103" t="n">
        <v>0</v>
      </c>
      <c r="J25" s="41" t="n"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27" t="n">
        <v>1400</v>
      </c>
      <c r="D26" s="85" t="n">
        <v>1400</v>
      </c>
      <c r="E26" s="86" t="n">
        <v>0</v>
      </c>
      <c r="F26" s="41" t="n">
        <v>0</v>
      </c>
      <c r="G26" s="88" t="n">
        <v>0</v>
      </c>
      <c r="H26" s="88" t="n">
        <v>0</v>
      </c>
      <c r="I26" s="88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27" t="n">
        <v>5000</v>
      </c>
      <c r="D27" s="85" t="n">
        <v>5000</v>
      </c>
      <c r="E27" s="86" t="n">
        <v>1290.25</v>
      </c>
      <c r="F27" s="41" t="n">
        <f aca="false">E27/D27</f>
        <v>0.25805</v>
      </c>
      <c r="G27" s="88" t="n">
        <v>0</v>
      </c>
      <c r="H27" s="88" t="n">
        <v>0</v>
      </c>
      <c r="I27" s="88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27" t="n">
        <v>820000</v>
      </c>
      <c r="D28" s="85" t="n">
        <v>1096500</v>
      </c>
      <c r="E28" s="86" t="n">
        <v>907199.47</v>
      </c>
      <c r="F28" s="41" t="n">
        <f aca="false">E28/D28</f>
        <v>0.827359297765618</v>
      </c>
      <c r="G28" s="102" t="n">
        <v>30000</v>
      </c>
      <c r="H28" s="102" t="n">
        <v>127000</v>
      </c>
      <c r="I28" s="103" t="n">
        <v>126135.42</v>
      </c>
      <c r="J28" s="41" t="n">
        <f aca="false">I28/H28</f>
        <v>0.993192283464567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27" t="n">
        <v>170000</v>
      </c>
      <c r="D29" s="85" t="n">
        <v>170000</v>
      </c>
      <c r="E29" s="86" t="n">
        <v>0</v>
      </c>
      <c r="F29" s="41" t="n">
        <f aca="false">E29/D29</f>
        <v>0</v>
      </c>
      <c r="G29" s="102" t="n">
        <v>260000</v>
      </c>
      <c r="H29" s="102" t="n">
        <v>260000</v>
      </c>
      <c r="I29" s="103" t="n">
        <v>150399</v>
      </c>
      <c r="J29" s="41" t="n">
        <f aca="false">I29/H29</f>
        <v>0.578457692307692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27" t="n">
        <v>0</v>
      </c>
      <c r="D30" s="85" t="n">
        <v>5000</v>
      </c>
      <c r="E30" s="86" t="n">
        <v>5000</v>
      </c>
      <c r="F30" s="41" t="n">
        <f aca="false">E30/D30</f>
        <v>1</v>
      </c>
      <c r="G30" s="102" t="n">
        <v>80000</v>
      </c>
      <c r="H30" s="102" t="n">
        <v>80000</v>
      </c>
      <c r="I30" s="103" t="n">
        <v>22945</v>
      </c>
      <c r="J30" s="41" t="n">
        <f aca="false">I30/H30</f>
        <v>0.2868125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27" t="n">
        <v>0</v>
      </c>
      <c r="D31" s="85" t="n">
        <v>0</v>
      </c>
      <c r="E31" s="86" t="n">
        <v>0</v>
      </c>
      <c r="F31" s="41" t="n">
        <v>0</v>
      </c>
      <c r="G31" s="88" t="n">
        <v>0</v>
      </c>
      <c r="H31" s="88" t="n">
        <v>0</v>
      </c>
      <c r="I31" s="88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27" t="n">
        <v>0</v>
      </c>
      <c r="D32" s="85" t="n">
        <v>0</v>
      </c>
      <c r="E32" s="86" t="n">
        <v>0</v>
      </c>
      <c r="F32" s="41" t="n">
        <v>0</v>
      </c>
      <c r="G32" s="88" t="n">
        <v>0</v>
      </c>
      <c r="H32" s="102" t="n">
        <v>1000</v>
      </c>
      <c r="I32" s="103" t="n">
        <v>692</v>
      </c>
      <c r="J32" s="41" t="n">
        <f aca="false">I32/H32</f>
        <v>0.692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27" t="n">
        <v>0</v>
      </c>
      <c r="D33" s="85" t="n">
        <v>0</v>
      </c>
      <c r="E33" s="86" t="n">
        <v>0</v>
      </c>
      <c r="F33" s="41" t="n">
        <v>0</v>
      </c>
      <c r="G33" s="102" t="n">
        <v>0</v>
      </c>
      <c r="H33" s="102" t="n">
        <v>0</v>
      </c>
      <c r="I33" s="88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27" t="n">
        <v>0</v>
      </c>
      <c r="D34" s="85" t="n">
        <v>0</v>
      </c>
      <c r="E34" s="86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27" t="n">
        <v>0</v>
      </c>
      <c r="D35" s="85" t="n">
        <v>0</v>
      </c>
      <c r="E35" s="86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27" t="n">
        <v>0</v>
      </c>
      <c r="D36" s="85" t="n">
        <v>0</v>
      </c>
      <c r="E36" s="86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27" t="n">
        <v>400000</v>
      </c>
      <c r="D37" s="85" t="n">
        <v>500000</v>
      </c>
      <c r="E37" s="86" t="n">
        <v>129141.81</v>
      </c>
      <c r="F37" s="41" t="n">
        <f aca="false">E37/D37</f>
        <v>0.25828362</v>
      </c>
      <c r="G37" s="102" t="n">
        <v>50000</v>
      </c>
      <c r="H37" s="102" t="n">
        <v>50000</v>
      </c>
      <c r="I37" s="103" t="n">
        <v>28344.55</v>
      </c>
      <c r="J37" s="41" t="n">
        <f aca="false">I37/H37</f>
        <v>0.566891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27" t="n">
        <v>371800</v>
      </c>
      <c r="D38" s="85" t="n">
        <v>371800</v>
      </c>
      <c r="E38" s="86" t="n">
        <v>98450</v>
      </c>
      <c r="F38" s="41" t="n">
        <f aca="false">E38/D38</f>
        <v>0.264792899408284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27" t="n">
        <v>159000</v>
      </c>
      <c r="D39" s="85" t="n">
        <v>250800</v>
      </c>
      <c r="E39" s="86" t="n">
        <v>125798.2</v>
      </c>
      <c r="F39" s="41" t="n">
        <f aca="false">E39/D39</f>
        <v>0.501587719298246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28" t="n">
        <v>0</v>
      </c>
      <c r="D40" s="129" t="n">
        <v>100</v>
      </c>
      <c r="E40" s="130" t="n">
        <v>80.31</v>
      </c>
      <c r="F40" s="41" t="n">
        <f aca="false">E40/D40</f>
        <v>0.8031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9816300</v>
      </c>
      <c r="D41" s="63" t="n">
        <f aca="false">SUM(D7:D16)</f>
        <v>10435600</v>
      </c>
      <c r="E41" s="63" t="n">
        <f aca="false">SUM(E7:E16)</f>
        <v>3591547.97</v>
      </c>
      <c r="F41" s="64" t="n">
        <f aca="false">E41/D41</f>
        <v>0.344163054352409</v>
      </c>
      <c r="G41" s="107" t="n">
        <f aca="false">SUM(G7:G16)</f>
        <v>1422000</v>
      </c>
      <c r="H41" s="107" t="n">
        <f aca="false">SUM(H7:H16)</f>
        <v>1422000</v>
      </c>
      <c r="I41" s="108" t="n">
        <f aca="false">SUM(I7:I16)</f>
        <v>1126018.25</v>
      </c>
      <c r="J41" s="64" t="n">
        <f aca="false">I41/H41</f>
        <v>0.791855309423347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9816300</v>
      </c>
      <c r="D42" s="65" t="n">
        <f aca="false">-SUM(D18:D40)</f>
        <v>-10435600</v>
      </c>
      <c r="E42" s="65" t="n">
        <f aca="false">-SUM(E18:E40)</f>
        <v>-3586868.8</v>
      </c>
      <c r="F42" s="41" t="n">
        <f aca="false">E42/D42</f>
        <v>0.343714669017594</v>
      </c>
      <c r="G42" s="109" t="n">
        <f aca="false">-SUM(G18:G40)</f>
        <v>-1135000</v>
      </c>
      <c r="H42" s="109" t="n">
        <f aca="false">-SUM(H18:H40)</f>
        <v>-1323000</v>
      </c>
      <c r="I42" s="110" t="n">
        <f aca="false">-SUM(I18:I40)</f>
        <v>-943384.45</v>
      </c>
      <c r="J42" s="41" t="n">
        <f aca="false">I42/H42</f>
        <v>0.713064588057445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4679.17000000039</v>
      </c>
      <c r="F43" s="69" t="s">
        <v>66</v>
      </c>
      <c r="G43" s="70" t="n">
        <f aca="false">+G41+G42</f>
        <v>287000</v>
      </c>
      <c r="H43" s="71" t="n">
        <f aca="false">+H41+H42</f>
        <v>99000</v>
      </c>
      <c r="I43" s="68" t="n">
        <f aca="false">+I41+I42</f>
        <v>182633.8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87312.97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112"/>
    </row>
    <row r="47" customFormat="false" ht="12.75" hidden="false" customHeight="false" outlineLevel="0" collapsed="false">
      <c r="C47" s="112"/>
    </row>
    <row r="48" customFormat="false" ht="12.75" hidden="false" customHeight="false" outlineLevel="0" collapsed="false">
      <c r="C48" s="113"/>
    </row>
    <row r="49" customFormat="false" ht="12.75" hidden="false" customHeight="false" outlineLevel="0" collapsed="false">
      <c r="C49" s="113"/>
    </row>
    <row r="50" customFormat="false" ht="12.75" hidden="false" customHeight="false" outlineLevel="0" collapsed="false">
      <c r="C50" s="113"/>
    </row>
    <row r="51" customFormat="false" ht="12.75" hidden="false" customHeight="false" outlineLevel="0" collapsed="false">
      <c r="C51" s="113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4</v>
      </c>
      <c r="D1" s="11" t="s">
        <v>13</v>
      </c>
      <c r="E1" s="11"/>
      <c r="F1" s="11"/>
      <c r="G1" s="82"/>
      <c r="H1" s="13" t="s">
        <v>14</v>
      </c>
      <c r="I1" s="14" t="n">
        <v>45747</v>
      </c>
    </row>
    <row r="2" customFormat="false" ht="15" hidden="false" customHeight="false" outlineLevel="0" collapsed="false">
      <c r="A2" s="10" t="s">
        <v>75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85" t="n">
        <v>4059400</v>
      </c>
      <c r="D7" s="85" t="n">
        <v>4059400</v>
      </c>
      <c r="E7" s="85" t="n">
        <v>1014850</v>
      </c>
      <c r="F7" s="41" t="n">
        <f aca="false">E7/D7</f>
        <v>0.25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85" t="n">
        <v>1800000</v>
      </c>
      <c r="D8" s="85" t="n">
        <v>1800000</v>
      </c>
      <c r="E8" s="85" t="n">
        <v>797767.16</v>
      </c>
      <c r="F8" s="41" t="n">
        <f aca="false">E8/D8</f>
        <v>0.443203977777778</v>
      </c>
      <c r="G8" s="90" t="n">
        <v>0</v>
      </c>
      <c r="H8" s="88" t="n">
        <v>0</v>
      </c>
      <c r="I8" s="89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85" t="n">
        <v>370000</v>
      </c>
      <c r="D9" s="85" t="n">
        <v>418200</v>
      </c>
      <c r="E9" s="85" t="n">
        <v>291887</v>
      </c>
      <c r="F9" s="41" t="n">
        <f aca="false">E9/D9</f>
        <v>0.697960306073649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85" t="n">
        <v>0</v>
      </c>
      <c r="D10" s="85" t="n">
        <v>0</v>
      </c>
      <c r="E10" s="85" t="n">
        <v>0</v>
      </c>
      <c r="F10" s="41" t="n">
        <v>0</v>
      </c>
      <c r="G10" s="90" t="n">
        <v>0</v>
      </c>
      <c r="H10" s="88" t="n">
        <v>0</v>
      </c>
      <c r="I10" s="89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43"/>
      <c r="C11" s="85" t="n">
        <v>1000</v>
      </c>
      <c r="D11" s="85" t="n">
        <v>109900</v>
      </c>
      <c r="E11" s="85" t="n">
        <v>31598.01</v>
      </c>
      <c r="F11" s="41" t="n">
        <f aca="false">E11/D11</f>
        <v>0.28751601455869</v>
      </c>
      <c r="G11" s="90" t="n">
        <v>0</v>
      </c>
      <c r="H11" s="88" t="n">
        <v>0</v>
      </c>
      <c r="I11" s="89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85" t="n">
        <v>0</v>
      </c>
      <c r="D12" s="85" t="n">
        <v>137300</v>
      </c>
      <c r="E12" s="85" t="n">
        <v>137247</v>
      </c>
      <c r="F12" s="41" t="n">
        <f aca="false">E12/D12</f>
        <v>0.999613983976693</v>
      </c>
      <c r="G12" s="90" t="n">
        <v>0</v>
      </c>
      <c r="H12" s="88" t="n">
        <v>0</v>
      </c>
      <c r="I12" s="89" t="n">
        <v>0</v>
      </c>
      <c r="J12" s="44" t="n">
        <v>0</v>
      </c>
    </row>
    <row r="13" customFormat="false" ht="15" hidden="false" customHeight="true" outlineLevel="0" collapsed="false">
      <c r="A13" s="36" t="s">
        <v>36</v>
      </c>
      <c r="B13" s="37"/>
      <c r="C13" s="85" t="n">
        <v>0</v>
      </c>
      <c r="D13" s="85" t="n">
        <v>0</v>
      </c>
      <c r="E13" s="85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37"/>
      <c r="C14" s="85" t="n">
        <v>0</v>
      </c>
      <c r="D14" s="85" t="n">
        <v>0</v>
      </c>
      <c r="E14" s="85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43"/>
      <c r="C15" s="131" t="n">
        <v>0</v>
      </c>
      <c r="D15" s="85" t="n">
        <v>0</v>
      </c>
      <c r="E15" s="85" t="n">
        <v>0</v>
      </c>
      <c r="F15" s="41" t="n">
        <v>0</v>
      </c>
      <c r="G15" s="93" t="n">
        <v>1120000</v>
      </c>
      <c r="H15" s="94" t="n">
        <v>1362600</v>
      </c>
      <c r="I15" s="92" t="n">
        <v>789005.63</v>
      </c>
      <c r="J15" s="41" t="n">
        <f aca="false">I15/H15</f>
        <v>0.579044202260385</v>
      </c>
    </row>
    <row r="16" customFormat="false" ht="15" hidden="false" customHeight="true" outlineLevel="0" collapsed="false">
      <c r="A16" s="47" t="n">
        <v>0</v>
      </c>
      <c r="B16" s="47"/>
      <c r="C16" s="97" t="n">
        <v>0</v>
      </c>
      <c r="D16" s="98" t="n">
        <v>0</v>
      </c>
      <c r="E16" s="132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219000</v>
      </c>
      <c r="D18" s="103" t="n">
        <v>267200</v>
      </c>
      <c r="E18" s="101" t="n">
        <v>92234.37</v>
      </c>
      <c r="F18" s="41" t="n">
        <f aca="false">E18/D18</f>
        <v>0.345188510479042</v>
      </c>
      <c r="G18" s="85" t="n">
        <v>2000</v>
      </c>
      <c r="H18" s="85" t="n">
        <v>39600</v>
      </c>
      <c r="I18" s="90" t="n">
        <v>8407.5</v>
      </c>
      <c r="J18" s="41" t="n">
        <f aca="false">I18/H18</f>
        <v>0.212310606060606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1801000</v>
      </c>
      <c r="D19" s="86" t="n">
        <v>1800000</v>
      </c>
      <c r="E19" s="86" t="n">
        <v>762799.78</v>
      </c>
      <c r="F19" s="41" t="n">
        <f aca="false">E19/D19</f>
        <v>0.423777655555556</v>
      </c>
      <c r="G19" s="85" t="n">
        <v>31600</v>
      </c>
      <c r="H19" s="85" t="n">
        <v>106600</v>
      </c>
      <c r="I19" s="90" t="n">
        <v>50666.83</v>
      </c>
      <c r="J19" s="41" t="n">
        <f aca="false">I19/H19</f>
        <v>0.475298592870544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876000</v>
      </c>
      <c r="D20" s="86" t="n">
        <v>876000</v>
      </c>
      <c r="E20" s="86" t="n">
        <v>178539.3</v>
      </c>
      <c r="F20" s="41" t="n">
        <f aca="false">E20/D20</f>
        <v>0.20381198630137</v>
      </c>
      <c r="G20" s="85" t="n">
        <v>114000</v>
      </c>
      <c r="H20" s="85" t="n">
        <v>154000</v>
      </c>
      <c r="I20" s="86" t="n">
        <v>95061.87</v>
      </c>
      <c r="J20" s="41" t="n">
        <f aca="false">I20/H20</f>
        <v>0.61728487012987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90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712000</v>
      </c>
      <c r="D22" s="103" t="n">
        <v>712000</v>
      </c>
      <c r="E22" s="103" t="n">
        <v>149153</v>
      </c>
      <c r="F22" s="41" t="n">
        <f aca="false">E22/D22</f>
        <v>0.209484550561798</v>
      </c>
      <c r="G22" s="102" t="n">
        <v>58400</v>
      </c>
      <c r="H22" s="102" t="n">
        <v>116400</v>
      </c>
      <c r="I22" s="103" t="n">
        <v>58348</v>
      </c>
      <c r="J22" s="41" t="n">
        <f aca="false">I22/H22</f>
        <v>0.50127147766323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1512000</v>
      </c>
      <c r="D23" s="103" t="n">
        <v>1512000</v>
      </c>
      <c r="E23" s="103" t="n">
        <v>561322.35</v>
      </c>
      <c r="F23" s="41" t="n">
        <f aca="false">E23/D23</f>
        <v>0.37124494047619</v>
      </c>
      <c r="G23" s="102" t="n">
        <v>186000</v>
      </c>
      <c r="H23" s="102" t="n">
        <v>218000</v>
      </c>
      <c r="I23" s="103" t="n">
        <v>128602.8</v>
      </c>
      <c r="J23" s="41" t="n">
        <f aca="false">I23/H23</f>
        <v>0.589921100917431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28000</v>
      </c>
      <c r="H24" s="102" t="n">
        <v>28000</v>
      </c>
      <c r="I24" s="90" t="n">
        <v>4950</v>
      </c>
      <c r="J24" s="41" t="n">
        <f aca="false">I24/H24</f>
        <v>0.176785714285714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98000</v>
      </c>
      <c r="D25" s="103" t="n">
        <v>79300</v>
      </c>
      <c r="E25" s="103" t="n">
        <v>5990</v>
      </c>
      <c r="F25" s="41" t="n">
        <f aca="false">E25/D25</f>
        <v>0.0755359394703657</v>
      </c>
      <c r="G25" s="102" t="n">
        <v>12000</v>
      </c>
      <c r="H25" s="102" t="n">
        <v>12000</v>
      </c>
      <c r="I25" s="90" t="n">
        <v>0</v>
      </c>
      <c r="J25" s="41" t="n">
        <f aca="false">I25/H25</f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11300</v>
      </c>
      <c r="D26" s="103" t="n">
        <v>0</v>
      </c>
      <c r="E26" s="103" t="n">
        <v>0</v>
      </c>
      <c r="F26" s="41" t="n">
        <v>0</v>
      </c>
      <c r="G26" s="102" t="n">
        <v>0</v>
      </c>
      <c r="H26" s="102" t="n">
        <v>0</v>
      </c>
      <c r="I26" s="90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200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90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697000</v>
      </c>
      <c r="D28" s="103" t="n">
        <v>791300</v>
      </c>
      <c r="E28" s="103" t="n">
        <v>395834.86</v>
      </c>
      <c r="F28" s="41" t="n">
        <f aca="false">E28/D28</f>
        <v>0.500233615569316</v>
      </c>
      <c r="G28" s="102" t="n">
        <v>77600</v>
      </c>
      <c r="H28" s="102" t="n">
        <v>77600</v>
      </c>
      <c r="I28" s="103" t="n">
        <v>13385.5</v>
      </c>
      <c r="J28" s="41" t="n">
        <f aca="false">I28/H28</f>
        <v>0.172493556701031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0</v>
      </c>
      <c r="D29" s="103" t="n">
        <v>0</v>
      </c>
      <c r="E29" s="103" t="n">
        <v>0</v>
      </c>
      <c r="F29" s="41" t="n">
        <v>0</v>
      </c>
      <c r="G29" s="102" t="n">
        <v>336000</v>
      </c>
      <c r="H29" s="102" t="n">
        <v>336000</v>
      </c>
      <c r="I29" s="90" t="n">
        <v>107616</v>
      </c>
      <c r="J29" s="41" t="n">
        <f aca="false">I29/H29</f>
        <v>0.320285714285714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03" t="n">
        <v>0</v>
      </c>
      <c r="E30" s="103" t="n">
        <v>0</v>
      </c>
      <c r="F30" s="41" t="n">
        <v>0</v>
      </c>
      <c r="G30" s="102" t="n">
        <v>52600</v>
      </c>
      <c r="H30" s="102" t="n">
        <v>52800</v>
      </c>
      <c r="I30" s="90" t="n">
        <v>36373</v>
      </c>
      <c r="J30" s="41" t="n">
        <f aca="false">I30/H30</f>
        <v>0.688882575757576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1000</v>
      </c>
      <c r="I31" s="90" t="n">
        <v>987</v>
      </c>
      <c r="J31" s="41" t="n">
        <f aca="false">I31/H31</f>
        <v>0.987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0</v>
      </c>
      <c r="D32" s="103" t="n">
        <v>18700</v>
      </c>
      <c r="E32" s="103" t="n">
        <v>18677.56</v>
      </c>
      <c r="F32" s="41" t="n">
        <f aca="false">E32/D32</f>
        <v>0.9988</v>
      </c>
      <c r="G32" s="102" t="n">
        <v>3400</v>
      </c>
      <c r="H32" s="102" t="n">
        <v>3200</v>
      </c>
      <c r="I32" s="90" t="n">
        <v>1076.16</v>
      </c>
      <c r="J32" s="41" t="n">
        <f aca="false">I32/H32</f>
        <v>0.3363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90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90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90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90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03" t="n">
        <v>0</v>
      </c>
      <c r="E37" s="103" t="n">
        <v>0</v>
      </c>
      <c r="F37" s="41" t="n">
        <v>0</v>
      </c>
      <c r="G37" s="102" t="n">
        <v>0</v>
      </c>
      <c r="H37" s="102" t="n">
        <v>0</v>
      </c>
      <c r="I37" s="90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258700</v>
      </c>
      <c r="D38" s="103" t="n">
        <v>287600</v>
      </c>
      <c r="E38" s="103" t="n">
        <v>70040.01</v>
      </c>
      <c r="F38" s="41" t="n">
        <f aca="false">E38/D38</f>
        <v>0.243532719054242</v>
      </c>
      <c r="G38" s="102" t="n">
        <v>0</v>
      </c>
      <c r="H38" s="102" t="n">
        <v>0</v>
      </c>
      <c r="I38" s="90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43000</v>
      </c>
      <c r="D39" s="103" t="n">
        <v>180300</v>
      </c>
      <c r="E39" s="103" t="n">
        <v>93685</v>
      </c>
      <c r="F39" s="41" t="n">
        <f aca="false">E39/D39</f>
        <v>0.519606211869107</v>
      </c>
      <c r="G39" s="102" t="n">
        <v>0</v>
      </c>
      <c r="H39" s="102" t="n">
        <v>0</v>
      </c>
      <c r="I39" s="90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400</v>
      </c>
      <c r="D40" s="106" t="n">
        <v>400</v>
      </c>
      <c r="E40" s="106" t="n">
        <v>34.84</v>
      </c>
      <c r="F40" s="41" t="n">
        <f aca="false">E40/D40</f>
        <v>0.0871</v>
      </c>
      <c r="G40" s="60" t="n">
        <v>0</v>
      </c>
      <c r="H40" s="60" t="n">
        <v>0</v>
      </c>
      <c r="I40" s="93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6230400</v>
      </c>
      <c r="D41" s="63" t="n">
        <f aca="false">SUM(D7:D16)</f>
        <v>6524800</v>
      </c>
      <c r="E41" s="63" t="n">
        <f aca="false">SUM(E7:E16)</f>
        <v>2273349.17</v>
      </c>
      <c r="F41" s="64" t="n">
        <f aca="false">E41/D41</f>
        <v>0.348416682503678</v>
      </c>
      <c r="G41" s="107" t="n">
        <f aca="false">SUM(G7:G16)</f>
        <v>1120000</v>
      </c>
      <c r="H41" s="107" t="n">
        <f aca="false">SUM(H7:H16)</f>
        <v>1362600</v>
      </c>
      <c r="I41" s="108" t="n">
        <f aca="false">SUM(I7:I16)</f>
        <v>789005.63</v>
      </c>
      <c r="J41" s="64" t="n">
        <f aca="false">I41/H41</f>
        <v>0.579044202260385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6230400</v>
      </c>
      <c r="D42" s="65" t="n">
        <f aca="false">-SUM(D18:D40)</f>
        <v>-6524800</v>
      </c>
      <c r="E42" s="65" t="n">
        <f aca="false">-SUM(E18:E40)</f>
        <v>-2328311.07</v>
      </c>
      <c r="F42" s="41" t="n">
        <f aca="false">E42/D42</f>
        <v>0.356840220389897</v>
      </c>
      <c r="G42" s="109" t="n">
        <f aca="false">-SUM(G18:G40)</f>
        <v>-901600</v>
      </c>
      <c r="H42" s="109" t="n">
        <f aca="false">-SUM(H18:H40)</f>
        <v>-1145200</v>
      </c>
      <c r="I42" s="110" t="n">
        <f aca="false">-SUM(I18:I40)</f>
        <v>-505474.66</v>
      </c>
      <c r="J42" s="111" t="n">
        <f aca="false">I42/H42</f>
        <v>0.441385487251135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-54961.8999999999</v>
      </c>
      <c r="F43" s="69" t="s">
        <v>66</v>
      </c>
      <c r="G43" s="70" t="n">
        <f aca="false">+G41+G42</f>
        <v>218400</v>
      </c>
      <c r="H43" s="71" t="n">
        <f aca="false">+H41+H42</f>
        <v>217400</v>
      </c>
      <c r="I43" s="68" t="n">
        <f aca="false">+I41+I42</f>
        <v>283530.97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228569.07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19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6</v>
      </c>
      <c r="D1" s="11" t="s">
        <v>13</v>
      </c>
      <c r="E1" s="11"/>
      <c r="F1" s="11"/>
      <c r="G1" s="82"/>
      <c r="H1" s="13" t="s">
        <v>14</v>
      </c>
      <c r="I1" s="14" t="n">
        <v>45747</v>
      </c>
    </row>
    <row r="2" customFormat="false" ht="15" hidden="false" customHeight="false" outlineLevel="0" collapsed="false">
      <c r="A2" s="10" t="s">
        <v>77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133" t="s">
        <v>30</v>
      </c>
      <c r="B7" s="134"/>
      <c r="C7" s="85" t="n">
        <v>3941000</v>
      </c>
      <c r="D7" s="85" t="n">
        <v>3965000</v>
      </c>
      <c r="E7" s="85" t="n">
        <v>1009240</v>
      </c>
      <c r="F7" s="41" t="n">
        <f aca="false">E7/D7</f>
        <v>0.254537200504414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85" t="n">
        <v>3500000</v>
      </c>
      <c r="D8" s="85" t="n">
        <v>3500000</v>
      </c>
      <c r="E8" s="85" t="n">
        <v>1056124</v>
      </c>
      <c r="F8" s="41" t="n">
        <f aca="false">E8/D8</f>
        <v>0.301749714285714</v>
      </c>
      <c r="G8" s="90" t="n">
        <v>0</v>
      </c>
      <c r="H8" s="88" t="n">
        <v>0</v>
      </c>
      <c r="I8" s="89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85" t="n">
        <v>541000</v>
      </c>
      <c r="D9" s="85" t="n">
        <v>541000</v>
      </c>
      <c r="E9" s="85" t="n">
        <v>175500</v>
      </c>
      <c r="F9" s="41" t="n">
        <f aca="false">E9/D9</f>
        <v>0.324399260628466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85" t="n">
        <v>0</v>
      </c>
      <c r="D10" s="85" t="n">
        <v>0</v>
      </c>
      <c r="E10" s="85" t="n">
        <v>0</v>
      </c>
      <c r="F10" s="41" t="n">
        <v>0</v>
      </c>
      <c r="G10" s="90" t="n">
        <v>0</v>
      </c>
      <c r="H10" s="88" t="n">
        <v>0</v>
      </c>
      <c r="I10" s="89" t="n">
        <v>0</v>
      </c>
      <c r="J10" s="44" t="n">
        <f aca="false">IF(ISERR(I10/H10),0,I10/H10)</f>
        <v>0</v>
      </c>
    </row>
    <row r="11" customFormat="false" ht="15" hidden="false" customHeight="true" outlineLevel="0" collapsed="false">
      <c r="A11" s="36" t="s">
        <v>34</v>
      </c>
      <c r="B11" s="43"/>
      <c r="C11" s="85" t="n">
        <v>0</v>
      </c>
      <c r="D11" s="85" t="n">
        <v>667100</v>
      </c>
      <c r="E11" s="85" t="n">
        <v>662111.26</v>
      </c>
      <c r="F11" s="41" t="n">
        <f aca="false">E11/D11</f>
        <v>0.99252175086194</v>
      </c>
      <c r="G11" s="90" t="n">
        <v>0</v>
      </c>
      <c r="H11" s="88" t="n">
        <v>0</v>
      </c>
      <c r="I11" s="89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85" t="n">
        <v>0</v>
      </c>
      <c r="D12" s="85" t="n">
        <v>97700</v>
      </c>
      <c r="E12" s="85" t="n">
        <v>74279.96</v>
      </c>
      <c r="F12" s="41" t="n">
        <f aca="false">E12/D12</f>
        <v>0.760286182190379</v>
      </c>
      <c r="G12" s="90" t="n">
        <v>0</v>
      </c>
      <c r="H12" s="88" t="n">
        <v>0</v>
      </c>
      <c r="I12" s="89" t="n">
        <v>0</v>
      </c>
      <c r="J12" s="44" t="n">
        <f aca="false">IF(ISERR(I12/H12),0,I12/H12)</f>
        <v>0</v>
      </c>
    </row>
    <row r="13" customFormat="false" ht="15" hidden="false" customHeight="true" outlineLevel="0" collapsed="false">
      <c r="A13" s="36" t="s">
        <v>36</v>
      </c>
      <c r="B13" s="37"/>
      <c r="C13" s="85" t="n">
        <v>0</v>
      </c>
      <c r="D13" s="85" t="n">
        <v>0</v>
      </c>
      <c r="E13" s="85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</row>
    <row r="14" customFormat="false" ht="15" hidden="false" customHeight="true" outlineLevel="0" collapsed="false">
      <c r="A14" s="36" t="s">
        <v>37</v>
      </c>
      <c r="B14" s="43"/>
      <c r="C14" s="85" t="n">
        <v>0</v>
      </c>
      <c r="D14" s="85" t="n">
        <v>0</v>
      </c>
      <c r="E14" s="85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</row>
    <row r="15" customFormat="false" ht="15" hidden="false" customHeight="true" outlineLevel="0" collapsed="false">
      <c r="A15" s="36" t="s">
        <v>16</v>
      </c>
      <c r="B15" s="43"/>
      <c r="C15" s="131" t="n">
        <v>0</v>
      </c>
      <c r="D15" s="85" t="n">
        <v>0</v>
      </c>
      <c r="E15" s="85" t="n">
        <v>0</v>
      </c>
      <c r="F15" s="41" t="n">
        <v>0</v>
      </c>
      <c r="G15" s="93" t="n">
        <v>1100000</v>
      </c>
      <c r="H15" s="94" t="n">
        <v>1100000</v>
      </c>
      <c r="I15" s="92" t="n">
        <v>707147</v>
      </c>
      <c r="J15" s="44" t="n">
        <f aca="false">IF(ISERR(I15/H15),0,I15/H15)</f>
        <v>0.642860909090909</v>
      </c>
    </row>
    <row r="16" customFormat="false" ht="15" hidden="false" customHeight="true" outlineLevel="0" collapsed="false">
      <c r="A16" s="47"/>
      <c r="B16" s="47"/>
      <c r="C16" s="97" t="n">
        <v>0</v>
      </c>
      <c r="D16" s="98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7" t="n">
        <v>0</v>
      </c>
      <c r="J16" s="49" t="n">
        <f aca="false">IF(ISERR(I15/H16),0,I15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301200</v>
      </c>
      <c r="D18" s="103" t="n">
        <v>507000</v>
      </c>
      <c r="E18" s="86" t="n">
        <v>165119</v>
      </c>
      <c r="F18" s="41" t="n">
        <f aca="false">E18/D18</f>
        <v>0.325678500986193</v>
      </c>
      <c r="G18" s="85" t="n">
        <v>25000</v>
      </c>
      <c r="H18" s="85" t="n">
        <v>25000</v>
      </c>
      <c r="I18" s="86" t="n">
        <v>9856.3</v>
      </c>
      <c r="J18" s="41" t="n">
        <f aca="false">I18/H18</f>
        <v>0.394252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3500000</v>
      </c>
      <c r="D19" s="86" t="n">
        <v>3500000</v>
      </c>
      <c r="E19" s="101" t="n">
        <v>1052610.63</v>
      </c>
      <c r="F19" s="41" t="n">
        <f aca="false">E19/D19</f>
        <v>0.300745894285714</v>
      </c>
      <c r="G19" s="85" t="n">
        <v>100000</v>
      </c>
      <c r="H19" s="85" t="n">
        <v>100000</v>
      </c>
      <c r="I19" s="86" t="n">
        <v>25162.04</v>
      </c>
      <c r="J19" s="41" t="n">
        <f aca="false">I19/H19</f>
        <v>0.2516204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900000</v>
      </c>
      <c r="D20" s="86" t="n">
        <v>900000</v>
      </c>
      <c r="E20" s="86" t="n">
        <v>126762.5</v>
      </c>
      <c r="F20" s="41" t="n">
        <f aca="false">E20/D20</f>
        <v>0.140847222222222</v>
      </c>
      <c r="G20" s="85" t="n">
        <v>120000</v>
      </c>
      <c r="H20" s="85" t="n">
        <v>120000</v>
      </c>
      <c r="I20" s="86" t="n">
        <v>101258.52</v>
      </c>
      <c r="J20" s="41" t="n">
        <f aca="false">I20/H20</f>
        <v>0.843821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0</v>
      </c>
      <c r="D21" s="103" t="n">
        <v>0</v>
      </c>
      <c r="E21" s="103" t="n">
        <v>0</v>
      </c>
      <c r="F21" s="41" t="n">
        <v>0</v>
      </c>
      <c r="G21" s="102" t="n">
        <v>0</v>
      </c>
      <c r="H21" s="102" t="n">
        <v>0</v>
      </c>
      <c r="I21" s="103" t="n">
        <v>0</v>
      </c>
      <c r="J21" s="41" t="n"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600000</v>
      </c>
      <c r="D22" s="103" t="n">
        <v>600000</v>
      </c>
      <c r="E22" s="103" t="n">
        <v>134307.38</v>
      </c>
      <c r="F22" s="41" t="n">
        <f aca="false">E22/D22</f>
        <v>0.223845633333333</v>
      </c>
      <c r="G22" s="102" t="n">
        <v>55000</v>
      </c>
      <c r="H22" s="102" t="n">
        <v>55000</v>
      </c>
      <c r="I22" s="103" t="n">
        <v>48534.62</v>
      </c>
      <c r="J22" s="41" t="n">
        <f aca="false">I22/H22</f>
        <v>0.882447636363636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1100000</v>
      </c>
      <c r="D23" s="103" t="n">
        <v>1100000</v>
      </c>
      <c r="E23" s="103" t="n">
        <v>506986.43</v>
      </c>
      <c r="F23" s="41" t="n">
        <f aca="false">E23/D23</f>
        <v>0.460896754545455</v>
      </c>
      <c r="G23" s="102" t="n">
        <v>130000</v>
      </c>
      <c r="H23" s="102" t="n">
        <v>130000</v>
      </c>
      <c r="I23" s="103" t="n">
        <v>83114.62</v>
      </c>
      <c r="J23" s="41" t="n">
        <f aca="false">I23/H23</f>
        <v>0.639343230769231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1000</v>
      </c>
      <c r="E24" s="103" t="n">
        <v>600</v>
      </c>
      <c r="F24" s="41" t="n">
        <f aca="false">E24/D24</f>
        <v>0.6</v>
      </c>
      <c r="G24" s="102" t="n">
        <v>0</v>
      </c>
      <c r="H24" s="102" t="n">
        <v>0</v>
      </c>
      <c r="I24" s="103" t="n">
        <v>0</v>
      </c>
      <c r="J24" s="41" t="n"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150000</v>
      </c>
      <c r="D25" s="103" t="n">
        <v>150000</v>
      </c>
      <c r="E25" s="103" t="n">
        <v>11785</v>
      </c>
      <c r="F25" s="41" t="n">
        <f aca="false">E25/D25</f>
        <v>0.0785666666666667</v>
      </c>
      <c r="G25" s="102" t="n">
        <v>50000</v>
      </c>
      <c r="H25" s="102" t="n">
        <v>50000</v>
      </c>
      <c r="I25" s="103" t="n">
        <v>0</v>
      </c>
      <c r="J25" s="41" t="n">
        <f aca="false">I25/H25</f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1000</v>
      </c>
      <c r="D26" s="103" t="n">
        <v>100000</v>
      </c>
      <c r="E26" s="103" t="n">
        <v>39415</v>
      </c>
      <c r="F26" s="41" t="n">
        <f aca="false">E26/D26</f>
        <v>0.39415</v>
      </c>
      <c r="G26" s="102" t="n">
        <v>0</v>
      </c>
      <c r="H26" s="102" t="n">
        <v>0</v>
      </c>
      <c r="I26" s="103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1000</v>
      </c>
      <c r="D27" s="103" t="n">
        <v>1000</v>
      </c>
      <c r="E27" s="103" t="n">
        <v>0</v>
      </c>
      <c r="F27" s="41" t="n">
        <f aca="false">E27/D27</f>
        <v>0</v>
      </c>
      <c r="G27" s="102" t="n">
        <v>0</v>
      </c>
      <c r="H27" s="102" t="n">
        <v>0</v>
      </c>
      <c r="I27" s="103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900000</v>
      </c>
      <c r="D28" s="103" t="n">
        <v>1350900</v>
      </c>
      <c r="E28" s="39" t="n">
        <v>915696.09</v>
      </c>
      <c r="F28" s="41" t="n">
        <f aca="false">E28/D28</f>
        <v>0.677841505662891</v>
      </c>
      <c r="G28" s="102" t="n">
        <v>150000</v>
      </c>
      <c r="H28" s="102" t="n">
        <v>150000</v>
      </c>
      <c r="I28" s="103" t="n">
        <v>7684.9</v>
      </c>
      <c r="J28" s="41" t="n">
        <f aca="false">I28/H28</f>
        <v>0.0512326666666667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0</v>
      </c>
      <c r="D29" s="103" t="n">
        <v>0</v>
      </c>
      <c r="E29" s="103" t="n">
        <v>0</v>
      </c>
      <c r="F29" s="41" t="n">
        <v>0</v>
      </c>
      <c r="G29" s="102" t="n">
        <v>350000</v>
      </c>
      <c r="H29" s="102" t="n">
        <v>350000</v>
      </c>
      <c r="I29" s="103" t="n">
        <v>170530</v>
      </c>
      <c r="J29" s="41" t="n">
        <f aca="false">I29/H29</f>
        <v>0.487228571428571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03" t="n">
        <v>0</v>
      </c>
      <c r="E30" s="103" t="n">
        <v>0</v>
      </c>
      <c r="F30" s="41" t="n">
        <v>0</v>
      </c>
      <c r="G30" s="102" t="n">
        <v>20000</v>
      </c>
      <c r="H30" s="102" t="n">
        <v>20000</v>
      </c>
      <c r="I30" s="103" t="n">
        <v>10647</v>
      </c>
      <c r="J30" s="41" t="n">
        <f aca="false">I30/H30</f>
        <v>0.53235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0</v>
      </c>
      <c r="H31" s="102" t="n">
        <v>0</v>
      </c>
      <c r="I31" s="103" t="n">
        <v>0</v>
      </c>
      <c r="J31" s="41" t="n">
        <v>0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0</v>
      </c>
      <c r="D32" s="103" t="n">
        <v>4000</v>
      </c>
      <c r="E32" s="103" t="n">
        <v>3388</v>
      </c>
      <c r="F32" s="41" t="n">
        <f aca="false">E32/D32</f>
        <v>0.847</v>
      </c>
      <c r="G32" s="102" t="n">
        <v>1000</v>
      </c>
      <c r="H32" s="102" t="n">
        <v>1000</v>
      </c>
      <c r="I32" s="103" t="n">
        <v>0</v>
      </c>
      <c r="J32" s="41" t="n">
        <f aca="false">I32/H32</f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0</v>
      </c>
      <c r="D37" s="103" t="n">
        <v>4000</v>
      </c>
      <c r="E37" s="103" t="n">
        <v>3978</v>
      </c>
      <c r="F37" s="41" t="n">
        <f aca="false">E37/D37</f>
        <v>0.9945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318800</v>
      </c>
      <c r="D38" s="103" t="n">
        <v>318800</v>
      </c>
      <c r="E38" s="103" t="n">
        <v>97554.5</v>
      </c>
      <c r="F38" s="41" t="n">
        <f aca="false">E38/D38</f>
        <v>0.306005332496863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210000</v>
      </c>
      <c r="D39" s="103" t="n">
        <v>234000</v>
      </c>
      <c r="E39" s="103" t="n">
        <v>44171</v>
      </c>
      <c r="F39" s="41" t="n">
        <f aca="false">E39/D39</f>
        <v>0.188764957264957</v>
      </c>
      <c r="G39" s="102" t="n">
        <v>14000</v>
      </c>
      <c r="H39" s="102" t="n">
        <v>14000</v>
      </c>
      <c r="I39" s="103" t="n">
        <v>0</v>
      </c>
      <c r="J39" s="41" t="n">
        <f aca="false">I39/H39</f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100</v>
      </c>
      <c r="E40" s="106" t="n">
        <v>38.81</v>
      </c>
      <c r="F40" s="41" t="n">
        <f aca="false">E40/D40</f>
        <v>0.3881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7982000</v>
      </c>
      <c r="D41" s="63" t="n">
        <f aca="false">SUM(D7:D16)</f>
        <v>8770800</v>
      </c>
      <c r="E41" s="63" t="n">
        <f aca="false">SUM(E7:E16)</f>
        <v>2977255.22</v>
      </c>
      <c r="F41" s="64" t="n">
        <f aca="false">E41/D41</f>
        <v>0.339450816345145</v>
      </c>
      <c r="G41" s="107" t="n">
        <f aca="false">SUM(G7:G16)</f>
        <v>1100000</v>
      </c>
      <c r="H41" s="107" t="n">
        <f aca="false">SUM(H7:H16)</f>
        <v>1100000</v>
      </c>
      <c r="I41" s="108" t="n">
        <f aca="false">SUM(I7:I15)</f>
        <v>707147</v>
      </c>
      <c r="J41" s="64" t="n">
        <f aca="false">I41/H41</f>
        <v>0.642860909090909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7982000</v>
      </c>
      <c r="D42" s="65" t="n">
        <f aca="false">-SUM(D18:D40)</f>
        <v>-8770800</v>
      </c>
      <c r="E42" s="65" t="n">
        <f aca="false">-SUM(E18:E40)</f>
        <v>-3102412.34</v>
      </c>
      <c r="F42" s="41" t="n">
        <f aca="false">E42/D42</f>
        <v>0.353720565968897</v>
      </c>
      <c r="G42" s="109" t="n">
        <f aca="false">-SUM(G18:G40)</f>
        <v>-1015000</v>
      </c>
      <c r="H42" s="109" t="n">
        <f aca="false">-SUM(H18:H40)</f>
        <v>-1015000</v>
      </c>
      <c r="I42" s="110" t="n">
        <f aca="false">-SUM(I18:I40)</f>
        <v>-456788</v>
      </c>
      <c r="J42" s="111" t="n">
        <f aca="false">I42/H42</f>
        <v>0.450037438423645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-125157.12</v>
      </c>
      <c r="F43" s="69" t="s">
        <v>66</v>
      </c>
      <c r="G43" s="70" t="n">
        <f aca="false">+G41+G42</f>
        <v>85000</v>
      </c>
      <c r="H43" s="71" t="n">
        <f aca="false">+H41+H42</f>
        <v>85000</v>
      </c>
      <c r="I43" s="68" t="n">
        <f aca="false">+I41+I42</f>
        <v>250359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125201.88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119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false" hidden="false" outlineLevel="0" max="257" min="12" style="9" width="9.14"/>
  </cols>
  <sheetData>
    <row r="1" customFormat="false" ht="15" hidden="false" customHeight="false" outlineLevel="0" collapsed="false">
      <c r="A1" s="10" t="s">
        <v>78</v>
      </c>
      <c r="D1" s="11" t="s">
        <v>13</v>
      </c>
      <c r="E1" s="11"/>
      <c r="F1" s="11"/>
      <c r="G1" s="82"/>
      <c r="H1" s="13" t="s">
        <v>14</v>
      </c>
      <c r="I1" s="14" t="n">
        <v>45747</v>
      </c>
    </row>
    <row r="2" customFormat="false" ht="15" hidden="false" customHeight="false" outlineLevel="0" collapsed="false">
      <c r="A2" s="10" t="s">
        <v>79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133" t="s">
        <v>30</v>
      </c>
      <c r="B7" s="134"/>
      <c r="C7" s="45" t="n">
        <v>6087000</v>
      </c>
      <c r="D7" s="85" t="n">
        <v>6087000</v>
      </c>
      <c r="E7" s="86" t="n">
        <v>1521750</v>
      </c>
      <c r="F7" s="41" t="n">
        <f aca="false">E7/D7</f>
        <v>0.25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87" t="n">
        <v>5500000</v>
      </c>
      <c r="D8" s="88" t="n">
        <v>5500000</v>
      </c>
      <c r="E8" s="89" t="n">
        <v>1747770.35</v>
      </c>
      <c r="F8" s="41" t="n">
        <f aca="false">E8/D8</f>
        <v>0.317776427272727</v>
      </c>
      <c r="G8" s="90" t="n">
        <v>0</v>
      </c>
      <c r="H8" s="88" t="n">
        <v>0</v>
      </c>
      <c r="I8" s="89" t="n">
        <v>0</v>
      </c>
      <c r="J8" s="44" t="n">
        <f aca="false">IF(ISERR(I8/H8),0,I8/H8)</f>
        <v>0</v>
      </c>
      <c r="L8" s="35"/>
    </row>
    <row r="9" customFormat="false" ht="15" hidden="false" customHeight="true" outlineLevel="0" collapsed="false">
      <c r="A9" s="36" t="s">
        <v>32</v>
      </c>
      <c r="B9" s="43"/>
      <c r="C9" s="87" t="n">
        <v>850000</v>
      </c>
      <c r="D9" s="88" t="n">
        <v>850000</v>
      </c>
      <c r="E9" s="89" t="n">
        <v>261000</v>
      </c>
      <c r="F9" s="41" t="n">
        <f aca="false">E9/D9</f>
        <v>0.307058823529412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  <c r="L9" s="35"/>
    </row>
    <row r="10" customFormat="false" ht="15" hidden="false" customHeight="true" outlineLevel="0" collapsed="false">
      <c r="A10" s="36" t="s">
        <v>33</v>
      </c>
      <c r="B10" s="37"/>
      <c r="C10" s="87" t="n">
        <v>0</v>
      </c>
      <c r="D10" s="88" t="n">
        <v>0</v>
      </c>
      <c r="E10" s="89" t="n">
        <v>0</v>
      </c>
      <c r="F10" s="41" t="n">
        <v>0</v>
      </c>
      <c r="G10" s="90" t="n">
        <v>0</v>
      </c>
      <c r="H10" s="88" t="n">
        <v>0</v>
      </c>
      <c r="I10" s="89" t="n">
        <v>0</v>
      </c>
      <c r="J10" s="44" t="n">
        <f aca="false">IF(ISERR(I10/H10),0,I10/H10)</f>
        <v>0</v>
      </c>
      <c r="L10" s="35"/>
    </row>
    <row r="11" customFormat="false" ht="15" hidden="false" customHeight="true" outlineLevel="0" collapsed="false">
      <c r="A11" s="36" t="s">
        <v>34</v>
      </c>
      <c r="B11" s="43"/>
      <c r="C11" s="87" t="n">
        <v>0</v>
      </c>
      <c r="D11" s="88" t="n">
        <v>1602800</v>
      </c>
      <c r="E11" s="89" t="n">
        <v>872075.75</v>
      </c>
      <c r="F11" s="41" t="n">
        <f aca="false">E11/D11</f>
        <v>0.544095177189918</v>
      </c>
      <c r="G11" s="90" t="n">
        <v>0</v>
      </c>
      <c r="H11" s="88" t="n">
        <v>0</v>
      </c>
      <c r="I11" s="89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87" t="n">
        <v>0</v>
      </c>
      <c r="D12" s="88" t="n">
        <v>1600</v>
      </c>
      <c r="E12" s="89" t="n">
        <v>1584</v>
      </c>
      <c r="F12" s="41" t="n">
        <v>0</v>
      </c>
      <c r="G12" s="90" t="n">
        <v>0</v>
      </c>
      <c r="H12" s="88" t="n">
        <v>0</v>
      </c>
      <c r="I12" s="89" t="n">
        <v>0</v>
      </c>
      <c r="J12" s="44" t="n">
        <f aca="false">IF(ISERR(I12/H12),0,I12/H12)</f>
        <v>0</v>
      </c>
      <c r="L12" s="35"/>
    </row>
    <row r="13" customFormat="false" ht="15" hidden="false" customHeight="true" outlineLevel="0" collapsed="false">
      <c r="A13" s="36" t="s">
        <v>36</v>
      </c>
      <c r="B13" s="37"/>
      <c r="C13" s="87" t="n">
        <v>0</v>
      </c>
      <c r="D13" s="88" t="n">
        <v>0</v>
      </c>
      <c r="E13" s="89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  <c r="L13" s="35"/>
    </row>
    <row r="14" customFormat="false" ht="15" hidden="false" customHeight="true" outlineLevel="0" collapsed="false">
      <c r="A14" s="36" t="s">
        <v>37</v>
      </c>
      <c r="B14" s="43"/>
      <c r="C14" s="87" t="n">
        <v>0</v>
      </c>
      <c r="D14" s="88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  <c r="L14" s="35"/>
    </row>
    <row r="15" customFormat="false" ht="15" hidden="false" customHeight="true" outlineLevel="0" collapsed="false">
      <c r="A15" s="36" t="s">
        <v>16</v>
      </c>
      <c r="B15" s="43"/>
      <c r="C15" s="114" t="n">
        <v>0</v>
      </c>
      <c r="D15" s="94" t="n">
        <v>0</v>
      </c>
      <c r="E15" s="92" t="n">
        <v>0</v>
      </c>
      <c r="F15" s="41" t="n">
        <v>0</v>
      </c>
      <c r="G15" s="93" t="n">
        <v>3500000</v>
      </c>
      <c r="H15" s="94" t="n">
        <v>3500000</v>
      </c>
      <c r="I15" s="92" t="n">
        <v>2020610.19</v>
      </c>
      <c r="J15" s="41" t="n">
        <f aca="false">I15/H15</f>
        <v>0.577317197142857</v>
      </c>
    </row>
    <row r="16" customFormat="false" ht="15" hidden="false" customHeight="true" outlineLevel="0" collapsed="false">
      <c r="A16" s="47"/>
      <c r="B16" s="47"/>
      <c r="C16" s="97" t="n">
        <v>0</v>
      </c>
      <c r="D16" s="98" t="n">
        <v>0</v>
      </c>
      <c r="E16" s="132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491000</v>
      </c>
      <c r="D18" s="103" t="n">
        <v>491000</v>
      </c>
      <c r="E18" s="86" t="n">
        <v>103439.43</v>
      </c>
      <c r="F18" s="41" t="n">
        <f aca="false">E18/D18</f>
        <v>0.210670936863544</v>
      </c>
      <c r="G18" s="85" t="n">
        <v>18000</v>
      </c>
      <c r="H18" s="85" t="n">
        <v>18000</v>
      </c>
      <c r="I18" s="90" t="n">
        <v>571.8</v>
      </c>
      <c r="J18" s="41" t="n">
        <f aca="false">I18/H18</f>
        <v>0.0317666666666667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5500000</v>
      </c>
      <c r="D19" s="86" t="n">
        <v>5501600</v>
      </c>
      <c r="E19" s="86" t="n">
        <v>1604912.73</v>
      </c>
      <c r="F19" s="41" t="n">
        <f aca="false">E19/D19</f>
        <v>0.291717451286898</v>
      </c>
      <c r="G19" s="85" t="n">
        <v>332000</v>
      </c>
      <c r="H19" s="85" t="n">
        <v>332000</v>
      </c>
      <c r="I19" s="90" t="n">
        <v>79865.41</v>
      </c>
      <c r="J19" s="41" t="n">
        <f aca="false">I19/H19</f>
        <v>0.240558463855422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108000</v>
      </c>
      <c r="D20" s="86" t="n">
        <v>1108000</v>
      </c>
      <c r="E20" s="86" t="n">
        <v>251026.08</v>
      </c>
      <c r="F20" s="41" t="n">
        <f aca="false">E20/D20</f>
        <v>0.226557833935018</v>
      </c>
      <c r="G20" s="85" t="n">
        <v>625500</v>
      </c>
      <c r="H20" s="85" t="n">
        <v>625500</v>
      </c>
      <c r="I20" s="86" t="n">
        <v>167649</v>
      </c>
      <c r="J20" s="41" t="n">
        <f aca="false">I20/H20</f>
        <v>0.268023980815348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257000</v>
      </c>
      <c r="D21" s="103" t="n">
        <v>257000</v>
      </c>
      <c r="E21" s="103" t="n">
        <v>58598</v>
      </c>
      <c r="F21" s="41" t="n">
        <f aca="false">E21/D21</f>
        <v>0.228007782101167</v>
      </c>
      <c r="G21" s="102" t="n">
        <v>64400</v>
      </c>
      <c r="H21" s="102" t="n">
        <v>64400</v>
      </c>
      <c r="I21" s="90" t="n">
        <v>5718</v>
      </c>
      <c r="J21" s="41" t="n">
        <f aca="false">I21/H21</f>
        <v>0.0887888198757764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598000</v>
      </c>
      <c r="D22" s="103" t="n">
        <v>598000</v>
      </c>
      <c r="E22" s="103" t="n">
        <v>132455.6</v>
      </c>
      <c r="F22" s="41" t="n">
        <f aca="false">E22/D22</f>
        <v>0.221497658862876</v>
      </c>
      <c r="G22" s="102" t="n">
        <v>353400</v>
      </c>
      <c r="H22" s="102" t="n">
        <v>353400</v>
      </c>
      <c r="I22" s="103" t="n">
        <v>102358.4</v>
      </c>
      <c r="J22" s="41" t="n">
        <f aca="false">I22/H22</f>
        <v>0.289638936049802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2237000</v>
      </c>
      <c r="D23" s="103" t="n">
        <v>2237000</v>
      </c>
      <c r="E23" s="103" t="n">
        <v>1056264.78</v>
      </c>
      <c r="F23" s="41" t="n">
        <f aca="false">E23/D23</f>
        <v>0.472179159588735</v>
      </c>
      <c r="G23" s="102" t="n">
        <v>531700</v>
      </c>
      <c r="H23" s="102" t="n">
        <v>531700</v>
      </c>
      <c r="I23" s="103" t="n">
        <v>175978</v>
      </c>
      <c r="J23" s="41" t="n">
        <f aca="false">I23/H23</f>
        <v>0.330972352830544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116" t="n">
        <v>0</v>
      </c>
      <c r="D24" s="103" t="n">
        <v>0</v>
      </c>
      <c r="E24" s="103" t="n">
        <v>0</v>
      </c>
      <c r="F24" s="41" t="n">
        <v>0</v>
      </c>
      <c r="G24" s="102" t="n">
        <v>28000</v>
      </c>
      <c r="H24" s="102" t="n">
        <v>28000</v>
      </c>
      <c r="I24" s="90" t="n">
        <v>0</v>
      </c>
      <c r="J24" s="41" t="n">
        <f aca="false">I24/H24</f>
        <v>0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305000</v>
      </c>
      <c r="D25" s="103" t="n">
        <v>305000</v>
      </c>
      <c r="E25" s="103" t="n">
        <v>134646.74</v>
      </c>
      <c r="F25" s="41" t="n">
        <f aca="false">E25/D25</f>
        <v>0.441464721311475</v>
      </c>
      <c r="G25" s="102" t="n">
        <v>102000</v>
      </c>
      <c r="H25" s="102" t="n">
        <v>102000</v>
      </c>
      <c r="I25" s="90" t="n">
        <v>0</v>
      </c>
      <c r="J25" s="41" t="n">
        <f aca="false">I25/H25</f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25000</v>
      </c>
      <c r="D26" s="103" t="n">
        <v>25000</v>
      </c>
      <c r="E26" s="103" t="n">
        <v>1500</v>
      </c>
      <c r="F26" s="41" t="n">
        <f aca="false">E26/D26</f>
        <v>0.06</v>
      </c>
      <c r="G26" s="102" t="n">
        <v>0</v>
      </c>
      <c r="H26" s="102" t="n">
        <v>0</v>
      </c>
      <c r="I26" s="90" t="n">
        <v>0</v>
      </c>
      <c r="J26" s="41" t="n"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90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1078900</v>
      </c>
      <c r="D28" s="103" t="n">
        <v>2578900</v>
      </c>
      <c r="E28" s="103" t="n">
        <v>1414856.85</v>
      </c>
      <c r="F28" s="41" t="n">
        <f aca="false">E28/D28</f>
        <v>0.548628039086432</v>
      </c>
      <c r="G28" s="102" t="n">
        <v>318000</v>
      </c>
      <c r="H28" s="102" t="n">
        <v>318000</v>
      </c>
      <c r="I28" s="103" t="n">
        <v>61715.8</v>
      </c>
      <c r="J28" s="41" t="n">
        <f aca="false">I28/H28</f>
        <v>0.194074842767296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16" t="n">
        <v>95000</v>
      </c>
      <c r="D29" s="103" t="n">
        <v>95000</v>
      </c>
      <c r="E29" s="103" t="n">
        <v>0</v>
      </c>
      <c r="F29" s="41" t="n">
        <f aca="false">E29/D29</f>
        <v>0</v>
      </c>
      <c r="G29" s="102" t="n">
        <v>700000</v>
      </c>
      <c r="H29" s="102" t="n">
        <v>700000</v>
      </c>
      <c r="I29" s="90" t="n">
        <v>158165</v>
      </c>
      <c r="J29" s="41" t="n">
        <f aca="false">I29/H29</f>
        <v>0.22595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16" t="n">
        <v>0</v>
      </c>
      <c r="D30" s="103" t="n">
        <v>0</v>
      </c>
      <c r="E30" s="103" t="n">
        <v>0</v>
      </c>
      <c r="F30" s="41" t="n">
        <v>0</v>
      </c>
      <c r="G30" s="102" t="n">
        <v>134000</v>
      </c>
      <c r="H30" s="102" t="n">
        <v>134000</v>
      </c>
      <c r="I30" s="90" t="n">
        <v>53461</v>
      </c>
      <c r="J30" s="41" t="n">
        <f aca="false">I30/H30</f>
        <v>0.398962686567164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16" t="n">
        <v>0</v>
      </c>
      <c r="D31" s="103" t="n">
        <v>0</v>
      </c>
      <c r="E31" s="103" t="n">
        <v>0</v>
      </c>
      <c r="F31" s="41" t="n">
        <v>0</v>
      </c>
      <c r="G31" s="102" t="n">
        <v>7000</v>
      </c>
      <c r="H31" s="102" t="n">
        <v>7000</v>
      </c>
      <c r="I31" s="90" t="n">
        <v>944</v>
      </c>
      <c r="J31" s="41" t="n">
        <f aca="false">I31/H31</f>
        <v>0.134857142857143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16" t="n">
        <v>0</v>
      </c>
      <c r="D32" s="103" t="n">
        <v>46000</v>
      </c>
      <c r="E32" s="103" t="n">
        <v>45658.85</v>
      </c>
      <c r="F32" s="41" t="n">
        <f aca="false">E32/D32</f>
        <v>0.992583695652174</v>
      </c>
      <c r="G32" s="102" t="n">
        <v>6000</v>
      </c>
      <c r="H32" s="102" t="n">
        <v>6000</v>
      </c>
      <c r="I32" s="90" t="n">
        <v>981.65</v>
      </c>
      <c r="J32" s="41" t="n">
        <f aca="false">I32/H32</f>
        <v>0.163608333333333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16" t="n">
        <v>0</v>
      </c>
      <c r="D33" s="103" t="n">
        <v>0</v>
      </c>
      <c r="E33" s="103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1" t="n"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16" t="n">
        <v>0</v>
      </c>
      <c r="D34" s="103" t="n">
        <v>0</v>
      </c>
      <c r="E34" s="103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16" t="n">
        <v>0</v>
      </c>
      <c r="D35" s="103" t="n">
        <v>0</v>
      </c>
      <c r="E35" s="103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16" t="n">
        <v>0</v>
      </c>
      <c r="D36" s="103" t="n">
        <v>0</v>
      </c>
      <c r="E36" s="103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8000</v>
      </c>
      <c r="D37" s="103" t="n">
        <v>56500</v>
      </c>
      <c r="E37" s="103" t="n">
        <v>48650</v>
      </c>
      <c r="F37" s="41" t="n">
        <f aca="false">E37/D37</f>
        <v>0.861061946902655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699100</v>
      </c>
      <c r="D38" s="103" t="n">
        <v>707400</v>
      </c>
      <c r="E38" s="103" t="n">
        <v>181402.5</v>
      </c>
      <c r="F38" s="41" t="n">
        <f aca="false">E38/D38</f>
        <v>0.256435538592027</v>
      </c>
      <c r="G38" s="102" t="n">
        <v>0</v>
      </c>
      <c r="H38" s="102" t="n">
        <v>0</v>
      </c>
      <c r="I38" s="103" t="n">
        <v>0</v>
      </c>
      <c r="J38" s="41" t="n"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35000</v>
      </c>
      <c r="D39" s="103" t="n">
        <v>35000</v>
      </c>
      <c r="E39" s="103" t="n">
        <v>8498</v>
      </c>
      <c r="F39" s="41" t="n">
        <f aca="false">E39/D39</f>
        <v>0.2428</v>
      </c>
      <c r="G39" s="102" t="n">
        <v>0</v>
      </c>
      <c r="H39" s="102" t="n">
        <v>0</v>
      </c>
      <c r="I39" s="103" t="n">
        <v>0</v>
      </c>
      <c r="J39" s="41" t="n"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0</v>
      </c>
      <c r="E40" s="106" t="n">
        <v>0</v>
      </c>
      <c r="F40" s="111" t="n">
        <v>0</v>
      </c>
      <c r="G40" s="60" t="n">
        <v>0</v>
      </c>
      <c r="H40" s="60" t="n">
        <v>0</v>
      </c>
      <c r="I40" s="106" t="n">
        <v>0</v>
      </c>
      <c r="J40" s="4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12437000</v>
      </c>
      <c r="D41" s="63" t="n">
        <f aca="false">SUM(D7:D16)</f>
        <v>14041400</v>
      </c>
      <c r="E41" s="63" t="n">
        <f aca="false">SUM(E7:E16)</f>
        <v>4404180.1</v>
      </c>
      <c r="F41" s="64" t="n">
        <f aca="false">E41/D41</f>
        <v>0.313656764994944</v>
      </c>
      <c r="G41" s="107" t="n">
        <f aca="false">SUM(G7:G16)</f>
        <v>3500000</v>
      </c>
      <c r="H41" s="107" t="n">
        <f aca="false">SUM(H7:H16)</f>
        <v>3500000</v>
      </c>
      <c r="I41" s="108" t="n">
        <f aca="false">SUM(I7:I16)</f>
        <v>2020610.19</v>
      </c>
      <c r="J41" s="64" t="n">
        <f aca="false">I41/H41</f>
        <v>0.577317197142857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2437000</v>
      </c>
      <c r="D42" s="65" t="n">
        <f aca="false">-SUM(D18:D40)</f>
        <v>-14041400</v>
      </c>
      <c r="E42" s="65" t="n">
        <f aca="false">-SUM(E18:E40)</f>
        <v>-5041909.56</v>
      </c>
      <c r="F42" s="41" t="n">
        <f aca="false">E42/D42</f>
        <v>0.359074562365576</v>
      </c>
      <c r="G42" s="109" t="n">
        <f aca="false">-SUM(G18:G40)</f>
        <v>-3220000</v>
      </c>
      <c r="H42" s="109" t="n">
        <f aca="false">-SUM(H18:H40)</f>
        <v>-3220000</v>
      </c>
      <c r="I42" s="110" t="n">
        <f aca="false">-SUM(I18:I40)</f>
        <v>-807408.06</v>
      </c>
      <c r="J42" s="41" t="n">
        <f aca="false">I42/H42</f>
        <v>0.250747844720497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-637729.460000001</v>
      </c>
      <c r="F43" s="69" t="s">
        <v>66</v>
      </c>
      <c r="G43" s="70" t="n">
        <f aca="false">+G41+G42</f>
        <v>280000</v>
      </c>
      <c r="H43" s="71" t="n">
        <f aca="false">+H41+H42</f>
        <v>280000</v>
      </c>
      <c r="I43" s="68" t="n">
        <f aca="false">+I41+I42</f>
        <v>1213202.13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575472.669999999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  <row r="48" customFormat="false" ht="12.75" hidden="false" customHeight="false" outlineLevel="0" collapsed="false">
      <c r="C48" s="80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99"/>
    <col collapsed="false" customWidth="true" hidden="false" outlineLevel="0" max="2" min="2" style="5" width="5.56"/>
    <col collapsed="false" customWidth="true" hidden="false" outlineLevel="0" max="3" min="3" style="5" width="12.99"/>
    <col collapsed="false" customWidth="true" hidden="false" outlineLevel="0" max="4" min="4" style="6" width="12.99"/>
    <col collapsed="false" customWidth="true" hidden="false" outlineLevel="0" max="5" min="5" style="7" width="12.99"/>
    <col collapsed="false" customWidth="true" hidden="false" outlineLevel="0" max="6" min="6" style="7" width="5.56"/>
    <col collapsed="false" customWidth="true" hidden="false" outlineLevel="0" max="7" min="7" style="8" width="12.99"/>
    <col collapsed="false" customWidth="true" hidden="false" outlineLevel="0" max="9" min="8" style="7" width="12.99"/>
    <col collapsed="false" customWidth="true" hidden="false" outlineLevel="0" max="10" min="10" style="7" width="5.56"/>
    <col collapsed="false" customWidth="false" hidden="false" outlineLevel="0" max="11" min="11" style="79" width="9.14"/>
    <col collapsed="false" customWidth="true" hidden="false" outlineLevel="0" max="12" min="12" style="9" width="10.13"/>
    <col collapsed="false" customWidth="false" hidden="false" outlineLevel="0" max="257" min="13" style="9" width="9.14"/>
  </cols>
  <sheetData>
    <row r="1" customFormat="false" ht="15" hidden="false" customHeight="false" outlineLevel="0" collapsed="false">
      <c r="A1" s="10" t="s">
        <v>80</v>
      </c>
      <c r="D1" s="11" t="s">
        <v>13</v>
      </c>
      <c r="E1" s="11"/>
      <c r="F1" s="11"/>
      <c r="G1" s="82"/>
      <c r="H1" s="13" t="s">
        <v>14</v>
      </c>
      <c r="I1" s="14" t="n">
        <v>45747</v>
      </c>
    </row>
    <row r="2" customFormat="false" ht="15" hidden="false" customHeight="false" outlineLevel="0" collapsed="false">
      <c r="A2" s="10" t="s">
        <v>81</v>
      </c>
    </row>
    <row r="3" customFormat="false" ht="12.4" hidden="false" customHeight="true" outlineLevel="0" collapsed="false">
      <c r="C3" s="16" t="s">
        <v>15</v>
      </c>
      <c r="D3" s="16"/>
      <c r="E3" s="16"/>
      <c r="F3" s="16"/>
      <c r="G3" s="17" t="s">
        <v>16</v>
      </c>
      <c r="H3" s="17"/>
      <c r="I3" s="17"/>
      <c r="J3" s="17"/>
    </row>
    <row r="4" customFormat="false" ht="12.4" hidden="false" customHeight="true" outlineLevel="0" collapsed="false">
      <c r="A4" s="18"/>
      <c r="B4" s="19"/>
      <c r="C4" s="20" t="s">
        <v>17</v>
      </c>
      <c r="D4" s="21" t="s">
        <v>18</v>
      </c>
      <c r="E4" s="22" t="s">
        <v>19</v>
      </c>
      <c r="F4" s="23" t="s">
        <v>20</v>
      </c>
      <c r="G4" s="24" t="s">
        <v>17</v>
      </c>
      <c r="H4" s="21" t="s">
        <v>18</v>
      </c>
      <c r="I4" s="25" t="s">
        <v>19</v>
      </c>
      <c r="J4" s="26" t="s">
        <v>20</v>
      </c>
    </row>
    <row r="5" customFormat="false" ht="9.95" hidden="false" customHeight="true" outlineLevel="0" collapsed="false">
      <c r="A5" s="18"/>
      <c r="B5" s="27"/>
      <c r="C5" s="28" t="s">
        <v>21</v>
      </c>
      <c r="D5" s="29" t="s">
        <v>22</v>
      </c>
      <c r="E5" s="25" t="s">
        <v>23</v>
      </c>
      <c r="F5" s="26" t="s">
        <v>24</v>
      </c>
      <c r="G5" s="30" t="s">
        <v>25</v>
      </c>
      <c r="H5" s="29" t="s">
        <v>26</v>
      </c>
      <c r="I5" s="25" t="s">
        <v>27</v>
      </c>
      <c r="J5" s="26" t="s">
        <v>28</v>
      </c>
    </row>
    <row r="6" customFormat="false" ht="15" hidden="false" customHeight="true" outlineLevel="0" collapsed="false">
      <c r="A6" s="84" t="s">
        <v>29</v>
      </c>
      <c r="B6" s="84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true" outlineLevel="0" collapsed="false">
      <c r="A7" s="36" t="s">
        <v>30</v>
      </c>
      <c r="B7" s="37"/>
      <c r="C7" s="38" t="n">
        <v>5247500</v>
      </c>
      <c r="D7" s="39" t="n">
        <v>5247500</v>
      </c>
      <c r="E7" s="86" t="n">
        <v>1311875</v>
      </c>
      <c r="F7" s="41" t="n">
        <f aca="false">E7/D7</f>
        <v>0.25</v>
      </c>
      <c r="G7" s="85" t="n">
        <v>0</v>
      </c>
      <c r="H7" s="85" t="n">
        <v>0</v>
      </c>
      <c r="I7" s="86" t="n">
        <v>0</v>
      </c>
      <c r="J7" s="41" t="n">
        <f aca="false">IF(ISERR(I7/H7),0,I7/H7)</f>
        <v>0</v>
      </c>
    </row>
    <row r="8" customFormat="false" ht="15" hidden="false" customHeight="true" outlineLevel="0" collapsed="false">
      <c r="A8" s="36" t="s">
        <v>31</v>
      </c>
      <c r="B8" s="43"/>
      <c r="C8" s="120" t="n">
        <v>4100000</v>
      </c>
      <c r="D8" s="89" t="n">
        <v>4292500</v>
      </c>
      <c r="E8" s="89" t="n">
        <v>1287725.13</v>
      </c>
      <c r="F8" s="41" t="n">
        <f aca="false">E8/D8</f>
        <v>0.299994206173559</v>
      </c>
      <c r="G8" s="90" t="n">
        <v>0</v>
      </c>
      <c r="H8" s="88" t="n">
        <v>0</v>
      </c>
      <c r="I8" s="89" t="n">
        <v>0</v>
      </c>
      <c r="J8" s="44" t="n">
        <f aca="false">IF(ISERR(I8/H8),0,I8/H8)</f>
        <v>0</v>
      </c>
    </row>
    <row r="9" customFormat="false" ht="15" hidden="false" customHeight="true" outlineLevel="0" collapsed="false">
      <c r="A9" s="36" t="s">
        <v>32</v>
      </c>
      <c r="B9" s="43"/>
      <c r="C9" s="120" t="n">
        <v>700000</v>
      </c>
      <c r="D9" s="89" t="n">
        <v>829000</v>
      </c>
      <c r="E9" s="89" t="n">
        <v>248700</v>
      </c>
      <c r="F9" s="41" t="n">
        <f aca="false">E9/D9</f>
        <v>0.3</v>
      </c>
      <c r="G9" s="90" t="n">
        <v>0</v>
      </c>
      <c r="H9" s="88" t="n">
        <v>0</v>
      </c>
      <c r="I9" s="89" t="n">
        <v>0</v>
      </c>
      <c r="J9" s="44" t="n">
        <f aca="false">IF(ISERR(I9/H9),0,I9/H9)</f>
        <v>0</v>
      </c>
    </row>
    <row r="10" customFormat="false" ht="15" hidden="false" customHeight="true" outlineLevel="0" collapsed="false">
      <c r="A10" s="36" t="s">
        <v>33</v>
      </c>
      <c r="B10" s="37"/>
      <c r="C10" s="120" t="n">
        <v>0</v>
      </c>
      <c r="D10" s="89" t="n">
        <v>0</v>
      </c>
      <c r="E10" s="89" t="n">
        <v>0</v>
      </c>
      <c r="F10" s="41" t="n">
        <v>0</v>
      </c>
      <c r="G10" s="90" t="n">
        <v>0</v>
      </c>
      <c r="H10" s="88" t="n">
        <v>0</v>
      </c>
      <c r="I10" s="89" t="n">
        <v>0</v>
      </c>
      <c r="J10" s="44" t="n">
        <f aca="false">IF(ISERR(I10/H10),0,I10/H10)</f>
        <v>0</v>
      </c>
      <c r="L10" s="35"/>
    </row>
    <row r="11" customFormat="false" ht="15" hidden="false" customHeight="true" outlineLevel="0" collapsed="false">
      <c r="A11" s="36" t="s">
        <v>34</v>
      </c>
      <c r="B11" s="43"/>
      <c r="C11" s="121" t="n">
        <v>200000</v>
      </c>
      <c r="D11" s="89" t="n">
        <v>1859000</v>
      </c>
      <c r="E11" s="89" t="n">
        <v>954909.65</v>
      </c>
      <c r="F11" s="41" t="n">
        <f aca="false">E11/D11</f>
        <v>0.513668450779989</v>
      </c>
      <c r="G11" s="90" t="n">
        <v>0</v>
      </c>
      <c r="H11" s="88" t="n">
        <v>0</v>
      </c>
      <c r="I11" s="89" t="n">
        <v>0</v>
      </c>
      <c r="J11" s="44" t="n">
        <f aca="false">IF(ISERR(I11/H11),0,I11/H11)</f>
        <v>0</v>
      </c>
    </row>
    <row r="12" customFormat="false" ht="15" hidden="false" customHeight="true" outlineLevel="0" collapsed="false">
      <c r="A12" s="36" t="s">
        <v>35</v>
      </c>
      <c r="B12" s="37"/>
      <c r="C12" s="114" t="n">
        <v>0</v>
      </c>
      <c r="D12" s="92" t="n">
        <v>0</v>
      </c>
      <c r="E12" s="135" t="n">
        <v>0</v>
      </c>
      <c r="F12" s="41" t="n">
        <v>0</v>
      </c>
      <c r="G12" s="90" t="n">
        <v>0</v>
      </c>
      <c r="H12" s="88" t="n">
        <v>0</v>
      </c>
      <c r="I12" s="89" t="n">
        <v>0</v>
      </c>
      <c r="J12" s="44" t="n">
        <f aca="false">IF(ISERR(I12/H12),0,I12/H12)</f>
        <v>0</v>
      </c>
      <c r="L12" s="35"/>
    </row>
    <row r="13" customFormat="false" ht="15" hidden="false" customHeight="true" outlineLevel="0" collapsed="false">
      <c r="A13" s="36" t="s">
        <v>36</v>
      </c>
      <c r="B13" s="37"/>
      <c r="C13" s="87" t="n">
        <v>0</v>
      </c>
      <c r="D13" s="89" t="n">
        <v>0</v>
      </c>
      <c r="E13" s="135" t="n">
        <v>0</v>
      </c>
      <c r="F13" s="41" t="n">
        <v>0</v>
      </c>
      <c r="G13" s="90" t="n">
        <v>0</v>
      </c>
      <c r="H13" s="88" t="n">
        <v>0</v>
      </c>
      <c r="I13" s="89" t="n">
        <v>0</v>
      </c>
      <c r="J13" s="44" t="n">
        <f aca="false">IF(ISERR(I13/H13),0,I13/H13)</f>
        <v>0</v>
      </c>
      <c r="L13" s="35"/>
    </row>
    <row r="14" customFormat="false" ht="15" hidden="false" customHeight="true" outlineLevel="0" collapsed="false">
      <c r="A14" s="36" t="s">
        <v>37</v>
      </c>
      <c r="B14" s="37"/>
      <c r="C14" s="120" t="n">
        <v>0</v>
      </c>
      <c r="D14" s="89" t="n">
        <v>0</v>
      </c>
      <c r="E14" s="89" t="n">
        <v>0</v>
      </c>
      <c r="F14" s="41" t="n">
        <v>0</v>
      </c>
      <c r="G14" s="90" t="n">
        <v>0</v>
      </c>
      <c r="H14" s="88" t="n">
        <v>0</v>
      </c>
      <c r="I14" s="89" t="n">
        <v>0</v>
      </c>
      <c r="J14" s="44" t="n">
        <f aca="false">IF(ISERR(I14/H14),0,I14/H14)</f>
        <v>0</v>
      </c>
      <c r="L14" s="35"/>
    </row>
    <row r="15" customFormat="false" ht="15" hidden="false" customHeight="true" outlineLevel="0" collapsed="false">
      <c r="A15" s="36" t="s">
        <v>16</v>
      </c>
      <c r="B15" s="43"/>
      <c r="C15" s="121" t="n">
        <v>0</v>
      </c>
      <c r="D15" s="92" t="n">
        <v>0</v>
      </c>
      <c r="E15" s="92" t="n">
        <v>0</v>
      </c>
      <c r="F15" s="41" t="n">
        <v>0</v>
      </c>
      <c r="G15" s="93" t="n">
        <v>1050000</v>
      </c>
      <c r="H15" s="94" t="n">
        <v>1207700</v>
      </c>
      <c r="I15" s="92" t="n">
        <v>151673.5</v>
      </c>
      <c r="J15" s="41" t="n">
        <f aca="false">I15/H15</f>
        <v>0.125588722364826</v>
      </c>
      <c r="L15" s="35"/>
    </row>
    <row r="16" customFormat="false" ht="15" hidden="false" customHeight="true" outlineLevel="0" collapsed="false">
      <c r="A16" s="47"/>
      <c r="B16" s="47"/>
      <c r="C16" s="123" t="n">
        <v>0</v>
      </c>
      <c r="D16" s="99" t="n">
        <v>0</v>
      </c>
      <c r="E16" s="99" t="n">
        <v>0</v>
      </c>
      <c r="F16" s="41" t="n">
        <v>0</v>
      </c>
      <c r="G16" s="100" t="n">
        <v>0</v>
      </c>
      <c r="H16" s="98" t="n">
        <v>0</v>
      </c>
      <c r="I16" s="99" t="n">
        <v>0</v>
      </c>
      <c r="J16" s="49" t="n">
        <f aca="false">IF(ISERR(I16/H16),0,I16/H16)</f>
        <v>0</v>
      </c>
      <c r="L16" s="35"/>
    </row>
    <row r="17" customFormat="false" ht="15" hidden="false" customHeight="true" outlineLevel="0" collapsed="false">
      <c r="A17" s="84" t="s">
        <v>38</v>
      </c>
      <c r="B17" s="84"/>
      <c r="C17" s="84"/>
      <c r="D17" s="84"/>
      <c r="E17" s="84"/>
      <c r="F17" s="84"/>
      <c r="G17" s="84"/>
      <c r="H17" s="84"/>
      <c r="I17" s="84"/>
      <c r="J17" s="84"/>
      <c r="L17" s="35"/>
    </row>
    <row r="18" customFormat="false" ht="15" hidden="false" customHeight="true" outlineLevel="0" collapsed="false">
      <c r="A18" s="50" t="s">
        <v>39</v>
      </c>
      <c r="B18" s="51" t="n">
        <v>501</v>
      </c>
      <c r="C18" s="115" t="n">
        <v>350000</v>
      </c>
      <c r="D18" s="103" t="n">
        <v>933100</v>
      </c>
      <c r="E18" s="86" t="n">
        <v>186790.32</v>
      </c>
      <c r="F18" s="41" t="n">
        <f aca="false">E18/D18</f>
        <v>0.200182531347123</v>
      </c>
      <c r="G18" s="85" t="n">
        <v>120000</v>
      </c>
      <c r="H18" s="85" t="n">
        <v>145000</v>
      </c>
      <c r="I18" s="86" t="n">
        <v>0</v>
      </c>
      <c r="J18" s="44" t="n">
        <f aca="false">IF(ISERR(I18/H18),0,I18/H18)</f>
        <v>0</v>
      </c>
    </row>
    <row r="19" customFormat="false" ht="15" hidden="false" customHeight="true" outlineLevel="0" collapsed="false">
      <c r="A19" s="50" t="s">
        <v>40</v>
      </c>
      <c r="B19" s="51" t="n">
        <v>501</v>
      </c>
      <c r="C19" s="115" t="n">
        <v>4100000</v>
      </c>
      <c r="D19" s="86" t="n">
        <v>4292500</v>
      </c>
      <c r="E19" s="86" t="n">
        <v>1268923.07</v>
      </c>
      <c r="F19" s="41" t="n">
        <f aca="false">E19/D19</f>
        <v>0.295613994175888</v>
      </c>
      <c r="G19" s="85" t="n">
        <v>0</v>
      </c>
      <c r="H19" s="85" t="n">
        <v>0</v>
      </c>
      <c r="I19" s="86" t="n">
        <v>0</v>
      </c>
      <c r="J19" s="44" t="n">
        <f aca="false">IF(ISERR(I19/H19),0,I19/H19)</f>
        <v>0</v>
      </c>
    </row>
    <row r="20" customFormat="false" ht="15" hidden="false" customHeight="true" outlineLevel="0" collapsed="false">
      <c r="A20" s="50" t="s">
        <v>41</v>
      </c>
      <c r="B20" s="51" t="n">
        <v>502</v>
      </c>
      <c r="C20" s="115" t="n">
        <v>1455000</v>
      </c>
      <c r="D20" s="86" t="n">
        <v>1455000</v>
      </c>
      <c r="E20" s="86" t="n">
        <v>309623.5</v>
      </c>
      <c r="F20" s="41" t="n">
        <f aca="false">E20/D20</f>
        <v>0.212799656357388</v>
      </c>
      <c r="G20" s="85" t="n">
        <v>200000</v>
      </c>
      <c r="H20" s="85" t="n">
        <v>200000</v>
      </c>
      <c r="I20" s="86" t="n">
        <v>21141</v>
      </c>
      <c r="J20" s="41" t="n">
        <f aca="false">I20/H20</f>
        <v>0.105705</v>
      </c>
    </row>
    <row r="21" customFormat="false" ht="15" hidden="false" customHeight="true" outlineLevel="0" collapsed="false">
      <c r="A21" s="52" t="s">
        <v>42</v>
      </c>
      <c r="B21" s="53" t="n">
        <v>502</v>
      </c>
      <c r="C21" s="116" t="n">
        <v>45000</v>
      </c>
      <c r="D21" s="103" t="n">
        <v>45000</v>
      </c>
      <c r="E21" s="103" t="n">
        <v>10100</v>
      </c>
      <c r="F21" s="41" t="n">
        <f aca="false">E21/D21</f>
        <v>0.224444444444444</v>
      </c>
      <c r="G21" s="102" t="n">
        <v>0</v>
      </c>
      <c r="H21" s="102" t="n">
        <v>0</v>
      </c>
      <c r="I21" s="102" t="n">
        <v>0</v>
      </c>
      <c r="J21" s="44" t="n">
        <f aca="false">IF(ISERR(I21/H21),0,I21/H21)</f>
        <v>0</v>
      </c>
    </row>
    <row r="22" customFormat="false" ht="15" hidden="false" customHeight="true" outlineLevel="0" collapsed="false">
      <c r="A22" s="52" t="s">
        <v>43</v>
      </c>
      <c r="B22" s="53" t="n">
        <v>502</v>
      </c>
      <c r="C22" s="116" t="n">
        <v>600000</v>
      </c>
      <c r="D22" s="103" t="n">
        <v>600000</v>
      </c>
      <c r="E22" s="103" t="n">
        <v>163735</v>
      </c>
      <c r="F22" s="41" t="n">
        <f aca="false">E22/D22</f>
        <v>0.272891666666667</v>
      </c>
      <c r="G22" s="102" t="n">
        <v>50000</v>
      </c>
      <c r="H22" s="102" t="n">
        <v>50000</v>
      </c>
      <c r="I22" s="103" t="n">
        <v>11745</v>
      </c>
      <c r="J22" s="41" t="n">
        <f aca="false">I22/H22</f>
        <v>0.2349</v>
      </c>
    </row>
    <row r="23" customFormat="false" ht="15" hidden="false" customHeight="true" outlineLevel="0" collapsed="false">
      <c r="A23" s="52" t="s">
        <v>44</v>
      </c>
      <c r="B23" s="53" t="n">
        <v>502</v>
      </c>
      <c r="C23" s="116" t="n">
        <v>1200000</v>
      </c>
      <c r="D23" s="103" t="n">
        <v>1620000</v>
      </c>
      <c r="E23" s="103" t="n">
        <v>587036.77</v>
      </c>
      <c r="F23" s="41" t="n">
        <f aca="false">E23/D23</f>
        <v>0.36236837654321</v>
      </c>
      <c r="G23" s="102" t="n">
        <v>70000</v>
      </c>
      <c r="H23" s="102" t="n">
        <v>70000</v>
      </c>
      <c r="I23" s="103" t="n">
        <v>14094</v>
      </c>
      <c r="J23" s="41" t="n">
        <f aca="false">I23/H23</f>
        <v>0.201342857142857</v>
      </c>
    </row>
    <row r="24" customFormat="false" ht="15" hidden="false" customHeight="true" outlineLevel="0" collapsed="false">
      <c r="A24" s="52" t="s">
        <v>46</v>
      </c>
      <c r="B24" s="53" t="n">
        <v>504</v>
      </c>
      <c r="C24" s="87" t="n">
        <v>0</v>
      </c>
      <c r="D24" s="88" t="n">
        <v>0</v>
      </c>
      <c r="E24" s="135" t="n">
        <v>0</v>
      </c>
      <c r="F24" s="41" t="n">
        <v>0</v>
      </c>
      <c r="G24" s="102" t="n">
        <v>25000</v>
      </c>
      <c r="H24" s="102" t="n">
        <v>39000</v>
      </c>
      <c r="I24" s="103" t="n">
        <v>3500</v>
      </c>
      <c r="J24" s="41" t="n">
        <f aca="false">I24/H24</f>
        <v>0.0897435897435897</v>
      </c>
    </row>
    <row r="25" customFormat="false" ht="15" hidden="false" customHeight="true" outlineLevel="0" collapsed="false">
      <c r="A25" s="52" t="s">
        <v>47</v>
      </c>
      <c r="B25" s="53" t="n">
        <v>511</v>
      </c>
      <c r="C25" s="116" t="n">
        <v>150000</v>
      </c>
      <c r="D25" s="103" t="n">
        <v>181900</v>
      </c>
      <c r="E25" s="103" t="n">
        <v>87018.81</v>
      </c>
      <c r="F25" s="41" t="n">
        <f aca="false">E25/D25</f>
        <v>0.478388180318857</v>
      </c>
      <c r="G25" s="102" t="n">
        <v>20000</v>
      </c>
      <c r="H25" s="102" t="n">
        <v>20000</v>
      </c>
      <c r="I25" s="103" t="n">
        <v>0</v>
      </c>
      <c r="J25" s="41" t="n">
        <f aca="false">I25/H25</f>
        <v>0</v>
      </c>
    </row>
    <row r="26" customFormat="false" ht="15" hidden="false" customHeight="true" outlineLevel="0" collapsed="false">
      <c r="A26" s="52" t="s">
        <v>48</v>
      </c>
      <c r="B26" s="53" t="n">
        <v>512</v>
      </c>
      <c r="C26" s="116" t="n">
        <v>5000</v>
      </c>
      <c r="D26" s="103" t="n">
        <v>0</v>
      </c>
      <c r="E26" s="103" t="n">
        <v>0</v>
      </c>
      <c r="F26" s="41" t="n">
        <v>0</v>
      </c>
      <c r="G26" s="102" t="n">
        <v>0</v>
      </c>
      <c r="H26" s="102" t="n">
        <v>0</v>
      </c>
      <c r="I26" s="102" t="n">
        <v>0</v>
      </c>
      <c r="J26" s="44" t="n">
        <f aca="false">IF(ISERR(I26/H26),0,I26/H26)</f>
        <v>0</v>
      </c>
    </row>
    <row r="27" customFormat="false" ht="15" hidden="false" customHeight="true" outlineLevel="0" collapsed="false">
      <c r="A27" s="52" t="s">
        <v>49</v>
      </c>
      <c r="B27" s="53" t="n">
        <v>513</v>
      </c>
      <c r="C27" s="116" t="n">
        <v>2000</v>
      </c>
      <c r="D27" s="103" t="n">
        <v>0</v>
      </c>
      <c r="E27" s="103" t="n">
        <v>0</v>
      </c>
      <c r="F27" s="41" t="n">
        <v>0</v>
      </c>
      <c r="G27" s="102" t="n">
        <v>0</v>
      </c>
      <c r="H27" s="102" t="n">
        <v>0</v>
      </c>
      <c r="I27" s="102" t="n">
        <v>0</v>
      </c>
      <c r="J27" s="41" t="n">
        <v>0</v>
      </c>
    </row>
    <row r="28" customFormat="false" ht="15" hidden="false" customHeight="true" outlineLevel="0" collapsed="false">
      <c r="A28" s="52" t="s">
        <v>50</v>
      </c>
      <c r="B28" s="53" t="n">
        <v>518</v>
      </c>
      <c r="C28" s="116" t="n">
        <v>1519300</v>
      </c>
      <c r="D28" s="103" t="n">
        <v>2259100</v>
      </c>
      <c r="E28" s="103" t="n">
        <v>657993.48</v>
      </c>
      <c r="F28" s="41" t="n">
        <f aca="false">E28/D28</f>
        <v>0.291263547430393</v>
      </c>
      <c r="G28" s="102" t="n">
        <v>40000</v>
      </c>
      <c r="H28" s="102" t="n">
        <v>40000</v>
      </c>
      <c r="I28" s="103" t="n">
        <v>0</v>
      </c>
      <c r="J28" s="41" t="n">
        <v>0</v>
      </c>
    </row>
    <row r="29" customFormat="false" ht="15" hidden="false" customHeight="true" outlineLevel="0" collapsed="false">
      <c r="A29" s="52" t="s">
        <v>51</v>
      </c>
      <c r="B29" s="53" t="n">
        <v>521</v>
      </c>
      <c r="C29" s="102" t="n">
        <v>0</v>
      </c>
      <c r="D29" s="103" t="n">
        <v>55000</v>
      </c>
      <c r="E29" s="103" t="n">
        <v>16500</v>
      </c>
      <c r="F29" s="41" t="n">
        <f aca="false">E29/D29</f>
        <v>0.3</v>
      </c>
      <c r="G29" s="102" t="n">
        <v>350000</v>
      </c>
      <c r="H29" s="102" t="n">
        <v>350000</v>
      </c>
      <c r="I29" s="103" t="n">
        <v>24040</v>
      </c>
      <c r="J29" s="41" t="n">
        <f aca="false">I29/H29</f>
        <v>0.0686857142857143</v>
      </c>
    </row>
    <row r="30" customFormat="false" ht="15" hidden="false" customHeight="true" outlineLevel="0" collapsed="false">
      <c r="A30" s="52" t="s">
        <v>52</v>
      </c>
      <c r="B30" s="53" t="n">
        <v>524</v>
      </c>
      <c r="C30" s="102" t="n">
        <v>0</v>
      </c>
      <c r="D30" s="102" t="n">
        <v>0</v>
      </c>
      <c r="E30" s="102" t="n">
        <v>0</v>
      </c>
      <c r="F30" s="41" t="n">
        <v>0</v>
      </c>
      <c r="G30" s="102" t="n">
        <v>55000</v>
      </c>
      <c r="H30" s="102" t="n">
        <v>71000</v>
      </c>
      <c r="I30" s="103" t="n">
        <v>8128</v>
      </c>
      <c r="J30" s="41" t="n">
        <f aca="false">I30/H30</f>
        <v>0.114478873239437</v>
      </c>
    </row>
    <row r="31" customFormat="false" ht="15" hidden="false" customHeight="true" outlineLevel="0" collapsed="false">
      <c r="A31" s="52" t="s">
        <v>53</v>
      </c>
      <c r="B31" s="53" t="n">
        <v>525</v>
      </c>
      <c r="C31" s="102" t="n">
        <v>0</v>
      </c>
      <c r="D31" s="102" t="n">
        <v>0</v>
      </c>
      <c r="E31" s="102" t="n">
        <v>0</v>
      </c>
      <c r="F31" s="41" t="n">
        <v>0</v>
      </c>
      <c r="G31" s="102" t="n">
        <v>0</v>
      </c>
      <c r="H31" s="102" t="n">
        <v>1200</v>
      </c>
      <c r="I31" s="103" t="n">
        <v>321</v>
      </c>
      <c r="J31" s="41" t="n">
        <f aca="false">I31/H31</f>
        <v>0.2675</v>
      </c>
    </row>
    <row r="32" customFormat="false" ht="15" hidden="false" customHeight="true" outlineLevel="0" collapsed="false">
      <c r="A32" s="52" t="s">
        <v>54</v>
      </c>
      <c r="B32" s="53" t="n">
        <v>527</v>
      </c>
      <c r="C32" s="102" t="n">
        <v>0</v>
      </c>
      <c r="D32" s="103" t="n">
        <v>1000</v>
      </c>
      <c r="E32" s="103" t="n">
        <v>105</v>
      </c>
      <c r="F32" s="41" t="n">
        <f aca="false">E32/D32</f>
        <v>0.105</v>
      </c>
      <c r="G32" s="102" t="n">
        <v>0</v>
      </c>
      <c r="H32" s="102" t="n">
        <v>0</v>
      </c>
      <c r="I32" s="103" t="n">
        <v>0</v>
      </c>
      <c r="J32" s="41" t="n">
        <v>0</v>
      </c>
    </row>
    <row r="33" customFormat="false" ht="15" hidden="false" customHeight="true" outlineLevel="0" collapsed="false">
      <c r="A33" s="52" t="s">
        <v>55</v>
      </c>
      <c r="B33" s="53" t="n">
        <v>528</v>
      </c>
      <c r="C33" s="102" t="n">
        <v>0</v>
      </c>
      <c r="D33" s="102" t="n">
        <v>0</v>
      </c>
      <c r="E33" s="102" t="n">
        <v>0</v>
      </c>
      <c r="F33" s="41" t="n">
        <v>0</v>
      </c>
      <c r="G33" s="102" t="n">
        <v>0</v>
      </c>
      <c r="H33" s="102" t="n">
        <v>0</v>
      </c>
      <c r="I33" s="103" t="n">
        <v>0</v>
      </c>
      <c r="J33" s="44" t="n">
        <f aca="false">IF(ISERR(I33/H33),0,I33/H33)</f>
        <v>0</v>
      </c>
    </row>
    <row r="34" customFormat="false" ht="15" hidden="false" customHeight="true" outlineLevel="0" collapsed="false">
      <c r="A34" s="52" t="s">
        <v>56</v>
      </c>
      <c r="B34" s="53" t="n">
        <v>538</v>
      </c>
      <c r="C34" s="102" t="n">
        <v>0</v>
      </c>
      <c r="D34" s="102" t="n">
        <v>0</v>
      </c>
      <c r="E34" s="102" t="n">
        <v>0</v>
      </c>
      <c r="F34" s="41" t="n">
        <v>0</v>
      </c>
      <c r="G34" s="102" t="n">
        <v>0</v>
      </c>
      <c r="H34" s="102" t="n">
        <v>0</v>
      </c>
      <c r="I34" s="103" t="n">
        <v>0</v>
      </c>
      <c r="J34" s="41" t="n">
        <v>0</v>
      </c>
    </row>
    <row r="35" customFormat="false" ht="15" hidden="false" customHeight="true" outlineLevel="0" collapsed="false">
      <c r="A35" s="52" t="s">
        <v>57</v>
      </c>
      <c r="B35" s="53" t="n">
        <v>541</v>
      </c>
      <c r="C35" s="102" t="n">
        <v>0</v>
      </c>
      <c r="D35" s="102" t="n">
        <v>0</v>
      </c>
      <c r="E35" s="102" t="n">
        <v>0</v>
      </c>
      <c r="F35" s="41" t="n">
        <v>0</v>
      </c>
      <c r="G35" s="102" t="n">
        <v>0</v>
      </c>
      <c r="H35" s="102" t="n">
        <v>0</v>
      </c>
      <c r="I35" s="103" t="n">
        <v>0</v>
      </c>
      <c r="J35" s="41" t="n">
        <v>0</v>
      </c>
    </row>
    <row r="36" customFormat="false" ht="15" hidden="false" customHeight="true" outlineLevel="0" collapsed="false">
      <c r="A36" s="52" t="s">
        <v>58</v>
      </c>
      <c r="B36" s="53" t="n">
        <v>547</v>
      </c>
      <c r="C36" s="102" t="n">
        <v>0</v>
      </c>
      <c r="D36" s="102" t="n">
        <v>0</v>
      </c>
      <c r="E36" s="102" t="n">
        <v>0</v>
      </c>
      <c r="F36" s="41" t="n">
        <v>0</v>
      </c>
      <c r="G36" s="102" t="n">
        <v>0</v>
      </c>
      <c r="H36" s="102" t="n">
        <v>0</v>
      </c>
      <c r="I36" s="103" t="n">
        <v>0</v>
      </c>
      <c r="J36" s="41" t="n">
        <v>0</v>
      </c>
    </row>
    <row r="37" customFormat="false" ht="15" hidden="false" customHeight="true" outlineLevel="0" collapsed="false">
      <c r="A37" s="52" t="s">
        <v>59</v>
      </c>
      <c r="B37" s="53" t="n">
        <v>549</v>
      </c>
      <c r="C37" s="116" t="n">
        <v>10000</v>
      </c>
      <c r="D37" s="103" t="n">
        <v>14100</v>
      </c>
      <c r="E37" s="103" t="n">
        <v>2659.79</v>
      </c>
      <c r="F37" s="41" t="n">
        <f aca="false">E37/D37</f>
        <v>0.188637588652482</v>
      </c>
      <c r="G37" s="102" t="n">
        <v>0</v>
      </c>
      <c r="H37" s="102" t="n">
        <v>0</v>
      </c>
      <c r="I37" s="103" t="n">
        <v>0</v>
      </c>
      <c r="J37" s="41" t="n">
        <v>0</v>
      </c>
    </row>
    <row r="38" customFormat="false" ht="15" hidden="false" customHeight="true" outlineLevel="0" collapsed="false">
      <c r="A38" s="52" t="s">
        <v>60</v>
      </c>
      <c r="B38" s="53" t="n">
        <v>551</v>
      </c>
      <c r="C38" s="116" t="n">
        <v>511200</v>
      </c>
      <c r="D38" s="103" t="n">
        <v>581200</v>
      </c>
      <c r="E38" s="103" t="n">
        <v>127962</v>
      </c>
      <c r="F38" s="41" t="n">
        <f aca="false">E38/D38</f>
        <v>0.220168616655196</v>
      </c>
      <c r="G38" s="102" t="n">
        <v>0</v>
      </c>
      <c r="H38" s="102" t="n">
        <v>0</v>
      </c>
      <c r="I38" s="103" t="n">
        <v>0</v>
      </c>
      <c r="J38" s="44" t="n">
        <f aca="false">IF(ISERR(I38/H38),0,I38/H38)</f>
        <v>0</v>
      </c>
    </row>
    <row r="39" customFormat="false" ht="15" hidden="false" customHeight="true" outlineLevel="0" collapsed="false">
      <c r="A39" s="56" t="s">
        <v>61</v>
      </c>
      <c r="B39" s="26" t="n">
        <v>558</v>
      </c>
      <c r="C39" s="116" t="n">
        <v>300000</v>
      </c>
      <c r="D39" s="103" t="n">
        <v>190000</v>
      </c>
      <c r="E39" s="103" t="n">
        <v>13849.5</v>
      </c>
      <c r="F39" s="41" t="n">
        <f aca="false">E39/D39</f>
        <v>0.0728921052631579</v>
      </c>
      <c r="G39" s="102" t="n">
        <v>0</v>
      </c>
      <c r="H39" s="102" t="n">
        <v>0</v>
      </c>
      <c r="I39" s="103" t="n">
        <v>0</v>
      </c>
      <c r="J39" s="44" t="n">
        <f aca="false">IF(ISERR(I39/H39),0,I39/H39)</f>
        <v>0</v>
      </c>
    </row>
    <row r="40" customFormat="false" ht="15" hidden="false" customHeight="true" outlineLevel="0" collapsed="false">
      <c r="A40" s="57" t="s">
        <v>62</v>
      </c>
      <c r="B40" s="58" t="n">
        <v>591</v>
      </c>
      <c r="C40" s="118" t="n">
        <v>0</v>
      </c>
      <c r="D40" s="106" t="n">
        <v>100</v>
      </c>
      <c r="E40" s="106" t="n">
        <v>49.49</v>
      </c>
      <c r="F40" s="41" t="n">
        <f aca="false">E40/D40</f>
        <v>0.4949</v>
      </c>
      <c r="G40" s="60" t="n">
        <v>0</v>
      </c>
      <c r="H40" s="60" t="n">
        <v>0</v>
      </c>
      <c r="I40" s="106" t="n">
        <v>0</v>
      </c>
      <c r="J40" s="111" t="n">
        <v>0</v>
      </c>
    </row>
    <row r="41" customFormat="false" ht="15" hidden="false" customHeight="true" outlineLevel="0" collapsed="false">
      <c r="A41" s="61" t="s">
        <v>63</v>
      </c>
      <c r="B41" s="62"/>
      <c r="C41" s="63" t="n">
        <f aca="false">SUM(C7:C16)</f>
        <v>10247500</v>
      </c>
      <c r="D41" s="63" t="n">
        <f aca="false">SUM(D7:D16)</f>
        <v>12228000</v>
      </c>
      <c r="E41" s="63" t="n">
        <f aca="false">SUM(E7:E16)</f>
        <v>3803209.78</v>
      </c>
      <c r="F41" s="64" t="n">
        <f aca="false">E41/D41</f>
        <v>0.311024679424272</v>
      </c>
      <c r="G41" s="107" t="n">
        <f aca="false">SUM(G7:G16)</f>
        <v>1050000</v>
      </c>
      <c r="H41" s="107" t="n">
        <f aca="false">SUM(H7:H16)</f>
        <v>1207700</v>
      </c>
      <c r="I41" s="108" t="n">
        <f aca="false">SUM(I7:I16)</f>
        <v>151673.5</v>
      </c>
      <c r="J41" s="64" t="n">
        <f aca="false">I41/H41</f>
        <v>0.125588722364826</v>
      </c>
    </row>
    <row r="42" customFormat="false" ht="15" hidden="false" customHeight="true" outlineLevel="0" collapsed="false">
      <c r="A42" s="36" t="s">
        <v>64</v>
      </c>
      <c r="B42" s="37"/>
      <c r="C42" s="65" t="n">
        <f aca="false">-SUM(C18:C40)</f>
        <v>-10247500</v>
      </c>
      <c r="D42" s="65" t="n">
        <f aca="false">-SUM(D18:D40)</f>
        <v>-12228000</v>
      </c>
      <c r="E42" s="65" t="n">
        <f aca="false">-SUM(E18:E40)</f>
        <v>-3432346.73</v>
      </c>
      <c r="F42" s="41" t="n">
        <f aca="false">E42/D42</f>
        <v>0.28069567631665</v>
      </c>
      <c r="G42" s="109" t="n">
        <f aca="false">-SUM(G18:G40)</f>
        <v>-930000</v>
      </c>
      <c r="H42" s="109" t="n">
        <f aca="false">-SUM(H18:H40)</f>
        <v>-986200</v>
      </c>
      <c r="I42" s="110" t="n">
        <f aca="false">-SUM(I18:I40)</f>
        <v>-82969</v>
      </c>
      <c r="J42" s="41" t="n">
        <f aca="false">I42/H42</f>
        <v>0.0841299939160414</v>
      </c>
    </row>
    <row r="43" customFormat="false" ht="15" hidden="false" customHeight="true" outlineLevel="0" collapsed="false">
      <c r="A43" s="66" t="s">
        <v>65</v>
      </c>
      <c r="B43" s="67"/>
      <c r="C43" s="71" t="n">
        <f aca="false">+C41+C42</f>
        <v>0</v>
      </c>
      <c r="D43" s="68" t="n">
        <f aca="false">+D41+D42</f>
        <v>0</v>
      </c>
      <c r="E43" s="68" t="n">
        <f aca="false">+E41+E42</f>
        <v>370863.05</v>
      </c>
      <c r="F43" s="69" t="s">
        <v>66</v>
      </c>
      <c r="G43" s="70" t="n">
        <f aca="false">+G41+G42</f>
        <v>120000</v>
      </c>
      <c r="H43" s="71" t="n">
        <f aca="false">+H41+H42</f>
        <v>221500</v>
      </c>
      <c r="I43" s="68" t="n">
        <f aca="false">+I41+I42</f>
        <v>68704.5</v>
      </c>
      <c r="J43" s="69" t="s">
        <v>66</v>
      </c>
    </row>
    <row r="44" customFormat="false" ht="13.5" hidden="false" customHeight="false" outlineLevel="0" collapsed="false">
      <c r="A44" s="72" t="s">
        <v>67</v>
      </c>
      <c r="B44" s="73"/>
      <c r="C44" s="73"/>
      <c r="D44" s="74"/>
      <c r="E44" s="75"/>
      <c r="F44" s="75"/>
      <c r="G44" s="76"/>
      <c r="H44" s="75"/>
      <c r="I44" s="77" t="n">
        <f aca="false">E43+I43</f>
        <v>439567.55</v>
      </c>
      <c r="J44" s="78" t="s">
        <v>66</v>
      </c>
    </row>
    <row r="45" customFormat="false" ht="12.75" hidden="false" customHeight="false" outlineLevel="0" collapsed="false">
      <c r="C45" s="80"/>
    </row>
    <row r="46" customFormat="false" ht="12.75" hidden="false" customHeight="false" outlineLevel="0" collapsed="false">
      <c r="C46" s="80"/>
    </row>
    <row r="47" customFormat="false" ht="12.75" hidden="false" customHeight="false" outlineLevel="0" collapsed="false">
      <c r="C47" s="80"/>
    </row>
  </sheetData>
  <mergeCells count="6">
    <mergeCell ref="D1:F1"/>
    <mergeCell ref="C3:F3"/>
    <mergeCell ref="G3:J3"/>
    <mergeCell ref="A6:J6"/>
    <mergeCell ref="A16:B16"/>
    <mergeCell ref="A17:J17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2:32:41Z</dcterms:created>
  <dc:creator>ÚMČ P13</dc:creator>
  <dc:description/>
  <dc:language>en-US</dc:language>
  <cp:lastModifiedBy>SvorcovaM</cp:lastModifiedBy>
  <cp:lastPrinted>2025-05-12T10:26:08Z</cp:lastPrinted>
  <dcterms:modified xsi:type="dcterms:W3CDTF">2025-05-12T11:02:22Z</dcterms:modified>
  <cp:revision>0</cp:revision>
  <dc:subject/>
  <dc:title/>
</cp:coreProperties>
</file>