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Důvodová zpráva" sheetId="1" state="visible" r:id="rId2"/>
    <sheet name="Základní školy - obsah" sheetId="2" state="visible" r:id="rId3"/>
    <sheet name="Základní školy - celkem" sheetId="3" state="visible" r:id="rId4"/>
    <sheet name="ZŠ Brdičkova 1878" sheetId="4" state="visible" r:id="rId5"/>
    <sheet name="ZŠ Bronzová 2027" sheetId="5" state="visible" r:id="rId6"/>
    <sheet name="ZŠ prof.O.Chlupa Fingerova 2186" sheetId="6" state="visible" r:id="rId7"/>
    <sheet name="ZŠ Janského 2189" sheetId="7" state="visible" r:id="rId8"/>
    <sheet name="ZŠ Klausova 2450" sheetId="8" state="visible" r:id="rId9"/>
    <sheet name="ZŠ Kuncova 1580" sheetId="9" state="visible" r:id="rId10"/>
    <sheet name="ZŠ Mezi Školami 2322" sheetId="10" state="visible" r:id="rId11"/>
    <sheet name="ZŠ Mládí 135" sheetId="11" state="visible" r:id="rId12"/>
    <sheet name="ZŠ Mohylová 1963" sheetId="12" state="visible" r:id="rId13"/>
    <sheet name="ZŠ Trávníčkova 1744" sheetId="13" state="visible" r:id="rId14"/>
    <sheet name="Mateřské školy - obsah" sheetId="14" state="visible" r:id="rId15"/>
    <sheet name="Mateřské školy - celkem" sheetId="15" state="visible" r:id="rId16"/>
    <sheet name="MŠ Běhounkova 2300" sheetId="16" state="visible" r:id="rId17"/>
    <sheet name="MŠ Běhounkova 2474" sheetId="17" state="visible" r:id="rId18"/>
    <sheet name="MŠ Herčíkova 2190" sheetId="18" state="visible" r:id="rId19"/>
    <sheet name="MŠ Horákova 2064" sheetId="19" state="visible" r:id="rId20"/>
    <sheet name="MŠ Hostinského 1534" sheetId="20" state="visible" r:id="rId21"/>
    <sheet name="MŠ Husníkova 2075" sheetId="21" state="visible" r:id="rId22"/>
    <sheet name="MŠ Husníkova 2076" sheetId="22" state="visible" r:id="rId23"/>
    <sheet name="MŠ Chlupova 1798" sheetId="23" state="visible" r:id="rId24"/>
    <sheet name="MŠ Chlupova 1799" sheetId="24" state="visible" r:id="rId25"/>
    <sheet name="MŠ Janského 2187" sheetId="25" state="visible" r:id="rId26"/>
    <sheet name="MŠ Janského 2188" sheetId="26" state="visible" r:id="rId27"/>
    <sheet name="MŠ Klausova 2449" sheetId="27" state="visible" r:id="rId28"/>
    <sheet name="MŠ Mezi Školami 2323" sheetId="28" state="visible" r:id="rId29"/>
    <sheet name="MŠ Mezi Školami 2482 " sheetId="29" state="visible" r:id="rId30"/>
    <sheet name="MŠ Mohylová 1964" sheetId="30" state="visible" r:id="rId31"/>
    <sheet name="MŠ Ovčí Hájek 2174" sheetId="31" state="visible" r:id="rId32"/>
    <sheet name="MŠ Ovčí Hájek 2177" sheetId="32" state="visible" r:id="rId33"/>
    <sheet name="MŠ Podpěrova 1880" sheetId="33" state="visible" r:id="rId34"/>
    <sheet name="MŠ Trávníčkova 1747" sheetId="34" state="visible" r:id="rId35"/>
    <sheet name="MŠ Vlachova 1501" sheetId="35" state="visible" r:id="rId36"/>
    <sheet name="MŠ Vlasákova 955" sheetId="36" state="visible" r:id="rId37"/>
    <sheet name="MŠ Zázvorkova 1994" sheetId="37" state="visible" r:id="rId38"/>
    <sheet name="Ostatní přísp.organizace-obsah " sheetId="38" state="visible" r:id="rId39"/>
    <sheet name="DDM Stodůlky, Chlupova 1800" sheetId="39" state="visible" r:id="rId40"/>
    <sheet name="Rekreační objekt Kozel" sheetId="40" state="visible" r:id="rId41"/>
    <sheet name="List1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350">
  <si>
    <t xml:space="preserve">Důvodová zpráva k rozborům hospodaření školských subjektů za r. 2019</t>
  </si>
  <si>
    <t xml:space="preserve">Úvodem je třeba konstatovat, že 31 škol skončilo hospodaření s kladným hospodářským výsledkem, 1 základní škola ztrátou. </t>
  </si>
  <si>
    <t xml:space="preserve">I.   ZÁKLADNÍ   ŠKOLY</t>
  </si>
  <si>
    <t xml:space="preserve">I.1.  Hlavní činnost - zdroje od zřizovatele a vlastní zdroje</t>
  </si>
  <si>
    <t xml:space="preserve">       Přijaté prostředky v souhrnu z obou zdrojů ve výši        </t>
  </si>
  <si>
    <t xml:space="preserve">       Vyčerpané prostředky v souhrnu z obou zdrojů ve výši   </t>
  </si>
  <si>
    <t xml:space="preserve">       Ztráta celkem, tj. rozdíl příjmů a výdajů celkem, v rozdělení viz níže:   </t>
  </si>
  <si>
    <t xml:space="preserve">       - zůstatek dotace od zřizovatele  </t>
  </si>
  <si>
    <t xml:space="preserve">       - souhrnná ztráta z obou zdrojů        </t>
  </si>
  <si>
    <t xml:space="preserve">Neinvestiční příspěvek na provoz od zřizovatele a vlastní zdroje (úplata za školské služby) byly v souhrnu překročeny o 817 929,15 Kč, a to u ZŠ Kuncova ve výši 832 018,15 Kč a Mohylová ve výši 47 608,82 Kč, ZŠ Klausova naopak nedočerpala část školného ve výši 61 698,32 Kč. ZŠ Kuncova skončila ztrátou z důvodu nákupu většího množství vybavení do nově rekonstruovaných učeben a kabinetů po bývalé školní jídelně a z důvodu vyšších odpisů a větší spotřeby energií z nového vybavení nové školní kuchyně, část překročení snížila ziskem z doplňkové činnosti. ZŠ Mohylová překročila čerpání, ale je plně kryto ziskem z doplňkové činnosti a ZŠ Klausova si nedočerpané školné šetřila na vybavení cvičné kuchyňky v roce 2020. ZŠ Mládí vykazuje po účetní opravě v závěru roku překročení o 0,50 Kč. Ostatní školy skončily s vyrovnaným hospodařením.</t>
  </si>
  <si>
    <t xml:space="preserve">I.2.  Doplňková činnost</t>
  </si>
  <si>
    <t xml:space="preserve">       Plánované prostředky v celkové výši          </t>
  </si>
  <si>
    <t xml:space="preserve">       Přijaté prostředky v celkové výši                  </t>
  </si>
  <si>
    <t xml:space="preserve">       Vyčerpané prostředky v celkové výši           </t>
  </si>
  <si>
    <t xml:space="preserve">       Zisk ve výši                                                    </t>
  </si>
  <si>
    <t xml:space="preserve">Po projednání výsledků hospodaření s řediteli základních škol dojde k vypořádání výsledků a převodu zlepšeného výsledku hospodaření následujícím způsobem: ZŠ Kuncova dokryje zbývající ztrátu ve výši                 612 764,02 Kč ziskem z doplňkové činnosti do 3 let, ostatní školy své zisky z doplňkové činnosti vč. ZŠ Mohylová, která snížila svůj zisk z doplňkové činnosti o ztrátu z hlavní činnosti, a ZŠ Klausova, která má zisk zvýšený o nedočerpané školné, tedy částku 1 487 132,14 Kč (zisk 2 305 061,29 Kč snížený o překročení 817 929,15  Kč) rozdělí do fondů následovně:</t>
  </si>
  <si>
    <t xml:space="preserve">1) Fond rezervní   777 735,14 Kč,</t>
  </si>
  <si>
    <t xml:space="preserve">2) Fond odměn     709 397,00 Kč.</t>
  </si>
  <si>
    <t xml:space="preserve">Dle zákona č. 250/2000 Sb., o rozpočtových pravidlech územních rozpočtů, je příspěvková organizace povinna rozdělit zlepšený výsledek hospodaření do fondů, a to do fondu rezervního a případně do fondu odměn (lze až do výše 80 % z výsledku hospodaření).</t>
  </si>
  <si>
    <t xml:space="preserve">Poznámka:</t>
  </si>
  <si>
    <r>
      <rPr>
        <b val="true"/>
        <sz val="10"/>
        <rFont val="Arial CE"/>
        <family val="0"/>
        <charset val="238"/>
      </rPr>
      <t xml:space="preserve">U fondu rezervního je nutno uvést</t>
    </r>
    <r>
      <rPr>
        <sz val="10"/>
        <rFont val="Arial CE"/>
        <family val="0"/>
        <charset val="238"/>
      </rPr>
      <t xml:space="preserve">, že prostředky z tohoto fondu školy plánují použít především na obnovu poškozeného školního nábytku, doplnění vybavení cvičné kuchyňky a jiných učeben a dokoupení čistících strojů - mnohé z nich už mají toto vybavení objednané.</t>
    </r>
  </si>
  <si>
    <r>
      <rPr>
        <b val="true"/>
        <sz val="10"/>
        <rFont val="Arial CE"/>
        <family val="0"/>
        <charset val="238"/>
      </rPr>
      <t xml:space="preserve">U fondu odměn je nutno zdůrazni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že v žádném případě se nejedná o udělení mimořádných finančních odměn pedagogickým pracovníkům, </t>
    </r>
    <r>
      <rPr>
        <sz val="10"/>
        <rFont val="Arial CE"/>
        <family val="0"/>
        <charset val="238"/>
      </rPr>
      <t xml:space="preserve">ale tyto finanční prostředky jsou určeny na takové činnosti, které normativ ze státního rozpočtu nezohledňuje. Jedná se především o následující:</t>
    </r>
  </si>
  <si>
    <t xml:space="preserve">       - na částečné dokrytí u zvýšených úvazků učitelů v souvislosti s vyšším dělením tříd (třídy s rozšířenou výukou vybraných předmětů),</t>
  </si>
  <si>
    <t xml:space="preserve">       - na proplácení vyššího počtu plánovaných i neplánovaných (zástupy za nepřítomné) přespočetných hodin u pedagogů (proplácí se ve výši 200 %).</t>
  </si>
  <si>
    <t xml:space="preserve">II.   MATEŘSKÉ   ŠKOLY</t>
  </si>
  <si>
    <t xml:space="preserve">II.1.  Hlavní činnost - zdroje od zřizovatele a vlastní zdroje</t>
  </si>
  <si>
    <t xml:space="preserve">Neinvestiční příspěvek na provoz od zřizovatele a vlastní zdroje (úplata za školské služby) byly v souhrnu překročeny o 37 769,50 Kč, a to u MŠ Ovčí Hájek 2177 ve výši 22 230,50 Kč a Vlasákova ve výši 41 773,93 Kč, MŠ Herčíkova naopak nedočerpala část školného ve výši 26 234,93 Kč. Obě MŠ mají překročení plně kryto ziskem z doplňkové činnosti a MŠ Herčíkova si nedočerpané školné  šetřila na obměnu pračky, dětského nábytku a povlečení v roce 2020. Ostatní školy skončily s vyrovnaným hospodařením.</t>
  </si>
  <si>
    <t xml:space="preserve">II.2.  Doplňková činnost</t>
  </si>
  <si>
    <t xml:space="preserve">Po projednání výsledků hospodaření s ředitelkami mateřských škol se zisky z doplňkové činnosti, snížené o ztráty z hlavní činnosti u MŠ O. Hájek 2177 a Vlasákova a zisk zvýšený o nedočerpané školné u MŠ Herčíkova, tedy částka ve výši 1 006 071,10 Kč (zisk 1 043 840,60 Kč snížený o překročení 37 769,50 Kč) rozdělí do fondů následovně:</t>
  </si>
  <si>
    <t xml:space="preserve">1) Fond rezervní   868 071,10 Kč,</t>
  </si>
  <si>
    <t xml:space="preserve">2) Fond odměn     138 000,00 Kč.</t>
  </si>
  <si>
    <r>
      <rPr>
        <b val="true"/>
        <sz val="10"/>
        <rFont val="Arial CE"/>
        <family val="0"/>
        <charset val="238"/>
      </rPr>
      <t xml:space="preserve">Zde u fondu rezervního je nutno uvést</t>
    </r>
    <r>
      <rPr>
        <sz val="10"/>
        <rFont val="Arial CE"/>
        <family val="0"/>
        <charset val="238"/>
      </rPr>
      <t xml:space="preserve">, že prostředky z tohoto fondu školy plánují použít především na obnovu poškozeného školního nábytku (dětských lehátek, židliček a skříněk), dokoupení vybavení (povlečení, nádobí, pračky a lednice) a údržbu na zahradě (především výměnu písku na pískovištích) a mnohé z nich už mají toto vybavení objednané.</t>
    </r>
  </si>
  <si>
    <r>
      <rPr>
        <b val="true"/>
        <sz val="10"/>
        <rFont val="Arial CE"/>
        <family val="0"/>
        <charset val="238"/>
      </rPr>
      <t xml:space="preserve">I zde u fondu odměn je nutno zdůraznit, že v žádném případě se nejedná o udělení mimořádných finančních odměn pedagogickým pracovníkům,</t>
    </r>
    <r>
      <rPr>
        <sz val="10"/>
        <rFont val="Arial CE"/>
        <family val="0"/>
        <charset val="238"/>
      </rPr>
      <t xml:space="preserve"> ale tyto finanční prostředky jsou určeny na takové činnosti, které normativ ze státního rozpočtu nezohledňuje. Jedná se o následující:</t>
    </r>
  </si>
  <si>
    <t xml:space="preserve">       - na rozdíl od základních škol jsou zde příděly do fondu odměn rozdílné podle potřeb jednotlivých MŠ a jsou určeny zejména na zvýšenou péči o zvyšující se počet dětí mladších 3 let, braných do MŠ.</t>
  </si>
  <si>
    <t xml:space="preserve">III.   DDM   STODŮLKY</t>
  </si>
  <si>
    <t xml:space="preserve">III.1.  Hlavní činnost - zdroje od zřizovatele a vlastní zdroje</t>
  </si>
  <si>
    <t xml:space="preserve">Prostředky z vlastních zdrojů, od zřizovatele a z účelových dotací byly v souhrnu přijaté ve výši                        8 546 877,18 Kč, vyčerpány byly ve výši 8 284 948,83 Kč. Vzhledem k tomu, že je stále velký zájem o všechny kroužky, tábory a pořádané akce, projevila se tato skutečnost i větším ziskem ve výši 261 928,35 Kč, kde tento zisk je navržen převážně do fondu rezervního a bude použitý na modernizaci učeben a ostatních pracovních prostor na dovybavení počítači a moderními technologiemi (.NET, WiFi, cloud).</t>
  </si>
  <si>
    <t xml:space="preserve">III.2.  Doplňková činnost</t>
  </si>
  <si>
    <t xml:space="preserve">Finanční prostředky byly přijaty ve výši 125 528,40 Kč, čerpány ve výši 75 000,00 Kč a zisk dosáhl výše          50 528,40 Kč. Prostory objektu jsou pro doplňkovou činnost využívány především o víkendech a svátcích. Zisk je navržen k převodu do fondu odměn.</t>
  </si>
  <si>
    <t xml:space="preserve">IV.   REKREAČNÍ OBJEKT KOZEL</t>
  </si>
  <si>
    <t xml:space="preserve">IV.1.  Hlavní činnost - zdroje od zřizovatele a vlastní zdroje</t>
  </si>
  <si>
    <t xml:space="preserve">Zřizovatel poskytl neinvestiční příspěvek na provoz ve výši 824 000,00 Kč, RO Kozel požádal o převod investičních prostředků na neinvestiční ve výši 47 000,00 Kč ze svého fondu a v rámci vlastních zdrojů obdržela příjmy za ubytování a stravování ŠvP ve výši 574 033,51 Kč - v souhrnu to činí 1 445 033,51 Kč. Prostředky byly vyčerpány v nezbytné výši 1 451 003,78 Kč. Hospodaření v hlavní činnosti skončilo ztrátou 5 970,27 Kč. Důvodem bylo to, že zcela nedošlo k naplnění předpokládaných příjmů z vlastní činnosti. Zisk z doplňkové činnosti ve výši 5 818,88 Kč snížil ztrátu z hlavní činnosti na 151,39 Kč. Vzniklou ztrátu dokryje RO Kozel nařízeným odvodem ze svého fondu investic. K dokrytí nebudou použity prostředky zřizovatele.</t>
  </si>
  <si>
    <t xml:space="preserve">IV.2.  Doplňková činnost</t>
  </si>
  <si>
    <t xml:space="preserve">Finanční prostředky byly přijaty ve výši 684 504,00 Kč, čerpány ve výši 678 685,12 Kč a zisk dosáhl výše                  5 818,88 Kč. Zisk snižuje, jak je uvedeno výše, ztrátu z hlavní činnosti. </t>
  </si>
  <si>
    <t xml:space="preserve">Základní školy - obsah</t>
  </si>
  <si>
    <t xml:space="preserve">ZŠ celkem</t>
  </si>
  <si>
    <t xml:space="preserve">ZŠ Brdičkova 1878</t>
  </si>
  <si>
    <t xml:space="preserve">ZŠ Bronzová 2027</t>
  </si>
  <si>
    <t xml:space="preserve">ZŠ prof. O. Chlupa, Fingerova 2186</t>
  </si>
  <si>
    <t xml:space="preserve">ZŠ Janského 2189</t>
  </si>
  <si>
    <t xml:space="preserve">ZŠ Klausova 2450</t>
  </si>
  <si>
    <t xml:space="preserve">ZŠ Kuncova 1580</t>
  </si>
  <si>
    <t xml:space="preserve">ZŠ Mezi Školami 2322</t>
  </si>
  <si>
    <t xml:space="preserve">ZŠ Mládí 135</t>
  </si>
  <si>
    <t xml:space="preserve">ZŠ Mohylová 1963</t>
  </si>
  <si>
    <t xml:space="preserve">ZŠ Trávníčkova 1744</t>
  </si>
  <si>
    <t xml:space="preserve">Základní školy - celkem</t>
  </si>
  <si>
    <t xml:space="preserve">Rozbor hospodaření</t>
  </si>
  <si>
    <t xml:space="preserve">stav ke dni</t>
  </si>
  <si>
    <t xml:space="preserve">Hlavní činnost = zřizovatel (MČ) + vlastní zdroje</t>
  </si>
  <si>
    <t xml:space="preserve">Doplňková činnost</t>
  </si>
  <si>
    <t xml:space="preserve">rozpočet schválený</t>
  </si>
  <si>
    <t xml:space="preserve">rozpočet upravený</t>
  </si>
  <si>
    <t xml:space="preserve">čerpání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einvestiční  PŘÍJMY, VÝNOSY</t>
  </si>
  <si>
    <t xml:space="preserve">neinvestiční příspěvek od zřiz.</t>
  </si>
  <si>
    <t xml:space="preserve">úč. dot. MHMP: 1) Prim. prev., 2) vzděl., 3) výuka ČJ, 4) OP PPR (Modernizace, Inkluze)</t>
  </si>
  <si>
    <t xml:space="preserve">účel. dotace od MHMP - posílení mzdových prostředků pro zaměstnance ve školství</t>
  </si>
  <si>
    <t xml:space="preserve">účel. dot. od MČ P13: Prevence rizikového chování</t>
  </si>
  <si>
    <t xml:space="preserve">účel. dotace od národní agentury na mezinárodní grant Erasmus (ZŠ Klausova, ZŠ Mládí)</t>
  </si>
  <si>
    <t xml:space="preserve">VZ - úplata za školské služby</t>
  </si>
  <si>
    <t xml:space="preserve">VZ - stravné</t>
  </si>
  <si>
    <t xml:space="preserve">ostatní příjmy (zřiz.- úroky, VZ - ŠvP, jiné příjmy, příjmy z DČ)</t>
  </si>
  <si>
    <t xml:space="preserve">posílení dotace z fondů (FR - dary, FR - zřiz., FI - opravy a údržba, FKSP)</t>
  </si>
  <si>
    <t xml:space="preserve">Neinvestiční  VÝDAJE, NÁKLADY</t>
  </si>
  <si>
    <t xml:space="preserve">  - materiál - DDHM a DDNM</t>
  </si>
  <si>
    <t xml:space="preserve">  - drobný materiál bez potravin (vč. pohonných hmot)</t>
  </si>
  <si>
    <t xml:space="preserve">  - potraviny (kryto příjmy ze stravného - VZ)</t>
  </si>
  <si>
    <t xml:space="preserve">  - energie - teplo a teplá užitková voda</t>
  </si>
  <si>
    <t xml:space="preserve">                 - elektrická</t>
  </si>
  <si>
    <t xml:space="preserve">                 - voda</t>
  </si>
  <si>
    <t xml:space="preserve">                 - plyn</t>
  </si>
  <si>
    <t xml:space="preserve">  - zboží (stravovací kreditní karty)</t>
  </si>
  <si>
    <t xml:space="preserve">  - opravy a údržba</t>
  </si>
  <si>
    <t xml:space="preserve">  - cestovné</t>
  </si>
  <si>
    <t xml:space="preserve">  - náklady na reprezentaci</t>
  </si>
  <si>
    <t xml:space="preserve">  - služby vč.bankovních poplatků (a vč.ŠvP u VZ)</t>
  </si>
  <si>
    <t xml:space="preserve">  - MP, OON a náhrady za nemoc vyplácené organizací</t>
  </si>
  <si>
    <t xml:space="preserve">  - odvody ZP, SP</t>
  </si>
  <si>
    <t xml:space="preserve">  - odvody FKSP (vč. lékařských prohlídek požadovaných zaměstnavatelem)</t>
  </si>
  <si>
    <t xml:space="preserve">  - povinné úrazové pojištění zaměstnanců</t>
  </si>
  <si>
    <t xml:space="preserve">  - ostatní sociální náklady </t>
  </si>
  <si>
    <t xml:space="preserve">  - daně a poplatky</t>
  </si>
  <si>
    <t xml:space="preserve">  - smluvní pokuty a penále </t>
  </si>
  <si>
    <t xml:space="preserve">  - manka a škody </t>
  </si>
  <si>
    <t xml:space="preserve">  - ostatní náklady, odpovědnosti za škodu a neodvedené DPH</t>
  </si>
  <si>
    <t xml:space="preserve">  - odpisy účetní</t>
  </si>
  <si>
    <t xml:space="preserve">  - daň z příjmů (v hl.č. z úroků)</t>
  </si>
  <si>
    <t xml:space="preserve">Příjmy, Výnosy celkem</t>
  </si>
  <si>
    <t xml:space="preserve">Výdaje, Náklady celkem</t>
  </si>
  <si>
    <t xml:space="preserve">Zisk (+) / ztráta (-) celkem, z toho:</t>
  </si>
  <si>
    <t xml:space="preserve">x</t>
  </si>
  <si>
    <t xml:space="preserve">  - zůstatek dotace (+) pouze od zřizovatele (k vrácení zřizovateli)</t>
  </si>
  <si>
    <t xml:space="preserve">  - zisk pouze z VZ/ztráta z hl.činn., zisk z DČ (na ev.dokrytí ztráty v hl.činn.)</t>
  </si>
  <si>
    <t xml:space="preserve">Souhrnný výsledek hospodaření k převodu do fondů (zisk z VZ+ zisk z doplňkové činnosti)</t>
  </si>
  <si>
    <t xml:space="preserve">Fakultní ZŠ při PedF UK, Brdičkova 1878</t>
  </si>
  <si>
    <t xml:space="preserve">IČ  677 99 612</t>
  </si>
  <si>
    <t xml:space="preserve">neinvestiční příspěvek</t>
  </si>
  <si>
    <t xml:space="preserve">úč. dotace od MHMP: 1) Prim. prevence, 4) OP Praha-pól růstu (Modernizace zařízení)</t>
  </si>
  <si>
    <t xml:space="preserve">účelová dotace od národní agentury na mezinárodní grant Erasmus </t>
  </si>
  <si>
    <t xml:space="preserve">ostatní příjmy (zřiz.- úroky, VZ - ŠvP, příjmy z čaj.klubu a jiné, DČ)</t>
  </si>
  <si>
    <t xml:space="preserve">posílení dotace z fondů (FR - zřiz.)</t>
  </si>
  <si>
    <t xml:space="preserve">  - služby vč.bank.poplatků (a vč.ŠvP u VZ, čerpání z úč.dot.primární prevence)</t>
  </si>
  <si>
    <t xml:space="preserve">  - MP, OON a náhrady za nemoc vyplácené organizací (čerp.OON z prim.prev.)</t>
  </si>
  <si>
    <t xml:space="preserve">  - ostatní sociální náklady</t>
  </si>
  <si>
    <t xml:space="preserve">  - ost.náklady, odpovědn.za škodu a neodved.DPH - zde jde o neodved. DPH</t>
  </si>
  <si>
    <t xml:space="preserve">ZŠ s RVJ,  Bronzová 2027</t>
  </si>
  <si>
    <t xml:space="preserve">IČ  629 34 368</t>
  </si>
  <si>
    <t xml:space="preserve">úč.dot.MHMP: 1) Prim.prev., 2) podp.vzděl., 3) výuka ČJ, 4) OP PPR (Modern.zaříz.,Inkluze)</t>
  </si>
  <si>
    <t xml:space="preserve">ostatní příjmy (zřiz.- úroky, VZ - ŠvP a jiné, DČ)</t>
  </si>
  <si>
    <t xml:space="preserve">posílení dotace z fondů (FR - zřiz., FR - dary)</t>
  </si>
  <si>
    <t xml:space="preserve">  - MP, OON a náhrady za nemoc vyplác.org. (čerp. z úč.dot.Vzděl.a OP PPR)</t>
  </si>
  <si>
    <t xml:space="preserve">  - odvody ZP, SP (čerpání úč.dot.OP PPR Inkluze)</t>
  </si>
  <si>
    <t xml:space="preserve">  - ostatní náklady, odpovědnosti za škodu </t>
  </si>
  <si>
    <r>
      <rPr>
        <i val="true"/>
        <sz val="8"/>
        <rFont val="Arial CE"/>
        <family val="0"/>
        <charset val="238"/>
      </rPr>
      <t xml:space="preserve">POZNÁMKA: </t>
    </r>
    <r>
      <rPr>
        <i val="true"/>
        <sz val="8"/>
        <rFont val="Arial CE"/>
        <family val="2"/>
        <charset val="238"/>
      </rPr>
      <t xml:space="preserve">  Přijaté částky účelových dotací (od MHMP i MČ P-13) se dle pokynů MHMP účtují na účet 374. Při čerpání se zaúčtují stejnou částkou do příjmů i výdajů, nedočerpaná částka zůstane na účtu 374 až do vypořádání</t>
    </r>
  </si>
  <si>
    <t xml:space="preserve">                      a do rozborové tabulky se jako 3xx účet nedostane. ZŠ s RVJ, Bronzová 2027 nedočerpala v r. 2019 částku na výuku na dopravním hřišti ve výši 56.500,00 Kč a žádá zřizovatele o převod na dočerpání v r. 2020.</t>
  </si>
  <si>
    <t xml:space="preserve">                      Převod bude řešen v usnesení k Závěrečnému účtu za r. 2019.</t>
  </si>
  <si>
    <t xml:space="preserve">Fakultní ZŠ prof.O.Chlupa PedF UK, Fingerova 2186</t>
  </si>
  <si>
    <t xml:space="preserve">IČ  613 85 620</t>
  </si>
  <si>
    <t xml:space="preserve">úč.dot.MHMP: 1) Prim.prev.- r.2018 a 2019, 4) OP PPR (Inkluze-začl.žáků s odliš.jazykem)</t>
  </si>
  <si>
    <t xml:space="preserve">posílení dotace z fondů (FR - dary, FKSP)</t>
  </si>
  <si>
    <t xml:space="preserve">  - služby vč.bank.poplatků (a vč.ŠvP u VZ, čerpání z úč.dot. prim.prevence)</t>
  </si>
  <si>
    <r>
      <rPr>
        <i val="true"/>
        <sz val="8"/>
        <rFont val="Arial CE"/>
        <family val="0"/>
        <charset val="238"/>
      </rPr>
      <t xml:space="preserve">POZNÁMKA: </t>
    </r>
    <r>
      <rPr>
        <i val="true"/>
        <sz val="8"/>
        <rFont val="Arial CE"/>
        <family val="2"/>
        <charset val="238"/>
      </rPr>
      <t xml:space="preserve"> Účelovou dotaci s názvem Primární prevence lze dle pokynů MHMP čerpat do 31.03.2020 a ZŠ ji bude čerpat v souladu s pokyny MHMP v I/2020. Částka 83.800,- Kč je zaúčtována na účtu 374 a v rozborové tabulce </t>
    </r>
  </si>
  <si>
    <t xml:space="preserve">                      za r. 2019 tedy není čerpána. </t>
  </si>
  <si>
    <t xml:space="preserve">Základní škola, Janského 2189</t>
  </si>
  <si>
    <t xml:space="preserve">IČ  629 34 309</t>
  </si>
  <si>
    <t xml:space="preserve">úč. dot. MHMP: 4) OP Praha-pól růstu (Modernizace zařízení) </t>
  </si>
  <si>
    <t xml:space="preserve">posílení dotace z fondů (FI - opravy a údržba, FR - zřiz., FR - dary, FKSP)</t>
  </si>
  <si>
    <t xml:space="preserve">  - ost. náklady, odpovědn. za škodu, zde přednáška z VZ o prevenci chování</t>
  </si>
  <si>
    <t xml:space="preserve">Základní škola, Klausova 2450</t>
  </si>
  <si>
    <t xml:space="preserve">IČ  673 65 744</t>
  </si>
  <si>
    <t xml:space="preserve">úč. dot. MHMP: 1) Prim.prevence, 4) OP Praha-pól růstu (Modernizace zařízení)</t>
  </si>
  <si>
    <t xml:space="preserve">  - služby vč.bank.poplatků (a vč.ŠvP u VZ, vč.čerpání z úč.dot.Primární prev.)</t>
  </si>
  <si>
    <t xml:space="preserve">Základní škola, Kuncova 1580</t>
  </si>
  <si>
    <t xml:space="preserve">IČ  673 65 213</t>
  </si>
  <si>
    <t xml:space="preserve">úč.dot.MHMP: 1) Prim.prev.(PP s Proximou,Special.stud.), 4) OP PPR (Modern.zařízení)</t>
  </si>
  <si>
    <t xml:space="preserve">  - materiál - DDHM a DDNM (vč.čerpání úč.dot.OP PPR - Moderniz.zařízení)</t>
  </si>
  <si>
    <t xml:space="preserve">  - opravy a údržba (úpravy na nové kmenové učebně a 3 kabinetech,...)</t>
  </si>
  <si>
    <t xml:space="preserve">  - cestovné </t>
  </si>
  <si>
    <t xml:space="preserve">  - náklady na reprezentaci (rozloučení s 9. ročníky)</t>
  </si>
  <si>
    <t xml:space="preserve">  - služby vč.bank.popl.(a vč.ŠvP z VZ, úklid, nájem bazénu na povin.plavání,..)</t>
  </si>
  <si>
    <t xml:space="preserve">  - ostatní náklady: zde přednášky pro žáky z VZ, výlet a exkurze z darů</t>
  </si>
  <si>
    <t xml:space="preserve">  - odpisy účetní (navýšení z nového vybavení škol.kuchyně po její rekonstrukci)</t>
  </si>
  <si>
    <r>
      <rPr>
        <i val="true"/>
        <sz val="8"/>
        <rFont val="Arial CE"/>
        <family val="0"/>
        <charset val="238"/>
      </rPr>
      <t xml:space="preserve">POZNÁMKA: </t>
    </r>
    <r>
      <rPr>
        <i val="true"/>
        <sz val="8"/>
        <rFont val="Arial CE"/>
        <family val="2"/>
        <charset val="238"/>
      </rPr>
      <t xml:space="preserve"> Účelovou dotaci s názvem Primární prevence lze dle pokynů MHMP čerpat do 31.03.2020 a ZŠ ji bude čerpat v souladu s pokyny MHMP v I/2020. Částka 11.100,- Kč je zaúčtována na účtu 374 a v rozborové tabulce </t>
    </r>
  </si>
  <si>
    <t xml:space="preserve">ZŠ PedF UK, Mezi Školami 2322</t>
  </si>
  <si>
    <t xml:space="preserve">IČ  613 85 531</t>
  </si>
  <si>
    <t xml:space="preserve">úč. dot. MHMP: 1) Prim.prevence, 4) OP Praha - pól růstu (Modernizace zařízení)</t>
  </si>
  <si>
    <t xml:space="preserve">posílení dotace z fondů (FR - zřiz., FKSP)</t>
  </si>
  <si>
    <t xml:space="preserve">  - materiál - DDHM a DDNM (zde rozpočt.úč.dot. OP Praha-pól růstu,dosud nečerp.)</t>
  </si>
  <si>
    <t xml:space="preserve">  - služby vč.bankovních poplatků (a vč.ŠvP u VZ, čerpání Prim.prevence)</t>
  </si>
  <si>
    <t xml:space="preserve">  - ost.nákl.,odpov.za škodu (prodlouž.záruky-server o 1 rok, poj.pokl.,vstup.z VZ)</t>
  </si>
  <si>
    <t xml:space="preserve">Základní škola, Mládí 135</t>
  </si>
  <si>
    <t xml:space="preserve">IČ  701 01 078</t>
  </si>
  <si>
    <t xml:space="preserve">posílení dotace z fondů (FR - zřiz., FI - opravy a údržba) </t>
  </si>
  <si>
    <t xml:space="preserve">  - cestovné (čerpáno z grantu Erasmus)</t>
  </si>
  <si>
    <t xml:space="preserve">  - služby vč.bankovních poplatků (a vč.ŠvP u VZ), (čerpání i z gr. Erasmus)</t>
  </si>
  <si>
    <t xml:space="preserve">  - MP, OON a náhrady za nemoc vyplácené organizací (čerpáno z gr. Erasmus)</t>
  </si>
  <si>
    <t xml:space="preserve">  - ost.nákl.,odpov.za škodu (čerp.gr.Erasmus,projekt na zvýš.příkonu el.do ŠJ)</t>
  </si>
  <si>
    <t xml:space="preserve">Základní škola, Mohylová 1963</t>
  </si>
  <si>
    <t xml:space="preserve">IČ  613 85 611</t>
  </si>
  <si>
    <t xml:space="preserve">neinvestiční příspěvek (v rozpočtu je i příspěvek 50.000,- Kč na nátěr venkovní učebny)</t>
  </si>
  <si>
    <t xml:space="preserve">úč.dot.MHMP: 1) Prim.prev.,2) podpora vzděl.,4) OP PPR (Modern.,Doma na stej.adrese)</t>
  </si>
  <si>
    <t xml:space="preserve">posílení dotace z fondů (FR - zřiz., FI - opravy a údržba, FKSP)</t>
  </si>
  <si>
    <t xml:space="preserve">  - materiál - DDHM a DDNM (vč.čerpání na grant ŽP, kt.bude uhrazen po realizaci)</t>
  </si>
  <si>
    <t xml:space="preserve">  - drobný materiál bez potravin </t>
  </si>
  <si>
    <t xml:space="preserve">  - opravy a údržba (50.000,-Kč na nátěr venkov.učebny - bude čerpáno v r.2020)</t>
  </si>
  <si>
    <t xml:space="preserve">  - ostatní náklady, odpovědnosti za škodu (zde pojištění z činnosti)</t>
  </si>
  <si>
    <r>
      <rPr>
        <i val="true"/>
        <sz val="8"/>
        <rFont val="Arial CE"/>
        <family val="0"/>
        <charset val="238"/>
      </rPr>
      <t xml:space="preserve">POZNÁMKA: </t>
    </r>
    <r>
      <rPr>
        <i val="true"/>
        <sz val="8"/>
        <rFont val="Arial CE"/>
        <family val="2"/>
        <charset val="238"/>
      </rPr>
      <t xml:space="preserve">  ZŠ obdržela příspěvek od zřizovatele 50.000,- Kč na nátěr venkovní učebny v 11/2019, ale z důvodu npříznivého počasí nemohla tyto prostředky do konce r. 2019 použít. Zaúčtovány jsou na účtu 384. </t>
    </r>
  </si>
  <si>
    <t xml:space="preserve">                      Vzhledem k této skutečnosti žádá zřizovatele o převod na dočerpání v r. 2020. Převod bude řešen v usnesení k Závěrečnému účtu za r. 2019.</t>
  </si>
  <si>
    <t xml:space="preserve">Fakultní ZŠ PedF UK, Trávníčkova 1744</t>
  </si>
  <si>
    <t xml:space="preserve">IČ  684 07 904</t>
  </si>
  <si>
    <t xml:space="preserve">úč. dot. MHMP: 1) Prim.prev., 2) podpora vzděl., 3) výuka ČJ, 4) OP PPR (Modernizace) </t>
  </si>
  <si>
    <t xml:space="preserve">VZ - úplata za školské služby, z činnosti školního klubu</t>
  </si>
  <si>
    <t xml:space="preserve">ostatní příjmy (zřiz.- příj.od spec.ZŠ Tráv.1743, úroky, VZ - ŠvP, jiné, DČ)</t>
  </si>
  <si>
    <t xml:space="preserve">posílení dotace z fondů (FR - zřiz., FR - dary, FKSP) </t>
  </si>
  <si>
    <t xml:space="preserve">  - služby vč.bank.poplatků (a vč.ŠvP u VZ, vč.dot.podpory vzděl.a OP PPR)</t>
  </si>
  <si>
    <t xml:space="preserve">  - MP, OON, náhrady za nemoc vyplác.org.- zde OON na dot.ČJ a OP PPR</t>
  </si>
  <si>
    <t xml:space="preserve">Mateřské školy - obsah</t>
  </si>
  <si>
    <t xml:space="preserve">MŠ celkem</t>
  </si>
  <si>
    <t xml:space="preserve">MŠ Běhounkova 2300</t>
  </si>
  <si>
    <t xml:space="preserve">MŠ Běhounkova 2474</t>
  </si>
  <si>
    <t xml:space="preserve">MŠ Herčíkova 2190</t>
  </si>
  <si>
    <t xml:space="preserve">MŠ Horákova 2064</t>
  </si>
  <si>
    <t xml:space="preserve">MŠ Hostinského 1534</t>
  </si>
  <si>
    <t xml:space="preserve">MŠ Husníkova 2075</t>
  </si>
  <si>
    <t xml:space="preserve">MŠ Husníkova 2076</t>
  </si>
  <si>
    <t xml:space="preserve">MŠ Chlupova 1798</t>
  </si>
  <si>
    <t xml:space="preserve">MŠ Chlupova 1799</t>
  </si>
  <si>
    <t xml:space="preserve">MŠ Janského 2187</t>
  </si>
  <si>
    <t xml:space="preserve">MŠ Janského 2188</t>
  </si>
  <si>
    <t xml:space="preserve">MŠ Klausova 2449</t>
  </si>
  <si>
    <t xml:space="preserve">MŠ Mezi Školami 2323</t>
  </si>
  <si>
    <t xml:space="preserve">MŠ Mezi Školami 2482</t>
  </si>
  <si>
    <t xml:space="preserve">MŠ Mohylová 1964</t>
  </si>
  <si>
    <t xml:space="preserve">MŠ Ovčí Hájek 2174</t>
  </si>
  <si>
    <t xml:space="preserve">MŠ Ovčí Hájek 2177</t>
  </si>
  <si>
    <t xml:space="preserve">MŠ Podpěrova 1880</t>
  </si>
  <si>
    <t xml:space="preserve">MŠ Trávníčkova 1747</t>
  </si>
  <si>
    <t xml:space="preserve">MŠ Vlachova 1501</t>
  </si>
  <si>
    <t xml:space="preserve">MŠ Vlasákova 955</t>
  </si>
  <si>
    <t xml:space="preserve">MŠ Zázvorkova 1994</t>
  </si>
  <si>
    <t xml:space="preserve">Mateřské školy - celkem</t>
  </si>
  <si>
    <t xml:space="preserve">úč. dot.MHMP: 1) pro oblast ŽP, 2) OP PPR (Modernizace, různé akce s individ. názvy)</t>
  </si>
  <si>
    <t xml:space="preserve">účelová dotace od národní agentury na mezinárodní grant Erasmus (MŠ Mohylová)</t>
  </si>
  <si>
    <t xml:space="preserve">posílení dotace z fondů (FR - zřiz., FR - dary, FI - opravy a údržba, FKSP)</t>
  </si>
  <si>
    <t xml:space="preserve">  - zboží </t>
  </si>
  <si>
    <t xml:space="preserve">  - ostatní náklady, odpovědnosti za škodu (pojištění ŠvP, pokladny, Erasmus)</t>
  </si>
  <si>
    <t xml:space="preserve">Mateřská škola, Praha 13, Běhounkova 2300</t>
  </si>
  <si>
    <t xml:space="preserve">IČ  659 91 257</t>
  </si>
  <si>
    <t xml:space="preserve">účelová dotace od národní agentury na mezinárodní grant Erasmus</t>
  </si>
  <si>
    <t xml:space="preserve">Mateřská škola ROSNIČKA, Praha 13, Běhounkova 2474</t>
  </si>
  <si>
    <t xml:space="preserve">IČ  613 86 171</t>
  </si>
  <si>
    <t xml:space="preserve">posílení dotace z fondů (FKSP)</t>
  </si>
  <si>
    <t xml:space="preserve">Mateřská škola ÚSMĚV, Praha 13, Herčíkova 2190</t>
  </si>
  <si>
    <t xml:space="preserve">IČ  750 30 861</t>
  </si>
  <si>
    <t xml:space="preserve">posílení dotace z fondů (FR - zřiz., FI - opravy a údržba)</t>
  </si>
  <si>
    <t xml:space="preserve">Mateřská škola PASTELKA, Praha 13, Horákova 2064</t>
  </si>
  <si>
    <t xml:space="preserve">IČ  613 86 162</t>
  </si>
  <si>
    <t xml:space="preserve">posílení dotace z fondů (FR - dary)</t>
  </si>
  <si>
    <t xml:space="preserve">Mateřská škola ŠIKULKA, Praha 13, Hostinského 1534</t>
  </si>
  <si>
    <t xml:space="preserve">IČ  659 91 184</t>
  </si>
  <si>
    <t xml:space="preserve">posílení dotace z fondů (FR - dary, FR - zřiz.)</t>
  </si>
  <si>
    <t xml:space="preserve">Mateřská škola PALOUČEK, Praha 13, Husníkova 2075, příspěvková organizace</t>
  </si>
  <si>
    <t xml:space="preserve">IČ  712 94 015</t>
  </si>
  <si>
    <t xml:space="preserve">Mateřská škola ZAHRÁDKA, Praha 13, Husníkova 2076</t>
  </si>
  <si>
    <t xml:space="preserve">IČ  659 90 994</t>
  </si>
  <si>
    <t xml:space="preserve">úč.dot.MHMP: 1) pro ŽP na šk.r.2018/19 a 2019/20 (obojí na DDHM), 2) OP PPR (Modern.) </t>
  </si>
  <si>
    <t xml:space="preserve">  - materiál - DDHM a DDNM (vč. čerpání z úč.dotace na ŽP)</t>
  </si>
  <si>
    <t xml:space="preserve">  - služby vč.bankovních poplatků (a vč.ŠvP u VZ, čerpání úč.dot. OP PPR)</t>
  </si>
  <si>
    <t xml:space="preserve">  - MP, OON a náhrady za nemoc vyplácené organizací (vč. čerpání OP PPR)</t>
  </si>
  <si>
    <t xml:space="preserve">  - odvody ZP, SP (vč. čerpání úč.dot. OP PPR)</t>
  </si>
  <si>
    <t xml:space="preserve">  - odvody FKSP (vč.lékař.prohlídek požad.zaměstn., vč.čerpání úč.dot.OP PPR)</t>
  </si>
  <si>
    <t xml:space="preserve">  - ost. náklady, odpovědn. za škodu (zde pojištění ŠvP)</t>
  </si>
  <si>
    <t xml:space="preserve">Mateřská škola PÍŠŤALKA, Praha 13, Chlupova 1798</t>
  </si>
  <si>
    <t xml:space="preserve">IČ  750 30 853</t>
  </si>
  <si>
    <t xml:space="preserve">účel.dotace od MHMP: 2) OP Praha-pól růstu (Mateřská škola bez hranic)</t>
  </si>
  <si>
    <t xml:space="preserve">  - cestovné (vč. čerpání úč.dot. OP PPR)</t>
  </si>
  <si>
    <t xml:space="preserve">  - služby vč.bankov. poplatků (a vč.ŠvP u VZ, vč. čerpání úč.dot. OP PPR)</t>
  </si>
  <si>
    <t xml:space="preserve">Mateřská škola ROZMARÝNEK, Praha 13, Chlupova 1799</t>
  </si>
  <si>
    <t xml:space="preserve">IČ  750 30 845</t>
  </si>
  <si>
    <t xml:space="preserve">účel.dotace od MHMP: 2) OP Praha-pól růstu (Vítej mezi námi)</t>
  </si>
  <si>
    <t xml:space="preserve">  - služby vč.bankov. poplatků (a vč.ŠvP u VZ, vč.čerpání úč.dot. OP PPR)</t>
  </si>
  <si>
    <t xml:space="preserve">  - MP, OON a náhrady za nemoc vyplác. org. (vč.čerpání úč.dot. OP PPR)</t>
  </si>
  <si>
    <t xml:space="preserve">  - odvody ZP, SP (vč. čerpání OP PPR)</t>
  </si>
  <si>
    <t xml:space="preserve">  - odvody FKSP (vč. lékař. prohlídek požad. zaměstn., čerp.úč.dot. OP PPR)</t>
  </si>
  <si>
    <t xml:space="preserve">Mateřská škola POHÁDKA, Praha 13, Janského 2187</t>
  </si>
  <si>
    <t xml:space="preserve">IČ  750 30 870</t>
  </si>
  <si>
    <t xml:space="preserve">účel.dotace od MHMP: 1) pro oblast ŽP, 2) OP PPR (Modernizace zařízení)</t>
  </si>
  <si>
    <t xml:space="preserve">posílení dotace z fondů (FR - zřiz., FI - dary)</t>
  </si>
  <si>
    <t xml:space="preserve">Mateřská škola BALÓNEK, Praha 13, Janského 2188</t>
  </si>
  <si>
    <t xml:space="preserve">IČ  750 30 802</t>
  </si>
  <si>
    <t xml:space="preserve">posílení dotace z fondů </t>
  </si>
  <si>
    <t xml:space="preserve">Mateřská škola BARVIČKA, Praha 13, Klausova 2449</t>
  </si>
  <si>
    <t xml:space="preserve">IČ  613 81 551</t>
  </si>
  <si>
    <t xml:space="preserve"> </t>
  </si>
  <si>
    <t xml:space="preserve">Mateřská škola ČTYŘLÍSTEK, Praha 13, Mezi Školami 2323</t>
  </si>
  <si>
    <t xml:space="preserve">IČ  659 91 249</t>
  </si>
  <si>
    <t xml:space="preserve">úč.dot.od MHMP: 1) ŽP r.2018/19 (Nauč.stezka), 2) OP PPR (Všichni jsme tu kamarádi)</t>
  </si>
  <si>
    <t xml:space="preserve">  - materiál - DDHM a DDNM (vč.čerpání z úč.dotace ŽP)</t>
  </si>
  <si>
    <t xml:space="preserve">  - drobný materiál bez potr. (vč. pohon.hmot a čerpání z úč.dot.ŽP a OP PPR)</t>
  </si>
  <si>
    <t xml:space="preserve">  - cestovné (čerpáno i z úč. dotace OP PPR)</t>
  </si>
  <si>
    <t xml:space="preserve">  - služby vč.bankovních poplatků (a vč.ŠvP u VZ, čerp. úč. dotace OP PPR)</t>
  </si>
  <si>
    <t xml:space="preserve">  - MP, OON a náhrady za nemoc vyplác.org. (vč.čerpání OON úč.dot. OP PPR)</t>
  </si>
  <si>
    <t xml:space="preserve">  - ostatní náklady, odpovědnosti za škodu (zde pojištění pokladny)</t>
  </si>
  <si>
    <t xml:space="preserve">Mateřská škola HAVAJ, Praha 13, Mezi Školami 2482</t>
  </si>
  <si>
    <t xml:space="preserve">IČ  613 86 014</t>
  </si>
  <si>
    <t xml:space="preserve">účel.dot. MHMP: 2) OP PPR (Všichni žijeme na Zemi, Modernizace zařízení)</t>
  </si>
  <si>
    <t xml:space="preserve">  - materiál - DDHM a DDNM (vč. čerpání úč.dot. OP PPR)</t>
  </si>
  <si>
    <t xml:space="preserve">  - drobný materiál bez potravin (vč. pohon.hmot, vč. čerpání úč.dot. OP PPR)</t>
  </si>
  <si>
    <t xml:space="preserve">  - služby vč.bank. poplatků (a vč.ŠvP u VZ, vč. čerpání úč.dot. OP PPR)</t>
  </si>
  <si>
    <t xml:space="preserve">  - MP, OON a náhrady za nemoc vyplác.org. (vč. čerpání úč.dot. OP PPR)</t>
  </si>
  <si>
    <t xml:space="preserve">  - odvody FKSP (vč.lékař.prohlídek požad.zaměstn., vč.čerpání úč.dot. OP PPR)</t>
  </si>
  <si>
    <t xml:space="preserve">Mateřská škola SLUNÍČKO POD STŘECHOU, P-13, Mohylová 1964</t>
  </si>
  <si>
    <t xml:space="preserve">IČ  659 91 001</t>
  </si>
  <si>
    <t xml:space="preserve">úč.dotace od MHMP: 2) OP PPR (Modernizace zařízení)</t>
  </si>
  <si>
    <t xml:space="preserve">účelová dotace od Národní agentury na mezinárodní grant Erasmus</t>
  </si>
  <si>
    <t xml:space="preserve">  - materiál - DDHM a DDNM (z financí Erasmus 1 PC za 25,9 tis.)</t>
  </si>
  <si>
    <t xml:space="preserve">  - drobný materiál bez potravin</t>
  </si>
  <si>
    <t xml:space="preserve">                 - voda </t>
  </si>
  <si>
    <t xml:space="preserve">  - cestovné (vč. čerpání z úč.dot. Erasmus)</t>
  </si>
  <si>
    <t xml:space="preserve">  - náklady na reprezentaci (vč. čerpání z úč.dot. Erasmus)</t>
  </si>
  <si>
    <t xml:space="preserve">  - služby vč.bankov. poplatků (a vč.ŠvP u VZ, vč. čerpání z úč.dot. Erasmus)</t>
  </si>
  <si>
    <t xml:space="preserve">  - MP, OON a náhrady za nemoc vyplác.org.(vč.čerp.OON z dot.Erasmus 338,5 tis.)</t>
  </si>
  <si>
    <t xml:space="preserve">  - ostatní náklady, odpovědnosti za škodu (zde cestovní pojištění Erasmus)</t>
  </si>
  <si>
    <t xml:space="preserve">Mateřská škola U STROMU, Praha 13, Ovčí Hájek 2174, příspěvková organizace</t>
  </si>
  <si>
    <t xml:space="preserve">IČ  060 07 104</t>
  </si>
  <si>
    <t xml:space="preserve">OTEVŘENA OD 01.09.2017</t>
  </si>
  <si>
    <t xml:space="preserve">posílení dotace z fondů</t>
  </si>
  <si>
    <t xml:space="preserve">Mateřská škola, Praha 13, Ovčí Hájek 2177</t>
  </si>
  <si>
    <t xml:space="preserve">IČ  613 81 560</t>
  </si>
  <si>
    <t xml:space="preserve">účel.dotace od MHMP: 2) OP PPR (Modernizace zařízení)</t>
  </si>
  <si>
    <t xml:space="preserve">Mateřská škola U BOBŘÍKA, Praha 13, Podpěrova 1880</t>
  </si>
  <si>
    <t xml:space="preserve">IČ  638 29 908</t>
  </si>
  <si>
    <t xml:space="preserve">Mateřská škola PALETKA, Praha 13, Trávníčkova 1747 </t>
  </si>
  <si>
    <t xml:space="preserve">IČ  750 30 811</t>
  </si>
  <si>
    <t xml:space="preserve">Mateřská škola VEČERNÍČEK, Praha 13, Vlachova 1501</t>
  </si>
  <si>
    <t xml:space="preserve">IČ  750 30 829</t>
  </si>
  <si>
    <t xml:space="preserve">Mateřská škola MOTÝLEK, Praha 13, Vlasákova 955</t>
  </si>
  <si>
    <t xml:space="preserve">IČ  638 29 916</t>
  </si>
  <si>
    <t xml:space="preserve">účel.dotace od MHMP: 2) OP Praha-pól růstu (Evropa v naší školce)</t>
  </si>
  <si>
    <t xml:space="preserve">  - cestovné (vč. čerpání z úč. dot. OP PPR)</t>
  </si>
  <si>
    <t xml:space="preserve">  - služby vč.bank.poplatků (a vč.ŠvP u VZ, vč.čerpání úč.dot. OP PPR)</t>
  </si>
  <si>
    <t xml:space="preserve">  - MP, OON a náhrady za nemoc vyplác.org. (vč. čerpání úč. dot. OP PPR)</t>
  </si>
  <si>
    <t xml:space="preserve">  - odvody ZP, SP (vč. čerpání úč. dot.OP PPR)</t>
  </si>
  <si>
    <t xml:space="preserve">Mateřská škola U RUMCAJSE, Praha 13, Zázvorkova 1994</t>
  </si>
  <si>
    <t xml:space="preserve">IČ  750 30 837</t>
  </si>
  <si>
    <t xml:space="preserve">účel. dotace od MHMP: 2) OP PPR (Inkluze - začleňování dětí s odliš.mateř.jazykem)</t>
  </si>
  <si>
    <t xml:space="preserve">Ostatní příspěvkové organizace - obsah</t>
  </si>
  <si>
    <t xml:space="preserve">DDM Stodůlky, Chlupova 1800</t>
  </si>
  <si>
    <t xml:space="preserve">Rekreační objekt Kozel, Vrchlabí 129</t>
  </si>
  <si>
    <t xml:space="preserve">Dům dětí a mládeže Praha 13 - Stodůlky</t>
  </si>
  <si>
    <t xml:space="preserve">IČ  00 638 811</t>
  </si>
  <si>
    <t xml:space="preserve">Neinvestiční  PŘÍJMY, VÝNOSY:</t>
  </si>
  <si>
    <t xml:space="preserve">neinvestiční příspěvek od MČ</t>
  </si>
  <si>
    <t xml:space="preserve">účelová dotace od MČ: RaDKA (o rodinné politice)</t>
  </si>
  <si>
    <t xml:space="preserve">ostatní příjmy - souhrn ostatních příjmů (VZ vč.úroků, DČ)</t>
  </si>
  <si>
    <t xml:space="preserve">Neinvestiční  VÝDAJE, NÁKLADY:</t>
  </si>
  <si>
    <t xml:space="preserve">  - materiál - DDHM a DDNM (zde i DrHM)</t>
  </si>
  <si>
    <t xml:space="preserve">  - potraviny (vazba na stravné - netýká se DDM)</t>
  </si>
  <si>
    <t xml:space="preserve">  - služby vč.bankovních poplatků (a vč.táborů)</t>
  </si>
  <si>
    <t xml:space="preserve">  - daně a poplatky </t>
  </si>
  <si>
    <t xml:space="preserve">  - pojištění majetku a ostatní finanční náklady </t>
  </si>
  <si>
    <t xml:space="preserve">IČ  751 43 704</t>
  </si>
  <si>
    <t xml:space="preserve">účelová dotace</t>
  </si>
  <si>
    <t xml:space="preserve">  - drobný materiál bez potravin vč.pohonných hmot</t>
  </si>
  <si>
    <t xml:space="preserve">  - potraviny (kryto příjmy ze stravného - VZ v rámci ŠvP)</t>
  </si>
  <si>
    <t xml:space="preserve">  - energie - teplo </t>
  </si>
  <si>
    <t xml:space="preserve">                 - voda (srážková)</t>
  </si>
  <si>
    <t xml:space="preserve">                 - lehký topný olej</t>
  </si>
  <si>
    <t xml:space="preserve">  - služby vč.bankovních poplatků </t>
  </si>
  <si>
    <t xml:space="preserve">  - z toho daně a poplat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;[RED]\-#,##0.00&quot; Kč&quot;"/>
    <numFmt numFmtId="166" formatCode="#,##0.00&quot; Kč&quot;;\-#,##0.00&quot; Kč&quot;"/>
    <numFmt numFmtId="167" formatCode="#,##0"/>
    <numFmt numFmtId="168" formatCode="#,##0&quot; Kč&quot;;[RED]\-#,##0&quot; Kč&quot;"/>
    <numFmt numFmtId="169" formatCode="#,##0.00"/>
    <numFmt numFmtId="170" formatCode="[$-409]m/d/yyyy"/>
    <numFmt numFmtId="171" formatCode="0%"/>
    <numFmt numFmtId="172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2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OJ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16.32"/>
    <col collapsed="false" customWidth="true" hidden="false" outlineLevel="0" max="7" min="7" style="1" width="16.66"/>
    <col collapsed="false" customWidth="true" hidden="false" outlineLevel="0" max="8" min="8" style="1" width="7.99"/>
    <col collapsed="false" customWidth="false" hidden="false" outlineLevel="0" max="9" min="9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</row>
    <row r="3" customFormat="false" ht="26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 t="s">
        <v>2</v>
      </c>
    </row>
    <row r="6" customFormat="false" ht="13.2" hidden="false" customHeight="true" outlineLevel="0" collapsed="false"/>
    <row r="7" customFormat="false" ht="14.4" hidden="false" customHeight="true" outlineLevel="0" collapsed="false">
      <c r="A7" s="8" t="s">
        <v>3</v>
      </c>
    </row>
    <row r="8" customFormat="false" ht="13.2" hidden="false" customHeight="true" outlineLevel="0" collapsed="false">
      <c r="A8" s="9" t="s">
        <v>4</v>
      </c>
      <c r="B8" s="9"/>
      <c r="C8" s="9"/>
      <c r="D8" s="9"/>
      <c r="E8" s="9"/>
      <c r="F8" s="9"/>
      <c r="G8" s="10" t="n">
        <v>119955538.72</v>
      </c>
      <c r="H8" s="11"/>
    </row>
    <row r="9" customFormat="false" ht="13.2" hidden="false" customHeight="true" outlineLevel="0" collapsed="false">
      <c r="A9" s="9" t="s">
        <v>5</v>
      </c>
      <c r="B9" s="9"/>
      <c r="C9" s="9"/>
      <c r="D9" s="9"/>
      <c r="E9" s="9"/>
      <c r="F9" s="9"/>
      <c r="G9" s="10" t="n">
        <v>120773467.87</v>
      </c>
      <c r="H9" s="11"/>
    </row>
    <row r="10" customFormat="false" ht="13.2" hidden="false" customHeight="true" outlineLevel="0" collapsed="false">
      <c r="A10" s="9" t="s">
        <v>6</v>
      </c>
      <c r="B10" s="9"/>
      <c r="C10" s="9"/>
      <c r="D10" s="9"/>
      <c r="E10" s="9"/>
      <c r="F10" s="9"/>
      <c r="G10" s="10" t="n">
        <v>817929.15</v>
      </c>
      <c r="H10" s="11"/>
    </row>
    <row r="11" customFormat="false" ht="13.2" hidden="false" customHeight="true" outlineLevel="0" collapsed="false">
      <c r="A11" s="9" t="s">
        <v>7</v>
      </c>
      <c r="B11" s="9"/>
      <c r="C11" s="9"/>
      <c r="D11" s="9"/>
      <c r="E11" s="9"/>
      <c r="F11" s="9"/>
      <c r="G11" s="10" t="n">
        <v>0</v>
      </c>
      <c r="H11" s="11"/>
    </row>
    <row r="12" customFormat="false" ht="13.2" hidden="false" customHeight="true" outlineLevel="0" collapsed="false">
      <c r="A12" s="9" t="s">
        <v>8</v>
      </c>
      <c r="B12" s="9"/>
      <c r="C12" s="9"/>
      <c r="D12" s="9"/>
      <c r="E12" s="9"/>
      <c r="F12" s="9"/>
      <c r="G12" s="10" t="n">
        <v>817929.15</v>
      </c>
      <c r="H12" s="11"/>
    </row>
    <row r="13" customFormat="false" ht="118.9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</row>
    <row r="14" customFormat="false" ht="14.4" hidden="false" customHeight="true" outlineLevel="0" collapsed="false">
      <c r="A14" s="12" t="s">
        <v>10</v>
      </c>
      <c r="G14" s="13"/>
    </row>
    <row r="15" customFormat="false" ht="13.2" hidden="false" customHeight="true" outlineLevel="0" collapsed="false">
      <c r="A15" s="9" t="s">
        <v>11</v>
      </c>
      <c r="B15" s="9"/>
      <c r="C15" s="9"/>
      <c r="D15" s="9"/>
      <c r="E15" s="9"/>
      <c r="F15" s="9"/>
      <c r="G15" s="14" t="n">
        <v>14550300</v>
      </c>
      <c r="H15" s="6"/>
    </row>
    <row r="16" customFormat="false" ht="13.2" hidden="false" customHeight="true" outlineLevel="0" collapsed="false">
      <c r="A16" s="9" t="s">
        <v>12</v>
      </c>
      <c r="B16" s="9"/>
      <c r="C16" s="9"/>
      <c r="D16" s="9"/>
      <c r="E16" s="9"/>
      <c r="F16" s="9"/>
      <c r="G16" s="14" t="n">
        <v>14549732.8</v>
      </c>
      <c r="H16" s="6"/>
    </row>
    <row r="17" customFormat="false" ht="13.2" hidden="false" customHeight="true" outlineLevel="0" collapsed="false">
      <c r="A17" s="9" t="s">
        <v>13</v>
      </c>
      <c r="B17" s="9"/>
      <c r="C17" s="9"/>
      <c r="D17" s="9"/>
      <c r="E17" s="9"/>
      <c r="F17" s="9"/>
      <c r="G17" s="14" t="n">
        <v>12244671.51</v>
      </c>
      <c r="H17" s="6"/>
    </row>
    <row r="18" customFormat="false" ht="13.2" hidden="false" customHeight="true" outlineLevel="0" collapsed="false">
      <c r="A18" s="9" t="s">
        <v>14</v>
      </c>
      <c r="B18" s="9"/>
      <c r="C18" s="9"/>
      <c r="D18" s="9"/>
      <c r="E18" s="9"/>
      <c r="F18" s="9"/>
      <c r="G18" s="14" t="n">
        <v>2305061.29</v>
      </c>
      <c r="H18" s="6"/>
    </row>
    <row r="19" customFormat="false" ht="83.4" hidden="false" customHeight="true" outlineLevel="0" collapsed="false">
      <c r="A19" s="9" t="s">
        <v>15</v>
      </c>
      <c r="B19" s="9"/>
      <c r="C19" s="9"/>
      <c r="D19" s="9"/>
      <c r="E19" s="9"/>
      <c r="F19" s="9"/>
      <c r="G19" s="9"/>
      <c r="H19" s="9"/>
    </row>
    <row r="20" customFormat="false" ht="13.2" hidden="false" customHeight="true" outlineLevel="0" collapsed="false">
      <c r="A20" s="9" t="s">
        <v>16</v>
      </c>
      <c r="B20" s="9"/>
      <c r="C20" s="9"/>
      <c r="D20" s="9"/>
      <c r="E20" s="9"/>
      <c r="F20" s="9"/>
      <c r="G20" s="6"/>
      <c r="H20" s="6"/>
    </row>
    <row r="21" customFormat="false" ht="13.2" hidden="false" customHeight="true" outlineLevel="0" collapsed="false">
      <c r="A21" s="9" t="s">
        <v>17</v>
      </c>
      <c r="B21" s="9"/>
      <c r="C21" s="9"/>
      <c r="D21" s="9"/>
      <c r="E21" s="9"/>
      <c r="F21" s="9"/>
      <c r="G21" s="6"/>
      <c r="H21" s="6"/>
    </row>
    <row r="22" customFormat="false" ht="41.4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</row>
    <row r="23" customFormat="false" ht="13.2" hidden="false" customHeight="true" outlineLevel="0" collapsed="false">
      <c r="A23" s="15" t="s">
        <v>19</v>
      </c>
      <c r="B23" s="15"/>
      <c r="C23" s="6"/>
      <c r="D23" s="6"/>
      <c r="E23" s="6"/>
      <c r="F23" s="6"/>
      <c r="G23" s="6"/>
      <c r="H23" s="6"/>
    </row>
    <row r="24" customFormat="false" ht="39.6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</row>
    <row r="25" customFormat="false" ht="41.4" hidden="false" customHeight="tru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</row>
    <row r="26" customFormat="false" ht="26.4" hidden="false" customHeight="tru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26.4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2" hidden="false" customHeight="true" outlineLevel="0" collapsed="false">
      <c r="G28" s="13"/>
    </row>
    <row r="29" customFormat="false" ht="15" hidden="false" customHeight="true" outlineLevel="0" collapsed="false">
      <c r="A29" s="17" t="s">
        <v>24</v>
      </c>
      <c r="G29" s="18"/>
    </row>
    <row r="30" customFormat="false" ht="12" hidden="false" customHeight="true" outlineLevel="0" collapsed="false"/>
    <row r="31" customFormat="false" ht="13.5" hidden="false" customHeight="true" outlineLevel="0" collapsed="false">
      <c r="A31" s="8" t="s">
        <v>25</v>
      </c>
    </row>
    <row r="32" customFormat="false" ht="13.2" hidden="false" customHeight="true" outlineLevel="0" collapsed="false">
      <c r="A32" s="9" t="s">
        <v>4</v>
      </c>
      <c r="B32" s="9"/>
      <c r="C32" s="9"/>
      <c r="D32" s="9"/>
      <c r="E32" s="9"/>
      <c r="F32" s="9"/>
      <c r="G32" s="10" t="n">
        <v>53390934.8</v>
      </c>
      <c r="H32" s="11"/>
    </row>
    <row r="33" customFormat="false" ht="13.2" hidden="false" customHeight="true" outlineLevel="0" collapsed="false">
      <c r="A33" s="9" t="s">
        <v>5</v>
      </c>
      <c r="B33" s="9"/>
      <c r="C33" s="9"/>
      <c r="D33" s="9"/>
      <c r="E33" s="9"/>
      <c r="F33" s="9"/>
      <c r="G33" s="10" t="n">
        <v>53428704.3</v>
      </c>
      <c r="H33" s="11"/>
    </row>
    <row r="34" customFormat="false" ht="13.2" hidden="false" customHeight="true" outlineLevel="0" collapsed="false">
      <c r="A34" s="9" t="s">
        <v>6</v>
      </c>
      <c r="B34" s="9"/>
      <c r="C34" s="9"/>
      <c r="D34" s="9"/>
      <c r="E34" s="9"/>
      <c r="F34" s="9"/>
      <c r="G34" s="10" t="n">
        <v>37769.5</v>
      </c>
      <c r="H34" s="11"/>
    </row>
    <row r="35" customFormat="false" ht="13.2" hidden="false" customHeight="true" outlineLevel="0" collapsed="false">
      <c r="A35" s="9" t="s">
        <v>7</v>
      </c>
      <c r="B35" s="9"/>
      <c r="C35" s="9"/>
      <c r="D35" s="9"/>
      <c r="E35" s="9"/>
      <c r="F35" s="9"/>
      <c r="G35" s="10" t="n">
        <v>0</v>
      </c>
      <c r="H35" s="11"/>
    </row>
    <row r="36" customFormat="false" ht="13.2" hidden="false" customHeight="true" outlineLevel="0" collapsed="false">
      <c r="A36" s="9" t="s">
        <v>8</v>
      </c>
      <c r="B36" s="9"/>
      <c r="C36" s="9"/>
      <c r="D36" s="9"/>
      <c r="E36" s="9"/>
      <c r="F36" s="9"/>
      <c r="G36" s="10" t="n">
        <v>37769.5</v>
      </c>
      <c r="H36" s="11"/>
    </row>
    <row r="37" customFormat="false" ht="71.4" hidden="false" customHeight="true" outlineLevel="0" collapsed="false">
      <c r="A37" s="9" t="s">
        <v>26</v>
      </c>
      <c r="B37" s="9"/>
      <c r="C37" s="9"/>
      <c r="D37" s="9"/>
      <c r="E37" s="9"/>
      <c r="F37" s="9"/>
      <c r="G37" s="9"/>
      <c r="H37" s="9"/>
    </row>
    <row r="38" customFormat="false" ht="13.5" hidden="false" customHeight="true" outlineLevel="0" collapsed="false">
      <c r="A38" s="12" t="s">
        <v>27</v>
      </c>
    </row>
    <row r="39" customFormat="false" ht="13.2" hidden="false" customHeight="true" outlineLevel="0" collapsed="false">
      <c r="A39" s="9" t="s">
        <v>11</v>
      </c>
      <c r="B39" s="9"/>
      <c r="C39" s="9"/>
      <c r="D39" s="9"/>
      <c r="E39" s="9"/>
      <c r="F39" s="9"/>
      <c r="G39" s="14" t="n">
        <v>1764900</v>
      </c>
      <c r="H39" s="6"/>
    </row>
    <row r="40" customFormat="false" ht="13.2" hidden="false" customHeight="true" outlineLevel="0" collapsed="false">
      <c r="A40" s="9" t="s">
        <v>12</v>
      </c>
      <c r="B40" s="9"/>
      <c r="C40" s="9"/>
      <c r="D40" s="9"/>
      <c r="E40" s="9"/>
      <c r="F40" s="9"/>
      <c r="G40" s="14" t="n">
        <v>1763585.4</v>
      </c>
      <c r="H40" s="6"/>
    </row>
    <row r="41" customFormat="false" ht="13.2" hidden="false" customHeight="true" outlineLevel="0" collapsed="false">
      <c r="A41" s="9" t="s">
        <v>13</v>
      </c>
      <c r="B41" s="9"/>
      <c r="C41" s="9"/>
      <c r="D41" s="9"/>
      <c r="E41" s="9"/>
      <c r="F41" s="9"/>
      <c r="G41" s="14" t="n">
        <v>719744.8</v>
      </c>
      <c r="H41" s="6"/>
    </row>
    <row r="42" customFormat="false" ht="13.2" hidden="false" customHeight="true" outlineLevel="0" collapsed="false">
      <c r="A42" s="9" t="s">
        <v>14</v>
      </c>
      <c r="B42" s="9"/>
      <c r="C42" s="9"/>
      <c r="D42" s="9"/>
      <c r="E42" s="9"/>
      <c r="F42" s="9"/>
      <c r="G42" s="14" t="n">
        <v>1043840.6</v>
      </c>
      <c r="H42" s="6"/>
    </row>
    <row r="43" customFormat="false" ht="53.4" hidden="false" customHeight="true" outlineLevel="0" collapsed="false">
      <c r="A43" s="9" t="s">
        <v>28</v>
      </c>
      <c r="B43" s="9"/>
      <c r="C43" s="9"/>
      <c r="D43" s="9"/>
      <c r="E43" s="9"/>
      <c r="F43" s="9"/>
      <c r="G43" s="9"/>
      <c r="H43" s="9"/>
    </row>
    <row r="44" customFormat="false" ht="13.2" hidden="false" customHeight="true" outlineLevel="0" collapsed="false">
      <c r="A44" s="9" t="s">
        <v>29</v>
      </c>
      <c r="B44" s="9"/>
      <c r="C44" s="9"/>
      <c r="D44" s="9"/>
      <c r="E44" s="9"/>
      <c r="F44" s="9"/>
      <c r="G44" s="6"/>
      <c r="H44" s="6"/>
    </row>
    <row r="45" customFormat="false" ht="13.2" hidden="false" customHeight="true" outlineLevel="0" collapsed="false">
      <c r="A45" s="9" t="s">
        <v>30</v>
      </c>
      <c r="B45" s="9"/>
      <c r="C45" s="9"/>
      <c r="D45" s="9"/>
      <c r="E45" s="9"/>
      <c r="F45" s="9"/>
      <c r="G45" s="6"/>
      <c r="H45" s="6"/>
    </row>
    <row r="46" customFormat="false" ht="13.2" hidden="false" customHeight="true" outlineLevel="0" collapsed="false">
      <c r="A46" s="15" t="s">
        <v>19</v>
      </c>
      <c r="B46" s="15"/>
    </row>
    <row r="47" customFormat="false" ht="54" hidden="false" customHeight="true" outlineLevel="0" collapsed="false">
      <c r="A47" s="19" t="s">
        <v>31</v>
      </c>
      <c r="B47" s="19"/>
      <c r="C47" s="19"/>
      <c r="D47" s="19"/>
      <c r="E47" s="19"/>
      <c r="F47" s="19"/>
      <c r="G47" s="19"/>
      <c r="H47" s="19"/>
    </row>
    <row r="48" customFormat="false" ht="39.6" hidden="false" customHeight="true" outlineLevel="0" collapsed="false">
      <c r="A48" s="19" t="s">
        <v>32</v>
      </c>
      <c r="B48" s="19"/>
      <c r="C48" s="19"/>
      <c r="D48" s="19"/>
      <c r="E48" s="19"/>
      <c r="F48" s="19"/>
      <c r="G48" s="19"/>
      <c r="H48" s="19"/>
    </row>
    <row r="49" customFormat="false" ht="26.4" hidden="false" customHeight="true" outlineLevel="0" collapsed="false">
      <c r="A49" s="20" t="s">
        <v>33</v>
      </c>
      <c r="B49" s="20"/>
      <c r="C49" s="20"/>
      <c r="D49" s="20"/>
      <c r="E49" s="20"/>
      <c r="F49" s="20"/>
      <c r="G49" s="20"/>
      <c r="H49" s="20"/>
    </row>
    <row r="50" customFormat="false" ht="13.2" hidden="false" customHeight="true" outlineLevel="0" collapsed="false">
      <c r="A50" s="8"/>
    </row>
    <row r="51" customFormat="false" ht="15.6" hidden="false" customHeight="true" outlineLevel="0" collapsed="false">
      <c r="A51" s="17" t="s">
        <v>34</v>
      </c>
      <c r="G51" s="13"/>
    </row>
    <row r="52" customFormat="false" ht="12" hidden="false" customHeight="true" outlineLevel="0" collapsed="false">
      <c r="G52" s="13"/>
    </row>
    <row r="53" customFormat="false" ht="13.2" hidden="false" customHeight="false" outlineLevel="0" collapsed="false">
      <c r="A53" s="12" t="s">
        <v>35</v>
      </c>
      <c r="G53" s="13"/>
    </row>
    <row r="54" customFormat="false" ht="70.95" hidden="false" customHeight="true" outlineLevel="0" collapsed="false">
      <c r="A54" s="20" t="s">
        <v>36</v>
      </c>
      <c r="B54" s="20"/>
      <c r="C54" s="20"/>
      <c r="D54" s="20"/>
      <c r="E54" s="20"/>
      <c r="F54" s="20"/>
      <c r="G54" s="20"/>
      <c r="H54" s="20"/>
    </row>
    <row r="55" customFormat="false" ht="14.4" hidden="false" customHeight="true" outlineLevel="0" collapsed="false">
      <c r="A55" s="21" t="s">
        <v>37</v>
      </c>
      <c r="B55" s="21"/>
      <c r="C55" s="21"/>
      <c r="D55" s="21"/>
      <c r="E55" s="21"/>
      <c r="F55" s="21"/>
      <c r="G55" s="21"/>
      <c r="H55" s="21"/>
    </row>
    <row r="56" customFormat="false" ht="39.6" hidden="false" customHeight="true" outlineLevel="0" collapsed="false">
      <c r="A56" s="20" t="s">
        <v>38</v>
      </c>
      <c r="B56" s="20"/>
      <c r="C56" s="20"/>
      <c r="D56" s="20"/>
      <c r="E56" s="20"/>
      <c r="F56" s="20"/>
      <c r="G56" s="20"/>
      <c r="H56" s="20"/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5" hidden="false" customHeight="true" outlineLevel="0" collapsed="false">
      <c r="A58" s="22" t="s">
        <v>39</v>
      </c>
      <c r="B58" s="22"/>
      <c r="C58" s="22"/>
      <c r="D58" s="22"/>
      <c r="E58" s="22"/>
      <c r="F58" s="22"/>
      <c r="G58" s="22"/>
      <c r="H58" s="22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4.25" hidden="false" customHeight="true" outlineLevel="0" collapsed="false">
      <c r="A60" s="23" t="s">
        <v>40</v>
      </c>
      <c r="B60" s="23"/>
      <c r="C60" s="23"/>
      <c r="D60" s="23"/>
      <c r="E60" s="23"/>
      <c r="F60" s="23"/>
      <c r="G60" s="23"/>
      <c r="H60" s="23"/>
    </row>
    <row r="61" customFormat="false" ht="103.2" hidden="false" customHeight="true" outlineLevel="0" collapsed="false">
      <c r="A61" s="9" t="s">
        <v>41</v>
      </c>
      <c r="B61" s="9"/>
      <c r="C61" s="9"/>
      <c r="D61" s="9"/>
      <c r="E61" s="9"/>
      <c r="F61" s="9"/>
      <c r="G61" s="9"/>
      <c r="H61" s="9"/>
    </row>
    <row r="62" customFormat="false" ht="13.5" hidden="false" customHeight="true" outlineLevel="0" collapsed="false">
      <c r="A62" s="8" t="s">
        <v>42</v>
      </c>
    </row>
    <row r="63" customFormat="false" ht="27" hidden="false" customHeight="true" outlineLevel="0" collapsed="false">
      <c r="A63" s="9" t="s">
        <v>43</v>
      </c>
      <c r="B63" s="9"/>
      <c r="C63" s="9"/>
      <c r="D63" s="9"/>
      <c r="E63" s="9"/>
      <c r="F63" s="9"/>
      <c r="G63" s="9"/>
      <c r="H63" s="9"/>
    </row>
    <row r="64" customFormat="false" ht="13.2" hidden="false" customHeight="false" outlineLevel="0" collapsed="false">
      <c r="A64" s="8"/>
    </row>
    <row r="65" customFormat="false" ht="13.2" hidden="false" customHeight="false" outlineLevel="0" collapsed="false">
      <c r="G65" s="13"/>
    </row>
    <row r="66" customFormat="false" ht="13.2" hidden="false" customHeight="false" outlineLevel="0" collapsed="false">
      <c r="G66" s="13"/>
    </row>
    <row r="67" customFormat="false" ht="13.2" hidden="false" customHeight="false" outlineLevel="0" collapsed="false">
      <c r="G67" s="13"/>
    </row>
    <row r="68" customFormat="false" ht="13.2" hidden="false" customHeight="false" outlineLevel="0" collapsed="false">
      <c r="G68" s="13"/>
    </row>
    <row r="69" customFormat="false" ht="13.2" hidden="false" customHeight="true" outlineLevel="0" collapsed="false">
      <c r="A69" s="6"/>
      <c r="B69" s="6"/>
      <c r="C69" s="6"/>
      <c r="D69" s="6"/>
      <c r="E69" s="6"/>
      <c r="F69" s="6"/>
      <c r="G69" s="24"/>
      <c r="H69" s="6"/>
    </row>
    <row r="70" customFormat="false" ht="13.2" hidden="false" customHeight="tru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3.2" hidden="false" customHeight="false" outlineLevel="0" collapsed="false">
      <c r="A71" s="8"/>
    </row>
    <row r="72" customFormat="false" ht="13.2" hidden="false" customHeight="false" outlineLevel="0" collapsed="false">
      <c r="G72" s="13"/>
    </row>
    <row r="73" customFormat="false" ht="13.2" hidden="false" customHeight="false" outlineLevel="0" collapsed="false">
      <c r="G73" s="13"/>
    </row>
    <row r="74" customFormat="false" ht="13.2" hidden="false" customHeight="false" outlineLevel="0" collapsed="false">
      <c r="G74" s="13"/>
    </row>
    <row r="75" customFormat="false" ht="13.2" hidden="false" customHeight="false" outlineLevel="0" collapsed="false">
      <c r="G75" s="13"/>
    </row>
    <row r="76" customFormat="false" ht="13.2" hidden="false" customHeight="tru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3.2" hidden="false" customHeight="true" outlineLevel="0" collapsed="false">
      <c r="A77" s="25"/>
      <c r="B77" s="6"/>
      <c r="C77" s="6"/>
      <c r="D77" s="6"/>
      <c r="E77" s="6"/>
      <c r="F77" s="6"/>
      <c r="G77" s="6"/>
      <c r="H77" s="6"/>
    </row>
    <row r="79" customFormat="false" ht="15" hidden="false" customHeight="true" outlineLevel="0" collapsed="false">
      <c r="A79" s="7"/>
      <c r="G79" s="26"/>
    </row>
    <row r="80" customFormat="false" ht="13.5" hidden="false" customHeight="true" outlineLevel="0" collapsed="false">
      <c r="A80" s="27"/>
      <c r="G80" s="26"/>
    </row>
    <row r="81" customFormat="false" ht="13.5" hidden="false" customHeight="true" outlineLevel="0" collapsed="false">
      <c r="A81" s="8"/>
    </row>
    <row r="82" customFormat="false" ht="13.2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3.5" hidden="false" customHeight="true" outlineLevel="0" collapsed="false">
      <c r="A83" s="8"/>
      <c r="B83" s="29"/>
    </row>
    <row r="84" customFormat="false" ht="13.2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3.5" hidden="false" customHeight="true" outlineLevel="0" collapsed="false">
      <c r="A85" s="29"/>
      <c r="B85" s="29"/>
    </row>
    <row r="86" customFormat="false" ht="15" hidden="false" customHeight="true" outlineLevel="0" collapsed="false">
      <c r="A86" s="7"/>
      <c r="B86" s="29"/>
    </row>
    <row r="87" customFormat="false" ht="13.5" hidden="false" customHeight="true" outlineLevel="0" collapsed="false">
      <c r="A87" s="29"/>
      <c r="B87" s="29"/>
    </row>
    <row r="88" customFormat="false" ht="13.5" hidden="false" customHeight="true" outlineLevel="0" collapsed="false">
      <c r="A88" s="8"/>
      <c r="B88" s="29"/>
    </row>
    <row r="89" customFormat="false" ht="12.6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3.5" hidden="false" customHeight="true" outlineLevel="0" collapsed="false">
      <c r="A90" s="8"/>
      <c r="B90" s="29"/>
    </row>
    <row r="91" customFormat="false" ht="13.2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3.5" hidden="false" customHeight="true" outlineLevel="0" collapsed="false">
      <c r="A92" s="29"/>
      <c r="B92" s="29"/>
    </row>
    <row r="93" customFormat="false" ht="13.5" hidden="false" customHeight="true" outlineLevel="0" collapsed="false">
      <c r="A93" s="29"/>
      <c r="B93" s="29"/>
    </row>
    <row r="94" customFormat="false" ht="13.5" hidden="false" customHeight="true" outlineLevel="0" collapsed="false">
      <c r="A94" s="29"/>
      <c r="B94" s="29"/>
    </row>
    <row r="95" customFormat="false" ht="13.2" hidden="false" customHeight="false" outlineLevel="0" collapsed="false">
      <c r="A95" s="29"/>
      <c r="B95" s="29"/>
    </row>
    <row r="96" customFormat="false" ht="13.2" hidden="false" customHeight="false" outlineLevel="0" collapsed="false">
      <c r="A96" s="8"/>
    </row>
    <row r="97" customFormat="false" ht="13.2" hidden="false" customHeight="false" outlineLevel="0" collapsed="false">
      <c r="F97" s="30"/>
    </row>
    <row r="98" customFormat="false" ht="13.2" hidden="false" customHeight="false" outlineLevel="0" collapsed="false">
      <c r="F98" s="30"/>
    </row>
    <row r="99" customFormat="false" ht="13.2" hidden="false" customHeight="false" outlineLevel="0" collapsed="false">
      <c r="F99" s="30"/>
    </row>
    <row r="101" customFormat="false" ht="13.2" hidden="false" customHeight="false" outlineLevel="0" collapsed="false">
      <c r="A101" s="8"/>
    </row>
    <row r="102" customFormat="false" ht="13.2" hidden="false" customHeight="false" outlineLevel="0" collapsed="false">
      <c r="G102" s="13"/>
    </row>
    <row r="103" customFormat="false" ht="13.2" hidden="false" customHeight="false" outlineLevel="0" collapsed="false">
      <c r="G103" s="13"/>
    </row>
    <row r="104" customFormat="false" ht="13.2" hidden="false" customHeight="false" outlineLevel="0" collapsed="false">
      <c r="G104" s="13"/>
    </row>
    <row r="115" customFormat="false" ht="13.2" hidden="false" customHeight="false" outlineLevel="0" collapsed="false">
      <c r="A115" s="8"/>
    </row>
    <row r="116" customFormat="false" ht="13.2" hidden="false" customHeight="false" outlineLevel="0" collapsed="false">
      <c r="G116" s="31"/>
    </row>
    <row r="117" customFormat="false" ht="13.2" hidden="false" customHeight="false" outlineLevel="0" collapsed="false">
      <c r="G117" s="31"/>
    </row>
    <row r="118" customFormat="false" ht="13.2" hidden="false" customHeight="false" outlineLevel="0" collapsed="false">
      <c r="G118" s="31"/>
    </row>
    <row r="119" customFormat="false" ht="13.2" hidden="false" customHeight="false" outlineLevel="0" collapsed="false">
      <c r="G119" s="31"/>
    </row>
  </sheetData>
  <mergeCells count="45">
    <mergeCell ref="A1:H1"/>
    <mergeCell ref="A3:H3"/>
    <mergeCell ref="A8:F8"/>
    <mergeCell ref="A9:F9"/>
    <mergeCell ref="A10:F10"/>
    <mergeCell ref="A11:F11"/>
    <mergeCell ref="A12:F12"/>
    <mergeCell ref="A13:H13"/>
    <mergeCell ref="A15:F15"/>
    <mergeCell ref="A16:F16"/>
    <mergeCell ref="A17:F17"/>
    <mergeCell ref="A18:F18"/>
    <mergeCell ref="A19:H19"/>
    <mergeCell ref="A20:F20"/>
    <mergeCell ref="A21:F21"/>
    <mergeCell ref="A22:H22"/>
    <mergeCell ref="A23:B23"/>
    <mergeCell ref="A24:H24"/>
    <mergeCell ref="A25:H25"/>
    <mergeCell ref="A26:H26"/>
    <mergeCell ref="A27:H27"/>
    <mergeCell ref="A32:F32"/>
    <mergeCell ref="A33:F33"/>
    <mergeCell ref="A34:F34"/>
    <mergeCell ref="A35:F35"/>
    <mergeCell ref="A36:F36"/>
    <mergeCell ref="A37:H37"/>
    <mergeCell ref="A39:F39"/>
    <mergeCell ref="A40:F40"/>
    <mergeCell ref="A41:F41"/>
    <mergeCell ref="A42:F42"/>
    <mergeCell ref="A43:H43"/>
    <mergeCell ref="A44:F44"/>
    <mergeCell ref="A45:F45"/>
    <mergeCell ref="A46:B46"/>
    <mergeCell ref="A47:H47"/>
    <mergeCell ref="A48:H48"/>
    <mergeCell ref="A49:H49"/>
    <mergeCell ref="A54:H54"/>
    <mergeCell ref="A55:H55"/>
    <mergeCell ref="A56:H56"/>
    <mergeCell ref="A58:H58"/>
    <mergeCell ref="A60:H60"/>
    <mergeCell ref="A61:H61"/>
    <mergeCell ref="A63:H6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63</v>
      </c>
      <c r="D1" s="41" t="s">
        <v>57</v>
      </c>
      <c r="E1" s="41"/>
      <c r="F1" s="41"/>
      <c r="G1" s="120"/>
      <c r="H1" s="43" t="s">
        <v>58</v>
      </c>
      <c r="I1" s="44" t="n">
        <v>43830</v>
      </c>
    </row>
    <row r="2" customFormat="false" ht="14.4" hidden="false" customHeight="false" outlineLevel="0" collapsed="false">
      <c r="A2" s="40" t="s">
        <v>164</v>
      </c>
    </row>
    <row r="3" customFormat="false" ht="12.45" hidden="false" customHeight="true" outlineLevel="0" collapsed="false">
      <c r="C3" s="46" t="s">
        <v>59</v>
      </c>
      <c r="D3" s="46"/>
      <c r="E3" s="46"/>
      <c r="F3" s="46"/>
      <c r="G3" s="47" t="s">
        <v>60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1</v>
      </c>
      <c r="D4" s="51" t="s">
        <v>62</v>
      </c>
      <c r="E4" s="52" t="s">
        <v>63</v>
      </c>
      <c r="F4" s="53" t="s">
        <v>64</v>
      </c>
      <c r="G4" s="54" t="s">
        <v>61</v>
      </c>
      <c r="H4" s="51" t="s">
        <v>62</v>
      </c>
      <c r="I4" s="55" t="s">
        <v>63</v>
      </c>
      <c r="J4" s="56" t="s">
        <v>64</v>
      </c>
    </row>
    <row r="5" customFormat="false" ht="9.9" hidden="false" customHeight="true" outlineLevel="0" collapsed="false">
      <c r="A5" s="48"/>
      <c r="B5" s="57"/>
      <c r="C5" s="58" t="s">
        <v>65</v>
      </c>
      <c r="D5" s="59" t="s">
        <v>66</v>
      </c>
      <c r="E5" s="55" t="s">
        <v>67</v>
      </c>
      <c r="F5" s="56" t="s">
        <v>68</v>
      </c>
      <c r="G5" s="60" t="s">
        <v>69</v>
      </c>
      <c r="H5" s="59" t="s">
        <v>70</v>
      </c>
      <c r="I5" s="55" t="s">
        <v>71</v>
      </c>
      <c r="J5" s="56" t="s">
        <v>72</v>
      </c>
    </row>
    <row r="6" customFormat="false" ht="15" hidden="false" customHeight="true" outlineLevel="0" collapsed="false">
      <c r="A6" s="122" t="s">
        <v>73</v>
      </c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5" hidden="false" customHeight="true" outlineLevel="0" collapsed="false">
      <c r="A7" s="65" t="s">
        <v>116</v>
      </c>
      <c r="B7" s="65"/>
      <c r="C7" s="123" t="n">
        <v>3769000</v>
      </c>
      <c r="D7" s="124" t="n">
        <v>3807300</v>
      </c>
      <c r="E7" s="125" t="n">
        <v>3807300</v>
      </c>
      <c r="F7" s="69" t="n">
        <f aca="false">E7/D7</f>
        <v>1</v>
      </c>
      <c r="G7" s="124" t="n">
        <v>0</v>
      </c>
      <c r="H7" s="124" t="n">
        <v>0</v>
      </c>
      <c r="I7" s="125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65</v>
      </c>
      <c r="B8" s="73"/>
      <c r="C8" s="126" t="n">
        <v>0</v>
      </c>
      <c r="D8" s="127" t="n">
        <v>1003300</v>
      </c>
      <c r="E8" s="128" t="n">
        <v>1003350</v>
      </c>
      <c r="F8" s="69" t="n">
        <f aca="false">E8/D8</f>
        <v>1.00004983554271</v>
      </c>
      <c r="G8" s="129" t="n">
        <v>0</v>
      </c>
      <c r="H8" s="127" t="n">
        <v>0</v>
      </c>
      <c r="I8" s="128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2520800</v>
      </c>
      <c r="E9" s="128" t="n">
        <v>25208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77</v>
      </c>
      <c r="B10" s="73"/>
      <c r="C10" s="126" t="n">
        <v>0</v>
      </c>
      <c r="D10" s="127" t="n">
        <v>15000</v>
      </c>
      <c r="E10" s="128" t="n">
        <v>15000</v>
      </c>
      <c r="F10" s="69" t="n">
        <f aca="false">E10/D10</f>
        <v>1</v>
      </c>
      <c r="G10" s="129" t="n">
        <v>0</v>
      </c>
      <c r="H10" s="127" t="n">
        <v>0</v>
      </c>
      <c r="I10" s="128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18</v>
      </c>
      <c r="B11" s="75"/>
      <c r="C11" s="126" t="n">
        <v>0</v>
      </c>
      <c r="D11" s="127" t="n">
        <v>0</v>
      </c>
      <c r="E11" s="128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f aca="false">IF(ISERR(I11/H11),0,I11/H11)</f>
        <v>0</v>
      </c>
      <c r="L11" s="70"/>
    </row>
    <row r="12" customFormat="false" ht="15" hidden="false" customHeight="true" outlineLevel="0" collapsed="false">
      <c r="A12" s="76" t="s">
        <v>79</v>
      </c>
      <c r="B12" s="76"/>
      <c r="C12" s="126" t="n">
        <v>660000</v>
      </c>
      <c r="D12" s="127" t="n">
        <v>613600</v>
      </c>
      <c r="E12" s="128" t="n">
        <v>6136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  <c r="L12" s="70"/>
    </row>
    <row r="13" customFormat="false" ht="15" hidden="false" customHeight="true" outlineLevel="0" collapsed="false">
      <c r="A13" s="72" t="s">
        <v>80</v>
      </c>
      <c r="B13" s="72"/>
      <c r="C13" s="126" t="n">
        <v>2710000</v>
      </c>
      <c r="D13" s="127" t="n">
        <v>3291000</v>
      </c>
      <c r="E13" s="128" t="n">
        <v>3290528.84</v>
      </c>
      <c r="F13" s="69" t="n">
        <f aca="false">E13/D13</f>
        <v>0.999856833789122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  <c r="L13" s="70"/>
    </row>
    <row r="14" customFormat="false" ht="15" hidden="false" customHeight="true" outlineLevel="0" collapsed="false">
      <c r="A14" s="72" t="s">
        <v>128</v>
      </c>
      <c r="B14" s="73"/>
      <c r="C14" s="130" t="n">
        <v>490000</v>
      </c>
      <c r="D14" s="131" t="n">
        <v>1002900</v>
      </c>
      <c r="E14" s="132" t="n">
        <v>1002864.1</v>
      </c>
      <c r="F14" s="69" t="n">
        <f aca="false">E14/D14</f>
        <v>0.999964203808954</v>
      </c>
      <c r="G14" s="133" t="n">
        <v>870000</v>
      </c>
      <c r="H14" s="131" t="n">
        <v>1162000</v>
      </c>
      <c r="I14" s="132" t="n">
        <v>1161576.37</v>
      </c>
      <c r="J14" s="69" t="n">
        <f aca="false">I14/H14</f>
        <v>0.999635430292599</v>
      </c>
      <c r="L14" s="70"/>
    </row>
    <row r="15" customFormat="false" ht="15" hidden="false" customHeight="true" outlineLevel="0" collapsed="false">
      <c r="A15" s="77" t="s">
        <v>166</v>
      </c>
      <c r="B15" s="77"/>
      <c r="C15" s="135" t="n">
        <v>0</v>
      </c>
      <c r="D15" s="136" t="n">
        <v>319200</v>
      </c>
      <c r="E15" s="137" t="n">
        <v>319135.31</v>
      </c>
      <c r="F15" s="69" t="n">
        <f aca="false">E15/D15</f>
        <v>0.999797337092732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  <c r="L15" s="70"/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  <c r="L16" s="70"/>
    </row>
    <row r="17" customFormat="false" ht="15" hidden="false" customHeight="true" outlineLevel="0" collapsed="false">
      <c r="A17" s="80" t="s">
        <v>167</v>
      </c>
      <c r="B17" s="81" t="n">
        <v>558</v>
      </c>
      <c r="C17" s="139" t="n">
        <v>50000</v>
      </c>
      <c r="D17" s="140" t="n">
        <v>1338200</v>
      </c>
      <c r="E17" s="125" t="n">
        <v>1338167.27</v>
      </c>
      <c r="F17" s="69" t="n">
        <f aca="false">E17/D17</f>
        <v>0.99997554177253</v>
      </c>
      <c r="G17" s="124" t="n">
        <v>0</v>
      </c>
      <c r="H17" s="141" t="n">
        <v>8900</v>
      </c>
      <c r="I17" s="125" t="n">
        <v>8855</v>
      </c>
      <c r="J17" s="69" t="n">
        <f aca="false">I17/H17</f>
        <v>0.994943820224719</v>
      </c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484000</v>
      </c>
      <c r="D18" s="140" t="n">
        <v>1130900</v>
      </c>
      <c r="E18" s="125" t="n">
        <v>1130941.69</v>
      </c>
      <c r="F18" s="69" t="n">
        <f aca="false">E18/D18</f>
        <v>1.00003686444425</v>
      </c>
      <c r="G18" s="124" t="n">
        <v>75000</v>
      </c>
      <c r="H18" s="141" t="n">
        <v>38000</v>
      </c>
      <c r="I18" s="125" t="n">
        <v>37965.06</v>
      </c>
      <c r="J18" s="69" t="n">
        <f aca="false">I18/H18</f>
        <v>0.999080526315789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2710000</v>
      </c>
      <c r="D19" s="125" t="n">
        <v>3291000</v>
      </c>
      <c r="E19" s="125" t="n">
        <v>3291376.53</v>
      </c>
      <c r="F19" s="69" t="n">
        <f aca="false">E19/D19</f>
        <v>1.00011441203282</v>
      </c>
      <c r="G19" s="124" t="n">
        <v>0</v>
      </c>
      <c r="H19" s="141" t="n">
        <v>188500</v>
      </c>
      <c r="I19" s="125" t="n">
        <v>188510.31</v>
      </c>
      <c r="J19" s="69" t="n">
        <f aca="false">I19/H19</f>
        <v>1.00005469496021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710000</v>
      </c>
      <c r="D20" s="140" t="n">
        <v>646600</v>
      </c>
      <c r="E20" s="140" t="n">
        <v>646607.15</v>
      </c>
      <c r="F20" s="69" t="n">
        <f aca="false">E20/D20</f>
        <v>1.00001105784101</v>
      </c>
      <c r="G20" s="143" t="n">
        <v>80000</v>
      </c>
      <c r="H20" s="144" t="n">
        <v>25500</v>
      </c>
      <c r="I20" s="140" t="n">
        <v>25480</v>
      </c>
      <c r="J20" s="69" t="n">
        <f aca="false">I20/H20</f>
        <v>0.99921568627451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750000</v>
      </c>
      <c r="D21" s="140" t="n">
        <v>890000</v>
      </c>
      <c r="E21" s="140" t="n">
        <v>889951</v>
      </c>
      <c r="F21" s="69" t="n">
        <f aca="false">E21/D21</f>
        <v>0.999944943820225</v>
      </c>
      <c r="G21" s="143" t="n">
        <v>120000</v>
      </c>
      <c r="H21" s="144" t="n">
        <v>116000</v>
      </c>
      <c r="I21" s="140" t="n">
        <v>115891</v>
      </c>
      <c r="J21" s="69" t="n">
        <f aca="false">I21/H21</f>
        <v>0.999060344827586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340000</v>
      </c>
      <c r="D22" s="140" t="n">
        <v>132000</v>
      </c>
      <c r="E22" s="140" t="n">
        <v>132018</v>
      </c>
      <c r="F22" s="69" t="n">
        <f aca="false">E22/D22</f>
        <v>1.00013636363636</v>
      </c>
      <c r="G22" s="143" t="n">
        <v>50000</v>
      </c>
      <c r="H22" s="144" t="n">
        <v>22800</v>
      </c>
      <c r="I22" s="140" t="n">
        <v>22815</v>
      </c>
      <c r="J22" s="69" t="n">
        <f aca="false">I22/H22</f>
        <v>1.00065789473684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20000</v>
      </c>
      <c r="D23" s="140" t="n">
        <v>24800</v>
      </c>
      <c r="E23" s="140" t="n">
        <v>24747</v>
      </c>
      <c r="F23" s="69" t="n">
        <f aca="false">E23/D23</f>
        <v>0.997862903225806</v>
      </c>
      <c r="G23" s="143" t="n">
        <v>0</v>
      </c>
      <c r="H23" s="144" t="n">
        <v>1100</v>
      </c>
      <c r="I23" s="140" t="n">
        <v>1033</v>
      </c>
      <c r="J23" s="69" t="n">
        <f aca="false">I23/H23</f>
        <v>0.939090909090909</v>
      </c>
    </row>
    <row r="24" customFormat="false" ht="15" hidden="false" customHeight="true" outlineLevel="0" collapsed="false">
      <c r="A24" s="82" t="s">
        <v>91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15400</v>
      </c>
      <c r="I24" s="140" t="n">
        <v>15410</v>
      </c>
      <c r="J24" s="69" t="n">
        <f aca="false">I24/H24</f>
        <v>1.00064935064935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158900</v>
      </c>
      <c r="D25" s="140" t="n">
        <v>311800</v>
      </c>
      <c r="E25" s="140" t="n">
        <v>310993.8</v>
      </c>
      <c r="F25" s="69" t="n">
        <f aca="false">E25/D25</f>
        <v>0.997414368184734</v>
      </c>
      <c r="G25" s="143" t="n">
        <v>9000</v>
      </c>
      <c r="H25" s="144" t="n">
        <v>6000</v>
      </c>
      <c r="I25" s="140" t="n">
        <v>5926</v>
      </c>
      <c r="J25" s="69" t="n">
        <f aca="false">I25/H25</f>
        <v>0.987666666666667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5000</v>
      </c>
      <c r="D26" s="140" t="n">
        <v>0</v>
      </c>
      <c r="E26" s="140" t="n">
        <v>0</v>
      </c>
      <c r="F26" s="69" t="n">
        <v>0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2000</v>
      </c>
      <c r="D27" s="140" t="n">
        <v>600</v>
      </c>
      <c r="E27" s="140" t="n">
        <v>573</v>
      </c>
      <c r="F27" s="69" t="n">
        <f aca="false">E27/D27</f>
        <v>0.955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168</v>
      </c>
      <c r="B28" s="83" t="n">
        <v>518</v>
      </c>
      <c r="C28" s="142" t="n">
        <v>1936100</v>
      </c>
      <c r="D28" s="140" t="n">
        <v>1775400</v>
      </c>
      <c r="E28" s="140" t="n">
        <v>1775353.81</v>
      </c>
      <c r="F28" s="69" t="n">
        <f aca="false">E28/D28</f>
        <v>0.999973983327701</v>
      </c>
      <c r="G28" s="143" t="n">
        <v>45000</v>
      </c>
      <c r="H28" s="144" t="n">
        <v>28800</v>
      </c>
      <c r="I28" s="140" t="n">
        <v>28811</v>
      </c>
      <c r="J28" s="69" t="n">
        <f aca="false">I28/H28</f>
        <v>1.00038194444444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0</v>
      </c>
      <c r="D29" s="140" t="n">
        <v>1917900</v>
      </c>
      <c r="E29" s="140" t="n">
        <v>1917875</v>
      </c>
      <c r="F29" s="69" t="n">
        <f aca="false">E29/D29</f>
        <v>0.999986964909536</v>
      </c>
      <c r="G29" s="143" t="n">
        <v>350000</v>
      </c>
      <c r="H29" s="144" t="n">
        <v>532600</v>
      </c>
      <c r="I29" s="140" t="n">
        <v>532626</v>
      </c>
      <c r="J29" s="69" t="n">
        <f aca="false">I29/H29</f>
        <v>1.00004881712354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626500</v>
      </c>
      <c r="E30" s="140" t="n">
        <v>626479</v>
      </c>
      <c r="F30" s="69" t="n">
        <f aca="false">E30/D30</f>
        <v>0.999966480446927</v>
      </c>
      <c r="G30" s="143" t="n">
        <v>60000</v>
      </c>
      <c r="H30" s="144" t="n">
        <v>101600</v>
      </c>
      <c r="I30" s="140" t="n">
        <v>101613</v>
      </c>
      <c r="J30" s="69" t="n">
        <f aca="false">I30/H30</f>
        <v>1.00012795275591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0</v>
      </c>
      <c r="D31" s="140" t="n">
        <v>39100</v>
      </c>
      <c r="E31" s="140" t="n">
        <v>39170</v>
      </c>
      <c r="F31" s="69" t="n">
        <f aca="false">E31/D31</f>
        <v>1.00179028132992</v>
      </c>
      <c r="G31" s="143" t="n">
        <v>2000</v>
      </c>
      <c r="H31" s="144" t="n">
        <v>3000</v>
      </c>
      <c r="I31" s="140" t="n">
        <v>2963.24</v>
      </c>
      <c r="J31" s="69" t="n">
        <f aca="false">I31/H31</f>
        <v>0.987746666666667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3800</v>
      </c>
      <c r="E32" s="140" t="n">
        <v>3751</v>
      </c>
      <c r="F32" s="69" t="n">
        <f aca="false">E32/D32</f>
        <v>0.987105263157895</v>
      </c>
      <c r="G32" s="143" t="n">
        <v>0</v>
      </c>
      <c r="H32" s="144" t="n">
        <v>1200</v>
      </c>
      <c r="I32" s="140" t="n">
        <v>1153</v>
      </c>
      <c r="J32" s="69" t="n">
        <f aca="false">I32/H32</f>
        <v>0.960833333333333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164" t="s">
        <v>169</v>
      </c>
      <c r="B37" s="83" t="n">
        <v>549</v>
      </c>
      <c r="C37" s="142" t="n">
        <v>50000</v>
      </c>
      <c r="D37" s="140" t="n">
        <v>41300</v>
      </c>
      <c r="E37" s="140" t="n">
        <v>41346</v>
      </c>
      <c r="F37" s="69" t="n">
        <f aca="false">E37/D37</f>
        <v>1.00111380145278</v>
      </c>
      <c r="G37" s="143" t="n">
        <v>0</v>
      </c>
      <c r="H37" s="144" t="n">
        <v>100</v>
      </c>
      <c r="I37" s="140" t="n">
        <v>68</v>
      </c>
      <c r="J37" s="69" t="n">
        <f aca="false">I37/H37</f>
        <v>0.68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413000</v>
      </c>
      <c r="D38" s="140" t="n">
        <v>403200</v>
      </c>
      <c r="E38" s="140" t="n">
        <v>403228</v>
      </c>
      <c r="F38" s="69" t="n">
        <f aca="false">E38/D38</f>
        <v>1.00006944444444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0</v>
      </c>
      <c r="E39" s="148" t="n">
        <v>0</v>
      </c>
      <c r="F39" s="69" t="n">
        <v>0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7:C15)</f>
        <v>7629000</v>
      </c>
      <c r="D40" s="91" t="n">
        <f aca="false">SUM(D7:D15)</f>
        <v>12573100</v>
      </c>
      <c r="E40" s="91" t="n">
        <f aca="false">SUM(E7:E15)</f>
        <v>12572578.25</v>
      </c>
      <c r="F40" s="92" t="n">
        <f aca="false">E40/D40</f>
        <v>0.999958502676349</v>
      </c>
      <c r="G40" s="93" t="n">
        <f aca="false">SUM(G7:G15)</f>
        <v>870000</v>
      </c>
      <c r="H40" s="93" t="n">
        <f aca="false">SUM(H7:H15)</f>
        <v>1162000</v>
      </c>
      <c r="I40" s="94" t="n">
        <f aca="false">SUM(I7:I15)</f>
        <v>1161576.37</v>
      </c>
      <c r="J40" s="92" t="n">
        <f aca="false">I40/H40</f>
        <v>0.999635430292599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7629000</v>
      </c>
      <c r="D41" s="95" t="n">
        <f aca="false">-SUM(D17:D39)</f>
        <v>-12573100</v>
      </c>
      <c r="E41" s="95" t="n">
        <f aca="false">-SUM(E17:E39)</f>
        <v>-12572578.25</v>
      </c>
      <c r="F41" s="69" t="n">
        <f aca="false">E41/D41</f>
        <v>0.999958502676349</v>
      </c>
      <c r="G41" s="96" t="n">
        <f aca="false">-SUM(G17:G39)</f>
        <v>-791000</v>
      </c>
      <c r="H41" s="96" t="n">
        <f aca="false">-SUM(H17:H39)</f>
        <v>-1089500</v>
      </c>
      <c r="I41" s="97" t="n">
        <f aca="false">-SUM(I17:I39)</f>
        <v>-1089119.61</v>
      </c>
      <c r="J41" s="79" t="n">
        <f aca="false">I41/H41</f>
        <v>0.999650858191831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79000</v>
      </c>
      <c r="H42" s="101" t="n">
        <f aca="false">+H40+H41</f>
        <v>72500</v>
      </c>
      <c r="I42" s="102" t="n">
        <f aca="false">+I40+I41</f>
        <v>72456.76</v>
      </c>
      <c r="J42" s="69" t="n">
        <f aca="false">I42/H42</f>
        <v>0.999403586206897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72456.76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72456.76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9">
    <mergeCell ref="D1:F1"/>
    <mergeCell ref="C3:F3"/>
    <mergeCell ref="G3:J3"/>
    <mergeCell ref="A6:J6"/>
    <mergeCell ref="A7:B7"/>
    <mergeCell ref="A12:B12"/>
    <mergeCell ref="A13:B13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true" hidden="false" outlineLevel="0" max="11" min="11" style="104" width="5.32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70</v>
      </c>
      <c r="D1" s="41" t="s">
        <v>57</v>
      </c>
      <c r="E1" s="41"/>
      <c r="F1" s="41"/>
      <c r="G1" s="120"/>
      <c r="H1" s="43" t="s">
        <v>58</v>
      </c>
      <c r="I1" s="44" t="n">
        <v>43830</v>
      </c>
    </row>
    <row r="2" customFormat="false" ht="14.4" hidden="false" customHeight="false" outlineLevel="0" collapsed="false">
      <c r="A2" s="40" t="s">
        <v>171</v>
      </c>
    </row>
    <row r="3" customFormat="false" ht="12.45" hidden="false" customHeight="true" outlineLevel="0" collapsed="false">
      <c r="C3" s="46" t="s">
        <v>59</v>
      </c>
      <c r="D3" s="46"/>
      <c r="E3" s="46"/>
      <c r="F3" s="46"/>
      <c r="G3" s="47" t="s">
        <v>60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1</v>
      </c>
      <c r="D4" s="51" t="s">
        <v>62</v>
      </c>
      <c r="E4" s="52" t="s">
        <v>63</v>
      </c>
      <c r="F4" s="53" t="s">
        <v>64</v>
      </c>
      <c r="G4" s="54" t="s">
        <v>61</v>
      </c>
      <c r="H4" s="51" t="s">
        <v>62</v>
      </c>
      <c r="I4" s="55" t="s">
        <v>63</v>
      </c>
      <c r="J4" s="56" t="s">
        <v>64</v>
      </c>
    </row>
    <row r="5" customFormat="false" ht="9.9" hidden="false" customHeight="true" outlineLevel="0" collapsed="false">
      <c r="A5" s="48"/>
      <c r="B5" s="57"/>
      <c r="C5" s="58" t="s">
        <v>65</v>
      </c>
      <c r="D5" s="59" t="s">
        <v>66</v>
      </c>
      <c r="E5" s="55" t="s">
        <v>67</v>
      </c>
      <c r="F5" s="56" t="s">
        <v>68</v>
      </c>
      <c r="G5" s="60" t="s">
        <v>69</v>
      </c>
      <c r="H5" s="59" t="s">
        <v>70</v>
      </c>
      <c r="I5" s="55" t="s">
        <v>71</v>
      </c>
      <c r="J5" s="56" t="s">
        <v>72</v>
      </c>
    </row>
    <row r="6" customFormat="false" ht="15" hidden="false" customHeight="true" outlineLevel="0" collapsed="false">
      <c r="A6" s="122" t="s">
        <v>73</v>
      </c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5" hidden="false" customHeight="true" outlineLevel="0" collapsed="false">
      <c r="A7" s="65" t="s">
        <v>116</v>
      </c>
      <c r="B7" s="65"/>
      <c r="C7" s="123" t="n">
        <v>3029000</v>
      </c>
      <c r="D7" s="124" t="n">
        <v>3040800</v>
      </c>
      <c r="E7" s="125" t="n">
        <v>3040800</v>
      </c>
      <c r="F7" s="69" t="n">
        <f aca="false">E7/D7</f>
        <v>1</v>
      </c>
      <c r="G7" s="124" t="n">
        <v>0</v>
      </c>
      <c r="H7" s="124" t="n">
        <v>0</v>
      </c>
      <c r="I7" s="125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65</v>
      </c>
      <c r="B8" s="73"/>
      <c r="C8" s="126" t="n">
        <v>0</v>
      </c>
      <c r="D8" s="157" t="n">
        <v>477800</v>
      </c>
      <c r="E8" s="128" t="n">
        <v>477844.1</v>
      </c>
      <c r="F8" s="69" t="n">
        <f aca="false">E8/D8</f>
        <v>1.00009229803265</v>
      </c>
      <c r="G8" s="129" t="n">
        <v>0</v>
      </c>
      <c r="H8" s="127" t="n">
        <v>0</v>
      </c>
      <c r="I8" s="128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2114900</v>
      </c>
      <c r="E9" s="128" t="n">
        <v>21149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77</v>
      </c>
      <c r="B10" s="73"/>
      <c r="C10" s="126" t="n">
        <v>0</v>
      </c>
      <c r="D10" s="127" t="n">
        <v>15000</v>
      </c>
      <c r="E10" s="128" t="n">
        <v>15000</v>
      </c>
      <c r="F10" s="69" t="n">
        <f aca="false">E10/D10</f>
        <v>1</v>
      </c>
      <c r="G10" s="129" t="n">
        <v>0</v>
      </c>
      <c r="H10" s="127" t="n">
        <v>0</v>
      </c>
      <c r="I10" s="128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18</v>
      </c>
      <c r="B11" s="75"/>
      <c r="C11" s="126" t="n">
        <v>0</v>
      </c>
      <c r="D11" s="127" t="n">
        <v>327400</v>
      </c>
      <c r="E11" s="128" t="n">
        <v>327381</v>
      </c>
      <c r="F11" s="69" t="n">
        <f aca="false">E11/D11</f>
        <v>0.999941967012828</v>
      </c>
      <c r="G11" s="129" t="n">
        <v>0</v>
      </c>
      <c r="H11" s="127" t="n">
        <v>0</v>
      </c>
      <c r="I11" s="128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500000</v>
      </c>
      <c r="D12" s="127" t="n">
        <v>486000</v>
      </c>
      <c r="E12" s="128" t="n">
        <v>4860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2200000</v>
      </c>
      <c r="D13" s="127" t="n">
        <v>2800200</v>
      </c>
      <c r="E13" s="128" t="n">
        <v>2800232.84</v>
      </c>
      <c r="F13" s="69" t="n">
        <f aca="false">E13/D13</f>
        <v>1.00001172773373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128</v>
      </c>
      <c r="B14" s="73"/>
      <c r="C14" s="130" t="n">
        <v>2000</v>
      </c>
      <c r="D14" s="131" t="n">
        <v>1748500</v>
      </c>
      <c r="E14" s="132" t="n">
        <v>1748544.91</v>
      </c>
      <c r="F14" s="69" t="n">
        <f aca="false">E14/D14</f>
        <v>1.00002568487275</v>
      </c>
      <c r="G14" s="133" t="n">
        <v>850000</v>
      </c>
      <c r="H14" s="131" t="n">
        <v>890400</v>
      </c>
      <c r="I14" s="132" t="n">
        <v>890399.5</v>
      </c>
      <c r="J14" s="69" t="n">
        <f aca="false">I14/H14</f>
        <v>0.999999438454627</v>
      </c>
    </row>
    <row r="15" customFormat="false" ht="15" hidden="false" customHeight="true" outlineLevel="0" collapsed="false">
      <c r="A15" s="77" t="s">
        <v>172</v>
      </c>
      <c r="B15" s="77"/>
      <c r="C15" s="135" t="n">
        <v>0</v>
      </c>
      <c r="D15" s="136" t="n">
        <v>469900</v>
      </c>
      <c r="E15" s="137" t="n">
        <v>469882.08</v>
      </c>
      <c r="F15" s="69" t="n">
        <f aca="false">E15/D15</f>
        <v>0.999961864226431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355700</v>
      </c>
      <c r="D17" s="140" t="n">
        <v>808800</v>
      </c>
      <c r="E17" s="125" t="n">
        <v>808840.02</v>
      </c>
      <c r="F17" s="69" t="n">
        <f aca="false">E17/D17</f>
        <v>1.00004948071217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446400</v>
      </c>
      <c r="D18" s="140" t="n">
        <v>938400</v>
      </c>
      <c r="E18" s="125" t="n">
        <v>938359.06</v>
      </c>
      <c r="F18" s="69" t="n">
        <f aca="false">E18/D18</f>
        <v>0.99995637254902</v>
      </c>
      <c r="G18" s="165" t="n">
        <v>40000</v>
      </c>
      <c r="H18" s="166" t="n">
        <v>17500</v>
      </c>
      <c r="I18" s="125" t="n">
        <v>17488.22</v>
      </c>
      <c r="J18" s="69" t="n">
        <f aca="false">I18/H18</f>
        <v>0.999326857142857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2200000</v>
      </c>
      <c r="D19" s="125" t="n">
        <v>2800200</v>
      </c>
      <c r="E19" s="125" t="n">
        <v>2800232.84</v>
      </c>
      <c r="F19" s="69" t="n">
        <f aca="false">E19/D19</f>
        <v>1.00001172773373</v>
      </c>
      <c r="G19" s="165" t="n">
        <v>50000</v>
      </c>
      <c r="H19" s="166" t="n">
        <v>57100</v>
      </c>
      <c r="I19" s="125" t="n">
        <v>57113.48</v>
      </c>
      <c r="J19" s="69" t="n">
        <f aca="false">I19/H19</f>
        <v>1.00023607705779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655500</v>
      </c>
      <c r="D20" s="140" t="n">
        <v>587900</v>
      </c>
      <c r="E20" s="140" t="n">
        <v>587867.58</v>
      </c>
      <c r="F20" s="69" t="n">
        <f aca="false">E20/D20</f>
        <v>0.999944854567103</v>
      </c>
      <c r="G20" s="143" t="n">
        <v>90000</v>
      </c>
      <c r="H20" s="144" t="n">
        <v>79000</v>
      </c>
      <c r="I20" s="140" t="n">
        <v>79014.39</v>
      </c>
      <c r="J20" s="69" t="n">
        <f aca="false">I20/H20</f>
        <v>1.00018215189873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480000</v>
      </c>
      <c r="D21" s="140" t="n">
        <v>513400</v>
      </c>
      <c r="E21" s="140" t="n">
        <v>513391.99</v>
      </c>
      <c r="F21" s="69" t="n">
        <f aca="false">E21/D21</f>
        <v>0.999984398130113</v>
      </c>
      <c r="G21" s="143" t="n">
        <v>40000</v>
      </c>
      <c r="H21" s="144" t="n">
        <v>45100</v>
      </c>
      <c r="I21" s="140" t="n">
        <v>45098.36</v>
      </c>
      <c r="J21" s="69" t="n">
        <f aca="false">I21/H21</f>
        <v>0.999963636363636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180000</v>
      </c>
      <c r="D22" s="140" t="n">
        <v>241500</v>
      </c>
      <c r="E22" s="140" t="n">
        <v>241487.68</v>
      </c>
      <c r="F22" s="69" t="n">
        <f aca="false">E22/D22</f>
        <v>0.999948985507246</v>
      </c>
      <c r="G22" s="143" t="n">
        <v>20000</v>
      </c>
      <c r="H22" s="144" t="n">
        <v>20000</v>
      </c>
      <c r="I22" s="140" t="n">
        <v>19991.26</v>
      </c>
      <c r="J22" s="69" t="n">
        <f aca="false">I22/H22</f>
        <v>0.999563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91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21700</v>
      </c>
      <c r="I24" s="140" t="n">
        <v>21702.84</v>
      </c>
      <c r="J24" s="69" t="n">
        <f aca="false">I24/H24</f>
        <v>1.00013087557604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178900</v>
      </c>
      <c r="D25" s="140" t="n">
        <v>299600</v>
      </c>
      <c r="E25" s="140" t="n">
        <v>299648.83</v>
      </c>
      <c r="F25" s="69" t="n">
        <f aca="false">E25/D25</f>
        <v>1.00016298397864</v>
      </c>
      <c r="G25" s="143" t="n">
        <v>0</v>
      </c>
      <c r="H25" s="144" t="n">
        <v>9400</v>
      </c>
      <c r="I25" s="140" t="n">
        <v>9389</v>
      </c>
      <c r="J25" s="69" t="n">
        <f aca="false">I25/H25</f>
        <v>0.998829787234043</v>
      </c>
    </row>
    <row r="26" customFormat="false" ht="15" hidden="false" customHeight="true" outlineLevel="0" collapsed="false">
      <c r="A26" s="82" t="s">
        <v>173</v>
      </c>
      <c r="B26" s="83" t="n">
        <v>512</v>
      </c>
      <c r="C26" s="142" t="n">
        <v>50000</v>
      </c>
      <c r="D26" s="140" t="n">
        <v>155100</v>
      </c>
      <c r="E26" s="140" t="n">
        <v>155163.95</v>
      </c>
      <c r="F26" s="69" t="n">
        <f aca="false">E26/D26</f>
        <v>1.00041231463572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4000</v>
      </c>
      <c r="D27" s="140" t="n">
        <v>3500</v>
      </c>
      <c r="E27" s="140" t="n">
        <v>3493</v>
      </c>
      <c r="F27" s="69" t="n">
        <f aca="false">E27/D27</f>
        <v>0.998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174</v>
      </c>
      <c r="B28" s="83" t="n">
        <v>518</v>
      </c>
      <c r="C28" s="142" t="n">
        <v>1030000</v>
      </c>
      <c r="D28" s="140" t="n">
        <v>2633500</v>
      </c>
      <c r="E28" s="140" t="n">
        <v>2633495.66</v>
      </c>
      <c r="F28" s="69" t="n">
        <f aca="false">E28/D28</f>
        <v>0.999998352003038</v>
      </c>
      <c r="G28" s="143" t="n">
        <v>0</v>
      </c>
      <c r="H28" s="144" t="n">
        <v>6600</v>
      </c>
      <c r="I28" s="140" t="n">
        <v>6630.13</v>
      </c>
      <c r="J28" s="69" t="n">
        <f aca="false">I28/H28</f>
        <v>1.00456515151515</v>
      </c>
    </row>
    <row r="29" customFormat="false" ht="15" hidden="false" customHeight="true" outlineLevel="0" collapsed="false">
      <c r="A29" s="82" t="s">
        <v>175</v>
      </c>
      <c r="B29" s="83" t="n">
        <v>521</v>
      </c>
      <c r="C29" s="142" t="n">
        <v>0</v>
      </c>
      <c r="D29" s="140" t="n">
        <v>1624000</v>
      </c>
      <c r="E29" s="140" t="n">
        <v>1624000</v>
      </c>
      <c r="F29" s="69" t="n">
        <f aca="false">E29/D29</f>
        <v>1</v>
      </c>
      <c r="G29" s="143" t="n">
        <v>360000</v>
      </c>
      <c r="H29" s="144" t="n">
        <v>337000</v>
      </c>
      <c r="I29" s="140" t="n">
        <v>336986</v>
      </c>
      <c r="J29" s="69" t="n">
        <f aca="false">I29/H29</f>
        <v>0.999958456973294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532400</v>
      </c>
      <c r="E30" s="140" t="n">
        <v>532386</v>
      </c>
      <c r="F30" s="69" t="n">
        <f aca="false">E30/D30</f>
        <v>0.999973703981969</v>
      </c>
      <c r="G30" s="143" t="n">
        <v>1100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0</v>
      </c>
      <c r="D31" s="140" t="n">
        <v>47000</v>
      </c>
      <c r="E31" s="140" t="n">
        <v>47002.5</v>
      </c>
      <c r="F31" s="69" t="n">
        <f aca="false">E31/D31</f>
        <v>1.00005319148936</v>
      </c>
      <c r="G31" s="143" t="n">
        <v>1000</v>
      </c>
      <c r="H31" s="144" t="n">
        <v>400</v>
      </c>
      <c r="I31" s="140" t="n">
        <v>399.44</v>
      </c>
      <c r="J31" s="69" t="n">
        <f aca="false">I31/H31</f>
        <v>0.9986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3200</v>
      </c>
      <c r="E32" s="140" t="n">
        <v>3190</v>
      </c>
      <c r="F32" s="69" t="n">
        <f aca="false">E32/D32</f>
        <v>0.996875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164" t="s">
        <v>103</v>
      </c>
      <c r="B36" s="83" t="n">
        <v>547</v>
      </c>
      <c r="C36" s="142" t="n">
        <v>0</v>
      </c>
      <c r="D36" s="146" t="n">
        <v>0</v>
      </c>
      <c r="E36" s="146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76</v>
      </c>
      <c r="B37" s="83" t="n">
        <v>549</v>
      </c>
      <c r="C37" s="142" t="n">
        <v>40000</v>
      </c>
      <c r="D37" s="140" t="n">
        <v>177200</v>
      </c>
      <c r="E37" s="140" t="n">
        <v>177175</v>
      </c>
      <c r="F37" s="69" t="n">
        <f aca="false">E37/D37</f>
        <v>0.999858916478555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10500</v>
      </c>
      <c r="D38" s="140" t="n">
        <v>114400</v>
      </c>
      <c r="E38" s="140" t="n">
        <v>114443.38</v>
      </c>
      <c r="F38" s="69" t="n">
        <f aca="false">E38/D38</f>
        <v>1.0003791958042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400</v>
      </c>
      <c r="E39" s="148" t="n">
        <v>407.94</v>
      </c>
      <c r="F39" s="69" t="n">
        <f aca="false">E39/D39</f>
        <v>1.01985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7:C15)</f>
        <v>5731000</v>
      </c>
      <c r="D40" s="91" t="n">
        <f aca="false">SUM(D7:D15)</f>
        <v>11480500</v>
      </c>
      <c r="E40" s="91" t="n">
        <f aca="false">SUM(E7:E15)</f>
        <v>11480584.93</v>
      </c>
      <c r="F40" s="92" t="n">
        <f aca="false">E40/D40</f>
        <v>1.00000739776142</v>
      </c>
      <c r="G40" s="93" t="n">
        <f aca="false">SUM(G7:G15)</f>
        <v>850000</v>
      </c>
      <c r="H40" s="93" t="n">
        <f aca="false">SUM(H7:H15)</f>
        <v>890400</v>
      </c>
      <c r="I40" s="94" t="n">
        <f aca="false">SUM(I7:I15)</f>
        <v>890399.5</v>
      </c>
      <c r="J40" s="92" t="n">
        <f aca="false">I40/H40</f>
        <v>0.999999438454627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5731000</v>
      </c>
      <c r="D41" s="95" t="n">
        <f aca="false">-SUM(D17:D39)</f>
        <v>-11480500</v>
      </c>
      <c r="E41" s="95" t="n">
        <f aca="false">-SUM(E17:E39)</f>
        <v>-11480585.43</v>
      </c>
      <c r="F41" s="69" t="n">
        <f aca="false">E41/D41</f>
        <v>1.00000744131353</v>
      </c>
      <c r="G41" s="96" t="n">
        <f aca="false">-SUM(G17:G39)</f>
        <v>-612000</v>
      </c>
      <c r="H41" s="96" t="n">
        <f aca="false">-SUM(H17:H39)</f>
        <v>-593800</v>
      </c>
      <c r="I41" s="97" t="n">
        <f aca="false">-SUM(I17:I39)</f>
        <v>-593813.12</v>
      </c>
      <c r="J41" s="79" t="n">
        <f aca="false">I41/H41</f>
        <v>1.00002209498148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-0.5</v>
      </c>
      <c r="F42" s="103" t="s">
        <v>110</v>
      </c>
      <c r="G42" s="100" t="n">
        <f aca="false">+G40+G41</f>
        <v>238000</v>
      </c>
      <c r="H42" s="101" t="n">
        <f aca="false">+H40+H41</f>
        <v>296600</v>
      </c>
      <c r="I42" s="102" t="n">
        <f aca="false">+I40+I41</f>
        <v>296586.38</v>
      </c>
      <c r="J42" s="69" t="n">
        <f aca="false">I42/H42</f>
        <v>0.999954079568442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-0.5</v>
      </c>
      <c r="F44" s="107" t="s">
        <v>110</v>
      </c>
      <c r="G44" s="109" t="n">
        <v>0</v>
      </c>
      <c r="H44" s="110" t="n">
        <v>0</v>
      </c>
      <c r="I44" s="102" t="n">
        <f aca="false">I42</f>
        <v>296586.38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296585.88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9">
    <mergeCell ref="D1:F1"/>
    <mergeCell ref="C3:F3"/>
    <mergeCell ref="G3:J3"/>
    <mergeCell ref="A6:J6"/>
    <mergeCell ref="A7:B7"/>
    <mergeCell ref="A12:B12"/>
    <mergeCell ref="A13:B13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77</v>
      </c>
      <c r="D1" s="41" t="s">
        <v>57</v>
      </c>
      <c r="E1" s="41"/>
      <c r="F1" s="41"/>
      <c r="G1" s="120"/>
      <c r="H1" s="43" t="s">
        <v>58</v>
      </c>
      <c r="I1" s="44" t="n">
        <v>43830</v>
      </c>
    </row>
    <row r="2" customFormat="false" ht="14.4" hidden="false" customHeight="false" outlineLevel="0" collapsed="false">
      <c r="A2" s="40" t="s">
        <v>178</v>
      </c>
    </row>
    <row r="3" customFormat="false" ht="12.45" hidden="false" customHeight="true" outlineLevel="0" collapsed="false">
      <c r="C3" s="46" t="s">
        <v>59</v>
      </c>
      <c r="D3" s="46"/>
      <c r="E3" s="46"/>
      <c r="F3" s="46"/>
      <c r="G3" s="47" t="s">
        <v>60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1</v>
      </c>
      <c r="D4" s="51" t="s">
        <v>62</v>
      </c>
      <c r="E4" s="52" t="s">
        <v>63</v>
      </c>
      <c r="F4" s="53" t="s">
        <v>64</v>
      </c>
      <c r="G4" s="54" t="s">
        <v>61</v>
      </c>
      <c r="H4" s="51" t="s">
        <v>62</v>
      </c>
      <c r="I4" s="55" t="s">
        <v>63</v>
      </c>
      <c r="J4" s="56" t="s">
        <v>64</v>
      </c>
    </row>
    <row r="5" customFormat="false" ht="9.9" hidden="false" customHeight="true" outlineLevel="0" collapsed="false">
      <c r="A5" s="48"/>
      <c r="B5" s="57"/>
      <c r="C5" s="58" t="s">
        <v>65</v>
      </c>
      <c r="D5" s="59" t="s">
        <v>66</v>
      </c>
      <c r="E5" s="55" t="s">
        <v>67</v>
      </c>
      <c r="F5" s="56" t="s">
        <v>68</v>
      </c>
      <c r="G5" s="60" t="s">
        <v>69</v>
      </c>
      <c r="H5" s="59" t="s">
        <v>70</v>
      </c>
      <c r="I5" s="55" t="s">
        <v>71</v>
      </c>
      <c r="J5" s="56" t="s">
        <v>72</v>
      </c>
    </row>
    <row r="6" customFormat="false" ht="15" hidden="false" customHeight="true" outlineLevel="0" collapsed="false">
      <c r="A6" s="122" t="s">
        <v>73</v>
      </c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5" hidden="false" customHeight="true" outlineLevel="0" collapsed="false">
      <c r="A7" s="65" t="s">
        <v>179</v>
      </c>
      <c r="B7" s="65"/>
      <c r="C7" s="123" t="n">
        <v>1280000</v>
      </c>
      <c r="D7" s="124" t="n">
        <v>1459200</v>
      </c>
      <c r="E7" s="125" t="n">
        <v>1409200</v>
      </c>
      <c r="F7" s="69" t="n">
        <f aca="false">E7/D7</f>
        <v>0.965734649122807</v>
      </c>
      <c r="G7" s="124" t="n">
        <v>0</v>
      </c>
      <c r="H7" s="124" t="n">
        <v>0</v>
      </c>
      <c r="I7" s="125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80</v>
      </c>
      <c r="B8" s="73"/>
      <c r="C8" s="126" t="n">
        <v>0</v>
      </c>
      <c r="D8" s="127" t="n">
        <v>993200</v>
      </c>
      <c r="E8" s="128" t="n">
        <v>993161.83</v>
      </c>
      <c r="F8" s="69" t="n">
        <f aca="false">E8/D8</f>
        <v>0.999961568666935</v>
      </c>
      <c r="G8" s="129" t="n">
        <v>0</v>
      </c>
      <c r="H8" s="127" t="n">
        <v>0</v>
      </c>
      <c r="I8" s="128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1310700</v>
      </c>
      <c r="E9" s="128" t="n">
        <v>13107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77</v>
      </c>
      <c r="B10" s="73"/>
      <c r="C10" s="126" t="n">
        <v>0</v>
      </c>
      <c r="D10" s="127" t="n">
        <v>15000</v>
      </c>
      <c r="E10" s="128" t="n">
        <v>15000</v>
      </c>
      <c r="F10" s="69" t="n">
        <f aca="false">E10/D10</f>
        <v>1</v>
      </c>
      <c r="G10" s="129" t="n">
        <v>0</v>
      </c>
      <c r="H10" s="127" t="n">
        <v>0</v>
      </c>
      <c r="I10" s="128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18</v>
      </c>
      <c r="B11" s="75"/>
      <c r="C11" s="126" t="n">
        <v>0</v>
      </c>
      <c r="D11" s="127" t="n">
        <v>0</v>
      </c>
      <c r="E11" s="128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20000</v>
      </c>
      <c r="D12" s="127" t="n">
        <v>339400</v>
      </c>
      <c r="E12" s="128" t="n">
        <v>3394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1200000</v>
      </c>
      <c r="D13" s="127" t="n">
        <v>1330000</v>
      </c>
      <c r="E13" s="128" t="n">
        <v>1330005</v>
      </c>
      <c r="F13" s="69" t="n">
        <f aca="false">E13/D13</f>
        <v>1.0000037593985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128</v>
      </c>
      <c r="B14" s="72"/>
      <c r="C14" s="130" t="n">
        <v>1000</v>
      </c>
      <c r="D14" s="131" t="n">
        <v>1045500</v>
      </c>
      <c r="E14" s="132" t="n">
        <v>1045468.89</v>
      </c>
      <c r="F14" s="69" t="n">
        <f aca="false">E14/D14</f>
        <v>0.999970243902439</v>
      </c>
      <c r="G14" s="133" t="n">
        <v>160000</v>
      </c>
      <c r="H14" s="131" t="n">
        <v>164000</v>
      </c>
      <c r="I14" s="132" t="n">
        <v>163993</v>
      </c>
      <c r="J14" s="69" t="n">
        <f aca="false">I14/H14</f>
        <v>0.999957317073171</v>
      </c>
    </row>
    <row r="15" customFormat="false" ht="15" hidden="false" customHeight="true" outlineLevel="0" collapsed="false">
      <c r="A15" s="77" t="s">
        <v>181</v>
      </c>
      <c r="B15" s="77"/>
      <c r="C15" s="135" t="n">
        <v>0</v>
      </c>
      <c r="D15" s="136" t="n">
        <v>167500</v>
      </c>
      <c r="E15" s="137" t="n">
        <v>167487.9</v>
      </c>
      <c r="F15" s="69" t="n">
        <f aca="false">E15/D15</f>
        <v>0.99992776119403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182</v>
      </c>
      <c r="B17" s="81" t="n">
        <v>558</v>
      </c>
      <c r="C17" s="139" t="n">
        <v>45000</v>
      </c>
      <c r="D17" s="140" t="n">
        <v>673200</v>
      </c>
      <c r="E17" s="125" t="n">
        <v>683632.5</v>
      </c>
      <c r="F17" s="69" t="n">
        <f aca="false">E17/D17</f>
        <v>1.01549688057041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140000</v>
      </c>
      <c r="D18" s="140" t="n">
        <v>351000</v>
      </c>
      <c r="E18" s="125" t="n">
        <v>366504.11</v>
      </c>
      <c r="F18" s="69" t="n">
        <f aca="false">E18/D18</f>
        <v>1.04417125356125</v>
      </c>
      <c r="G18" s="124" t="n">
        <v>10000</v>
      </c>
      <c r="H18" s="141" t="n">
        <v>7000</v>
      </c>
      <c r="I18" s="125" t="n">
        <v>6954</v>
      </c>
      <c r="J18" s="69" t="n">
        <f aca="false">I18/H18</f>
        <v>0.993428571428571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1200000</v>
      </c>
      <c r="D19" s="125" t="n">
        <v>1330000</v>
      </c>
      <c r="E19" s="125" t="n">
        <v>1330001.2</v>
      </c>
      <c r="F19" s="69" t="n">
        <f aca="false">E19/D19</f>
        <v>1.00000090225564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240000</v>
      </c>
      <c r="D20" s="140" t="n">
        <v>210600</v>
      </c>
      <c r="E20" s="140" t="n">
        <v>210591.35</v>
      </c>
      <c r="F20" s="69" t="n">
        <f aca="false">E20/D20</f>
        <v>0.999958926875594</v>
      </c>
      <c r="G20" s="143" t="n">
        <v>30000</v>
      </c>
      <c r="H20" s="144" t="n">
        <v>13800</v>
      </c>
      <c r="I20" s="140" t="n">
        <v>13768.75</v>
      </c>
      <c r="J20" s="69" t="n">
        <f aca="false">I20/H20</f>
        <v>0.997735507246377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280000</v>
      </c>
      <c r="D21" s="140" t="n">
        <v>324500</v>
      </c>
      <c r="E21" s="140" t="n">
        <v>324545.25</v>
      </c>
      <c r="F21" s="69" t="n">
        <f aca="false">E21/D21</f>
        <v>1.00013944530046</v>
      </c>
      <c r="G21" s="143" t="n">
        <v>20000</v>
      </c>
      <c r="H21" s="144" t="n">
        <v>13800</v>
      </c>
      <c r="I21" s="140" t="n">
        <v>13768.75</v>
      </c>
      <c r="J21" s="69" t="n">
        <f aca="false">I21/H21</f>
        <v>0.997735507246377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137000</v>
      </c>
      <c r="D22" s="140" t="n">
        <v>105300</v>
      </c>
      <c r="E22" s="140" t="n">
        <v>105297.25</v>
      </c>
      <c r="F22" s="69" t="n">
        <f aca="false">E22/D22</f>
        <v>0.999973884140551</v>
      </c>
      <c r="G22" s="143" t="n">
        <v>20000</v>
      </c>
      <c r="H22" s="144" t="n">
        <v>27500</v>
      </c>
      <c r="I22" s="140" t="n">
        <v>27537.5</v>
      </c>
      <c r="J22" s="69" t="n">
        <f aca="false">I22/H22</f>
        <v>1.00136363636364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91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184</v>
      </c>
      <c r="B25" s="83" t="n">
        <v>511</v>
      </c>
      <c r="C25" s="142" t="n">
        <v>136000</v>
      </c>
      <c r="D25" s="140" t="n">
        <v>268000</v>
      </c>
      <c r="E25" s="140" t="n">
        <v>217944.9</v>
      </c>
      <c r="F25" s="69" t="n">
        <f aca="false">E25/D25</f>
        <v>0.81322723880597</v>
      </c>
      <c r="G25" s="143" t="n">
        <v>15000</v>
      </c>
      <c r="H25" s="144" t="n">
        <v>7900</v>
      </c>
      <c r="I25" s="140" t="n">
        <v>7856</v>
      </c>
      <c r="J25" s="69" t="n">
        <f aca="false">I25/H25</f>
        <v>0.994430379746836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5000</v>
      </c>
      <c r="D26" s="140" t="n">
        <v>11000</v>
      </c>
      <c r="E26" s="140" t="n">
        <v>10938</v>
      </c>
      <c r="F26" s="69" t="n">
        <f aca="false">E26/D26</f>
        <v>0.994363636363636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0</v>
      </c>
      <c r="E27" s="140" t="n">
        <v>0</v>
      </c>
      <c r="F27" s="69" t="n">
        <v>0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339000</v>
      </c>
      <c r="D28" s="140" t="n">
        <v>1452100</v>
      </c>
      <c r="E28" s="140" t="n">
        <v>1473825.66</v>
      </c>
      <c r="F28" s="69" t="n">
        <f aca="false">E28/D28</f>
        <v>1.01496154534812</v>
      </c>
      <c r="G28" s="143" t="n">
        <v>0</v>
      </c>
      <c r="H28" s="144" t="n">
        <v>0</v>
      </c>
      <c r="I28" s="140" t="n">
        <v>0</v>
      </c>
      <c r="J28" s="69" t="n">
        <v>0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30000</v>
      </c>
      <c r="D29" s="140" t="n">
        <v>1270400</v>
      </c>
      <c r="E29" s="140" t="n">
        <v>1270424.5</v>
      </c>
      <c r="F29" s="69" t="n">
        <f aca="false">E29/D29</f>
        <v>1.00001928526448</v>
      </c>
      <c r="G29" s="143" t="n">
        <v>30000</v>
      </c>
      <c r="H29" s="144" t="n">
        <v>20200</v>
      </c>
      <c r="I29" s="140" t="n">
        <v>20220</v>
      </c>
      <c r="J29" s="69" t="n">
        <f aca="false">I29/H29</f>
        <v>1.0009900990099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7000</v>
      </c>
      <c r="D30" s="140" t="n">
        <v>390200</v>
      </c>
      <c r="E30" s="140" t="n">
        <v>390190</v>
      </c>
      <c r="F30" s="69" t="n">
        <f aca="false">E30/D30</f>
        <v>0.999974372116863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4000</v>
      </c>
      <c r="D31" s="140" t="n">
        <v>31000</v>
      </c>
      <c r="E31" s="140" t="n">
        <v>31019.35</v>
      </c>
      <c r="F31" s="69" t="n">
        <f aca="false">E31/D31</f>
        <v>1.00062419354839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2500</v>
      </c>
      <c r="E32" s="140" t="n">
        <v>2452</v>
      </c>
      <c r="F32" s="69" t="n">
        <f aca="false">E32/D32</f>
        <v>0.9808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85</v>
      </c>
      <c r="B37" s="83" t="n">
        <v>549</v>
      </c>
      <c r="C37" s="142" t="n">
        <v>30000</v>
      </c>
      <c r="D37" s="140" t="n">
        <v>26600</v>
      </c>
      <c r="E37" s="140" t="n">
        <v>26602.3</v>
      </c>
      <c r="F37" s="69" t="n">
        <f aca="false">E37/D37</f>
        <v>1.00008646616541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208000</v>
      </c>
      <c r="D38" s="140" t="n">
        <v>213700</v>
      </c>
      <c r="E38" s="140" t="n">
        <v>213708.24</v>
      </c>
      <c r="F38" s="69" t="n">
        <f aca="false">E38/D38</f>
        <v>1.00003855872719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400</v>
      </c>
      <c r="E39" s="148" t="n">
        <v>355.83</v>
      </c>
      <c r="F39" s="69" t="n">
        <f aca="false">E39/D39</f>
        <v>0.889575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7:C15)</f>
        <v>2801000</v>
      </c>
      <c r="D40" s="91" t="n">
        <f aca="false">SUM(D7:D15)</f>
        <v>6660500</v>
      </c>
      <c r="E40" s="91" t="n">
        <f aca="false">SUM(E7:E15)</f>
        <v>6610423.62</v>
      </c>
      <c r="F40" s="92" t="n">
        <f aca="false">E40/D40</f>
        <v>0.992481588469334</v>
      </c>
      <c r="G40" s="93" t="n">
        <f aca="false">SUM(G7:G15)</f>
        <v>160000</v>
      </c>
      <c r="H40" s="93" t="n">
        <f aca="false">SUM(H7:H15)</f>
        <v>164000</v>
      </c>
      <c r="I40" s="94" t="n">
        <f aca="false">SUM(I7:I15)</f>
        <v>163993</v>
      </c>
      <c r="J40" s="92" t="n">
        <f aca="false">I40/H40</f>
        <v>0.999957317073171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2801000</v>
      </c>
      <c r="D41" s="95" t="n">
        <f aca="false">-SUM(D17:D39)</f>
        <v>-6660500</v>
      </c>
      <c r="E41" s="95" t="n">
        <f aca="false">-SUM(E17:E39)</f>
        <v>-6658032.44</v>
      </c>
      <c r="F41" s="69" t="n">
        <f aca="false">E41/D41</f>
        <v>0.999629523309061</v>
      </c>
      <c r="G41" s="96" t="n">
        <f aca="false">-SUM(G17:G39)</f>
        <v>-125000</v>
      </c>
      <c r="H41" s="96" t="n">
        <f aca="false">-SUM(H17:H39)</f>
        <v>-90200</v>
      </c>
      <c r="I41" s="97" t="n">
        <f aca="false">-SUM(I17:I39)</f>
        <v>-90105</v>
      </c>
      <c r="J41" s="150" t="n">
        <f aca="false">I41/H41</f>
        <v>0.998946784922395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-47608.8199999994</v>
      </c>
      <c r="F42" s="103" t="s">
        <v>110</v>
      </c>
      <c r="G42" s="100" t="n">
        <f aca="false">+G40+G41</f>
        <v>35000</v>
      </c>
      <c r="H42" s="101" t="n">
        <f aca="false">+H40+H41</f>
        <v>73800</v>
      </c>
      <c r="I42" s="102" t="n">
        <f aca="false">+I40+I41</f>
        <v>73888</v>
      </c>
      <c r="J42" s="161" t="n">
        <f aca="false">I42/H42</f>
        <v>1.00119241192412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-47608.8199999994</v>
      </c>
      <c r="F44" s="107" t="s">
        <v>110</v>
      </c>
      <c r="G44" s="109" t="n">
        <v>0</v>
      </c>
      <c r="H44" s="110" t="n">
        <v>0</v>
      </c>
      <c r="I44" s="102" t="n">
        <f aca="false">I42</f>
        <v>73888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26279.1800000006</v>
      </c>
      <c r="J45" s="117" t="s">
        <v>110</v>
      </c>
    </row>
    <row r="46" customFormat="false" ht="13.2" hidden="false" customHeight="false" outlineLevel="0" collapsed="false">
      <c r="C46" s="118"/>
    </row>
    <row r="47" customFormat="false" ht="13.2" hidden="false" customHeight="false" outlineLevel="0" collapsed="false">
      <c r="A47" s="154" t="s">
        <v>186</v>
      </c>
    </row>
    <row r="48" customFormat="false" ht="13.2" hidden="false" customHeight="false" outlineLevel="0" collapsed="false">
      <c r="A48" s="34" t="s">
        <v>187</v>
      </c>
    </row>
  </sheetData>
  <mergeCells count="10">
    <mergeCell ref="D1:F1"/>
    <mergeCell ref="C3:F3"/>
    <mergeCell ref="G3:J3"/>
    <mergeCell ref="A6:J6"/>
    <mergeCell ref="A7:B7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2.87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true" hidden="false" outlineLevel="0" max="11" min="11" style="104" width="10.66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88</v>
      </c>
      <c r="D1" s="41" t="s">
        <v>57</v>
      </c>
      <c r="E1" s="41"/>
      <c r="F1" s="41"/>
      <c r="G1" s="120"/>
      <c r="H1" s="43" t="s">
        <v>58</v>
      </c>
      <c r="I1" s="44" t="n">
        <v>43830</v>
      </c>
    </row>
    <row r="2" customFormat="false" ht="14.4" hidden="false" customHeight="false" outlineLevel="0" collapsed="false">
      <c r="A2" s="40" t="s">
        <v>189</v>
      </c>
    </row>
    <row r="3" customFormat="false" ht="12.45" hidden="false" customHeight="true" outlineLevel="0" collapsed="false">
      <c r="C3" s="46" t="s">
        <v>59</v>
      </c>
      <c r="D3" s="46"/>
      <c r="E3" s="46"/>
      <c r="F3" s="46"/>
      <c r="G3" s="47" t="s">
        <v>60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1</v>
      </c>
      <c r="D4" s="51" t="s">
        <v>62</v>
      </c>
      <c r="E4" s="52" t="s">
        <v>63</v>
      </c>
      <c r="F4" s="53" t="s">
        <v>64</v>
      </c>
      <c r="G4" s="54" t="s">
        <v>61</v>
      </c>
      <c r="H4" s="51" t="s">
        <v>62</v>
      </c>
      <c r="I4" s="55" t="s">
        <v>63</v>
      </c>
      <c r="J4" s="56" t="s">
        <v>64</v>
      </c>
    </row>
    <row r="5" customFormat="false" ht="9.9" hidden="false" customHeight="true" outlineLevel="0" collapsed="false">
      <c r="A5" s="48"/>
      <c r="B5" s="57"/>
      <c r="C5" s="58" t="s">
        <v>65</v>
      </c>
      <c r="D5" s="59" t="s">
        <v>66</v>
      </c>
      <c r="E5" s="55" t="s">
        <v>67</v>
      </c>
      <c r="F5" s="56" t="s">
        <v>68</v>
      </c>
      <c r="G5" s="60" t="s">
        <v>69</v>
      </c>
      <c r="H5" s="59" t="s">
        <v>70</v>
      </c>
      <c r="I5" s="55" t="s">
        <v>71</v>
      </c>
      <c r="J5" s="56" t="s">
        <v>72</v>
      </c>
    </row>
    <row r="6" customFormat="false" ht="15" hidden="false" customHeight="true" outlineLevel="0" collapsed="false">
      <c r="A6" s="122" t="s">
        <v>73</v>
      </c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5" hidden="false" customHeight="true" outlineLevel="0" collapsed="false">
      <c r="A7" s="65" t="s">
        <v>116</v>
      </c>
      <c r="B7" s="65"/>
      <c r="C7" s="123" t="n">
        <v>3412000</v>
      </c>
      <c r="D7" s="124" t="n">
        <v>4072200</v>
      </c>
      <c r="E7" s="125" t="n">
        <v>4072200</v>
      </c>
      <c r="F7" s="69" t="n">
        <f aca="false">E7/D7</f>
        <v>1</v>
      </c>
      <c r="G7" s="124" t="n">
        <v>0</v>
      </c>
      <c r="H7" s="124" t="n">
        <v>0</v>
      </c>
      <c r="I7" s="125" t="n">
        <v>0</v>
      </c>
      <c r="J7" s="69" t="n">
        <f aca="false">IF(ISERR(I7/H7),0,I7/H7)</f>
        <v>0</v>
      </c>
      <c r="L7" s="70"/>
    </row>
    <row r="8" customFormat="false" ht="15" hidden="false" customHeight="true" outlineLevel="0" collapsed="false">
      <c r="A8" s="72" t="s">
        <v>190</v>
      </c>
      <c r="B8" s="73"/>
      <c r="C8" s="126" t="n">
        <v>0</v>
      </c>
      <c r="D8" s="127" t="n">
        <v>1198400</v>
      </c>
      <c r="E8" s="128" t="n">
        <v>1198436.6</v>
      </c>
      <c r="F8" s="69" t="n">
        <f aca="false">E8/D8</f>
        <v>1.00003054072096</v>
      </c>
      <c r="G8" s="129" t="n">
        <v>0</v>
      </c>
      <c r="H8" s="127" t="n">
        <v>0</v>
      </c>
      <c r="I8" s="128" t="n">
        <v>0</v>
      </c>
      <c r="J8" s="74" t="n">
        <f aca="false">IF(ISERR(I8/H8),0,I8/H8)</f>
        <v>0</v>
      </c>
      <c r="L8" s="70"/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2312400</v>
      </c>
      <c r="E9" s="128" t="n">
        <v>23124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  <c r="L9" s="70"/>
    </row>
    <row r="10" customFormat="false" ht="15" hidden="false" customHeight="true" outlineLevel="0" collapsed="false">
      <c r="A10" s="72" t="s">
        <v>77</v>
      </c>
      <c r="B10" s="73"/>
      <c r="C10" s="126" t="n">
        <v>0</v>
      </c>
      <c r="D10" s="127" t="n">
        <v>15000</v>
      </c>
      <c r="E10" s="128" t="n">
        <v>15000</v>
      </c>
      <c r="F10" s="69" t="n">
        <f aca="false">E10/D10</f>
        <v>1</v>
      </c>
      <c r="G10" s="129" t="n">
        <v>0</v>
      </c>
      <c r="H10" s="127" t="n">
        <v>0</v>
      </c>
      <c r="I10" s="128" t="n">
        <v>0</v>
      </c>
      <c r="J10" s="74" t="n">
        <f aca="false">IF(ISERR(I10/H10),0,I10/H10)</f>
        <v>0</v>
      </c>
      <c r="K10" s="156"/>
      <c r="L10" s="70"/>
    </row>
    <row r="11" customFormat="false" ht="15" hidden="false" customHeight="true" outlineLevel="0" collapsed="false">
      <c r="A11" s="72" t="s">
        <v>118</v>
      </c>
      <c r="B11" s="75"/>
      <c r="C11" s="126" t="n">
        <v>0</v>
      </c>
      <c r="D11" s="127" t="n">
        <v>0</v>
      </c>
      <c r="E11" s="128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f aca="false">IF(ISERR(I11/H11),0,I11/H11)</f>
        <v>0</v>
      </c>
      <c r="K11" s="156"/>
      <c r="L11" s="70"/>
    </row>
    <row r="12" customFormat="false" ht="15" hidden="false" customHeight="true" outlineLevel="0" collapsed="false">
      <c r="A12" s="76" t="s">
        <v>191</v>
      </c>
      <c r="B12" s="76"/>
      <c r="C12" s="126" t="n">
        <v>480000</v>
      </c>
      <c r="D12" s="127" t="n">
        <v>857000</v>
      </c>
      <c r="E12" s="128" t="n">
        <v>856930</v>
      </c>
      <c r="F12" s="69" t="n">
        <f aca="false">E12/D12</f>
        <v>0.999918319719953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  <c r="K12" s="156"/>
      <c r="L12" s="70"/>
    </row>
    <row r="13" customFormat="false" ht="15" hidden="false" customHeight="true" outlineLevel="0" collapsed="false">
      <c r="A13" s="72" t="s">
        <v>80</v>
      </c>
      <c r="B13" s="72"/>
      <c r="C13" s="126" t="n">
        <v>2970000</v>
      </c>
      <c r="D13" s="127" t="n">
        <v>2987900</v>
      </c>
      <c r="E13" s="128" t="n">
        <v>2987888.09</v>
      </c>
      <c r="F13" s="69" t="n">
        <f aca="false">E13/D13</f>
        <v>0.999996013922822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  <c r="K13" s="156"/>
      <c r="L13" s="70"/>
    </row>
    <row r="14" customFormat="false" ht="15" hidden="false" customHeight="true" outlineLevel="0" collapsed="false">
      <c r="A14" s="72" t="s">
        <v>192</v>
      </c>
      <c r="B14" s="72"/>
      <c r="C14" s="130" t="n">
        <v>650000</v>
      </c>
      <c r="D14" s="131" t="n">
        <v>773800</v>
      </c>
      <c r="E14" s="132" t="n">
        <v>773813.1</v>
      </c>
      <c r="F14" s="69" t="n">
        <f aca="false">E14/D14</f>
        <v>1.00001692943913</v>
      </c>
      <c r="G14" s="133" t="n">
        <v>1800000</v>
      </c>
      <c r="H14" s="131" t="n">
        <v>2400200</v>
      </c>
      <c r="I14" s="132" t="n">
        <v>2400184.22</v>
      </c>
      <c r="J14" s="69" t="n">
        <f aca="false">I14/H14</f>
        <v>0.999993425547871</v>
      </c>
      <c r="K14" s="156"/>
      <c r="L14" s="70"/>
    </row>
    <row r="15" customFormat="false" ht="15" hidden="false" customHeight="true" outlineLevel="0" collapsed="false">
      <c r="A15" s="77" t="s">
        <v>193</v>
      </c>
      <c r="B15" s="77"/>
      <c r="C15" s="135" t="n">
        <v>0</v>
      </c>
      <c r="D15" s="136" t="n">
        <v>267400</v>
      </c>
      <c r="E15" s="137" t="n">
        <v>267411.49</v>
      </c>
      <c r="F15" s="69" t="n">
        <f aca="false">E15/D15</f>
        <v>1.00004296933433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  <c r="K15" s="156"/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56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415000</v>
      </c>
      <c r="D17" s="140" t="n">
        <v>409200</v>
      </c>
      <c r="E17" s="125" t="n">
        <v>409227.83</v>
      </c>
      <c r="F17" s="69" t="n">
        <f aca="false">E17/D17</f>
        <v>1.00006801075269</v>
      </c>
      <c r="G17" s="124" t="n">
        <v>0</v>
      </c>
      <c r="H17" s="141" t="n">
        <v>7600</v>
      </c>
      <c r="I17" s="125" t="n">
        <v>7587</v>
      </c>
      <c r="J17" s="69" t="n">
        <f aca="false">I17/H17</f>
        <v>0.998289473684211</v>
      </c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344000</v>
      </c>
      <c r="D18" s="140" t="n">
        <v>619800</v>
      </c>
      <c r="E18" s="125" t="n">
        <v>619829.67</v>
      </c>
      <c r="F18" s="69" t="n">
        <f aca="false">E18/D18</f>
        <v>1.00004787028074</v>
      </c>
      <c r="G18" s="124" t="n">
        <v>50000</v>
      </c>
      <c r="H18" s="141" t="n">
        <v>82000</v>
      </c>
      <c r="I18" s="125" t="n">
        <v>82046.48</v>
      </c>
      <c r="J18" s="69" t="n">
        <f aca="false">I18/H18</f>
        <v>1.00056682926829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2970000</v>
      </c>
      <c r="D19" s="125" t="n">
        <v>2643800</v>
      </c>
      <c r="E19" s="125" t="n">
        <v>2643817.43</v>
      </c>
      <c r="F19" s="69" t="n">
        <f aca="false">E19/D19</f>
        <v>1.00000659278312</v>
      </c>
      <c r="G19" s="124" t="n">
        <v>200000</v>
      </c>
      <c r="H19" s="141" t="n">
        <v>314600</v>
      </c>
      <c r="I19" s="125" t="n">
        <v>314617.22</v>
      </c>
      <c r="J19" s="69" t="n">
        <f aca="false">I19/H19</f>
        <v>1.00005473617292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040000</v>
      </c>
      <c r="D20" s="140" t="n">
        <v>1139600</v>
      </c>
      <c r="E20" s="140" t="n">
        <v>1139554</v>
      </c>
      <c r="F20" s="69" t="n">
        <f aca="false">E20/D20</f>
        <v>0.999959634959635</v>
      </c>
      <c r="G20" s="143" t="n">
        <v>50000</v>
      </c>
      <c r="H20" s="144" t="n">
        <v>51300</v>
      </c>
      <c r="I20" s="140" t="n">
        <v>51293.23</v>
      </c>
      <c r="J20" s="69" t="n">
        <f aca="false">I20/H20</f>
        <v>0.999868031189084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550000</v>
      </c>
      <c r="D21" s="140" t="n">
        <v>699400</v>
      </c>
      <c r="E21" s="140" t="n">
        <v>699384.2</v>
      </c>
      <c r="F21" s="69" t="n">
        <f aca="false">E21/D21</f>
        <v>0.999977409207893</v>
      </c>
      <c r="G21" s="143" t="n">
        <v>25000</v>
      </c>
      <c r="H21" s="144" t="n">
        <v>25000</v>
      </c>
      <c r="I21" s="140" t="n">
        <v>24986.97</v>
      </c>
      <c r="J21" s="69" t="n">
        <f aca="false">I21/H21</f>
        <v>0.9994788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445000</v>
      </c>
      <c r="D22" s="140" t="n">
        <v>473400</v>
      </c>
      <c r="E22" s="140" t="n">
        <v>473363</v>
      </c>
      <c r="F22" s="69" t="n">
        <f aca="false">E22/D22</f>
        <v>0.999921841994085</v>
      </c>
      <c r="G22" s="143" t="n">
        <v>15000</v>
      </c>
      <c r="H22" s="144" t="n">
        <v>6700</v>
      </c>
      <c r="I22" s="140" t="n">
        <v>6719.94</v>
      </c>
      <c r="J22" s="69" t="n">
        <f aca="false">I22/H22</f>
        <v>1.00297611940299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91</v>
      </c>
      <c r="B24" s="83" t="n">
        <v>504</v>
      </c>
      <c r="C24" s="142" t="n">
        <v>8000</v>
      </c>
      <c r="D24" s="140" t="n">
        <v>8200</v>
      </c>
      <c r="E24" s="140" t="n">
        <v>8235.49</v>
      </c>
      <c r="F24" s="69" t="n">
        <f aca="false">E24/D24</f>
        <v>1.00432804878049</v>
      </c>
      <c r="G24" s="143" t="n">
        <v>0</v>
      </c>
      <c r="H24" s="144" t="n">
        <v>1400</v>
      </c>
      <c r="I24" s="140" t="n">
        <v>1398</v>
      </c>
      <c r="J24" s="69" t="n">
        <f aca="false">I24/H24</f>
        <v>0.998571428571429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90000</v>
      </c>
      <c r="D25" s="140" t="n">
        <v>229800</v>
      </c>
      <c r="E25" s="140" t="n">
        <v>229836.58</v>
      </c>
      <c r="F25" s="69" t="n">
        <f aca="false">E25/D25</f>
        <v>1.0001591818973</v>
      </c>
      <c r="G25" s="143" t="n">
        <v>50000</v>
      </c>
      <c r="H25" s="144" t="n">
        <v>14600</v>
      </c>
      <c r="I25" s="140" t="n">
        <v>14603</v>
      </c>
      <c r="J25" s="69" t="n">
        <f aca="false">I25/H25</f>
        <v>1.00020547945205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10000</v>
      </c>
      <c r="D26" s="140" t="n">
        <v>11900</v>
      </c>
      <c r="E26" s="140" t="n">
        <v>11909.8</v>
      </c>
      <c r="F26" s="69" t="n">
        <f aca="false">E26/D26</f>
        <v>1.00082352941176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15000</v>
      </c>
      <c r="D27" s="140" t="n">
        <v>17800</v>
      </c>
      <c r="E27" s="140" t="n">
        <v>17750</v>
      </c>
      <c r="F27" s="69" t="n">
        <f aca="false">E27/D27</f>
        <v>0.997191011235955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194</v>
      </c>
      <c r="B28" s="83" t="n">
        <v>518</v>
      </c>
      <c r="C28" s="142" t="n">
        <v>1145000</v>
      </c>
      <c r="D28" s="140" t="n">
        <v>1716700</v>
      </c>
      <c r="E28" s="140" t="n">
        <v>1716669.89</v>
      </c>
      <c r="F28" s="69" t="n">
        <f aca="false">E28/D28</f>
        <v>0.999982460534747</v>
      </c>
      <c r="G28" s="143" t="n">
        <v>300000</v>
      </c>
      <c r="H28" s="144" t="n">
        <v>443000</v>
      </c>
      <c r="I28" s="140" t="n">
        <v>443040.12</v>
      </c>
      <c r="J28" s="69" t="n">
        <f aca="false">I28/H28</f>
        <v>1.00009056433409</v>
      </c>
    </row>
    <row r="29" customFormat="false" ht="15" hidden="false" customHeight="true" outlineLevel="0" collapsed="false">
      <c r="A29" s="82" t="s">
        <v>195</v>
      </c>
      <c r="B29" s="83" t="n">
        <v>521</v>
      </c>
      <c r="C29" s="142" t="n">
        <v>0</v>
      </c>
      <c r="D29" s="140" t="n">
        <v>2362100</v>
      </c>
      <c r="E29" s="140" t="n">
        <v>2362125</v>
      </c>
      <c r="F29" s="69" t="n">
        <f aca="false">E29/D29</f>
        <v>1.00001058380255</v>
      </c>
      <c r="G29" s="143" t="n">
        <v>650000</v>
      </c>
      <c r="H29" s="144" t="n">
        <v>901900</v>
      </c>
      <c r="I29" s="140" t="n">
        <v>901878</v>
      </c>
      <c r="J29" s="69" t="n">
        <f aca="false">I29/H29</f>
        <v>0.99997560705178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694500</v>
      </c>
      <c r="E30" s="140" t="n">
        <v>694519.96</v>
      </c>
      <c r="F30" s="69" t="n">
        <f aca="false">E30/D30</f>
        <v>1.00002874010079</v>
      </c>
      <c r="G30" s="143" t="n">
        <v>84400</v>
      </c>
      <c r="H30" s="144" t="n">
        <v>149800</v>
      </c>
      <c r="I30" s="140" t="n">
        <v>149843</v>
      </c>
      <c r="J30" s="69" t="n">
        <f aca="false">I30/H30</f>
        <v>1.0002870493992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0</v>
      </c>
      <c r="D31" s="140" t="n">
        <v>41500</v>
      </c>
      <c r="E31" s="140" t="n">
        <v>41457.86</v>
      </c>
      <c r="F31" s="69" t="n">
        <f aca="false">E31/D31</f>
        <v>0.998984578313253</v>
      </c>
      <c r="G31" s="143" t="n">
        <v>5600</v>
      </c>
      <c r="H31" s="144" t="n">
        <v>7200</v>
      </c>
      <c r="I31" s="140" t="n">
        <v>7224.38</v>
      </c>
      <c r="J31" s="69" t="n">
        <f aca="false">I31/H31</f>
        <v>1.00338611111111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0</v>
      </c>
      <c r="E32" s="140" t="n">
        <v>0</v>
      </c>
      <c r="F32" s="69" t="n">
        <v>0</v>
      </c>
      <c r="G32" s="143" t="n">
        <v>0</v>
      </c>
      <c r="H32" s="144" t="n">
        <v>1500</v>
      </c>
      <c r="I32" s="140" t="n">
        <v>1490</v>
      </c>
      <c r="J32" s="69" t="n">
        <f aca="false">I32/H32</f>
        <v>0.993333333333333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24</v>
      </c>
      <c r="B37" s="83" t="n">
        <v>549</v>
      </c>
      <c r="C37" s="142" t="n">
        <v>200000</v>
      </c>
      <c r="D37" s="140" t="n">
        <v>705400</v>
      </c>
      <c r="E37" s="140" t="n">
        <v>705429.23</v>
      </c>
      <c r="F37" s="69" t="n">
        <f aca="false">E37/D37</f>
        <v>1.00004143748228</v>
      </c>
      <c r="G37" s="143" t="n">
        <v>90000</v>
      </c>
      <c r="H37" s="144" t="n">
        <v>205000</v>
      </c>
      <c r="I37" s="140" t="n">
        <v>205036.45</v>
      </c>
      <c r="J37" s="69" t="n">
        <f aca="false">I37/H37</f>
        <v>1.00017780487805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280000</v>
      </c>
      <c r="D38" s="140" t="n">
        <v>711000</v>
      </c>
      <c r="E38" s="140" t="n">
        <v>710969.34</v>
      </c>
      <c r="F38" s="69" t="n">
        <f aca="false">E38/D38</f>
        <v>0.999956877637131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0</v>
      </c>
      <c r="E39" s="148" t="n">
        <v>0</v>
      </c>
      <c r="F39" s="150" t="n">
        <v>0</v>
      </c>
      <c r="G39" s="88" t="n">
        <v>0</v>
      </c>
      <c r="H39" s="149" t="n">
        <v>400</v>
      </c>
      <c r="I39" s="148" t="n">
        <v>384.46</v>
      </c>
      <c r="J39" s="69" t="n">
        <f aca="false">I39/H39</f>
        <v>0.96115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7:C15)</f>
        <v>7512000</v>
      </c>
      <c r="D40" s="91" t="n">
        <f aca="false">SUM(D7:D15)</f>
        <v>12484100</v>
      </c>
      <c r="E40" s="91" t="n">
        <f aca="false">SUM(E7:E15)</f>
        <v>12484079.28</v>
      </c>
      <c r="F40" s="92" t="n">
        <f aca="false">E40/D40</f>
        <v>0.999998340288847</v>
      </c>
      <c r="G40" s="93" t="n">
        <f aca="false">SUM(G7:G15)</f>
        <v>1800000</v>
      </c>
      <c r="H40" s="93" t="n">
        <f aca="false">SUM(H7:H15)</f>
        <v>2400200</v>
      </c>
      <c r="I40" s="94" t="n">
        <f aca="false">SUM(I7:I15)</f>
        <v>2400184.22</v>
      </c>
      <c r="J40" s="158" t="n">
        <f aca="false">I40/H40</f>
        <v>0.999993425547871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7512000</v>
      </c>
      <c r="D41" s="95" t="n">
        <f aca="false">-SUM(D17:D39)</f>
        <v>-12484100</v>
      </c>
      <c r="E41" s="95" t="n">
        <f aca="false">-SUM(E17:E39)</f>
        <v>-12484079.28</v>
      </c>
      <c r="F41" s="69" t="n">
        <f aca="false">E41/D41</f>
        <v>0.999998340288847</v>
      </c>
      <c r="G41" s="96" t="n">
        <f aca="false">-SUM(G17:G39)</f>
        <v>-1520000</v>
      </c>
      <c r="H41" s="96" t="n">
        <f aca="false">-SUM(H17:H39)</f>
        <v>-2212000</v>
      </c>
      <c r="I41" s="97" t="n">
        <f aca="false">-SUM(I17:I39)</f>
        <v>-2212148.25</v>
      </c>
      <c r="J41" s="79" t="n">
        <f aca="false">I41/H41</f>
        <v>1.00006702079566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280000</v>
      </c>
      <c r="H42" s="101" t="n">
        <f aca="false">+H40+H41</f>
        <v>188200</v>
      </c>
      <c r="I42" s="102" t="n">
        <f aca="false">+I40+I41</f>
        <v>188035.97</v>
      </c>
      <c r="J42" s="69" t="n">
        <f aca="false">I42/H42</f>
        <v>0.999128427205102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188035.97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188035.97</v>
      </c>
      <c r="J45" s="117" t="s">
        <v>110</v>
      </c>
    </row>
    <row r="46" customFormat="false" ht="13.2" hidden="false" customHeight="false" outlineLevel="0" collapsed="false">
      <c r="C46" s="118"/>
      <c r="E46" s="119"/>
    </row>
    <row r="47" customFormat="false" ht="13.2" hidden="false" customHeight="false" outlineLevel="0" collapsed="false">
      <c r="E47" s="119"/>
    </row>
    <row r="48" customFormat="false" ht="13.2" hidden="false" customHeight="false" outlineLevel="0" collapsed="false">
      <c r="E48" s="119"/>
    </row>
    <row r="49" customFormat="false" ht="13.2" hidden="false" customHeight="false" outlineLevel="0" collapsed="false">
      <c r="E49" s="119"/>
    </row>
    <row r="50" customFormat="false" ht="13.2" hidden="false" customHeight="false" outlineLevel="0" collapsed="false">
      <c r="E50" s="119"/>
    </row>
  </sheetData>
  <mergeCells count="10">
    <mergeCell ref="D1:F1"/>
    <mergeCell ref="C3:F3"/>
    <mergeCell ref="G3:J3"/>
    <mergeCell ref="A6:J6"/>
    <mergeCell ref="A7:B7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87"/>
  </cols>
  <sheetData>
    <row r="1" customFormat="false" ht="13.2" hidden="false" customHeight="false" outlineLevel="0" collapsed="false">
      <c r="D1" s="32" t="s">
        <v>196</v>
      </c>
    </row>
    <row r="2" customFormat="false" ht="13.2" hidden="false" customHeight="false" outlineLevel="0" collapsed="false">
      <c r="D2" s="32"/>
    </row>
    <row r="4" customFormat="false" ht="13.2" hidden="false" customHeight="false" outlineLevel="0" collapsed="false">
      <c r="B4" s="33" t="n">
        <v>126</v>
      </c>
      <c r="C4" s="31"/>
      <c r="D4" s="0" t="s">
        <v>197</v>
      </c>
    </row>
    <row r="5" customFormat="false" ht="13.2" hidden="false" customHeight="false" outlineLevel="0" collapsed="false">
      <c r="B5" s="33"/>
    </row>
    <row r="6" customFormat="false" ht="13.2" hidden="false" customHeight="false" outlineLevel="0" collapsed="false">
      <c r="B6" s="33" t="n">
        <v>127</v>
      </c>
      <c r="C6" s="31"/>
      <c r="D6" s="0" t="s">
        <v>198</v>
      </c>
    </row>
    <row r="7" customFormat="false" ht="13.2" hidden="false" customHeight="false" outlineLevel="0" collapsed="false">
      <c r="B7" s="33"/>
      <c r="C7" s="31"/>
    </row>
    <row r="8" customFormat="false" ht="13.2" hidden="false" customHeight="false" outlineLevel="0" collapsed="false">
      <c r="B8" s="33" t="n">
        <v>128</v>
      </c>
      <c r="C8" s="31"/>
      <c r="D8" s="0" t="s">
        <v>199</v>
      </c>
    </row>
    <row r="9" customFormat="false" ht="13.2" hidden="false" customHeight="false" outlineLevel="0" collapsed="false">
      <c r="B9" s="33"/>
      <c r="C9" s="31"/>
    </row>
    <row r="10" customFormat="false" ht="13.2" hidden="false" customHeight="false" outlineLevel="0" collapsed="false">
      <c r="B10" s="33" t="n">
        <v>129</v>
      </c>
      <c r="C10" s="31"/>
      <c r="D10" s="0" t="s">
        <v>200</v>
      </c>
    </row>
    <row r="11" customFormat="false" ht="13.2" hidden="false" customHeight="false" outlineLevel="0" collapsed="false">
      <c r="B11" s="33"/>
      <c r="C11" s="31"/>
    </row>
    <row r="12" customFormat="false" ht="13.2" hidden="false" customHeight="false" outlineLevel="0" collapsed="false">
      <c r="B12" s="33" t="n">
        <v>130</v>
      </c>
      <c r="C12" s="31"/>
      <c r="D12" s="0" t="s">
        <v>201</v>
      </c>
    </row>
    <row r="13" customFormat="false" ht="13.2" hidden="false" customHeight="false" outlineLevel="0" collapsed="false">
      <c r="B13" s="33"/>
      <c r="C13" s="31"/>
    </row>
    <row r="14" customFormat="false" ht="13.2" hidden="false" customHeight="false" outlineLevel="0" collapsed="false">
      <c r="B14" s="33" t="n">
        <v>131</v>
      </c>
      <c r="C14" s="31"/>
      <c r="D14" s="0" t="s">
        <v>202</v>
      </c>
    </row>
    <row r="15" customFormat="false" ht="13.2" hidden="false" customHeight="false" outlineLevel="0" collapsed="false">
      <c r="B15" s="33"/>
      <c r="C15" s="31"/>
    </row>
    <row r="16" customFormat="false" ht="13.2" hidden="false" customHeight="false" outlineLevel="0" collapsed="false">
      <c r="B16" s="33" t="n">
        <v>132</v>
      </c>
      <c r="C16" s="31"/>
      <c r="D16" s="0" t="s">
        <v>203</v>
      </c>
    </row>
    <row r="17" customFormat="false" ht="13.2" hidden="false" customHeight="false" outlineLevel="0" collapsed="false">
      <c r="B17" s="33"/>
      <c r="C17" s="31"/>
    </row>
    <row r="18" customFormat="false" ht="13.2" hidden="false" customHeight="false" outlineLevel="0" collapsed="false">
      <c r="B18" s="33" t="n">
        <v>133</v>
      </c>
      <c r="C18" s="31"/>
      <c r="D18" s="0" t="s">
        <v>204</v>
      </c>
    </row>
    <row r="19" customFormat="false" ht="13.2" hidden="false" customHeight="false" outlineLevel="0" collapsed="false">
      <c r="B19" s="33"/>
      <c r="C19" s="31"/>
    </row>
    <row r="20" customFormat="false" ht="13.2" hidden="false" customHeight="false" outlineLevel="0" collapsed="false">
      <c r="B20" s="33" t="n">
        <v>134</v>
      </c>
      <c r="C20" s="31"/>
      <c r="D20" s="0" t="s">
        <v>205</v>
      </c>
    </row>
    <row r="21" customFormat="false" ht="13.2" hidden="false" customHeight="false" outlineLevel="0" collapsed="false">
      <c r="B21" s="33"/>
      <c r="C21" s="31"/>
    </row>
    <row r="22" customFormat="false" ht="13.2" hidden="false" customHeight="false" outlineLevel="0" collapsed="false">
      <c r="B22" s="33" t="n">
        <v>135</v>
      </c>
      <c r="C22" s="31"/>
      <c r="D22" s="0" t="s">
        <v>206</v>
      </c>
    </row>
    <row r="23" customFormat="false" ht="13.2" hidden="false" customHeight="false" outlineLevel="0" collapsed="false">
      <c r="B23" s="33"/>
      <c r="C23" s="31"/>
    </row>
    <row r="24" customFormat="false" ht="13.2" hidden="false" customHeight="false" outlineLevel="0" collapsed="false">
      <c r="B24" s="33" t="n">
        <v>136</v>
      </c>
      <c r="C24" s="31"/>
      <c r="D24" s="0" t="s">
        <v>207</v>
      </c>
    </row>
    <row r="25" customFormat="false" ht="13.2" hidden="false" customHeight="false" outlineLevel="0" collapsed="false">
      <c r="B25" s="33"/>
      <c r="C25" s="31"/>
    </row>
    <row r="26" customFormat="false" ht="13.2" hidden="false" customHeight="false" outlineLevel="0" collapsed="false">
      <c r="B26" s="33" t="n">
        <v>137</v>
      </c>
      <c r="C26" s="31"/>
      <c r="D26" s="0" t="s">
        <v>208</v>
      </c>
    </row>
    <row r="27" customFormat="false" ht="13.2" hidden="false" customHeight="false" outlineLevel="0" collapsed="false">
      <c r="B27" s="33"/>
      <c r="C27" s="31"/>
    </row>
    <row r="28" customFormat="false" ht="13.2" hidden="false" customHeight="false" outlineLevel="0" collapsed="false">
      <c r="B28" s="33" t="n">
        <v>138</v>
      </c>
      <c r="C28" s="31"/>
      <c r="D28" s="0" t="s">
        <v>209</v>
      </c>
    </row>
    <row r="29" customFormat="false" ht="13.2" hidden="false" customHeight="false" outlineLevel="0" collapsed="false">
      <c r="B29" s="33"/>
      <c r="C29" s="31"/>
    </row>
    <row r="30" customFormat="false" ht="13.2" hidden="false" customHeight="false" outlineLevel="0" collapsed="false">
      <c r="B30" s="33" t="n">
        <v>139</v>
      </c>
      <c r="C30" s="31"/>
      <c r="D30" s="0" t="s">
        <v>210</v>
      </c>
    </row>
    <row r="31" customFormat="false" ht="13.2" hidden="false" customHeight="false" outlineLevel="0" collapsed="false">
      <c r="B31" s="33"/>
      <c r="C31" s="31"/>
    </row>
    <row r="32" customFormat="false" ht="13.2" hidden="false" customHeight="false" outlineLevel="0" collapsed="false">
      <c r="B32" s="33" t="n">
        <v>140</v>
      </c>
      <c r="C32" s="31"/>
      <c r="D32" s="0" t="s">
        <v>211</v>
      </c>
    </row>
    <row r="33" customFormat="false" ht="13.2" hidden="false" customHeight="false" outlineLevel="0" collapsed="false">
      <c r="B33" s="33"/>
      <c r="C33" s="31"/>
    </row>
    <row r="34" customFormat="false" ht="13.2" hidden="false" customHeight="false" outlineLevel="0" collapsed="false">
      <c r="B34" s="33" t="n">
        <v>141</v>
      </c>
      <c r="C34" s="31"/>
      <c r="D34" s="0" t="s">
        <v>212</v>
      </c>
    </row>
    <row r="35" customFormat="false" ht="13.2" hidden="false" customHeight="false" outlineLevel="0" collapsed="false">
      <c r="B35" s="33"/>
      <c r="C35" s="31"/>
    </row>
    <row r="36" customFormat="false" ht="13.2" hidden="false" customHeight="false" outlineLevel="0" collapsed="false">
      <c r="B36" s="33" t="n">
        <v>142</v>
      </c>
      <c r="C36" s="31"/>
      <c r="D36" s="0" t="s">
        <v>213</v>
      </c>
    </row>
    <row r="37" customFormat="false" ht="13.2" hidden="false" customHeight="false" outlineLevel="0" collapsed="false">
      <c r="B37" s="33"/>
      <c r="C37" s="31"/>
    </row>
    <row r="38" customFormat="false" ht="13.2" hidden="false" customHeight="false" outlineLevel="0" collapsed="false">
      <c r="B38" s="33" t="n">
        <v>143</v>
      </c>
      <c r="C38" s="31"/>
      <c r="D38" s="0" t="s">
        <v>214</v>
      </c>
    </row>
    <row r="39" customFormat="false" ht="13.2" hidden="false" customHeight="false" outlineLevel="0" collapsed="false">
      <c r="B39" s="33"/>
      <c r="C39" s="31"/>
    </row>
    <row r="40" customFormat="false" ht="13.2" hidden="false" customHeight="false" outlineLevel="0" collapsed="false">
      <c r="B40" s="33" t="n">
        <v>144</v>
      </c>
      <c r="C40" s="31"/>
      <c r="D40" s="0" t="s">
        <v>215</v>
      </c>
    </row>
    <row r="41" customFormat="false" ht="13.2" hidden="false" customHeight="false" outlineLevel="0" collapsed="false">
      <c r="B41" s="33"/>
      <c r="C41" s="31"/>
    </row>
    <row r="42" customFormat="false" ht="13.2" hidden="false" customHeight="false" outlineLevel="0" collapsed="false">
      <c r="B42" s="33" t="n">
        <v>145</v>
      </c>
      <c r="C42" s="31"/>
      <c r="D42" s="0" t="s">
        <v>216</v>
      </c>
    </row>
    <row r="43" customFormat="false" ht="13.2" hidden="false" customHeight="false" outlineLevel="0" collapsed="false">
      <c r="B43" s="33"/>
      <c r="C43" s="31"/>
    </row>
    <row r="44" customFormat="false" ht="13.2" hidden="false" customHeight="false" outlineLevel="0" collapsed="false">
      <c r="B44" s="33" t="n">
        <v>146</v>
      </c>
      <c r="C44" s="31"/>
      <c r="D44" s="0" t="s">
        <v>217</v>
      </c>
    </row>
    <row r="45" customFormat="false" ht="13.2" hidden="false" customHeight="false" outlineLevel="0" collapsed="false">
      <c r="B45" s="33"/>
      <c r="C45" s="31"/>
    </row>
    <row r="46" customFormat="false" ht="13.2" hidden="false" customHeight="false" outlineLevel="0" collapsed="false">
      <c r="B46" s="33" t="n">
        <v>147</v>
      </c>
      <c r="C46" s="31"/>
      <c r="D46" s="0" t="s">
        <v>218</v>
      </c>
    </row>
    <row r="47" customFormat="false" ht="13.2" hidden="false" customHeight="false" outlineLevel="0" collapsed="false">
      <c r="B47" s="33"/>
      <c r="C47" s="31"/>
    </row>
    <row r="48" customFormat="false" ht="13.2" hidden="false" customHeight="false" outlineLevel="0" collapsed="false">
      <c r="B48" s="33" t="n">
        <v>148</v>
      </c>
      <c r="C48" s="31"/>
      <c r="D48" s="0" t="s">
        <v>219</v>
      </c>
    </row>
    <row r="49" customFormat="false" ht="13.2" hidden="false" customHeight="false" outlineLevel="0" collapsed="false">
      <c r="B49" s="33"/>
      <c r="C49" s="31"/>
    </row>
    <row r="50" customFormat="false" ht="13.2" hidden="false" customHeight="false" outlineLevel="0" collapsed="false">
      <c r="B50" s="33"/>
      <c r="C50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L&amp;A&amp;R12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true" hidden="false" outlineLevel="0" max="11" min="11" style="39" width="4.33"/>
    <col collapsed="false" customWidth="true" hidden="false" outlineLevel="0" max="12" min="12" style="39" width="15.1"/>
    <col collapsed="false" customWidth="false" hidden="false" outlineLevel="0" max="13" min="13" style="39" width="9.1"/>
    <col collapsed="false" customWidth="true" hidden="false" outlineLevel="0" max="14" min="14" style="39" width="14.55"/>
    <col collapsed="false" customWidth="false" hidden="false" outlineLevel="0" max="257" min="15" style="39" width="9.1"/>
  </cols>
  <sheetData>
    <row r="1" customFormat="false" ht="15.6" hidden="false" customHeight="true" outlineLevel="0" collapsed="false">
      <c r="A1" s="40" t="s">
        <v>220</v>
      </c>
    </row>
    <row r="2" customFormat="false" ht="15.6" hidden="false" customHeight="false" outlineLevel="0" collapsed="false">
      <c r="A2" s="40"/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76" t="s">
        <v>74</v>
      </c>
      <c r="B8" s="76"/>
      <c r="C8" s="66" t="n">
        <f aca="false">'MŠ Běhounkova 2300'!C8+'MŠ Běhounkova 2474'!C8+'MŠ Herčíkova 2190'!C8+'MŠ Horákova 2064'!C8+'MŠ Hostinského 1534'!C8+'MŠ Husníkova 2075'!C8+'MŠ Husníkova 2076'!C8+'MŠ Chlupova 1798'!C8+'MŠ Chlupova 1799'!C8+'MŠ Janského 2187'!C8+'MŠ Janského 2188'!C8+'MŠ Klausova 2449'!C8+'MŠ Mezi Školami 2323'!C8+'MŠ Mezi Školami 2482 '!C8+'MŠ Mohylová 1964'!C8+'MŠ Ovčí Hájek 2174'!C8+'MŠ Ovčí Hájek 2177'!C8+'MŠ Podpěrova 1880'!C8+'MŠ Trávníčkova 1747'!C8+'MŠ Vlachova 1501'!C8+'MŠ Vlasákova 955'!C8+'MŠ Zázvorkova 1994'!C8</f>
        <v>13588700</v>
      </c>
      <c r="D8" s="67" t="n">
        <f aca="false">'MŠ Běhounkova 2300'!D8+'MŠ Běhounkova 2474'!D8+'MŠ Herčíkova 2190'!D8+'MŠ Horákova 2064'!D8+'MŠ Hostinského 1534'!D8+'MŠ Husníkova 2075'!D8+'MŠ Husníkova 2076'!D8+'MŠ Chlupova 1798'!D8+'MŠ Chlupova 1799'!D8+'MŠ Janského 2187'!D8+'MŠ Janského 2188'!D8+'MŠ Klausova 2449'!D8+'MŠ Mezi Školami 2323'!D8+'MŠ Mezi Školami 2482 '!D8+'MŠ Mohylová 1964'!D8+'MŠ Ovčí Hájek 2174'!D8+'MŠ Ovčí Hájek 2177'!D8+'MŠ Podpěrova 1880'!D8+'MŠ Trávníčkova 1747'!D8+'MŠ Vlachova 1501'!D8+'MŠ Vlasákova 955'!D8+'MŠ Zázvorkova 1994'!D8</f>
        <v>14166500</v>
      </c>
      <c r="E8" s="67" t="n">
        <f aca="false">'MŠ Běhounkova 2300'!E8+'MŠ Běhounkova 2474'!E8+'MŠ Herčíkova 2190'!E8+'MŠ Horákova 2064'!E8+'MŠ Hostinského 1534'!E8+'MŠ Husníkova 2075'!E8+'MŠ Husníkova 2076'!E8+'MŠ Chlupova 1798'!E8+'MŠ Chlupova 1799'!E8+'MŠ Janského 2187'!E8+'MŠ Janského 2188'!E8+'MŠ Klausova 2449'!E8+'MŠ Mezi Školami 2323'!E8+'MŠ Mezi Školami 2482 '!E8+'MŠ Mohylová 1964'!E8+'MŠ Ovčí Hájek 2174'!E8+'MŠ Ovčí Hájek 2177'!E8+'MŠ Podpěrova 1880'!E8+'MŠ Trávníčkova 1747'!E8+'MŠ Vlachova 1501'!E8+'MŠ Vlasákova 955'!E8+'MŠ Zázvorkova 1994'!E8</f>
        <v>14166500</v>
      </c>
      <c r="F8" s="69" t="n">
        <f aca="false">E8/D8</f>
        <v>1</v>
      </c>
      <c r="G8" s="66" t="n">
        <f aca="false">'MŠ Běhounkova 2300'!G8+'MŠ Běhounkova 2474'!G8+'MŠ Herčíkova 2190'!G8+'MŠ Horákova 2064'!G8+'MŠ Hostinského 1534'!G8+'MŠ Husníkova 2075'!G8+'MŠ Husníkova 2076'!G8+'MŠ Chlupova 1798'!G8+'MŠ Chlupova 1799'!G8+'MŠ Janského 2187'!G8+'MŠ Janského 2188'!G8+'MŠ Klausova 2449'!G8+'MŠ Mezi Školami 2323'!G8+'MŠ Mezi Školami 2482 '!G8+'MŠ Mohylová 1964'!G8+'MŠ Ovčí Hájek 2174'!G8+'MŠ Ovčí Hájek 2177'!G8+'MŠ Podpěrova 1880'!G8+'MŠ Trávníčkova 1747'!G8+'MŠ Vlachova 1501'!G8+'MŠ Vlasákova 955'!G8+'MŠ Zázvorkova 1994'!G8</f>
        <v>0</v>
      </c>
      <c r="H8" s="67" t="n">
        <f aca="false">'MŠ Běhounkova 2300'!H8+'MŠ Běhounkova 2474'!H8+'MŠ Herčíkova 2190'!H8+'MŠ Horákova 2064'!H8+'MŠ Hostinského 1534'!H8+'MŠ Husníkova 2075'!H8+'MŠ Husníkova 2076'!H8+'MŠ Chlupova 1798'!H8+'MŠ Chlupova 1799'!H8+'MŠ Janského 2187'!H8+'MŠ Janského 2188'!H8+'MŠ Klausova 2449'!H8+'MŠ Mezi Školami 2323'!H8+'MŠ Mezi Školami 2482 '!H8+'MŠ Mohylová 1964'!H8+'MŠ Ovčí Hájek 2174'!H8+'MŠ Ovčí Hájek 2177'!H8+'MŠ Podpěrova 1880'!H8+'MŠ Trávníčkova 1747'!H8+'MŠ Vlachova 1501'!H8+'MŠ Vlasákova 955'!H8+'MŠ Zázvorkova 1994'!H8</f>
        <v>0</v>
      </c>
      <c r="I8" s="67" t="n">
        <f aca="false">'MŠ Běhounkova 2300'!I8+'MŠ Běhounkova 2474'!I8+'MŠ Herčíkova 2190'!I8+'MŠ Horákova 2064'!I8+'MŠ Hostinského 1534'!I8+'MŠ Husníkova 2075'!I8+'MŠ Husníkova 2076'!I8+'MŠ Chlupova 1798'!I8+'MŠ Chlupova 1799'!I8+'MŠ Janského 2187'!I8+'MŠ Janského 2188'!I8+'MŠ Klausova 2449'!I8+'MŠ Mezi Školami 2323'!I8+'MŠ Mezi Školami 2482 '!I8+'MŠ Mohylová 1964'!I8+'MŠ Ovčí Hájek 2174'!I8+'MŠ Ovčí Hájek 2177'!I8+'MŠ Podpěrova 1880'!I8+'MŠ Trávníčkova 1747'!I8+'MŠ Vlachova 1501'!I8+'MŠ Vlasákova 955'!I8+'MŠ Zázvorkova 1994'!I8</f>
        <v>0</v>
      </c>
      <c r="J8" s="69" t="n">
        <f aca="false">IF(ISERR(I8/H8),0,I8/H8)</f>
        <v>0</v>
      </c>
      <c r="L8" s="70"/>
      <c r="M8" s="71"/>
      <c r="N8" s="70"/>
    </row>
    <row r="9" customFormat="false" ht="15" hidden="false" customHeight="true" outlineLevel="0" collapsed="false">
      <c r="A9" s="72" t="s">
        <v>76</v>
      </c>
      <c r="B9" s="75"/>
      <c r="C9" s="66" t="n">
        <f aca="false">'MŠ Běhounkova 2300'!C9+'MŠ Běhounkova 2474'!C9+'MŠ Herčíkova 2190'!C9+'MŠ Horákova 2064'!C9+'MŠ Hostinského 1534'!C9+'MŠ Husníkova 2075'!C9+'MŠ Husníkova 2076'!C9+'MŠ Chlupova 1798'!C9+'MŠ Chlupova 1799'!C9+'MŠ Janského 2187'!C9+'MŠ Janského 2188'!C9+'MŠ Klausova 2449'!C9+'MŠ Mezi Školami 2323'!C9+'MŠ Mezi Školami 2482 '!C9+'MŠ Mohylová 1964'!C9+'MŠ Ovčí Hájek 2174'!C9+'MŠ Ovčí Hájek 2177'!C9+'MŠ Podpěrova 1880'!C9+'MŠ Trávníčkova 1747'!C9+'MŠ Vlachova 1501'!C9+'MŠ Vlasákova 955'!C9+'MŠ Zázvorkova 1994'!C9</f>
        <v>0</v>
      </c>
      <c r="D9" s="67" t="n">
        <f aca="false">'MŠ Běhounkova 2300'!D9+'MŠ Běhounkova 2474'!D9+'MŠ Herčíkova 2190'!D9+'MŠ Horákova 2064'!D9+'MŠ Hostinského 1534'!D9+'MŠ Husníkova 2075'!D9+'MŠ Husníkova 2076'!D9+'MŠ Chlupova 1798'!D9+'MŠ Chlupova 1799'!D9+'MŠ Janského 2187'!D9+'MŠ Janského 2188'!D9+'MŠ Klausova 2449'!D9+'MŠ Mezi Školami 2323'!D9+'MŠ Mezi Školami 2482 '!D9+'MŠ Mohylová 1964'!D9+'MŠ Ovčí Hájek 2174'!D9+'MŠ Ovčí Hájek 2177'!D9+'MŠ Podpěrova 1880'!D9+'MŠ Trávníčkova 1747'!D9+'MŠ Vlachova 1501'!D9+'MŠ Vlasákova 955'!D9+'MŠ Zázvorkova 1994'!D9</f>
        <v>11853900</v>
      </c>
      <c r="E9" s="67" t="n">
        <f aca="false">'MŠ Běhounkova 2300'!E9+'MŠ Běhounkova 2474'!E9+'MŠ Herčíkova 2190'!E9+'MŠ Horákova 2064'!E9+'MŠ Hostinského 1534'!E9+'MŠ Husníkova 2075'!E9+'MŠ Husníkova 2076'!E9+'MŠ Chlupova 1798'!E9+'MŠ Chlupova 1799'!E9+'MŠ Janského 2187'!E9+'MŠ Janského 2188'!E9+'MŠ Klausova 2449'!E9+'MŠ Mezi Školami 2323'!E9+'MŠ Mezi Školami 2482 '!E9+'MŠ Mohylová 1964'!E9+'MŠ Ovčí Hájek 2174'!E9+'MŠ Ovčí Hájek 2177'!E9+'MŠ Podpěrova 1880'!E9+'MŠ Trávníčkova 1747'!E9+'MŠ Vlachova 1501'!E9+'MŠ Vlasákova 955'!E9+'MŠ Zázvorkova 1994'!E9</f>
        <v>11853900</v>
      </c>
      <c r="F9" s="69" t="n">
        <f aca="false">E9/D9</f>
        <v>1</v>
      </c>
      <c r="G9" s="66" t="n">
        <f aca="false">'MŠ Běhounkova 2300'!G9+'MŠ Běhounkova 2474'!G9+'MŠ Herčíkova 2190'!G9+'MŠ Horákova 2064'!G9+'MŠ Hostinského 1534'!G9+'MŠ Husníkova 2075'!G9+'MŠ Husníkova 2076'!G9+'MŠ Chlupova 1798'!G9+'MŠ Chlupova 1799'!G9+'MŠ Janského 2187'!G9+'MŠ Janského 2188'!G9+'MŠ Klausova 2449'!G9+'MŠ Mezi Školami 2323'!G9+'MŠ Mezi Školami 2482 '!G9+'MŠ Mohylová 1964'!G9+'MŠ Ovčí Hájek 2174'!G9+'MŠ Ovčí Hájek 2177'!G9+'MŠ Podpěrova 1880'!G9+'MŠ Trávníčkova 1747'!G9+'MŠ Vlachova 1501'!G9+'MŠ Vlasákova 955'!G9+'MŠ Zázvorkova 1994'!G9</f>
        <v>0</v>
      </c>
      <c r="H9" s="67" t="n">
        <f aca="false">'MŠ Běhounkova 2300'!H9+'MŠ Běhounkova 2474'!H9+'MŠ Herčíkova 2190'!H9+'MŠ Horákova 2064'!H9+'MŠ Hostinského 1534'!H9+'MŠ Husníkova 2075'!H9+'MŠ Husníkova 2076'!H9+'MŠ Chlupova 1798'!H9+'MŠ Chlupova 1799'!H9+'MŠ Janského 2187'!H9+'MŠ Janského 2188'!H9+'MŠ Klausova 2449'!H9+'MŠ Mezi Školami 2323'!H9+'MŠ Mezi Školami 2482 '!H9+'MŠ Mohylová 1964'!H9+'MŠ Ovčí Hájek 2174'!H9+'MŠ Ovčí Hájek 2177'!H9+'MŠ Podpěrova 1880'!H9+'MŠ Trávníčkova 1747'!H9+'MŠ Vlachova 1501'!H9+'MŠ Vlasákova 955'!H9+'MŠ Zázvorkova 1994'!H9</f>
        <v>0</v>
      </c>
      <c r="I9" s="67" t="n">
        <f aca="false">'MŠ Běhounkova 2300'!I9+'MŠ Běhounkova 2474'!I9+'MŠ Herčíkova 2190'!I9+'MŠ Horákova 2064'!I9+'MŠ Hostinského 1534'!I9+'MŠ Husníkova 2075'!I9+'MŠ Husníkova 2076'!I9+'MŠ Chlupova 1798'!I9+'MŠ Chlupova 1799'!I9+'MŠ Janského 2187'!I9+'MŠ Janského 2188'!I9+'MŠ Klausova 2449'!I9+'MŠ Mezi Školami 2323'!I9+'MŠ Mezi Školami 2482 '!I9+'MŠ Mohylová 1964'!I9+'MŠ Ovčí Hájek 2174'!I9+'MŠ Ovčí Hájek 2177'!I9+'MŠ Podpěrova 1880'!I9+'MŠ Trávníčkova 1747'!I9+'MŠ Vlachova 1501'!I9+'MŠ Vlasákova 955'!I9+'MŠ Zázvorkova 1994'!I9</f>
        <v>0</v>
      </c>
      <c r="J9" s="74" t="n">
        <f aca="false">IF(ISERR(I9/H9),0,I9/H9)</f>
        <v>0</v>
      </c>
      <c r="L9" s="70"/>
      <c r="N9" s="70"/>
    </row>
    <row r="10" customFormat="false" ht="15" hidden="false" customHeight="true" outlineLevel="0" collapsed="false">
      <c r="A10" s="72" t="s">
        <v>221</v>
      </c>
      <c r="B10" s="75"/>
      <c r="C10" s="66" t="n">
        <f aca="false">'MŠ Běhounkova 2300'!C10+'MŠ Běhounkova 2474'!C10+'MŠ Herčíkova 2190'!C10+'MŠ Horákova 2064'!C10+'MŠ Hostinského 1534'!C10+'MŠ Husníkova 2075'!C10+'MŠ Husníkova 2076'!C10+'MŠ Chlupova 1798'!C10+'MŠ Chlupova 1799'!C10+'MŠ Janského 2187'!C10+'MŠ Janského 2188'!C10+'MŠ Klausova 2449'!C10+'MŠ Mezi Školami 2323'!C10+'MŠ Mezi Školami 2482 '!C10+'MŠ Mohylová 1964'!C11+'MŠ Ovčí Hájek 2174'!C10+'MŠ Ovčí Hájek 2177'!C10+'MŠ Podpěrova 1880'!C10+'MŠ Trávníčkova 1747'!C10+'MŠ Vlachova 1501'!C10+'MŠ Vlasákova 955'!C10+'MŠ Zázvorkova 1994'!C10</f>
        <v>0</v>
      </c>
      <c r="D10" s="67" t="n">
        <f aca="false">'MŠ Běhounkova 2300'!D10+'MŠ Běhounkova 2474'!D10+'MŠ Herčíkova 2190'!D10+'MŠ Horákova 2064'!D10+'MŠ Hostinského 1534'!D10+'MŠ Husníkova 2075'!D10+'MŠ Husníkova 2076'!D10+'MŠ Chlupova 1798'!D10+'MŠ Chlupova 1799'!D10+'MŠ Janského 2187'!D10+'MŠ Janského 2188'!D10+'MŠ Klausova 2449'!D10+'MŠ Mezi Školami 2323'!D10+'MŠ Mezi Školami 2482 '!D10+'MŠ Mohylová 1964'!D10+'MŠ Ovčí Hájek 2174'!D10+'MŠ Ovčí Hájek 2177'!D10+'MŠ Podpěrova 1880'!D10+'MŠ Trávníčkova 1747'!D10+'MŠ Vlachova 1501'!D10+'MŠ Vlasákova 955'!D10+'MŠ Zázvorkova 1994'!D10</f>
        <v>2249900</v>
      </c>
      <c r="E10" s="67" t="n">
        <f aca="false">'MŠ Běhounkova 2300'!E10+'MŠ Běhounkova 2474'!E10+'MŠ Herčíkova 2190'!E10+'MŠ Horákova 2064'!E10+'MŠ Hostinského 1534'!E10+'MŠ Husníkova 2075'!E10+'MŠ Husníkova 2076'!E10+'MŠ Chlupova 1798'!E10+'MŠ Chlupova 1799'!E10+'MŠ Janského 2187'!E10+'MŠ Janského 2188'!E10+'MŠ Klausova 2449'!E10+'MŠ Mezi Školami 2323'!E10+'MŠ Mezi Školami 2482 '!E10+'MŠ Mohylová 1964'!E10+'MŠ Ovčí Hájek 2174'!E10+'MŠ Ovčí Hájek 2177'!E10+'MŠ Podpěrova 1880'!E10+'MŠ Trávníčkova 1747'!E10+'MŠ Vlachova 1501'!E10+'MŠ Vlasákova 955'!E10+'MŠ Zázvorkova 1994'!E10</f>
        <v>2249655.17</v>
      </c>
      <c r="F10" s="69" t="n">
        <f aca="false">E10/D10</f>
        <v>0.999891181830304</v>
      </c>
      <c r="G10" s="66" t="n">
        <f aca="false">'MŠ Běhounkova 2300'!G10+'MŠ Běhounkova 2474'!G10+'MŠ Herčíkova 2190'!G10+'MŠ Horákova 2064'!G10+'MŠ Hostinského 1534'!G10+'MŠ Husníkova 2075'!G10+'MŠ Husníkova 2076'!G10+'MŠ Chlupova 1798'!G10+'MŠ Chlupova 1799'!G10+'MŠ Janského 2187'!G10+'MŠ Janského 2188'!G10+'MŠ Klausova 2449'!G10+'MŠ Mezi Školami 2323'!G10+'MŠ Mezi Školami 2482 '!G10+'MŠ Mohylová 1964'!G11+'MŠ Ovčí Hájek 2174'!G10+'MŠ Ovčí Hájek 2177'!G10+'MŠ Podpěrova 1880'!G10+'MŠ Trávníčkova 1747'!G10+'MŠ Vlachova 1501'!G10+'MŠ Vlasákova 955'!G10+'MŠ Zázvorkova 1994'!G10</f>
        <v>0</v>
      </c>
      <c r="H10" s="67" t="n">
        <f aca="false">'MŠ Běhounkova 2300'!H10+'MŠ Běhounkova 2474'!H10+'MŠ Herčíkova 2190'!H10+'MŠ Horákova 2064'!H10+'MŠ Hostinského 1534'!H10+'MŠ Husníkova 2075'!H10+'MŠ Husníkova 2076'!H10+'MŠ Chlupova 1798'!H10+'MŠ Chlupova 1799'!H10+'MŠ Janského 2187'!H10+'MŠ Janského 2188'!H10+'MŠ Klausova 2449'!H10+'MŠ Mezi Školami 2323'!H10+'MŠ Mezi Školami 2482 '!H10+'MŠ Mohylová 1964'!H11+'MŠ Ovčí Hájek 2174'!H10+'MŠ Ovčí Hájek 2177'!H10+'MŠ Podpěrova 1880'!H10+'MŠ Trávníčkova 1747'!H10+'MŠ Vlachova 1501'!H10+'MŠ Vlasákova 955'!H10+'MŠ Zázvorkova 1994'!H10</f>
        <v>0</v>
      </c>
      <c r="I10" s="67" t="n">
        <f aca="false">'MŠ Běhounkova 2300'!I10+'MŠ Běhounkova 2474'!I10+'MŠ Herčíkova 2190'!I10+'MŠ Horákova 2064'!I10+'MŠ Hostinského 1534'!I10+'MŠ Husníkova 2075'!I10+'MŠ Husníkova 2076'!I10+'MŠ Chlupova 1798'!I10+'MŠ Chlupova 1799'!I10+'MŠ Janského 2187'!I10+'MŠ Janského 2188'!I10+'MŠ Klausova 2449'!I10+'MŠ Mezi Školami 2323'!I10+'MŠ Mezi Školami 2482 '!I10+'MŠ Mohylová 1964'!I11+'MŠ Ovčí Hájek 2174'!I10+'MŠ Ovčí Hájek 2177'!I10+'MŠ Podpěrova 1880'!I10+'MŠ Trávníčkova 1747'!I10+'MŠ Vlachova 1501'!I10+'MŠ Vlasákova 955'!I10+'MŠ Zázvorkova 1994'!I10</f>
        <v>0</v>
      </c>
      <c r="J10" s="74" t="n">
        <f aca="false">IF(ISERR(I10/H10),0,I10/H10)</f>
        <v>0</v>
      </c>
      <c r="L10" s="70"/>
      <c r="N10" s="70"/>
    </row>
    <row r="11" customFormat="false" ht="15" hidden="false" customHeight="true" outlineLevel="0" collapsed="false">
      <c r="A11" s="72" t="s">
        <v>222</v>
      </c>
      <c r="B11" s="75"/>
      <c r="C11" s="66" t="n">
        <f aca="false">'MŠ Běhounkova 2300'!C11+'MŠ Běhounkova 2474'!C11+'MŠ Herčíkova 2190'!C11+'MŠ Horákova 2064'!C11+'MŠ Hostinského 1534'!C11+'MŠ Husníkova 2075'!C11+'MŠ Husníkova 2076'!C11+'MŠ Chlupova 1798'!C11+'MŠ Chlupova 1799'!C11+'MŠ Janského 2187'!C11+'MŠ Janského 2188'!C11+'MŠ Klausova 2449'!C11+'MŠ Mezi Školami 2323'!C11+'MŠ Mezi Školami 2482 '!C11+'MŠ Mohylová 1964'!C11+'MŠ Ovčí Hájek 2174'!C11+'MŠ Ovčí Hájek 2177'!C11+'MŠ Podpěrova 1880'!C11+'MŠ Trávníčkova 1747'!C11+'MŠ Vlachova 1501'!C11+'MŠ Vlasákova 955'!C11+'MŠ Zázvorkova 1994'!C11</f>
        <v>0</v>
      </c>
      <c r="D11" s="67" t="n">
        <f aca="false">'MŠ Běhounkova 2300'!D11+'MŠ Běhounkova 2474'!D11+'MŠ Herčíkova 2190'!D11+'MŠ Horákova 2064'!D11+'MŠ Hostinského 1534'!D11+'MŠ Husníkova 2075'!D11+'MŠ Husníkova 2076'!D11+'MŠ Chlupova 1798'!D11+'MŠ Chlupova 1799'!D11+'MŠ Janského 2187'!D11+'MŠ Janského 2188'!D11+'MŠ Klausova 2449'!D11+'MŠ Mezi Školami 2323'!D11+'MŠ Mezi Školami 2482 '!D11+'MŠ Mohylová 1964'!D11+'MŠ Ovčí Hájek 2174'!D11+'MŠ Ovčí Hájek 2177'!D11+'MŠ Podpěrova 1880'!D11+'MŠ Trávníčkova 1747'!D11+'MŠ Vlachova 1501'!D11+'MŠ Vlasákova 955'!D11+'MŠ Zázvorkova 1994'!D11</f>
        <v>411100</v>
      </c>
      <c r="E11" s="67" t="n">
        <f aca="false">'MŠ Běhounkova 2300'!E11+'MŠ Běhounkova 2474'!E11+'MŠ Herčíkova 2190'!E11+'MŠ Horákova 2064'!E11+'MŠ Hostinského 1534'!E11+'MŠ Husníkova 2075'!E11+'MŠ Husníkova 2076'!E11+'MŠ Chlupova 1798'!E11+'MŠ Chlupova 1799'!E11+'MŠ Janského 2187'!E11+'MŠ Janského 2188'!E11+'MŠ Klausova 2449'!E11+'MŠ Mezi Školami 2323'!E11+'MŠ Mezi Školami 2482 '!E11+'MŠ Mohylová 1964'!E11+'MŠ Ovčí Hájek 2174'!E11+'MŠ Ovčí Hájek 2177'!E11+'MŠ Podpěrova 1880'!E11+'MŠ Trávníčkova 1747'!E11+'MŠ Vlachova 1501'!E11+'MŠ Vlasákova 955'!E11+'MŠ Zázvorkova 1994'!E11</f>
        <v>411078.14</v>
      </c>
      <c r="F11" s="74" t="n">
        <f aca="false">IF(ISERR(E11/D11),0,E11/D11)</f>
        <v>0.999946825589881</v>
      </c>
      <c r="G11" s="66" t="n">
        <f aca="false">'MŠ Běhounkova 2300'!G11+'MŠ Běhounkova 2474'!G11+'MŠ Herčíkova 2190'!G11+'MŠ Horákova 2064'!G11+'MŠ Hostinského 1534'!G11+'MŠ Husníkova 2075'!G11+'MŠ Husníkova 2076'!G11+'MŠ Chlupova 1798'!G11+'MŠ Chlupova 1799'!G11+'MŠ Janského 2187'!G11+'MŠ Janského 2188'!G11+'MŠ Klausova 2449'!G11+'MŠ Mezi Školami 2323'!G11+'MŠ Mezi Školami 2482 '!G11+'MŠ Mohylová 1964'!G11+'MŠ Ovčí Hájek 2174'!G11+'MŠ Ovčí Hájek 2177'!G11+'MŠ Podpěrova 1880'!G11+'MŠ Trávníčkova 1747'!G11+'MŠ Vlachova 1501'!G11+'MŠ Vlasákova 955'!G11+'MŠ Zázvorkova 1994'!G11</f>
        <v>0</v>
      </c>
      <c r="H11" s="67" t="n">
        <f aca="false">'MŠ Běhounkova 2300'!H11+'MŠ Běhounkova 2474'!H11+'MŠ Herčíkova 2190'!H11+'MŠ Horákova 2064'!H11+'MŠ Hostinského 1534'!H11+'MŠ Husníkova 2075'!H11+'MŠ Husníkova 2076'!H11+'MŠ Chlupova 1798'!H11+'MŠ Chlupova 1799'!H11+'MŠ Janského 2187'!H11+'MŠ Janského 2188'!H11+'MŠ Klausova 2449'!H11+'MŠ Mezi Školami 2323'!H11+'MŠ Mezi Školami 2482 '!H11+'MŠ Mohylová 1964'!H11+'MŠ Ovčí Hájek 2174'!H11+'MŠ Ovčí Hájek 2177'!H11+'MŠ Podpěrova 1880'!H11+'MŠ Trávníčkova 1747'!H11+'MŠ Vlachova 1501'!H11+'MŠ Vlasákova 955'!H11+'MŠ Zázvorkova 1994'!H11</f>
        <v>0</v>
      </c>
      <c r="I11" s="67" t="n">
        <f aca="false">'MŠ Běhounkova 2300'!I11+'MŠ Běhounkova 2474'!I11+'MŠ Herčíkova 2190'!I11+'MŠ Horákova 2064'!I11+'MŠ Hostinského 1534'!I11+'MŠ Husníkova 2075'!I11+'MŠ Husníkova 2076'!I11+'MŠ Chlupova 1798'!I11+'MŠ Chlupova 1799'!I11+'MŠ Janského 2187'!I11+'MŠ Janského 2188'!I11+'MŠ Klausova 2449'!I11+'MŠ Mezi Školami 2323'!I11+'MŠ Mezi Školami 2482 '!I11+'MŠ Mohylová 1964'!I11+'MŠ Ovčí Hájek 2174'!I11+'MŠ Ovčí Hájek 2177'!I11+'MŠ Podpěrova 1880'!I11+'MŠ Trávníčkova 1747'!I11+'MŠ Vlachova 1501'!I11+'MŠ Vlasákova 955'!I11+'MŠ Zázvorkova 1994'!I11</f>
        <v>0</v>
      </c>
      <c r="J11" s="74" t="n">
        <f aca="false">IF(ISERR(I11/H11),0,I11/H11)</f>
        <v>0</v>
      </c>
      <c r="L11" s="70"/>
      <c r="N11" s="70"/>
    </row>
    <row r="12" customFormat="false" ht="15" hidden="false" customHeight="true" outlineLevel="0" collapsed="false">
      <c r="A12" s="72" t="s">
        <v>79</v>
      </c>
      <c r="B12" s="75"/>
      <c r="C12" s="66" t="n">
        <f aca="false">'MŠ Běhounkova 2300'!C12+'MŠ Běhounkova 2474'!C12+'MŠ Herčíkova 2190'!C12+'MŠ Horákova 2064'!C12+'MŠ Hostinského 1534'!C12+'MŠ Husníkova 2075'!C12+'MŠ Husníkova 2076'!C12+'MŠ Chlupova 1798'!C12+'MŠ Chlupova 1799'!C12+'MŠ Janského 2187'!C12+'MŠ Janského 2188'!C12+'MŠ Klausova 2449'!C12+'MŠ Mezi Školami 2323'!C12+'MŠ Mezi Školami 2482 '!C12+'MŠ Mohylová 1964'!C12+'MŠ Ovčí Hájek 2174'!C12+'MŠ Ovčí Hájek 2177'!C12+'MŠ Podpěrova 1880'!C12+'MŠ Trávníčkova 1747'!C12+'MŠ Vlachova 1501'!C12+'MŠ Vlasákova 955'!C12+'MŠ Zázvorkova 1994'!C12</f>
        <v>8113100</v>
      </c>
      <c r="D12" s="67" t="n">
        <f aca="false">'MŠ Běhounkova 2300'!D12+'MŠ Běhounkova 2474'!D12+'MŠ Herčíkova 2190'!D12+'MŠ Horákova 2064'!D12+'MŠ Hostinského 1534'!D12+'MŠ Husníkova 2075'!D12+'MŠ Husníkova 2076'!D12+'MŠ Chlupova 1798'!D12+'MŠ Chlupova 1799'!D12+'MŠ Janského 2187'!D12+'MŠ Janského 2188'!D12+'MŠ Klausova 2449'!D12+'MŠ Mezi Školami 2323'!D12+'MŠ Mezi Školami 2482 '!D12+'MŠ Mohylová 1964'!D12+'MŠ Ovčí Hájek 2174'!D12+'MŠ Ovčí Hájek 2177'!D12+'MŠ Podpěrova 1880'!D12+'MŠ Trávníčkova 1747'!D12+'MŠ Vlachova 1501'!D12+'MŠ Vlasákova 955'!D12+'MŠ Zázvorkova 1994'!D12</f>
        <v>7879300</v>
      </c>
      <c r="E12" s="67" t="n">
        <f aca="false">'MŠ Běhounkova 2300'!E12+'MŠ Běhounkova 2474'!E12+'MŠ Herčíkova 2190'!E12+'MŠ Horákova 2064'!E12+'MŠ Hostinského 1534'!E12+'MŠ Husníkova 2075'!E12+'MŠ Husníkova 2076'!E12+'MŠ Chlupova 1798'!E12+'MŠ Chlupova 1799'!E12+'MŠ Janského 2187'!E12+'MŠ Janského 2188'!E12+'MŠ Klausova 2449'!E12+'MŠ Mezi Školami 2323'!E12+'MŠ Mezi Školami 2482 '!E12+'MŠ Mohylová 1964'!E12+'MŠ Ovčí Hájek 2174'!E12+'MŠ Ovčí Hájek 2177'!E12+'MŠ Podpěrova 1880'!E12+'MŠ Trávníčkova 1747'!E12+'MŠ Vlachova 1501'!E12+'MŠ Vlasákova 955'!E12+'MŠ Zázvorkova 1994'!E12</f>
        <v>7879100</v>
      </c>
      <c r="F12" s="69" t="n">
        <f aca="false">E12/D12</f>
        <v>0.999974617034508</v>
      </c>
      <c r="G12" s="66" t="n">
        <f aca="false">'MŠ Běhounkova 2300'!G12+'MŠ Běhounkova 2474'!G12+'MŠ Herčíkova 2190'!G12+'MŠ Horákova 2064'!G12+'MŠ Hostinského 1534'!G12+'MŠ Husníkova 2075'!G12+'MŠ Husníkova 2076'!G12+'MŠ Chlupova 1798'!G12+'MŠ Chlupova 1799'!G12+'MŠ Janského 2187'!G12+'MŠ Janského 2188'!G12+'MŠ Klausova 2449'!G12+'MŠ Mezi Školami 2323'!G12+'MŠ Mezi Školami 2482 '!G12+'MŠ Mohylová 1964'!G12+'MŠ Ovčí Hájek 2174'!G12+'MŠ Ovčí Hájek 2177'!G12+'MŠ Podpěrova 1880'!G12+'MŠ Trávníčkova 1747'!G12+'MŠ Vlachova 1501'!G12+'MŠ Vlasákova 955'!G12+'MŠ Zázvorkova 1994'!G12</f>
        <v>0</v>
      </c>
      <c r="H12" s="67" t="n">
        <f aca="false">'MŠ Běhounkova 2300'!H12+'MŠ Běhounkova 2474'!H12+'MŠ Herčíkova 2190'!H12+'MŠ Horákova 2064'!H12+'MŠ Hostinského 1534'!H12+'MŠ Husníkova 2075'!H12+'MŠ Husníkova 2076'!H12+'MŠ Chlupova 1798'!H12+'MŠ Chlupova 1799'!H12+'MŠ Janského 2187'!H12+'MŠ Janského 2188'!H12+'MŠ Klausova 2449'!H12+'MŠ Mezi Školami 2323'!H12+'MŠ Mezi Školami 2482 '!H12+'MŠ Mohylová 1964'!H12+'MŠ Ovčí Hájek 2174'!H12+'MŠ Ovčí Hájek 2177'!H12+'MŠ Podpěrova 1880'!H12+'MŠ Trávníčkova 1747'!H12+'MŠ Vlachova 1501'!H12+'MŠ Vlasákova 955'!H12+'MŠ Zázvorkova 1994'!H12</f>
        <v>0</v>
      </c>
      <c r="I12" s="67" t="n">
        <f aca="false">'MŠ Běhounkova 2300'!I12+'MŠ Běhounkova 2474'!I12+'MŠ Herčíkova 2190'!I12+'MŠ Horákova 2064'!I12+'MŠ Hostinského 1534'!I12+'MŠ Husníkova 2075'!I12+'MŠ Husníkova 2076'!I12+'MŠ Chlupova 1798'!I12+'MŠ Chlupova 1799'!I12+'MŠ Janského 2187'!I12+'MŠ Janského 2188'!I12+'MŠ Klausova 2449'!I12+'MŠ Mezi Školami 2323'!I12+'MŠ Mezi Školami 2482 '!I12+'MŠ Mohylová 1964'!I12+'MŠ Ovčí Hájek 2174'!I12+'MŠ Ovčí Hájek 2177'!I12+'MŠ Podpěrova 1880'!I12+'MŠ Trávníčkova 1747'!I12+'MŠ Vlachova 1501'!I12+'MŠ Vlasákova 955'!I12+'MŠ Zázvorkova 1994'!I12</f>
        <v>0</v>
      </c>
      <c r="J12" s="74" t="n">
        <f aca="false">IF(ISERR(I12/H12),0,I12/H12)</f>
        <v>0</v>
      </c>
      <c r="L12" s="70"/>
      <c r="N12" s="70"/>
    </row>
    <row r="13" customFormat="false" ht="15" hidden="false" customHeight="true" outlineLevel="0" collapsed="false">
      <c r="A13" s="76" t="s">
        <v>80</v>
      </c>
      <c r="B13" s="76"/>
      <c r="C13" s="66" t="n">
        <f aca="false">'MŠ Běhounkova 2300'!C13+'MŠ Běhounkova 2474'!C13+'MŠ Herčíkova 2190'!C13+'MŠ Horákova 2064'!C13+'MŠ Hostinského 1534'!C13+'MŠ Husníkova 2075'!C13+'MŠ Husníkova 2076'!C13+'MŠ Chlupova 1798'!C13+'MŠ Chlupova 1799'!C13+'MŠ Janského 2187'!C13+'MŠ Janského 2188'!C13+'MŠ Klausova 2449'!C13+'MŠ Mezi Školami 2323'!C13+'MŠ Mezi Školami 2482 '!C13+'MŠ Mohylová 1964'!C13+'MŠ Ovčí Hájek 2174'!C13+'MŠ Ovčí Hájek 2177'!C13+'MŠ Podpěrova 1880'!C13+'MŠ Trávníčkova 1747'!C13+'MŠ Vlachova 1501'!C13+'MŠ Vlasákova 955'!C13+'MŠ Zázvorkova 1994'!C13</f>
        <v>13023400</v>
      </c>
      <c r="D13" s="67" t="n">
        <f aca="false">'MŠ Běhounkova 2300'!D13+'MŠ Běhounkova 2474'!D13+'MŠ Herčíkova 2190'!D13+'MŠ Horákova 2064'!D13+'MŠ Hostinského 1534'!D13+'MŠ Husníkova 2075'!D13+'MŠ Husníkova 2076'!D13+'MŠ Chlupova 1798'!D13+'MŠ Chlupova 1799'!D13+'MŠ Janského 2187'!D13+'MŠ Janského 2188'!D13+'MŠ Klausova 2449'!D13+'MŠ Mezi Školami 2323'!D13+'MŠ Mezi Školami 2482 '!D13+'MŠ Mohylová 1964'!D13+'MŠ Ovčí Hájek 2174'!D13+'MŠ Ovčí Hájek 2177'!D13+'MŠ Podpěrova 1880'!D13+'MŠ Trávníčkova 1747'!D13+'MŠ Vlachova 1501'!D13+'MŠ Vlasákova 955'!D13+'MŠ Zázvorkova 1994'!D13</f>
        <v>13421600</v>
      </c>
      <c r="E13" s="67" t="n">
        <f aca="false">'MŠ Běhounkova 2300'!E13+'MŠ Běhounkova 2474'!E13+'MŠ Herčíkova 2190'!E13+'MŠ Horákova 2064'!E13+'MŠ Hostinského 1534'!E13+'MŠ Husníkova 2075'!E13+'MŠ Husníkova 2076'!E13+'MŠ Chlupova 1798'!E13+'MŠ Chlupova 1799'!E13+'MŠ Janského 2187'!E13+'MŠ Janského 2188'!E13+'MŠ Klausova 2449'!E13+'MŠ Mezi Školami 2323'!E13+'MŠ Mezi Školami 2482 '!E13+'MŠ Mohylová 1964'!E13+'MŠ Ovčí Hájek 2174'!E13+'MŠ Ovčí Hájek 2177'!E13+'MŠ Podpěrova 1880'!E13+'MŠ Trávníčkova 1747'!E13+'MŠ Vlachova 1501'!E13+'MŠ Vlasákova 955'!E13+'MŠ Zázvorkova 1994'!E13</f>
        <v>13421603.98</v>
      </c>
      <c r="F13" s="69" t="n">
        <f aca="false">E13/D13</f>
        <v>1.00000029653693</v>
      </c>
      <c r="G13" s="66" t="n">
        <f aca="false">'MŠ Běhounkova 2300'!G13+'MŠ Běhounkova 2474'!G13+'MŠ Herčíkova 2190'!G13+'MŠ Horákova 2064'!G13+'MŠ Hostinského 1534'!G13+'MŠ Husníkova 2075'!G13+'MŠ Husníkova 2076'!G13+'MŠ Chlupova 1798'!G13+'MŠ Chlupova 1799'!G13+'MŠ Janského 2187'!G13+'MŠ Janského 2188'!G13+'MŠ Klausova 2449'!G13+'MŠ Mezi Školami 2323'!G13+'MŠ Mezi Školami 2482 '!G13+'MŠ Mohylová 1964'!G13+'MŠ Ovčí Hájek 2174'!G13+'MŠ Ovčí Hájek 2177'!G13+'MŠ Podpěrova 1880'!G13+'MŠ Trávníčkova 1747'!G13+'MŠ Vlachova 1501'!G13+'MŠ Vlasákova 955'!G13+'MŠ Zázvorkova 1994'!G13</f>
        <v>0</v>
      </c>
      <c r="H13" s="67" t="n">
        <f aca="false">'MŠ Běhounkova 2300'!H13+'MŠ Běhounkova 2474'!H13+'MŠ Herčíkova 2190'!H13+'MŠ Horákova 2064'!H13+'MŠ Hostinského 1534'!H13+'MŠ Husníkova 2075'!H13+'MŠ Husníkova 2076'!H13+'MŠ Chlupova 1798'!H13+'MŠ Chlupova 1799'!H13+'MŠ Janského 2187'!H13+'MŠ Janského 2188'!H13+'MŠ Klausova 2449'!H13+'MŠ Mezi Školami 2323'!H13+'MŠ Mezi Školami 2482 '!H13+'MŠ Mohylová 1964'!H13+'MŠ Ovčí Hájek 2174'!H13+'MŠ Ovčí Hájek 2177'!H13+'MŠ Podpěrova 1880'!H13+'MŠ Trávníčkova 1747'!H13+'MŠ Vlachova 1501'!H13+'MŠ Vlasákova 955'!H13+'MŠ Zázvorkova 1994'!H13</f>
        <v>0</v>
      </c>
      <c r="I13" s="67" t="n">
        <f aca="false">'MŠ Běhounkova 2300'!I13+'MŠ Běhounkova 2474'!I13+'MŠ Herčíkova 2190'!I13+'MŠ Horákova 2064'!I13+'MŠ Hostinského 1534'!I13+'MŠ Husníkova 2075'!I13+'MŠ Husníkova 2076'!I13+'MŠ Chlupova 1798'!I13+'MŠ Chlupova 1799'!I13+'MŠ Janského 2187'!I13+'MŠ Janského 2188'!I13+'MŠ Klausova 2449'!I13+'MŠ Mezi Školami 2323'!I13+'MŠ Mezi Školami 2482 '!I13+'MŠ Mohylová 1964'!I13+'MŠ Ovčí Hájek 2174'!I13+'MŠ Ovčí Hájek 2177'!I13+'MŠ Podpěrova 1880'!I13+'MŠ Trávníčkova 1747'!I13+'MŠ Vlachova 1501'!I13+'MŠ Vlasákova 955'!I13+'MŠ Zázvorkova 1994'!I13</f>
        <v>0</v>
      </c>
      <c r="J13" s="74" t="n">
        <f aca="false">IF(ISERR(I13/H13),0,I13/H13)</f>
        <v>0</v>
      </c>
      <c r="L13" s="70"/>
      <c r="N13" s="70"/>
    </row>
    <row r="14" customFormat="false" ht="15" hidden="false" customHeight="true" outlineLevel="0" collapsed="false">
      <c r="A14" s="72" t="s">
        <v>81</v>
      </c>
      <c r="B14" s="167"/>
      <c r="C14" s="66" t="n">
        <f aca="false">'MŠ Běhounkova 2300'!C14+'MŠ Běhounkova 2474'!C14+'MŠ Herčíkova 2190'!C14+'MŠ Horákova 2064'!C14+'MŠ Hostinského 1534'!C14+'MŠ Husníkova 2075'!C14+'MŠ Husníkova 2076'!C14+'MŠ Chlupova 1798'!C14+'MŠ Chlupova 1799'!C14+'MŠ Janského 2187'!C14+'MŠ Janského 2188'!C14+'MŠ Klausova 2449'!C14+'MŠ Mezi Školami 2323'!C14+'MŠ Mezi Školami 2482 '!C14+'MŠ Mohylová 1964'!C14+'MŠ Ovčí Hájek 2174'!C14+'MŠ Ovčí Hájek 2177'!C14+'MŠ Podpěrova 1880'!C14+'MŠ Trávníčkova 1747'!C14+'MŠ Vlachova 1501'!C14+'MŠ Vlasákova 955'!C14+'MŠ Zázvorkova 1994'!C14</f>
        <v>17300</v>
      </c>
      <c r="D14" s="67" t="n">
        <f aca="false">'MŠ Běhounkova 2300'!D14+'MŠ Běhounkova 2474'!D14+'MŠ Herčíkova 2190'!D14+'MŠ Horákova 2064'!D14+'MŠ Hostinského 1534'!D14+'MŠ Husníkova 2075'!D14+'MŠ Husníkova 2076'!D14+'MŠ Chlupova 1798'!D14+'MŠ Chlupova 1799'!D14+'MŠ Janského 2187'!D14+'MŠ Janského 2188'!D14+'MŠ Klausova 2449'!D14+'MŠ Mezi Školami 2323'!D14+'MŠ Mezi Školami 2482 '!D14+'MŠ Mohylová 1964'!D14+'MŠ Ovčí Hájek 2174'!D14+'MŠ Ovčí Hájek 2177'!D14+'MŠ Podpěrova 1880'!D14+'MŠ Trávníčkova 1747'!D14+'MŠ Vlachova 1501'!D14+'MŠ Vlasákova 955'!D14+'MŠ Zázvorkova 1994'!D14</f>
        <v>2027900</v>
      </c>
      <c r="E14" s="67" t="n">
        <f aca="false">'MŠ Běhounkova 2300'!E14+'MŠ Běhounkova 2474'!E14+'MŠ Herčíkova 2190'!E14+'MŠ Horákova 2064'!E14+'MŠ Hostinského 1534'!E14+'MŠ Husníkova 2075'!E14+'MŠ Husníkova 2076'!E14+'MŠ Chlupova 1798'!E14+'MŠ Chlupova 1799'!E14+'MŠ Janského 2187'!E14+'MŠ Janského 2188'!E14+'MŠ Klausova 2449'!E14+'MŠ Mezi Školami 2323'!E14+'MŠ Mezi Školami 2482 '!E14+'MŠ Mohylová 1964'!E14+'MŠ Ovčí Hájek 2174'!E14+'MŠ Ovčí Hájek 2177'!E14+'MŠ Podpěrova 1880'!E14+'MŠ Trávníčkova 1747'!E14+'MŠ Vlachova 1501'!E14+'MŠ Vlasákova 955'!E14+'MŠ Zázvorkova 1994'!E14</f>
        <v>2027626.58</v>
      </c>
      <c r="F14" s="69" t="n">
        <f aca="false">E14/D14</f>
        <v>0.999865170866414</v>
      </c>
      <c r="G14" s="66" t="n">
        <f aca="false">'MŠ Běhounkova 2300'!G14+'MŠ Běhounkova 2474'!G14+'MŠ Herčíkova 2190'!G14+'MŠ Horákova 2064'!G14+'MŠ Hostinského 1534'!G14+'MŠ Husníkova 2075'!G14+'MŠ Husníkova 2076'!G14+'MŠ Chlupova 1798'!G14+'MŠ Chlupova 1799'!G14+'MŠ Janského 2187'!G14+'MŠ Janského 2188'!G14+'MŠ Klausova 2449'!G14+'MŠ Mezi Školami 2323'!G14+'MŠ Mezi Školami 2482 '!G14+'MŠ Mohylová 1964'!G14+'MŠ Ovčí Hájek 2174'!G14+'MŠ Ovčí Hájek 2177'!G14+'MŠ Podpěrova 1880'!G14+'MŠ Trávníčkova 1747'!G14+'MŠ Vlachova 1501'!G14+'MŠ Vlasákova 955'!G14+'MŠ Zázvorkova 1994'!G14</f>
        <v>1709700</v>
      </c>
      <c r="H14" s="67" t="n">
        <f aca="false">'MŠ Běhounkova 2300'!H14+'MŠ Běhounkova 2474'!H14+'MŠ Herčíkova 2190'!H14+'MŠ Horákova 2064'!H14+'MŠ Hostinského 1534'!H14+'MŠ Husníkova 2075'!H14+'MŠ Husníkova 2076'!H14+'MŠ Chlupova 1798'!H14+'MŠ Chlupova 1799'!H14+'MŠ Janského 2187'!H14+'MŠ Janského 2188'!H14+'MŠ Klausova 2449'!H14+'MŠ Mezi Školami 2323'!H14+'MŠ Mezi Školami 2482 '!H14+'MŠ Mohylová 1964'!H14+'MŠ Ovčí Hájek 2174'!H14+'MŠ Ovčí Hájek 2177'!H14+'MŠ Podpěrova 1880'!H14+'MŠ Trávníčkova 1747'!H14+'MŠ Vlachova 1501'!H14+'MŠ Vlasákova 955'!H14+'MŠ Zázvorkova 1994'!H14</f>
        <v>1764900</v>
      </c>
      <c r="I14" s="67" t="n">
        <f aca="false">'MŠ Běhounkova 2300'!I14+'MŠ Běhounkova 2474'!I14+'MŠ Herčíkova 2190'!I14+'MŠ Horákova 2064'!I14+'MŠ Hostinského 1534'!I14+'MŠ Husníkova 2075'!I14+'MŠ Husníkova 2076'!I14+'MŠ Chlupova 1798'!I14+'MŠ Chlupova 1799'!I14+'MŠ Janského 2187'!I14+'MŠ Janského 2188'!I14+'MŠ Klausova 2449'!I14+'MŠ Mezi Školami 2323'!I14+'MŠ Mezi Školami 2482 '!I14+'MŠ Mohylová 1964'!I14+'MŠ Ovčí Hájek 2174'!I14+'MŠ Ovčí Hájek 2177'!I14+'MŠ Podpěrova 1880'!I14+'MŠ Trávníčkova 1747'!I14+'MŠ Vlachova 1501'!I14+'MŠ Vlasákova 955'!I14+'MŠ Zázvorkova 1994'!I14</f>
        <v>1763585.4</v>
      </c>
      <c r="J14" s="69" t="n">
        <f aca="false">I14/H14</f>
        <v>0.999255141934387</v>
      </c>
      <c r="L14" s="70"/>
      <c r="N14" s="70"/>
    </row>
    <row r="15" customFormat="false" ht="15" hidden="false" customHeight="true" outlineLevel="0" collapsed="false">
      <c r="A15" s="77" t="s">
        <v>223</v>
      </c>
      <c r="B15" s="77"/>
      <c r="C15" s="66" t="n">
        <f aca="false">'MŠ Běhounkova 2300'!C15+'MŠ Běhounkova 2474'!C15+'MŠ Herčíkova 2190'!C15+'MŠ Horákova 2064'!C15+'MŠ Hostinského 1534'!C15+'MŠ Husníkova 2075'!C15+'MŠ Husníkova 2076'!C15+'MŠ Chlupova 1798'!C15+'MŠ Chlupova 1799'!C15+'MŠ Janského 2187'!C15+'MŠ Janského 2188'!C15+'MŠ Klausova 2449'!C15+'MŠ Mezi Školami 2323'!C15+'MŠ Mezi Školami 2482 '!C15+'MŠ Mohylová 1964'!C15+'MŠ Ovčí Hájek 2174'!C15+'MŠ Ovčí Hájek 2177'!C15+'MŠ Podpěrova 1880'!C15+'MŠ Trávníčkova 1747'!C15+'MŠ Vlachova 1501'!C15+'MŠ Vlasákova 955'!C15+'MŠ Zázvorkova 1994'!C15</f>
        <v>0</v>
      </c>
      <c r="D15" s="67" t="n">
        <f aca="false">'MŠ Běhounkova 2300'!D15+'MŠ Běhounkova 2474'!D15+'MŠ Herčíkova 2190'!D15+'MŠ Horákova 2064'!D15+'MŠ Hostinského 1534'!D15+'MŠ Husníkova 2075'!D15+'MŠ Husníkova 2076'!D15+'MŠ Chlupova 1798'!D15+'MŠ Chlupova 1799'!D15+'MŠ Janského 2187'!D15+'MŠ Janského 2188'!D15+'MŠ Klausova 2449'!D15+'MŠ Mezi Školami 2323'!D15+'MŠ Mezi Školami 2482 '!D15+'MŠ Mohylová 1964'!D15+'MŠ Ovčí Hájek 2174'!D15+'MŠ Ovčí Hájek 2177'!D15+'MŠ Podpěrova 1880'!D15+'MŠ Trávníčkova 1747'!D15+'MŠ Vlachova 1501'!D15+'MŠ Vlasákova 955'!D15+'MŠ Zázvorkova 1994'!D15</f>
        <v>1381700</v>
      </c>
      <c r="E15" s="67" t="n">
        <f aca="false">'MŠ Běhounkova 2300'!E15+'MŠ Běhounkova 2474'!E15+'MŠ Herčíkova 2190'!E15+'MŠ Horákova 2064'!E15+'MŠ Hostinského 1534'!E15+'MŠ Husníkova 2075'!E15+'MŠ Husníkova 2076'!E15+'MŠ Chlupova 1798'!E15+'MŠ Chlupova 1799'!E15+'MŠ Janského 2187'!E15+'MŠ Janského 2188'!E15+'MŠ Klausova 2449'!E15+'MŠ Mezi Školami 2323'!E15+'MŠ Mezi Školami 2482 '!E15+'MŠ Mohylová 1964'!E15+'MŠ Ovčí Hájek 2174'!E15+'MŠ Ovčí Hájek 2177'!E15+'MŠ Podpěrova 1880'!E15+'MŠ Trávníčkova 1747'!E15+'MŠ Vlachova 1501'!E15+'MŠ Vlasákova 955'!E15+'MŠ Zázvorkova 1994'!E15</f>
        <v>1381470.93</v>
      </c>
      <c r="F15" s="69" t="n">
        <f aca="false">E15/D15</f>
        <v>0.999834211478613</v>
      </c>
      <c r="G15" s="66" t="n">
        <f aca="false">'MŠ Běhounkova 2300'!G15+'MŠ Běhounkova 2474'!G15+'MŠ Herčíkova 2190'!G15+'MŠ Horákova 2064'!G15+'MŠ Hostinského 1534'!G15+'MŠ Husníkova 2075'!G15+'MŠ Husníkova 2076'!G15+'MŠ Chlupova 1798'!G15+'MŠ Chlupova 1799'!G15+'MŠ Janského 2187'!G15+'MŠ Janského 2188'!G15+'MŠ Klausova 2449'!G15+'MŠ Mezi Školami 2323'!G15+'MŠ Mezi Školami 2482 '!G15+'MŠ Mohylová 1964'!G15+'MŠ Ovčí Hájek 2174'!G15+'MŠ Ovčí Hájek 2177'!G15+'MŠ Podpěrova 1880'!G15+'MŠ Trávníčkova 1747'!G15+'MŠ Vlachova 1501'!G15+'MŠ Vlasákova 955'!G15+'MŠ Zázvorkova 1994'!G15</f>
        <v>0</v>
      </c>
      <c r="H15" s="67" t="n">
        <f aca="false">'MŠ Běhounkova 2300'!H15+'MŠ Běhounkova 2474'!H15+'MŠ Herčíkova 2190'!H15+'MŠ Horákova 2064'!H15+'MŠ Hostinského 1534'!H15+'MŠ Husníkova 2075'!H15+'MŠ Husníkova 2076'!H15+'MŠ Chlupova 1798'!H15+'MŠ Chlupova 1799'!H15+'MŠ Janského 2187'!H15+'MŠ Janského 2188'!H15+'MŠ Klausova 2449'!H15+'MŠ Mezi Školami 2323'!H15+'MŠ Mezi Školami 2482 '!H15+'MŠ Mohylová 1964'!H15+'MŠ Ovčí Hájek 2174'!H15+'MŠ Ovčí Hájek 2177'!H15+'MŠ Podpěrova 1880'!H15+'MŠ Trávníčkova 1747'!H15+'MŠ Vlachova 1501'!H15+'MŠ Vlasákova 955'!H15+'MŠ Zázvorkova 1994'!H15</f>
        <v>0</v>
      </c>
      <c r="I15" s="67" t="n">
        <f aca="false">'MŠ Běhounkova 2300'!I15+'MŠ Běhounkova 2474'!I15+'MŠ Herčíkova 2190'!I15+'MŠ Horákova 2064'!I15+'MŠ Hostinského 1534'!I15+'MŠ Husníkova 2075'!I15+'MŠ Husníkova 2076'!I15+'MŠ Chlupova 1798'!I15+'MŠ Chlupova 1799'!I15+'MŠ Janského 2187'!I15+'MŠ Janského 2188'!I15+'MŠ Klausova 2449'!I15+'MŠ Mezi Školami 2323'!I15+'MŠ Mezi Školami 2482 '!I15+'MŠ Mohylová 1964'!I15+'MŠ Ovčí Hájek 2174'!I15+'MŠ Ovčí Hájek 2177'!I15+'MŠ Podpěrova 1880'!I15+'MŠ Trávníčkova 1747'!I15+'MŠ Vlachova 1501'!I15+'MŠ Vlasákova 955'!I15+'MŠ Zázvorkova 1994'!I15</f>
        <v>0</v>
      </c>
      <c r="J15" s="79" t="n">
        <f aca="false">IF(ISERR(I15/H15),0,I15/H15)</f>
        <v>0</v>
      </c>
      <c r="L15" s="70"/>
      <c r="N15" s="70"/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  <c r="L16" s="70"/>
    </row>
    <row r="17" customFormat="false" ht="15" hidden="false" customHeight="true" outlineLevel="0" collapsed="false">
      <c r="A17" s="80" t="s">
        <v>84</v>
      </c>
      <c r="B17" s="81" t="n">
        <v>558</v>
      </c>
      <c r="C17" s="66" t="n">
        <f aca="false">'MŠ Běhounkova 2300'!C17+'MŠ Běhounkova 2474'!C17+'MŠ Herčíkova 2190'!C17+'MŠ Horákova 2064'!C17+'MŠ Hostinského 1534'!C17+'MŠ Husníkova 2075'!C17+'MŠ Husníkova 2076'!C17+'MŠ Chlupova 1798'!C17+'MŠ Chlupova 1799'!C17+'MŠ Janského 2187'!C17+'MŠ Janského 2188'!C17+'MŠ Klausova 2449'!C17+'MŠ Mezi Školami 2323'!C17+'MŠ Mezi Školami 2482 '!C17+'MŠ Mohylová 1964'!C17+'MŠ Ovčí Hájek 2174'!C17+'MŠ Ovčí Hájek 2177'!C17+'MŠ Podpěrova 1880'!C17+'MŠ Trávníčkova 1747'!C17+'MŠ Vlachova 1501'!C17+'MŠ Vlasákova 955'!C17+'MŠ Zázvorkova 1994'!C17</f>
        <v>377700</v>
      </c>
      <c r="D17" s="67" t="n">
        <f aca="false">'MŠ Běhounkova 2300'!D17+'MŠ Běhounkova 2474'!D17+'MŠ Herčíkova 2190'!D17+'MŠ Horákova 2064'!D17+'MŠ Hostinského 1534'!D17+'MŠ Husníkova 2075'!D17+'MŠ Husníkova 2076'!D17+'MŠ Chlupova 1798'!D17+'MŠ Chlupova 1799'!D17+'MŠ Janského 2187'!D17+'MŠ Janského 2188'!D17+'MŠ Klausova 2449'!D17+'MŠ Mezi Školami 2323'!D17+'MŠ Mezi Školami 2482 '!D17+'MŠ Mohylová 1964'!D17+'MŠ Ovčí Hájek 2174'!D17+'MŠ Ovčí Hájek 2177'!D17+'MŠ Podpěrova 1880'!D17+'MŠ Trávníčkova 1747'!D17+'MŠ Vlachova 1501'!D17+'MŠ Vlasákova 955'!D17+'MŠ Zázvorkova 1994'!D17</f>
        <v>2527000</v>
      </c>
      <c r="E17" s="67" t="n">
        <f aca="false">'MŠ Běhounkova 2300'!E17+'MŠ Běhounkova 2474'!E17+'MŠ Herčíkova 2190'!E17+'MŠ Horákova 2064'!E17+'MŠ Hostinského 1534'!E17+'MŠ Husníkova 2075'!E17+'MŠ Husníkova 2076'!E17+'MŠ Chlupova 1798'!E17+'MŠ Chlupova 1799'!E17+'MŠ Janského 2187'!E17+'MŠ Janského 2188'!E17+'MŠ Klausova 2449'!E17+'MŠ Mezi Školami 2323'!E17+'MŠ Mezi Školami 2482 '!E17+'MŠ Mohylová 1964'!E17+'MŠ Ovčí Hájek 2174'!E17+'MŠ Ovčí Hájek 2177'!E17+'MŠ Podpěrova 1880'!E17+'MŠ Trávníčkova 1747'!E17+'MŠ Vlachova 1501'!E17+'MŠ Vlasákova 955'!E17+'MŠ Zázvorkova 1994'!E17</f>
        <v>2526553.36</v>
      </c>
      <c r="F17" s="69" t="n">
        <f aca="false">E17/D17</f>
        <v>0.999823252869015</v>
      </c>
      <c r="G17" s="66" t="n">
        <f aca="false">'MŠ Běhounkova 2300'!G17+'MŠ Běhounkova 2474'!G17+'MŠ Herčíkova 2190'!G17+'MŠ Horákova 2064'!G17+'MŠ Hostinského 1534'!G17+'MŠ Husníkova 2075'!G17+'MŠ Husníkova 2076'!G17+'MŠ Chlupova 1798'!G17+'MŠ Chlupova 1799'!G17+'MŠ Janského 2187'!G17+'MŠ Janského 2188'!G17+'MŠ Klausova 2449'!G17+'MŠ Mezi Školami 2323'!G17+'MŠ Mezi Školami 2482 '!G17+'MŠ Mohylová 1964'!G17+'MŠ Ovčí Hájek 2174'!G17+'MŠ Ovčí Hájek 2177'!G17+'MŠ Podpěrova 1880'!G17+'MŠ Trávníčkova 1747'!G17+'MŠ Vlachova 1501'!G17+'MŠ Vlasákova 955'!G17+'MŠ Zázvorkova 1994'!G17</f>
        <v>0</v>
      </c>
      <c r="H17" s="67" t="n">
        <f aca="false">'MŠ Běhounkova 2300'!H17+'MŠ Běhounkova 2474'!H17+'MŠ Herčíkova 2190'!H17+'MŠ Horákova 2064'!H17+'MŠ Hostinského 1534'!H17+'MŠ Husníkova 2075'!H17+'MŠ Husníkova 2076'!H17+'MŠ Chlupova 1798'!H17+'MŠ Chlupova 1799'!H17+'MŠ Janského 2187'!H17+'MŠ Janského 2188'!H17+'MŠ Klausova 2449'!H17+'MŠ Mezi Školami 2323'!H17+'MŠ Mezi Školami 2482 '!H17+'MŠ Mohylová 1964'!H17+'MŠ Ovčí Hájek 2174'!H17+'MŠ Ovčí Hájek 2177'!H17+'MŠ Podpěrova 1880'!H17+'MŠ Trávníčkova 1747'!H17+'MŠ Vlachova 1501'!H17+'MŠ Vlasákova 955'!H17+'MŠ Zázvorkova 1994'!H17</f>
        <v>0</v>
      </c>
      <c r="I17" s="67" t="n">
        <f aca="false">'MŠ Běhounkova 2300'!I17+'MŠ Běhounkova 2474'!I17+'MŠ Herčíkova 2190'!I17+'MŠ Horákova 2064'!I17+'MŠ Hostinského 1534'!I17+'MŠ Husníkova 2075'!I17+'MŠ Husníkova 2076'!I17+'MŠ Chlupova 1798'!I17+'MŠ Chlupova 1799'!I17+'MŠ Janského 2187'!I17+'MŠ Janského 2188'!I17+'MŠ Klausova 2449'!I17+'MŠ Mezi Školami 2323'!I17+'MŠ Mezi Školami 2482 '!I17+'MŠ Mohylová 1964'!I17+'MŠ Ovčí Hájek 2174'!I17+'MŠ Ovčí Hájek 2177'!I17+'MŠ Podpěrova 1880'!I17+'MŠ Trávníčkova 1747'!I17+'MŠ Vlachova 1501'!I17+'MŠ Vlasákova 955'!I17+'MŠ Zázvorkova 1994'!I17</f>
        <v>0</v>
      </c>
      <c r="J17" s="69" t="n">
        <v>0</v>
      </c>
      <c r="L17" s="70"/>
      <c r="N17" s="70"/>
    </row>
    <row r="18" customFormat="false" ht="15" hidden="false" customHeight="true" outlineLevel="0" collapsed="false">
      <c r="A18" s="80" t="s">
        <v>85</v>
      </c>
      <c r="B18" s="81" t="n">
        <v>501</v>
      </c>
      <c r="C18" s="66" t="n">
        <f aca="false">'MŠ Běhounkova 2300'!C18+'MŠ Běhounkova 2474'!C18+'MŠ Herčíkova 2190'!C18+'MŠ Horákova 2064'!C18+'MŠ Hostinského 1534'!C18+'MŠ Husníkova 2075'!C18+'MŠ Husníkova 2076'!C18+'MŠ Chlupova 1798'!C18+'MŠ Chlupova 1799'!C18+'MŠ Janského 2187'!C18+'MŠ Janského 2188'!C18+'MŠ Klausova 2449'!C18+'MŠ Mezi Školami 2323'!C18+'MŠ Mezi Školami 2482 '!C18+'MŠ Mohylová 1964'!C18+'MŠ Ovčí Hájek 2174'!C18+'MŠ Ovčí Hájek 2177'!C18+'MŠ Podpěrova 1880'!C18+'MŠ Trávníčkova 1747'!C18+'MŠ Vlachova 1501'!C18+'MŠ Vlasákova 955'!C18+'MŠ Zázvorkova 1994'!C18</f>
        <v>2598900</v>
      </c>
      <c r="D18" s="67" t="n">
        <f aca="false">'MŠ Běhounkova 2300'!D18+'MŠ Běhounkova 2474'!D18+'MŠ Herčíkova 2190'!D18+'MŠ Horákova 2064'!D18+'MŠ Hostinského 1534'!D18+'MŠ Husníkova 2075'!D18+'MŠ Husníkova 2076'!D18+'MŠ Chlupova 1798'!D18+'MŠ Chlupova 1799'!D18+'MŠ Janského 2187'!D18+'MŠ Janského 2188'!D18+'MŠ Klausova 2449'!D18+'MŠ Mezi Školami 2323'!D18+'MŠ Mezi Školami 2482 '!D18+'MŠ Mohylová 1964'!D18+'MŠ Ovčí Hájek 2174'!D18+'MŠ Ovčí Hájek 2177'!D18+'MŠ Podpěrova 1880'!D18+'MŠ Trávníčkova 1747'!D18+'MŠ Vlachova 1501'!D18+'MŠ Vlasákova 955'!D18+'MŠ Zázvorkova 1994'!D18</f>
        <v>3385500</v>
      </c>
      <c r="E18" s="67" t="n">
        <f aca="false">'MŠ Běhounkova 2300'!E18+'MŠ Běhounkova 2474'!E18+'MŠ Herčíkova 2190'!E18+'MŠ Horákova 2064'!E18+'MŠ Hostinského 1534'!E18+'MŠ Husníkova 2075'!E18+'MŠ Husníkova 2076'!E18+'MŠ Chlupova 1798'!E18+'MŠ Chlupova 1799'!E18+'MŠ Janského 2187'!E18+'MŠ Janského 2188'!E18+'MŠ Klausova 2449'!E18+'MŠ Mezi Školami 2323'!E18+'MŠ Mezi Školami 2482 '!E18+'MŠ Mohylová 1964'!E18+'MŠ Ovčí Hájek 2174'!E18+'MŠ Ovčí Hájek 2177'!E18+'MŠ Podpěrova 1880'!E18+'MŠ Trávníčkova 1747'!E18+'MŠ Vlachova 1501'!E18+'MŠ Vlasákova 955'!E18+'MŠ Zázvorkova 1994'!E18</f>
        <v>3373047.78</v>
      </c>
      <c r="F18" s="69" t="n">
        <f aca="false">E18/D18</f>
        <v>0.996321896322552</v>
      </c>
      <c r="G18" s="66" t="n">
        <f aca="false">'MŠ Běhounkova 2300'!G18+'MŠ Běhounkova 2474'!G18+'MŠ Herčíkova 2190'!G18+'MŠ Horákova 2064'!G18+'MŠ Hostinského 1534'!G18+'MŠ Husníkova 2075'!G18+'MŠ Husníkova 2076'!G18+'MŠ Chlupova 1798'!G18+'MŠ Chlupova 1799'!G18+'MŠ Janského 2187'!G18+'MŠ Janského 2188'!G18+'MŠ Klausova 2449'!G18+'MŠ Mezi Školami 2323'!G18+'MŠ Mezi Školami 2482 '!G18+'MŠ Mohylová 1964'!G18+'MŠ Ovčí Hájek 2174'!G18+'MŠ Ovčí Hájek 2177'!G18+'MŠ Podpěrova 1880'!G18+'MŠ Trávníčkova 1747'!G18+'MŠ Vlachova 1501'!G18+'MŠ Vlasákova 955'!G18+'MŠ Zázvorkova 1994'!G18</f>
        <v>91500</v>
      </c>
      <c r="H18" s="67" t="n">
        <f aca="false">'MŠ Běhounkova 2300'!H18+'MŠ Běhounkova 2474'!H18+'MŠ Herčíkova 2190'!H18+'MŠ Horákova 2064'!H18+'MŠ Hostinského 1534'!H18+'MŠ Husníkova 2075'!H18+'MŠ Husníkova 2076'!H18+'MŠ Chlupova 1798'!H18+'MŠ Chlupova 1799'!H18+'MŠ Janského 2187'!H18+'MŠ Janského 2188'!H18+'MŠ Klausova 2449'!H18+'MŠ Mezi Školami 2323'!H18+'MŠ Mezi Školami 2482 '!H18+'MŠ Mohylová 1964'!H18+'MŠ Ovčí Hájek 2174'!H18+'MŠ Ovčí Hájek 2177'!H18+'MŠ Podpěrova 1880'!H18+'MŠ Trávníčkova 1747'!H18+'MŠ Vlachova 1501'!H18+'MŠ Vlasákova 955'!H18+'MŠ Zázvorkova 1994'!H18</f>
        <v>37600</v>
      </c>
      <c r="I18" s="67" t="n">
        <f aca="false">'MŠ Běhounkova 2300'!I18+'MŠ Běhounkova 2474'!I18+'MŠ Herčíkova 2190'!I18+'MŠ Horákova 2064'!I18+'MŠ Hostinského 1534'!I18+'MŠ Husníkova 2075'!I18+'MŠ Husníkova 2076'!I18+'MŠ Chlupova 1798'!I18+'MŠ Chlupova 1799'!I18+'MŠ Janského 2187'!I18+'MŠ Janského 2188'!I18+'MŠ Klausova 2449'!I18+'MŠ Mezi Školami 2323'!I18+'MŠ Mezi Školami 2482 '!I18+'MŠ Mohylová 1964'!I18+'MŠ Ovčí Hájek 2174'!I18+'MŠ Ovčí Hájek 2177'!I18+'MŠ Podpěrova 1880'!I18+'MŠ Trávníčkova 1747'!I18+'MŠ Vlachova 1501'!I18+'MŠ Vlasákova 955'!I18+'MŠ Zázvorkova 1994'!I18</f>
        <v>37601.66</v>
      </c>
      <c r="J18" s="69" t="n">
        <f aca="false">I18/H18</f>
        <v>1.00004414893617</v>
      </c>
      <c r="L18" s="70"/>
      <c r="N18" s="70"/>
    </row>
    <row r="19" customFormat="false" ht="15" hidden="false" customHeight="true" outlineLevel="0" collapsed="false">
      <c r="A19" s="80" t="s">
        <v>86</v>
      </c>
      <c r="B19" s="81" t="n">
        <v>501</v>
      </c>
      <c r="C19" s="66" t="n">
        <f aca="false">'MŠ Běhounkova 2300'!C19+'MŠ Běhounkova 2474'!C19+'MŠ Herčíkova 2190'!C19+'MŠ Horákova 2064'!C19+'MŠ Hostinského 1534'!C19+'MŠ Husníkova 2075'!C19+'MŠ Husníkova 2076'!C19+'MŠ Chlupova 1798'!C19+'MŠ Chlupova 1799'!C19+'MŠ Janského 2187'!C19+'MŠ Janského 2188'!C19+'MŠ Klausova 2449'!C19+'MŠ Mezi Školami 2323'!C19+'MŠ Mezi Školami 2482 '!C19+'MŠ Mohylová 1964'!C19+'MŠ Ovčí Hájek 2174'!C19+'MŠ Ovčí Hájek 2177'!C19+'MŠ Podpěrova 1880'!C19+'MŠ Trávníčkova 1747'!C19+'MŠ Vlachova 1501'!C19+'MŠ Vlasákova 955'!C19+'MŠ Zázvorkova 1994'!C19</f>
        <v>13023400</v>
      </c>
      <c r="D19" s="67" t="n">
        <f aca="false">'MŠ Běhounkova 2300'!D19+'MŠ Běhounkova 2474'!D19+'MŠ Herčíkova 2190'!D19+'MŠ Horákova 2064'!D19+'MŠ Hostinského 1534'!D19+'MŠ Husníkova 2075'!D19+'MŠ Husníkova 2076'!D19+'MŠ Chlupova 1798'!D19+'MŠ Chlupova 1799'!D19+'MŠ Janského 2187'!D19+'MŠ Janského 2188'!D19+'MŠ Klausova 2449'!D19+'MŠ Mezi Školami 2323'!D19+'MŠ Mezi Školami 2482 '!D19+'MŠ Mohylová 1964'!D19+'MŠ Ovčí Hájek 2174'!D19+'MŠ Ovčí Hájek 2177'!D19+'MŠ Podpěrova 1880'!D19+'MŠ Trávníčkova 1747'!D19+'MŠ Vlachova 1501'!D19+'MŠ Vlasákova 955'!D19+'MŠ Zázvorkova 1994'!D19</f>
        <v>13421600</v>
      </c>
      <c r="E19" s="67" t="n">
        <f aca="false">'MŠ Běhounkova 2300'!E19+'MŠ Běhounkova 2474'!E19+'MŠ Herčíkova 2190'!E19+'MŠ Horákova 2064'!E19+'MŠ Hostinského 1534'!E19+'MŠ Husníkova 2075'!E19+'MŠ Husníkova 2076'!E19+'MŠ Chlupova 1798'!E19+'MŠ Chlupova 1799'!E19+'MŠ Janského 2187'!E19+'MŠ Janského 2188'!E19+'MŠ Klausova 2449'!E19+'MŠ Mezi Školami 2323'!E19+'MŠ Mezi Školami 2482 '!E19+'MŠ Mohylová 1964'!E19+'MŠ Ovčí Hájek 2174'!E19+'MŠ Ovčí Hájek 2177'!E19+'MŠ Podpěrova 1880'!E19+'MŠ Trávníčkova 1747'!E19+'MŠ Vlachova 1501'!E19+'MŠ Vlasákova 955'!E19+'MŠ Zázvorkova 1994'!E19</f>
        <v>13425218.454</v>
      </c>
      <c r="F19" s="69" t="n">
        <f aca="false">E19/D19</f>
        <v>1.00026959930262</v>
      </c>
      <c r="G19" s="66" t="n">
        <f aca="false">'MŠ Běhounkova 2300'!G19+'MŠ Běhounkova 2474'!G19+'MŠ Herčíkova 2190'!G19+'MŠ Horákova 2064'!G19+'MŠ Hostinského 1534'!G19+'MŠ Husníkova 2075'!G19+'MŠ Husníkova 2076'!G19+'MŠ Chlupova 1798'!G19+'MŠ Chlupova 1799'!G19+'MŠ Janského 2187'!G19+'MŠ Janského 2188'!G19+'MŠ Klausova 2449'!G19+'MŠ Mezi Školami 2323'!G19+'MŠ Mezi Školami 2482 '!G19+'MŠ Mohylová 1964'!G19+'MŠ Ovčí Hájek 2174'!G19+'MŠ Ovčí Hájek 2177'!G19+'MŠ Podpěrova 1880'!G19+'MŠ Trávníčkova 1747'!G19+'MŠ Vlachova 1501'!G19+'MŠ Vlasákova 955'!G19+'MŠ Zázvorkova 1994'!G19</f>
        <v>0</v>
      </c>
      <c r="H19" s="67" t="n">
        <f aca="false">'MŠ Běhounkova 2300'!H19+'MŠ Běhounkova 2474'!H19+'MŠ Herčíkova 2190'!H19+'MŠ Horákova 2064'!H19+'MŠ Hostinského 1534'!H19+'MŠ Husníkova 2075'!H19+'MŠ Husníkova 2076'!H19+'MŠ Chlupova 1798'!H19+'MŠ Chlupova 1799'!H19+'MŠ Janského 2187'!H19+'MŠ Janského 2188'!H19+'MŠ Klausova 2449'!H19+'MŠ Mezi Školami 2323'!H19+'MŠ Mezi Školami 2482 '!H19+'MŠ Mohylová 1964'!H19+'MŠ Ovčí Hájek 2174'!H19+'MŠ Ovčí Hájek 2177'!H19+'MŠ Podpěrova 1880'!H19+'MŠ Trávníčkova 1747'!H19+'MŠ Vlachova 1501'!H19+'MŠ Vlasákova 955'!H19+'MŠ Zázvorkova 1994'!H19</f>
        <v>0</v>
      </c>
      <c r="I19" s="67" t="n">
        <f aca="false">'MŠ Běhounkova 2300'!I19+'MŠ Běhounkova 2474'!I19+'MŠ Herčíkova 2190'!I19+'MŠ Horákova 2064'!I19+'MŠ Hostinského 1534'!I19+'MŠ Husníkova 2075'!I19+'MŠ Husníkova 2076'!I19+'MŠ Chlupova 1798'!I19+'MŠ Chlupova 1799'!I19+'MŠ Janského 2187'!I19+'MŠ Janského 2188'!I19+'MŠ Klausova 2449'!I19+'MŠ Mezi Školami 2323'!I19+'MŠ Mezi Školami 2482 '!I19+'MŠ Mohylová 1964'!I19+'MŠ Ovčí Hájek 2174'!I19+'MŠ Ovčí Hájek 2177'!I19+'MŠ Podpěrova 1880'!I19+'MŠ Trávníčkova 1747'!I19+'MŠ Vlachova 1501'!I19+'MŠ Vlasákova 955'!I19+'MŠ Zázvorkova 1994'!I19</f>
        <v>0</v>
      </c>
      <c r="J19" s="69" t="n">
        <v>0</v>
      </c>
      <c r="L19" s="70"/>
    </row>
    <row r="20" customFormat="false" ht="15" hidden="false" customHeight="true" outlineLevel="0" collapsed="false">
      <c r="A20" s="82" t="s">
        <v>87</v>
      </c>
      <c r="B20" s="83" t="n">
        <v>502</v>
      </c>
      <c r="C20" s="66" t="n">
        <f aca="false">'MŠ Běhounkova 2300'!C20+'MŠ Běhounkova 2474'!C20+'MŠ Herčíkova 2190'!C20+'MŠ Horákova 2064'!C20+'MŠ Hostinského 1534'!C20+'MŠ Husníkova 2075'!C20+'MŠ Husníkova 2076'!C20+'MŠ Chlupova 1798'!C20+'MŠ Chlupova 1799'!C20+'MŠ Janského 2187'!C20+'MŠ Janského 2188'!C20+'MŠ Klausova 2449'!C20+'MŠ Mezi Školami 2323'!C20+'MŠ Mezi Školami 2482 '!C20+'MŠ Mohylová 1964'!C20+'MŠ Ovčí Hájek 2174'!C20+'MŠ Ovčí Hájek 2177'!C20+'MŠ Podpěrova 1880'!C20+'MŠ Trávníčkova 1747'!C20+'MŠ Vlachova 1501'!C20+'MŠ Vlasákova 955'!C20+'MŠ Zázvorkova 1994'!C20</f>
        <v>4232100</v>
      </c>
      <c r="D20" s="67" t="n">
        <f aca="false">'MŠ Běhounkova 2300'!D20+'MŠ Běhounkova 2474'!D20+'MŠ Herčíkova 2190'!D20+'MŠ Horákova 2064'!D20+'MŠ Hostinského 1534'!D20+'MŠ Husníkova 2075'!D20+'MŠ Husníkova 2076'!D20+'MŠ Chlupova 1798'!D20+'MŠ Chlupova 1799'!D20+'MŠ Janského 2187'!D20+'MŠ Janského 2188'!D20+'MŠ Klausova 2449'!D20+'MŠ Mezi Školami 2323'!D20+'MŠ Mezi Školami 2482 '!D20+'MŠ Mohylová 1964'!D20+'MŠ Ovčí Hájek 2174'!D20+'MŠ Ovčí Hájek 2177'!D20+'MŠ Podpěrova 1880'!D20+'MŠ Trávníčkova 1747'!D20+'MŠ Vlachova 1501'!D20+'MŠ Vlasákova 955'!D20+'MŠ Zázvorkova 1994'!D20</f>
        <v>4092400</v>
      </c>
      <c r="E20" s="67" t="n">
        <f aca="false">'MŠ Běhounkova 2300'!E20+'MŠ Běhounkova 2474'!E20+'MŠ Herčíkova 2190'!E20+'MŠ Horákova 2064'!E20+'MŠ Hostinského 1534'!E20+'MŠ Husníkova 2075'!E20+'MŠ Husníkova 2076'!E20+'MŠ Chlupova 1798'!E20+'MŠ Chlupova 1799'!E20+'MŠ Janského 2187'!E20+'MŠ Janského 2188'!E20+'MŠ Klausova 2449'!E20+'MŠ Mezi Školami 2323'!E20+'MŠ Mezi Školami 2482 '!E20+'MŠ Mohylová 1964'!E20+'MŠ Ovčí Hájek 2174'!E20+'MŠ Ovčí Hájek 2177'!E20+'MŠ Podpěrova 1880'!E20+'MŠ Trávníčkova 1747'!E20+'MŠ Vlachova 1501'!E20+'MŠ Vlasákova 955'!E20+'MŠ Zázvorkova 1994'!E20</f>
        <v>4091996.43</v>
      </c>
      <c r="F20" s="69" t="n">
        <f aca="false">E20/D20</f>
        <v>0.999901385495064</v>
      </c>
      <c r="G20" s="66" t="n">
        <f aca="false">'MŠ Běhounkova 2300'!G20+'MŠ Běhounkova 2474'!G20+'MŠ Herčíkova 2190'!G20+'MŠ Horákova 2064'!G20+'MŠ Hostinského 1534'!G20+'MŠ Husníkova 2075'!G20+'MŠ Husníkova 2076'!G20+'MŠ Chlupova 1798'!G20+'MŠ Chlupova 1799'!G20+'MŠ Janského 2187'!G20+'MŠ Janského 2188'!G20+'MŠ Klausova 2449'!G20+'MŠ Mezi Školami 2323'!G20+'MŠ Mezi Školami 2482 '!G20+'MŠ Mohylová 1964'!G20+'MŠ Ovčí Hájek 2174'!G20+'MŠ Ovčí Hájek 2177'!G20+'MŠ Podpěrova 1880'!G20+'MŠ Trávníčkova 1747'!G20+'MŠ Vlachova 1501'!G20+'MŠ Vlasákova 955'!G20+'MŠ Zázvorkova 1994'!G20</f>
        <v>211800</v>
      </c>
      <c r="H20" s="67" t="n">
        <f aca="false">'MŠ Běhounkova 2300'!H20+'MŠ Běhounkova 2474'!H20+'MŠ Herčíkova 2190'!H20+'MŠ Horákova 2064'!H20+'MŠ Hostinského 1534'!H20+'MŠ Husníkova 2075'!H20+'MŠ Husníkova 2076'!H20+'MŠ Chlupova 1798'!H20+'MŠ Chlupova 1799'!H20+'MŠ Janského 2187'!H20+'MŠ Janského 2188'!H20+'MŠ Klausova 2449'!H20+'MŠ Mezi Školami 2323'!H20+'MŠ Mezi Školami 2482 '!H20+'MŠ Mohylová 1964'!H20+'MŠ Ovčí Hájek 2174'!H20+'MŠ Ovčí Hájek 2177'!H20+'MŠ Podpěrova 1880'!H20+'MŠ Trávníčkova 1747'!H20+'MŠ Vlachova 1501'!H20+'MŠ Vlasákova 955'!H20+'MŠ Zázvorkova 1994'!H20</f>
        <v>144400</v>
      </c>
      <c r="I20" s="67" t="n">
        <f aca="false">'MŠ Běhounkova 2300'!I20+'MŠ Běhounkova 2474'!I20+'MŠ Herčíkova 2190'!I20+'MŠ Horákova 2064'!I20+'MŠ Hostinského 1534'!I20+'MŠ Husníkova 2075'!I20+'MŠ Husníkova 2076'!I20+'MŠ Chlupova 1798'!I20+'MŠ Chlupova 1799'!I20+'MŠ Janského 2187'!I20+'MŠ Janského 2188'!I20+'MŠ Klausova 2449'!I20+'MŠ Mezi Školami 2323'!I20+'MŠ Mezi Školami 2482 '!I20+'MŠ Mohylová 1964'!I20+'MŠ Ovčí Hájek 2174'!I20+'MŠ Ovčí Hájek 2177'!I20+'MŠ Podpěrova 1880'!I20+'MŠ Trávníčkova 1747'!I20+'MŠ Vlachova 1501'!I20+'MŠ Vlasákova 955'!I20+'MŠ Zázvorkova 1994'!I20</f>
        <v>144122.88</v>
      </c>
      <c r="J20" s="69" t="n">
        <f aca="false">I20/H20</f>
        <v>0.998080886426593</v>
      </c>
      <c r="L20" s="70"/>
      <c r="N20" s="70"/>
    </row>
    <row r="21" customFormat="false" ht="15" hidden="false" customHeight="true" outlineLevel="0" collapsed="false">
      <c r="A21" s="82" t="s">
        <v>88</v>
      </c>
      <c r="B21" s="83" t="n">
        <v>502</v>
      </c>
      <c r="C21" s="66" t="n">
        <f aca="false">'MŠ Běhounkova 2300'!C21+'MŠ Běhounkova 2474'!C21+'MŠ Herčíkova 2190'!C21+'MŠ Horákova 2064'!C21+'MŠ Hostinského 1534'!C21+'MŠ Husníkova 2075'!C21+'MŠ Husníkova 2076'!C21+'MŠ Chlupova 1798'!C21+'MŠ Chlupova 1799'!C21+'MŠ Janského 2187'!C21+'MŠ Janského 2188'!C21+'MŠ Klausova 2449'!C21+'MŠ Mezi Školami 2323'!C21+'MŠ Mezi Školami 2482 '!C21+'MŠ Mohylová 1964'!C21+'MŠ Ovčí Hájek 2174'!C21+'MŠ Ovčí Hájek 2177'!C21+'MŠ Podpěrova 1880'!C21+'MŠ Trávníčkova 1747'!C21+'MŠ Vlachova 1501'!C21+'MŠ Vlasákova 955'!C21+'MŠ Zázvorkova 1994'!C21</f>
        <v>3383700</v>
      </c>
      <c r="D21" s="67" t="n">
        <f aca="false">'MŠ Běhounkova 2300'!D21+'MŠ Běhounkova 2474'!D21+'MŠ Herčíkova 2190'!D21+'MŠ Horákova 2064'!D21+'MŠ Hostinského 1534'!D21+'MŠ Husníkova 2075'!D21+'MŠ Husníkova 2076'!D21+'MŠ Chlupova 1798'!D21+'MŠ Chlupova 1799'!D21+'MŠ Janského 2187'!D21+'MŠ Janského 2188'!D21+'MŠ Klausova 2449'!D21+'MŠ Mezi Školami 2323'!D21+'MŠ Mezi Školami 2482 '!D21+'MŠ Mohylová 1964'!D21+'MŠ Ovčí Hájek 2174'!D21+'MŠ Ovčí Hájek 2177'!D21+'MŠ Podpěrova 1880'!D21+'MŠ Trávníčkova 1747'!D21+'MŠ Vlachova 1501'!D21+'MŠ Vlasákova 955'!D21+'MŠ Zázvorkova 1994'!D21</f>
        <v>3279500</v>
      </c>
      <c r="E21" s="67" t="n">
        <f aca="false">'MŠ Běhounkova 2300'!E21+'MŠ Běhounkova 2474'!E21+'MŠ Herčíkova 2190'!E21+'MŠ Horákova 2064'!E21+'MŠ Hostinského 1534'!E21+'MŠ Husníkova 2075'!E21+'MŠ Husníkova 2076'!E21+'MŠ Chlupova 1798'!E21+'MŠ Chlupova 1799'!E21+'MŠ Janského 2187'!E21+'MŠ Janského 2188'!E21+'MŠ Klausova 2449'!E21+'MŠ Mezi Školami 2323'!E21+'MŠ Mezi Školami 2482 '!E21+'MŠ Mohylová 1964'!E21+'MŠ Ovčí Hájek 2174'!E21+'MŠ Ovčí Hájek 2177'!E21+'MŠ Podpěrova 1880'!E21+'MŠ Trávníčkova 1747'!E21+'MŠ Vlachova 1501'!E21+'MŠ Vlasákova 955'!E21+'MŠ Zázvorkova 1994'!E21</f>
        <v>3279252.77</v>
      </c>
      <c r="F21" s="69" t="n">
        <f aca="false">E21/D21</f>
        <v>0.999924613508157</v>
      </c>
      <c r="G21" s="66" t="n">
        <f aca="false">'MŠ Běhounkova 2300'!G21+'MŠ Běhounkova 2474'!G21+'MŠ Herčíkova 2190'!G21+'MŠ Horákova 2064'!G21+'MŠ Hostinského 1534'!G21+'MŠ Husníkova 2075'!G21+'MŠ Husníkova 2076'!G21+'MŠ Chlupova 1798'!G21+'MŠ Chlupova 1799'!G21+'MŠ Janského 2187'!G21+'MŠ Janského 2188'!G21+'MŠ Klausova 2449'!G21+'MŠ Mezi Školami 2323'!G21+'MŠ Mezi Školami 2482 '!G21+'MŠ Mohylová 1964'!G21+'MŠ Ovčí Hájek 2174'!G21+'MŠ Ovčí Hájek 2177'!G21+'MŠ Podpěrova 1880'!G21+'MŠ Trávníčkova 1747'!G21+'MŠ Vlachova 1501'!G21+'MŠ Vlasákova 955'!G21+'MŠ Zázvorkova 1994'!G21</f>
        <v>62900</v>
      </c>
      <c r="H21" s="67" t="n">
        <f aca="false">'MŠ Běhounkova 2300'!H21+'MŠ Běhounkova 2474'!H21+'MŠ Herčíkova 2190'!H21+'MŠ Horákova 2064'!H21+'MŠ Hostinského 1534'!H21+'MŠ Husníkova 2075'!H21+'MŠ Husníkova 2076'!H21+'MŠ Chlupova 1798'!H21+'MŠ Chlupova 1799'!H21+'MŠ Janského 2187'!H21+'MŠ Janského 2188'!H21+'MŠ Klausova 2449'!H21+'MŠ Mezi Školami 2323'!H21+'MŠ Mezi Školami 2482 '!H21+'MŠ Mohylová 1964'!H21+'MŠ Ovčí Hájek 2174'!H21+'MŠ Ovčí Hájek 2177'!H21+'MŠ Podpěrova 1880'!H21+'MŠ Trávníčkova 1747'!H21+'MŠ Vlachova 1501'!H21+'MŠ Vlasákova 955'!H21+'MŠ Zázvorkova 1994'!H21</f>
        <v>28200</v>
      </c>
      <c r="I21" s="67" t="n">
        <f aca="false">'MŠ Běhounkova 2300'!I21+'MŠ Běhounkova 2474'!I21+'MŠ Herčíkova 2190'!I21+'MŠ Horákova 2064'!I21+'MŠ Hostinského 1534'!I21+'MŠ Husníkova 2075'!I21+'MŠ Husníkova 2076'!I21+'MŠ Chlupova 1798'!I21+'MŠ Chlupova 1799'!I21+'MŠ Janského 2187'!I21+'MŠ Janského 2188'!I21+'MŠ Klausova 2449'!I21+'MŠ Mezi Školami 2323'!I21+'MŠ Mezi Školami 2482 '!I21+'MŠ Mohylová 1964'!I21+'MŠ Ovčí Hájek 2174'!I21+'MŠ Ovčí Hájek 2177'!I21+'MŠ Podpěrova 1880'!I21+'MŠ Trávníčkova 1747'!I21+'MŠ Vlachova 1501'!I21+'MŠ Vlasákova 955'!I21+'MŠ Zázvorkova 1994'!I21</f>
        <v>27793.97</v>
      </c>
      <c r="J21" s="69" t="n">
        <f aca="false">I21/H21</f>
        <v>0.985601773049646</v>
      </c>
      <c r="L21" s="70"/>
      <c r="N21" s="70"/>
    </row>
    <row r="22" customFormat="false" ht="15" hidden="false" customHeight="true" outlineLevel="0" collapsed="false">
      <c r="A22" s="82" t="s">
        <v>89</v>
      </c>
      <c r="B22" s="83" t="n">
        <v>502</v>
      </c>
      <c r="C22" s="66" t="n">
        <f aca="false">'MŠ Běhounkova 2300'!C22+'MŠ Běhounkova 2474'!C22+'MŠ Herčíkova 2190'!C22+'MŠ Horákova 2064'!C22+'MŠ Hostinského 1534'!C22+'MŠ Husníkova 2075'!C22+'MŠ Husníkova 2076'!C22+'MŠ Chlupova 1798'!C22+'MŠ Chlupova 1799'!C22+'MŠ Janského 2187'!C22+'MŠ Janského 2188'!C22+'MŠ Klausova 2449'!C22+'MŠ Mezi Školami 2323'!C22+'MŠ Mezi Školami 2482 '!C22+'MŠ Mohylová 1964'!C22+'MŠ Ovčí Hájek 2174'!C22+'MŠ Ovčí Hájek 2177'!C22+'MŠ Podpěrova 1880'!C22+'MŠ Trávníčkova 1747'!C22+'MŠ Vlachova 1501'!C22+'MŠ Vlasákova 955'!C22+'MŠ Zázvorkova 1994'!C22</f>
        <v>1927600</v>
      </c>
      <c r="D22" s="67" t="n">
        <f aca="false">'MŠ Běhounkova 2300'!D22+'MŠ Běhounkova 2474'!D22+'MŠ Herčíkova 2190'!D22+'MŠ Horákova 2064'!D22+'MŠ Hostinského 1534'!D22+'MŠ Husníkova 2075'!D22+'MŠ Husníkova 2076'!D22+'MŠ Chlupova 1798'!D22+'MŠ Chlupova 1799'!D22+'MŠ Janského 2187'!D22+'MŠ Janského 2188'!D22+'MŠ Klausova 2449'!D22+'MŠ Mezi Školami 2323'!D22+'MŠ Mezi Školami 2482 '!D22+'MŠ Mohylová 1964'!D22+'MŠ Ovčí Hájek 2174'!D22+'MŠ Ovčí Hájek 2177'!D22+'MŠ Podpěrova 1880'!D22+'MŠ Trávníčkova 1747'!D22+'MŠ Vlachova 1501'!D22+'MŠ Vlasákova 955'!D22+'MŠ Zázvorkova 1994'!D22</f>
        <v>1984300</v>
      </c>
      <c r="E22" s="67" t="n">
        <f aca="false">'MŠ Běhounkova 2300'!E22+'MŠ Běhounkova 2474'!E22+'MŠ Herčíkova 2190'!E22+'MŠ Horákova 2064'!E22+'MŠ Hostinského 1534'!E22+'MŠ Husníkova 2075'!E22+'MŠ Husníkova 2076'!E22+'MŠ Chlupova 1798'!E22+'MŠ Chlupova 1799'!E22+'MŠ Janského 2187'!E22+'MŠ Janského 2188'!E22+'MŠ Klausova 2449'!E22+'MŠ Mezi Školami 2323'!E22+'MŠ Mezi Školami 2482 '!E22+'MŠ Mohylová 1964'!E22+'MŠ Ovčí Hájek 2174'!E22+'MŠ Ovčí Hájek 2177'!E22+'MŠ Podpěrova 1880'!E22+'MŠ Trávníčkova 1747'!E22+'MŠ Vlachova 1501'!E22+'MŠ Vlasákova 955'!E22+'MŠ Zázvorkova 1994'!E22</f>
        <v>1984153.94</v>
      </c>
      <c r="F22" s="69" t="n">
        <f aca="false">E22/D22</f>
        <v>0.999926392178602</v>
      </c>
      <c r="G22" s="66" t="n">
        <f aca="false">'MŠ Běhounkova 2300'!G22+'MŠ Běhounkova 2474'!G22+'MŠ Herčíkova 2190'!G22+'MŠ Horákova 2064'!G22+'MŠ Hostinského 1534'!G22+'MŠ Husníkova 2075'!G22+'MŠ Husníkova 2076'!G22+'MŠ Chlupova 1798'!G22+'MŠ Chlupova 1799'!G22+'MŠ Janského 2187'!G22+'MŠ Janského 2188'!G22+'MŠ Klausova 2449'!G22+'MŠ Mezi Školami 2323'!G22+'MŠ Mezi Školami 2482 '!G22+'MŠ Mohylová 1964'!G22+'MŠ Ovčí Hájek 2174'!G22+'MŠ Ovčí Hájek 2177'!G22+'MŠ Podpěrova 1880'!G22+'MŠ Trávníčkova 1747'!G22+'MŠ Vlachova 1501'!G22+'MŠ Vlasákova 955'!G22+'MŠ Zázvorkova 1994'!G22</f>
        <v>132100</v>
      </c>
      <c r="H22" s="67" t="n">
        <f aca="false">'MŠ Běhounkova 2300'!H22+'MŠ Běhounkova 2474'!H22+'MŠ Herčíkova 2190'!H22+'MŠ Horákova 2064'!H22+'MŠ Hostinského 1534'!H22+'MŠ Husníkova 2075'!H22+'MŠ Husníkova 2076'!H22+'MŠ Chlupova 1798'!H22+'MŠ Chlupova 1799'!H22+'MŠ Janského 2187'!H22+'MŠ Janského 2188'!H22+'MŠ Klausova 2449'!H22+'MŠ Mezi Školami 2323'!H22+'MŠ Mezi Školami 2482 '!H22+'MŠ Mohylová 1964'!H22+'MŠ Ovčí Hájek 2174'!H22+'MŠ Ovčí Hájek 2177'!H22+'MŠ Podpěrova 1880'!H22+'MŠ Trávníčkova 1747'!H22+'MŠ Vlachova 1501'!H22+'MŠ Vlasákova 955'!H22+'MŠ Zázvorkova 1994'!H22</f>
        <v>110900</v>
      </c>
      <c r="I22" s="67" t="n">
        <f aca="false">'MŠ Běhounkova 2300'!I22+'MŠ Běhounkova 2474'!I22+'MŠ Herčíkova 2190'!I22+'MŠ Horákova 2064'!I22+'MŠ Hostinského 1534'!I22+'MŠ Husníkova 2075'!I22+'MŠ Husníkova 2076'!I22+'MŠ Chlupova 1798'!I22+'MŠ Chlupova 1799'!I22+'MŠ Janského 2187'!I22+'MŠ Janského 2188'!I22+'MŠ Klausova 2449'!I22+'MŠ Mezi Školami 2323'!I22+'MŠ Mezi Školami 2482 '!I22+'MŠ Mohylová 1964'!I22+'MŠ Ovčí Hájek 2174'!I22+'MŠ Ovčí Hájek 2177'!I22+'MŠ Podpěrova 1880'!I22+'MŠ Trávníčkova 1747'!I22+'MŠ Vlachova 1501'!I22+'MŠ Vlasákova 955'!I22+'MŠ Zázvorkova 1994'!I22</f>
        <v>110554.41</v>
      </c>
      <c r="J22" s="69" t="n">
        <f aca="false">I22/H22</f>
        <v>0.996883769161407</v>
      </c>
      <c r="L22" s="70"/>
      <c r="N22" s="70"/>
    </row>
    <row r="23" customFormat="false" ht="15" hidden="false" customHeight="true" outlineLevel="0" collapsed="false">
      <c r="A23" s="82" t="s">
        <v>90</v>
      </c>
      <c r="B23" s="83" t="n">
        <v>502</v>
      </c>
      <c r="C23" s="66" t="n">
        <f aca="false">'MŠ Běhounkova 2300'!C23+'MŠ Běhounkova 2474'!C23+'MŠ Herčíkova 2190'!C23+'MŠ Horákova 2064'!C23+'MŠ Hostinského 1534'!C23+'MŠ Husníkova 2075'!C23+'MŠ Husníkova 2076'!C23+'MŠ Chlupova 1798'!C23+'MŠ Chlupova 1799'!C23+'MŠ Janského 2187'!C23+'MŠ Janského 2188'!C23+'MŠ Klausova 2449'!C23+'MŠ Mezi Školami 2323'!C23+'MŠ Mezi Školami 2482 '!C23+'MŠ Mohylová 1964'!C23+'MŠ Ovčí Hájek 2174'!C23+'MŠ Ovčí Hájek 2177'!C23+'MŠ Podpěrova 1880'!C23+'MŠ Trávníčkova 1747'!C23+'MŠ Vlachova 1501'!C23+'MŠ Vlasákova 955'!C23+'MŠ Zázvorkova 1994'!C23</f>
        <v>134500</v>
      </c>
      <c r="D23" s="67" t="n">
        <f aca="false">'MŠ Běhounkova 2300'!D23+'MŠ Běhounkova 2474'!D23+'MŠ Herčíkova 2190'!D23+'MŠ Horákova 2064'!D23+'MŠ Hostinského 1534'!D23+'MŠ Husníkova 2075'!D23+'MŠ Husníkova 2076'!D23+'MŠ Chlupova 1798'!D23+'MŠ Chlupova 1799'!D23+'MŠ Janského 2187'!D23+'MŠ Janského 2188'!D23+'MŠ Klausova 2449'!D23+'MŠ Mezi Školami 2323'!D23+'MŠ Mezi Školami 2482 '!D23+'MŠ Mohylová 1964'!D23+'MŠ Ovčí Hájek 2174'!D23+'MŠ Ovčí Hájek 2177'!D23+'MŠ Podpěrova 1880'!D23+'MŠ Trávníčkova 1747'!D23+'MŠ Vlachova 1501'!D23+'MŠ Vlasákova 955'!D23+'MŠ Zázvorkova 1994'!D23</f>
        <v>119600</v>
      </c>
      <c r="E23" s="67" t="n">
        <f aca="false">'MŠ Běhounkova 2300'!E23+'MŠ Běhounkova 2474'!E23+'MŠ Herčíkova 2190'!E23+'MŠ Horákova 2064'!E23+'MŠ Hostinského 1534'!E23+'MŠ Husníkova 2075'!E23+'MŠ Husníkova 2076'!E23+'MŠ Chlupova 1798'!E23+'MŠ Chlupova 1799'!E23+'MŠ Janského 2187'!E23+'MŠ Janského 2188'!E23+'MŠ Klausova 2449'!E23+'MŠ Mezi Školami 2323'!E23+'MŠ Mezi Školami 2482 '!E23+'MŠ Mohylová 1964'!E23+'MŠ Ovčí Hájek 2174'!E23+'MŠ Ovčí Hájek 2177'!E23+'MŠ Podpěrova 1880'!E23+'MŠ Trávníčkova 1747'!E23+'MŠ Vlachova 1501'!E23+'MŠ Vlasákova 955'!E23+'MŠ Zázvorkova 1994'!E23</f>
        <v>119604.44</v>
      </c>
      <c r="F23" s="69" t="n">
        <f aca="false">E23/D23</f>
        <v>1.00003712374582</v>
      </c>
      <c r="G23" s="66" t="n">
        <f aca="false">'MŠ Běhounkova 2300'!G23+'MŠ Běhounkova 2474'!G23+'MŠ Herčíkova 2190'!G23+'MŠ Horákova 2064'!G23+'MŠ Hostinského 1534'!G23+'MŠ Husníkova 2075'!G23+'MŠ Husníkova 2076'!G23+'MŠ Chlupova 1798'!G23+'MŠ Chlupova 1799'!G23+'MŠ Janského 2187'!G23+'MŠ Janského 2188'!G23+'MŠ Klausova 2449'!G23+'MŠ Mezi Školami 2323'!G23+'MŠ Mezi Školami 2482 '!G23+'MŠ Mohylová 1964'!G23+'MŠ Ovčí Hájek 2174'!G23+'MŠ Ovčí Hájek 2177'!G23+'MŠ Podpěrova 1880'!G23+'MŠ Trávníčkova 1747'!G23+'MŠ Vlachova 1501'!G23+'MŠ Vlasákova 955'!G23+'MŠ Zázvorkova 1994'!G23</f>
        <v>1000</v>
      </c>
      <c r="H23" s="67" t="n">
        <f aca="false">'MŠ Běhounkova 2300'!H23+'MŠ Běhounkova 2474'!H23+'MŠ Herčíkova 2190'!H23+'MŠ Horákova 2064'!H23+'MŠ Hostinského 1534'!H23+'MŠ Husníkova 2075'!H23+'MŠ Husníkova 2076'!H23+'MŠ Chlupova 1798'!H23+'MŠ Chlupova 1799'!H23+'MŠ Janského 2187'!H23+'MŠ Janského 2188'!H23+'MŠ Klausova 2449'!H23+'MŠ Mezi Školami 2323'!H23+'MŠ Mezi Školami 2482 '!H23+'MŠ Mohylová 1964'!H23+'MŠ Ovčí Hájek 2174'!H23+'MŠ Ovčí Hájek 2177'!H23+'MŠ Podpěrova 1880'!H23+'MŠ Trávníčkova 1747'!H23+'MŠ Vlachova 1501'!H23+'MŠ Vlasákova 955'!H23+'MŠ Zázvorkova 1994'!H23</f>
        <v>1200</v>
      </c>
      <c r="I23" s="67" t="n">
        <f aca="false">'MŠ Běhounkova 2300'!I23+'MŠ Běhounkova 2474'!I23+'MŠ Herčíkova 2190'!I23+'MŠ Horákova 2064'!I23+'MŠ Hostinského 1534'!I23+'MŠ Husníkova 2075'!I23+'MŠ Husníkova 2076'!I23+'MŠ Chlupova 1798'!I23+'MŠ Chlupova 1799'!I23+'MŠ Janského 2187'!I23+'MŠ Janského 2188'!I23+'MŠ Klausova 2449'!I23+'MŠ Mezi Školami 2323'!I23+'MŠ Mezi Školami 2482 '!I23+'MŠ Mohylová 1964'!I23+'MŠ Ovčí Hájek 2174'!I23+'MŠ Ovčí Hájek 2177'!I23+'MŠ Podpěrova 1880'!I23+'MŠ Trávníčkova 1747'!I23+'MŠ Vlachova 1501'!I23+'MŠ Vlasákova 955'!I23+'MŠ Zázvorkova 1994'!I23</f>
        <v>1127.88</v>
      </c>
      <c r="J23" s="69" t="n">
        <f aca="false">I23/H23</f>
        <v>0.9399</v>
      </c>
      <c r="L23" s="70"/>
      <c r="N23" s="70"/>
    </row>
    <row r="24" customFormat="false" ht="15" hidden="false" customHeight="true" outlineLevel="0" collapsed="false">
      <c r="A24" s="82" t="s">
        <v>224</v>
      </c>
      <c r="B24" s="83" t="n">
        <v>504</v>
      </c>
      <c r="C24" s="66" t="n">
        <f aca="false">'MŠ Běhounkova 2300'!C24+'MŠ Běhounkova 2474'!C24+'MŠ Herčíkova 2190'!C24+'MŠ Horákova 2064'!C24+'MŠ Hostinského 1534'!C24+'MŠ Husníkova 2075'!C24+'MŠ Husníkova 2076'!C24+'MŠ Chlupova 1798'!C24+'MŠ Chlupova 1799'!C24+'MŠ Janského 2187'!C24+'MŠ Janského 2188'!C24+'MŠ Klausova 2449'!C24+'MŠ Mezi Školami 2323'!C24+'MŠ Mezi Školami 2482 '!C24+'MŠ Mohylová 1964'!C24+'MŠ Ovčí Hájek 2174'!C24+'MŠ Ovčí Hájek 2177'!C24+'MŠ Podpěrova 1880'!C24+'MŠ Trávníčkova 1747'!C24+'MŠ Vlachova 1501'!C24+'MŠ Vlasákova 955'!C24+'MŠ Zázvorkova 1994'!C24</f>
        <v>0</v>
      </c>
      <c r="D24" s="67" t="n">
        <f aca="false">'MŠ Běhounkova 2300'!D24+'MŠ Běhounkova 2474'!D24+'MŠ Herčíkova 2190'!D24+'MŠ Horákova 2064'!D24+'MŠ Hostinského 1534'!D24+'MŠ Husníkova 2075'!D24+'MŠ Husníkova 2076'!D24+'MŠ Chlupova 1798'!D24+'MŠ Chlupova 1799'!D24+'MŠ Janského 2187'!D24+'MŠ Janského 2188'!D24+'MŠ Klausova 2449'!D24+'MŠ Mezi Školami 2323'!D24+'MŠ Mezi Školami 2482 '!D24+'MŠ Mohylová 1964'!D24+'MŠ Ovčí Hájek 2174'!D24+'MŠ Ovčí Hájek 2177'!D24+'MŠ Podpěrova 1880'!D24+'MŠ Trávníčkova 1747'!D24+'MŠ Vlachova 1501'!D24+'MŠ Vlasákova 955'!D24+'MŠ Zázvorkova 1994'!D24</f>
        <v>0</v>
      </c>
      <c r="E24" s="67" t="n">
        <f aca="false">'MŠ Běhounkova 2300'!E24+'MŠ Běhounkova 2474'!E24+'MŠ Herčíkova 2190'!E24+'MŠ Horákova 2064'!E24+'MŠ Hostinského 1534'!E24+'MŠ Husníkova 2075'!E24+'MŠ Husníkova 2076'!E24+'MŠ Chlupova 1798'!E24+'MŠ Chlupova 1799'!E24+'MŠ Janského 2187'!E24+'MŠ Janského 2188'!E24+'MŠ Klausova 2449'!E24+'MŠ Mezi Školami 2323'!E24+'MŠ Mezi Školami 2482 '!E24+'MŠ Mohylová 1964'!E24+'MŠ Ovčí Hájek 2174'!E24+'MŠ Ovčí Hájek 2177'!E24+'MŠ Podpěrova 1880'!E24+'MŠ Trávníčkova 1747'!E24+'MŠ Vlachova 1501'!E24+'MŠ Vlasákova 955'!E24+'MŠ Zázvorkova 1994'!E24</f>
        <v>0</v>
      </c>
      <c r="F24" s="69" t="n">
        <v>0</v>
      </c>
      <c r="G24" s="66" t="n">
        <f aca="false">'MŠ Běhounkova 2300'!G24+'MŠ Běhounkova 2474'!G24+'MŠ Herčíkova 2190'!G24+'MŠ Horákova 2064'!G24+'MŠ Hostinského 1534'!G24+'MŠ Husníkova 2075'!G24+'MŠ Husníkova 2076'!G24+'MŠ Chlupova 1798'!G24+'MŠ Chlupova 1799'!G24+'MŠ Janského 2187'!G24+'MŠ Janského 2188'!G24+'MŠ Klausova 2449'!G24+'MŠ Mezi Školami 2323'!G24+'MŠ Mezi Školami 2482 '!G24+'MŠ Mohylová 1964'!G24+'MŠ Ovčí Hájek 2174'!G24+'MŠ Ovčí Hájek 2177'!G24+'MŠ Podpěrova 1880'!G24+'MŠ Trávníčkova 1747'!G24+'MŠ Vlachova 1501'!G24+'MŠ Vlasákova 955'!G24+'MŠ Zázvorkova 1994'!G24</f>
        <v>0</v>
      </c>
      <c r="H24" s="67" t="n">
        <f aca="false">'MŠ Běhounkova 2300'!H24+'MŠ Běhounkova 2474'!H24+'MŠ Herčíkova 2190'!H24+'MŠ Horákova 2064'!H24+'MŠ Hostinského 1534'!H24+'MŠ Husníkova 2075'!H24+'MŠ Husníkova 2076'!H24+'MŠ Chlupova 1798'!H24+'MŠ Chlupova 1799'!H24+'MŠ Janského 2187'!H24+'MŠ Janského 2188'!H24+'MŠ Klausova 2449'!H24+'MŠ Mezi Školami 2323'!H24+'MŠ Mezi Školami 2482 '!H24+'MŠ Mohylová 1964'!H24+'MŠ Ovčí Hájek 2174'!H24+'MŠ Ovčí Hájek 2177'!H24+'MŠ Podpěrova 1880'!H24+'MŠ Trávníčkova 1747'!H24+'MŠ Vlachova 1501'!H24+'MŠ Vlasákova 955'!H24+'MŠ Zázvorkova 1994'!H24</f>
        <v>0</v>
      </c>
      <c r="I24" s="67" t="n">
        <f aca="false">'MŠ Běhounkova 2300'!I24+'MŠ Běhounkova 2474'!I24+'MŠ Herčíkova 2190'!I24+'MŠ Horákova 2064'!I24+'MŠ Hostinského 1534'!I24+'MŠ Husníkova 2075'!I24+'MŠ Husníkova 2076'!I24+'MŠ Chlupova 1798'!I24+'MŠ Chlupova 1799'!I24+'MŠ Janského 2187'!I24+'MŠ Janského 2188'!I24+'MŠ Klausova 2449'!I24+'MŠ Mezi Školami 2323'!I24+'MŠ Mezi Školami 2482 '!I24+'MŠ Mohylová 1964'!I24+'MŠ Ovčí Hájek 2174'!I24+'MŠ Ovčí Hájek 2177'!I24+'MŠ Podpěrova 1880'!I24+'MŠ Trávníčkova 1747'!I24+'MŠ Vlachova 1501'!I24+'MŠ Vlasákova 955'!I24+'MŠ Zázvorkova 1994'!I24</f>
        <v>0</v>
      </c>
      <c r="J24" s="69" t="n">
        <v>0</v>
      </c>
      <c r="L24" s="70"/>
      <c r="N24" s="70"/>
    </row>
    <row r="25" customFormat="false" ht="15" hidden="false" customHeight="true" outlineLevel="0" collapsed="false">
      <c r="A25" s="82" t="s">
        <v>92</v>
      </c>
      <c r="B25" s="83" t="n">
        <v>511</v>
      </c>
      <c r="C25" s="66" t="n">
        <f aca="false">'MŠ Běhounkova 2300'!C25+'MŠ Běhounkova 2474'!C25+'MŠ Herčíkova 2190'!C25+'MŠ Horákova 2064'!C25+'MŠ Hostinského 1534'!C25+'MŠ Husníkova 2075'!C25+'MŠ Husníkova 2076'!C25+'MŠ Chlupova 1798'!C25+'MŠ Chlupova 1799'!C25+'MŠ Janského 2187'!C25+'MŠ Janského 2188'!C25+'MŠ Klausova 2449'!C25+'MŠ Mezi Školami 2323'!C25+'MŠ Mezi Školami 2482 '!C25+'MŠ Mohylová 1964'!C25+'MŠ Ovčí Hájek 2174'!C25+'MŠ Ovčí Hájek 2177'!C25+'MŠ Podpěrova 1880'!C25+'MŠ Trávníčkova 1747'!C25+'MŠ Vlachova 1501'!C25+'MŠ Vlasákova 955'!C25+'MŠ Zázvorkova 1994'!C25</f>
        <v>510900</v>
      </c>
      <c r="D25" s="67" t="n">
        <f aca="false">'MŠ Běhounkova 2300'!D25+'MŠ Běhounkova 2474'!D25+'MŠ Herčíkova 2190'!D25+'MŠ Horákova 2064'!D25+'MŠ Hostinského 1534'!D25+'MŠ Husníkova 2075'!D25+'MŠ Husníkova 2076'!D25+'MŠ Chlupova 1798'!D25+'MŠ Chlupova 1799'!D25+'MŠ Janského 2187'!D25+'MŠ Janského 2188'!D25+'MŠ Klausova 2449'!D25+'MŠ Mezi Školami 2323'!D25+'MŠ Mezi Školami 2482 '!D25+'MŠ Mohylová 1964'!D25+'MŠ Ovčí Hájek 2174'!D25+'MŠ Ovčí Hájek 2177'!D25+'MŠ Podpěrova 1880'!D25+'MŠ Trávníčkova 1747'!D25+'MŠ Vlachova 1501'!D25+'MŠ Vlasákova 955'!D25+'MŠ Zázvorkova 1994'!D25</f>
        <v>1155100</v>
      </c>
      <c r="E25" s="67" t="n">
        <f aca="false">'MŠ Běhounkova 2300'!E25+'MŠ Běhounkova 2474'!E25+'MŠ Herčíkova 2190'!E25+'MŠ Horákova 2064'!E25+'MŠ Hostinského 1534'!E25+'MŠ Husníkova 2075'!E25+'MŠ Husníkova 2076'!E25+'MŠ Chlupova 1798'!E25+'MŠ Chlupova 1799'!E25+'MŠ Janského 2187'!E25+'MŠ Janského 2188'!E25+'MŠ Klausova 2449'!E25+'MŠ Mezi Školami 2323'!E25+'MŠ Mezi Školami 2482 '!E25+'MŠ Mohylová 1964'!E25+'MŠ Ovčí Hájek 2174'!E25+'MŠ Ovčí Hájek 2177'!E25+'MŠ Podpěrova 1880'!E25+'MŠ Trávníčkova 1747'!E25+'MŠ Vlachova 1501'!E25+'MŠ Vlasákova 955'!E25+'MŠ Zázvorkova 1994'!E25</f>
        <v>1154706.92</v>
      </c>
      <c r="F25" s="69" t="n">
        <f aca="false">E25/D25</f>
        <v>0.999659700458835</v>
      </c>
      <c r="G25" s="66" t="n">
        <f aca="false">'MŠ Běhounkova 2300'!G25+'MŠ Běhounkova 2474'!G25+'MŠ Herčíkova 2190'!G25+'MŠ Horákova 2064'!G25+'MŠ Hostinského 1534'!G25+'MŠ Husníkova 2075'!G25+'MŠ Husníkova 2076'!G25+'MŠ Chlupova 1798'!G25+'MŠ Chlupova 1799'!G25+'MŠ Janského 2187'!G25+'MŠ Janského 2188'!G25+'MŠ Klausova 2449'!G25+'MŠ Mezi Školami 2323'!G25+'MŠ Mezi Školami 2482 '!G25+'MŠ Mohylová 1964'!G25+'MŠ Ovčí Hájek 2174'!G25+'MŠ Ovčí Hájek 2177'!G25+'MŠ Podpěrova 1880'!G25+'MŠ Trávníčkova 1747'!G25+'MŠ Vlachova 1501'!G25+'MŠ Vlasákova 955'!G25+'MŠ Zázvorkova 1994'!G25</f>
        <v>8000</v>
      </c>
      <c r="H25" s="67" t="n">
        <f aca="false">'MŠ Běhounkova 2300'!H25+'MŠ Běhounkova 2474'!H25+'MŠ Herčíkova 2190'!H25+'MŠ Horákova 2064'!H25+'MŠ Hostinského 1534'!H25+'MŠ Husníkova 2075'!H25+'MŠ Husníkova 2076'!H25+'MŠ Chlupova 1798'!H25+'MŠ Chlupova 1799'!H25+'MŠ Janského 2187'!H25+'MŠ Janského 2188'!H25+'MŠ Klausova 2449'!H25+'MŠ Mezi Školami 2323'!H25+'MŠ Mezi Školami 2482 '!H25+'MŠ Mohylová 1964'!H25+'MŠ Ovčí Hájek 2174'!H25+'MŠ Ovčí Hájek 2177'!H25+'MŠ Podpěrova 1880'!H25+'MŠ Trávníčkova 1747'!H25+'MŠ Vlachova 1501'!H25+'MŠ Vlasákova 955'!H25+'MŠ Zázvorkova 1994'!H25</f>
        <v>0</v>
      </c>
      <c r="I25" s="67" t="n">
        <f aca="false">'MŠ Běhounkova 2300'!I25+'MŠ Běhounkova 2474'!I25+'MŠ Herčíkova 2190'!I25+'MŠ Horákova 2064'!I25+'MŠ Hostinského 1534'!I25+'MŠ Husníkova 2075'!I25+'MŠ Husníkova 2076'!I25+'MŠ Chlupova 1798'!I25+'MŠ Chlupova 1799'!I25+'MŠ Janského 2187'!I25+'MŠ Janského 2188'!I25+'MŠ Klausova 2449'!I25+'MŠ Mezi Školami 2323'!I25+'MŠ Mezi Školami 2482 '!I25+'MŠ Mohylová 1964'!I25+'MŠ Ovčí Hájek 2174'!I25+'MŠ Ovčí Hájek 2177'!I25+'MŠ Podpěrova 1880'!I25+'MŠ Trávníčkova 1747'!I25+'MŠ Vlachova 1501'!I25+'MŠ Vlasákova 955'!I25+'MŠ Zázvorkova 1994'!I25</f>
        <v>0</v>
      </c>
      <c r="J25" s="69" t="n">
        <v>0</v>
      </c>
      <c r="L25" s="70"/>
      <c r="N25" s="70"/>
    </row>
    <row r="26" customFormat="false" ht="15" hidden="false" customHeight="true" outlineLevel="0" collapsed="false">
      <c r="A26" s="82" t="s">
        <v>93</v>
      </c>
      <c r="B26" s="83" t="n">
        <v>512</v>
      </c>
      <c r="C26" s="66" t="n">
        <f aca="false">'MŠ Běhounkova 2300'!C26+'MŠ Běhounkova 2474'!C26+'MŠ Herčíkova 2190'!C26+'MŠ Horákova 2064'!C26+'MŠ Hostinského 1534'!C26+'MŠ Husníkova 2075'!C26+'MŠ Husníkova 2076'!C26+'MŠ Chlupova 1798'!C26+'MŠ Chlupova 1799'!C26+'MŠ Janského 2187'!C26+'MŠ Janského 2188'!C26+'MŠ Klausova 2449'!C26+'MŠ Mezi Školami 2323'!C26+'MŠ Mezi Školami 2482 '!C26+'MŠ Mohylová 1964'!C26+'MŠ Ovčí Hájek 2174'!C26+'MŠ Ovčí Hájek 2177'!C26+'MŠ Podpěrova 1880'!C26+'MŠ Trávníčkova 1747'!C26+'MŠ Vlachova 1501'!C26+'MŠ Vlasákova 955'!C26+'MŠ Zázvorkova 1994'!C26</f>
        <v>193900</v>
      </c>
      <c r="D26" s="67" t="n">
        <f aca="false">'MŠ Běhounkova 2300'!D26+'MŠ Běhounkova 2474'!D26+'MŠ Herčíkova 2190'!D26+'MŠ Horákova 2064'!D26+'MŠ Hostinského 1534'!D26+'MŠ Husníkova 2075'!D26+'MŠ Husníkova 2076'!D26+'MŠ Chlupova 1798'!D26+'MŠ Chlupova 1799'!D26+'MŠ Janského 2187'!D26+'MŠ Janského 2188'!D26+'MŠ Klausova 2449'!D26+'MŠ Mezi Školami 2323'!D26+'MŠ Mezi Školami 2482 '!D26+'MŠ Mohylová 1964'!D26+'MŠ Ovčí Hájek 2174'!D26+'MŠ Ovčí Hájek 2177'!D26+'MŠ Podpěrova 1880'!D26+'MŠ Trávníčkova 1747'!D26+'MŠ Vlachova 1501'!D26+'MŠ Vlasákova 955'!D26+'MŠ Zázvorkova 1994'!D26</f>
        <v>260900</v>
      </c>
      <c r="E26" s="67" t="n">
        <f aca="false">'MŠ Běhounkova 2300'!E26+'MŠ Běhounkova 2474'!E26+'MŠ Herčíkova 2190'!E26+'MŠ Horákova 2064'!E26+'MŠ Hostinského 1534'!E26+'MŠ Husníkova 2075'!E26+'MŠ Husníkova 2076'!E26+'MŠ Chlupova 1798'!E26+'MŠ Chlupova 1799'!E26+'MŠ Janského 2187'!E26+'MŠ Janského 2188'!E26+'MŠ Klausova 2449'!E26+'MŠ Mezi Školami 2323'!E26+'MŠ Mezi Školami 2482 '!E26+'MŠ Mohylová 1964'!E26+'MŠ Ovčí Hájek 2174'!E26+'MŠ Ovčí Hájek 2177'!E26+'MŠ Podpěrova 1880'!E26+'MŠ Trávníčkova 1747'!E26+'MŠ Vlachova 1501'!E26+'MŠ Vlasákova 955'!E26+'MŠ Zázvorkova 1994'!E26</f>
        <v>260813.14</v>
      </c>
      <c r="F26" s="69" t="n">
        <f aca="false">E26/D26</f>
        <v>0.999667075507858</v>
      </c>
      <c r="G26" s="66" t="n">
        <f aca="false">'MŠ Běhounkova 2300'!G26+'MŠ Běhounkova 2474'!G26+'MŠ Herčíkova 2190'!G26+'MŠ Horákova 2064'!G26+'MŠ Hostinského 1534'!G26+'MŠ Husníkova 2075'!G26+'MŠ Husníkova 2076'!G26+'MŠ Chlupova 1798'!G26+'MŠ Chlupova 1799'!G26+'MŠ Janského 2187'!G26+'MŠ Janského 2188'!G26+'MŠ Klausova 2449'!G26+'MŠ Mezi Školami 2323'!G26+'MŠ Mezi Školami 2482 '!G26+'MŠ Mohylová 1964'!G26+'MŠ Ovčí Hájek 2174'!G26+'MŠ Ovčí Hájek 2177'!G26+'MŠ Podpěrova 1880'!G26+'MŠ Trávníčkova 1747'!G26+'MŠ Vlachova 1501'!G26+'MŠ Vlasákova 955'!G26+'MŠ Zázvorkova 1994'!G26</f>
        <v>1000</v>
      </c>
      <c r="H26" s="67" t="n">
        <f aca="false">'MŠ Běhounkova 2300'!H26+'MŠ Běhounkova 2474'!H26+'MŠ Herčíkova 2190'!H26+'MŠ Horákova 2064'!H26+'MŠ Hostinského 1534'!H26+'MŠ Husníkova 2075'!H26+'MŠ Husníkova 2076'!H26+'MŠ Chlupova 1798'!H26+'MŠ Chlupova 1799'!H26+'MŠ Janského 2187'!H26+'MŠ Janského 2188'!H26+'MŠ Klausova 2449'!H26+'MŠ Mezi Školami 2323'!H26+'MŠ Mezi Školami 2482 '!H26+'MŠ Mohylová 1964'!H26+'MŠ Ovčí Hájek 2174'!H26+'MŠ Ovčí Hájek 2177'!H26+'MŠ Podpěrova 1880'!H26+'MŠ Trávníčkova 1747'!H26+'MŠ Vlachova 1501'!H26+'MŠ Vlasákova 955'!H26+'MŠ Zázvorkova 1994'!H26</f>
        <v>0</v>
      </c>
      <c r="I26" s="67" t="n">
        <f aca="false">'MŠ Běhounkova 2300'!I26+'MŠ Běhounkova 2474'!I26+'MŠ Herčíkova 2190'!I26+'MŠ Horákova 2064'!I26+'MŠ Hostinského 1534'!I26+'MŠ Husníkova 2075'!I26+'MŠ Husníkova 2076'!I26+'MŠ Chlupova 1798'!I26+'MŠ Chlupova 1799'!I26+'MŠ Janského 2187'!I26+'MŠ Janského 2188'!I26+'MŠ Klausova 2449'!I26+'MŠ Mezi Školami 2323'!I26+'MŠ Mezi Školami 2482 '!I26+'MŠ Mohylová 1964'!I26+'MŠ Ovčí Hájek 2174'!I26+'MŠ Ovčí Hájek 2177'!I26+'MŠ Podpěrova 1880'!I26+'MŠ Trávníčkova 1747'!I26+'MŠ Vlachova 1501'!I26+'MŠ Vlasákova 955'!I26+'MŠ Zázvorkova 1994'!I26</f>
        <v>0</v>
      </c>
      <c r="J26" s="69" t="n">
        <v>0</v>
      </c>
      <c r="L26" s="70"/>
      <c r="N26" s="70"/>
    </row>
    <row r="27" customFormat="false" ht="15" hidden="false" customHeight="true" outlineLevel="0" collapsed="false">
      <c r="A27" s="82" t="s">
        <v>94</v>
      </c>
      <c r="B27" s="83" t="n">
        <v>513</v>
      </c>
      <c r="C27" s="66" t="n">
        <f aca="false">'MŠ Běhounkova 2300'!C27+'MŠ Běhounkova 2474'!C27+'MŠ Herčíkova 2190'!C27+'MŠ Horákova 2064'!C27+'MŠ Hostinského 1534'!C27+'MŠ Husníkova 2075'!C27+'MŠ Husníkova 2076'!C27+'MŠ Chlupova 1798'!C27+'MŠ Chlupova 1799'!C27+'MŠ Janského 2187'!C27+'MŠ Janského 2188'!C27+'MŠ Klausova 2449'!C27+'MŠ Mezi Školami 2323'!C27+'MŠ Mezi Školami 2482 '!C27+'MŠ Mohylová 1964'!C27+'MŠ Ovčí Hájek 2174'!C27+'MŠ Ovčí Hájek 2177'!C27+'MŠ Podpěrova 1880'!C27+'MŠ Trávníčkova 1747'!C27+'MŠ Vlachova 1501'!C27+'MŠ Vlasákova 955'!C27+'MŠ Zázvorkova 1994'!C27</f>
        <v>8500</v>
      </c>
      <c r="D27" s="67" t="n">
        <f aca="false">'MŠ Běhounkova 2300'!D27+'MŠ Běhounkova 2474'!D27+'MŠ Herčíkova 2190'!D27+'MŠ Horákova 2064'!D27+'MŠ Hostinského 1534'!D27+'MŠ Husníkova 2075'!D27+'MŠ Husníkova 2076'!D27+'MŠ Chlupova 1798'!D27+'MŠ Chlupova 1799'!D27+'MŠ Janského 2187'!D27+'MŠ Janského 2188'!D27+'MŠ Klausova 2449'!D27+'MŠ Mezi Školami 2323'!D27+'MŠ Mezi Školami 2482 '!D27+'MŠ Mohylová 1964'!D27+'MŠ Ovčí Hájek 2174'!D27+'MŠ Ovčí Hájek 2177'!D27+'MŠ Podpěrova 1880'!D27+'MŠ Trávníčkova 1747'!D27+'MŠ Vlachova 1501'!D27+'MŠ Vlasákova 955'!D27+'MŠ Zázvorkova 1994'!D27</f>
        <v>33700</v>
      </c>
      <c r="E27" s="67" t="n">
        <f aca="false">'MŠ Běhounkova 2300'!E27+'MŠ Běhounkova 2474'!E27+'MŠ Herčíkova 2190'!E27+'MŠ Horákova 2064'!E27+'MŠ Hostinského 1534'!E27+'MŠ Husníkova 2075'!E27+'MŠ Husníkova 2076'!E27+'MŠ Chlupova 1798'!E27+'MŠ Chlupova 1799'!E27+'MŠ Janského 2187'!E27+'MŠ Janského 2188'!E27+'MŠ Klausova 2449'!E27+'MŠ Mezi Školami 2323'!E27+'MŠ Mezi Školami 2482 '!E27+'MŠ Mohylová 1964'!E27+'MŠ Ovčí Hájek 2174'!E27+'MŠ Ovčí Hájek 2177'!E27+'MŠ Podpěrova 1880'!E27+'MŠ Trávníčkova 1747'!E27+'MŠ Vlachova 1501'!E27+'MŠ Vlasákova 955'!E27+'MŠ Zázvorkova 1994'!E27</f>
        <v>33600.29</v>
      </c>
      <c r="F27" s="69" t="n">
        <f aca="false">E27/D27</f>
        <v>0.997041246290801</v>
      </c>
      <c r="G27" s="66" t="n">
        <f aca="false">'MŠ Běhounkova 2300'!G27+'MŠ Běhounkova 2474'!G27+'MŠ Herčíkova 2190'!G27+'MŠ Horákova 2064'!G27+'MŠ Hostinského 1534'!G27+'MŠ Husníkova 2075'!G27+'MŠ Husníkova 2076'!G27+'MŠ Chlupova 1798'!G27+'MŠ Chlupova 1799'!G27+'MŠ Janského 2187'!G27+'MŠ Janského 2188'!G27+'MŠ Klausova 2449'!G27+'MŠ Mezi Školami 2323'!G27+'MŠ Mezi Školami 2482 '!G27+'MŠ Mohylová 1964'!G27+'MŠ Ovčí Hájek 2174'!G27+'MŠ Ovčí Hájek 2177'!G27+'MŠ Podpěrova 1880'!G27+'MŠ Trávníčkova 1747'!G27+'MŠ Vlachova 1501'!G27+'MŠ Vlasákova 955'!G27+'MŠ Zázvorkova 1994'!G27</f>
        <v>0</v>
      </c>
      <c r="H27" s="67" t="n">
        <f aca="false">'MŠ Běhounkova 2300'!H27+'MŠ Běhounkova 2474'!H27+'MŠ Herčíkova 2190'!H27+'MŠ Horákova 2064'!H27+'MŠ Hostinského 1534'!H27+'MŠ Husníkova 2075'!H27+'MŠ Husníkova 2076'!H27+'MŠ Chlupova 1798'!H27+'MŠ Chlupova 1799'!H27+'MŠ Janského 2187'!H27+'MŠ Janského 2188'!H27+'MŠ Klausova 2449'!H27+'MŠ Mezi Školami 2323'!H27+'MŠ Mezi Školami 2482 '!H27+'MŠ Mohylová 1964'!H27+'MŠ Ovčí Hájek 2174'!H27+'MŠ Ovčí Hájek 2177'!H27+'MŠ Podpěrova 1880'!H27+'MŠ Trávníčkova 1747'!H27+'MŠ Vlachova 1501'!H27+'MŠ Vlasákova 955'!H27+'MŠ Zázvorkova 1994'!H27</f>
        <v>0</v>
      </c>
      <c r="I27" s="67" t="n">
        <f aca="false">'MŠ Běhounkova 2300'!I27+'MŠ Běhounkova 2474'!I27+'MŠ Herčíkova 2190'!I27+'MŠ Horákova 2064'!I27+'MŠ Hostinského 1534'!I27+'MŠ Husníkova 2075'!I27+'MŠ Husníkova 2076'!I27+'MŠ Chlupova 1798'!I27+'MŠ Chlupova 1799'!I27+'MŠ Janského 2187'!I27+'MŠ Janského 2188'!I27+'MŠ Klausova 2449'!I27+'MŠ Mezi Školami 2323'!I27+'MŠ Mezi Školami 2482 '!I27+'MŠ Mohylová 1964'!I27+'MŠ Ovčí Hájek 2174'!I27+'MŠ Ovčí Hájek 2177'!I27+'MŠ Podpěrova 1880'!I27+'MŠ Trávníčkova 1747'!I27+'MŠ Vlachova 1501'!I27+'MŠ Vlasákova 955'!I27+'MŠ Zázvorkova 1994'!I27</f>
        <v>0</v>
      </c>
      <c r="J27" s="69" t="n">
        <v>0</v>
      </c>
      <c r="L27" s="70"/>
      <c r="N27" s="70"/>
    </row>
    <row r="28" customFormat="false" ht="15" hidden="false" customHeight="true" outlineLevel="0" collapsed="false">
      <c r="A28" s="82" t="s">
        <v>95</v>
      </c>
      <c r="B28" s="83" t="n">
        <v>518</v>
      </c>
      <c r="C28" s="66" t="n">
        <f aca="false">'MŠ Běhounkova 2300'!C28+'MŠ Běhounkova 2474'!C28+'MŠ Herčíkova 2190'!C28+'MŠ Horákova 2064'!C28+'MŠ Hostinského 1534'!C28+'MŠ Husníkova 2075'!C28+'MŠ Husníkova 2076'!C28+'MŠ Chlupova 1798'!C28+'MŠ Chlupova 1799'!C28+'MŠ Janského 2187'!C28+'MŠ Janského 2188'!C28+'MŠ Klausova 2449'!C28+'MŠ Mezi Školami 2323'!C28+'MŠ Mezi Školami 2482 '!C28+'MŠ Mohylová 1964'!C28+'MŠ Ovčí Hájek 2174'!C28+'MŠ Ovčí Hájek 2177'!C28+'MŠ Podpěrova 1880'!C28+'MŠ Trávníčkova 1747'!C28+'MŠ Vlachova 1501'!C28+'MŠ Vlasákova 955'!C28+'MŠ Zázvorkova 1994'!C28</f>
        <v>4740800</v>
      </c>
      <c r="D28" s="67" t="n">
        <f aca="false">'MŠ Běhounkova 2300'!D28+'MŠ Běhounkova 2474'!D28+'MŠ Herčíkova 2190'!D28+'MŠ Horákova 2064'!D28+'MŠ Hostinského 1534'!D28+'MŠ Husníkova 2075'!D28+'MŠ Husníkova 2076'!D28+'MŠ Chlupova 1798'!D28+'MŠ Chlupova 1799'!D28+'MŠ Janského 2187'!D28+'MŠ Janského 2188'!D28+'MŠ Klausova 2449'!D28+'MŠ Mezi Školami 2323'!D28+'MŠ Mezi Školami 2482 '!D28+'MŠ Mohylová 1964'!D28+'MŠ Ovčí Hájek 2174'!D28+'MŠ Ovčí Hájek 2177'!D28+'MŠ Podpěrova 1880'!D28+'MŠ Trávníčkova 1747'!D28+'MŠ Vlachova 1501'!D28+'MŠ Vlasákova 955'!D28+'MŠ Zázvorkova 1994'!D28</f>
        <v>7593900</v>
      </c>
      <c r="E28" s="67" t="n">
        <f aca="false">'MŠ Běhounkova 2300'!E28+'MŠ Běhounkova 2474'!E28+'MŠ Herčíkova 2190'!E28+'MŠ Horákova 2064'!E28+'MŠ Hostinského 1534'!E28+'MŠ Husníkova 2075'!E28+'MŠ Husníkova 2076'!E28+'MŠ Chlupova 1798'!E28+'MŠ Chlupova 1799'!E28+'MŠ Janského 2187'!E28+'MŠ Janského 2188'!E28+'MŠ Klausova 2449'!E28+'MŠ Mezi Školami 2323'!E28+'MŠ Mezi Školami 2482 '!E28+'MŠ Mohylová 1964'!E28+'MŠ Ovčí Hájek 2174'!E28+'MŠ Ovčí Hájek 2177'!E28+'MŠ Podpěrova 1880'!E28+'MŠ Trávníčkova 1747'!E28+'MŠ Vlachova 1501'!E28+'MŠ Vlasákova 955'!E28+'MŠ Zázvorkova 1994'!E28</f>
        <v>7643423.14</v>
      </c>
      <c r="F28" s="69" t="n">
        <f aca="false">E28/D28</f>
        <v>1.00652143694281</v>
      </c>
      <c r="G28" s="66" t="n">
        <f aca="false">'MŠ Běhounkova 2300'!G28+'MŠ Běhounkova 2474'!G28+'MŠ Herčíkova 2190'!G28+'MŠ Horákova 2064'!G28+'MŠ Hostinského 1534'!G28+'MŠ Husníkova 2075'!G28+'MŠ Husníkova 2076'!G28+'MŠ Chlupova 1798'!G28+'MŠ Chlupova 1799'!G28+'MŠ Janského 2187'!G28+'MŠ Janského 2188'!G28+'MŠ Klausova 2449'!G28+'MŠ Mezi Školami 2323'!G28+'MŠ Mezi Školami 2482 '!G28+'MŠ Mohylová 1964'!G28+'MŠ Ovčí Hájek 2174'!G28+'MŠ Ovčí Hájek 2177'!G28+'MŠ Podpěrova 1880'!G28+'MŠ Trávníčkova 1747'!G28+'MŠ Vlachova 1501'!G28+'MŠ Vlasákova 955'!G28+'MŠ Zázvorkova 1994'!G28</f>
        <v>27800</v>
      </c>
      <c r="H28" s="67" t="n">
        <f aca="false">'MŠ Běhounkova 2300'!H28+'MŠ Běhounkova 2474'!H28+'MŠ Herčíkova 2190'!H28+'MŠ Horákova 2064'!H28+'MŠ Hostinského 1534'!H28+'MŠ Husníkova 2075'!H28+'MŠ Husníkova 2076'!H28+'MŠ Chlupova 1798'!H28+'MŠ Chlupova 1799'!H28+'MŠ Janského 2187'!H28+'MŠ Janského 2188'!H28+'MŠ Klausova 2449'!H28+'MŠ Mezi Školami 2323'!H28+'MŠ Mezi Školami 2482 '!H28+'MŠ Mohylová 1964'!H28+'MŠ Ovčí Hájek 2174'!H28+'MŠ Ovčí Hájek 2177'!H28+'MŠ Podpěrova 1880'!H28+'MŠ Trávníčkova 1747'!H28+'MŠ Vlachova 1501'!H28+'MŠ Vlasákova 955'!H28+'MŠ Zázvorkova 1994'!H28</f>
        <v>27600</v>
      </c>
      <c r="I28" s="67" t="n">
        <f aca="false">'MŠ Běhounkova 2300'!I28+'MŠ Běhounkova 2474'!I28+'MŠ Herčíkova 2190'!I28+'MŠ Horákova 2064'!I28+'MŠ Hostinského 1534'!I28+'MŠ Husníkova 2075'!I28+'MŠ Husníkova 2076'!I28+'MŠ Chlupova 1798'!I28+'MŠ Chlupova 1799'!I28+'MŠ Janského 2187'!I28+'MŠ Janského 2188'!I28+'MŠ Klausova 2449'!I28+'MŠ Mezi Školami 2323'!I28+'MŠ Mezi Školami 2482 '!I28+'MŠ Mohylová 1964'!I28+'MŠ Ovčí Hájek 2174'!I28+'MŠ Ovčí Hájek 2177'!I28+'MŠ Podpěrova 1880'!I28+'MŠ Trávníčkova 1747'!I28+'MŠ Vlachova 1501'!I28+'MŠ Vlasákova 955'!I28+'MŠ Zázvorkova 1994'!I28</f>
        <v>27501</v>
      </c>
      <c r="J28" s="69" t="n">
        <f aca="false">I28/H28</f>
        <v>0.996413043478261</v>
      </c>
      <c r="L28" s="70"/>
      <c r="N28" s="70"/>
    </row>
    <row r="29" customFormat="false" ht="15" hidden="false" customHeight="true" outlineLevel="0" collapsed="false">
      <c r="A29" s="82" t="s">
        <v>96</v>
      </c>
      <c r="B29" s="83" t="n">
        <v>521</v>
      </c>
      <c r="C29" s="66" t="n">
        <f aca="false">'MŠ Běhounkova 2300'!C29+'MŠ Běhounkova 2474'!C29+'MŠ Herčíkova 2190'!C29+'MŠ Horákova 2064'!C29+'MŠ Hostinského 1534'!C29+'MŠ Husníkova 2075'!C29+'MŠ Husníkova 2076'!C29+'MŠ Chlupova 1798'!C29+'MŠ Chlupova 1799'!C29+'MŠ Janského 2187'!C29+'MŠ Janského 2188'!C29+'MŠ Klausova 2449'!C29+'MŠ Mezi Školami 2323'!C29+'MŠ Mezi Školami 2482 '!C29+'MŠ Mohylová 1964'!C29+'MŠ Ovčí Hájek 2174'!C29+'MŠ Ovčí Hájek 2177'!C29+'MŠ Podpěrova 1880'!C29+'MŠ Trávníčkova 1747'!C29+'MŠ Vlachova 1501'!C29+'MŠ Vlasákova 955'!C29+'MŠ Zázvorkova 1994'!C29</f>
        <v>844000</v>
      </c>
      <c r="D29" s="67" t="n">
        <f aca="false">'MŠ Běhounkova 2300'!D29+'MŠ Běhounkova 2474'!D29+'MŠ Herčíkova 2190'!D29+'MŠ Horákova 2064'!D29+'MŠ Hostinského 1534'!D29+'MŠ Husníkova 2075'!D29+'MŠ Husníkova 2076'!D29+'MŠ Chlupova 1798'!D29+'MŠ Chlupova 1799'!D29+'MŠ Janského 2187'!D29+'MŠ Janského 2188'!D29+'MŠ Klausova 2449'!D29+'MŠ Mezi Školami 2323'!D29+'MŠ Mezi Školami 2482 '!D29+'MŠ Mohylová 1964'!D29+'MŠ Ovčí Hájek 2174'!D29+'MŠ Ovčí Hájek 2177'!D29+'MŠ Podpěrova 1880'!D29+'MŠ Trávníčkova 1747'!D29+'MŠ Vlachova 1501'!D29+'MŠ Vlasákova 955'!D29+'MŠ Zázvorkova 1994'!D29</f>
        <v>9618600</v>
      </c>
      <c r="E29" s="67" t="n">
        <f aca="false">'MŠ Běhounkova 2300'!E29+'MŠ Běhounkova 2474'!E29+'MŠ Herčíkova 2190'!E29+'MŠ Horákova 2064'!E29+'MŠ Hostinského 1534'!E29+'MŠ Husníkova 2075'!E29+'MŠ Husníkova 2076'!E29+'MŠ Chlupova 1798'!E29+'MŠ Chlupova 1799'!E29+'MŠ Janského 2187'!E29+'MŠ Janského 2188'!E29+'MŠ Klausova 2449'!E29+'MŠ Mezi Školami 2323'!E29+'MŠ Mezi Školami 2482 '!E29+'MŠ Mohylová 1964'!E29+'MŠ Ovčí Hájek 2174'!E29+'MŠ Ovčí Hájek 2177'!E29+'MŠ Podpěrova 1880'!E29+'MŠ Trávníčkova 1747'!E29+'MŠ Vlachova 1501'!E29+'MŠ Vlasákova 955'!E29+'MŠ Zázvorkova 1994'!E29</f>
        <v>9618561.6</v>
      </c>
      <c r="F29" s="69" t="n">
        <f aca="false">E29/D29</f>
        <v>0.999996007735013</v>
      </c>
      <c r="G29" s="66" t="n">
        <f aca="false">'MŠ Běhounkova 2300'!G29+'MŠ Běhounkova 2474'!G29+'MŠ Herčíkova 2190'!G29+'MŠ Horákova 2064'!G29+'MŠ Hostinského 1534'!G29+'MŠ Husníkova 2075'!G29+'MŠ Husníkova 2076'!G29+'MŠ Chlupova 1798'!G29+'MŠ Chlupova 1799'!G29+'MŠ Janského 2187'!G29+'MŠ Janského 2188'!G29+'MŠ Klausova 2449'!G29+'MŠ Mezi Školami 2323'!G29+'MŠ Mezi Školami 2482 '!G29+'MŠ Mohylová 1964'!G29+'MŠ Ovčí Hájek 2174'!G29+'MŠ Ovčí Hájek 2177'!G29+'MŠ Podpěrova 1880'!G29+'MŠ Trávníčkova 1747'!G29+'MŠ Vlachova 1501'!G29+'MŠ Vlasákova 955'!G29+'MŠ Zázvorkova 1994'!G29</f>
        <v>348500</v>
      </c>
      <c r="H29" s="67" t="n">
        <f aca="false">'MŠ Běhounkova 2300'!H29+'MŠ Běhounkova 2474'!H29+'MŠ Herčíkova 2190'!H29+'MŠ Horákova 2064'!H29+'MŠ Hostinského 1534'!H29+'MŠ Husníkova 2075'!H29+'MŠ Husníkova 2076'!H29+'MŠ Chlupova 1798'!H29+'MŠ Chlupova 1799'!H29+'MŠ Janského 2187'!H29+'MŠ Janského 2188'!H29+'MŠ Klausova 2449'!H29+'MŠ Mezi Školami 2323'!H29+'MŠ Mezi Školami 2482 '!H29+'MŠ Mohylová 1964'!H29+'MŠ Ovčí Hájek 2174'!H29+'MŠ Ovčí Hájek 2177'!H29+'MŠ Podpěrova 1880'!H29+'MŠ Trávníčkova 1747'!H29+'MŠ Vlachova 1501'!H29+'MŠ Vlasákova 955'!H29+'MŠ Zázvorkova 1994'!H29</f>
        <v>371000</v>
      </c>
      <c r="I29" s="67" t="n">
        <f aca="false">'MŠ Běhounkova 2300'!I29+'MŠ Běhounkova 2474'!I29+'MŠ Herčíkova 2190'!I29+'MŠ Horákova 2064'!I29+'MŠ Hostinského 1534'!I29+'MŠ Husníkova 2075'!I29+'MŠ Husníkova 2076'!I29+'MŠ Chlupova 1798'!I29+'MŠ Chlupova 1799'!I29+'MŠ Janského 2187'!I29+'MŠ Janského 2188'!I29+'MŠ Klausova 2449'!I29+'MŠ Mezi Školami 2323'!I29+'MŠ Mezi Školami 2482 '!I29+'MŠ Mohylová 1964'!I29+'MŠ Ovčí Hájek 2174'!I29+'MŠ Ovčí Hájek 2177'!I29+'MŠ Podpěrova 1880'!I29+'MŠ Trávníčkova 1747'!I29+'MŠ Vlachova 1501'!I29+'MŠ Vlasákova 955'!I29+'MŠ Zázvorkova 1994'!I29</f>
        <v>371043</v>
      </c>
      <c r="J29" s="69" t="n">
        <f aca="false">I29/H29</f>
        <v>1.00011590296496</v>
      </c>
      <c r="L29" s="70"/>
      <c r="N29" s="70"/>
    </row>
    <row r="30" customFormat="false" ht="15" hidden="false" customHeight="true" outlineLevel="0" collapsed="false">
      <c r="A30" s="82" t="s">
        <v>97</v>
      </c>
      <c r="B30" s="83" t="n">
        <v>524</v>
      </c>
      <c r="C30" s="66" t="n">
        <f aca="false">'MŠ Běhounkova 2300'!C30+'MŠ Běhounkova 2474'!C30+'MŠ Herčíkova 2190'!C30+'MŠ Horákova 2064'!C30+'MŠ Hostinského 1534'!C30+'MŠ Husníkova 2075'!C30+'MŠ Husníkova 2076'!C30+'MŠ Chlupova 1798'!C30+'MŠ Chlupova 1799'!C30+'MŠ Janského 2187'!C30+'MŠ Janského 2188'!C30+'MŠ Klausova 2449'!C30+'MŠ Mezi Školami 2323'!C30+'MŠ Mezi Školami 2482 '!C30+'MŠ Mohylová 1964'!C30+'MŠ Ovčí Hájek 2174'!C30+'MŠ Ovčí Hájek 2177'!C30+'MŠ Podpěrova 1880'!C30+'MŠ Trávníčkova 1747'!C30+'MŠ Vlachova 1501'!C30+'MŠ Vlasákova 955'!C30+'MŠ Zázvorkova 1994'!C30</f>
        <v>235700</v>
      </c>
      <c r="D30" s="67" t="n">
        <f aca="false">'MŠ Běhounkova 2300'!D30+'MŠ Běhounkova 2474'!D30+'MŠ Herčíkova 2190'!D30+'MŠ Horákova 2064'!D30+'MŠ Hostinského 1534'!D30+'MŠ Husníkova 2075'!D30+'MŠ Husníkova 2076'!D30+'MŠ Chlupova 1798'!D30+'MŠ Chlupova 1799'!D30+'MŠ Janského 2187'!D30+'MŠ Janského 2188'!D30+'MŠ Klausova 2449'!D30+'MŠ Mezi Školami 2323'!D30+'MŠ Mezi Školami 2482 '!D30+'MŠ Mohylová 1964'!D30+'MŠ Ovčí Hájek 2174'!D30+'MŠ Ovčí Hájek 2177'!D30+'MŠ Podpěrova 1880'!D30+'MŠ Trávníčkova 1747'!D30+'MŠ Vlachova 1501'!D30+'MŠ Vlasákova 955'!D30+'MŠ Zázvorkova 1994'!D30</f>
        <v>3114400</v>
      </c>
      <c r="E30" s="67" t="n">
        <f aca="false">'MŠ Běhounkova 2300'!E30+'MŠ Běhounkova 2474'!E30+'MŠ Herčíkova 2190'!E30+'MŠ Horákova 2064'!E30+'MŠ Hostinského 1534'!E30+'MŠ Husníkova 2075'!E30+'MŠ Husníkova 2076'!E30+'MŠ Chlupova 1798'!E30+'MŠ Chlupova 1799'!E30+'MŠ Janského 2187'!E30+'MŠ Janského 2188'!E30+'MŠ Klausova 2449'!E30+'MŠ Mezi Školami 2323'!E30+'MŠ Mezi Školami 2482 '!E30+'MŠ Mohylová 1964'!E30+'MŠ Ovčí Hájek 2174'!E30+'MŠ Ovčí Hájek 2177'!E30+'MŠ Podpěrova 1880'!E30+'MŠ Trávníčkova 1747'!E30+'MŠ Vlachova 1501'!E30+'MŠ Vlasákova 955'!E30+'MŠ Zázvorkova 1994'!E30</f>
        <v>3114165.86</v>
      </c>
      <c r="F30" s="69" t="n">
        <f aca="false">E30/D30</f>
        <v>0.999924820190085</v>
      </c>
      <c r="G30" s="66" t="n">
        <f aca="false">'MŠ Běhounkova 2300'!G30+'MŠ Běhounkova 2474'!G30+'MŠ Herčíkova 2190'!G30+'MŠ Horákova 2064'!G30+'MŠ Hostinského 1534'!G30+'MŠ Husníkova 2075'!G30+'MŠ Husníkova 2076'!G30+'MŠ Chlupova 1798'!G30+'MŠ Chlupova 1799'!G30+'MŠ Janského 2187'!G30+'MŠ Janského 2188'!G30+'MŠ Klausova 2449'!G30+'MŠ Mezi Školami 2323'!G30+'MŠ Mezi Školami 2482 '!G30+'MŠ Mohylová 1964'!G30+'MŠ Ovčí Hájek 2174'!G30+'MŠ Ovčí Hájek 2177'!G30+'MŠ Podpěrova 1880'!G30+'MŠ Trávníčkova 1747'!G30+'MŠ Vlachova 1501'!G30+'MŠ Vlasákova 955'!G30+'MŠ Zázvorkova 1994'!G30</f>
        <v>0</v>
      </c>
      <c r="H30" s="67" t="n">
        <f aca="false">'MŠ Běhounkova 2300'!H30+'MŠ Běhounkova 2474'!H30+'MŠ Herčíkova 2190'!H30+'MŠ Horákova 2064'!H30+'MŠ Hostinského 1534'!H30+'MŠ Husníkova 2075'!H30+'MŠ Husníkova 2076'!H30+'MŠ Chlupova 1798'!H30+'MŠ Chlupova 1799'!H30+'MŠ Janského 2187'!H30+'MŠ Janského 2188'!H30+'MŠ Klausova 2449'!H30+'MŠ Mezi Školami 2323'!H30+'MŠ Mezi Školami 2482 '!H30+'MŠ Mohylová 1964'!H30+'MŠ Ovčí Hájek 2174'!H30+'MŠ Ovčí Hájek 2177'!H30+'MŠ Podpěrova 1880'!H30+'MŠ Trávníčkova 1747'!H30+'MŠ Vlachova 1501'!H30+'MŠ Vlasákova 955'!H30+'MŠ Zázvorkova 1994'!H30</f>
        <v>0</v>
      </c>
      <c r="I30" s="67" t="n">
        <f aca="false">'MŠ Běhounkova 2300'!I30+'MŠ Běhounkova 2474'!I30+'MŠ Herčíkova 2190'!I30+'MŠ Horákova 2064'!I30+'MŠ Hostinského 1534'!I30+'MŠ Husníkova 2075'!I30+'MŠ Husníkova 2076'!I30+'MŠ Chlupova 1798'!I30+'MŠ Chlupova 1799'!I30+'MŠ Janského 2187'!I30+'MŠ Janského 2188'!I30+'MŠ Klausova 2449'!I30+'MŠ Mezi Školami 2323'!I30+'MŠ Mezi Školami 2482 '!I30+'MŠ Mohylová 1964'!I30+'MŠ Ovčí Hájek 2174'!I30+'MŠ Ovčí Hájek 2177'!I30+'MŠ Podpěrova 1880'!I30+'MŠ Trávníčkova 1747'!I30+'MŠ Vlachova 1501'!I30+'MŠ Vlasákova 955'!I30+'MŠ Zázvorkova 1994'!I30</f>
        <v>0</v>
      </c>
      <c r="J30" s="69" t="n">
        <v>0</v>
      </c>
      <c r="L30" s="70"/>
      <c r="N30" s="70"/>
    </row>
    <row r="31" customFormat="false" ht="15" hidden="false" customHeight="true" outlineLevel="0" collapsed="false">
      <c r="A31" s="82" t="s">
        <v>98</v>
      </c>
      <c r="B31" s="83" t="n">
        <v>527</v>
      </c>
      <c r="C31" s="66" t="n">
        <f aca="false">'MŠ Běhounkova 2300'!C31+'MŠ Běhounkova 2474'!C31+'MŠ Herčíkova 2190'!C31+'MŠ Horákova 2064'!C31+'MŠ Hostinského 1534'!C31+'MŠ Husníkova 2075'!C31+'MŠ Husníkova 2076'!C31+'MŠ Chlupova 1798'!C31+'MŠ Chlupova 1799'!C31+'MŠ Janského 2187'!C31+'MŠ Janského 2188'!C31+'MŠ Klausova 2449'!C31+'MŠ Mezi Školami 2323'!C31+'MŠ Mezi Školami 2482 '!C31+'MŠ Mohylová 1964'!C31+'MŠ Ovčí Hájek 2174'!C31+'MŠ Ovčí Hájek 2177'!C31+'MŠ Podpěrova 1880'!C31+'MŠ Trávníčkova 1747'!C31+'MŠ Vlachova 1501'!C31+'MŠ Vlasákova 955'!C31+'MŠ Zázvorkova 1994'!C31</f>
        <v>51700</v>
      </c>
      <c r="D31" s="67" t="n">
        <f aca="false">'MŠ Běhounkova 2300'!D31+'MŠ Běhounkova 2474'!D31+'MŠ Herčíkova 2190'!D31+'MŠ Horákova 2064'!D31+'MŠ Hostinského 1534'!D31+'MŠ Husníkova 2075'!D31+'MŠ Husníkova 2076'!D31+'MŠ Chlupova 1798'!D31+'MŠ Chlupova 1799'!D31+'MŠ Janského 2187'!D31+'MŠ Janského 2188'!D31+'MŠ Klausova 2449'!D31+'MŠ Mezi Školami 2323'!D31+'MŠ Mezi Školami 2482 '!D31+'MŠ Mohylová 1964'!D31+'MŠ Ovčí Hájek 2174'!D31+'MŠ Ovčí Hájek 2177'!D31+'MŠ Podpěrova 1880'!D31+'MŠ Trávníčkova 1747'!D31+'MŠ Vlachova 1501'!D31+'MŠ Vlasákova 955'!D31+'MŠ Zázvorkova 1994'!D31</f>
        <v>253300</v>
      </c>
      <c r="E31" s="67" t="n">
        <f aca="false">'MŠ Běhounkova 2300'!E31+'MŠ Běhounkova 2474'!E31+'MŠ Herčíkova 2190'!E31+'MŠ Horákova 2064'!E31+'MŠ Hostinského 1534'!E31+'MŠ Husníkova 2075'!E31+'MŠ Husníkova 2076'!E31+'MŠ Chlupova 1798'!E31+'MŠ Chlupova 1799'!E31+'MŠ Janského 2187'!E31+'MŠ Janského 2188'!E31+'MŠ Klausova 2449'!E31+'MŠ Mezi Školami 2323'!E31+'MŠ Mezi Školami 2482 '!E31+'MŠ Mohylová 1964'!E31+'MŠ Ovčí Hájek 2174'!E31+'MŠ Ovčí Hájek 2177'!E31+'MŠ Podpěrova 1880'!E31+'MŠ Trávníčkova 1747'!E31+'MŠ Vlachova 1501'!E31+'MŠ Vlasákova 955'!E31+'MŠ Zázvorkova 1994'!E31</f>
        <v>253306.47</v>
      </c>
      <c r="F31" s="69" t="n">
        <f aca="false">E31/D31</f>
        <v>1.00002554283458</v>
      </c>
      <c r="G31" s="66" t="n">
        <f aca="false">'MŠ Běhounkova 2300'!G31+'MŠ Běhounkova 2474'!G31+'MŠ Herčíkova 2190'!G31+'MŠ Horákova 2064'!G31+'MŠ Hostinského 1534'!G31+'MŠ Husníkova 2075'!G31+'MŠ Husníkova 2076'!G31+'MŠ Chlupova 1798'!G31+'MŠ Chlupova 1799'!G31+'MŠ Janského 2187'!G31+'MŠ Janského 2188'!G31+'MŠ Klausova 2449'!G31+'MŠ Mezi Školami 2323'!G31+'MŠ Mezi Školami 2482 '!G31+'MŠ Mohylová 1964'!G31+'MŠ Ovčí Hájek 2174'!G31+'MŠ Ovčí Hájek 2177'!G31+'MŠ Podpěrova 1880'!G31+'MŠ Trávníčkova 1747'!G31+'MŠ Vlachova 1501'!G31+'MŠ Vlasákova 955'!G31+'MŠ Zázvorkova 1994'!G31</f>
        <v>0</v>
      </c>
      <c r="H31" s="67" t="n">
        <f aca="false">'MŠ Běhounkova 2300'!H31+'MŠ Běhounkova 2474'!H31+'MŠ Herčíkova 2190'!H31+'MŠ Horákova 2064'!H31+'MŠ Hostinského 1534'!H31+'MŠ Husníkova 2075'!H31+'MŠ Husníkova 2076'!H31+'MŠ Chlupova 1798'!H31+'MŠ Chlupova 1799'!H31+'MŠ Janského 2187'!H31+'MŠ Janského 2188'!H31+'MŠ Klausova 2449'!H31+'MŠ Mezi Školami 2323'!H31+'MŠ Mezi Školami 2482 '!H31+'MŠ Mohylová 1964'!H31+'MŠ Ovčí Hájek 2174'!H31+'MŠ Ovčí Hájek 2177'!H31+'MŠ Podpěrova 1880'!H31+'MŠ Trávníčkova 1747'!H31+'MŠ Vlachova 1501'!H31+'MŠ Vlasákova 955'!H31+'MŠ Zázvorkova 1994'!H31</f>
        <v>0</v>
      </c>
      <c r="I31" s="67" t="n">
        <f aca="false">'MŠ Běhounkova 2300'!I31+'MŠ Běhounkova 2474'!I31+'MŠ Herčíkova 2190'!I31+'MŠ Horákova 2064'!I31+'MŠ Hostinského 1534'!I31+'MŠ Husníkova 2075'!I31+'MŠ Husníkova 2076'!I31+'MŠ Chlupova 1798'!I31+'MŠ Chlupova 1799'!I31+'MŠ Janského 2187'!I31+'MŠ Janského 2188'!I31+'MŠ Klausova 2449'!I31+'MŠ Mezi Školami 2323'!I31+'MŠ Mezi Školami 2482 '!I31+'MŠ Mohylová 1964'!I31+'MŠ Ovčí Hájek 2174'!I31+'MŠ Ovčí Hájek 2177'!I31+'MŠ Podpěrova 1880'!I31+'MŠ Trávníčkova 1747'!I31+'MŠ Vlachova 1501'!I31+'MŠ Vlasákova 955'!I31+'MŠ Zázvorkova 1994'!I31</f>
        <v>0</v>
      </c>
      <c r="J31" s="69" t="n">
        <v>0</v>
      </c>
      <c r="L31" s="70"/>
      <c r="N31" s="70"/>
    </row>
    <row r="32" customFormat="false" ht="15" hidden="false" customHeight="true" outlineLevel="0" collapsed="false">
      <c r="A32" s="82" t="s">
        <v>99</v>
      </c>
      <c r="B32" s="83" t="n">
        <v>525</v>
      </c>
      <c r="C32" s="66" t="n">
        <f aca="false">'MŠ Běhounkova 2300'!C32+'MŠ Běhounkova 2474'!C32+'MŠ Herčíkova 2190'!C32+'MŠ Horákova 2064'!C32+'MŠ Hostinského 1534'!C32+'MŠ Husníkova 2075'!C32+'MŠ Husníkova 2076'!C32+'MŠ Chlupova 1798'!C32+'MŠ Chlupova 1799'!C32+'MŠ Janského 2187'!C32+'MŠ Janského 2188'!C32+'MŠ Klausova 2449'!C32+'MŠ Mezi Školami 2323'!C32+'MŠ Mezi Školami 2482 '!C32+'MŠ Mohylová 1964'!C32+'MŠ Ovčí Hájek 2174'!C32+'MŠ Ovčí Hájek 2177'!C32+'MŠ Podpěrova 1880'!C32+'MŠ Trávníčkova 1747'!C32+'MŠ Vlachova 1501'!C32+'MŠ Vlasákova 955'!C32+'MŠ Zázvorkova 1994'!C32</f>
        <v>400</v>
      </c>
      <c r="D32" s="67" t="n">
        <f aca="false">'MŠ Běhounkova 2300'!D32+'MŠ Běhounkova 2474'!D32+'MŠ Herčíkova 2190'!D32+'MŠ Horákova 2064'!D32+'MŠ Hostinského 1534'!D32+'MŠ Husníkova 2075'!D32+'MŠ Husníkova 2076'!D32+'MŠ Chlupova 1798'!D32+'MŠ Chlupova 1799'!D32+'MŠ Janského 2187'!D32+'MŠ Janského 2188'!D32+'MŠ Klausova 2449'!D32+'MŠ Mezi Školami 2323'!D32+'MŠ Mezi Školami 2482 '!D32+'MŠ Mohylová 1964'!D32+'MŠ Ovčí Hájek 2174'!D32+'MŠ Ovčí Hájek 2177'!D32+'MŠ Podpěrova 1880'!D32+'MŠ Trávníčkova 1747'!D32+'MŠ Vlachova 1501'!D32+'MŠ Vlasákova 955'!D32+'MŠ Zázvorkova 1994'!D32</f>
        <v>47900</v>
      </c>
      <c r="E32" s="67" t="n">
        <f aca="false">'MŠ Běhounkova 2300'!E32+'MŠ Běhounkova 2474'!E32+'MŠ Herčíkova 2190'!E32+'MŠ Horákova 2064'!E32+'MŠ Hostinského 1534'!E32+'MŠ Husníkova 2075'!E32+'MŠ Husníkova 2076'!E32+'MŠ Chlupova 1798'!E32+'MŠ Chlupova 1799'!E32+'MŠ Janského 2187'!E32+'MŠ Janského 2188'!E32+'MŠ Klausova 2449'!E32+'MŠ Mezi Školami 2323'!E32+'MŠ Mezi Školami 2482 '!E32+'MŠ Mohylová 1964'!E32+'MŠ Ovčí Hájek 2174'!E32+'MŠ Ovčí Hájek 2177'!E32+'MŠ Podpěrova 1880'!E32+'MŠ Trávníčkova 1747'!E32+'MŠ Vlachova 1501'!E32+'MŠ Vlasákova 955'!E32+'MŠ Zázvorkova 1994'!E32</f>
        <v>47258.46</v>
      </c>
      <c r="F32" s="69" t="n">
        <f aca="false">E32/D32</f>
        <v>0.986606680584551</v>
      </c>
      <c r="G32" s="66" t="n">
        <f aca="false">'MŠ Běhounkova 2300'!G32+'MŠ Běhounkova 2474'!G32+'MŠ Herčíkova 2190'!G32+'MŠ Horákova 2064'!G32+'MŠ Hostinského 1534'!G32+'MŠ Husníkova 2075'!G32+'MŠ Husníkova 2076'!G32+'MŠ Chlupova 1798'!G32+'MŠ Chlupova 1799'!G32+'MŠ Janského 2187'!G32+'MŠ Janského 2188'!G32+'MŠ Klausova 2449'!G32+'MŠ Mezi Školami 2323'!G32+'MŠ Mezi Školami 2482 '!G32+'MŠ Mohylová 1964'!G32+'MŠ Ovčí Hájek 2174'!G32+'MŠ Ovčí Hájek 2177'!G32+'MŠ Podpěrova 1880'!G32+'MŠ Trávníčkova 1747'!G32+'MŠ Vlachova 1501'!G32+'MŠ Vlasákova 955'!G32+'MŠ Zázvorkova 1994'!G32</f>
        <v>0</v>
      </c>
      <c r="H32" s="67" t="n">
        <f aca="false">'MŠ Běhounkova 2300'!H32+'MŠ Běhounkova 2474'!H32+'MŠ Herčíkova 2190'!H32+'MŠ Horákova 2064'!H32+'MŠ Hostinského 1534'!H32+'MŠ Husníkova 2075'!H32+'MŠ Husníkova 2076'!H32+'MŠ Chlupova 1798'!H32+'MŠ Chlupova 1799'!H32+'MŠ Janského 2187'!H32+'MŠ Janského 2188'!H32+'MŠ Klausova 2449'!H32+'MŠ Mezi Školami 2323'!H32+'MŠ Mezi Školami 2482 '!H32+'MŠ Mohylová 1964'!H32+'MŠ Ovčí Hájek 2174'!H32+'MŠ Ovčí Hájek 2177'!H32+'MŠ Podpěrova 1880'!H32+'MŠ Trávníčkova 1747'!H32+'MŠ Vlachova 1501'!H32+'MŠ Vlasákova 955'!H32+'MŠ Zázvorkova 1994'!H32</f>
        <v>0</v>
      </c>
      <c r="I32" s="67" t="n">
        <f aca="false">'MŠ Běhounkova 2300'!I32+'MŠ Běhounkova 2474'!I32+'MŠ Herčíkova 2190'!I32+'MŠ Horákova 2064'!I32+'MŠ Hostinského 1534'!I32+'MŠ Husníkova 2075'!I32+'MŠ Husníkova 2076'!I32+'MŠ Chlupova 1798'!I32+'MŠ Chlupova 1799'!I32+'MŠ Janského 2187'!I32+'MŠ Janského 2188'!I32+'MŠ Klausova 2449'!I32+'MŠ Mezi Školami 2323'!I32+'MŠ Mezi Školami 2482 '!I32+'MŠ Mohylová 1964'!I32+'MŠ Ovčí Hájek 2174'!I32+'MŠ Ovčí Hájek 2177'!I32+'MŠ Podpěrova 1880'!I32+'MŠ Trávníčkova 1747'!I32+'MŠ Vlachova 1501'!I32+'MŠ Vlasákova 955'!I32+'MŠ Zázvorkova 1994'!I32</f>
        <v>0</v>
      </c>
      <c r="J32" s="69" t="n">
        <v>0</v>
      </c>
      <c r="L32" s="70"/>
      <c r="N32" s="70"/>
    </row>
    <row r="33" customFormat="false" ht="15" hidden="false" customHeight="true" outlineLevel="0" collapsed="false">
      <c r="A33" s="82" t="s">
        <v>123</v>
      </c>
      <c r="B33" s="83" t="n">
        <v>528</v>
      </c>
      <c r="C33" s="66" t="n">
        <f aca="false">'MŠ Běhounkova 2300'!C33+'MŠ Běhounkova 2474'!C33+'MŠ Herčíkova 2190'!C33+'MŠ Horákova 2064'!C33+'MŠ Hostinského 1534'!C33+'MŠ Husníkova 2075'!C33+'MŠ Husníkova 2076'!C33+'MŠ Chlupova 1798'!C33+'MŠ Chlupova 1799'!C33+'MŠ Janského 2187'!C33+'MŠ Janského 2188'!C33+'MŠ Klausova 2449'!C33+'MŠ Mezi Školami 2323'!C33+'MŠ Mezi Školami 2482 '!C33+'MŠ Mohylová 1964'!C33+'MŠ Ovčí Hájek 2174'!C33+'MŠ Ovčí Hájek 2177'!C33+'MŠ Podpěrova 1880'!C33+'MŠ Trávníčkova 1747'!C33+'MŠ Vlachova 1501'!C33+'MŠ Vlasákova 955'!C33+'MŠ Zázvorkova 1994'!C33</f>
        <v>0</v>
      </c>
      <c r="D33" s="67" t="n">
        <f aca="false">'MŠ Běhounkova 2300'!D33+'MŠ Běhounkova 2474'!D33+'MŠ Herčíkova 2190'!D33+'MŠ Horákova 2064'!D33+'MŠ Hostinského 1534'!D33+'MŠ Husníkova 2075'!D33+'MŠ Husníkova 2076'!D33+'MŠ Chlupova 1798'!D33+'MŠ Chlupova 1799'!D33+'MŠ Janského 2187'!D33+'MŠ Janského 2188'!D33+'MŠ Klausova 2449'!D33+'MŠ Mezi Školami 2323'!D33+'MŠ Mezi Školami 2482 '!D33+'MŠ Mohylová 1964'!D33+'MŠ Ovčí Hájek 2174'!D33+'MŠ Ovčí Hájek 2177'!D33+'MŠ Podpěrova 1880'!D33+'MŠ Trávníčkova 1747'!D33+'MŠ Vlachova 1501'!D33+'MŠ Vlasákova 955'!D33+'MŠ Zázvorkova 1994'!D33</f>
        <v>0</v>
      </c>
      <c r="E33" s="67" t="n">
        <f aca="false">'MŠ Běhounkova 2300'!E33+'MŠ Běhounkova 2474'!E33+'MŠ Herčíkova 2190'!E33+'MŠ Horákova 2064'!E33+'MŠ Hostinského 1534'!E33+'MŠ Husníkova 2075'!E33+'MŠ Husníkova 2076'!E33+'MŠ Chlupova 1798'!E33+'MŠ Chlupova 1799'!E33+'MŠ Janského 2187'!E33+'MŠ Janského 2188'!E33+'MŠ Klausova 2449'!E33+'MŠ Mezi Školami 2323'!E33+'MŠ Mezi Školami 2482 '!E33+'MŠ Mohylová 1964'!E33+'MŠ Ovčí Hájek 2174'!E33+'MŠ Ovčí Hájek 2177'!E33+'MŠ Podpěrova 1880'!E33+'MŠ Trávníčkova 1747'!E33+'MŠ Vlachova 1501'!E33+'MŠ Vlasákova 955'!E33+'MŠ Zázvorkova 1994'!E33</f>
        <v>0</v>
      </c>
      <c r="F33" s="69" t="n">
        <v>0</v>
      </c>
      <c r="G33" s="66" t="n">
        <f aca="false">'MŠ Běhounkova 2300'!G33+'MŠ Běhounkova 2474'!G33+'MŠ Herčíkova 2190'!G33+'MŠ Horákova 2064'!G33+'MŠ Hostinského 1534'!G33+'MŠ Husníkova 2075'!G33+'MŠ Husníkova 2076'!G33+'MŠ Chlupova 1798'!G33+'MŠ Chlupova 1799'!G33+'MŠ Janského 2187'!G33+'MŠ Janského 2188'!G33+'MŠ Klausova 2449'!G33+'MŠ Mezi Školami 2323'!G33+'MŠ Mezi Školami 2482 '!G33+'MŠ Mohylová 1964'!G33+'MŠ Ovčí Hájek 2174'!G33+'MŠ Ovčí Hájek 2177'!G33+'MŠ Podpěrova 1880'!G33+'MŠ Trávníčkova 1747'!G33+'MŠ Vlachova 1501'!G33+'MŠ Vlasákova 955'!G33+'MŠ Zázvorkova 1994'!G33</f>
        <v>0</v>
      </c>
      <c r="H33" s="67" t="n">
        <f aca="false">'MŠ Běhounkova 2300'!H33+'MŠ Běhounkova 2474'!H33+'MŠ Herčíkova 2190'!H33+'MŠ Horákova 2064'!H33+'MŠ Hostinského 1534'!H33+'MŠ Husníkova 2075'!H33+'MŠ Husníkova 2076'!H33+'MŠ Chlupova 1798'!H33+'MŠ Chlupova 1799'!H33+'MŠ Janského 2187'!H33+'MŠ Janského 2188'!H33+'MŠ Klausova 2449'!H33+'MŠ Mezi Školami 2323'!H33+'MŠ Mezi Školami 2482 '!H33+'MŠ Mohylová 1964'!H33+'MŠ Ovčí Hájek 2174'!H33+'MŠ Ovčí Hájek 2177'!H33+'MŠ Podpěrova 1880'!H33+'MŠ Trávníčkova 1747'!H33+'MŠ Vlachova 1501'!H33+'MŠ Vlasákova 955'!H33+'MŠ Zázvorkova 1994'!H33</f>
        <v>0</v>
      </c>
      <c r="I33" s="67" t="n">
        <f aca="false">'MŠ Běhounkova 2300'!I33+'MŠ Běhounkova 2474'!I33+'MŠ Herčíkova 2190'!I33+'MŠ Horákova 2064'!I33+'MŠ Hostinského 1534'!I33+'MŠ Husníkova 2075'!I33+'MŠ Husníkova 2076'!I33+'MŠ Chlupova 1798'!I33+'MŠ Chlupova 1799'!I33+'MŠ Janského 2187'!I33+'MŠ Janského 2188'!I33+'MŠ Klausova 2449'!I33+'MŠ Mezi Školami 2323'!I33+'MŠ Mezi Školami 2482 '!I33+'MŠ Mohylová 1964'!I33+'MŠ Ovčí Hájek 2174'!I33+'MŠ Ovčí Hájek 2177'!I33+'MŠ Podpěrova 1880'!I33+'MŠ Trávníčkova 1747'!I33+'MŠ Vlachova 1501'!I33+'MŠ Vlasákova 955'!I33+'MŠ Zázvorkova 1994'!I33</f>
        <v>0</v>
      </c>
      <c r="J33" s="69" t="n">
        <v>0</v>
      </c>
      <c r="L33" s="70"/>
      <c r="N33" s="70"/>
    </row>
    <row r="34" customFormat="false" ht="15" hidden="false" customHeight="true" outlineLevel="0" collapsed="false">
      <c r="A34" s="82" t="s">
        <v>101</v>
      </c>
      <c r="B34" s="83" t="n">
        <v>538</v>
      </c>
      <c r="C34" s="66" t="n">
        <f aca="false">'MŠ Běhounkova 2300'!C34+'MŠ Běhounkova 2474'!C34+'MŠ Herčíkova 2190'!C34+'MŠ Horákova 2064'!C34+'MŠ Hostinského 1534'!C34+'MŠ Husníkova 2075'!C34+'MŠ Husníkova 2076'!C34+'MŠ Chlupova 1798'!C34+'MŠ Chlupova 1799'!C34+'MŠ Janského 2187'!C34+'MŠ Janského 2188'!C34+'MŠ Klausova 2449'!C34+'MŠ Mezi Školami 2323'!C34+'MŠ Mezi Školami 2482 '!C34+'MŠ Mohylová 1964'!C34+'MŠ Ovčí Hájek 2174'!C34+'MŠ Ovčí Hájek 2177'!C34+'MŠ Podpěrova 1880'!C34+'MŠ Trávníčkova 1747'!C34+'MŠ Vlachova 1501'!C34+'MŠ Vlasákova 955'!C34+'MŠ Zázvorkova 1994'!C34</f>
        <v>0</v>
      </c>
      <c r="D34" s="67" t="n">
        <f aca="false">'MŠ Běhounkova 2300'!D34+'MŠ Běhounkova 2474'!D34+'MŠ Herčíkova 2190'!D34+'MŠ Horákova 2064'!D34+'MŠ Hostinského 1534'!D34+'MŠ Husníkova 2075'!D34+'MŠ Husníkova 2076'!D34+'MŠ Chlupova 1798'!D34+'MŠ Chlupova 1799'!D34+'MŠ Janského 2187'!D34+'MŠ Janského 2188'!D34+'MŠ Klausova 2449'!D34+'MŠ Mezi Školami 2323'!D34+'MŠ Mezi Školami 2482 '!D34+'MŠ Mohylová 1964'!D34+'MŠ Ovčí Hájek 2174'!D34+'MŠ Ovčí Hájek 2177'!D34+'MŠ Podpěrova 1880'!D34+'MŠ Trávníčkova 1747'!D34+'MŠ Vlachova 1501'!D34+'MŠ Vlasákova 955'!D34+'MŠ Zázvorkova 1994'!D34</f>
        <v>0</v>
      </c>
      <c r="E34" s="67" t="n">
        <f aca="false">'MŠ Běhounkova 2300'!E34+'MŠ Běhounkova 2474'!E34+'MŠ Herčíkova 2190'!E34+'MŠ Horákova 2064'!E34+'MŠ Hostinského 1534'!E34+'MŠ Husníkova 2075'!E34+'MŠ Husníkova 2076'!E34+'MŠ Chlupova 1798'!E34+'MŠ Chlupova 1799'!E34+'MŠ Janského 2187'!E34+'MŠ Janského 2188'!E34+'MŠ Klausova 2449'!E34+'MŠ Mezi Školami 2323'!E34+'MŠ Mezi Školami 2482 '!E34+'MŠ Mohylová 1964'!E34+'MŠ Ovčí Hájek 2174'!E34+'MŠ Ovčí Hájek 2177'!E34+'MŠ Podpěrova 1880'!E34+'MŠ Trávníčkova 1747'!E34+'MŠ Vlachova 1501'!E34+'MŠ Vlasákova 955'!E34+'MŠ Zázvorkova 1994'!E34</f>
        <v>0</v>
      </c>
      <c r="F34" s="69" t="n">
        <v>0</v>
      </c>
      <c r="G34" s="66" t="n">
        <f aca="false">'MŠ Běhounkova 2300'!G34+'MŠ Běhounkova 2474'!G34+'MŠ Herčíkova 2190'!G34+'MŠ Horákova 2064'!G34+'MŠ Hostinského 1534'!G34+'MŠ Husníkova 2075'!G34+'MŠ Husníkova 2076'!G34+'MŠ Chlupova 1798'!G34+'MŠ Chlupova 1799'!G34+'MŠ Janského 2187'!G34+'MŠ Janského 2188'!G34+'MŠ Klausova 2449'!G34+'MŠ Mezi Školami 2323'!G34+'MŠ Mezi Školami 2482 '!G34+'MŠ Mohylová 1964'!G34+'MŠ Ovčí Hájek 2174'!G34+'MŠ Ovčí Hájek 2177'!G34+'MŠ Podpěrova 1880'!G34+'MŠ Trávníčkova 1747'!G34+'MŠ Vlachova 1501'!G34+'MŠ Vlasákova 955'!G34+'MŠ Zázvorkova 1994'!G34</f>
        <v>0</v>
      </c>
      <c r="H34" s="67" t="n">
        <f aca="false">'MŠ Běhounkova 2300'!H34+'MŠ Běhounkova 2474'!H34+'MŠ Herčíkova 2190'!H34+'MŠ Horákova 2064'!H34+'MŠ Hostinského 1534'!H34+'MŠ Husníkova 2075'!H34+'MŠ Husníkova 2076'!H34+'MŠ Chlupova 1798'!H34+'MŠ Chlupova 1799'!H34+'MŠ Janského 2187'!H34+'MŠ Janského 2188'!H34+'MŠ Klausova 2449'!H34+'MŠ Mezi Školami 2323'!H34+'MŠ Mezi Školami 2482 '!H34+'MŠ Mohylová 1964'!H34+'MŠ Ovčí Hájek 2174'!H34+'MŠ Ovčí Hájek 2177'!H34+'MŠ Podpěrova 1880'!H34+'MŠ Trávníčkova 1747'!H34+'MŠ Vlachova 1501'!H34+'MŠ Vlasákova 955'!H34+'MŠ Zázvorkova 1994'!H34</f>
        <v>0</v>
      </c>
      <c r="I34" s="67" t="n">
        <f aca="false">'MŠ Běhounkova 2300'!I34+'MŠ Běhounkova 2474'!I34+'MŠ Herčíkova 2190'!I34+'MŠ Horákova 2064'!I34+'MŠ Hostinského 1534'!I34+'MŠ Husníkova 2075'!I34+'MŠ Husníkova 2076'!I34+'MŠ Chlupova 1798'!I34+'MŠ Chlupova 1799'!I34+'MŠ Janského 2187'!I34+'MŠ Janského 2188'!I34+'MŠ Klausova 2449'!I34+'MŠ Mezi Školami 2323'!I34+'MŠ Mezi Školami 2482 '!I34+'MŠ Mohylová 1964'!I34+'MŠ Ovčí Hájek 2174'!I34+'MŠ Ovčí Hájek 2177'!I34+'MŠ Podpěrova 1880'!I34+'MŠ Trávníčkova 1747'!I34+'MŠ Vlachova 1501'!I34+'MŠ Vlasákova 955'!I34+'MŠ Zázvorkova 1994'!I34</f>
        <v>0</v>
      </c>
      <c r="J34" s="69" t="n">
        <v>0</v>
      </c>
      <c r="L34" s="70"/>
      <c r="N34" s="70"/>
    </row>
    <row r="35" customFormat="false" ht="15" hidden="false" customHeight="true" outlineLevel="0" collapsed="false">
      <c r="A35" s="82" t="s">
        <v>102</v>
      </c>
      <c r="B35" s="83" t="n">
        <v>541</v>
      </c>
      <c r="C35" s="66" t="n">
        <f aca="false">'MŠ Běhounkova 2300'!C35+'MŠ Běhounkova 2474'!C35+'MŠ Herčíkova 2190'!C35+'MŠ Horákova 2064'!C35+'MŠ Hostinského 1534'!C35+'MŠ Husníkova 2075'!C35+'MŠ Husníkova 2076'!C35+'MŠ Chlupova 1798'!C35+'MŠ Chlupova 1799'!C35+'MŠ Janského 2187'!C35+'MŠ Janského 2188'!C35+'MŠ Klausova 2449'!C35+'MŠ Mezi Školami 2323'!C35+'MŠ Mezi Školami 2482 '!C35+'MŠ Mohylová 1964'!C35+'MŠ Ovčí Hájek 2174'!C35+'MŠ Ovčí Hájek 2177'!C35+'MŠ Podpěrova 1880'!C35+'MŠ Trávníčkova 1747'!C35+'MŠ Vlachova 1501'!C35+'MŠ Vlasákova 955'!C35+'MŠ Zázvorkova 1994'!C35</f>
        <v>0</v>
      </c>
      <c r="D35" s="67" t="n">
        <f aca="false">'MŠ Běhounkova 2300'!D35+'MŠ Běhounkova 2474'!D35+'MŠ Herčíkova 2190'!D35+'MŠ Horákova 2064'!D35+'MŠ Hostinského 1534'!D35+'MŠ Husníkova 2075'!D35+'MŠ Husníkova 2076'!D35+'MŠ Chlupova 1798'!D35+'MŠ Chlupova 1799'!D35+'MŠ Janského 2187'!D35+'MŠ Janského 2188'!D35+'MŠ Klausova 2449'!D35+'MŠ Mezi Školami 2323'!D35+'MŠ Mezi Školami 2482 '!D35+'MŠ Mohylová 1964'!D35+'MŠ Ovčí Hájek 2174'!D35+'MŠ Ovčí Hájek 2177'!D35+'MŠ Podpěrova 1880'!D35+'MŠ Trávníčkova 1747'!D35+'MŠ Vlachova 1501'!D35+'MŠ Vlasákova 955'!D35+'MŠ Zázvorkova 1994'!D35</f>
        <v>0</v>
      </c>
      <c r="E35" s="67" t="n">
        <f aca="false">'MŠ Běhounkova 2300'!E35+'MŠ Běhounkova 2474'!E35+'MŠ Herčíkova 2190'!E35+'MŠ Horákova 2064'!E35+'MŠ Hostinského 1534'!E35+'MŠ Husníkova 2075'!E35+'MŠ Husníkova 2076'!E35+'MŠ Chlupova 1798'!E35+'MŠ Chlupova 1799'!E35+'MŠ Janského 2187'!E35+'MŠ Janského 2188'!E35+'MŠ Klausova 2449'!E35+'MŠ Mezi Školami 2323'!E35+'MŠ Mezi Školami 2482 '!E35+'MŠ Mohylová 1964'!E35+'MŠ Ovčí Hájek 2174'!E35+'MŠ Ovčí Hájek 2177'!E35+'MŠ Podpěrova 1880'!E35+'MŠ Trávníčkova 1747'!E35+'MŠ Vlachova 1501'!E35+'MŠ Vlasákova 955'!E35+'MŠ Zázvorkova 1994'!E35</f>
        <v>0</v>
      </c>
      <c r="F35" s="69" t="n">
        <v>0</v>
      </c>
      <c r="G35" s="66" t="n">
        <f aca="false">'MŠ Běhounkova 2300'!G35+'MŠ Běhounkova 2474'!G35+'MŠ Herčíkova 2190'!G35+'MŠ Horákova 2064'!G35+'MŠ Hostinského 1534'!G35+'MŠ Husníkova 2075'!G35+'MŠ Husníkova 2076'!G35+'MŠ Chlupova 1798'!G35+'MŠ Chlupova 1799'!G35+'MŠ Janského 2187'!G35+'MŠ Janského 2188'!G35+'MŠ Klausova 2449'!G35+'MŠ Mezi Školami 2323'!G35+'MŠ Mezi Školami 2482 '!G35+'MŠ Mohylová 1964'!G35+'MŠ Ovčí Hájek 2174'!G35+'MŠ Ovčí Hájek 2177'!G35+'MŠ Podpěrova 1880'!G35+'MŠ Trávníčkova 1747'!G35+'MŠ Vlachova 1501'!G35+'MŠ Vlasákova 955'!G35+'MŠ Zázvorkova 1994'!G35</f>
        <v>0</v>
      </c>
      <c r="H35" s="67" t="n">
        <f aca="false">'MŠ Běhounkova 2300'!H35+'MŠ Běhounkova 2474'!H35+'MŠ Herčíkova 2190'!H35+'MŠ Horákova 2064'!H35+'MŠ Hostinského 1534'!H35+'MŠ Husníkova 2075'!H35+'MŠ Husníkova 2076'!H35+'MŠ Chlupova 1798'!H35+'MŠ Chlupova 1799'!H35+'MŠ Janského 2187'!H35+'MŠ Janského 2188'!H35+'MŠ Klausova 2449'!H35+'MŠ Mezi Školami 2323'!H35+'MŠ Mezi Školami 2482 '!H35+'MŠ Mohylová 1964'!H35+'MŠ Ovčí Hájek 2174'!H35+'MŠ Ovčí Hájek 2177'!H35+'MŠ Podpěrova 1880'!H35+'MŠ Trávníčkova 1747'!H35+'MŠ Vlachova 1501'!H35+'MŠ Vlasákova 955'!H35+'MŠ Zázvorkova 1994'!H35</f>
        <v>0</v>
      </c>
      <c r="I35" s="67" t="n">
        <f aca="false">'MŠ Běhounkova 2300'!I35+'MŠ Běhounkova 2474'!I35+'MŠ Herčíkova 2190'!I35+'MŠ Horákova 2064'!I35+'MŠ Hostinského 1534'!I35+'MŠ Husníkova 2075'!I35+'MŠ Husníkova 2076'!I35+'MŠ Chlupova 1798'!I35+'MŠ Chlupova 1799'!I35+'MŠ Janského 2187'!I35+'MŠ Janského 2188'!I35+'MŠ Klausova 2449'!I35+'MŠ Mezi Školami 2323'!I35+'MŠ Mezi Školami 2482 '!I35+'MŠ Mohylová 1964'!I35+'MŠ Ovčí Hájek 2174'!I35+'MŠ Ovčí Hájek 2177'!I35+'MŠ Podpěrova 1880'!I35+'MŠ Trávníčkova 1747'!I35+'MŠ Vlachova 1501'!I35+'MŠ Vlasákova 955'!I35+'MŠ Zázvorkova 1994'!I35</f>
        <v>0</v>
      </c>
      <c r="J35" s="69" t="n">
        <v>0</v>
      </c>
      <c r="L35" s="70"/>
      <c r="N35" s="70"/>
    </row>
    <row r="36" customFormat="false" ht="15" hidden="false" customHeight="true" outlineLevel="0" collapsed="false">
      <c r="A36" s="82" t="s">
        <v>103</v>
      </c>
      <c r="B36" s="83" t="n">
        <v>547</v>
      </c>
      <c r="C36" s="66" t="n">
        <f aca="false">'MŠ Běhounkova 2300'!C36+'MŠ Běhounkova 2474'!C36+'MŠ Herčíkova 2190'!C36+'MŠ Horákova 2064'!C36+'MŠ Hostinského 1534'!C36+'MŠ Husníkova 2075'!C36+'MŠ Husníkova 2076'!C36+'MŠ Chlupova 1798'!C36+'MŠ Chlupova 1799'!C36+'MŠ Janského 2187'!C36+'MŠ Janského 2188'!C36+'MŠ Klausova 2449'!C36+'MŠ Mezi Školami 2323'!C36+'MŠ Mezi Školami 2482 '!C36+'MŠ Mohylová 1964'!C36+'MŠ Ovčí Hájek 2174'!C36+'MŠ Ovčí Hájek 2177'!C36+'MŠ Podpěrova 1880'!C36+'MŠ Trávníčkova 1747'!C36+'MŠ Vlachova 1501'!C36+'MŠ Vlasákova 955'!C36+'MŠ Zázvorkova 1994'!C36</f>
        <v>0</v>
      </c>
      <c r="D36" s="67" t="n">
        <f aca="false">'MŠ Běhounkova 2300'!D36+'MŠ Běhounkova 2474'!D36+'MŠ Herčíkova 2190'!D36+'MŠ Horákova 2064'!D36+'MŠ Hostinského 1534'!D36+'MŠ Husníkova 2075'!D36+'MŠ Husníkova 2076'!D36+'MŠ Chlupova 1798'!D36+'MŠ Chlupova 1799'!D36+'MŠ Janského 2187'!D36+'MŠ Janského 2188'!D36+'MŠ Klausova 2449'!D36+'MŠ Mezi Školami 2323'!D36+'MŠ Mezi Školami 2482 '!D36+'MŠ Mohylová 1964'!D36+'MŠ Ovčí Hájek 2174'!D36+'MŠ Ovčí Hájek 2177'!D36+'MŠ Podpěrova 1880'!D36+'MŠ Trávníčkova 1747'!D36+'MŠ Vlachova 1501'!D36+'MŠ Vlasákova 955'!D36+'MŠ Zázvorkova 1994'!D36</f>
        <v>0</v>
      </c>
      <c r="E36" s="67" t="n">
        <f aca="false">'MŠ Běhounkova 2300'!E36+'MŠ Běhounkova 2474'!E36+'MŠ Herčíkova 2190'!E36+'MŠ Horákova 2064'!E36+'MŠ Hostinského 1534'!E36+'MŠ Husníkova 2075'!E36+'MŠ Husníkova 2076'!E36+'MŠ Chlupova 1798'!E36+'MŠ Chlupova 1799'!E36+'MŠ Janského 2187'!E36+'MŠ Janského 2188'!E36+'MŠ Klausova 2449'!E36+'MŠ Mezi Školami 2323'!E36+'MŠ Mezi Školami 2482 '!E36+'MŠ Mohylová 1964'!E36+'MŠ Ovčí Hájek 2174'!E36+'MŠ Ovčí Hájek 2177'!E36+'MŠ Podpěrova 1880'!E36+'MŠ Trávníčkova 1747'!E36+'MŠ Vlachova 1501'!E36+'MŠ Vlasákova 955'!E36+'MŠ Zázvorkova 1994'!E36</f>
        <v>0</v>
      </c>
      <c r="F36" s="69" t="n">
        <v>0</v>
      </c>
      <c r="G36" s="66" t="n">
        <f aca="false">'MŠ Běhounkova 2300'!G36+'MŠ Běhounkova 2474'!G36+'MŠ Herčíkova 2190'!G36+'MŠ Horákova 2064'!G36+'MŠ Hostinského 1534'!G36+'MŠ Husníkova 2075'!G36+'MŠ Husníkova 2076'!G36+'MŠ Chlupova 1798'!G36+'MŠ Chlupova 1799'!G36+'MŠ Janského 2187'!G36+'MŠ Janského 2188'!G36+'MŠ Klausova 2449'!G36+'MŠ Mezi Školami 2323'!G36+'MŠ Mezi Školami 2482 '!G36+'MŠ Mohylová 1964'!G36+'MŠ Ovčí Hájek 2174'!G36+'MŠ Ovčí Hájek 2177'!G36+'MŠ Podpěrova 1880'!G36+'MŠ Trávníčkova 1747'!G36+'MŠ Vlachova 1501'!G36+'MŠ Vlasákova 955'!G36+'MŠ Zázvorkova 1994'!G36</f>
        <v>0</v>
      </c>
      <c r="H36" s="67" t="n">
        <f aca="false">'MŠ Běhounkova 2300'!H36+'MŠ Běhounkova 2474'!H36+'MŠ Herčíkova 2190'!H36+'MŠ Horákova 2064'!H36+'MŠ Hostinského 1534'!H36+'MŠ Husníkova 2075'!H36+'MŠ Husníkova 2076'!H36+'MŠ Chlupova 1798'!H36+'MŠ Chlupova 1799'!H36+'MŠ Janského 2187'!H36+'MŠ Janského 2188'!H36+'MŠ Klausova 2449'!H36+'MŠ Mezi Školami 2323'!H36+'MŠ Mezi Školami 2482 '!H36+'MŠ Mohylová 1964'!H36+'MŠ Ovčí Hájek 2174'!H36+'MŠ Ovčí Hájek 2177'!H36+'MŠ Podpěrova 1880'!H36+'MŠ Trávníčkova 1747'!H36+'MŠ Vlachova 1501'!H36+'MŠ Vlasákova 955'!H36+'MŠ Zázvorkova 1994'!H36</f>
        <v>0</v>
      </c>
      <c r="I36" s="67" t="n">
        <f aca="false">'MŠ Běhounkova 2300'!I36+'MŠ Běhounkova 2474'!I36+'MŠ Herčíkova 2190'!I36+'MŠ Horákova 2064'!I36+'MŠ Hostinského 1534'!I36+'MŠ Husníkova 2075'!I36+'MŠ Husníkova 2076'!I36+'MŠ Chlupova 1798'!I36+'MŠ Chlupova 1799'!I36+'MŠ Janského 2187'!I36+'MŠ Janského 2188'!I36+'MŠ Klausova 2449'!I36+'MŠ Mezi Školami 2323'!I36+'MŠ Mezi Školami 2482 '!I36+'MŠ Mohylová 1964'!I36+'MŠ Ovčí Hájek 2174'!I36+'MŠ Ovčí Hájek 2177'!I36+'MŠ Podpěrova 1880'!I36+'MŠ Trávníčkova 1747'!I36+'MŠ Vlachova 1501'!I36+'MŠ Vlasákova 955'!I36+'MŠ Zázvorkova 1994'!I36</f>
        <v>0</v>
      </c>
      <c r="J36" s="69" t="n">
        <v>0</v>
      </c>
      <c r="L36" s="70"/>
      <c r="N36" s="70"/>
    </row>
    <row r="37" customFormat="false" ht="15" hidden="false" customHeight="true" outlineLevel="0" collapsed="false">
      <c r="A37" s="82" t="s">
        <v>225</v>
      </c>
      <c r="B37" s="83" t="n">
        <v>549</v>
      </c>
      <c r="C37" s="66" t="n">
        <f aca="false">'MŠ Běhounkova 2300'!C37+'MŠ Běhounkova 2474'!C37+'MŠ Herčíkova 2190'!C37+'MŠ Horákova 2064'!C37+'MŠ Hostinského 1534'!C37+'MŠ Husníkova 2075'!C37+'MŠ Husníkova 2076'!C37+'MŠ Chlupova 1798'!C37+'MŠ Chlupova 1799'!C37+'MŠ Janského 2187'!C37+'MŠ Janského 2188'!C37+'MŠ Klausova 2449'!C37+'MŠ Mezi Školami 2323'!C37+'MŠ Mezi Školami 2482 '!C37+'MŠ Mohylová 1964'!C37+'MŠ Ovčí Hájek 2174'!C37+'MŠ Ovčí Hájek 2177'!C37+'MŠ Podpěrova 1880'!C37+'MŠ Trávníčkova 1747'!C37+'MŠ Vlachova 1501'!C37+'MŠ Vlasákova 955'!C37+'MŠ Zázvorkova 1994'!C37</f>
        <v>27000</v>
      </c>
      <c r="D37" s="67" t="n">
        <f aca="false">'MŠ Běhounkova 2300'!D37+'MŠ Běhounkova 2474'!D37+'MŠ Herčíkova 2190'!D37+'MŠ Horákova 2064'!D37+'MŠ Hostinského 1534'!D37+'MŠ Husníkova 2075'!D37+'MŠ Husníkova 2076'!D37+'MŠ Chlupova 1798'!D37+'MŠ Chlupova 1799'!D37+'MŠ Janského 2187'!D37+'MŠ Janského 2188'!D37+'MŠ Klausova 2449'!D37+'MŠ Mezi Školami 2323'!D37+'MŠ Mezi Školami 2482 '!D37+'MŠ Mohylová 1964'!D37+'MŠ Ovčí Hájek 2174'!D37+'MŠ Ovčí Hájek 2177'!D37+'MŠ Podpěrova 1880'!D37+'MŠ Trávníčkova 1747'!D37+'MŠ Vlachova 1501'!D37+'MŠ Vlasákova 955'!D37+'MŠ Zázvorkova 1994'!D37</f>
        <v>3600</v>
      </c>
      <c r="E37" s="67" t="n">
        <f aca="false">'MŠ Běhounkova 2300'!E37+'MŠ Běhounkova 2474'!E37+'MŠ Herčíkova 2190'!E37+'MŠ Horákova 2064'!E37+'MŠ Hostinského 1534'!E37+'MŠ Husníkova 2075'!E37+'MŠ Husníkova 2076'!E37+'MŠ Chlupova 1798'!E37+'MŠ Chlupova 1799'!E37+'MŠ Janského 2187'!E37+'MŠ Janského 2188'!E37+'MŠ Klausova 2449'!E37+'MŠ Mezi Školami 2323'!E37+'MŠ Mezi Školami 2482 '!E37+'MŠ Mohylová 1964'!E37+'MŠ Ovčí Hájek 2174'!E37+'MŠ Ovčí Hájek 2177'!E37+'MŠ Podpěrova 1880'!E37+'MŠ Trávníčkova 1747'!E37+'MŠ Vlachova 1501'!E37+'MŠ Vlasákova 955'!E37+'MŠ Zázvorkova 1994'!E37</f>
        <v>3605</v>
      </c>
      <c r="F37" s="69" t="n">
        <f aca="false">E37/D37</f>
        <v>1.00138888888889</v>
      </c>
      <c r="G37" s="66" t="n">
        <f aca="false">'MŠ Běhounkova 2300'!G37+'MŠ Běhounkova 2474'!G37+'MŠ Herčíkova 2190'!G37+'MŠ Horákova 2064'!G37+'MŠ Hostinského 1534'!G37+'MŠ Husníkova 2075'!G37+'MŠ Husníkova 2076'!G37+'MŠ Chlupova 1798'!G37+'MŠ Chlupova 1799'!G37+'MŠ Janského 2187'!G37+'MŠ Janského 2188'!G37+'MŠ Klausova 2449'!G37+'MŠ Mezi Školami 2323'!G37+'MŠ Mezi Školami 2482 '!G37+'MŠ Mohylová 1964'!G37+'MŠ Ovčí Hájek 2174'!G37+'MŠ Ovčí Hájek 2177'!G37+'MŠ Podpěrova 1880'!G37+'MŠ Trávníčkova 1747'!G37+'MŠ Vlachova 1501'!G37+'MŠ Vlasákova 955'!G37+'MŠ Zázvorkova 1994'!G37</f>
        <v>0</v>
      </c>
      <c r="H37" s="67" t="n">
        <f aca="false">'MŠ Běhounkova 2300'!H37+'MŠ Běhounkova 2474'!H37+'MŠ Herčíkova 2190'!H37+'MŠ Horákova 2064'!H37+'MŠ Hostinského 1534'!H37+'MŠ Husníkova 2075'!H37+'MŠ Husníkova 2076'!H37+'MŠ Chlupova 1798'!H37+'MŠ Chlupova 1799'!H37+'MŠ Janského 2187'!H37+'MŠ Janského 2188'!H37+'MŠ Klausova 2449'!H37+'MŠ Mezi Školami 2323'!H37+'MŠ Mezi Školami 2482 '!H37+'MŠ Mohylová 1964'!H37+'MŠ Ovčí Hájek 2174'!H37+'MŠ Ovčí Hájek 2177'!H37+'MŠ Podpěrova 1880'!H37+'MŠ Trávníčkova 1747'!H37+'MŠ Vlachova 1501'!H37+'MŠ Vlasákova 955'!H37+'MŠ Zázvorkova 1994'!H37</f>
        <v>0</v>
      </c>
      <c r="I37" s="67" t="n">
        <f aca="false">'MŠ Běhounkova 2300'!I37+'MŠ Běhounkova 2474'!I37+'MŠ Herčíkova 2190'!I37+'MŠ Horákova 2064'!I37+'MŠ Hostinského 1534'!I37+'MŠ Husníkova 2075'!I37+'MŠ Husníkova 2076'!I37+'MŠ Chlupova 1798'!I37+'MŠ Chlupova 1799'!I37+'MŠ Janského 2187'!I37+'MŠ Janského 2188'!I37+'MŠ Klausova 2449'!I37+'MŠ Mezi Školami 2323'!I37+'MŠ Mezi Školami 2482 '!I37+'MŠ Mohylová 1964'!I37+'MŠ Ovčí Hájek 2174'!I37+'MŠ Ovčí Hájek 2177'!I37+'MŠ Podpěrova 1880'!I37+'MŠ Trávníčkova 1747'!I37+'MŠ Vlachova 1501'!I37+'MŠ Vlasákova 955'!I37+'MŠ Zázvorkova 1994'!I37</f>
        <v>0</v>
      </c>
      <c r="J37" s="69" t="n">
        <v>0</v>
      </c>
      <c r="L37" s="70"/>
      <c r="N37" s="70"/>
    </row>
    <row r="38" customFormat="false" ht="15" hidden="false" customHeight="true" outlineLevel="0" collapsed="false">
      <c r="A38" s="84" t="s">
        <v>105</v>
      </c>
      <c r="B38" s="56" t="n">
        <v>551</v>
      </c>
      <c r="C38" s="66" t="n">
        <f aca="false">'MŠ Běhounkova 2300'!C38+'MŠ Běhounkova 2474'!C38+'MŠ Herčíkova 2190'!C38+'MŠ Horákova 2064'!C38+'MŠ Hostinského 1534'!C38+'MŠ Husníkova 2075'!C38+'MŠ Husníkova 2076'!C38+'MŠ Chlupova 1798'!C38+'MŠ Chlupova 1799'!C38+'MŠ Janského 2187'!C38+'MŠ Janského 2188'!C38+'MŠ Klausova 2449'!C38+'MŠ Mezi Školami 2323'!C38+'MŠ Mezi Školami 2482 '!C38+'MŠ Mohylová 1964'!C38+'MŠ Ovčí Hájek 2174'!C38+'MŠ Ovčí Hájek 2177'!C38+'MŠ Podpěrova 1880'!C38+'MŠ Trávníčkova 1747'!C38+'MŠ Vlachova 1501'!C38+'MŠ Vlasákova 955'!C38+'MŠ Zázvorkova 1994'!C38</f>
        <v>2449200</v>
      </c>
      <c r="D38" s="67" t="n">
        <f aca="false">'MŠ Běhounkova 2300'!D38+'MŠ Běhounkova 2474'!D38+'MŠ Herčíkova 2190'!D38+'MŠ Horákova 2064'!D38+'MŠ Hostinského 1534'!D38+'MŠ Husníkova 2075'!D38+'MŠ Husníkova 2076'!D38+'MŠ Chlupova 1798'!D38+'MŠ Chlupova 1799'!D38+'MŠ Janského 2187'!D38+'MŠ Janského 2188'!D38+'MŠ Klausova 2449'!D38+'MŠ Mezi Školami 2323'!D38+'MŠ Mezi Školami 2482 '!D38+'MŠ Mohylová 1964'!D38+'MŠ Ovčí Hájek 2174'!D38+'MŠ Ovčí Hájek 2177'!D38+'MŠ Podpěrova 1880'!D38+'MŠ Trávníčkova 1747'!D38+'MŠ Vlachova 1501'!D38+'MŠ Vlasákova 955'!D38+'MŠ Zázvorkova 1994'!D38</f>
        <v>2496100</v>
      </c>
      <c r="E38" s="67" t="n">
        <f aca="false">'MŠ Běhounkova 2300'!E38+'MŠ Běhounkova 2474'!E38+'MŠ Herčíkova 2190'!E38+'MŠ Horákova 2064'!E38+'MŠ Hostinského 1534'!E38+'MŠ Husníkova 2075'!E38+'MŠ Husníkova 2076'!E38+'MŠ Chlupova 1798'!E38+'MŠ Chlupova 1799'!E38+'MŠ Janského 2187'!E38+'MŠ Janského 2188'!E38+'MŠ Klausova 2449'!E38+'MŠ Mezi Školami 2323'!E38+'MŠ Mezi Školami 2482 '!E38+'MŠ Mohylová 1964'!E38+'MŠ Ovčí Hájek 2174'!E38+'MŠ Ovčí Hájek 2177'!E38+'MŠ Podpěrova 1880'!E38+'MŠ Trávníčkova 1747'!E38+'MŠ Vlachova 1501'!E38+'MŠ Vlasákova 955'!E38+'MŠ Zázvorkova 1994'!E38</f>
        <v>2495714.15</v>
      </c>
      <c r="F38" s="69" t="n">
        <f aca="false">E38/D38</f>
        <v>0.999845418853412</v>
      </c>
      <c r="G38" s="66" t="n">
        <f aca="false">'MŠ Běhounkova 2300'!G38+'MŠ Běhounkova 2474'!G38+'MŠ Herčíkova 2190'!G38+'MŠ Horákova 2064'!G38+'MŠ Hostinského 1534'!G38+'MŠ Husníkova 2075'!G38+'MŠ Husníkova 2076'!G38+'MŠ Chlupova 1798'!G38+'MŠ Chlupova 1799'!G38+'MŠ Janského 2187'!G38+'MŠ Janského 2188'!G38+'MŠ Klausova 2449'!G38+'MŠ Mezi Školami 2323'!G38+'MŠ Mezi Školami 2482 '!G38+'MŠ Mohylová 1964'!G38+'MŠ Ovčí Hájek 2174'!G38+'MŠ Ovčí Hájek 2177'!G38+'MŠ Podpěrova 1880'!G38+'MŠ Trávníčkova 1747'!G38+'MŠ Vlachova 1501'!G38+'MŠ Vlasákova 955'!G38+'MŠ Zázvorkova 1994'!G38</f>
        <v>0</v>
      </c>
      <c r="H38" s="67" t="n">
        <f aca="false">'MŠ Běhounkova 2300'!H38+'MŠ Běhounkova 2474'!H38+'MŠ Herčíkova 2190'!H38+'MŠ Horákova 2064'!H38+'MŠ Hostinského 1534'!H38+'MŠ Husníkova 2075'!H38+'MŠ Husníkova 2076'!H38+'MŠ Chlupova 1798'!H38+'MŠ Chlupova 1799'!H38+'MŠ Janského 2187'!H38+'MŠ Janského 2188'!H38+'MŠ Klausova 2449'!H38+'MŠ Mezi Školami 2323'!H38+'MŠ Mezi Školami 2482 '!H38+'MŠ Mohylová 1964'!H38+'MŠ Ovčí Hájek 2174'!H38+'MŠ Ovčí Hájek 2177'!H38+'MŠ Podpěrova 1880'!H38+'MŠ Trávníčkova 1747'!H38+'MŠ Vlachova 1501'!H38+'MŠ Vlasákova 955'!H38+'MŠ Zázvorkova 1994'!H38</f>
        <v>0</v>
      </c>
      <c r="I38" s="67" t="n">
        <f aca="false">'MŠ Běhounkova 2300'!I38+'MŠ Běhounkova 2474'!I38+'MŠ Herčíkova 2190'!I38+'MŠ Horákova 2064'!I38+'MŠ Hostinského 1534'!I38+'MŠ Husníkova 2075'!I38+'MŠ Husníkova 2076'!I38+'MŠ Chlupova 1798'!I38+'MŠ Chlupova 1799'!I38+'MŠ Janského 2187'!I38+'MŠ Janského 2188'!I38+'MŠ Klausova 2449'!I38+'MŠ Mezi Školami 2323'!I38+'MŠ Mezi Školami 2482 '!I38+'MŠ Mohylová 1964'!I38+'MŠ Ovčí Hájek 2174'!I38+'MŠ Ovčí Hájek 2177'!I38+'MŠ Podpěrova 1880'!I38+'MŠ Trávníčkova 1747'!I38+'MŠ Vlachova 1501'!I38+'MŠ Vlasákova 955'!I38+'MŠ Zázvorkova 1994'!I38</f>
        <v>0</v>
      </c>
      <c r="J38" s="69" t="n">
        <v>0</v>
      </c>
      <c r="L38" s="70"/>
      <c r="N38" s="70"/>
    </row>
    <row r="39" customFormat="false" ht="15" hidden="false" customHeight="true" outlineLevel="0" collapsed="false">
      <c r="A39" s="85" t="s">
        <v>106</v>
      </c>
      <c r="B39" s="86" t="n">
        <v>591</v>
      </c>
      <c r="C39" s="87" t="n">
        <f aca="false">'MŠ Běhounkova 2300'!C39+'MŠ Běhounkova 2474'!C39+'MŠ Herčíkova 2190'!C39+'MŠ Horákova 2064'!C39+'MŠ Hostinského 1534'!C39+'MŠ Husníkova 2075'!C39+'MŠ Husníkova 2076'!C39+'MŠ Chlupova 1798'!C39+'MŠ Chlupova 1799'!C39+'MŠ Janského 2187'!C39+'MŠ Janského 2188'!C39+'MŠ Klausova 2449'!C39+'MŠ Mezi Školami 2323'!C39+'MŠ Mezi Školami 2482 '!C39+'MŠ Mohylová 1964'!C39+'MŠ Ovčí Hájek 2174'!C39+'MŠ Ovčí Hájek 2177'!C39+'MŠ Podpěrova 1880'!C39+'MŠ Trávníčkova 1747'!C39+'MŠ Vlachova 1501'!C39+'MŠ Vlasákova 955'!C39+'MŠ Zázvorkova 1994'!C39</f>
        <v>2500</v>
      </c>
      <c r="D39" s="78" t="n">
        <f aca="false">'MŠ Běhounkova 2300'!D39+'MŠ Běhounkova 2474'!D39+'MŠ Herčíkova 2190'!D39+'MŠ Horákova 2064'!D39+'MŠ Hostinského 1534'!D39+'MŠ Husníkova 2075'!D39+'MŠ Husníkova 2076'!D39+'MŠ Chlupova 1798'!D39+'MŠ Chlupova 1799'!D39+'MŠ Janského 2187'!D39+'MŠ Janského 2188'!D39+'MŠ Klausova 2449'!D39+'MŠ Mezi Školami 2323'!D39+'MŠ Mezi Školami 2482 '!D39+'MŠ Mohylová 1964'!D39+'MŠ Ovčí Hájek 2174'!D39+'MŠ Ovčí Hájek 2177'!D39+'MŠ Podpěrova 1880'!D39+'MŠ Trávníčkova 1747'!D39+'MŠ Vlachova 1501'!D39+'MŠ Vlasákova 955'!D39+'MŠ Zázvorkova 1994'!D39</f>
        <v>4500</v>
      </c>
      <c r="E39" s="78" t="n">
        <f aca="false">'MŠ Běhounkova 2300'!E39+'MŠ Běhounkova 2474'!E39+'MŠ Herčíkova 2190'!E39+'MŠ Horákova 2064'!E39+'MŠ Hostinského 1534'!E39+'MŠ Husníkova 2075'!E39+'MŠ Husníkova 2076'!E39+'MŠ Chlupova 1798'!E39+'MŠ Chlupova 1799'!E39+'MŠ Janského 2187'!E39+'MŠ Janského 2188'!E39+'MŠ Klausova 2449'!E39+'MŠ Mezi Školami 2323'!E39+'MŠ Mezi Školami 2482 '!E39+'MŠ Mohylová 1964'!E39+'MŠ Ovčí Hájek 2174'!E39+'MŠ Ovčí Hájek 2177'!E39+'MŠ Podpěrova 1880'!E39+'MŠ Trávníčkova 1747'!E39+'MŠ Vlachova 1501'!E39+'MŠ Vlasákova 955'!E39+'MŠ Zázvorkova 1994'!E39</f>
        <v>3722.1</v>
      </c>
      <c r="F39" s="69" t="n">
        <f aca="false">E39/D39</f>
        <v>0.827133333333333</v>
      </c>
      <c r="G39" s="66" t="n">
        <f aca="false">'MŠ Běhounkova 2300'!G39+'MŠ Běhounkova 2474'!G39+'MŠ Herčíkova 2190'!G39+'MŠ Horákova 2064'!G39+'MŠ Hostinského 1534'!G39+'MŠ Husníkova 2075'!G39+'MŠ Husníkova 2076'!G39+'MŠ Chlupova 1798'!G39+'MŠ Chlupova 1799'!G39+'MŠ Janského 2187'!G39+'MŠ Janského 2188'!G39+'MŠ Klausova 2449'!G39+'MŠ Mezi Školami 2323'!G39+'MŠ Mezi Školami 2482 '!G39+'MŠ Mohylová 1964'!G39+'MŠ Ovčí Hájek 2174'!G39+'MŠ Ovčí Hájek 2177'!G39+'MŠ Podpěrova 1880'!G39+'MŠ Trávníčkova 1747'!G39+'MŠ Vlachova 1501'!G39+'MŠ Vlasákova 955'!G39+'MŠ Zázvorkova 1994'!G39</f>
        <v>0</v>
      </c>
      <c r="H39" s="67" t="n">
        <f aca="false">'MŠ Běhounkova 2300'!H39+'MŠ Běhounkova 2474'!H39+'MŠ Herčíkova 2190'!H39+'MŠ Horákova 2064'!H39+'MŠ Hostinského 1534'!H39+'MŠ Husníkova 2075'!H39+'MŠ Husníkova 2076'!H39+'MŠ Chlupova 1798'!H39+'MŠ Chlupova 1799'!H39+'MŠ Janského 2187'!H39+'MŠ Janského 2188'!H39+'MŠ Klausova 2449'!H39+'MŠ Mezi Školami 2323'!H39+'MŠ Mezi Školami 2482 '!H39+'MŠ Mohylová 1964'!H39+'MŠ Ovčí Hájek 2174'!H39+'MŠ Ovčí Hájek 2177'!H39+'MŠ Podpěrova 1880'!H39+'MŠ Trávníčkova 1747'!H39+'MŠ Vlachova 1501'!H39+'MŠ Vlasákova 955'!H39+'MŠ Zázvorkova 1994'!H39</f>
        <v>0</v>
      </c>
      <c r="I39" s="67" t="n">
        <f aca="false">'MŠ Běhounkova 2300'!I39+'MŠ Běhounkova 2474'!I39+'MŠ Herčíkova 2190'!I39+'MŠ Horákova 2064'!I39+'MŠ Hostinského 1534'!I39+'MŠ Husníkova 2075'!I39+'MŠ Husníkova 2076'!I39+'MŠ Chlupova 1798'!I39+'MŠ Chlupova 1799'!I39+'MŠ Janského 2187'!I39+'MŠ Janského 2188'!I39+'MŠ Klausova 2449'!I39+'MŠ Mezi Školami 2323'!I39+'MŠ Mezi Školami 2482 '!I39+'MŠ Mohylová 1964'!I39+'MŠ Ovčí Hájek 2174'!I39+'MŠ Ovčí Hájek 2177'!I39+'MŠ Podpěrova 1880'!I39+'MŠ Trávníčkova 1747'!I39+'MŠ Vlachova 1501'!I39+'MŠ Vlasákova 955'!I39+'MŠ Zázvorkova 1994'!I39</f>
        <v>0</v>
      </c>
      <c r="J39" s="150" t="n">
        <v>0</v>
      </c>
      <c r="L39" s="70"/>
      <c r="N39" s="70"/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34742500</v>
      </c>
      <c r="D40" s="91" t="n">
        <f aca="false">SUM(D8:D15)</f>
        <v>53391900</v>
      </c>
      <c r="E40" s="91" t="n">
        <f aca="false">SUM(E8:E15)</f>
        <v>53390934.8</v>
      </c>
      <c r="F40" s="92" t="n">
        <f aca="false">E40/D40</f>
        <v>0.999981922351518</v>
      </c>
      <c r="G40" s="93" t="n">
        <f aca="false">SUM(G8:G15)</f>
        <v>1709700</v>
      </c>
      <c r="H40" s="93" t="n">
        <f aca="false">SUM(H8:H15)</f>
        <v>1764900</v>
      </c>
      <c r="I40" s="94" t="n">
        <f aca="false">SUM(I8:I15)</f>
        <v>1763585.4</v>
      </c>
      <c r="J40" s="92" t="n">
        <f aca="false">I40/H40</f>
        <v>0.999255141934387</v>
      </c>
      <c r="L40" s="70"/>
      <c r="N40" s="70"/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34742500</v>
      </c>
      <c r="D41" s="95" t="n">
        <f aca="false">-SUM(D17:D39)</f>
        <v>-53391900</v>
      </c>
      <c r="E41" s="95" t="n">
        <f aca="false">-SUM(E17:E39)</f>
        <v>-53428704.304</v>
      </c>
      <c r="F41" s="69" t="n">
        <f aca="false">E41/D41</f>
        <v>1.00068932373637</v>
      </c>
      <c r="G41" s="96" t="n">
        <f aca="false">-SUM(G17:G39)</f>
        <v>-884600</v>
      </c>
      <c r="H41" s="96" t="n">
        <f aca="false">-SUM(H17:H39)</f>
        <v>-720900</v>
      </c>
      <c r="I41" s="97" t="n">
        <f aca="false">-SUM(I17:I39)</f>
        <v>-719744.8</v>
      </c>
      <c r="J41" s="79" t="n">
        <f aca="false">I41/H41</f>
        <v>0.998397558607297</v>
      </c>
      <c r="L41" s="70"/>
      <c r="N41" s="70"/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-37769.5040000007</v>
      </c>
      <c r="F42" s="103" t="s">
        <v>110</v>
      </c>
      <c r="G42" s="100" t="n">
        <f aca="false">+G40+G41</f>
        <v>825100</v>
      </c>
      <c r="H42" s="101" t="n">
        <f aca="false">+H40+H41</f>
        <v>1044000</v>
      </c>
      <c r="I42" s="102" t="n">
        <f aca="false">+I40+I41</f>
        <v>1043840.6</v>
      </c>
      <c r="J42" s="69" t="n">
        <f aca="false">I42/H42</f>
        <v>0.999847318007663</v>
      </c>
      <c r="K42" s="104"/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  <c r="K43" s="104"/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-37769.5040000007</v>
      </c>
      <c r="F44" s="107" t="s">
        <v>110</v>
      </c>
      <c r="G44" s="109" t="n">
        <v>0</v>
      </c>
      <c r="H44" s="110" t="n">
        <v>0</v>
      </c>
      <c r="I44" s="102" t="n">
        <f aca="false">I42</f>
        <v>1043840.6</v>
      </c>
      <c r="J44" s="107" t="s">
        <v>110</v>
      </c>
      <c r="K44" s="104"/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1006071.096</v>
      </c>
      <c r="J45" s="117" t="s">
        <v>110</v>
      </c>
      <c r="K45" s="104"/>
    </row>
    <row r="46" customFormat="false" ht="13.2" hidden="false" customHeight="false" outlineLevel="0" collapsed="false">
      <c r="C46" s="118"/>
    </row>
  </sheetData>
  <mergeCells count="8">
    <mergeCell ref="D2:F2"/>
    <mergeCell ref="C4:F4"/>
    <mergeCell ref="G4:J4"/>
    <mergeCell ref="A7:J7"/>
    <mergeCell ref="A8:B8"/>
    <mergeCell ref="A13:B13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26</v>
      </c>
    </row>
    <row r="2" customFormat="false" ht="15.6" hidden="false" customHeight="false" outlineLevel="0" collapsed="false">
      <c r="A2" s="40" t="s">
        <v>227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121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61" t="s">
        <v>73</v>
      </c>
      <c r="B7" s="62"/>
      <c r="C7" s="62"/>
      <c r="D7" s="62"/>
      <c r="E7" s="62"/>
      <c r="F7" s="62"/>
      <c r="G7" s="63"/>
      <c r="H7" s="62"/>
      <c r="I7" s="62"/>
      <c r="J7" s="64"/>
    </row>
    <row r="8" customFormat="false" ht="15" hidden="false" customHeight="true" outlineLevel="0" collapsed="false">
      <c r="A8" s="65" t="s">
        <v>116</v>
      </c>
      <c r="B8" s="65"/>
      <c r="C8" s="123" t="n">
        <v>549000</v>
      </c>
      <c r="D8" s="124" t="n">
        <v>647800</v>
      </c>
      <c r="E8" s="125" t="n">
        <v>6478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3"/>
      <c r="C9" s="126" t="n">
        <v>0</v>
      </c>
      <c r="D9" s="127" t="n">
        <v>508700</v>
      </c>
      <c r="E9" s="128" t="n">
        <v>5087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21</v>
      </c>
      <c r="B10" s="73"/>
      <c r="C10" s="126" t="n">
        <v>0</v>
      </c>
      <c r="D10" s="127" t="n">
        <v>0</v>
      </c>
      <c r="E10" s="128" t="n">
        <v>0</v>
      </c>
      <c r="F10" s="69" t="n">
        <v>0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2" t="s">
        <v>79</v>
      </c>
      <c r="B12" s="72"/>
      <c r="C12" s="126" t="n">
        <v>300000</v>
      </c>
      <c r="D12" s="127" t="n">
        <v>291000</v>
      </c>
      <c r="E12" s="128" t="n">
        <v>2910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520000</v>
      </c>
      <c r="D13" s="127" t="n">
        <v>470400</v>
      </c>
      <c r="E13" s="128" t="n">
        <v>470452.4</v>
      </c>
      <c r="F13" s="69" t="n">
        <f aca="false">E13/D13</f>
        <v>1.00011139455782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1000</v>
      </c>
      <c r="D14" s="131" t="n">
        <v>54700</v>
      </c>
      <c r="E14" s="132" t="n">
        <v>54664.62</v>
      </c>
      <c r="F14" s="69" t="n">
        <f aca="false">E14/D14</f>
        <v>0.999353199268739</v>
      </c>
      <c r="G14" s="133" t="n">
        <v>22000</v>
      </c>
      <c r="H14" s="131" t="n">
        <v>25900</v>
      </c>
      <c r="I14" s="132" t="n">
        <v>25880</v>
      </c>
      <c r="J14" s="69" t="n">
        <f aca="false">I14/H14</f>
        <v>0.999227799227799</v>
      </c>
    </row>
    <row r="15" customFormat="false" ht="15" hidden="false" customHeight="true" outlineLevel="0" collapsed="false">
      <c r="A15" s="134" t="s">
        <v>129</v>
      </c>
      <c r="B15" s="134"/>
      <c r="C15" s="135" t="n">
        <v>0</v>
      </c>
      <c r="D15" s="136" t="n">
        <v>76000</v>
      </c>
      <c r="E15" s="137" t="n">
        <v>76000</v>
      </c>
      <c r="F15" s="69" t="n">
        <f aca="false">E15/D15</f>
        <v>1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61" t="s">
        <v>83</v>
      </c>
      <c r="B16" s="62"/>
      <c r="C16" s="62"/>
      <c r="D16" s="62"/>
      <c r="E16" s="62"/>
      <c r="F16" s="62"/>
      <c r="G16" s="63"/>
      <c r="H16" s="62"/>
      <c r="I16" s="62"/>
      <c r="J16" s="64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0</v>
      </c>
      <c r="D17" s="125" t="n">
        <v>161000</v>
      </c>
      <c r="E17" s="125" t="n">
        <v>160965.6</v>
      </c>
      <c r="F17" s="69" t="n">
        <f aca="false">E17/D17</f>
        <v>0.999786335403727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122000</v>
      </c>
      <c r="D18" s="140" t="n">
        <v>139800</v>
      </c>
      <c r="E18" s="125" t="n">
        <v>139813.5</v>
      </c>
      <c r="F18" s="69" t="n">
        <f aca="false">E18/D18</f>
        <v>1.00009656652361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520000</v>
      </c>
      <c r="D19" s="125" t="n">
        <v>470400</v>
      </c>
      <c r="E19" s="125" t="n">
        <v>470414.58</v>
      </c>
      <c r="F19" s="69" t="n">
        <f aca="false">E19/D19</f>
        <v>1.00003099489796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70000</v>
      </c>
      <c r="D20" s="140" t="n">
        <v>161800</v>
      </c>
      <c r="E20" s="140" t="n">
        <v>161814.05</v>
      </c>
      <c r="F20" s="69" t="n">
        <f aca="false">E20/D20</f>
        <v>1.00008683559951</v>
      </c>
      <c r="G20" s="143" t="n">
        <v>2100</v>
      </c>
      <c r="H20" s="144" t="n">
        <v>2300</v>
      </c>
      <c r="I20" s="140" t="n">
        <v>2238.6</v>
      </c>
      <c r="J20" s="69" t="n">
        <f aca="false">I20/H20</f>
        <v>0.973304347826087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95000</v>
      </c>
      <c r="D21" s="140" t="n">
        <v>85900</v>
      </c>
      <c r="E21" s="140" t="n">
        <v>85907.6</v>
      </c>
      <c r="F21" s="69" t="n">
        <f aca="false">E21/D21</f>
        <v>1.0000884749709</v>
      </c>
      <c r="G21" s="143" t="n">
        <v>1200</v>
      </c>
      <c r="H21" s="144" t="n">
        <v>1300</v>
      </c>
      <c r="I21" s="140" t="n">
        <v>1310.4</v>
      </c>
      <c r="J21" s="69" t="n">
        <f aca="false">I21/H21</f>
        <v>1.008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95000</v>
      </c>
      <c r="D22" s="140" t="n">
        <v>90400</v>
      </c>
      <c r="E22" s="140" t="n">
        <v>90433</v>
      </c>
      <c r="F22" s="69" t="n">
        <f aca="false">E22/D22</f>
        <v>1.00036504424779</v>
      </c>
      <c r="G22" s="143" t="n">
        <v>1800</v>
      </c>
      <c r="H22" s="144" t="n">
        <v>1900</v>
      </c>
      <c r="I22" s="140" t="n">
        <v>1911</v>
      </c>
      <c r="J22" s="69" t="n">
        <f aca="false">I22/H22</f>
        <v>1.00578947368421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8000</v>
      </c>
      <c r="D23" s="140" t="n">
        <v>8600</v>
      </c>
      <c r="E23" s="140" t="n">
        <v>8634</v>
      </c>
      <c r="F23" s="69" t="n">
        <f aca="false">E23/D23</f>
        <v>1.00395348837209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0000</v>
      </c>
      <c r="D25" s="140" t="n">
        <v>50700</v>
      </c>
      <c r="E25" s="140" t="n">
        <v>50670.64</v>
      </c>
      <c r="F25" s="69" t="n">
        <f aca="false">E25/D25</f>
        <v>0.99942090729783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19000</v>
      </c>
      <c r="D26" s="140" t="n">
        <v>7000</v>
      </c>
      <c r="E26" s="140" t="n">
        <v>7050</v>
      </c>
      <c r="F26" s="69" t="n">
        <f aca="false">E26/D26</f>
        <v>1.00714285714286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0</v>
      </c>
      <c r="E27" s="140" t="n">
        <v>0</v>
      </c>
      <c r="F27" s="69" t="n">
        <v>0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249000</v>
      </c>
      <c r="D28" s="140" t="n">
        <v>297300</v>
      </c>
      <c r="E28" s="140" t="n">
        <v>297346.11</v>
      </c>
      <c r="F28" s="69" t="n">
        <f aca="false">E28/D28</f>
        <v>1.00015509586276</v>
      </c>
      <c r="G28" s="143" t="n">
        <v>0</v>
      </c>
      <c r="H28" s="144" t="n">
        <v>0</v>
      </c>
      <c r="I28" s="140" t="n">
        <v>0</v>
      </c>
      <c r="J28" s="69" t="n">
        <v>0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0</v>
      </c>
      <c r="D29" s="140" t="n">
        <v>374000</v>
      </c>
      <c r="E29" s="140" t="n">
        <v>374000</v>
      </c>
      <c r="F29" s="69" t="n">
        <f aca="false">E29/D29</f>
        <v>1</v>
      </c>
      <c r="G29" s="143" t="n">
        <v>0</v>
      </c>
      <c r="H29" s="144" t="n">
        <v>2300</v>
      </c>
      <c r="I29" s="140" t="n">
        <v>2300</v>
      </c>
      <c r="J29" s="69" t="n">
        <f aca="false">I29/H29</f>
        <v>1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126400</v>
      </c>
      <c r="E30" s="140" t="n">
        <v>126372</v>
      </c>
      <c r="F30" s="69" t="n">
        <f aca="false">E30/D30</f>
        <v>0.999778481012658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5000</v>
      </c>
      <c r="D31" s="140" t="n">
        <v>7500</v>
      </c>
      <c r="E31" s="140" t="n">
        <v>7480</v>
      </c>
      <c r="F31" s="69" t="n">
        <f aca="false">E31/D31</f>
        <v>0.997333333333333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900</v>
      </c>
      <c r="E32" s="140" t="n">
        <v>848</v>
      </c>
      <c r="F32" s="69" t="n">
        <f aca="false">E32/D32</f>
        <v>0.942222222222222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8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66700</v>
      </c>
      <c r="D38" s="140" t="n">
        <v>66700</v>
      </c>
      <c r="E38" s="140" t="n">
        <v>66714</v>
      </c>
      <c r="F38" s="69" t="n">
        <f aca="false">E38/D38</f>
        <v>1.00020989505247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300</v>
      </c>
      <c r="D39" s="148" t="n">
        <v>200</v>
      </c>
      <c r="E39" s="148" t="n">
        <v>153.94</v>
      </c>
      <c r="F39" s="69" t="n">
        <f aca="false">E39/D39</f>
        <v>0.7697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370000</v>
      </c>
      <c r="D40" s="91" t="n">
        <f aca="false">SUM(D8:D15)</f>
        <v>2048600</v>
      </c>
      <c r="E40" s="91" t="n">
        <f aca="false">SUM(E8:E15)</f>
        <v>2048617.02</v>
      </c>
      <c r="F40" s="92" t="n">
        <f aca="false">E40/D40</f>
        <v>1.00000830811286</v>
      </c>
      <c r="G40" s="93" t="n">
        <f aca="false">SUM(G8:G15)</f>
        <v>22000</v>
      </c>
      <c r="H40" s="93" t="n">
        <f aca="false">SUM(H8:H15)</f>
        <v>25900</v>
      </c>
      <c r="I40" s="94" t="n">
        <f aca="false">SUM(I8:I15)</f>
        <v>25880</v>
      </c>
      <c r="J40" s="92" t="n">
        <f aca="false">I40/H40</f>
        <v>0.999227799227799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370000</v>
      </c>
      <c r="D41" s="95" t="n">
        <f aca="false">-SUM(D17:D39)</f>
        <v>-2048600</v>
      </c>
      <c r="E41" s="95" t="n">
        <f aca="false">-SUM(E17:E39)</f>
        <v>-2048617.02</v>
      </c>
      <c r="F41" s="69" t="n">
        <f aca="false">E41/D41</f>
        <v>1.00000830811286</v>
      </c>
      <c r="G41" s="96" t="n">
        <f aca="false">-SUM(G17:G39)</f>
        <v>-5100</v>
      </c>
      <c r="H41" s="96" t="n">
        <f aca="false">-SUM(H17:H39)</f>
        <v>-7800</v>
      </c>
      <c r="I41" s="97" t="n">
        <f aca="false">-SUM(I17:I39)</f>
        <v>-7760</v>
      </c>
      <c r="J41" s="79" t="n">
        <f aca="false">I41/H41</f>
        <v>0.994871794871795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16900</v>
      </c>
      <c r="H42" s="101" t="n">
        <f aca="false">+H40+H41</f>
        <v>18100</v>
      </c>
      <c r="I42" s="102" t="n">
        <f aca="false">+I40+I41</f>
        <v>18120</v>
      </c>
      <c r="J42" s="69" t="n">
        <f aca="false">I42/H42</f>
        <v>1.00110497237569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18120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18120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8">
    <mergeCell ref="D2:F2"/>
    <mergeCell ref="C4:F4"/>
    <mergeCell ref="G4:J4"/>
    <mergeCell ref="A8:B8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29</v>
      </c>
    </row>
    <row r="2" customFormat="false" ht="15.6" hidden="false" customHeight="false" outlineLevel="0" collapsed="false">
      <c r="A2" s="40" t="s">
        <v>230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697000</v>
      </c>
      <c r="D8" s="124" t="n">
        <v>697000</v>
      </c>
      <c r="E8" s="125" t="n">
        <v>6970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575700</v>
      </c>
      <c r="E9" s="128" t="n">
        <v>5757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21</v>
      </c>
      <c r="B10" s="75"/>
      <c r="C10" s="126" t="n">
        <v>0</v>
      </c>
      <c r="D10" s="127" t="n">
        <v>0</v>
      </c>
      <c r="E10" s="128" t="n">
        <v>0</v>
      </c>
      <c r="F10" s="69" t="n">
        <v>0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400000</v>
      </c>
      <c r="D12" s="127" t="n">
        <v>408300</v>
      </c>
      <c r="E12" s="128" t="n">
        <v>408250</v>
      </c>
      <c r="F12" s="69" t="n">
        <f aca="false">E12/D12</f>
        <v>0.999877541023757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690000</v>
      </c>
      <c r="D13" s="127" t="n">
        <v>654800</v>
      </c>
      <c r="E13" s="128" t="n">
        <v>654822.35</v>
      </c>
      <c r="F13" s="69" t="n">
        <f aca="false">E13/D13</f>
        <v>1.00003413255956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1000</v>
      </c>
      <c r="D14" s="131" t="n">
        <v>81000</v>
      </c>
      <c r="E14" s="132" t="n">
        <v>81124.95</v>
      </c>
      <c r="F14" s="69" t="n">
        <f aca="false">E14/D14</f>
        <v>1.00154259259259</v>
      </c>
      <c r="G14" s="133" t="n">
        <v>130000</v>
      </c>
      <c r="H14" s="131" t="n">
        <v>146800</v>
      </c>
      <c r="I14" s="132" t="n">
        <v>146781</v>
      </c>
      <c r="J14" s="69" t="n">
        <f aca="false">I14/H14</f>
        <v>0.999870572207084</v>
      </c>
    </row>
    <row r="15" customFormat="false" ht="15" hidden="false" customHeight="true" outlineLevel="0" collapsed="false">
      <c r="A15" s="77" t="s">
        <v>231</v>
      </c>
      <c r="B15" s="77"/>
      <c r="C15" s="135" t="n">
        <v>0</v>
      </c>
      <c r="D15" s="136" t="n">
        <v>7300</v>
      </c>
      <c r="E15" s="137" t="n">
        <v>7299</v>
      </c>
      <c r="F15" s="69" t="n">
        <f aca="false">E15/D15</f>
        <v>0.99986301369863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0</v>
      </c>
      <c r="D17" s="125" t="n">
        <v>149700</v>
      </c>
      <c r="E17" s="125" t="n">
        <v>149691</v>
      </c>
      <c r="F17" s="69" t="n">
        <f aca="false">E17/D17</f>
        <v>0.999939879759519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203000</v>
      </c>
      <c r="D18" s="140" t="n">
        <v>208600</v>
      </c>
      <c r="E18" s="125" t="n">
        <v>208634.97</v>
      </c>
      <c r="F18" s="69" t="n">
        <f aca="false">E18/D18</f>
        <v>1.00016764141898</v>
      </c>
      <c r="G18" s="124" t="n">
        <v>1300</v>
      </c>
      <c r="H18" s="141" t="n">
        <v>11700</v>
      </c>
      <c r="I18" s="125" t="n">
        <v>11712.66</v>
      </c>
      <c r="J18" s="69" t="n">
        <f aca="false">I18/H18</f>
        <v>1.00108205128205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690000</v>
      </c>
      <c r="D19" s="125" t="n">
        <v>654800</v>
      </c>
      <c r="E19" s="125" t="n">
        <v>654822.35</v>
      </c>
      <c r="F19" s="69" t="n">
        <f aca="false">E19/D19</f>
        <v>1.00003413255956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36400</v>
      </c>
      <c r="D20" s="140" t="n">
        <v>150900</v>
      </c>
      <c r="E20" s="140" t="n">
        <v>150841.38</v>
      </c>
      <c r="F20" s="69" t="n">
        <f aca="false">E20/D20</f>
        <v>0.999611530815109</v>
      </c>
      <c r="G20" s="143" t="n">
        <v>3300</v>
      </c>
      <c r="H20" s="144" t="n">
        <v>2000</v>
      </c>
      <c r="I20" s="140" t="n">
        <v>2010</v>
      </c>
      <c r="J20" s="69" t="n">
        <f aca="false">I20/H20</f>
        <v>1.005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58000</v>
      </c>
      <c r="D21" s="140" t="n">
        <v>144500</v>
      </c>
      <c r="E21" s="140" t="n">
        <v>144516</v>
      </c>
      <c r="F21" s="69" t="n">
        <f aca="false">E21/D21</f>
        <v>1.0001107266436</v>
      </c>
      <c r="G21" s="143" t="n">
        <v>2200</v>
      </c>
      <c r="H21" s="144" t="n">
        <v>700</v>
      </c>
      <c r="I21" s="140" t="n">
        <v>677</v>
      </c>
      <c r="J21" s="69" t="n">
        <f aca="false">I21/H21</f>
        <v>0.967142857142857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104500</v>
      </c>
      <c r="D22" s="140" t="n">
        <v>104000</v>
      </c>
      <c r="E22" s="140" t="n">
        <v>104007</v>
      </c>
      <c r="F22" s="69" t="n">
        <f aca="false">E22/D22</f>
        <v>1.00006730769231</v>
      </c>
      <c r="G22" s="143" t="n">
        <v>1000</v>
      </c>
      <c r="H22" s="144" t="n">
        <v>600</v>
      </c>
      <c r="I22" s="140" t="n">
        <v>526</v>
      </c>
      <c r="J22" s="69" t="n">
        <f aca="false">I22/H22</f>
        <v>0.876666666666667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39500</v>
      </c>
      <c r="D23" s="140" t="n">
        <v>17000</v>
      </c>
      <c r="E23" s="140" t="n">
        <v>17006</v>
      </c>
      <c r="F23" s="69" t="n">
        <f aca="false">E23/D23</f>
        <v>1.00035294117647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0000</v>
      </c>
      <c r="D25" s="140" t="n">
        <v>19000</v>
      </c>
      <c r="E25" s="140" t="n">
        <v>19004.9</v>
      </c>
      <c r="F25" s="69" t="n">
        <f aca="false">E25/D25</f>
        <v>1.00025789473684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19000</v>
      </c>
      <c r="D26" s="140" t="n">
        <v>8800</v>
      </c>
      <c r="E26" s="140" t="n">
        <v>8827</v>
      </c>
      <c r="F26" s="69" t="n">
        <f aca="false">E26/D26</f>
        <v>1.00306818181818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700</v>
      </c>
      <c r="E27" s="140" t="n">
        <v>715.7</v>
      </c>
      <c r="F27" s="69" t="n">
        <f aca="false">E27/D27</f>
        <v>1.02242857142857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354500</v>
      </c>
      <c r="D28" s="140" t="n">
        <v>311700</v>
      </c>
      <c r="E28" s="140" t="n">
        <v>311822.8</v>
      </c>
      <c r="F28" s="69" t="n">
        <f aca="false">E28/D28</f>
        <v>1.00039396855951</v>
      </c>
      <c r="G28" s="143" t="n">
        <v>0</v>
      </c>
      <c r="H28" s="144" t="n">
        <v>0</v>
      </c>
      <c r="I28" s="140" t="n">
        <v>0</v>
      </c>
      <c r="J28" s="69" t="n">
        <v>0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0</v>
      </c>
      <c r="D29" s="140" t="n">
        <v>437600</v>
      </c>
      <c r="E29" s="140" t="n">
        <v>437600</v>
      </c>
      <c r="F29" s="69" t="n">
        <f aca="false">E29/D29</f>
        <v>1</v>
      </c>
      <c r="G29" s="143" t="n">
        <v>109200</v>
      </c>
      <c r="H29" s="144" t="n">
        <v>113600</v>
      </c>
      <c r="I29" s="140" t="n">
        <v>113662</v>
      </c>
      <c r="J29" s="69" t="n">
        <f aca="false">I29/H29</f>
        <v>1.00054577464789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143400</v>
      </c>
      <c r="E30" s="140" t="n">
        <v>143351</v>
      </c>
      <c r="F30" s="69" t="n">
        <f aca="false">E30/D30</f>
        <v>0.99965829846583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5000</v>
      </c>
      <c r="D31" s="140" t="n">
        <v>15000</v>
      </c>
      <c r="E31" s="140" t="n">
        <v>14966</v>
      </c>
      <c r="F31" s="69" t="n">
        <f aca="false">E31/D31</f>
        <v>0.997733333333333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600</v>
      </c>
      <c r="E32" s="140" t="n">
        <v>583</v>
      </c>
      <c r="F32" s="69" t="n">
        <f aca="false">E32/D32</f>
        <v>0.971666666666667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5" t="n">
        <v>0</v>
      </c>
      <c r="D33" s="146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57800</v>
      </c>
      <c r="D38" s="140" t="n">
        <v>57800</v>
      </c>
      <c r="E38" s="140" t="n">
        <v>57800</v>
      </c>
      <c r="F38" s="69" t="n">
        <f aca="false">E38/D38</f>
        <v>1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300</v>
      </c>
      <c r="D39" s="148" t="n">
        <v>0</v>
      </c>
      <c r="E39" s="148" t="n">
        <v>7.2</v>
      </c>
      <c r="F39" s="69" t="n">
        <v>0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788000</v>
      </c>
      <c r="D40" s="91" t="n">
        <f aca="false">SUM(D8:D15)</f>
        <v>2424100</v>
      </c>
      <c r="E40" s="91" t="n">
        <f aca="false">SUM(E8:E15)</f>
        <v>2424196.3</v>
      </c>
      <c r="F40" s="92" t="n">
        <f aca="false">E40/D40</f>
        <v>1.00003972608391</v>
      </c>
      <c r="G40" s="93" t="n">
        <f aca="false">SUM(G8:G15)</f>
        <v>130000</v>
      </c>
      <c r="H40" s="93" t="n">
        <f aca="false">SUM(H8:H15)</f>
        <v>146800</v>
      </c>
      <c r="I40" s="94" t="n">
        <f aca="false">SUM(I8:I15)</f>
        <v>146781</v>
      </c>
      <c r="J40" s="92" t="n">
        <f aca="false">I40/H40</f>
        <v>0.999870572207084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788000</v>
      </c>
      <c r="D41" s="95" t="n">
        <f aca="false">-SUM(D17:D39)</f>
        <v>-2424100</v>
      </c>
      <c r="E41" s="95" t="n">
        <f aca="false">-SUM(E17:E39)</f>
        <v>-2424196.3</v>
      </c>
      <c r="F41" s="69" t="n">
        <f aca="false">E41/D41</f>
        <v>1.00003972608391</v>
      </c>
      <c r="G41" s="96" t="n">
        <f aca="false">-SUM(G17:G39)</f>
        <v>-117000</v>
      </c>
      <c r="H41" s="96" t="n">
        <f aca="false">-SUM(H17:H39)</f>
        <v>-128600</v>
      </c>
      <c r="I41" s="97" t="n">
        <f aca="false">-SUM(I17:I39)</f>
        <v>-128587.66</v>
      </c>
      <c r="J41" s="79" t="n">
        <f aca="false">I41/H41</f>
        <v>0.999904043545879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13000</v>
      </c>
      <c r="H42" s="101" t="n">
        <f aca="false">+H40+H41</f>
        <v>18200</v>
      </c>
      <c r="I42" s="102" t="n">
        <f aca="false">+I40+I41</f>
        <v>18193.34</v>
      </c>
      <c r="J42" s="69" t="n">
        <f aca="false">I42/H42</f>
        <v>0.999634065934066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18193.34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18193.34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32</v>
      </c>
    </row>
    <row r="2" customFormat="false" ht="15.6" hidden="false" customHeight="false" outlineLevel="0" collapsed="false">
      <c r="A2" s="40" t="s">
        <v>233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A4" s="168"/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510900</v>
      </c>
      <c r="D8" s="124" t="n">
        <v>510900</v>
      </c>
      <c r="E8" s="125" t="n">
        <v>5109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513000</v>
      </c>
      <c r="E9" s="128" t="n">
        <v>5130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21</v>
      </c>
      <c r="B10" s="75"/>
      <c r="C10" s="126" t="n">
        <v>0</v>
      </c>
      <c r="D10" s="127" t="n">
        <v>0</v>
      </c>
      <c r="E10" s="128" t="n">
        <v>0</v>
      </c>
      <c r="F10" s="69" t="n">
        <v>0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40000</v>
      </c>
      <c r="D12" s="127" t="n">
        <v>315000</v>
      </c>
      <c r="E12" s="128" t="n">
        <v>3150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535000</v>
      </c>
      <c r="D13" s="127" t="n">
        <v>522800</v>
      </c>
      <c r="E13" s="128" t="n">
        <v>522837</v>
      </c>
      <c r="F13" s="69" t="n">
        <f aca="false">E13/D13</f>
        <v>1.00007077276205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0</v>
      </c>
      <c r="D14" s="131" t="n">
        <v>35000</v>
      </c>
      <c r="E14" s="132" t="n">
        <v>35000</v>
      </c>
      <c r="F14" s="69" t="n">
        <f aca="false">E14/D14</f>
        <v>1</v>
      </c>
      <c r="G14" s="133" t="n">
        <v>83400</v>
      </c>
      <c r="H14" s="131" t="n">
        <v>59200</v>
      </c>
      <c r="I14" s="132" t="n">
        <v>59127.25</v>
      </c>
      <c r="J14" s="69" t="n">
        <f aca="false">I14/H14</f>
        <v>0.998771114864865</v>
      </c>
    </row>
    <row r="15" customFormat="false" ht="15" hidden="false" customHeight="true" outlineLevel="0" collapsed="false">
      <c r="A15" s="77" t="s">
        <v>234</v>
      </c>
      <c r="B15" s="77"/>
      <c r="C15" s="135" t="n">
        <v>0</v>
      </c>
      <c r="D15" s="136" t="n">
        <v>42000</v>
      </c>
      <c r="E15" s="137" t="n">
        <v>41998</v>
      </c>
      <c r="F15" s="69" t="n">
        <f aca="false">E15/D15</f>
        <v>0.999952380952381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20000</v>
      </c>
      <c r="D17" s="125" t="n">
        <v>35000</v>
      </c>
      <c r="E17" s="125" t="n">
        <v>35000</v>
      </c>
      <c r="F17" s="69" t="n">
        <f aca="false">E17/D17</f>
        <v>1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64800</v>
      </c>
      <c r="D18" s="140" t="n">
        <v>76400</v>
      </c>
      <c r="E18" s="125" t="n">
        <v>50426.31</v>
      </c>
      <c r="F18" s="69" t="n">
        <f aca="false">E18/D18</f>
        <v>0.660030235602094</v>
      </c>
      <c r="G18" s="124" t="n">
        <v>18000</v>
      </c>
      <c r="H18" s="141" t="n">
        <v>0</v>
      </c>
      <c r="I18" s="125" t="n">
        <v>0</v>
      </c>
      <c r="J18" s="74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535000</v>
      </c>
      <c r="D19" s="125" t="n">
        <v>522800</v>
      </c>
      <c r="E19" s="125" t="n">
        <v>522836.96</v>
      </c>
      <c r="F19" s="69" t="n">
        <f aca="false">E19/D19</f>
        <v>1.00007069625096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28200</v>
      </c>
      <c r="D20" s="140" t="n">
        <v>156700</v>
      </c>
      <c r="E20" s="140" t="n">
        <v>156651.12</v>
      </c>
      <c r="F20" s="69" t="n">
        <f aca="false">E20/D20</f>
        <v>0.999688066368858</v>
      </c>
      <c r="G20" s="143" t="n">
        <v>19000</v>
      </c>
      <c r="H20" s="144" t="n">
        <v>2700</v>
      </c>
      <c r="I20" s="140" t="n">
        <v>2681.38</v>
      </c>
      <c r="J20" s="69" t="n">
        <f aca="false">I20/H20</f>
        <v>0.993103703703704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52400</v>
      </c>
      <c r="D21" s="140" t="n">
        <v>161200</v>
      </c>
      <c r="E21" s="140" t="n">
        <v>161165.32</v>
      </c>
      <c r="F21" s="69" t="n">
        <f aca="false">E21/D21</f>
        <v>0.999784863523573</v>
      </c>
      <c r="G21" s="143" t="n">
        <v>7000</v>
      </c>
      <c r="H21" s="144" t="n">
        <v>1700</v>
      </c>
      <c r="I21" s="140" t="n">
        <v>1608.92</v>
      </c>
      <c r="J21" s="69" t="n">
        <f aca="false">I21/H21</f>
        <v>0.946423529411765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48600</v>
      </c>
      <c r="D22" s="140" t="n">
        <v>68900</v>
      </c>
      <c r="E22" s="140" t="n">
        <v>68918.55</v>
      </c>
      <c r="F22" s="69" t="n">
        <f aca="false">E22/D22</f>
        <v>1.00026923076923</v>
      </c>
      <c r="G22" s="143" t="n">
        <v>5200</v>
      </c>
      <c r="H22" s="144" t="n">
        <v>1100</v>
      </c>
      <c r="I22" s="140" t="n">
        <v>1072.45</v>
      </c>
      <c r="J22" s="69" t="n">
        <f aca="false">I22/H22</f>
        <v>0.974954545454546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0000</v>
      </c>
      <c r="D25" s="140" t="n">
        <v>56000</v>
      </c>
      <c r="E25" s="140" t="n">
        <v>55993.13</v>
      </c>
      <c r="F25" s="69" t="n">
        <f aca="false">E25/D25</f>
        <v>0.999877321428571</v>
      </c>
      <c r="G25" s="143" t="n">
        <v>800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2000</v>
      </c>
      <c r="D26" s="140" t="n">
        <v>3000</v>
      </c>
      <c r="E26" s="140" t="n">
        <v>2958</v>
      </c>
      <c r="F26" s="69" t="n">
        <f aca="false">E26/D26</f>
        <v>0.986</v>
      </c>
      <c r="G26" s="143" t="n">
        <v>100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0</v>
      </c>
      <c r="E27" s="140" t="n">
        <v>0</v>
      </c>
      <c r="F27" s="69" t="n">
        <v>0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176300</v>
      </c>
      <c r="D28" s="140" t="n">
        <v>211200</v>
      </c>
      <c r="E28" s="140" t="n">
        <v>211201.36</v>
      </c>
      <c r="F28" s="69" t="n">
        <f aca="false">E28/D28</f>
        <v>1.00000643939394</v>
      </c>
      <c r="G28" s="143" t="n">
        <v>10300</v>
      </c>
      <c r="H28" s="144" t="n">
        <v>0</v>
      </c>
      <c r="I28" s="140" t="n">
        <v>0</v>
      </c>
      <c r="J28" s="69" t="n">
        <v>0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70000</v>
      </c>
      <c r="D29" s="140" t="n">
        <v>377200</v>
      </c>
      <c r="E29" s="140" t="n">
        <v>377200</v>
      </c>
      <c r="F29" s="69" t="n">
        <f aca="false">E29/D29</f>
        <v>1</v>
      </c>
      <c r="G29" s="143" t="n">
        <v>11000</v>
      </c>
      <c r="H29" s="144" t="n">
        <v>0</v>
      </c>
      <c r="I29" s="140" t="n">
        <v>0</v>
      </c>
      <c r="J29" s="69" t="n">
        <v>0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23800</v>
      </c>
      <c r="D30" s="140" t="n">
        <v>128300</v>
      </c>
      <c r="E30" s="140" t="n">
        <v>128256</v>
      </c>
      <c r="F30" s="69" t="n">
        <f aca="false">E30/D30</f>
        <v>0.999657053780203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1400</v>
      </c>
      <c r="D31" s="140" t="n">
        <v>7600</v>
      </c>
      <c r="E31" s="140" t="n">
        <v>7544</v>
      </c>
      <c r="F31" s="69" t="n">
        <f aca="false">E31/D31</f>
        <v>0.992631578947368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0</v>
      </c>
      <c r="E32" s="140" t="n">
        <v>0</v>
      </c>
      <c r="F32" s="69" t="n">
        <v>0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43400</v>
      </c>
      <c r="D38" s="140" t="n">
        <v>134400</v>
      </c>
      <c r="E38" s="140" t="n">
        <v>134349.32</v>
      </c>
      <c r="F38" s="69" t="n">
        <f aca="false">E38/D38</f>
        <v>0.999622916666667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0</v>
      </c>
      <c r="E39" s="148" t="n">
        <v>0</v>
      </c>
      <c r="F39" s="150" t="n">
        <v>0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385900</v>
      </c>
      <c r="D40" s="91" t="n">
        <f aca="false">SUM(D8:D15)</f>
        <v>1938700</v>
      </c>
      <c r="E40" s="91" t="n">
        <f aca="false">SUM(E8:E15)</f>
        <v>1938735</v>
      </c>
      <c r="F40" s="92" t="n">
        <f aca="false">E40/D40</f>
        <v>1.00001805333471</v>
      </c>
      <c r="G40" s="93" t="n">
        <f aca="false">SUM(G8:G15)</f>
        <v>83400</v>
      </c>
      <c r="H40" s="93" t="n">
        <f aca="false">SUM(H8:H15)</f>
        <v>59200</v>
      </c>
      <c r="I40" s="94" t="n">
        <f aca="false">SUM(I8:I15)</f>
        <v>59127.25</v>
      </c>
      <c r="J40" s="92" t="n">
        <f aca="false">I40/H40</f>
        <v>0.998771114864865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385900</v>
      </c>
      <c r="D41" s="95" t="n">
        <f aca="false">-SUM(D17:D39)</f>
        <v>-1938700</v>
      </c>
      <c r="E41" s="95" t="n">
        <f aca="false">-SUM(E17:E39)</f>
        <v>-1912500.07</v>
      </c>
      <c r="F41" s="69" t="n">
        <f aca="false">E41/D41</f>
        <v>0.986485825553206</v>
      </c>
      <c r="G41" s="96" t="n">
        <f aca="false">-SUM(G17:G39)</f>
        <v>-79500</v>
      </c>
      <c r="H41" s="96" t="n">
        <f aca="false">-SUM(H17:H39)</f>
        <v>-5500</v>
      </c>
      <c r="I41" s="97" t="n">
        <f aca="false">-SUM(I17:I39)</f>
        <v>-5362.75</v>
      </c>
      <c r="J41" s="79" t="n">
        <f aca="false">I41/H41</f>
        <v>0.975045454545455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26234.9299999999</v>
      </c>
      <c r="F42" s="103" t="s">
        <v>110</v>
      </c>
      <c r="G42" s="100" t="n">
        <f aca="false">+G40+G41</f>
        <v>3900</v>
      </c>
      <c r="H42" s="101" t="n">
        <f aca="false">+H40+H41</f>
        <v>53700</v>
      </c>
      <c r="I42" s="102" t="n">
        <f aca="false">+I40+I41</f>
        <v>53764.5</v>
      </c>
      <c r="J42" s="69" t="n">
        <f aca="false">I42/H42</f>
        <v>1.00120111731844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26234.9299999999</v>
      </c>
      <c r="F44" s="107" t="s">
        <v>110</v>
      </c>
      <c r="G44" s="109" t="n">
        <v>0</v>
      </c>
      <c r="H44" s="110" t="n">
        <v>0</v>
      </c>
      <c r="I44" s="102" t="n">
        <f aca="false">I42</f>
        <v>53764.5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79999.4299999999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35</v>
      </c>
    </row>
    <row r="2" customFormat="false" ht="15.6" hidden="false" customHeight="false" outlineLevel="0" collapsed="false">
      <c r="A2" s="40" t="s">
        <v>236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562900</v>
      </c>
      <c r="D8" s="124" t="n">
        <v>562900</v>
      </c>
      <c r="E8" s="125" t="n">
        <v>5629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538400</v>
      </c>
      <c r="E9" s="128" t="n">
        <v>5384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21</v>
      </c>
      <c r="B10" s="75"/>
      <c r="C10" s="126" t="n">
        <v>0</v>
      </c>
      <c r="D10" s="127" t="n">
        <v>0</v>
      </c>
      <c r="E10" s="128" t="n">
        <v>0</v>
      </c>
      <c r="F10" s="69" t="n">
        <v>0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400000</v>
      </c>
      <c r="D12" s="127" t="n">
        <v>388000</v>
      </c>
      <c r="E12" s="128" t="n">
        <v>3880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482000</v>
      </c>
      <c r="D13" s="127" t="n">
        <v>671800</v>
      </c>
      <c r="E13" s="128" t="n">
        <v>671774</v>
      </c>
      <c r="F13" s="69" t="n">
        <f aca="false">E13/D13</f>
        <v>0.999961298005359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3000</v>
      </c>
      <c r="D14" s="131" t="n">
        <v>45500</v>
      </c>
      <c r="E14" s="132" t="n">
        <v>45436.14</v>
      </c>
      <c r="F14" s="69" t="n">
        <f aca="false">E14/D14</f>
        <v>0.998596483516484</v>
      </c>
      <c r="G14" s="133" t="n">
        <v>67200</v>
      </c>
      <c r="H14" s="131" t="n">
        <v>60000</v>
      </c>
      <c r="I14" s="132" t="n">
        <v>59481</v>
      </c>
      <c r="J14" s="69" t="n">
        <f aca="false">I14/H14</f>
        <v>0.99135</v>
      </c>
    </row>
    <row r="15" customFormat="false" ht="15" hidden="false" customHeight="true" outlineLevel="0" collapsed="false">
      <c r="A15" s="77" t="s">
        <v>237</v>
      </c>
      <c r="B15" s="77"/>
      <c r="C15" s="135" t="n">
        <v>0</v>
      </c>
      <c r="D15" s="136" t="n">
        <v>87900</v>
      </c>
      <c r="E15" s="137" t="n">
        <v>87895</v>
      </c>
      <c r="F15" s="69" t="n">
        <f aca="false">E15/D15</f>
        <v>0.999943117178612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0</v>
      </c>
      <c r="D17" s="125" t="n">
        <v>40300</v>
      </c>
      <c r="E17" s="125" t="n">
        <v>40266</v>
      </c>
      <c r="F17" s="69" t="n">
        <f aca="false">E17/D17</f>
        <v>0.999156327543424</v>
      </c>
      <c r="G17" s="124" t="n">
        <v>0</v>
      </c>
      <c r="H17" s="141" t="n">
        <v>0</v>
      </c>
      <c r="I17" s="125" t="n">
        <v>0</v>
      </c>
      <c r="J17" s="69" t="n">
        <v>0</v>
      </c>
      <c r="L17" s="104"/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252700</v>
      </c>
      <c r="D18" s="140" t="n">
        <v>191700</v>
      </c>
      <c r="E18" s="125" t="n">
        <v>191802.22</v>
      </c>
      <c r="F18" s="69" t="n">
        <f aca="false">E18/D18</f>
        <v>1.00053322900365</v>
      </c>
      <c r="G18" s="124" t="n">
        <v>14400</v>
      </c>
      <c r="H18" s="141" t="n">
        <v>0</v>
      </c>
      <c r="I18" s="125" t="n">
        <v>0</v>
      </c>
      <c r="J18" s="69" t="n">
        <v>0</v>
      </c>
      <c r="L18" s="104"/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482000</v>
      </c>
      <c r="D19" s="125" t="n">
        <v>671800</v>
      </c>
      <c r="E19" s="125" t="n">
        <v>671774</v>
      </c>
      <c r="F19" s="69" t="n">
        <f aca="false">E19/D19</f>
        <v>0.999961298005359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227600</v>
      </c>
      <c r="D20" s="140" t="n">
        <v>214900</v>
      </c>
      <c r="E20" s="140" t="n">
        <v>214879.55</v>
      </c>
      <c r="F20" s="69" t="n">
        <f aca="false">E20/D20</f>
        <v>0.999904839460214</v>
      </c>
      <c r="G20" s="143" t="n">
        <v>10800</v>
      </c>
      <c r="H20" s="144" t="n">
        <v>10000</v>
      </c>
      <c r="I20" s="140" t="n">
        <v>9655</v>
      </c>
      <c r="J20" s="69" t="n">
        <f aca="false">I20/H20</f>
        <v>0.9655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00000</v>
      </c>
      <c r="D21" s="140" t="n">
        <v>121700</v>
      </c>
      <c r="E21" s="140" t="n">
        <v>121650</v>
      </c>
      <c r="F21" s="69" t="n">
        <f aca="false">E21/D21</f>
        <v>0.999589153656532</v>
      </c>
      <c r="G21" s="143" t="n">
        <v>0</v>
      </c>
      <c r="H21" s="144" t="n">
        <v>0</v>
      </c>
      <c r="I21" s="140" t="n">
        <v>0</v>
      </c>
      <c r="J21" s="69" t="n">
        <v>0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80000</v>
      </c>
      <c r="D22" s="140" t="n">
        <v>70000</v>
      </c>
      <c r="E22" s="140" t="n">
        <v>70040.53</v>
      </c>
      <c r="F22" s="69" t="n">
        <f aca="false">E22/D22</f>
        <v>1.000579</v>
      </c>
      <c r="G22" s="143" t="n">
        <v>12000</v>
      </c>
      <c r="H22" s="144" t="n">
        <v>5500</v>
      </c>
      <c r="I22" s="140" t="n">
        <v>5390</v>
      </c>
      <c r="J22" s="69" t="n">
        <f aca="false">I22/H22</f>
        <v>0.98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30800</v>
      </c>
      <c r="D25" s="140" t="n">
        <v>36200</v>
      </c>
      <c r="E25" s="140" t="n">
        <v>36180.35</v>
      </c>
      <c r="F25" s="69" t="n">
        <f aca="false">E25/D25</f>
        <v>0.999457182320442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8000</v>
      </c>
      <c r="D26" s="140" t="n">
        <v>12600</v>
      </c>
      <c r="E26" s="140" t="n">
        <v>12566</v>
      </c>
      <c r="F26" s="69" t="n">
        <f aca="false">E26/D26</f>
        <v>0.997301587301587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400</v>
      </c>
      <c r="E27" s="140" t="n">
        <v>388.7</v>
      </c>
      <c r="F27" s="69" t="n">
        <f aca="false">E27/D27</f>
        <v>0.97175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44500</v>
      </c>
      <c r="D28" s="140" t="n">
        <v>167300</v>
      </c>
      <c r="E28" s="140" t="n">
        <v>167354.35</v>
      </c>
      <c r="F28" s="69" t="n">
        <f aca="false">E28/D28</f>
        <v>1.00032486551106</v>
      </c>
      <c r="G28" s="143" t="n">
        <v>0</v>
      </c>
      <c r="H28" s="144" t="n">
        <v>0</v>
      </c>
      <c r="I28" s="140" t="n">
        <v>0</v>
      </c>
      <c r="J28" s="69" t="n">
        <v>0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80000</v>
      </c>
      <c r="D29" s="140" t="n">
        <v>480900</v>
      </c>
      <c r="E29" s="140" t="n">
        <v>480900</v>
      </c>
      <c r="F29" s="69" t="n">
        <f aca="false">E29/D29</f>
        <v>1</v>
      </c>
      <c r="G29" s="143" t="n">
        <v>0</v>
      </c>
      <c r="H29" s="144" t="n">
        <v>0</v>
      </c>
      <c r="I29" s="140" t="n">
        <v>0</v>
      </c>
      <c r="J29" s="69" t="n">
        <v>0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27200</v>
      </c>
      <c r="D30" s="140" t="n">
        <v>162600</v>
      </c>
      <c r="E30" s="140" t="n">
        <v>162545</v>
      </c>
      <c r="F30" s="69" t="n">
        <f aca="false">E30/D30</f>
        <v>0.999661746617466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1600</v>
      </c>
      <c r="D31" s="140" t="n">
        <v>9600</v>
      </c>
      <c r="E31" s="140" t="n">
        <v>9618</v>
      </c>
      <c r="F31" s="69" t="n">
        <f aca="false">E31/D31</f>
        <v>1.001875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800</v>
      </c>
      <c r="E32" s="140" t="n">
        <v>767</v>
      </c>
      <c r="F32" s="69" t="n">
        <f aca="false">E32/D32</f>
        <v>0.95875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13500</v>
      </c>
      <c r="D38" s="140" t="n">
        <v>113500</v>
      </c>
      <c r="E38" s="140" t="n">
        <v>113488</v>
      </c>
      <c r="F38" s="69" t="n">
        <f aca="false">E38/D38</f>
        <v>0.999894273127753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200</v>
      </c>
      <c r="E39" s="148" t="n">
        <v>185.44</v>
      </c>
      <c r="F39" s="69" t="n">
        <f aca="false">E39/D39</f>
        <v>0.9272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447900</v>
      </c>
      <c r="D40" s="91" t="n">
        <f aca="false">SUM(D8:D15)</f>
        <v>2294500</v>
      </c>
      <c r="E40" s="91" t="n">
        <f aca="false">SUM(E8:E15)</f>
        <v>2294405.14</v>
      </c>
      <c r="F40" s="92" t="n">
        <f aca="false">E40/D40</f>
        <v>0.999958657659621</v>
      </c>
      <c r="G40" s="93" t="n">
        <f aca="false">SUM(G8:G15)</f>
        <v>67200</v>
      </c>
      <c r="H40" s="93" t="n">
        <f aca="false">SUM(H8:H15)</f>
        <v>60000</v>
      </c>
      <c r="I40" s="94" t="n">
        <f aca="false">SUM(I8:I15)</f>
        <v>59481</v>
      </c>
      <c r="J40" s="92" t="n">
        <f aca="false">I40/H40</f>
        <v>0.99135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447900</v>
      </c>
      <c r="D41" s="95" t="n">
        <f aca="false">-SUM(D17:D39)</f>
        <v>-2294500</v>
      </c>
      <c r="E41" s="95" t="n">
        <f aca="false">-SUM(E17:E39)</f>
        <v>-2294405.14</v>
      </c>
      <c r="F41" s="69" t="n">
        <f aca="false">E41/D41</f>
        <v>0.999958657659621</v>
      </c>
      <c r="G41" s="96" t="n">
        <f aca="false">-SUM(G17:G39)</f>
        <v>-37200</v>
      </c>
      <c r="H41" s="96" t="n">
        <f aca="false">-SUM(H17:H39)</f>
        <v>-15500</v>
      </c>
      <c r="I41" s="97" t="n">
        <f aca="false">-SUM(I17:I39)</f>
        <v>-15045</v>
      </c>
      <c r="J41" s="79" t="n">
        <f aca="false">I41/H41</f>
        <v>0.970645161290323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30000</v>
      </c>
      <c r="H42" s="101" t="n">
        <f aca="false">+H40+H41</f>
        <v>44500</v>
      </c>
      <c r="I42" s="102" t="n">
        <f aca="false">+I40+I41</f>
        <v>44436</v>
      </c>
      <c r="J42" s="69" t="n">
        <f aca="false">I42/H42</f>
        <v>0.998561797752809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44436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44436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87"/>
    <col collapsed="false" customWidth="true" hidden="false" outlineLevel="0" max="6" min="6" style="0" width="8.66"/>
  </cols>
  <sheetData>
    <row r="1" customFormat="false" ht="13.2" hidden="false" customHeight="false" outlineLevel="0" collapsed="false">
      <c r="B1" s="32"/>
      <c r="C1" s="32"/>
      <c r="D1" s="32" t="s">
        <v>44</v>
      </c>
    </row>
    <row r="2" customFormat="false" ht="13.2" hidden="false" customHeight="false" outlineLevel="0" collapsed="false">
      <c r="B2" s="32"/>
      <c r="C2" s="32"/>
      <c r="D2" s="32"/>
    </row>
    <row r="3" customFormat="false" ht="13.2" hidden="false" customHeight="false" outlineLevel="0" collapsed="false">
      <c r="B3" s="32"/>
      <c r="C3" s="32"/>
    </row>
    <row r="4" customFormat="false" ht="13.2" hidden="false" customHeight="false" outlineLevel="0" collapsed="false">
      <c r="B4" s="33" t="n">
        <v>114</v>
      </c>
      <c r="C4" s="33"/>
      <c r="D4" s="0" t="s">
        <v>45</v>
      </c>
    </row>
    <row r="5" customFormat="false" ht="13.2" hidden="false" customHeight="false" outlineLevel="0" collapsed="false">
      <c r="B5" s="33"/>
      <c r="C5" s="33"/>
    </row>
    <row r="6" customFormat="false" ht="13.2" hidden="false" customHeight="false" outlineLevel="0" collapsed="false">
      <c r="B6" s="33" t="n">
        <v>115</v>
      </c>
      <c r="C6" s="33"/>
      <c r="D6" s="0" t="s">
        <v>46</v>
      </c>
    </row>
    <row r="7" customFormat="false" ht="13.2" hidden="false" customHeight="false" outlineLevel="0" collapsed="false">
      <c r="B7" s="33"/>
      <c r="C7" s="33"/>
    </row>
    <row r="8" customFormat="false" ht="13.2" hidden="false" customHeight="false" outlineLevel="0" collapsed="false">
      <c r="B8" s="33" t="n">
        <v>116</v>
      </c>
      <c r="C8" s="33"/>
      <c r="D8" s="0" t="s">
        <v>47</v>
      </c>
    </row>
    <row r="9" customFormat="false" ht="13.2" hidden="false" customHeight="false" outlineLevel="0" collapsed="false">
      <c r="B9" s="33"/>
      <c r="C9" s="33"/>
    </row>
    <row r="10" customFormat="false" ht="13.2" hidden="false" customHeight="false" outlineLevel="0" collapsed="false">
      <c r="B10" s="33" t="n">
        <v>117</v>
      </c>
      <c r="C10" s="33"/>
      <c r="D10" s="0" t="s">
        <v>48</v>
      </c>
    </row>
    <row r="11" customFormat="false" ht="13.2" hidden="false" customHeight="false" outlineLevel="0" collapsed="false">
      <c r="B11" s="33"/>
      <c r="C11" s="33"/>
    </row>
    <row r="12" customFormat="false" ht="13.2" hidden="false" customHeight="false" outlineLevel="0" collapsed="false">
      <c r="B12" s="33" t="n">
        <v>118</v>
      </c>
      <c r="C12" s="33"/>
      <c r="D12" s="0" t="s">
        <v>49</v>
      </c>
    </row>
    <row r="13" customFormat="false" ht="13.2" hidden="false" customHeight="false" outlineLevel="0" collapsed="false">
      <c r="B13" s="33"/>
      <c r="C13" s="33"/>
    </row>
    <row r="14" customFormat="false" ht="13.2" hidden="false" customHeight="false" outlineLevel="0" collapsed="false">
      <c r="B14" s="33" t="n">
        <v>119</v>
      </c>
      <c r="C14" s="33"/>
      <c r="D14" s="0" t="s">
        <v>50</v>
      </c>
    </row>
    <row r="15" customFormat="false" ht="13.2" hidden="false" customHeight="false" outlineLevel="0" collapsed="false">
      <c r="B15" s="33"/>
      <c r="C15" s="33"/>
    </row>
    <row r="16" customFormat="false" ht="13.2" hidden="false" customHeight="false" outlineLevel="0" collapsed="false">
      <c r="B16" s="33" t="n">
        <v>120</v>
      </c>
      <c r="C16" s="33"/>
      <c r="D16" s="0" t="s">
        <v>51</v>
      </c>
    </row>
    <row r="17" customFormat="false" ht="13.2" hidden="false" customHeight="false" outlineLevel="0" collapsed="false">
      <c r="B17" s="33"/>
      <c r="C17" s="33"/>
    </row>
    <row r="18" customFormat="false" ht="13.2" hidden="false" customHeight="false" outlineLevel="0" collapsed="false">
      <c r="B18" s="33" t="n">
        <v>121</v>
      </c>
      <c r="C18" s="33"/>
      <c r="D18" s="0" t="s">
        <v>52</v>
      </c>
    </row>
    <row r="19" customFormat="false" ht="13.2" hidden="false" customHeight="false" outlineLevel="0" collapsed="false">
      <c r="B19" s="33"/>
      <c r="C19" s="33"/>
    </row>
    <row r="20" customFormat="false" ht="13.2" hidden="false" customHeight="false" outlineLevel="0" collapsed="false">
      <c r="B20" s="33" t="n">
        <v>122</v>
      </c>
      <c r="C20" s="33"/>
      <c r="D20" s="0" t="s">
        <v>53</v>
      </c>
    </row>
    <row r="21" customFormat="false" ht="13.2" hidden="false" customHeight="false" outlineLevel="0" collapsed="false">
      <c r="B21" s="33"/>
      <c r="C21" s="33"/>
    </row>
    <row r="22" customFormat="false" ht="13.2" hidden="false" customHeight="false" outlineLevel="0" collapsed="false">
      <c r="B22" s="33" t="n">
        <v>123</v>
      </c>
      <c r="C22" s="33"/>
      <c r="D22" s="0" t="s">
        <v>54</v>
      </c>
    </row>
    <row r="23" customFormat="false" ht="13.2" hidden="false" customHeight="false" outlineLevel="0" collapsed="false">
      <c r="B23" s="33"/>
      <c r="C23" s="33"/>
    </row>
    <row r="24" customFormat="false" ht="13.2" hidden="false" customHeight="false" outlineLevel="0" collapsed="false">
      <c r="B24" s="33" t="n">
        <v>124</v>
      </c>
      <c r="C24" s="33"/>
      <c r="D24" s="0" t="s">
        <v>55</v>
      </c>
    </row>
    <row r="25" customFormat="false" ht="13.2" hidden="false" customHeight="false" outlineLevel="0" collapsed="false">
      <c r="B25" s="31"/>
      <c r="C25" s="31"/>
    </row>
    <row r="26" customFormat="false" ht="13.2" hidden="false" customHeight="false" outlineLevel="0" collapsed="false">
      <c r="B26" s="31"/>
      <c r="C26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LZákladní školy - obsah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38</v>
      </c>
    </row>
    <row r="2" customFormat="false" ht="15.6" hidden="false" customHeight="false" outlineLevel="0" collapsed="false">
      <c r="A2" s="40" t="s">
        <v>239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603600</v>
      </c>
      <c r="D8" s="124" t="n">
        <v>603600</v>
      </c>
      <c r="E8" s="125" t="n">
        <v>6036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501300</v>
      </c>
      <c r="E9" s="128" t="n">
        <v>5013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21</v>
      </c>
      <c r="B10" s="75"/>
      <c r="C10" s="126" t="n">
        <v>0</v>
      </c>
      <c r="D10" s="127" t="n">
        <v>0</v>
      </c>
      <c r="E10" s="128" t="n">
        <v>0</v>
      </c>
      <c r="F10" s="69" t="n">
        <v>0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83000</v>
      </c>
      <c r="D12" s="127" t="n">
        <v>355000</v>
      </c>
      <c r="E12" s="128" t="n">
        <v>3550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580500</v>
      </c>
      <c r="D13" s="127" t="n">
        <v>649500</v>
      </c>
      <c r="E13" s="128" t="n">
        <v>649509</v>
      </c>
      <c r="F13" s="69" t="n">
        <f aca="false">E13/D13</f>
        <v>1.00001385681293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0</v>
      </c>
      <c r="D14" s="131" t="n">
        <v>700</v>
      </c>
      <c r="E14" s="132" t="n">
        <v>656.15</v>
      </c>
      <c r="F14" s="69" t="n">
        <f aca="false">E14/D14</f>
        <v>0.937357142857143</v>
      </c>
      <c r="G14" s="133" t="n">
        <v>70000</v>
      </c>
      <c r="H14" s="131" t="n">
        <v>103300</v>
      </c>
      <c r="I14" s="132" t="n">
        <v>103216.95</v>
      </c>
      <c r="J14" s="69" t="n">
        <f aca="false">I14/H14</f>
        <v>0.999196030977735</v>
      </c>
    </row>
    <row r="15" customFormat="false" ht="15" hidden="false" customHeight="true" outlineLevel="0" collapsed="false">
      <c r="A15" s="77" t="s">
        <v>240</v>
      </c>
      <c r="B15" s="77"/>
      <c r="C15" s="135" t="n">
        <v>0</v>
      </c>
      <c r="D15" s="136" t="n">
        <v>75500</v>
      </c>
      <c r="E15" s="137" t="n">
        <v>75509.62</v>
      </c>
      <c r="F15" s="69" t="n">
        <f aca="false">E15/D15</f>
        <v>1.00012741721854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59000</v>
      </c>
      <c r="D17" s="125" t="n">
        <v>146600</v>
      </c>
      <c r="E17" s="125" t="n">
        <v>146559</v>
      </c>
      <c r="F17" s="69" t="n">
        <f aca="false">E17/D17</f>
        <v>0.999720327421555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140000</v>
      </c>
      <c r="D18" s="140" t="n">
        <v>82500</v>
      </c>
      <c r="E18" s="125" t="n">
        <v>82418.97</v>
      </c>
      <c r="F18" s="69" t="n">
        <f aca="false">E18/D18</f>
        <v>0.999017818181818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580500</v>
      </c>
      <c r="D19" s="125" t="n">
        <v>649500</v>
      </c>
      <c r="E19" s="125" t="n">
        <v>650017.52</v>
      </c>
      <c r="F19" s="69" t="n">
        <f aca="false">E19/D19</f>
        <v>1.00079679753657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60600</v>
      </c>
      <c r="D20" s="140" t="n">
        <v>172100</v>
      </c>
      <c r="E20" s="140" t="n">
        <v>172045.78</v>
      </c>
      <c r="F20" s="69" t="n">
        <f aca="false">E20/D20</f>
        <v>0.99968495061011</v>
      </c>
      <c r="G20" s="143" t="n">
        <v>12300</v>
      </c>
      <c r="H20" s="144" t="n">
        <v>23700</v>
      </c>
      <c r="I20" s="140" t="n">
        <v>23770.7</v>
      </c>
      <c r="J20" s="69" t="n">
        <f aca="false">I20/H20</f>
        <v>1.00298312236287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85000</v>
      </c>
      <c r="D21" s="140" t="n">
        <v>96300</v>
      </c>
      <c r="E21" s="140" t="n">
        <v>96280</v>
      </c>
      <c r="F21" s="69" t="n">
        <f aca="false">E21/D21</f>
        <v>0.999792315680166</v>
      </c>
      <c r="G21" s="143" t="n">
        <v>2200</v>
      </c>
      <c r="H21" s="144" t="n">
        <v>2800</v>
      </c>
      <c r="I21" s="140" t="n">
        <v>2790</v>
      </c>
      <c r="J21" s="69" t="n">
        <f aca="false">I21/H21</f>
        <v>0.996428571428571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80000</v>
      </c>
      <c r="D22" s="140" t="n">
        <v>50600</v>
      </c>
      <c r="E22" s="140" t="n">
        <v>50518.68</v>
      </c>
      <c r="F22" s="69" t="n">
        <f aca="false">E22/D22</f>
        <v>0.998392885375494</v>
      </c>
      <c r="G22" s="143" t="n">
        <v>4300</v>
      </c>
      <c r="H22" s="144" t="n">
        <v>4700</v>
      </c>
      <c r="I22" s="140" t="n">
        <v>4662.32</v>
      </c>
      <c r="J22" s="69" t="n">
        <f aca="false">I22/H22</f>
        <v>0.991982978723404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60000</v>
      </c>
      <c r="D23" s="140" t="n">
        <v>69400</v>
      </c>
      <c r="E23" s="140" t="n">
        <v>69364.44</v>
      </c>
      <c r="F23" s="69" t="n">
        <f aca="false">E23/D23</f>
        <v>0.999487608069164</v>
      </c>
      <c r="G23" s="143" t="n">
        <v>1000</v>
      </c>
      <c r="H23" s="144" t="n">
        <v>1200</v>
      </c>
      <c r="I23" s="140" t="n">
        <v>1127.88</v>
      </c>
      <c r="J23" s="69" t="n">
        <f aca="false">I23/H23</f>
        <v>0.9399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5000</v>
      </c>
      <c r="D25" s="140" t="n">
        <v>51900</v>
      </c>
      <c r="E25" s="140" t="n">
        <v>51866</v>
      </c>
      <c r="F25" s="69" t="n">
        <f aca="false">E25/D25</f>
        <v>0.999344894026975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10000</v>
      </c>
      <c r="D26" s="140" t="n">
        <v>10600</v>
      </c>
      <c r="E26" s="140" t="n">
        <v>10550</v>
      </c>
      <c r="F26" s="69" t="n">
        <f aca="false">E26/D26</f>
        <v>0.995283018867925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1000</v>
      </c>
      <c r="D27" s="140" t="n">
        <v>1000</v>
      </c>
      <c r="E27" s="140" t="n">
        <v>986</v>
      </c>
      <c r="F27" s="69" t="n">
        <f aca="false">E27/D27</f>
        <v>0.986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130300</v>
      </c>
      <c r="D28" s="140" t="n">
        <v>222800</v>
      </c>
      <c r="E28" s="140" t="n">
        <v>222843.8</v>
      </c>
      <c r="F28" s="69" t="n">
        <f aca="false">E28/D28</f>
        <v>1.00019658886894</v>
      </c>
      <c r="G28" s="143" t="n">
        <v>1400</v>
      </c>
      <c r="H28" s="144" t="n">
        <v>1500</v>
      </c>
      <c r="I28" s="140" t="n">
        <v>1440</v>
      </c>
      <c r="J28" s="69" t="n">
        <f aca="false">I28/H28</f>
        <v>0.96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82000</v>
      </c>
      <c r="D29" s="140" t="n">
        <v>368600</v>
      </c>
      <c r="E29" s="140" t="n">
        <v>368600</v>
      </c>
      <c r="F29" s="69" t="n">
        <f aca="false">E29/D29</f>
        <v>1</v>
      </c>
      <c r="G29" s="143" t="n">
        <v>0</v>
      </c>
      <c r="H29" s="144" t="n">
        <v>0</v>
      </c>
      <c r="I29" s="140" t="n">
        <v>0</v>
      </c>
      <c r="J29" s="69" t="n">
        <v>0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27900</v>
      </c>
      <c r="D30" s="140" t="n">
        <v>126200</v>
      </c>
      <c r="E30" s="140" t="n">
        <v>126125.36</v>
      </c>
      <c r="F30" s="69" t="n">
        <f aca="false">E30/D30</f>
        <v>0.999408557844691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800</v>
      </c>
      <c r="D31" s="140" t="n">
        <v>11800</v>
      </c>
      <c r="E31" s="140" t="n">
        <v>11822</v>
      </c>
      <c r="F31" s="69" t="n">
        <f aca="false">E31/D31</f>
        <v>1.00186440677966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600</v>
      </c>
      <c r="E32" s="140" t="n">
        <v>564</v>
      </c>
      <c r="F32" s="69" t="n">
        <f aca="false">E32/D32</f>
        <v>0.94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25000</v>
      </c>
      <c r="D38" s="140" t="n">
        <v>124900</v>
      </c>
      <c r="E38" s="140" t="n">
        <v>124888.55</v>
      </c>
      <c r="F38" s="69" t="n">
        <f aca="false">E38/D38</f>
        <v>0.999908326661329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200</v>
      </c>
      <c r="E39" s="148" t="n">
        <v>124.67</v>
      </c>
      <c r="F39" s="69" t="n">
        <f aca="false">E39/D39</f>
        <v>0.62335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567100</v>
      </c>
      <c r="D40" s="91" t="n">
        <f aca="false">SUM(D8:D15)</f>
        <v>2185600</v>
      </c>
      <c r="E40" s="91" t="n">
        <f aca="false">SUM(E8:E15)</f>
        <v>2185574.77</v>
      </c>
      <c r="F40" s="92" t="n">
        <f aca="false">E40/D40</f>
        <v>0.999988456259151</v>
      </c>
      <c r="G40" s="93" t="n">
        <f aca="false">SUM(G8:G15)</f>
        <v>70000</v>
      </c>
      <c r="H40" s="93" t="n">
        <f aca="false">SUM(H8:H15)</f>
        <v>103300</v>
      </c>
      <c r="I40" s="94" t="n">
        <f aca="false">SUM(I8:I15)</f>
        <v>103216.95</v>
      </c>
      <c r="J40" s="92" t="n">
        <f aca="false">I40/H40</f>
        <v>0.999196030977735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567100</v>
      </c>
      <c r="D41" s="95" t="n">
        <f aca="false">-SUM(D17:D39)</f>
        <v>-2185600</v>
      </c>
      <c r="E41" s="95" t="n">
        <f aca="false">-SUM(E17:E39)</f>
        <v>-2185574.77</v>
      </c>
      <c r="F41" s="69" t="n">
        <f aca="false">E41/D41</f>
        <v>0.999988456259151</v>
      </c>
      <c r="G41" s="96" t="n">
        <f aca="false">-SUM(G17:G39)</f>
        <v>-21200</v>
      </c>
      <c r="H41" s="96" t="n">
        <f aca="false">-SUM(H17:H39)</f>
        <v>-33900</v>
      </c>
      <c r="I41" s="97" t="n">
        <f aca="false">-SUM(I17:I39)</f>
        <v>-33790.9</v>
      </c>
      <c r="J41" s="79" t="n">
        <f aca="false">I41/H41</f>
        <v>0.996781710914454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48800</v>
      </c>
      <c r="H42" s="101" t="n">
        <f aca="false">+H40+H41</f>
        <v>69400</v>
      </c>
      <c r="I42" s="102" t="n">
        <f aca="false">+I40+I41</f>
        <v>69426.05</v>
      </c>
      <c r="J42" s="69" t="n">
        <f aca="false">I42/H42</f>
        <v>1.00037536023055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69426.05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69426.05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41</v>
      </c>
    </row>
    <row r="2" customFormat="false" ht="15.6" hidden="false" customHeight="false" outlineLevel="0" collapsed="false">
      <c r="A2" s="40" t="s">
        <v>242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588200</v>
      </c>
      <c r="D8" s="124" t="n">
        <v>588200</v>
      </c>
      <c r="E8" s="125" t="n">
        <v>5882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394800</v>
      </c>
      <c r="E9" s="128" t="n">
        <v>3948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21</v>
      </c>
      <c r="B10" s="75"/>
      <c r="C10" s="126" t="n">
        <v>0</v>
      </c>
      <c r="D10" s="127" t="n">
        <v>0</v>
      </c>
      <c r="E10" s="128" t="n">
        <v>0</v>
      </c>
      <c r="F10" s="69" t="n">
        <v>0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265000</v>
      </c>
      <c r="D12" s="127" t="n">
        <v>293500</v>
      </c>
      <c r="E12" s="128" t="n">
        <v>2935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390000</v>
      </c>
      <c r="D13" s="127" t="n">
        <v>421500</v>
      </c>
      <c r="E13" s="128" t="n">
        <v>421505.78</v>
      </c>
      <c r="F13" s="69" t="n">
        <f aca="false">E13/D13</f>
        <v>1.00001371293001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800</v>
      </c>
      <c r="D14" s="131" t="n">
        <v>53700</v>
      </c>
      <c r="E14" s="132" t="n">
        <v>53682.4</v>
      </c>
      <c r="F14" s="69" t="n">
        <f aca="false">E14/D14</f>
        <v>0.999672253258846</v>
      </c>
      <c r="G14" s="133" t="n">
        <v>55000</v>
      </c>
      <c r="H14" s="131" t="n">
        <v>86600</v>
      </c>
      <c r="I14" s="132" t="n">
        <v>86572</v>
      </c>
      <c r="J14" s="69" t="n">
        <f aca="false">I14/H14</f>
        <v>0.999676674364896</v>
      </c>
    </row>
    <row r="15" customFormat="false" ht="15" hidden="false" customHeight="true" outlineLevel="0" collapsed="false">
      <c r="A15" s="77" t="s">
        <v>120</v>
      </c>
      <c r="B15" s="77"/>
      <c r="C15" s="135" t="n">
        <v>0</v>
      </c>
      <c r="D15" s="136" t="n">
        <v>30000</v>
      </c>
      <c r="E15" s="137" t="n">
        <v>30036.53</v>
      </c>
      <c r="F15" s="69" t="n">
        <f aca="false">E15/D15</f>
        <v>1.00121766666667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0</v>
      </c>
      <c r="D17" s="125" t="n">
        <v>6700</v>
      </c>
      <c r="E17" s="125" t="n">
        <v>6690</v>
      </c>
      <c r="F17" s="69" t="n">
        <f aca="false">E17/D17</f>
        <v>0.998507462686567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121000</v>
      </c>
      <c r="D18" s="140" t="n">
        <v>123600</v>
      </c>
      <c r="E18" s="125" t="n">
        <v>123570.22</v>
      </c>
      <c r="F18" s="69" t="n">
        <f aca="false">E18/D18</f>
        <v>0.999759061488673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390000</v>
      </c>
      <c r="D19" s="125" t="n">
        <v>421500</v>
      </c>
      <c r="E19" s="125" t="n">
        <v>421505.76</v>
      </c>
      <c r="F19" s="69" t="n">
        <f aca="false">E19/D19</f>
        <v>1.00001366548043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54000</v>
      </c>
      <c r="D20" s="140" t="n">
        <v>110500</v>
      </c>
      <c r="E20" s="140" t="n">
        <v>110511.73</v>
      </c>
      <c r="F20" s="69" t="n">
        <f aca="false">E20/D20</f>
        <v>1.00010615384615</v>
      </c>
      <c r="G20" s="143" t="n">
        <v>2400</v>
      </c>
      <c r="H20" s="144" t="n">
        <v>1600</v>
      </c>
      <c r="I20" s="140" t="n">
        <v>1611</v>
      </c>
      <c r="J20" s="69" t="n">
        <f aca="false">I20/H20</f>
        <v>1.006875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02000</v>
      </c>
      <c r="D21" s="140" t="n">
        <v>119400</v>
      </c>
      <c r="E21" s="140" t="n">
        <v>119393</v>
      </c>
      <c r="F21" s="69" t="n">
        <f aca="false">E21/D21</f>
        <v>0.999941373534338</v>
      </c>
      <c r="G21" s="143" t="n">
        <v>1700</v>
      </c>
      <c r="H21" s="144" t="n">
        <v>1000</v>
      </c>
      <c r="I21" s="140" t="n">
        <v>1025</v>
      </c>
      <c r="J21" s="69" t="n">
        <f aca="false">I21/H21</f>
        <v>1.025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43000</v>
      </c>
      <c r="D22" s="140" t="n">
        <v>57600</v>
      </c>
      <c r="E22" s="140" t="n">
        <v>57628</v>
      </c>
      <c r="F22" s="69" t="n">
        <f aca="false">E22/D22</f>
        <v>1.00048611111111</v>
      </c>
      <c r="G22" s="143" t="n">
        <v>800</v>
      </c>
      <c r="H22" s="144" t="n">
        <v>300</v>
      </c>
      <c r="I22" s="140" t="n">
        <v>293</v>
      </c>
      <c r="J22" s="69" t="n">
        <f aca="false">I22/H22</f>
        <v>0.976666666666667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15000</v>
      </c>
      <c r="D25" s="140" t="n">
        <v>7400</v>
      </c>
      <c r="E25" s="140" t="n">
        <v>7388</v>
      </c>
      <c r="F25" s="69" t="n">
        <f aca="false">E25/D25</f>
        <v>0.998378378378378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8000</v>
      </c>
      <c r="D26" s="140" t="n">
        <v>5100</v>
      </c>
      <c r="E26" s="140" t="n">
        <v>5142</v>
      </c>
      <c r="F26" s="69" t="n">
        <f aca="false">E26/D26</f>
        <v>1.00823529411765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2000</v>
      </c>
      <c r="D27" s="140" t="n">
        <v>2700</v>
      </c>
      <c r="E27" s="140" t="n">
        <v>2702.76</v>
      </c>
      <c r="F27" s="69" t="n">
        <f aca="false">E27/D27</f>
        <v>1.00102222222222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239900</v>
      </c>
      <c r="D28" s="140" t="n">
        <v>378400</v>
      </c>
      <c r="E28" s="140" t="n">
        <v>378419.87</v>
      </c>
      <c r="F28" s="69" t="n">
        <f aca="false">E28/D28</f>
        <v>1.00005251057082</v>
      </c>
      <c r="G28" s="143" t="n">
        <v>0</v>
      </c>
      <c r="H28" s="144" t="n">
        <v>0</v>
      </c>
      <c r="I28" s="140" t="n">
        <v>0</v>
      </c>
      <c r="J28" s="69" t="n">
        <v>0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23000</v>
      </c>
      <c r="D29" s="140" t="n">
        <v>290300</v>
      </c>
      <c r="E29" s="140" t="n">
        <v>290300</v>
      </c>
      <c r="F29" s="69" t="n">
        <f aca="false">E29/D29</f>
        <v>1</v>
      </c>
      <c r="G29" s="143" t="n">
        <v>44000</v>
      </c>
      <c r="H29" s="144" t="n">
        <v>73000</v>
      </c>
      <c r="I29" s="140" t="n">
        <v>72956</v>
      </c>
      <c r="J29" s="69" t="n">
        <f aca="false">I29/H29</f>
        <v>0.999397260273973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98400</v>
      </c>
      <c r="E30" s="140" t="n">
        <v>98389</v>
      </c>
      <c r="F30" s="69" t="n">
        <f aca="false">E30/D30</f>
        <v>0.999888211382114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5000</v>
      </c>
      <c r="D31" s="140" t="n">
        <v>6600</v>
      </c>
      <c r="E31" s="140" t="n">
        <v>6606</v>
      </c>
      <c r="F31" s="69" t="n">
        <f aca="false">E31/D31</f>
        <v>1.00090909090909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12200</v>
      </c>
      <c r="E32" s="140" t="n">
        <v>12235.88</v>
      </c>
      <c r="F32" s="69" t="n">
        <f aca="false">E32/D32</f>
        <v>1.00294098360656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41000</v>
      </c>
      <c r="D38" s="140" t="n">
        <v>141000</v>
      </c>
      <c r="E38" s="140" t="n">
        <v>141040</v>
      </c>
      <c r="F38" s="69" t="n">
        <f aca="false">E38/D38</f>
        <v>1.00028368794326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100</v>
      </c>
      <c r="D39" s="148" t="n">
        <v>300</v>
      </c>
      <c r="E39" s="148" t="n">
        <v>202.49</v>
      </c>
      <c r="F39" s="69" t="n">
        <f aca="false">E39/D39</f>
        <v>0.674966666666667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244000</v>
      </c>
      <c r="D40" s="91" t="n">
        <f aca="false">SUM(D8:D15)</f>
        <v>1781700</v>
      </c>
      <c r="E40" s="91" t="n">
        <f aca="false">SUM(E8:E15)</f>
        <v>1781724.71</v>
      </c>
      <c r="F40" s="92" t="n">
        <f aca="false">E40/D40</f>
        <v>1.00001386877701</v>
      </c>
      <c r="G40" s="93" t="n">
        <f aca="false">SUM(G8:G15)</f>
        <v>55000</v>
      </c>
      <c r="H40" s="93" t="n">
        <f aca="false">SUM(H8:H15)</f>
        <v>86600</v>
      </c>
      <c r="I40" s="94" t="n">
        <f aca="false">SUM(I8:I15)</f>
        <v>86572</v>
      </c>
      <c r="J40" s="92" t="n">
        <f aca="false">I40/H40</f>
        <v>0.999676674364896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244000</v>
      </c>
      <c r="D41" s="95" t="n">
        <f aca="false">-SUM(D17:D39)</f>
        <v>-1781700</v>
      </c>
      <c r="E41" s="95" t="n">
        <f aca="false">-SUM(E17:E39)</f>
        <v>-1781724.71</v>
      </c>
      <c r="F41" s="69" t="n">
        <f aca="false">E41/D41</f>
        <v>1.00001386877701</v>
      </c>
      <c r="G41" s="96" t="n">
        <f aca="false">-SUM(G17:G39)</f>
        <v>-48900</v>
      </c>
      <c r="H41" s="96" t="n">
        <f aca="false">-SUM(H17:H39)</f>
        <v>-75900</v>
      </c>
      <c r="I41" s="97" t="n">
        <f aca="false">-SUM(I17:I39)</f>
        <v>-75885</v>
      </c>
      <c r="J41" s="79" t="n">
        <f aca="false">I41/H41</f>
        <v>0.999802371541502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6100</v>
      </c>
      <c r="H42" s="101" t="n">
        <f aca="false">+H40+H41</f>
        <v>10700</v>
      </c>
      <c r="I42" s="102" t="n">
        <f aca="false">+I40+I41</f>
        <v>10687</v>
      </c>
      <c r="J42" s="69" t="n">
        <f aca="false">I42/H42</f>
        <v>0.998785046728972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10687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10687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2.87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43</v>
      </c>
    </row>
    <row r="2" customFormat="false" ht="15.6" hidden="false" customHeight="false" outlineLevel="0" collapsed="false">
      <c r="A2" s="40" t="s">
        <v>244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558800</v>
      </c>
      <c r="D8" s="124" t="n">
        <v>700800</v>
      </c>
      <c r="E8" s="125" t="n">
        <v>7008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627000</v>
      </c>
      <c r="E9" s="128" t="n">
        <v>6270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45</v>
      </c>
      <c r="B10" s="75"/>
      <c r="C10" s="126" t="n">
        <v>0</v>
      </c>
      <c r="D10" s="157" t="n">
        <v>408300</v>
      </c>
      <c r="E10" s="128" t="n">
        <v>408306.6</v>
      </c>
      <c r="F10" s="69" t="n">
        <f aca="false">E10/D10</f>
        <v>1.00001616458486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85000</v>
      </c>
      <c r="D12" s="127" t="n">
        <v>381000</v>
      </c>
      <c r="E12" s="128" t="n">
        <v>3810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680900</v>
      </c>
      <c r="D13" s="127" t="n">
        <v>685500</v>
      </c>
      <c r="E13" s="128" t="n">
        <v>685514.81</v>
      </c>
      <c r="F13" s="69" t="n">
        <f aca="false">E13/D13</f>
        <v>1.00002160466813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500</v>
      </c>
      <c r="D14" s="131" t="n">
        <v>188000</v>
      </c>
      <c r="E14" s="132" t="n">
        <v>187950.35</v>
      </c>
      <c r="F14" s="69" t="n">
        <f aca="false">E14/D14</f>
        <v>0.999735904255319</v>
      </c>
      <c r="G14" s="133" t="n">
        <v>6300</v>
      </c>
      <c r="H14" s="131" t="n">
        <v>3400</v>
      </c>
      <c r="I14" s="132" t="n">
        <v>3360</v>
      </c>
      <c r="J14" s="69" t="n">
        <f aca="false">I14/H14</f>
        <v>0.988235294117647</v>
      </c>
    </row>
    <row r="15" customFormat="false" ht="15" hidden="false" customHeight="true" outlineLevel="0" collapsed="false">
      <c r="A15" s="77" t="s">
        <v>129</v>
      </c>
      <c r="B15" s="77"/>
      <c r="C15" s="135" t="n">
        <v>0</v>
      </c>
      <c r="D15" s="136" t="n">
        <v>26400</v>
      </c>
      <c r="E15" s="137" t="n">
        <v>26405.7</v>
      </c>
      <c r="F15" s="69" t="n">
        <f aca="false">E15/D15</f>
        <v>1.00021590909091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246</v>
      </c>
      <c r="B17" s="81" t="n">
        <v>558</v>
      </c>
      <c r="C17" s="139" t="n">
        <v>68100</v>
      </c>
      <c r="D17" s="162" t="n">
        <v>200600</v>
      </c>
      <c r="E17" s="125" t="n">
        <v>200569</v>
      </c>
      <c r="F17" s="69" t="n">
        <f aca="false">E17/D17</f>
        <v>0.999845463609173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85200</v>
      </c>
      <c r="D18" s="140" t="n">
        <v>256000</v>
      </c>
      <c r="E18" s="125" t="n">
        <v>256026.05</v>
      </c>
      <c r="F18" s="69" t="n">
        <f aca="false">E18/D18</f>
        <v>1.0001017578125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680900</v>
      </c>
      <c r="D19" s="125" t="n">
        <v>685500</v>
      </c>
      <c r="E19" s="125" t="n">
        <v>685514.81</v>
      </c>
      <c r="F19" s="69" t="n">
        <f aca="false">E19/D19</f>
        <v>1.00002160466813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74000</v>
      </c>
      <c r="D20" s="140" t="n">
        <v>145100</v>
      </c>
      <c r="E20" s="140" t="n">
        <v>145112.38</v>
      </c>
      <c r="F20" s="69" t="n">
        <f aca="false">E20/D20</f>
        <v>1.00008532046864</v>
      </c>
      <c r="G20" s="143" t="n">
        <v>2100</v>
      </c>
      <c r="H20" s="144" t="n">
        <v>500</v>
      </c>
      <c r="I20" s="140" t="n">
        <v>493</v>
      </c>
      <c r="J20" s="69" t="n">
        <f aca="false">I20/H20</f>
        <v>0.986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25000</v>
      </c>
      <c r="D21" s="140" t="n">
        <v>128500</v>
      </c>
      <c r="E21" s="140" t="n">
        <v>128487.94</v>
      </c>
      <c r="F21" s="69" t="n">
        <f aca="false">E21/D21</f>
        <v>0.999906147859922</v>
      </c>
      <c r="G21" s="143" t="n">
        <v>0</v>
      </c>
      <c r="H21" s="144" t="n">
        <v>400</v>
      </c>
      <c r="I21" s="140" t="n">
        <v>358</v>
      </c>
      <c r="J21" s="69" t="n">
        <f aca="false">I21/H21</f>
        <v>0.895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70000</v>
      </c>
      <c r="D22" s="140" t="n">
        <v>83400</v>
      </c>
      <c r="E22" s="140" t="n">
        <v>83426</v>
      </c>
      <c r="F22" s="69" t="n">
        <f aca="false">E22/D22</f>
        <v>1.00031175059952</v>
      </c>
      <c r="G22" s="143" t="n">
        <v>0</v>
      </c>
      <c r="H22" s="144" t="n">
        <v>300</v>
      </c>
      <c r="I22" s="140" t="n">
        <v>269</v>
      </c>
      <c r="J22" s="69" t="n">
        <f aca="false">I22/H22</f>
        <v>0.896666666666667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10000</v>
      </c>
      <c r="D23" s="140" t="n">
        <v>8200</v>
      </c>
      <c r="E23" s="140" t="n">
        <v>8237</v>
      </c>
      <c r="F23" s="69" t="n">
        <f aca="false">E23/D23</f>
        <v>1.00451219512195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5000</v>
      </c>
      <c r="D25" s="140" t="n">
        <v>24500</v>
      </c>
      <c r="E25" s="140" t="n">
        <v>24565.52</v>
      </c>
      <c r="F25" s="69" t="n">
        <f aca="false">E25/D25</f>
        <v>1.00267428571429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9000</v>
      </c>
      <c r="D26" s="146" t="n">
        <v>11500</v>
      </c>
      <c r="E26" s="140" t="n">
        <v>11528</v>
      </c>
      <c r="F26" s="69" t="n">
        <f aca="false">E26/D26</f>
        <v>1.0024347826087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6" t="n">
        <v>0</v>
      </c>
      <c r="E27" s="140" t="n">
        <v>0</v>
      </c>
      <c r="F27" s="69" t="n">
        <v>0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247</v>
      </c>
      <c r="B28" s="83" t="n">
        <v>518</v>
      </c>
      <c r="C28" s="142" t="n">
        <v>176300</v>
      </c>
      <c r="D28" s="146" t="n">
        <v>585000</v>
      </c>
      <c r="E28" s="140" t="n">
        <v>584912.61</v>
      </c>
      <c r="F28" s="69" t="n">
        <f aca="false">E28/D28</f>
        <v>0.999850615384615</v>
      </c>
      <c r="G28" s="143" t="n">
        <v>0</v>
      </c>
      <c r="H28" s="144" t="n">
        <v>0</v>
      </c>
      <c r="I28" s="140" t="n">
        <v>0</v>
      </c>
      <c r="J28" s="69" t="n">
        <v>0</v>
      </c>
    </row>
    <row r="29" customFormat="false" ht="15" hidden="false" customHeight="true" outlineLevel="0" collapsed="false">
      <c r="A29" s="82" t="s">
        <v>248</v>
      </c>
      <c r="B29" s="83" t="n">
        <v>521</v>
      </c>
      <c r="C29" s="142" t="n">
        <v>50000</v>
      </c>
      <c r="D29" s="146" t="n">
        <v>551300</v>
      </c>
      <c r="E29" s="140" t="n">
        <v>551230</v>
      </c>
      <c r="F29" s="69" t="n">
        <f aca="false">E29/D29</f>
        <v>0.999873027389806</v>
      </c>
      <c r="G29" s="143" t="n">
        <v>0</v>
      </c>
      <c r="H29" s="144" t="n">
        <v>0</v>
      </c>
      <c r="I29" s="140" t="n">
        <v>0</v>
      </c>
      <c r="J29" s="69" t="n">
        <v>0</v>
      </c>
    </row>
    <row r="30" customFormat="false" ht="15" hidden="false" customHeight="true" outlineLevel="0" collapsed="false">
      <c r="A30" s="82" t="s">
        <v>249</v>
      </c>
      <c r="B30" s="83" t="n">
        <v>524</v>
      </c>
      <c r="C30" s="142" t="n">
        <v>17500</v>
      </c>
      <c r="D30" s="146" t="n">
        <v>185000</v>
      </c>
      <c r="E30" s="140" t="n">
        <v>185042</v>
      </c>
      <c r="F30" s="69" t="n">
        <f aca="false">E30/D30</f>
        <v>1.00022702702703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250</v>
      </c>
      <c r="B31" s="83" t="n">
        <v>527</v>
      </c>
      <c r="C31" s="142" t="n">
        <v>1000</v>
      </c>
      <c r="D31" s="146" t="n">
        <v>15500</v>
      </c>
      <c r="E31" s="140" t="n">
        <v>15446.56</v>
      </c>
      <c r="F31" s="69" t="n">
        <f aca="false">E31/D31</f>
        <v>0.996552258064516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500</v>
      </c>
      <c r="E32" s="140" t="n">
        <v>511</v>
      </c>
      <c r="F32" s="69" t="n">
        <f aca="false">E32/D32</f>
        <v>1.022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164" t="s">
        <v>251</v>
      </c>
      <c r="B37" s="83" t="n">
        <v>549</v>
      </c>
      <c r="C37" s="142" t="n">
        <v>0</v>
      </c>
      <c r="D37" s="146" t="n">
        <v>3000</v>
      </c>
      <c r="E37" s="146" t="n">
        <v>3016</v>
      </c>
      <c r="F37" s="69" t="n">
        <f aca="false">E37/D37</f>
        <v>1.00533333333333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33200</v>
      </c>
      <c r="D38" s="140" t="n">
        <v>133200</v>
      </c>
      <c r="E38" s="140" t="n">
        <v>133177</v>
      </c>
      <c r="F38" s="69" t="n">
        <f aca="false">E38/D38</f>
        <v>0.999827327327327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200</v>
      </c>
      <c r="E39" s="148" t="n">
        <v>175.59</v>
      </c>
      <c r="F39" s="69" t="n">
        <f aca="false">E39/D39</f>
        <v>0.87795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625200</v>
      </c>
      <c r="D40" s="91" t="n">
        <f aca="false">SUM(D8:D15)</f>
        <v>3017000</v>
      </c>
      <c r="E40" s="91" t="n">
        <f aca="false">SUM(E8:E15)</f>
        <v>3016977.46</v>
      </c>
      <c r="F40" s="92" t="n">
        <f aca="false">E40/D40</f>
        <v>0.99999252900232</v>
      </c>
      <c r="G40" s="93" t="n">
        <f aca="false">SUM(G8:G15)</f>
        <v>6300</v>
      </c>
      <c r="H40" s="93" t="n">
        <f aca="false">SUM(H8:H15)</f>
        <v>3400</v>
      </c>
      <c r="I40" s="94" t="n">
        <f aca="false">SUM(I8:I15)</f>
        <v>3360</v>
      </c>
      <c r="J40" s="92" t="n">
        <f aca="false">I40/H40</f>
        <v>0.988235294117647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625200</v>
      </c>
      <c r="D41" s="95" t="n">
        <f aca="false">-SUM(D17:D39)</f>
        <v>-3017000</v>
      </c>
      <c r="E41" s="95" t="n">
        <f aca="false">-SUM(E17:E39)</f>
        <v>-3016977.46</v>
      </c>
      <c r="F41" s="69" t="n">
        <f aca="false">E41/D41</f>
        <v>0.99999252900232</v>
      </c>
      <c r="G41" s="96" t="n">
        <f aca="false">-SUM(G17:G39)</f>
        <v>-2100</v>
      </c>
      <c r="H41" s="96" t="n">
        <f aca="false">-SUM(H17:H39)</f>
        <v>-1200</v>
      </c>
      <c r="I41" s="97" t="n">
        <f aca="false">-SUM(I17:I39)</f>
        <v>-1120</v>
      </c>
      <c r="J41" s="79" t="n">
        <f aca="false">I41/H41</f>
        <v>0.933333333333333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4200</v>
      </c>
      <c r="H42" s="101" t="n">
        <f aca="false">+H40+H41</f>
        <v>2200</v>
      </c>
      <c r="I42" s="102" t="n">
        <f aca="false">+I40+I41</f>
        <v>2240</v>
      </c>
      <c r="J42" s="69" t="n">
        <f aca="false">I42/H42</f>
        <v>1.01818181818182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2240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2240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52</v>
      </c>
    </row>
    <row r="2" customFormat="false" ht="15.6" hidden="false" customHeight="false" outlineLevel="0" collapsed="false">
      <c r="A2" s="40" t="s">
        <v>253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668500</v>
      </c>
      <c r="D8" s="124" t="n">
        <v>668500</v>
      </c>
      <c r="E8" s="125" t="n">
        <v>6685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489600</v>
      </c>
      <c r="E9" s="128" t="n">
        <v>4896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54</v>
      </c>
      <c r="B10" s="75"/>
      <c r="C10" s="126" t="n">
        <v>0</v>
      </c>
      <c r="D10" s="157" t="n">
        <v>81600</v>
      </c>
      <c r="E10" s="128" t="n">
        <v>81571</v>
      </c>
      <c r="F10" s="69" t="n">
        <f aca="false">E10/D10</f>
        <v>0.999644607843137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60000</v>
      </c>
      <c r="D12" s="127" t="n">
        <v>319500</v>
      </c>
      <c r="E12" s="128" t="n">
        <v>3195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590000</v>
      </c>
      <c r="D13" s="127" t="n">
        <v>554800</v>
      </c>
      <c r="E13" s="128" t="n">
        <v>554844.67</v>
      </c>
      <c r="F13" s="69" t="n">
        <f aca="false">E13/D13</f>
        <v>1.00008051550108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1000</v>
      </c>
      <c r="D14" s="131" t="n">
        <v>78200</v>
      </c>
      <c r="E14" s="132" t="n">
        <v>78193.29</v>
      </c>
      <c r="F14" s="69" t="n">
        <f aca="false">E14/D14</f>
        <v>0.999914194373402</v>
      </c>
      <c r="G14" s="133" t="n">
        <v>110000</v>
      </c>
      <c r="H14" s="131" t="n">
        <v>112200</v>
      </c>
      <c r="I14" s="132" t="n">
        <v>112149</v>
      </c>
      <c r="J14" s="69" t="n">
        <f aca="false">I14/H14</f>
        <v>0.999545454545455</v>
      </c>
    </row>
    <row r="15" customFormat="false" ht="15" hidden="false" customHeight="true" outlineLevel="0" collapsed="false">
      <c r="A15" s="77" t="s">
        <v>234</v>
      </c>
      <c r="B15" s="77"/>
      <c r="C15" s="135" t="n">
        <v>0</v>
      </c>
      <c r="D15" s="136" t="n">
        <v>258700</v>
      </c>
      <c r="E15" s="137" t="n">
        <v>258649</v>
      </c>
      <c r="F15" s="69" t="n">
        <f aca="false">E15/D15</f>
        <v>0.999802860456127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0</v>
      </c>
      <c r="D17" s="125" t="n">
        <v>31800</v>
      </c>
      <c r="E17" s="125" t="n">
        <v>31750</v>
      </c>
      <c r="F17" s="69" t="n">
        <f aca="false">E17/D17</f>
        <v>0.998427672955975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163200</v>
      </c>
      <c r="D18" s="140" t="n">
        <v>123700</v>
      </c>
      <c r="E18" s="125" t="n">
        <v>123739.03</v>
      </c>
      <c r="F18" s="69" t="n">
        <f aca="false">E18/D18</f>
        <v>1.0003155214228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590000</v>
      </c>
      <c r="D19" s="125" t="n">
        <v>554800</v>
      </c>
      <c r="E19" s="125" t="n">
        <v>554844.37</v>
      </c>
      <c r="F19" s="69" t="n">
        <f aca="false">E19/D19</f>
        <v>1.00007997476568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215000</v>
      </c>
      <c r="D20" s="140" t="n">
        <v>186400</v>
      </c>
      <c r="E20" s="140" t="n">
        <v>186360.84</v>
      </c>
      <c r="F20" s="69" t="n">
        <f aca="false">E20/D20</f>
        <v>0.99978991416309</v>
      </c>
      <c r="G20" s="143" t="n">
        <v>18200</v>
      </c>
      <c r="H20" s="144" t="n">
        <v>12700</v>
      </c>
      <c r="I20" s="140" t="n">
        <v>12750.5</v>
      </c>
      <c r="J20" s="69" t="n">
        <f aca="false">I20/H20</f>
        <v>1.00397637795276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52500</v>
      </c>
      <c r="D21" s="140" t="n">
        <v>132900</v>
      </c>
      <c r="E21" s="140" t="n">
        <v>132867</v>
      </c>
      <c r="F21" s="69" t="n">
        <f aca="false">E21/D21</f>
        <v>0.999751693002257</v>
      </c>
      <c r="G21" s="143" t="n">
        <v>2600</v>
      </c>
      <c r="H21" s="144" t="n">
        <v>2300</v>
      </c>
      <c r="I21" s="140" t="n">
        <v>2329</v>
      </c>
      <c r="J21" s="69" t="n">
        <f aca="false">I21/H21</f>
        <v>1.01260869565217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115000</v>
      </c>
      <c r="D22" s="140" t="n">
        <v>101600</v>
      </c>
      <c r="E22" s="140" t="n">
        <v>101617</v>
      </c>
      <c r="F22" s="69" t="n">
        <f aca="false">E22/D22</f>
        <v>1.00016732283465</v>
      </c>
      <c r="G22" s="143" t="n">
        <v>16600</v>
      </c>
      <c r="H22" s="144" t="n">
        <v>19000</v>
      </c>
      <c r="I22" s="140" t="n">
        <v>18957</v>
      </c>
      <c r="J22" s="69" t="n">
        <f aca="false">I22/H22</f>
        <v>0.997736842105263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1500</v>
      </c>
      <c r="D25" s="140" t="n">
        <v>194100</v>
      </c>
      <c r="E25" s="140" t="n">
        <v>194069.76</v>
      </c>
      <c r="F25" s="69" t="n">
        <f aca="false">E25/D25</f>
        <v>0.999844204018547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255</v>
      </c>
      <c r="B26" s="83" t="n">
        <v>512</v>
      </c>
      <c r="C26" s="142" t="n">
        <v>15000</v>
      </c>
      <c r="D26" s="146" t="n">
        <v>14100</v>
      </c>
      <c r="E26" s="140" t="n">
        <v>14141</v>
      </c>
      <c r="F26" s="69" t="n">
        <f aca="false">E26/D26</f>
        <v>1.00290780141844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6" t="n">
        <v>1800</v>
      </c>
      <c r="E27" s="140" t="n">
        <v>1807.74</v>
      </c>
      <c r="F27" s="69" t="n">
        <f aca="false">E27/D27</f>
        <v>1.0043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256</v>
      </c>
      <c r="B28" s="83" t="n">
        <v>518</v>
      </c>
      <c r="C28" s="142" t="n">
        <v>226200</v>
      </c>
      <c r="D28" s="146" t="n">
        <v>508700</v>
      </c>
      <c r="E28" s="140" t="n">
        <v>508713.29</v>
      </c>
      <c r="F28" s="69" t="n">
        <f aca="false">E28/D28</f>
        <v>1.00002612541773</v>
      </c>
      <c r="G28" s="143" t="n">
        <v>2200</v>
      </c>
      <c r="H28" s="144" t="n">
        <v>2300</v>
      </c>
      <c r="I28" s="140" t="n">
        <v>2279</v>
      </c>
      <c r="J28" s="69" t="n">
        <f aca="false">I28/H28</f>
        <v>0.990869565217391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15000</v>
      </c>
      <c r="D29" s="140" t="n">
        <v>360000</v>
      </c>
      <c r="E29" s="140" t="n">
        <v>360000</v>
      </c>
      <c r="F29" s="69" t="n">
        <f aca="false">E29/D29</f>
        <v>1</v>
      </c>
      <c r="G29" s="143" t="n">
        <v>9900</v>
      </c>
      <c r="H29" s="144" t="n">
        <v>10000</v>
      </c>
      <c r="I29" s="140" t="n">
        <v>10000</v>
      </c>
      <c r="J29" s="69" t="n">
        <f aca="false">I29/H29</f>
        <v>1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121900</v>
      </c>
      <c r="E30" s="140" t="n">
        <v>121900</v>
      </c>
      <c r="F30" s="69" t="n">
        <f aca="false">E30/D30</f>
        <v>1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0</v>
      </c>
      <c r="D31" s="140" t="n">
        <v>12300</v>
      </c>
      <c r="E31" s="140" t="n">
        <v>12350</v>
      </c>
      <c r="F31" s="69" t="n">
        <f aca="false">E31/D31</f>
        <v>1.00406504065041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500</v>
      </c>
      <c r="E32" s="140" t="n">
        <v>500</v>
      </c>
      <c r="F32" s="69" t="n">
        <f aca="false">E32/D32</f>
        <v>1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05900</v>
      </c>
      <c r="D38" s="140" t="n">
        <v>105900</v>
      </c>
      <c r="E38" s="140" t="n">
        <v>105873</v>
      </c>
      <c r="F38" s="69" t="n">
        <f aca="false">E38/D38</f>
        <v>0.999745042492918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200</v>
      </c>
      <c r="D39" s="148" t="n">
        <v>400</v>
      </c>
      <c r="E39" s="148" t="n">
        <v>324.93</v>
      </c>
      <c r="F39" s="69" t="n">
        <f aca="false">E39/D39</f>
        <v>0.812325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619500</v>
      </c>
      <c r="D40" s="91" t="n">
        <f aca="false">SUM(D8:D15)</f>
        <v>2450900</v>
      </c>
      <c r="E40" s="91" t="n">
        <f aca="false">SUM(E8:E15)</f>
        <v>2450857.96</v>
      </c>
      <c r="F40" s="92" t="n">
        <f aca="false">E40/D40</f>
        <v>0.999982847117385</v>
      </c>
      <c r="G40" s="93" t="n">
        <f aca="false">SUM(G8:G15)</f>
        <v>110000</v>
      </c>
      <c r="H40" s="93" t="n">
        <f aca="false">SUM(H8:H15)</f>
        <v>112200</v>
      </c>
      <c r="I40" s="94" t="n">
        <f aca="false">SUM(I8:I15)</f>
        <v>112149</v>
      </c>
      <c r="J40" s="92" t="n">
        <f aca="false">I40/H40</f>
        <v>0.999545454545455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619500</v>
      </c>
      <c r="D41" s="95" t="n">
        <f aca="false">-SUM(D17:D39)</f>
        <v>-2450900</v>
      </c>
      <c r="E41" s="95" t="n">
        <f aca="false">-SUM(E17:E39)</f>
        <v>-2450857.96</v>
      </c>
      <c r="F41" s="69" t="n">
        <f aca="false">E41/D41</f>
        <v>0.999982847117385</v>
      </c>
      <c r="G41" s="96" t="n">
        <f aca="false">-SUM(G17:G39)</f>
        <v>-49500</v>
      </c>
      <c r="H41" s="96" t="n">
        <f aca="false">-SUM(H17:H39)</f>
        <v>-46300</v>
      </c>
      <c r="I41" s="97" t="n">
        <f aca="false">-SUM(I17:I39)</f>
        <v>-46315.5</v>
      </c>
      <c r="J41" s="79" t="n">
        <f aca="false">I41/H41</f>
        <v>1.00033477321814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60500</v>
      </c>
      <c r="H42" s="101" t="n">
        <f aca="false">+H40+H41</f>
        <v>65900</v>
      </c>
      <c r="I42" s="102" t="n">
        <f aca="false">+I40+I41</f>
        <v>65833.5</v>
      </c>
      <c r="J42" s="69" t="n">
        <f aca="false">I42/H42</f>
        <v>0.998990895295903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65833.5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65833.5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57</v>
      </c>
    </row>
    <row r="2" customFormat="false" ht="15.6" hidden="false" customHeight="false" outlineLevel="0" collapsed="false">
      <c r="A2" s="40" t="s">
        <v>258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602200</v>
      </c>
      <c r="D8" s="124" t="n">
        <v>602200</v>
      </c>
      <c r="E8" s="125" t="n">
        <v>6022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474900</v>
      </c>
      <c r="E9" s="128" t="n">
        <v>4749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59</v>
      </c>
      <c r="B10" s="75"/>
      <c r="C10" s="126" t="n">
        <v>0</v>
      </c>
      <c r="D10" s="157" t="n">
        <v>81100</v>
      </c>
      <c r="E10" s="128" t="n">
        <v>81080</v>
      </c>
      <c r="F10" s="69" t="n">
        <f aca="false">E10/D10</f>
        <v>0.999753390875462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30000</v>
      </c>
      <c r="D12" s="127" t="n">
        <v>338300</v>
      </c>
      <c r="E12" s="128" t="n">
        <v>338250</v>
      </c>
      <c r="F12" s="69" t="n">
        <f aca="false">E12/D12</f>
        <v>0.999852202187408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520000</v>
      </c>
      <c r="D13" s="127" t="n">
        <v>569000</v>
      </c>
      <c r="E13" s="128" t="n">
        <v>569021.48</v>
      </c>
      <c r="F13" s="69" t="n">
        <f aca="false">E13/D13</f>
        <v>1.00003775043937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1000</v>
      </c>
      <c r="D14" s="131" t="n">
        <v>17000</v>
      </c>
      <c r="E14" s="132" t="n">
        <v>16960.01</v>
      </c>
      <c r="F14" s="69" t="n">
        <f aca="false">E14/D14</f>
        <v>0.997647647058824</v>
      </c>
      <c r="G14" s="133" t="n">
        <v>90000</v>
      </c>
      <c r="H14" s="131" t="n">
        <v>81000</v>
      </c>
      <c r="I14" s="132" t="n">
        <v>80939</v>
      </c>
      <c r="J14" s="69" t="n">
        <f aca="false">I14/H14</f>
        <v>0.999246913580247</v>
      </c>
    </row>
    <row r="15" customFormat="false" ht="15" hidden="false" customHeight="true" outlineLevel="0" collapsed="false">
      <c r="A15" s="77" t="s">
        <v>234</v>
      </c>
      <c r="B15" s="77"/>
      <c r="C15" s="135" t="n">
        <v>0</v>
      </c>
      <c r="D15" s="136" t="n">
        <v>91300</v>
      </c>
      <c r="E15" s="137" t="n">
        <v>91268.34</v>
      </c>
      <c r="F15" s="69" t="n">
        <f aca="false">E15/D15</f>
        <v>0.999653231106243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0</v>
      </c>
      <c r="D17" s="125" t="n">
        <v>13000</v>
      </c>
      <c r="E17" s="125" t="n">
        <v>13000</v>
      </c>
      <c r="F17" s="69" t="n">
        <f aca="false">E17/D17</f>
        <v>1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137800</v>
      </c>
      <c r="D18" s="140" t="n">
        <v>119600</v>
      </c>
      <c r="E18" s="125" t="n">
        <v>119621.48</v>
      </c>
      <c r="F18" s="69" t="n">
        <f aca="false">E18/D18</f>
        <v>1.00017959866221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520000</v>
      </c>
      <c r="D19" s="125" t="n">
        <v>569000</v>
      </c>
      <c r="E19" s="125" t="n">
        <v>569021.48</v>
      </c>
      <c r="F19" s="69" t="n">
        <f aca="false">E19/D19</f>
        <v>1.00003775043937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200000</v>
      </c>
      <c r="D20" s="140" t="n">
        <v>179800</v>
      </c>
      <c r="E20" s="140" t="n">
        <v>179785.63</v>
      </c>
      <c r="F20" s="69" t="n">
        <f aca="false">E20/D20</f>
        <v>0.999920077864294</v>
      </c>
      <c r="G20" s="143" t="n">
        <v>10700</v>
      </c>
      <c r="H20" s="144" t="n">
        <v>9400</v>
      </c>
      <c r="I20" s="140" t="n">
        <v>9414.5</v>
      </c>
      <c r="J20" s="69" t="n">
        <f aca="false">I20/H20</f>
        <v>1.00154255319149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29400</v>
      </c>
      <c r="D21" s="140" t="n">
        <v>160300</v>
      </c>
      <c r="E21" s="140" t="n">
        <v>160308</v>
      </c>
      <c r="F21" s="69" t="n">
        <f aca="false">E21/D21</f>
        <v>1.00004990642545</v>
      </c>
      <c r="G21" s="143" t="n">
        <v>1800</v>
      </c>
      <c r="H21" s="144" t="n">
        <v>2300</v>
      </c>
      <c r="I21" s="140" t="n">
        <v>2273</v>
      </c>
      <c r="J21" s="69" t="n">
        <f aca="false">I21/H21</f>
        <v>0.988260869565217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127200</v>
      </c>
      <c r="D22" s="140" t="n">
        <v>71200</v>
      </c>
      <c r="E22" s="140" t="n">
        <v>71208</v>
      </c>
      <c r="F22" s="69" t="n">
        <f aca="false">E22/D22</f>
        <v>1.00011235955056</v>
      </c>
      <c r="G22" s="143" t="n">
        <v>6400</v>
      </c>
      <c r="H22" s="144" t="n">
        <v>9600</v>
      </c>
      <c r="I22" s="140" t="n">
        <v>9619</v>
      </c>
      <c r="J22" s="69" t="n">
        <f aca="false">I22/H22</f>
        <v>1.00197916666667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1800</v>
      </c>
      <c r="D25" s="140" t="n">
        <v>79700</v>
      </c>
      <c r="E25" s="140" t="n">
        <v>79619.02</v>
      </c>
      <c r="F25" s="69" t="n">
        <f aca="false">E25/D25</f>
        <v>0.998983939774153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5000</v>
      </c>
      <c r="D26" s="140" t="n">
        <v>5900</v>
      </c>
      <c r="E26" s="140" t="n">
        <v>5850</v>
      </c>
      <c r="F26" s="69" t="n">
        <f aca="false">E26/D26</f>
        <v>0.991525423728814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0</v>
      </c>
      <c r="E27" s="140" t="n">
        <v>0</v>
      </c>
      <c r="F27" s="69" t="n">
        <v>0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260</v>
      </c>
      <c r="B28" s="83" t="n">
        <v>518</v>
      </c>
      <c r="C28" s="142" t="n">
        <v>209000</v>
      </c>
      <c r="D28" s="146" t="n">
        <v>324000</v>
      </c>
      <c r="E28" s="140" t="n">
        <v>324038.47</v>
      </c>
      <c r="F28" s="69" t="n">
        <f aca="false">E28/D28</f>
        <v>1.0001187345679</v>
      </c>
      <c r="G28" s="143" t="n">
        <v>2700</v>
      </c>
      <c r="H28" s="144" t="n">
        <v>400</v>
      </c>
      <c r="I28" s="140" t="n">
        <v>360</v>
      </c>
      <c r="J28" s="69" t="n">
        <f aca="false">I28/H28</f>
        <v>0.9</v>
      </c>
    </row>
    <row r="29" customFormat="false" ht="15" hidden="false" customHeight="true" outlineLevel="0" collapsed="false">
      <c r="A29" s="82" t="s">
        <v>261</v>
      </c>
      <c r="B29" s="83" t="n">
        <v>521</v>
      </c>
      <c r="C29" s="142" t="n">
        <v>0</v>
      </c>
      <c r="D29" s="146" t="n">
        <v>399700</v>
      </c>
      <c r="E29" s="140" t="n">
        <v>399700</v>
      </c>
      <c r="F29" s="69" t="n">
        <f aca="false">E29/D29</f>
        <v>1</v>
      </c>
      <c r="G29" s="143" t="n">
        <v>8100</v>
      </c>
      <c r="H29" s="144" t="n">
        <v>8000</v>
      </c>
      <c r="I29" s="140" t="n">
        <v>8000</v>
      </c>
      <c r="J29" s="69" t="n">
        <f aca="false">I29/H29</f>
        <v>1</v>
      </c>
    </row>
    <row r="30" customFormat="false" ht="15" hidden="false" customHeight="true" outlineLevel="0" collapsed="false">
      <c r="A30" s="82" t="s">
        <v>262</v>
      </c>
      <c r="B30" s="83" t="n">
        <v>524</v>
      </c>
      <c r="C30" s="142" t="n">
        <v>0</v>
      </c>
      <c r="D30" s="146" t="n">
        <v>135400</v>
      </c>
      <c r="E30" s="140" t="n">
        <v>135334</v>
      </c>
      <c r="F30" s="69" t="n">
        <f aca="false">E30/D30</f>
        <v>0.999512555391433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263</v>
      </c>
      <c r="B31" s="83" t="n">
        <v>527</v>
      </c>
      <c r="C31" s="142" t="n">
        <v>0</v>
      </c>
      <c r="D31" s="146" t="n">
        <v>8000</v>
      </c>
      <c r="E31" s="140" t="n">
        <v>7994</v>
      </c>
      <c r="F31" s="69" t="n">
        <f aca="false">E31/D31</f>
        <v>0.99925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4900</v>
      </c>
      <c r="E32" s="140" t="n">
        <v>4906.38</v>
      </c>
      <c r="F32" s="69" t="n">
        <f aca="false">E32/D32</f>
        <v>1.00130204081633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02800</v>
      </c>
      <c r="D38" s="140" t="n">
        <v>103000</v>
      </c>
      <c r="E38" s="140" t="n">
        <v>103039</v>
      </c>
      <c r="F38" s="69" t="n">
        <f aca="false">E38/D38</f>
        <v>1.0003786407767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200</v>
      </c>
      <c r="D39" s="148" t="n">
        <v>300</v>
      </c>
      <c r="E39" s="148" t="n">
        <v>254.37</v>
      </c>
      <c r="F39" s="69" t="n">
        <f aca="false">E39/D39</f>
        <v>0.8479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453200</v>
      </c>
      <c r="D40" s="91" t="n">
        <f aca="false">SUM(D8:D15)</f>
        <v>2173800</v>
      </c>
      <c r="E40" s="91" t="n">
        <f aca="false">SUM(E8:E15)</f>
        <v>2173679.83</v>
      </c>
      <c r="F40" s="92" t="n">
        <f aca="false">E40/D40</f>
        <v>0.999944718925384</v>
      </c>
      <c r="G40" s="93" t="n">
        <f aca="false">SUM(G8:G15)</f>
        <v>90000</v>
      </c>
      <c r="H40" s="93" t="n">
        <f aca="false">SUM(H8:H15)</f>
        <v>81000</v>
      </c>
      <c r="I40" s="94" t="n">
        <f aca="false">SUM(I8:I15)</f>
        <v>80939</v>
      </c>
      <c r="J40" s="92" t="n">
        <f aca="false">I40/H40</f>
        <v>0.999246913580247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453200</v>
      </c>
      <c r="D41" s="95" t="n">
        <f aca="false">-SUM(D17:D39)</f>
        <v>-2173800</v>
      </c>
      <c r="E41" s="95" t="n">
        <f aca="false">-SUM(E17:E39)</f>
        <v>-2173679.83</v>
      </c>
      <c r="F41" s="69" t="n">
        <f aca="false">E41/D41</f>
        <v>0.999944718925384</v>
      </c>
      <c r="G41" s="96" t="n">
        <f aca="false">-SUM(G17:G39)</f>
        <v>-29700</v>
      </c>
      <c r="H41" s="96" t="n">
        <f aca="false">-SUM(H17:H39)</f>
        <v>-29700</v>
      </c>
      <c r="I41" s="97" t="n">
        <f aca="false">-SUM(I17:I39)</f>
        <v>-29666.5</v>
      </c>
      <c r="J41" s="79" t="n">
        <f aca="false">I41/H41</f>
        <v>0.998872053872054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60300</v>
      </c>
      <c r="H42" s="101" t="n">
        <f aca="false">+H40+H41</f>
        <v>51300</v>
      </c>
      <c r="I42" s="102" t="n">
        <f aca="false">+I40+I41</f>
        <v>51272.5</v>
      </c>
      <c r="J42" s="69" t="n">
        <f aca="false">I42/H42</f>
        <v>0.999463937621832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51272.5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51272.5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true" hidden="false" outlineLevel="0" max="11" min="11" style="104" width="5.32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64</v>
      </c>
    </row>
    <row r="2" customFormat="false" ht="15.6" hidden="false" customHeight="false" outlineLevel="0" collapsed="false">
      <c r="A2" s="40" t="s">
        <v>265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516900</v>
      </c>
      <c r="D8" s="124" t="n">
        <v>524900</v>
      </c>
      <c r="E8" s="125" t="n">
        <v>5249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514400</v>
      </c>
      <c r="E9" s="128" t="n">
        <v>5144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66</v>
      </c>
      <c r="B10" s="75"/>
      <c r="C10" s="126" t="n">
        <v>0</v>
      </c>
      <c r="D10" s="127" t="n">
        <v>214800</v>
      </c>
      <c r="E10" s="128" t="n">
        <v>214755.5</v>
      </c>
      <c r="F10" s="69" t="n">
        <f aca="false">E10/D10</f>
        <v>0.999792830540037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80000</v>
      </c>
      <c r="D12" s="127" t="n">
        <v>365500</v>
      </c>
      <c r="E12" s="128" t="n">
        <v>3655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580000</v>
      </c>
      <c r="D13" s="127" t="n">
        <v>538300</v>
      </c>
      <c r="E13" s="128" t="n">
        <v>538292</v>
      </c>
      <c r="F13" s="69" t="n">
        <f aca="false">E13/D13</f>
        <v>0.999985138398662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500</v>
      </c>
      <c r="D14" s="131" t="n">
        <v>180700</v>
      </c>
      <c r="E14" s="132" t="n">
        <v>180666.76</v>
      </c>
      <c r="F14" s="69" t="n">
        <f aca="false">E14/D14</f>
        <v>0.999816048699502</v>
      </c>
      <c r="G14" s="133" t="n">
        <v>59400</v>
      </c>
      <c r="H14" s="131" t="n">
        <v>29600</v>
      </c>
      <c r="I14" s="132" t="n">
        <v>29530</v>
      </c>
      <c r="J14" s="69" t="n">
        <f aca="false">I14/H14</f>
        <v>0.997635135135135</v>
      </c>
    </row>
    <row r="15" customFormat="false" ht="15" hidden="false" customHeight="true" outlineLevel="0" collapsed="false">
      <c r="A15" s="77" t="s">
        <v>267</v>
      </c>
      <c r="B15" s="77"/>
      <c r="C15" s="135" t="n">
        <v>0</v>
      </c>
      <c r="D15" s="136" t="n">
        <v>60700</v>
      </c>
      <c r="E15" s="137" t="n">
        <v>60712.34</v>
      </c>
      <c r="F15" s="69" t="n">
        <f aca="false">E15/D15</f>
        <v>1.00020329489292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20000</v>
      </c>
      <c r="D17" s="125" t="n">
        <v>146200</v>
      </c>
      <c r="E17" s="125" t="n">
        <v>146207.51</v>
      </c>
      <c r="F17" s="69" t="n">
        <f aca="false">E17/D17</f>
        <v>1.00005136798906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115600</v>
      </c>
      <c r="D18" s="140" t="n">
        <v>182300</v>
      </c>
      <c r="E18" s="125" t="n">
        <v>182330.86</v>
      </c>
      <c r="F18" s="69" t="n">
        <f aca="false">E18/D18</f>
        <v>1.00016928140428</v>
      </c>
      <c r="G18" s="124" t="n">
        <v>15000</v>
      </c>
      <c r="H18" s="141" t="n">
        <v>1700</v>
      </c>
      <c r="I18" s="125" t="n">
        <v>1708</v>
      </c>
      <c r="J18" s="69" t="n">
        <f aca="false">I18/H18</f>
        <v>1.00470588235294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580000</v>
      </c>
      <c r="D19" s="125" t="n">
        <v>538300</v>
      </c>
      <c r="E19" s="125" t="n">
        <v>538286.9</v>
      </c>
      <c r="F19" s="69" t="n">
        <f aca="false">E19/D19</f>
        <v>0.99997566412781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55200</v>
      </c>
      <c r="D20" s="140" t="n">
        <v>160100</v>
      </c>
      <c r="E20" s="140" t="n">
        <v>160051.77</v>
      </c>
      <c r="F20" s="69" t="n">
        <f aca="false">E20/D20</f>
        <v>0.999698750780762</v>
      </c>
      <c r="G20" s="143" t="n">
        <v>4500</v>
      </c>
      <c r="H20" s="144" t="n">
        <v>1400</v>
      </c>
      <c r="I20" s="140" t="n">
        <v>1383.75</v>
      </c>
      <c r="J20" s="69" t="n">
        <f aca="false">I20/H20</f>
        <v>0.988392857142857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32000</v>
      </c>
      <c r="D21" s="140" t="n">
        <v>116600</v>
      </c>
      <c r="E21" s="140" t="n">
        <v>116591.75</v>
      </c>
      <c r="F21" s="69" t="n">
        <f aca="false">E21/D21</f>
        <v>0.999929245283019</v>
      </c>
      <c r="G21" s="143" t="n">
        <v>2800</v>
      </c>
      <c r="H21" s="144" t="n">
        <v>900</v>
      </c>
      <c r="I21" s="140" t="n">
        <v>830.25</v>
      </c>
      <c r="J21" s="69" t="n">
        <f aca="false">I21/H21</f>
        <v>0.9225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65400</v>
      </c>
      <c r="D22" s="140" t="n">
        <v>74300</v>
      </c>
      <c r="E22" s="140" t="n">
        <v>74264.5</v>
      </c>
      <c r="F22" s="69" t="n">
        <f aca="false">E22/D22</f>
        <v>0.999522207267833</v>
      </c>
      <c r="G22" s="143" t="n">
        <v>2000</v>
      </c>
      <c r="H22" s="144" t="n">
        <v>600</v>
      </c>
      <c r="I22" s="140" t="n">
        <v>553.5</v>
      </c>
      <c r="J22" s="69" t="n">
        <f aca="false">I22/H22</f>
        <v>0.9225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0000</v>
      </c>
      <c r="D25" s="140" t="n">
        <v>30400</v>
      </c>
      <c r="E25" s="140" t="n">
        <v>30354.63</v>
      </c>
      <c r="F25" s="69" t="n">
        <f aca="false">E25/D25</f>
        <v>0.998507565789474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4800</v>
      </c>
      <c r="D26" s="140" t="n">
        <v>7800</v>
      </c>
      <c r="E26" s="140" t="n">
        <v>7782</v>
      </c>
      <c r="F26" s="69" t="n">
        <f aca="false">E26/D26</f>
        <v>0.997692307692308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0</v>
      </c>
      <c r="E27" s="140" t="n">
        <v>0</v>
      </c>
      <c r="F27" s="69" t="n">
        <v>0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205400</v>
      </c>
      <c r="D28" s="140" t="n">
        <v>493200</v>
      </c>
      <c r="E28" s="140" t="n">
        <v>493229.18</v>
      </c>
      <c r="F28" s="69" t="n">
        <f aca="false">E28/D28</f>
        <v>1.00005916463909</v>
      </c>
      <c r="G28" s="143" t="n">
        <v>0</v>
      </c>
      <c r="H28" s="144" t="n">
        <v>0</v>
      </c>
      <c r="I28" s="140" t="n">
        <v>0</v>
      </c>
      <c r="J28" s="69" t="n">
        <v>0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40000</v>
      </c>
      <c r="D29" s="140" t="n">
        <v>378200</v>
      </c>
      <c r="E29" s="140" t="n">
        <v>378200</v>
      </c>
      <c r="F29" s="69" t="n">
        <f aca="false">E29/D29</f>
        <v>1</v>
      </c>
      <c r="G29" s="143" t="n">
        <v>32000</v>
      </c>
      <c r="H29" s="144" t="n">
        <v>15100</v>
      </c>
      <c r="I29" s="140" t="n">
        <v>15150</v>
      </c>
      <c r="J29" s="69" t="n">
        <f aca="false">I29/H29</f>
        <v>1.00331125827815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13600</v>
      </c>
      <c r="D30" s="140" t="n">
        <v>128600</v>
      </c>
      <c r="E30" s="140" t="n">
        <v>128636</v>
      </c>
      <c r="F30" s="69" t="n">
        <f aca="false">E30/D30</f>
        <v>1.0002799377916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800</v>
      </c>
      <c r="D31" s="140" t="n">
        <v>7600</v>
      </c>
      <c r="E31" s="140" t="n">
        <v>7564</v>
      </c>
      <c r="F31" s="69" t="n">
        <f aca="false">E31/D31</f>
        <v>0.995263157894737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0</v>
      </c>
      <c r="E32" s="140" t="n">
        <v>0</v>
      </c>
      <c r="F32" s="69" t="n">
        <v>0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24600</v>
      </c>
      <c r="D38" s="140" t="n">
        <v>135500</v>
      </c>
      <c r="E38" s="140" t="n">
        <v>135517.96</v>
      </c>
      <c r="F38" s="69" t="n">
        <f aca="false">E38/D38</f>
        <v>1.00013254612546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200</v>
      </c>
      <c r="E39" s="148" t="n">
        <v>209.54</v>
      </c>
      <c r="F39" s="69" t="n">
        <f aca="false">E39/D39</f>
        <v>1.0477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477400</v>
      </c>
      <c r="D40" s="91" t="n">
        <f aca="false">SUM(D8:D15)</f>
        <v>2399300</v>
      </c>
      <c r="E40" s="91" t="n">
        <f aca="false">SUM(E8:E15)</f>
        <v>2399226.6</v>
      </c>
      <c r="F40" s="92" t="n">
        <f aca="false">E40/D40</f>
        <v>0.999969407743925</v>
      </c>
      <c r="G40" s="93" t="n">
        <f aca="false">SUM(G8:G15)</f>
        <v>59400</v>
      </c>
      <c r="H40" s="93" t="n">
        <f aca="false">SUM(H8:H15)</f>
        <v>29600</v>
      </c>
      <c r="I40" s="94" t="n">
        <f aca="false">SUM(I8:I15)</f>
        <v>29530</v>
      </c>
      <c r="J40" s="92" t="n">
        <f aca="false">I40/H40</f>
        <v>0.997635135135135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477400</v>
      </c>
      <c r="D41" s="95" t="n">
        <f aca="false">-SUM(D17:D39)</f>
        <v>-2399300</v>
      </c>
      <c r="E41" s="95" t="n">
        <f aca="false">-SUM(E17:E39)</f>
        <v>-2399226.6</v>
      </c>
      <c r="F41" s="69" t="n">
        <f aca="false">E41/D41</f>
        <v>0.999969407743925</v>
      </c>
      <c r="G41" s="96" t="n">
        <f aca="false">-SUM(G17:G39)</f>
        <v>-56300</v>
      </c>
      <c r="H41" s="96" t="n">
        <f aca="false">-SUM(H17:H39)</f>
        <v>-19700</v>
      </c>
      <c r="I41" s="97" t="n">
        <f aca="false">-SUM(I17:I39)</f>
        <v>-19625.5</v>
      </c>
      <c r="J41" s="79" t="n">
        <f aca="false">I41/H41</f>
        <v>0.996218274111675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3100</v>
      </c>
      <c r="H42" s="101" t="n">
        <f aca="false">+H40+H41</f>
        <v>9900</v>
      </c>
      <c r="I42" s="102" t="n">
        <f aca="false">+I40+I41</f>
        <v>9904.5</v>
      </c>
      <c r="J42" s="69" t="n">
        <f aca="false">I42/H42</f>
        <v>1.00045454545455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9904.5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9904.5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68</v>
      </c>
    </row>
    <row r="2" customFormat="false" ht="15.6" hidden="false" customHeight="false" outlineLevel="0" collapsed="false">
      <c r="A2" s="40" t="s">
        <v>269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520800</v>
      </c>
      <c r="D8" s="124" t="n">
        <v>520800</v>
      </c>
      <c r="E8" s="125" t="n">
        <v>5208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475900</v>
      </c>
      <c r="E9" s="128" t="n">
        <v>4759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66</v>
      </c>
      <c r="B10" s="75"/>
      <c r="C10" s="126" t="n">
        <v>0</v>
      </c>
      <c r="D10" s="127" t="n">
        <v>198300</v>
      </c>
      <c r="E10" s="128" t="n">
        <v>198300.5</v>
      </c>
      <c r="F10" s="69" t="n">
        <f aca="false">E10/D10</f>
        <v>1.00000252143217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60000</v>
      </c>
      <c r="D12" s="127" t="n">
        <v>326000</v>
      </c>
      <c r="E12" s="128" t="n">
        <v>3260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570000</v>
      </c>
      <c r="D13" s="127" t="n">
        <v>554300</v>
      </c>
      <c r="E13" s="128" t="n">
        <v>554296.66</v>
      </c>
      <c r="F13" s="69" t="n">
        <f aca="false">E13/D13</f>
        <v>0.999993974382104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800</v>
      </c>
      <c r="D14" s="131" t="n">
        <v>5500</v>
      </c>
      <c r="E14" s="132" t="n">
        <v>5504.39</v>
      </c>
      <c r="F14" s="69" t="n">
        <f aca="false">E14/D14</f>
        <v>1.00079818181818</v>
      </c>
      <c r="G14" s="133" t="n">
        <v>98800</v>
      </c>
      <c r="H14" s="131" t="n">
        <v>98600</v>
      </c>
      <c r="I14" s="132" t="n">
        <v>98578</v>
      </c>
      <c r="J14" s="69" t="n">
        <f aca="false">I14/H14</f>
        <v>0.999776876267749</v>
      </c>
    </row>
    <row r="15" customFormat="false" ht="15" hidden="false" customHeight="true" outlineLevel="0" collapsed="false">
      <c r="A15" s="77" t="s">
        <v>270</v>
      </c>
      <c r="B15" s="77"/>
      <c r="C15" s="135" t="n">
        <v>0</v>
      </c>
      <c r="D15" s="136" t="n">
        <v>0</v>
      </c>
      <c r="E15" s="137" t="n">
        <v>0</v>
      </c>
      <c r="F15" s="69" t="n">
        <v>0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0</v>
      </c>
      <c r="D17" s="125" t="n">
        <v>205400</v>
      </c>
      <c r="E17" s="125" t="n">
        <v>205373.5</v>
      </c>
      <c r="F17" s="69" t="n">
        <f aca="false">E17/D17</f>
        <v>0.999870983446933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121000</v>
      </c>
      <c r="D18" s="140" t="n">
        <v>101300</v>
      </c>
      <c r="E18" s="125" t="n">
        <v>101319.36</v>
      </c>
      <c r="F18" s="69" t="n">
        <f aca="false">E18/D18</f>
        <v>1.00019111549852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570000</v>
      </c>
      <c r="D19" s="125" t="n">
        <v>554300</v>
      </c>
      <c r="E19" s="125" t="n">
        <v>554296.66</v>
      </c>
      <c r="F19" s="69" t="n">
        <f aca="false">E19/D19</f>
        <v>0.999993974382104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39400</v>
      </c>
      <c r="D20" s="140" t="n">
        <v>143800</v>
      </c>
      <c r="E20" s="140" t="n">
        <v>143794.96</v>
      </c>
      <c r="F20" s="69" t="n">
        <f aca="false">E20/D20</f>
        <v>0.99996495132128</v>
      </c>
      <c r="G20" s="143" t="n">
        <v>17000</v>
      </c>
      <c r="H20" s="144" t="n">
        <v>9300</v>
      </c>
      <c r="I20" s="140" t="n">
        <v>9321.35</v>
      </c>
      <c r="J20" s="69" t="n">
        <f aca="false">I20/H20</f>
        <v>1.00229569892473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25000</v>
      </c>
      <c r="D21" s="140" t="n">
        <v>133700</v>
      </c>
      <c r="E21" s="140" t="n">
        <v>133665.5</v>
      </c>
      <c r="F21" s="69" t="n">
        <f aca="false">E21/D21</f>
        <v>0.99974195961107</v>
      </c>
      <c r="G21" s="143" t="n">
        <v>3700</v>
      </c>
      <c r="H21" s="144" t="n">
        <v>800</v>
      </c>
      <c r="I21" s="140" t="n">
        <v>776</v>
      </c>
      <c r="J21" s="69" t="n">
        <f aca="false">I21/H21</f>
        <v>0.97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118300</v>
      </c>
      <c r="D22" s="140" t="n">
        <v>69700</v>
      </c>
      <c r="E22" s="140" t="n">
        <v>69679.36</v>
      </c>
      <c r="F22" s="69" t="n">
        <f aca="false">E22/D22</f>
        <v>0.99970387374462</v>
      </c>
      <c r="G22" s="143" t="n">
        <v>5100</v>
      </c>
      <c r="H22" s="144" t="n">
        <v>15900</v>
      </c>
      <c r="I22" s="140" t="n">
        <v>15866.64</v>
      </c>
      <c r="J22" s="69" t="n">
        <f aca="false">I22/H22</f>
        <v>0.997901886792453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15000</v>
      </c>
      <c r="D25" s="140" t="n">
        <v>7400</v>
      </c>
      <c r="E25" s="140" t="n">
        <v>7404.8</v>
      </c>
      <c r="F25" s="69" t="n">
        <f aca="false">E25/D25</f>
        <v>1.00064864864865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5000</v>
      </c>
      <c r="D26" s="140" t="n">
        <v>5500</v>
      </c>
      <c r="E26" s="140" t="n">
        <v>5514</v>
      </c>
      <c r="F26" s="69" t="n">
        <f aca="false">E26/D26</f>
        <v>1.00254545454545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0</v>
      </c>
      <c r="E27" s="140" t="n">
        <v>0</v>
      </c>
      <c r="F27" s="69" t="n">
        <v>0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201000</v>
      </c>
      <c r="D28" s="140" t="n">
        <v>255100</v>
      </c>
      <c r="E28" s="140" t="n">
        <v>255130</v>
      </c>
      <c r="F28" s="69" t="n">
        <f aca="false">E28/D28</f>
        <v>1.00011760094081</v>
      </c>
      <c r="G28" s="143" t="n">
        <v>1200</v>
      </c>
      <c r="H28" s="144" t="n">
        <v>1200</v>
      </c>
      <c r="I28" s="140" t="n">
        <v>1200</v>
      </c>
      <c r="J28" s="69" t="n">
        <f aca="false">I28/H28</f>
        <v>1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25000</v>
      </c>
      <c r="D29" s="140" t="n">
        <v>349900</v>
      </c>
      <c r="E29" s="140" t="n">
        <v>349900</v>
      </c>
      <c r="F29" s="69" t="n">
        <f aca="false">E29/D29</f>
        <v>1</v>
      </c>
      <c r="G29" s="143" t="n">
        <v>8100</v>
      </c>
      <c r="H29" s="144" t="n">
        <v>0</v>
      </c>
      <c r="I29" s="140" t="n">
        <v>0</v>
      </c>
      <c r="J29" s="69" t="n">
        <v>0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8500</v>
      </c>
      <c r="D30" s="140" t="n">
        <v>118000</v>
      </c>
      <c r="E30" s="140" t="n">
        <v>118021</v>
      </c>
      <c r="F30" s="69" t="n">
        <f aca="false">E30/D30</f>
        <v>1.0001779661017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500</v>
      </c>
      <c r="D31" s="140" t="n">
        <v>12800</v>
      </c>
      <c r="E31" s="140" t="n">
        <v>12798</v>
      </c>
      <c r="F31" s="69" t="n">
        <f aca="false">E31/D31</f>
        <v>0.99984375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1000</v>
      </c>
      <c r="E32" s="140" t="n">
        <v>981</v>
      </c>
      <c r="F32" s="69" t="n">
        <f aca="false">E32/D32</f>
        <v>0.981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22700</v>
      </c>
      <c r="D38" s="140" t="n">
        <v>122700</v>
      </c>
      <c r="E38" s="140" t="n">
        <v>122705</v>
      </c>
      <c r="F38" s="69" t="n">
        <f aca="false">E38/D38</f>
        <v>1.00004074979625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200</v>
      </c>
      <c r="D39" s="148" t="n">
        <v>200</v>
      </c>
      <c r="E39" s="148" t="n">
        <v>218.41</v>
      </c>
      <c r="F39" s="69" t="n">
        <f aca="false">E39/D39</f>
        <v>1.09205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451600</v>
      </c>
      <c r="D40" s="91" t="n">
        <f aca="false">SUM(D8:D15)</f>
        <v>2080800</v>
      </c>
      <c r="E40" s="91" t="n">
        <f aca="false">SUM(E8:E15)</f>
        <v>2080801.55</v>
      </c>
      <c r="F40" s="92" t="n">
        <f aca="false">E40/D40</f>
        <v>1.00000074490581</v>
      </c>
      <c r="G40" s="93" t="n">
        <f aca="false">SUM(G8:G15)</f>
        <v>98800</v>
      </c>
      <c r="H40" s="93" t="n">
        <f aca="false">SUM(H8:H15)</f>
        <v>98600</v>
      </c>
      <c r="I40" s="94" t="n">
        <f aca="false">SUM(I8:I15)</f>
        <v>98578</v>
      </c>
      <c r="J40" s="92" t="n">
        <f aca="false">I40/H40</f>
        <v>0.999776876267749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451600</v>
      </c>
      <c r="D41" s="95" t="n">
        <f aca="false">-SUM(D17:D39)</f>
        <v>-2080800</v>
      </c>
      <c r="E41" s="95" t="n">
        <f aca="false">-SUM(E17:E39)</f>
        <v>-2080801.55</v>
      </c>
      <c r="F41" s="69" t="n">
        <f aca="false">E41/D41</f>
        <v>1.00000074490581</v>
      </c>
      <c r="G41" s="96" t="n">
        <f aca="false">-SUM(G17:G39)</f>
        <v>-35100</v>
      </c>
      <c r="H41" s="96" t="n">
        <f aca="false">-SUM(H17:H39)</f>
        <v>-27200</v>
      </c>
      <c r="I41" s="97" t="n">
        <f aca="false">-SUM(I17:I39)</f>
        <v>-27163.99</v>
      </c>
      <c r="J41" s="79" t="n">
        <f aca="false">I41/H41</f>
        <v>0.998676102941176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63700</v>
      </c>
      <c r="H42" s="101" t="n">
        <f aca="false">+H40+H41</f>
        <v>71400</v>
      </c>
      <c r="I42" s="102" t="n">
        <f aca="false">+I40+I41</f>
        <v>71414.01</v>
      </c>
      <c r="J42" s="69" t="n">
        <f aca="false">I42/H42</f>
        <v>1.0001962184874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71414.01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71414.01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71</v>
      </c>
    </row>
    <row r="2" customFormat="false" ht="15.6" hidden="false" customHeight="false" outlineLevel="0" collapsed="false">
      <c r="A2" s="40" t="s">
        <v>272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A4" s="34" t="s">
        <v>273</v>
      </c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562700</v>
      </c>
      <c r="D8" s="124" t="n">
        <v>562700</v>
      </c>
      <c r="E8" s="125" t="n">
        <v>5627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4.4" hidden="false" customHeight="true" outlineLevel="0" collapsed="false">
      <c r="A9" s="72" t="s">
        <v>76</v>
      </c>
      <c r="B9" s="75"/>
      <c r="C9" s="126" t="n">
        <v>0</v>
      </c>
      <c r="D9" s="127" t="n">
        <v>465100</v>
      </c>
      <c r="E9" s="128" t="n">
        <v>4651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4.4" hidden="false" customHeight="true" outlineLevel="0" collapsed="false">
      <c r="A10" s="72" t="s">
        <v>221</v>
      </c>
      <c r="B10" s="75"/>
      <c r="C10" s="126" t="n">
        <v>0</v>
      </c>
      <c r="D10" s="127" t="n">
        <v>0</v>
      </c>
      <c r="E10" s="128" t="n">
        <v>0</v>
      </c>
      <c r="F10" s="69" t="n">
        <v>0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80000</v>
      </c>
      <c r="D12" s="127" t="n">
        <v>338500</v>
      </c>
      <c r="E12" s="128" t="n">
        <v>3385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645000</v>
      </c>
      <c r="D13" s="127" t="n">
        <v>611900</v>
      </c>
      <c r="E13" s="128" t="n">
        <v>611885.52</v>
      </c>
      <c r="F13" s="69" t="n">
        <f aca="false">E13/D13</f>
        <v>0.999976336002615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800</v>
      </c>
      <c r="D14" s="131" t="n">
        <v>262100</v>
      </c>
      <c r="E14" s="132" t="n">
        <v>262075.73</v>
      </c>
      <c r="F14" s="69" t="n">
        <f aca="false">E14/D14</f>
        <v>0.999907401755055</v>
      </c>
      <c r="G14" s="133" t="n">
        <v>140000</v>
      </c>
      <c r="H14" s="131" t="n">
        <v>91400</v>
      </c>
      <c r="I14" s="132" t="n">
        <v>91445.5</v>
      </c>
      <c r="J14" s="69" t="n">
        <f aca="false">I14/H14</f>
        <v>1.00049781181619</v>
      </c>
    </row>
    <row r="15" customFormat="false" ht="15" hidden="false" customHeight="true" outlineLevel="0" collapsed="false">
      <c r="A15" s="77" t="s">
        <v>237</v>
      </c>
      <c r="B15" s="77"/>
      <c r="C15" s="135" t="n">
        <v>0</v>
      </c>
      <c r="D15" s="136" t="n">
        <v>25300</v>
      </c>
      <c r="E15" s="137" t="n">
        <v>25225</v>
      </c>
      <c r="F15" s="69" t="n">
        <f aca="false">E15/D15</f>
        <v>0.99703557312253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0</v>
      </c>
      <c r="D17" s="125" t="n">
        <v>32500</v>
      </c>
      <c r="E17" s="125" t="n">
        <v>32555</v>
      </c>
      <c r="F17" s="69" t="n">
        <f aca="false">E17/D17</f>
        <v>1.00169230769231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176100</v>
      </c>
      <c r="D18" s="140" t="n">
        <v>162500</v>
      </c>
      <c r="E18" s="125" t="n">
        <v>162489.82</v>
      </c>
      <c r="F18" s="69" t="n">
        <f aca="false">E18/D18</f>
        <v>0.999937353846154</v>
      </c>
      <c r="G18" s="124" t="n">
        <v>280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645000</v>
      </c>
      <c r="D19" s="125" t="n">
        <v>611900</v>
      </c>
      <c r="E19" s="125" t="n">
        <v>611885.52</v>
      </c>
      <c r="F19" s="69" t="n">
        <f aca="false">E19/D19</f>
        <v>0.999976336002615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65500</v>
      </c>
      <c r="D20" s="140" t="n">
        <v>177100</v>
      </c>
      <c r="E20" s="140" t="n">
        <v>177059.87</v>
      </c>
      <c r="F20" s="69" t="n">
        <f aca="false">E20/D20</f>
        <v>0.999773404856014</v>
      </c>
      <c r="G20" s="143" t="n">
        <v>9600</v>
      </c>
      <c r="H20" s="144" t="n">
        <v>7900</v>
      </c>
      <c r="I20" s="140" t="n">
        <v>7934</v>
      </c>
      <c r="J20" s="69" t="n">
        <f aca="false">I20/H20</f>
        <v>1.00430379746835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73700</v>
      </c>
      <c r="D21" s="140" t="n">
        <v>150500</v>
      </c>
      <c r="E21" s="140" t="n">
        <v>150466</v>
      </c>
      <c r="F21" s="69" t="n">
        <f aca="false">E21/D21</f>
        <v>0.999774086378738</v>
      </c>
      <c r="G21" s="143" t="n">
        <v>2700</v>
      </c>
      <c r="H21" s="144" t="n">
        <v>500</v>
      </c>
      <c r="I21" s="140" t="n">
        <v>529</v>
      </c>
      <c r="J21" s="69" t="n">
        <f aca="false">I21/H21</f>
        <v>1.058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82000</v>
      </c>
      <c r="D22" s="140" t="n">
        <v>105000</v>
      </c>
      <c r="E22" s="140" t="n">
        <v>104998</v>
      </c>
      <c r="F22" s="69" t="n">
        <f aca="false">E22/D22</f>
        <v>0.999980952380952</v>
      </c>
      <c r="G22" s="143" t="n">
        <v>14300</v>
      </c>
      <c r="H22" s="144" t="n">
        <v>5200</v>
      </c>
      <c r="I22" s="140" t="n">
        <v>5246</v>
      </c>
      <c r="J22" s="69" t="n">
        <f aca="false">I22/H22</f>
        <v>1.00884615384615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30000</v>
      </c>
      <c r="D25" s="140" t="n">
        <v>77600</v>
      </c>
      <c r="E25" s="140" t="n">
        <v>77562.17</v>
      </c>
      <c r="F25" s="69" t="n">
        <f aca="false">E25/D25</f>
        <v>0.9995125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5300</v>
      </c>
      <c r="D26" s="140" t="n">
        <v>12900</v>
      </c>
      <c r="E26" s="140" t="n">
        <v>12918</v>
      </c>
      <c r="F26" s="69" t="n">
        <f aca="false">E26/D26</f>
        <v>1.00139534883721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4000</v>
      </c>
      <c r="D27" s="140" t="n">
        <v>14200</v>
      </c>
      <c r="E27" s="140" t="n">
        <v>14181.2</v>
      </c>
      <c r="F27" s="69" t="n">
        <f aca="false">E27/D27</f>
        <v>0.998676056338028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222700</v>
      </c>
      <c r="D28" s="140" t="n">
        <v>393300</v>
      </c>
      <c r="E28" s="140" t="n">
        <v>393315.03</v>
      </c>
      <c r="F28" s="69" t="n">
        <f aca="false">E28/D28</f>
        <v>1.00003821510298</v>
      </c>
      <c r="G28" s="143" t="n">
        <v>4200</v>
      </c>
      <c r="H28" s="144" t="n">
        <v>700</v>
      </c>
      <c r="I28" s="140" t="n">
        <v>720</v>
      </c>
      <c r="J28" s="69" t="n">
        <f aca="false">I28/H28</f>
        <v>1.02857142857143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26000</v>
      </c>
      <c r="D29" s="140" t="n">
        <v>342000</v>
      </c>
      <c r="E29" s="140" t="n">
        <v>342000</v>
      </c>
      <c r="F29" s="69" t="n">
        <f aca="false">E29/D29</f>
        <v>1</v>
      </c>
      <c r="G29" s="143" t="n">
        <v>56000</v>
      </c>
      <c r="H29" s="144" t="n">
        <v>46000</v>
      </c>
      <c r="I29" s="140" t="n">
        <v>46050</v>
      </c>
      <c r="J29" s="69" t="n">
        <f aca="false">I29/H29</f>
        <v>1.00108695652174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115900</v>
      </c>
      <c r="E30" s="140" t="n">
        <v>115870</v>
      </c>
      <c r="F30" s="69" t="n">
        <f aca="false">E30/D30</f>
        <v>0.999741156169111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0</v>
      </c>
      <c r="D31" s="140" t="n">
        <v>9600</v>
      </c>
      <c r="E31" s="140" t="n">
        <v>9640</v>
      </c>
      <c r="F31" s="69" t="n">
        <f aca="false">E31/D31</f>
        <v>1.00416666666667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400</v>
      </c>
      <c r="E32" s="140" t="n">
        <v>390</v>
      </c>
      <c r="F32" s="69" t="n">
        <f aca="false">E32/D32</f>
        <v>0.975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3.9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58000</v>
      </c>
      <c r="D38" s="140" t="n">
        <v>60000</v>
      </c>
      <c r="E38" s="140" t="n">
        <v>60001</v>
      </c>
      <c r="F38" s="69" t="n">
        <f aca="false">E38/D38</f>
        <v>1.00001666666667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200</v>
      </c>
      <c r="D39" s="148" t="n">
        <v>200</v>
      </c>
      <c r="E39" s="148" t="n">
        <v>154.64</v>
      </c>
      <c r="F39" s="69" t="n">
        <f aca="false">E39/D39</f>
        <v>0.7732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588500</v>
      </c>
      <c r="D40" s="91" t="n">
        <f aca="false">SUM(D8:D15)</f>
        <v>2265600</v>
      </c>
      <c r="E40" s="91" t="n">
        <f aca="false">SUM(E8:E15)</f>
        <v>2265486.25</v>
      </c>
      <c r="F40" s="92" t="n">
        <f aca="false">E40/D40</f>
        <v>0.999949792549435</v>
      </c>
      <c r="G40" s="93" t="n">
        <f aca="false">SUM(G8:G15)</f>
        <v>140000</v>
      </c>
      <c r="H40" s="93" t="n">
        <f aca="false">SUM(H8:H15)</f>
        <v>91400</v>
      </c>
      <c r="I40" s="94" t="n">
        <f aca="false">SUM(I8:I15)</f>
        <v>91445.5</v>
      </c>
      <c r="J40" s="92" t="n">
        <f aca="false">I40/H40</f>
        <v>1.00049781181619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588500</v>
      </c>
      <c r="D41" s="95" t="n">
        <f aca="false">-SUM(D17:D39)</f>
        <v>-2265600</v>
      </c>
      <c r="E41" s="95" t="n">
        <f aca="false">-SUM(E17:E39)</f>
        <v>-2265486.25</v>
      </c>
      <c r="F41" s="69" t="n">
        <f aca="false">E41/D41</f>
        <v>0.999949792549435</v>
      </c>
      <c r="G41" s="96" t="n">
        <f aca="false">-SUM(G17:G39)</f>
        <v>-89600</v>
      </c>
      <c r="H41" s="96" t="n">
        <f aca="false">-SUM(H17:H39)</f>
        <v>-60300</v>
      </c>
      <c r="I41" s="97" t="n">
        <f aca="false">-SUM(I17:I39)</f>
        <v>-60479</v>
      </c>
      <c r="J41" s="79" t="n">
        <f aca="false">I41/H41</f>
        <v>1.00296849087894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50400</v>
      </c>
      <c r="H42" s="101" t="n">
        <f aca="false">+H40+H41</f>
        <v>31100</v>
      </c>
      <c r="I42" s="102" t="n">
        <f aca="false">+I40+I41</f>
        <v>30966.5</v>
      </c>
      <c r="J42" s="69" t="n">
        <f aca="false">I42/H42</f>
        <v>0.995707395498392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30966.5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30966.5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8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74</v>
      </c>
    </row>
    <row r="2" customFormat="false" ht="15.6" hidden="false" customHeight="false" outlineLevel="0" collapsed="false">
      <c r="A2" s="40" t="s">
        <v>275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579000</v>
      </c>
      <c r="D8" s="124" t="n">
        <v>579000</v>
      </c>
      <c r="E8" s="125" t="n">
        <v>5790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495600</v>
      </c>
      <c r="E9" s="128" t="n">
        <v>4956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76</v>
      </c>
      <c r="B10" s="75"/>
      <c r="C10" s="126" t="n">
        <v>0</v>
      </c>
      <c r="D10" s="157" t="n">
        <v>123000</v>
      </c>
      <c r="E10" s="128" t="n">
        <v>122994</v>
      </c>
      <c r="F10" s="69" t="n">
        <f aca="false">E10/D10</f>
        <v>0.999951219512195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60000</v>
      </c>
      <c r="D12" s="127" t="n">
        <v>306800</v>
      </c>
      <c r="E12" s="128" t="n">
        <v>306750</v>
      </c>
      <c r="F12" s="69" t="n">
        <f aca="false">E12/D12</f>
        <v>0.9998370273794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560000</v>
      </c>
      <c r="D13" s="127" t="n">
        <v>508800</v>
      </c>
      <c r="E13" s="128" t="n">
        <v>508804.44</v>
      </c>
      <c r="F13" s="69" t="n">
        <f aca="false">E13/D13</f>
        <v>1.00000872641509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1200</v>
      </c>
      <c r="D14" s="131" t="n">
        <v>132100</v>
      </c>
      <c r="E14" s="132" t="n">
        <v>132136.63</v>
      </c>
      <c r="F14" s="69" t="n">
        <f aca="false">E14/D14</f>
        <v>1.00027728993187</v>
      </c>
      <c r="G14" s="133" t="n">
        <v>18000</v>
      </c>
      <c r="H14" s="131" t="n">
        <v>19400</v>
      </c>
      <c r="I14" s="132" t="n">
        <v>19410</v>
      </c>
      <c r="J14" s="69" t="n">
        <f aca="false">I14/H14</f>
        <v>1.00051546391753</v>
      </c>
    </row>
    <row r="15" customFormat="false" ht="15" hidden="false" customHeight="true" outlineLevel="0" collapsed="false">
      <c r="A15" s="77" t="s">
        <v>237</v>
      </c>
      <c r="B15" s="77"/>
      <c r="C15" s="135" t="n">
        <v>0</v>
      </c>
      <c r="D15" s="136" t="n">
        <v>205600</v>
      </c>
      <c r="E15" s="137" t="n">
        <v>205578.56</v>
      </c>
      <c r="F15" s="69" t="n">
        <f aca="false">E15/D15</f>
        <v>0.999895719844358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277</v>
      </c>
      <c r="B17" s="81" t="n">
        <v>558</v>
      </c>
      <c r="C17" s="139" t="n">
        <v>0</v>
      </c>
      <c r="D17" s="125" t="n">
        <v>166400</v>
      </c>
      <c r="E17" s="125" t="n">
        <v>166407</v>
      </c>
      <c r="F17" s="69" t="n">
        <f aca="false">E17/D17</f>
        <v>1.00004206730769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278</v>
      </c>
      <c r="B18" s="81" t="n">
        <v>501</v>
      </c>
      <c r="C18" s="139" t="n">
        <v>135000</v>
      </c>
      <c r="D18" s="146" t="n">
        <v>299600</v>
      </c>
      <c r="E18" s="125" t="n">
        <v>299587.3</v>
      </c>
      <c r="F18" s="69" t="n">
        <f aca="false">E18/D18</f>
        <v>0.999957610146863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560000</v>
      </c>
      <c r="D19" s="125" t="n">
        <v>508800</v>
      </c>
      <c r="E19" s="125" t="n">
        <v>508804.44</v>
      </c>
      <c r="F19" s="69" t="n">
        <f aca="false">E19/D19</f>
        <v>1.00000872641509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95000</v>
      </c>
      <c r="D20" s="140" t="n">
        <v>171200</v>
      </c>
      <c r="E20" s="140" t="n">
        <v>171200.13</v>
      </c>
      <c r="F20" s="69" t="n">
        <f aca="false">E20/D20</f>
        <v>1.00000075934579</v>
      </c>
      <c r="G20" s="143" t="n">
        <v>2100</v>
      </c>
      <c r="H20" s="144" t="n">
        <v>3100</v>
      </c>
      <c r="I20" s="140" t="n">
        <v>3118</v>
      </c>
      <c r="J20" s="69" t="n">
        <f aca="false">I20/H20</f>
        <v>1.0058064516129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25000</v>
      </c>
      <c r="D21" s="140" t="n">
        <v>112100</v>
      </c>
      <c r="E21" s="140" t="n">
        <v>112143.26</v>
      </c>
      <c r="F21" s="69" t="n">
        <f aca="false">E21/D21</f>
        <v>1.00038590544157</v>
      </c>
      <c r="G21" s="143" t="n">
        <v>700</v>
      </c>
      <c r="H21" s="144" t="n">
        <v>1800</v>
      </c>
      <c r="I21" s="140" t="n">
        <v>1774</v>
      </c>
      <c r="J21" s="69" t="n">
        <f aca="false">I21/H21</f>
        <v>0.985555555555556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80000</v>
      </c>
      <c r="D22" s="140" t="n">
        <v>78900</v>
      </c>
      <c r="E22" s="140" t="n">
        <v>78907</v>
      </c>
      <c r="F22" s="69" t="n">
        <f aca="false">E22/D22</f>
        <v>1.00008871989861</v>
      </c>
      <c r="G22" s="143" t="n">
        <v>1700</v>
      </c>
      <c r="H22" s="144" t="n">
        <v>800</v>
      </c>
      <c r="I22" s="140" t="n">
        <v>757</v>
      </c>
      <c r="J22" s="69" t="n">
        <f aca="false">I22/H22</f>
        <v>0.94625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9000</v>
      </c>
      <c r="D23" s="140" t="n">
        <v>9400</v>
      </c>
      <c r="E23" s="140" t="n">
        <v>9332</v>
      </c>
      <c r="F23" s="69" t="n">
        <f aca="false">E23/D23</f>
        <v>0.992765957446809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0000</v>
      </c>
      <c r="D25" s="140" t="n">
        <v>29200</v>
      </c>
      <c r="E25" s="140" t="n">
        <v>29186.94</v>
      </c>
      <c r="F25" s="69" t="n">
        <f aca="false">E25/D25</f>
        <v>0.999552739726027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279</v>
      </c>
      <c r="B26" s="83" t="n">
        <v>512</v>
      </c>
      <c r="C26" s="142" t="n">
        <v>8000</v>
      </c>
      <c r="D26" s="146" t="n">
        <v>8100</v>
      </c>
      <c r="E26" s="140" t="n">
        <v>8103</v>
      </c>
      <c r="F26" s="69" t="n">
        <f aca="false">E26/D26</f>
        <v>1.00037037037037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5600</v>
      </c>
      <c r="E27" s="140" t="n">
        <v>5636.19</v>
      </c>
      <c r="F27" s="69" t="n">
        <f aca="false">E27/D27</f>
        <v>1.0064625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280</v>
      </c>
      <c r="B28" s="83" t="n">
        <v>518</v>
      </c>
      <c r="C28" s="142" t="n">
        <v>290000</v>
      </c>
      <c r="D28" s="146" t="n">
        <v>379600</v>
      </c>
      <c r="E28" s="140" t="n">
        <v>379614.62</v>
      </c>
      <c r="F28" s="69" t="n">
        <f aca="false">E28/D28</f>
        <v>1.0000385142255</v>
      </c>
      <c r="G28" s="143" t="n">
        <v>0</v>
      </c>
      <c r="H28" s="144" t="n">
        <v>0</v>
      </c>
      <c r="I28" s="140" t="n">
        <v>0</v>
      </c>
      <c r="J28" s="69" t="n">
        <v>0</v>
      </c>
    </row>
    <row r="29" customFormat="false" ht="15" hidden="false" customHeight="true" outlineLevel="0" collapsed="false">
      <c r="A29" s="82" t="s">
        <v>281</v>
      </c>
      <c r="B29" s="83" t="n">
        <v>521</v>
      </c>
      <c r="C29" s="142" t="n">
        <v>17000</v>
      </c>
      <c r="D29" s="146" t="n">
        <v>369100</v>
      </c>
      <c r="E29" s="140" t="n">
        <v>369150</v>
      </c>
      <c r="F29" s="69" t="n">
        <f aca="false">E29/D29</f>
        <v>1.00013546464373</v>
      </c>
      <c r="G29" s="143" t="n">
        <v>1600</v>
      </c>
      <c r="H29" s="144" t="n">
        <v>0</v>
      </c>
      <c r="I29" s="140" t="n">
        <v>0</v>
      </c>
      <c r="J29" s="69" t="n">
        <v>0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123200</v>
      </c>
      <c r="E30" s="140" t="n">
        <v>123197</v>
      </c>
      <c r="F30" s="69" t="n">
        <f aca="false">E30/D30</f>
        <v>0.999975649350649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4000</v>
      </c>
      <c r="D31" s="140" t="n">
        <v>14300</v>
      </c>
      <c r="E31" s="140" t="n">
        <v>14288</v>
      </c>
      <c r="F31" s="69" t="n">
        <f aca="false">E31/D31</f>
        <v>0.999160839160839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17700</v>
      </c>
      <c r="E32" s="140" t="n">
        <v>17640.56</v>
      </c>
      <c r="F32" s="69" t="n">
        <f aca="false">E32/D32</f>
        <v>0.996641807909605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282</v>
      </c>
      <c r="B37" s="83" t="n">
        <v>549</v>
      </c>
      <c r="C37" s="142" t="n">
        <v>0</v>
      </c>
      <c r="D37" s="140" t="n">
        <v>500</v>
      </c>
      <c r="E37" s="140" t="n">
        <v>504</v>
      </c>
      <c r="F37" s="69" t="n">
        <f aca="false">E37/D37</f>
        <v>1.008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56900</v>
      </c>
      <c r="D38" s="140" t="n">
        <v>56900</v>
      </c>
      <c r="E38" s="140" t="n">
        <v>56900</v>
      </c>
      <c r="F38" s="69" t="n">
        <f aca="false">E38/D38</f>
        <v>1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300</v>
      </c>
      <c r="D39" s="148" t="n">
        <v>300</v>
      </c>
      <c r="E39" s="148" t="n">
        <v>262.19</v>
      </c>
      <c r="F39" s="69" t="n">
        <f aca="false">E39/D39</f>
        <v>0.873966666666667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500200</v>
      </c>
      <c r="D40" s="91" t="n">
        <f aca="false">SUM(D8:D15)</f>
        <v>2350900</v>
      </c>
      <c r="E40" s="91" t="n">
        <f aca="false">SUM(E8:E15)</f>
        <v>2350863.63</v>
      </c>
      <c r="F40" s="92" t="n">
        <f aca="false">E40/D40</f>
        <v>0.999984529329193</v>
      </c>
      <c r="G40" s="93" t="n">
        <f aca="false">SUM(G8:G15)</f>
        <v>18000</v>
      </c>
      <c r="H40" s="93" t="n">
        <f aca="false">SUM(H8:H15)</f>
        <v>19400</v>
      </c>
      <c r="I40" s="94" t="n">
        <f aca="false">SUM(I8:I15)</f>
        <v>19410</v>
      </c>
      <c r="J40" s="92" t="n">
        <f aca="false">I40/H40</f>
        <v>1.00051546391753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500200</v>
      </c>
      <c r="D41" s="95" t="n">
        <f aca="false">-SUM(D17:D39)</f>
        <v>-2350900</v>
      </c>
      <c r="E41" s="95" t="n">
        <f aca="false">-SUM(E17:E39)</f>
        <v>-2350863.63</v>
      </c>
      <c r="F41" s="69" t="n">
        <f aca="false">E41/D41</f>
        <v>0.999984529329193</v>
      </c>
      <c r="G41" s="96" t="n">
        <f aca="false">-SUM(G17:G39)</f>
        <v>-6100</v>
      </c>
      <c r="H41" s="96" t="n">
        <f aca="false">-SUM(H17:H39)</f>
        <v>-5700</v>
      </c>
      <c r="I41" s="97" t="n">
        <f aca="false">-SUM(I17:I39)</f>
        <v>-5649</v>
      </c>
      <c r="J41" s="79" t="n">
        <f aca="false">I41/H41</f>
        <v>0.991052631578947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11900</v>
      </c>
      <c r="H42" s="101" t="n">
        <f aca="false">+H40+H41</f>
        <v>13700</v>
      </c>
      <c r="I42" s="102" t="n">
        <f aca="false">+I40+I41</f>
        <v>13761</v>
      </c>
      <c r="J42" s="69" t="n">
        <f aca="false">I42/H42</f>
        <v>1.00445255474453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13761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13761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9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83</v>
      </c>
    </row>
    <row r="2" customFormat="false" ht="15.6" hidden="false" customHeight="false" outlineLevel="0" collapsed="false">
      <c r="A2" s="40" t="s">
        <v>284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516800</v>
      </c>
      <c r="D8" s="124" t="n">
        <v>516800</v>
      </c>
      <c r="E8" s="125" t="n">
        <v>5168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489300</v>
      </c>
      <c r="E9" s="128" t="n">
        <v>4893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85</v>
      </c>
      <c r="B10" s="75"/>
      <c r="C10" s="126" t="n">
        <v>0</v>
      </c>
      <c r="D10" s="127" t="n">
        <v>459500</v>
      </c>
      <c r="E10" s="128" t="n">
        <v>459428.83</v>
      </c>
      <c r="F10" s="69" t="n">
        <f aca="false">E10/D10</f>
        <v>0.999845114254625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20000</v>
      </c>
      <c r="D12" s="127" t="n">
        <v>347000</v>
      </c>
      <c r="E12" s="128" t="n">
        <v>3470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620000</v>
      </c>
      <c r="D13" s="127" t="n">
        <v>658100</v>
      </c>
      <c r="E13" s="128" t="n">
        <v>658084</v>
      </c>
      <c r="F13" s="69" t="n">
        <f aca="false">E13/D13</f>
        <v>0.999975687585473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1000</v>
      </c>
      <c r="D14" s="131" t="n">
        <v>56500</v>
      </c>
      <c r="E14" s="132" t="n">
        <v>56508.21</v>
      </c>
      <c r="F14" s="69" t="n">
        <f aca="false">E14/D14</f>
        <v>1.00014530973451</v>
      </c>
      <c r="G14" s="133" t="n">
        <v>10000</v>
      </c>
      <c r="H14" s="131" t="n">
        <v>16200</v>
      </c>
      <c r="I14" s="132" t="n">
        <v>16155</v>
      </c>
      <c r="J14" s="69" t="n">
        <f aca="false">I14/H14</f>
        <v>0.997222222222222</v>
      </c>
    </row>
    <row r="15" customFormat="false" ht="15" hidden="false" customHeight="true" outlineLevel="0" collapsed="false">
      <c r="A15" s="77" t="s">
        <v>223</v>
      </c>
      <c r="B15" s="77"/>
      <c r="C15" s="135" t="n">
        <v>0</v>
      </c>
      <c r="D15" s="136" t="n">
        <v>103700</v>
      </c>
      <c r="E15" s="137" t="n">
        <v>103627.87</v>
      </c>
      <c r="F15" s="69" t="n">
        <f aca="false">E15/D15</f>
        <v>0.99930443587271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286</v>
      </c>
      <c r="B17" s="81" t="n">
        <v>558</v>
      </c>
      <c r="C17" s="139" t="n">
        <v>0</v>
      </c>
      <c r="D17" s="125" t="n">
        <v>242400</v>
      </c>
      <c r="E17" s="125" t="n">
        <v>242370.5</v>
      </c>
      <c r="F17" s="69" t="n">
        <f aca="false">E17/D17</f>
        <v>0.999878300330033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287</v>
      </c>
      <c r="B18" s="81" t="n">
        <v>501</v>
      </c>
      <c r="C18" s="139" t="n">
        <v>44000</v>
      </c>
      <c r="D18" s="140" t="n">
        <v>117400</v>
      </c>
      <c r="E18" s="125" t="n">
        <v>117411.52</v>
      </c>
      <c r="F18" s="69" t="n">
        <f aca="false">E18/D18</f>
        <v>1.00009812606474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620000</v>
      </c>
      <c r="D19" s="125" t="n">
        <v>658100</v>
      </c>
      <c r="E19" s="125" t="n">
        <v>658091.914</v>
      </c>
      <c r="F19" s="69" t="n">
        <f aca="false">E19/D19</f>
        <v>0.999987713113509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60000</v>
      </c>
      <c r="D20" s="140" t="n">
        <v>178800</v>
      </c>
      <c r="E20" s="140" t="n">
        <v>178768.4</v>
      </c>
      <c r="F20" s="69" t="n">
        <f aca="false">E20/D20</f>
        <v>0.999823266219239</v>
      </c>
      <c r="G20" s="143" t="n">
        <v>5000</v>
      </c>
      <c r="H20" s="144" t="n">
        <v>3600</v>
      </c>
      <c r="I20" s="140" t="n">
        <v>3625</v>
      </c>
      <c r="J20" s="69" t="n">
        <f aca="false">I20/H20</f>
        <v>1.00694444444444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60000</v>
      </c>
      <c r="D21" s="140" t="n">
        <v>176200</v>
      </c>
      <c r="E21" s="140" t="n">
        <v>176219.57</v>
      </c>
      <c r="F21" s="69" t="n">
        <f aca="false">E21/D21</f>
        <v>1.00011106696935</v>
      </c>
      <c r="G21" s="143" t="n">
        <v>3000</v>
      </c>
      <c r="H21" s="144" t="n">
        <v>2200</v>
      </c>
      <c r="I21" s="140" t="n">
        <v>2175</v>
      </c>
      <c r="J21" s="69" t="n">
        <f aca="false">I21/H21</f>
        <v>0.988636363636364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83900</v>
      </c>
      <c r="D22" s="140" t="n">
        <v>88600</v>
      </c>
      <c r="E22" s="140" t="n">
        <v>88606</v>
      </c>
      <c r="F22" s="69" t="n">
        <f aca="false">E22/D22</f>
        <v>1.00006772009029</v>
      </c>
      <c r="G22" s="143" t="n">
        <v>2000</v>
      </c>
      <c r="H22" s="144" t="n">
        <v>1500</v>
      </c>
      <c r="I22" s="140" t="n">
        <v>1450</v>
      </c>
      <c r="J22" s="69" t="n">
        <f aca="false">I22/H22</f>
        <v>0.966666666666667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15000</v>
      </c>
      <c r="D25" s="140" t="n">
        <v>67400</v>
      </c>
      <c r="E25" s="140" t="n">
        <v>67414.78</v>
      </c>
      <c r="F25" s="69" t="n">
        <f aca="false">E25/D25</f>
        <v>1.00021928783383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9000</v>
      </c>
      <c r="D26" s="140" t="n">
        <v>54500</v>
      </c>
      <c r="E26" s="140" t="n">
        <v>54492</v>
      </c>
      <c r="F26" s="69" t="n">
        <f aca="false">E26/D26</f>
        <v>0.999853211009174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1000</v>
      </c>
      <c r="D27" s="140" t="n">
        <v>1000</v>
      </c>
      <c r="E27" s="140" t="n">
        <v>942</v>
      </c>
      <c r="F27" s="69" t="n">
        <f aca="false">E27/D27</f>
        <v>0.942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288</v>
      </c>
      <c r="B28" s="83" t="n">
        <v>518</v>
      </c>
      <c r="C28" s="142" t="n">
        <v>250000</v>
      </c>
      <c r="D28" s="140" t="n">
        <v>329400</v>
      </c>
      <c r="E28" s="140" t="n">
        <v>329442.99</v>
      </c>
      <c r="F28" s="69" t="n">
        <f aca="false">E28/D28</f>
        <v>1.00013051001822</v>
      </c>
      <c r="G28" s="143" t="n">
        <v>0</v>
      </c>
      <c r="H28" s="144" t="n">
        <v>0</v>
      </c>
      <c r="I28" s="140" t="n">
        <v>0</v>
      </c>
      <c r="J28" s="69" t="n">
        <v>0</v>
      </c>
    </row>
    <row r="29" customFormat="false" ht="15" hidden="false" customHeight="true" outlineLevel="0" collapsed="false">
      <c r="A29" s="82" t="s">
        <v>289</v>
      </c>
      <c r="B29" s="83" t="n">
        <v>521</v>
      </c>
      <c r="C29" s="142" t="n">
        <v>0</v>
      </c>
      <c r="D29" s="140" t="n">
        <v>436600</v>
      </c>
      <c r="E29" s="140" t="n">
        <v>436591.5</v>
      </c>
      <c r="F29" s="69" t="n">
        <f aca="false">E29/D29</f>
        <v>0.999980531378837</v>
      </c>
      <c r="G29" s="143" t="n">
        <v>0</v>
      </c>
      <c r="H29" s="144" t="n">
        <v>0</v>
      </c>
      <c r="I29" s="140" t="n">
        <v>0</v>
      </c>
      <c r="J29" s="69" t="n">
        <v>0</v>
      </c>
    </row>
    <row r="30" customFormat="false" ht="15" hidden="false" customHeight="true" outlineLevel="0" collapsed="false">
      <c r="A30" s="82" t="s">
        <v>249</v>
      </c>
      <c r="B30" s="83" t="n">
        <v>524</v>
      </c>
      <c r="C30" s="142" t="n">
        <v>0</v>
      </c>
      <c r="D30" s="140" t="n">
        <v>148300</v>
      </c>
      <c r="E30" s="140" t="n">
        <v>148345</v>
      </c>
      <c r="F30" s="69" t="n">
        <f aca="false">E30/D30</f>
        <v>1.00030343897505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290</v>
      </c>
      <c r="B31" s="83" t="n">
        <v>527</v>
      </c>
      <c r="C31" s="142" t="n">
        <v>1000</v>
      </c>
      <c r="D31" s="140" t="n">
        <v>13300</v>
      </c>
      <c r="E31" s="140" t="n">
        <v>13321.83</v>
      </c>
      <c r="F31" s="69" t="n">
        <f aca="false">E31/D31</f>
        <v>1.00164135338346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400</v>
      </c>
      <c r="E32" s="140" t="n">
        <v>329</v>
      </c>
      <c r="F32" s="69" t="n">
        <f aca="false">E32/D32</f>
        <v>0.8225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13900</v>
      </c>
      <c r="D38" s="140" t="n">
        <v>118100</v>
      </c>
      <c r="E38" s="140" t="n">
        <v>118084.95</v>
      </c>
      <c r="F38" s="69" t="n">
        <f aca="false">E38/D38</f>
        <v>0.999872565622354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400</v>
      </c>
      <c r="E39" s="148" t="n">
        <v>316.96</v>
      </c>
      <c r="F39" s="69" t="n">
        <f aca="false">E39/D39</f>
        <v>0.7924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457800</v>
      </c>
      <c r="D40" s="91" t="n">
        <f aca="false">SUM(D8:D15)</f>
        <v>2630900</v>
      </c>
      <c r="E40" s="91" t="n">
        <f aca="false">SUM(E8:E15)</f>
        <v>2630748.91</v>
      </c>
      <c r="F40" s="92" t="n">
        <f aca="false">E40/D40</f>
        <v>0.999942570983314</v>
      </c>
      <c r="G40" s="93" t="n">
        <f aca="false">SUM(G8:G15)</f>
        <v>10000</v>
      </c>
      <c r="H40" s="93" t="n">
        <f aca="false">SUM(H8:H15)</f>
        <v>16200</v>
      </c>
      <c r="I40" s="94" t="n">
        <f aca="false">SUM(I8:I15)</f>
        <v>16155</v>
      </c>
      <c r="J40" s="92" t="n">
        <f aca="false">I40/H40</f>
        <v>0.997222222222222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457800</v>
      </c>
      <c r="D41" s="95" t="n">
        <f aca="false">-SUM(D17:D39)</f>
        <v>-2630900</v>
      </c>
      <c r="E41" s="95" t="n">
        <f aca="false">-SUM(E17:E39)</f>
        <v>-2630748.914</v>
      </c>
      <c r="F41" s="69" t="n">
        <f aca="false">E41/D41</f>
        <v>0.999942572503706</v>
      </c>
      <c r="G41" s="96" t="n">
        <f aca="false">-SUM(G17:G39)</f>
        <v>-10000</v>
      </c>
      <c r="H41" s="96" t="n">
        <f aca="false">-SUM(H17:H39)</f>
        <v>-7300</v>
      </c>
      <c r="I41" s="97" t="n">
        <f aca="false">-SUM(I17:I39)</f>
        <v>-7250</v>
      </c>
      <c r="J41" s="79" t="n">
        <f aca="false">I41/H41</f>
        <v>0.993150684931507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-0.00399999972432852</v>
      </c>
      <c r="F42" s="103" t="s">
        <v>110</v>
      </c>
      <c r="G42" s="100" t="n">
        <f aca="false">+G40+G41</f>
        <v>0</v>
      </c>
      <c r="H42" s="101" t="n">
        <f aca="false">+H40+H41</f>
        <v>8900</v>
      </c>
      <c r="I42" s="102" t="n">
        <f aca="false">+I40+I41</f>
        <v>8905</v>
      </c>
      <c r="J42" s="69" t="n">
        <f aca="false">I42/H42</f>
        <v>1.00056179775281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-0.00399999972432852</v>
      </c>
      <c r="F44" s="107" t="s">
        <v>110</v>
      </c>
      <c r="G44" s="109" t="n">
        <v>0</v>
      </c>
      <c r="H44" s="110" t="n">
        <v>0</v>
      </c>
      <c r="I44" s="102" t="n">
        <f aca="false">I42</f>
        <v>8905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8904.99600000028</v>
      </c>
      <c r="J45" s="117" t="s">
        <v>110</v>
      </c>
    </row>
    <row r="46" customFormat="false" ht="13.2" hidden="false" customHeight="false" outlineLevel="0" collapsed="false">
      <c r="C46" s="118"/>
    </row>
    <row r="47" customFormat="false" ht="13.2" hidden="false" customHeight="false" outlineLevel="0" collapsed="false">
      <c r="C47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2.1"/>
    <col collapsed="false" customWidth="true" hidden="false" outlineLevel="0" max="2" min="2" style="35" width="5.99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true" hidden="false" outlineLevel="0" max="11" min="11" style="39" width="4.33"/>
    <col collapsed="false" customWidth="true" hidden="false" outlineLevel="0" max="12" min="12" style="39" width="15.1"/>
    <col collapsed="false" customWidth="false" hidden="false" outlineLevel="0" max="13" min="13" style="39" width="9.1"/>
    <col collapsed="false" customWidth="true" hidden="false" outlineLevel="0" max="14" min="14" style="39" width="14.55"/>
    <col collapsed="false" customWidth="false" hidden="false" outlineLevel="0" max="257" min="15" style="39" width="9.1"/>
  </cols>
  <sheetData>
    <row r="1" customFormat="false" ht="15.6" hidden="false" customHeight="true" outlineLevel="0" collapsed="false">
      <c r="A1" s="40" t="s">
        <v>56</v>
      </c>
      <c r="D1" s="41" t="s">
        <v>57</v>
      </c>
      <c r="E1" s="41"/>
      <c r="F1" s="41"/>
      <c r="G1" s="42"/>
      <c r="H1" s="43" t="s">
        <v>58</v>
      </c>
      <c r="I1" s="44" t="n">
        <v>43830</v>
      </c>
    </row>
    <row r="2" customFormat="false" ht="13.8" hidden="false" customHeight="false" outlineLevel="0" collapsed="false">
      <c r="G2" s="45"/>
    </row>
    <row r="3" customFormat="false" ht="12.45" hidden="false" customHeight="true" outlineLevel="0" collapsed="false">
      <c r="C3" s="46" t="s">
        <v>59</v>
      </c>
      <c r="D3" s="46"/>
      <c r="E3" s="46"/>
      <c r="F3" s="46"/>
      <c r="G3" s="47" t="s">
        <v>60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1</v>
      </c>
      <c r="D4" s="51" t="s">
        <v>62</v>
      </c>
      <c r="E4" s="52" t="s">
        <v>63</v>
      </c>
      <c r="F4" s="53" t="s">
        <v>64</v>
      </c>
      <c r="G4" s="54" t="s">
        <v>61</v>
      </c>
      <c r="H4" s="51" t="s">
        <v>62</v>
      </c>
      <c r="I4" s="55" t="s">
        <v>63</v>
      </c>
      <c r="J4" s="56" t="s">
        <v>64</v>
      </c>
    </row>
    <row r="5" customFormat="false" ht="9.9" hidden="false" customHeight="true" outlineLevel="0" collapsed="false">
      <c r="A5" s="48"/>
      <c r="B5" s="57"/>
      <c r="C5" s="58" t="s">
        <v>65</v>
      </c>
      <c r="D5" s="59" t="s">
        <v>66</v>
      </c>
      <c r="E5" s="55" t="s">
        <v>67</v>
      </c>
      <c r="F5" s="56" t="s">
        <v>68</v>
      </c>
      <c r="G5" s="60" t="s">
        <v>69</v>
      </c>
      <c r="H5" s="59" t="s">
        <v>70</v>
      </c>
      <c r="I5" s="55" t="s">
        <v>71</v>
      </c>
      <c r="J5" s="56" t="s">
        <v>72</v>
      </c>
    </row>
    <row r="6" customFormat="false" ht="15" hidden="false" customHeight="true" outlineLevel="0" collapsed="false">
      <c r="A6" s="61" t="s">
        <v>73</v>
      </c>
      <c r="B6" s="62"/>
      <c r="C6" s="62"/>
      <c r="D6" s="62"/>
      <c r="E6" s="62"/>
      <c r="F6" s="62"/>
      <c r="G6" s="63"/>
      <c r="H6" s="62"/>
      <c r="I6" s="62"/>
      <c r="J6" s="64"/>
    </row>
    <row r="7" customFormat="false" ht="15" hidden="false" customHeight="true" outlineLevel="0" collapsed="false">
      <c r="A7" s="65" t="s">
        <v>74</v>
      </c>
      <c r="B7" s="65"/>
      <c r="C7" s="66" t="n">
        <f aca="false">+'ZŠ Brdičkova 1878'!C7+'ZŠ Bronzová 2027'!C7+'ZŠ prof.O.Chlupa Fingerova 2186'!C7+'ZŠ Janského 2189'!C7+'ZŠ Klausova 2450'!C7+'ZŠ Kuncova 1580'!C7+'ZŠ Mezi Školami 2322'!C7+'ZŠ Mládí 135'!C7+'ZŠ Mohylová 1963'!C7+'ZŠ Trávníčkova 1744'!C7</f>
        <v>35011000</v>
      </c>
      <c r="D7" s="67" t="n">
        <f aca="false">+'ZŠ Brdičkova 1878'!D7+'ZŠ Bronzová 2027'!D7+'ZŠ prof.O.Chlupa Fingerova 2186'!D7+'ZŠ Janského 2189'!D7+'ZŠ Klausova 2450'!D7+'ZŠ Kuncova 1580'!D7+'ZŠ Mezi Školami 2322'!D7+'ZŠ Mládí 135'!D7+'ZŠ Mohylová 1963'!D7+'ZŠ Trávníčkova 1744'!D7</f>
        <v>37558200</v>
      </c>
      <c r="E7" s="68" t="n">
        <f aca="false">+'ZŠ Brdičkova 1878'!E7+'ZŠ Bronzová 2027'!E7+'ZŠ prof.O.Chlupa Fingerova 2186'!E7+'ZŠ Janského 2189'!E7+'ZŠ Klausova 2450'!E7+'ZŠ Kuncova 1580'!E7+'ZŠ Mezi Školami 2322'!E7+'ZŠ Mládí 135'!E7+'ZŠ Mohylová 1963'!E7+'ZŠ Trávníčkova 1744'!E7</f>
        <v>37451700</v>
      </c>
      <c r="F7" s="69" t="n">
        <f aca="false">E7/D7</f>
        <v>0.997164400849881</v>
      </c>
      <c r="G7" s="66" t="n">
        <f aca="false">+'ZŠ Brdičkova 1878'!G7+'ZŠ Bronzová 2027'!G7+'ZŠ prof.O.Chlupa Fingerova 2186'!G7+'ZŠ Janského 2189'!G7+'ZŠ Klausova 2450'!G7+'ZŠ Kuncova 1580'!G7+'ZŠ Mezi Školami 2322'!G7+'ZŠ Mládí 135'!G7+'ZŠ Mohylová 1963'!G7+'ZŠ Trávníčkova 1744'!G7</f>
        <v>0</v>
      </c>
      <c r="H7" s="67" t="n">
        <f aca="false">+'ZŠ Brdičkova 1878'!H7+'ZŠ Bronzová 2027'!H7+'ZŠ prof.O.Chlupa Fingerova 2186'!H7+'ZŠ Janského 2189'!H7+'ZŠ Klausova 2450'!H7+'ZŠ Kuncova 1580'!H7+'ZŠ Mezi Školami 2322'!H7+'ZŠ Mládí 135'!H7+'ZŠ Mohylová 1963'!H7+'ZŠ Trávníčkova 1744'!H7</f>
        <v>0</v>
      </c>
      <c r="I7" s="68" t="n">
        <f aca="false">+'ZŠ Brdičkova 1878'!I7+'ZŠ Bronzová 2027'!I7+'ZŠ prof.O.Chlupa Fingerova 2186'!I7+'ZŠ Janského 2189'!I7+'ZŠ Klausova 2450'!I7+'ZŠ Kuncova 1580'!I7+'ZŠ Mezi Školami 2322'!I7+'ZŠ Mládí 135'!I7+'ZŠ Mohylová 1963'!I7+'ZŠ Trávníčkova 1744'!I7</f>
        <v>0</v>
      </c>
      <c r="J7" s="69" t="n">
        <f aca="false">IF(ISERR(I7/H7),0,I7/H7)</f>
        <v>0</v>
      </c>
      <c r="L7" s="70"/>
      <c r="M7" s="71"/>
      <c r="N7" s="70"/>
    </row>
    <row r="8" customFormat="false" ht="15" hidden="false" customHeight="true" outlineLevel="0" collapsed="false">
      <c r="A8" s="72" t="s">
        <v>75</v>
      </c>
      <c r="B8" s="73"/>
      <c r="C8" s="66" t="n">
        <f aca="false">+'ZŠ Brdičkova 1878'!C8+'ZŠ Bronzová 2027'!C8+'ZŠ prof.O.Chlupa Fingerova 2186'!C8+'ZŠ Janského 2189'!C8+'ZŠ Klausova 2450'!C8+'ZŠ Kuncova 1580'!C8+'ZŠ Mezi Školami 2322'!C8+'ZŠ Mládí 135'!C8+'ZŠ Mohylová 1963'!C8+'ZŠ Trávníčkova 1744'!C8</f>
        <v>0</v>
      </c>
      <c r="D8" s="67" t="n">
        <f aca="false">+'ZŠ Brdičkova 1878'!D8+'ZŠ Bronzová 2027'!D8+'ZŠ prof.O.Chlupa Fingerova 2186'!D8+'ZŠ Janského 2189'!D8+'ZŠ Klausova 2450'!D8+'ZŠ Kuncova 1580'!D8+'ZŠ Mezi Školami 2322'!D8+'ZŠ Mládí 135'!D8+'ZŠ Mohylová 1963'!D8+'ZŠ Trávníčkova 1744'!D8</f>
        <v>7137600</v>
      </c>
      <c r="E8" s="68" t="n">
        <f aca="false">+'ZŠ Brdičkova 1878'!E8+'ZŠ Bronzová 2027'!E8+'ZŠ prof.O.Chlupa Fingerova 2186'!E8+'ZŠ Janského 2189'!E8+'ZŠ Klausova 2450'!E8+'ZŠ Kuncova 1580'!E8+'ZŠ Mezi Školami 2322'!E8+'ZŠ Mládí 135'!E8+'ZŠ Mohylová 1963'!E8+'ZŠ Trávníčkova 1744'!E8</f>
        <v>7042619.59</v>
      </c>
      <c r="F8" s="74" t="n">
        <f aca="false">IF(ISERR(E8/D8),0,E8/D8)</f>
        <v>0.986692948610177</v>
      </c>
      <c r="G8" s="66" t="n">
        <f aca="false">+'ZŠ Brdičkova 1878'!G8+'ZŠ Bronzová 2027'!G8+'ZŠ prof.O.Chlupa Fingerova 2186'!G8+'ZŠ Janského 2189'!G8+'ZŠ Klausova 2450'!G8+'ZŠ Kuncova 1580'!G8+'ZŠ Mezi Školami 2322'!G8+'ZŠ Mládí 135'!G8+'ZŠ Mohylová 1963'!G8+'ZŠ Trávníčkova 1744'!G8</f>
        <v>0</v>
      </c>
      <c r="H8" s="67" t="n">
        <f aca="false">+'ZŠ Brdičkova 1878'!H8+'ZŠ Bronzová 2027'!H8+'ZŠ prof.O.Chlupa Fingerova 2186'!H8+'ZŠ Janského 2189'!H8+'ZŠ Klausova 2450'!H8+'ZŠ Kuncova 1580'!H8+'ZŠ Mezi Školami 2322'!H8+'ZŠ Mládí 135'!H8+'ZŠ Mohylová 1963'!H8+'ZŠ Trávníčkova 1744'!H8</f>
        <v>0</v>
      </c>
      <c r="I8" s="68" t="n">
        <f aca="false">+'ZŠ Brdičkova 1878'!I8+'ZŠ Bronzová 2027'!I8+'ZŠ prof.O.Chlupa Fingerova 2186'!I8+'ZŠ Janského 2189'!I8+'ZŠ Klausova 2450'!I8+'ZŠ Kuncova 1580'!I8+'ZŠ Mezi Školami 2322'!I8+'ZŠ Mládí 135'!I8+'ZŠ Mohylová 1963'!I8+'ZŠ Trávníčkova 1744'!I8</f>
        <v>0</v>
      </c>
      <c r="J8" s="74" t="n">
        <f aca="false">IF(ISERR(I8/H8),0,I8/H8)</f>
        <v>0</v>
      </c>
      <c r="L8" s="70"/>
      <c r="N8" s="70"/>
    </row>
    <row r="9" customFormat="false" ht="15" hidden="false" customHeight="true" outlineLevel="0" collapsed="false">
      <c r="A9" s="72" t="s">
        <v>76</v>
      </c>
      <c r="B9" s="75"/>
      <c r="C9" s="66" t="n">
        <f aca="false">+'ZŠ Brdičkova 1878'!C9+'ZŠ Bronzová 2027'!C9+'ZŠ prof.O.Chlupa Fingerova 2186'!C9+'ZŠ Janského 2189'!C9+'ZŠ Klausova 2450'!C9+'ZŠ Kuncova 1580'!C9+'ZŠ Mezi Školami 2322'!C9+'ZŠ Mládí 135'!C9+'ZŠ Mohylová 1963'!C9+'ZŠ Trávníčkova 1744'!C9</f>
        <v>0</v>
      </c>
      <c r="D9" s="67" t="n">
        <f aca="false">+'ZŠ Brdičkova 1878'!D9+'ZŠ Bronzová 2027'!D9+'ZŠ prof.O.Chlupa Fingerova 2186'!D9+'ZŠ Janského 2189'!D9+'ZŠ Klausova 2450'!D9+'ZŠ Kuncova 1580'!D9+'ZŠ Mezi Školami 2322'!D9+'ZŠ Mládí 135'!D9+'ZŠ Mohylová 1963'!D9+'ZŠ Trávníčkova 1744'!D9</f>
        <v>22082000</v>
      </c>
      <c r="E9" s="68" t="n">
        <f aca="false">+'ZŠ Brdičkova 1878'!E9+'ZŠ Bronzová 2027'!E9+'ZŠ prof.O.Chlupa Fingerova 2186'!E9+'ZŠ Janského 2189'!E9+'ZŠ Klausova 2450'!E9+'ZŠ Kuncova 1580'!E9+'ZŠ Mezi Školami 2322'!E9+'ZŠ Mládí 135'!E9+'ZŠ Mohylová 1963'!E9+'ZŠ Trávníčkova 1744'!E9</f>
        <v>22082000</v>
      </c>
      <c r="F9" s="74" t="n">
        <f aca="false">IF(ISERR(E9/D9),0,E9/D9)</f>
        <v>1</v>
      </c>
      <c r="G9" s="66" t="n">
        <f aca="false">+'ZŠ Brdičkova 1878'!G9+'ZŠ Bronzová 2027'!G9+'ZŠ prof.O.Chlupa Fingerova 2186'!G9+'ZŠ Janského 2189'!G9+'ZŠ Klausova 2450'!G9+'ZŠ Kuncova 1580'!G9+'ZŠ Mezi Školami 2322'!G9+'ZŠ Mládí 135'!G9+'ZŠ Mohylová 1963'!G9+'ZŠ Trávníčkova 1744'!G9</f>
        <v>0</v>
      </c>
      <c r="H9" s="67" t="n">
        <f aca="false">+'ZŠ Brdičkova 1878'!H9+'ZŠ Bronzová 2027'!H9+'ZŠ prof.O.Chlupa Fingerova 2186'!H9+'ZŠ Janského 2189'!H9+'ZŠ Klausova 2450'!H9+'ZŠ Kuncova 1580'!H9+'ZŠ Mezi Školami 2322'!H9+'ZŠ Mládí 135'!H9+'ZŠ Mohylová 1963'!H9+'ZŠ Trávníčkova 1744'!H9</f>
        <v>0</v>
      </c>
      <c r="I9" s="68" t="n">
        <f aca="false">+'ZŠ Brdičkova 1878'!I9+'ZŠ Bronzová 2027'!I9+'ZŠ prof.O.Chlupa Fingerova 2186'!I9+'ZŠ Janského 2189'!I9+'ZŠ Klausova 2450'!I9+'ZŠ Kuncova 1580'!I9+'ZŠ Mezi Školami 2322'!I9+'ZŠ Mládí 135'!I9+'ZŠ Mohylová 1963'!I9+'ZŠ Trávníčkova 1744'!I9</f>
        <v>0</v>
      </c>
      <c r="J9" s="74" t="n">
        <f aca="false">IF(ISERR(I9/H9),0,I9/H9)</f>
        <v>0</v>
      </c>
      <c r="L9" s="70"/>
      <c r="N9" s="70"/>
    </row>
    <row r="10" customFormat="false" ht="15" hidden="false" customHeight="true" outlineLevel="0" collapsed="false">
      <c r="A10" s="72" t="s">
        <v>77</v>
      </c>
      <c r="B10" s="75"/>
      <c r="C10" s="66" t="n">
        <f aca="false">+'ZŠ Brdičkova 1878'!C10+'ZŠ Bronzová 2027'!C10+'ZŠ prof.O.Chlupa Fingerova 2186'!C10+'ZŠ Janského 2189'!C10+'ZŠ Klausova 2450'!C10+'ZŠ Kuncova 1580'!C10+'ZŠ Mezi Školami 2322'!C10+'ZŠ Mládí 135'!C10+'ZŠ Mohylová 1963'!C10+'ZŠ Trávníčkova 1744'!C10</f>
        <v>0</v>
      </c>
      <c r="D10" s="67" t="n">
        <f aca="false">+'ZŠ Brdičkova 1878'!D10+'ZŠ Bronzová 2027'!D10+'ZŠ prof.O.Chlupa Fingerova 2186'!D10+'ZŠ Janského 2189'!D10+'ZŠ Klausova 2450'!D10+'ZŠ Kuncova 1580'!D10+'ZŠ Mezi Školami 2322'!D10+'ZŠ Mládí 135'!D10+'ZŠ Mohylová 1963'!D10+'ZŠ Trávníčkova 1744'!D10</f>
        <v>150000</v>
      </c>
      <c r="E10" s="68" t="n">
        <f aca="false">+'ZŠ Brdičkova 1878'!E10+'ZŠ Bronzová 2027'!E10+'ZŠ prof.O.Chlupa Fingerova 2186'!E10+'ZŠ Janského 2189'!E10+'ZŠ Klausova 2450'!E10+'ZŠ Kuncova 1580'!E10+'ZŠ Mezi Školami 2322'!E10+'ZŠ Mládí 135'!E10+'ZŠ Mohylová 1963'!E10+'ZŠ Trávníčkova 1744'!E10</f>
        <v>150000</v>
      </c>
      <c r="F10" s="74" t="n">
        <f aca="false">IF(ISERR(E10/D10),0,E10/D10)</f>
        <v>1</v>
      </c>
      <c r="G10" s="66" t="n">
        <f aca="false">+'ZŠ Brdičkova 1878'!G10+'ZŠ Bronzová 2027'!G10+'ZŠ prof.O.Chlupa Fingerova 2186'!G10+'ZŠ Janského 2189'!G10+'ZŠ Klausova 2450'!G10+'ZŠ Kuncova 1580'!G10+'ZŠ Mezi Školami 2322'!G10+'ZŠ Mládí 135'!G10+'ZŠ Mohylová 1963'!G10+'ZŠ Trávníčkova 1744'!G10</f>
        <v>0</v>
      </c>
      <c r="H10" s="67" t="n">
        <f aca="false">+'ZŠ Brdičkova 1878'!H10+'ZŠ Bronzová 2027'!H10+'ZŠ prof.O.Chlupa Fingerova 2186'!H10+'ZŠ Janského 2189'!H10+'ZŠ Klausova 2450'!H10+'ZŠ Kuncova 1580'!H10+'ZŠ Mezi Školami 2322'!H10+'ZŠ Mládí 135'!H10+'ZŠ Mohylová 1963'!H10+'ZŠ Trávníčkova 1744'!H10</f>
        <v>0</v>
      </c>
      <c r="I10" s="68" t="n">
        <f aca="false">+'ZŠ Brdičkova 1878'!I10+'ZŠ Bronzová 2027'!I10+'ZŠ prof.O.Chlupa Fingerova 2186'!I10+'ZŠ Janského 2189'!I10+'ZŠ Klausova 2450'!I10+'ZŠ Kuncova 1580'!I10+'ZŠ Mezi Školami 2322'!I10+'ZŠ Mládí 135'!I10+'ZŠ Mohylová 1963'!I10+'ZŠ Trávníčkova 1744'!I10</f>
        <v>0</v>
      </c>
      <c r="J10" s="74" t="n">
        <f aca="false">IF(ISERR(I10/H10),0,I10/H10)</f>
        <v>0</v>
      </c>
      <c r="L10" s="70"/>
      <c r="N10" s="70"/>
    </row>
    <row r="11" customFormat="false" ht="15" hidden="false" customHeight="true" outlineLevel="0" collapsed="false">
      <c r="A11" s="72" t="s">
        <v>78</v>
      </c>
      <c r="B11" s="75"/>
      <c r="C11" s="66" t="n">
        <f aca="false">+'ZŠ Brdičkova 1878'!C11+'ZŠ Bronzová 2027'!C11+'ZŠ prof.O.Chlupa Fingerova 2186'!C11+'ZŠ Janského 2189'!C11+'ZŠ Klausova 2450'!C11+'ZŠ Kuncova 1580'!C11+'ZŠ Mezi Školami 2322'!C11+'ZŠ Mládí 135'!C11+'ZŠ Mohylová 1963'!C11+'ZŠ Trávníčkova 1744'!C11</f>
        <v>0</v>
      </c>
      <c r="D11" s="67" t="n">
        <f aca="false">+'ZŠ Brdičkova 1878'!D11+'ZŠ Bronzová 2027'!D11+'ZŠ prof.O.Chlupa Fingerova 2186'!D11+'ZŠ Janského 2189'!D11+'ZŠ Klausova 2450'!D11+'ZŠ Kuncova 1580'!D11+'ZŠ Mezi Školami 2322'!D11+'ZŠ Mládí 135'!D11+'ZŠ Mohylová 1963'!D11+'ZŠ Trávníčkova 1744'!D11</f>
        <v>383500</v>
      </c>
      <c r="E11" s="68" t="n">
        <f aca="false">+'ZŠ Brdičkova 1878'!E11+'ZŠ Bronzová 2027'!E11+'ZŠ prof.O.Chlupa Fingerova 2186'!E11+'ZŠ Janského 2189'!E11+'ZŠ Klausova 2450'!E11+'ZŠ Kuncova 1580'!E11+'ZŠ Mezi Školami 2322'!E11+'ZŠ Mládí 135'!E11+'ZŠ Mohylová 1963'!E11+'ZŠ Trávníčkova 1744'!E11</f>
        <v>383458.84</v>
      </c>
      <c r="F11" s="69" t="n">
        <f aca="false">E11/D11</f>
        <v>0.999892672750978</v>
      </c>
      <c r="G11" s="66" t="n">
        <f aca="false">+'ZŠ Brdičkova 1878'!G11+'ZŠ Bronzová 2027'!G11+'ZŠ prof.O.Chlupa Fingerova 2186'!G11+'ZŠ Janského 2189'!G11+'ZŠ Klausova 2450'!G11+'ZŠ Kuncova 1580'!G11+'ZŠ Mezi Školami 2322'!G11+'ZŠ Mládí 135'!G11+'ZŠ Mohylová 1963'!G11+'ZŠ Trávníčkova 1744'!G11</f>
        <v>0</v>
      </c>
      <c r="H11" s="67" t="n">
        <f aca="false">+'ZŠ Brdičkova 1878'!H11+'ZŠ Bronzová 2027'!H11+'ZŠ prof.O.Chlupa Fingerova 2186'!H11+'ZŠ Janského 2189'!H11+'ZŠ Klausova 2450'!H11+'ZŠ Kuncova 1580'!H11+'ZŠ Mezi Školami 2322'!H11+'ZŠ Mládí 135'!H11+'ZŠ Mohylová 1963'!H11+'ZŠ Trávníčkova 1744'!H11</f>
        <v>0</v>
      </c>
      <c r="I11" s="68" t="n">
        <f aca="false">+'ZŠ Brdičkova 1878'!I11+'ZŠ Bronzová 2027'!I11+'ZŠ prof.O.Chlupa Fingerova 2186'!I11+'ZŠ Janského 2189'!I11+'ZŠ Klausova 2450'!I11+'ZŠ Kuncova 1580'!I11+'ZŠ Mezi Školami 2322'!I11+'ZŠ Mládí 135'!I11+'ZŠ Mohylová 1963'!I11+'ZŠ Trávníčkova 1744'!I11</f>
        <v>0</v>
      </c>
      <c r="J11" s="74" t="n">
        <f aca="false">IF(ISERR(I11/H11),0,I11/H11)</f>
        <v>0</v>
      </c>
      <c r="L11" s="70"/>
      <c r="N11" s="70"/>
    </row>
    <row r="12" customFormat="false" ht="15" hidden="false" customHeight="true" outlineLevel="0" collapsed="false">
      <c r="A12" s="76" t="s">
        <v>79</v>
      </c>
      <c r="B12" s="76"/>
      <c r="C12" s="66" t="n">
        <f aca="false">+'ZŠ Brdičkova 1878'!C12+'ZŠ Bronzová 2027'!C12+'ZŠ prof.O.Chlupa Fingerova 2186'!C12+'ZŠ Janského 2189'!C12+'ZŠ Klausova 2450'!C12+'ZŠ Kuncova 1580'!C12+'ZŠ Mezi Školami 2322'!C12+'ZŠ Mládí 135'!C12+'ZŠ Mohylová 1963'!C12+'ZŠ Trávníčkova 1744'!C12</f>
        <v>4560000</v>
      </c>
      <c r="D12" s="67" t="n">
        <f aca="false">+'ZŠ Brdičkova 1878'!D12+'ZŠ Bronzová 2027'!D12+'ZŠ prof.O.Chlupa Fingerova 2186'!D12+'ZŠ Janského 2189'!D12+'ZŠ Klausova 2450'!D12+'ZŠ Kuncova 1580'!D12+'ZŠ Mezi Školami 2322'!D12+'ZŠ Mládí 135'!D12+'ZŠ Mohylová 1963'!D12+'ZŠ Trávníčkova 1744'!D12</f>
        <v>4895200</v>
      </c>
      <c r="E12" s="68" t="n">
        <f aca="false">+'ZŠ Brdičkova 1878'!E12+'ZŠ Bronzová 2027'!E12+'ZŠ prof.O.Chlupa Fingerova 2186'!E12+'ZŠ Janského 2189'!E12+'ZŠ Klausova 2450'!E12+'ZŠ Kuncova 1580'!E12+'ZŠ Mezi Školami 2322'!E12+'ZŠ Mládí 135'!E12+'ZŠ Mohylová 1963'!E12+'ZŠ Trávníčkova 1744'!E12</f>
        <v>4895130</v>
      </c>
      <c r="F12" s="69" t="n">
        <f aca="false">E12/D12</f>
        <v>0.999985700277823</v>
      </c>
      <c r="G12" s="66" t="n">
        <f aca="false">+'ZŠ Brdičkova 1878'!G12+'ZŠ Bronzová 2027'!G12+'ZŠ prof.O.Chlupa Fingerova 2186'!G12+'ZŠ Janského 2189'!G12+'ZŠ Klausova 2450'!G12+'ZŠ Kuncova 1580'!G12+'ZŠ Mezi Školami 2322'!G12+'ZŠ Mládí 135'!G12+'ZŠ Mohylová 1963'!G12+'ZŠ Trávníčkova 1744'!G12</f>
        <v>0</v>
      </c>
      <c r="H12" s="67" t="n">
        <f aca="false">+'ZŠ Brdičkova 1878'!H12+'ZŠ Bronzová 2027'!H12+'ZŠ prof.O.Chlupa Fingerova 2186'!H12+'ZŠ Janského 2189'!H12+'ZŠ Klausova 2450'!H12+'ZŠ Kuncova 1580'!H12+'ZŠ Mezi Školami 2322'!H12+'ZŠ Mládí 135'!H12+'ZŠ Mohylová 1963'!H12+'ZŠ Trávníčkova 1744'!H12</f>
        <v>0</v>
      </c>
      <c r="I12" s="68" t="n">
        <f aca="false">+'ZŠ Brdičkova 1878'!I12+'ZŠ Bronzová 2027'!I12+'ZŠ prof.O.Chlupa Fingerova 2186'!I12+'ZŠ Janského 2189'!I12+'ZŠ Klausova 2450'!I12+'ZŠ Kuncova 1580'!I12+'ZŠ Mezi Školami 2322'!I12+'ZŠ Mládí 135'!I12+'ZŠ Mohylová 1963'!I12+'ZŠ Trávníčkova 1744'!I12</f>
        <v>0</v>
      </c>
      <c r="J12" s="74" t="n">
        <f aca="false">IF(ISERR(I12/H12),0,I12/H12)</f>
        <v>0</v>
      </c>
      <c r="L12" s="70"/>
      <c r="N12" s="70"/>
    </row>
    <row r="13" customFormat="false" ht="15" hidden="false" customHeight="true" outlineLevel="0" collapsed="false">
      <c r="A13" s="72" t="s">
        <v>80</v>
      </c>
      <c r="B13" s="72"/>
      <c r="C13" s="66" t="n">
        <f aca="false">+'ZŠ Brdičkova 1878'!C13+'ZŠ Bronzová 2027'!C13+'ZŠ prof.O.Chlupa Fingerova 2186'!C13+'ZŠ Janského 2189'!C13+'ZŠ Klausova 2450'!C13+'ZŠ Kuncova 1580'!C13+'ZŠ Mezi Školami 2322'!C13+'ZŠ Mládí 135'!C13+'ZŠ Mohylová 1963'!C13+'ZŠ Trávníčkova 1744'!C13</f>
        <v>24094000</v>
      </c>
      <c r="D13" s="67" t="n">
        <f aca="false">+'ZŠ Brdičkova 1878'!D13+'ZŠ Bronzová 2027'!D13+'ZŠ prof.O.Chlupa Fingerova 2186'!D13+'ZŠ Janského 2189'!D13+'ZŠ Klausova 2450'!D13+'ZŠ Kuncova 1580'!D13+'ZŠ Mezi Školami 2322'!D13+'ZŠ Mládí 135'!D13+'ZŠ Mohylová 1963'!D13+'ZŠ Trávníčkova 1744'!D13</f>
        <v>28612800</v>
      </c>
      <c r="E13" s="68" t="n">
        <f aca="false">+'ZŠ Brdičkova 1878'!E13+'ZŠ Bronzová 2027'!E13+'ZŠ prof.O.Chlupa Fingerova 2186'!E13+'ZŠ Janského 2189'!E13+'ZŠ Klausova 2450'!E13+'ZŠ Kuncova 1580'!E13+'ZŠ Mezi Školami 2322'!E13+'ZŠ Mládí 135'!E13+'ZŠ Mohylová 1963'!E13+'ZŠ Trávníčkova 1744'!E13</f>
        <v>28612337.88</v>
      </c>
      <c r="F13" s="69" t="n">
        <f aca="false">E13/D13</f>
        <v>0.999983849186378</v>
      </c>
      <c r="G13" s="66" t="n">
        <f aca="false">+'ZŠ Brdičkova 1878'!G13+'ZŠ Bronzová 2027'!G13+'ZŠ prof.O.Chlupa Fingerova 2186'!G13+'ZŠ Janského 2189'!G13+'ZŠ Klausova 2450'!G13+'ZŠ Kuncova 1580'!G13+'ZŠ Mezi Školami 2322'!G13+'ZŠ Mládí 135'!G13+'ZŠ Mohylová 1963'!G13+'ZŠ Trávníčkova 1744'!G13</f>
        <v>0</v>
      </c>
      <c r="H13" s="67" t="n">
        <f aca="false">+'ZŠ Brdičkova 1878'!H13+'ZŠ Bronzová 2027'!H13+'ZŠ prof.O.Chlupa Fingerova 2186'!H13+'ZŠ Janského 2189'!H13+'ZŠ Klausova 2450'!H13+'ZŠ Kuncova 1580'!H13+'ZŠ Mezi Školami 2322'!H13+'ZŠ Mládí 135'!H13+'ZŠ Mohylová 1963'!H13+'ZŠ Trávníčkova 1744'!H13</f>
        <v>0</v>
      </c>
      <c r="I13" s="68" t="n">
        <f aca="false">+'ZŠ Brdičkova 1878'!I13+'ZŠ Bronzová 2027'!I13+'ZŠ prof.O.Chlupa Fingerova 2186'!I13+'ZŠ Janského 2189'!I13+'ZŠ Klausova 2450'!I13+'ZŠ Kuncova 1580'!I13+'ZŠ Mezi Školami 2322'!I13+'ZŠ Mládí 135'!I13+'ZŠ Mohylová 1963'!I13+'ZŠ Trávníčkova 1744'!I13</f>
        <v>0</v>
      </c>
      <c r="J13" s="74" t="n">
        <f aca="false">IF(ISERR(I13/H13),0,I13/H13)</f>
        <v>0</v>
      </c>
      <c r="L13" s="70"/>
      <c r="N13" s="70"/>
    </row>
    <row r="14" customFormat="false" ht="15" hidden="false" customHeight="true" outlineLevel="0" collapsed="false">
      <c r="A14" s="72" t="s">
        <v>81</v>
      </c>
      <c r="B14" s="75"/>
      <c r="C14" s="66" t="n">
        <f aca="false">+'ZŠ Brdičkova 1878'!C14+'ZŠ Bronzová 2027'!C14+'ZŠ prof.O.Chlupa Fingerova 2186'!C14+'ZŠ Janského 2189'!C14+'ZŠ Klausova 2450'!C14+'ZŠ Kuncova 1580'!C14+'ZŠ Mezi Školami 2322'!C14+'ZŠ Mládí 135'!C14+'ZŠ Mohylová 1963'!C14+'ZŠ Trávníčkova 1744'!C14</f>
        <v>1145800</v>
      </c>
      <c r="D14" s="67" t="n">
        <f aca="false">+'ZŠ Brdičkova 1878'!D14+'ZŠ Bronzová 2027'!D14+'ZŠ prof.O.Chlupa Fingerova 2186'!D14+'ZŠ Janského 2189'!D14+'ZŠ Klausova 2450'!D14+'ZŠ Kuncova 1580'!D14+'ZŠ Mezi Školami 2322'!D14+'ZŠ Mládí 135'!D14+'ZŠ Mohylová 1963'!D14+'ZŠ Trávníčkova 1744'!D14</f>
        <v>15919600</v>
      </c>
      <c r="E14" s="68" t="n">
        <f aca="false">+'ZŠ Brdičkova 1878'!E14+'ZŠ Bronzová 2027'!E14+'ZŠ prof.O.Chlupa Fingerova 2186'!E14+'ZŠ Janského 2189'!E14+'ZŠ Klausova 2450'!E14+'ZŠ Kuncova 1580'!E14+'ZŠ Mezi Školami 2322'!E14+'ZŠ Mládí 135'!E14+'ZŠ Mohylová 1963'!E14+'ZŠ Trávníčkova 1744'!E14</f>
        <v>15919486.83</v>
      </c>
      <c r="F14" s="69" t="n">
        <f aca="false">E14/D14</f>
        <v>0.999992891153044</v>
      </c>
      <c r="G14" s="66" t="n">
        <f aca="false">+'ZŠ Brdičkova 1878'!G14+'ZŠ Bronzová 2027'!G14+'ZŠ prof.O.Chlupa Fingerova 2186'!G14+'ZŠ Janského 2189'!G14+'ZŠ Klausova 2450'!G14+'ZŠ Kuncova 1580'!G14+'ZŠ Mezi Školami 2322'!G14+'ZŠ Mládí 135'!G14+'ZŠ Mohylová 1963'!G14+'ZŠ Trávníčkova 1744'!G14</f>
        <v>12385000</v>
      </c>
      <c r="H14" s="67" t="n">
        <f aca="false">+'ZŠ Brdičkova 1878'!H14+'ZŠ Bronzová 2027'!H14+'ZŠ prof.O.Chlupa Fingerova 2186'!H14+'ZŠ Janského 2189'!H14+'ZŠ Klausova 2450'!H14+'ZŠ Kuncova 1580'!H14+'ZŠ Mezi Školami 2322'!H14+'ZŠ Mládí 135'!H14+'ZŠ Mohylová 1963'!H14+'ZŠ Trávníčkova 1744'!H14</f>
        <v>14550300</v>
      </c>
      <c r="I14" s="68" t="n">
        <f aca="false">+'ZŠ Brdičkova 1878'!I14+'ZŠ Bronzová 2027'!I14+'ZŠ prof.O.Chlupa Fingerova 2186'!I14+'ZŠ Janského 2189'!I14+'ZŠ Klausova 2450'!I14+'ZŠ Kuncova 1580'!I14+'ZŠ Mezi Školami 2322'!I14+'ZŠ Mládí 135'!I14+'ZŠ Mohylová 1963'!I14+'ZŠ Trávníčkova 1744'!I14</f>
        <v>14549732.8</v>
      </c>
      <c r="J14" s="69" t="n">
        <f aca="false">I14/H14</f>
        <v>0.999961017985884</v>
      </c>
      <c r="L14" s="70"/>
      <c r="N14" s="70"/>
    </row>
    <row r="15" customFormat="false" ht="15" hidden="false" customHeight="true" outlineLevel="0" collapsed="false">
      <c r="A15" s="77" t="s">
        <v>82</v>
      </c>
      <c r="B15" s="77"/>
      <c r="C15" s="66" t="n">
        <f aca="false">+'ZŠ Brdičkova 1878'!C15+'ZŠ Bronzová 2027'!C15+'ZŠ prof.O.Chlupa Fingerova 2186'!C15+'ZŠ Janského 2189'!C15+'ZŠ Klausova 2450'!C15+'ZŠ Kuncova 1580'!C15+'ZŠ Mezi Školami 2322'!C15+'ZŠ Mládí 135'!C15+'ZŠ Mohylová 1963'!C15+'ZŠ Trávníčkova 1744'!C15</f>
        <v>0</v>
      </c>
      <c r="D15" s="78" t="n">
        <f aca="false">+'ZŠ Brdičkova 1878'!D15+'ZŠ Bronzová 2027'!D15+'ZŠ prof.O.Chlupa Fingerova 2186'!D15+'ZŠ Janského 2189'!D15+'ZŠ Klausova 2450'!D15+'ZŠ Kuncova 1580'!D15+'ZŠ Mezi Školami 2322'!D15+'ZŠ Mládí 135'!D15+'ZŠ Mohylová 1963'!D15+'ZŠ Trávníčkova 1744'!D15</f>
        <v>3419200</v>
      </c>
      <c r="E15" s="68" t="n">
        <f aca="false">+'ZŠ Brdičkova 1878'!E15+'ZŠ Bronzová 2027'!E15+'ZŠ prof.O.Chlupa Fingerova 2186'!E15+'ZŠ Janského 2189'!E15+'ZŠ Klausova 2450'!E15+'ZŠ Kuncova 1580'!E15+'ZŠ Mezi Školami 2322'!E15+'ZŠ Mládí 135'!E15+'ZŠ Mohylová 1963'!E15+'ZŠ Trávníčkova 1744'!E15</f>
        <v>3418805.581</v>
      </c>
      <c r="F15" s="69" t="n">
        <f aca="false">E15/D15</f>
        <v>0.999884645823585</v>
      </c>
      <c r="G15" s="66" t="n">
        <f aca="false">+'ZŠ Brdičkova 1878'!G15+'ZŠ Bronzová 2027'!G15+'ZŠ prof.O.Chlupa Fingerova 2186'!G15+'ZŠ Janského 2189'!G15+'ZŠ Klausova 2450'!G15+'ZŠ Kuncova 1580'!G15+'ZŠ Mezi Školami 2322'!G15+'ZŠ Mládí 135'!G15+'ZŠ Mohylová 1963'!G15+'ZŠ Trávníčkova 1744'!G15</f>
        <v>0</v>
      </c>
      <c r="H15" s="78" t="n">
        <f aca="false">+'ZŠ Brdičkova 1878'!H15+'ZŠ Bronzová 2027'!H15+'ZŠ prof.O.Chlupa Fingerova 2186'!H15+'ZŠ Janského 2189'!H15+'ZŠ Klausova 2450'!H15+'ZŠ Kuncova 1580'!H15+'ZŠ Mezi Školami 2322'!H15+'ZŠ Mládí 135'!H15+'ZŠ Mohylová 1963'!H15+'ZŠ Trávníčkova 1744'!H15</f>
        <v>0</v>
      </c>
      <c r="I15" s="68" t="n">
        <f aca="false">+'ZŠ Brdičkova 1878'!I15+'ZŠ Bronzová 2027'!I15+'ZŠ prof.O.Chlupa Fingerova 2186'!I15+'ZŠ Janského 2189'!I15+'ZŠ Klausova 2450'!I15+'ZŠ Kuncova 1580'!I15+'ZŠ Mezi Školami 2322'!I15+'ZŠ Mládí 135'!I15+'ZŠ Mohylová 1963'!I15+'ZŠ Trávníčkova 1744'!I15</f>
        <v>0</v>
      </c>
      <c r="J15" s="79" t="n">
        <f aca="false">IF(ISERR(I15/H15),0,I15/H15)</f>
        <v>0</v>
      </c>
      <c r="L15" s="70"/>
      <c r="N15" s="70"/>
    </row>
    <row r="16" customFormat="false" ht="15" hidden="false" customHeight="true" outlineLevel="0" collapsed="false">
      <c r="A16" s="61" t="s">
        <v>83</v>
      </c>
      <c r="B16" s="62"/>
      <c r="C16" s="62"/>
      <c r="D16" s="62"/>
      <c r="E16" s="62"/>
      <c r="F16" s="62"/>
      <c r="G16" s="63"/>
      <c r="H16" s="62"/>
      <c r="I16" s="62"/>
      <c r="J16" s="64"/>
      <c r="L16" s="70"/>
    </row>
    <row r="17" customFormat="false" ht="15" hidden="false" customHeight="true" outlineLevel="0" collapsed="false">
      <c r="A17" s="80" t="s">
        <v>84</v>
      </c>
      <c r="B17" s="81" t="n">
        <v>558</v>
      </c>
      <c r="C17" s="66" t="n">
        <f aca="false">+'ZŠ Brdičkova 1878'!C17+'ZŠ Bronzová 2027'!C17+'ZŠ prof.O.Chlupa Fingerova 2186'!C17+'ZŠ Janského 2189'!C17+'ZŠ Klausova 2450'!C17+'ZŠ Kuncova 1580'!C17+'ZŠ Mezi Školami 2322'!C17+'ZŠ Mládí 135'!C17+'ZŠ Mohylová 1963'!C17+'ZŠ Trávníčkova 1744'!C17</f>
        <v>1763000</v>
      </c>
      <c r="D17" s="67" t="n">
        <f aca="false">+'ZŠ Brdičkova 1878'!D17+'ZŠ Bronzová 2027'!D17+'ZŠ prof.O.Chlupa Fingerova 2186'!D17+'ZŠ Janského 2189'!D17+'ZŠ Klausova 2450'!D17+'ZŠ Kuncova 1580'!D17+'ZŠ Mezi Školami 2322'!D17+'ZŠ Mládí 135'!D17+'ZŠ Mohylová 1963'!D17+'ZŠ Trávníčkova 1744'!D17</f>
        <v>7347800</v>
      </c>
      <c r="E17" s="68" t="n">
        <f aca="false">+'ZŠ Brdičkova 1878'!E17+'ZŠ Bronzová 2027'!E17+'ZŠ prof.O.Chlupa Fingerova 2186'!E17+'ZŠ Janského 2189'!E17+'ZŠ Klausova 2450'!E17+'ZŠ Kuncova 1580'!E17+'ZŠ Mezi Školami 2322'!E17+'ZŠ Mládí 135'!E17+'ZŠ Mohylová 1963'!E17+'ZŠ Trávníčkova 1744'!E17</f>
        <v>7631290.38</v>
      </c>
      <c r="F17" s="69" t="n">
        <f aca="false">E17/D17</f>
        <v>1.03858166798225</v>
      </c>
      <c r="G17" s="66" t="n">
        <f aca="false">+'ZŠ Brdičkova 1878'!G17+'ZŠ Bronzová 2027'!G17+'ZŠ prof.O.Chlupa Fingerova 2186'!G17+'ZŠ Janského 2189'!G17+'ZŠ Klausova 2450'!G17+'ZŠ Kuncova 1580'!G17+'ZŠ Mezi Školami 2322'!G17+'ZŠ Mládí 135'!G17+'ZŠ Mohylová 1963'!G17+'ZŠ Trávníčkova 1744'!G17</f>
        <v>15000</v>
      </c>
      <c r="H17" s="67" t="n">
        <f aca="false">+'ZŠ Brdičkova 1878'!H17+'ZŠ Bronzová 2027'!H17+'ZŠ prof.O.Chlupa Fingerova 2186'!H17+'ZŠ Janského 2189'!H17+'ZŠ Klausova 2450'!H17+'ZŠ Kuncova 1580'!H17+'ZŠ Mezi Školami 2322'!H17+'ZŠ Mládí 135'!H17+'ZŠ Mohylová 1963'!H17+'ZŠ Trávníčkova 1744'!H17</f>
        <v>65100</v>
      </c>
      <c r="I17" s="68" t="n">
        <f aca="false">+'ZŠ Brdičkova 1878'!I17+'ZŠ Bronzová 2027'!I17+'ZŠ prof.O.Chlupa Fingerova 2186'!I17+'ZŠ Janského 2189'!I17+'ZŠ Klausova 2450'!I17+'ZŠ Kuncova 1580'!I17+'ZŠ Mezi Školami 2322'!I17+'ZŠ Mládí 135'!I17+'ZŠ Mohylová 1963'!I17+'ZŠ Trávníčkova 1744'!I17</f>
        <v>65055.7</v>
      </c>
      <c r="J17" s="69" t="n">
        <f aca="false">I17/H17</f>
        <v>0.999319508448541</v>
      </c>
      <c r="L17" s="70"/>
      <c r="N17" s="70"/>
    </row>
    <row r="18" customFormat="false" ht="15" hidden="false" customHeight="true" outlineLevel="0" collapsed="false">
      <c r="A18" s="80" t="s">
        <v>85</v>
      </c>
      <c r="B18" s="81" t="n">
        <v>501</v>
      </c>
      <c r="C18" s="66" t="n">
        <f aca="false">+'ZŠ Brdičkova 1878'!C18+'ZŠ Bronzová 2027'!C18+'ZŠ prof.O.Chlupa Fingerova 2186'!C18+'ZŠ Janského 2189'!C18+'ZŠ Klausova 2450'!C18+'ZŠ Kuncova 1580'!C18+'ZŠ Mezi Školami 2322'!C18+'ZŠ Mládí 135'!C18+'ZŠ Mohylová 1963'!C18+'ZŠ Trávníčkova 1744'!C18</f>
        <v>3752400</v>
      </c>
      <c r="D18" s="67" t="n">
        <f aca="false">+'ZŠ Brdičkova 1878'!D18+'ZŠ Bronzová 2027'!D18+'ZŠ prof.O.Chlupa Fingerova 2186'!D18+'ZŠ Janského 2189'!D18+'ZŠ Klausova 2450'!D18+'ZŠ Kuncova 1580'!D18+'ZŠ Mezi Školami 2322'!D18+'ZŠ Mládí 135'!D18+'ZŠ Mohylová 1963'!D18+'ZŠ Trávníčkova 1744'!D18</f>
        <v>8984200</v>
      </c>
      <c r="E18" s="68" t="n">
        <f aca="false">+'ZŠ Brdičkova 1878'!E18+'ZŠ Bronzová 2027'!E18+'ZŠ prof.O.Chlupa Fingerova 2186'!E18+'ZŠ Janského 2189'!E18+'ZŠ Klausova 2450'!E18+'ZŠ Kuncova 1580'!E18+'ZŠ Mezi Školami 2322'!E18+'ZŠ Mládí 135'!E18+'ZŠ Mohylová 1963'!E18+'ZŠ Trávníčkova 1744'!E18</f>
        <v>9025410.3</v>
      </c>
      <c r="F18" s="69" t="n">
        <f aca="false">E18/D18</f>
        <v>1.00458697491151</v>
      </c>
      <c r="G18" s="66" t="n">
        <f aca="false">+'ZŠ Brdičkova 1878'!G18+'ZŠ Bronzová 2027'!G18+'ZŠ prof.O.Chlupa Fingerova 2186'!G18+'ZŠ Janského 2189'!G18+'ZŠ Klausova 2450'!G18+'ZŠ Kuncova 1580'!G18+'ZŠ Mezi Školami 2322'!G18+'ZŠ Mládí 135'!G18+'ZŠ Mohylová 1963'!G18+'ZŠ Trávníčkova 1744'!G18</f>
        <v>366400</v>
      </c>
      <c r="H18" s="67" t="n">
        <f aca="false">+'ZŠ Brdičkova 1878'!H18+'ZŠ Bronzová 2027'!H18+'ZŠ prof.O.Chlupa Fingerova 2186'!H18+'ZŠ Janského 2189'!H18+'ZŠ Klausova 2450'!H18+'ZŠ Kuncova 1580'!H18+'ZŠ Mezi Školami 2322'!H18+'ZŠ Mládí 135'!H18+'ZŠ Mohylová 1963'!H18+'ZŠ Trávníčkova 1744'!H18</f>
        <v>321400</v>
      </c>
      <c r="I18" s="68" t="n">
        <f aca="false">+'ZŠ Brdičkova 1878'!I18+'ZŠ Bronzová 2027'!I18+'ZŠ prof.O.Chlupa Fingerova 2186'!I18+'ZŠ Janského 2189'!I18+'ZŠ Klausova 2450'!I18+'ZŠ Kuncova 1580'!I18+'ZŠ Mezi Školami 2322'!I18+'ZŠ Mládí 135'!I18+'ZŠ Mohylová 1963'!I18+'ZŠ Trávníčkova 1744'!I18</f>
        <v>321324.75</v>
      </c>
      <c r="J18" s="69" t="n">
        <f aca="false">I18/H18</f>
        <v>0.999765868077162</v>
      </c>
      <c r="L18" s="70"/>
      <c r="N18" s="70"/>
    </row>
    <row r="19" customFormat="false" ht="15" hidden="false" customHeight="true" outlineLevel="0" collapsed="false">
      <c r="A19" s="80" t="s">
        <v>86</v>
      </c>
      <c r="B19" s="81" t="n">
        <v>501</v>
      </c>
      <c r="C19" s="66" t="n">
        <f aca="false">+'ZŠ Brdičkova 1878'!C19+'ZŠ Bronzová 2027'!C19+'ZŠ prof.O.Chlupa Fingerova 2186'!C19+'ZŠ Janského 2189'!C19+'ZŠ Klausova 2450'!C19+'ZŠ Kuncova 1580'!C19+'ZŠ Mezi Školami 2322'!C19+'ZŠ Mládí 135'!C19+'ZŠ Mohylová 1963'!C19+'ZŠ Trávníčkova 1744'!C19</f>
        <v>23734000</v>
      </c>
      <c r="D19" s="67" t="n">
        <f aca="false">+'ZŠ Brdičkova 1878'!D19+'ZŠ Bronzová 2027'!D19+'ZŠ prof.O.Chlupa Fingerova 2186'!D19+'ZŠ Janského 2189'!D19+'ZŠ Klausova 2450'!D19+'ZŠ Kuncova 1580'!D19+'ZŠ Mezi Školami 2322'!D19+'ZŠ Mládí 135'!D19+'ZŠ Mohylová 1963'!D19+'ZŠ Trávníčkova 1744'!D19</f>
        <v>27436900</v>
      </c>
      <c r="E19" s="68" t="n">
        <f aca="false">+'ZŠ Brdičkova 1878'!E19+'ZŠ Bronzová 2027'!E19+'ZŠ prof.O.Chlupa Fingerova 2186'!E19+'ZŠ Janského 2189'!E19+'ZŠ Klausova 2450'!E19+'ZŠ Kuncova 1580'!E19+'ZŠ Mezi Školami 2322'!E19+'ZŠ Mládí 135'!E19+'ZŠ Mohylová 1963'!E19+'ZŠ Trávníčkova 1744'!E19</f>
        <v>27440402.79</v>
      </c>
      <c r="F19" s="69" t="n">
        <f aca="false">E19/D19</f>
        <v>1.00012766711983</v>
      </c>
      <c r="G19" s="66" t="n">
        <f aca="false">+'ZŠ Brdičkova 1878'!G19+'ZŠ Bronzová 2027'!G19+'ZŠ prof.O.Chlupa Fingerova 2186'!G19+'ZŠ Janského 2189'!G19+'ZŠ Klausova 2450'!G19+'ZŠ Kuncova 1580'!G19+'ZŠ Mezi Školami 2322'!G19+'ZŠ Mládí 135'!G19+'ZŠ Mohylová 1963'!G19+'ZŠ Trávníčkova 1744'!G19</f>
        <v>1045000</v>
      </c>
      <c r="H19" s="67" t="n">
        <f aca="false">+'ZŠ Brdičkova 1878'!H19+'ZŠ Bronzová 2027'!H19+'ZŠ prof.O.Chlupa Fingerova 2186'!H19+'ZŠ Janského 2189'!H19+'ZŠ Klausova 2450'!H19+'ZŠ Kuncova 1580'!H19+'ZŠ Mezi Školami 2322'!H19+'ZŠ Mládí 135'!H19+'ZŠ Mohylová 1963'!H19+'ZŠ Trávníčkova 1744'!H19</f>
        <v>1329000</v>
      </c>
      <c r="I19" s="68" t="n">
        <f aca="false">+'ZŠ Brdičkova 1878'!I19+'ZŠ Bronzová 2027'!I19+'ZŠ prof.O.Chlupa Fingerova 2186'!I19+'ZŠ Janského 2189'!I19+'ZŠ Klausova 2450'!I19+'ZŠ Kuncova 1580'!I19+'ZŠ Mezi Školami 2322'!I19+'ZŠ Mládí 135'!I19+'ZŠ Mohylová 1963'!I19+'ZŠ Trávníčkova 1744'!I19</f>
        <v>1328941.1</v>
      </c>
      <c r="J19" s="69" t="n">
        <f aca="false">I19/H19</f>
        <v>0.99995568096313</v>
      </c>
      <c r="L19" s="70"/>
    </row>
    <row r="20" customFormat="false" ht="15" hidden="false" customHeight="true" outlineLevel="0" collapsed="false">
      <c r="A20" s="82" t="s">
        <v>87</v>
      </c>
      <c r="B20" s="83" t="n">
        <v>502</v>
      </c>
      <c r="C20" s="66" t="n">
        <f aca="false">+'ZŠ Brdičkova 1878'!C20+'ZŠ Bronzová 2027'!C20+'ZŠ prof.O.Chlupa Fingerova 2186'!C20+'ZŠ Janského 2189'!C20+'ZŠ Klausova 2450'!C20+'ZŠ Kuncova 1580'!C20+'ZŠ Mezi Školami 2322'!C20+'ZŠ Mládí 135'!C20+'ZŠ Mohylová 1963'!C20+'ZŠ Trávníčkova 1744'!C20</f>
        <v>7983500</v>
      </c>
      <c r="D20" s="67" t="n">
        <f aca="false">+'ZŠ Brdičkova 1878'!D20+'ZŠ Bronzová 2027'!D20+'ZŠ prof.O.Chlupa Fingerova 2186'!D20+'ZŠ Janského 2189'!D20+'ZŠ Klausova 2450'!D20+'ZŠ Kuncova 1580'!D20+'ZŠ Mezi Školami 2322'!D20+'ZŠ Mládí 135'!D20+'ZŠ Mohylová 1963'!D20+'ZŠ Trávníčkova 1744'!D20</f>
        <v>7751200</v>
      </c>
      <c r="E20" s="68" t="n">
        <f aca="false">+'ZŠ Brdičkova 1878'!E20+'ZŠ Bronzová 2027'!E20+'ZŠ prof.O.Chlupa Fingerova 2186'!E20+'ZŠ Janského 2189'!E20+'ZŠ Klausova 2450'!E20+'ZŠ Kuncova 1580'!E20+'ZŠ Mezi Školami 2322'!E20+'ZŠ Mládí 135'!E20+'ZŠ Mohylová 1963'!E20+'ZŠ Trávníčkova 1744'!E20</f>
        <v>7751096.72</v>
      </c>
      <c r="F20" s="69" t="n">
        <f aca="false">E20/D20</f>
        <v>0.999986675611518</v>
      </c>
      <c r="G20" s="66" t="n">
        <f aca="false">+'ZŠ Brdičkova 1878'!G20+'ZŠ Bronzová 2027'!G20+'ZŠ prof.O.Chlupa Fingerova 2186'!G20+'ZŠ Janského 2189'!G20+'ZŠ Klausova 2450'!G20+'ZŠ Kuncova 1580'!G20+'ZŠ Mezi Školami 2322'!G20+'ZŠ Mládí 135'!G20+'ZŠ Mohylová 1963'!G20+'ZŠ Trávníčkova 1744'!G20</f>
        <v>1293000</v>
      </c>
      <c r="H20" s="67" t="n">
        <f aca="false">+'ZŠ Brdičkova 1878'!H20+'ZŠ Bronzová 2027'!H20+'ZŠ prof.O.Chlupa Fingerova 2186'!H20+'ZŠ Janského 2189'!H20+'ZŠ Klausova 2450'!H20+'ZŠ Kuncova 1580'!H20+'ZŠ Mezi Školami 2322'!H20+'ZŠ Mládí 135'!H20+'ZŠ Mohylová 1963'!H20+'ZŠ Trávníčkova 1744'!H20</f>
        <v>1196700</v>
      </c>
      <c r="I20" s="68" t="n">
        <f aca="false">+'ZŠ Brdičkova 1878'!I20+'ZŠ Bronzová 2027'!I20+'ZŠ prof.O.Chlupa Fingerova 2186'!I20+'ZŠ Janského 2189'!I20+'ZŠ Klausova 2450'!I20+'ZŠ Kuncova 1580'!I20+'ZŠ Mezi Školami 2322'!I20+'ZŠ Mládí 135'!I20+'ZŠ Mohylová 1963'!I20+'ZŠ Trávníčkova 1744'!I20</f>
        <v>1196662.42</v>
      </c>
      <c r="J20" s="69" t="n">
        <f aca="false">I20/H20</f>
        <v>0.999968596975015</v>
      </c>
      <c r="L20" s="70"/>
      <c r="N20" s="70"/>
    </row>
    <row r="21" customFormat="false" ht="15" hidden="false" customHeight="true" outlineLevel="0" collapsed="false">
      <c r="A21" s="82" t="s">
        <v>88</v>
      </c>
      <c r="B21" s="83" t="n">
        <v>502</v>
      </c>
      <c r="C21" s="66" t="n">
        <f aca="false">+'ZŠ Brdičkova 1878'!C21+'ZŠ Bronzová 2027'!C21+'ZŠ prof.O.Chlupa Fingerova 2186'!C21+'ZŠ Janského 2189'!C21+'ZŠ Klausova 2450'!C21+'ZŠ Kuncova 1580'!C21+'ZŠ Mezi Školami 2322'!C21+'ZŠ Mládí 135'!C21+'ZŠ Mohylová 1963'!C21+'ZŠ Trávníčkova 1744'!C21</f>
        <v>6391000</v>
      </c>
      <c r="D21" s="67" t="n">
        <f aca="false">+'ZŠ Brdičkova 1878'!D21+'ZŠ Bronzová 2027'!D21+'ZŠ prof.O.Chlupa Fingerova 2186'!D21+'ZŠ Janského 2189'!D21+'ZŠ Klausova 2450'!D21+'ZŠ Kuncova 1580'!D21+'ZŠ Mezi Školami 2322'!D21+'ZŠ Mládí 135'!D21+'ZŠ Mohylová 1963'!D21+'ZŠ Trávníčkova 1744'!D21</f>
        <v>7227700</v>
      </c>
      <c r="E21" s="68" t="n">
        <f aca="false">+'ZŠ Brdičkova 1878'!E21+'ZŠ Bronzová 2027'!E21+'ZŠ prof.O.Chlupa Fingerova 2186'!E21+'ZŠ Janského 2189'!E21+'ZŠ Klausova 2450'!E21+'ZŠ Kuncova 1580'!E21+'ZŠ Mezi Školami 2322'!E21+'ZŠ Mládí 135'!E21+'ZŠ Mohylová 1963'!E21+'ZŠ Trávníčkova 1744'!E21</f>
        <v>7288380.86</v>
      </c>
      <c r="F21" s="69" t="n">
        <f aca="false">E21/D21</f>
        <v>1.00839559749298</v>
      </c>
      <c r="G21" s="66" t="n">
        <f aca="false">+'ZŠ Brdičkova 1878'!G21+'ZŠ Bronzová 2027'!G21+'ZŠ prof.O.Chlupa Fingerova 2186'!G21+'ZŠ Janského 2189'!G21+'ZŠ Klausova 2450'!G21+'ZŠ Kuncova 1580'!G21+'ZŠ Mezi Školami 2322'!G21+'ZŠ Mládí 135'!G21+'ZŠ Mohylová 1963'!G21+'ZŠ Trávníčkova 1744'!G21</f>
        <v>880200</v>
      </c>
      <c r="H21" s="67" t="n">
        <f aca="false">+'ZŠ Brdičkova 1878'!H21+'ZŠ Bronzová 2027'!H21+'ZŠ prof.O.Chlupa Fingerova 2186'!H21+'ZŠ Janského 2189'!H21+'ZŠ Klausova 2450'!H21+'ZŠ Kuncova 1580'!H21+'ZŠ Mezi Školami 2322'!H21+'ZŠ Mládí 135'!H21+'ZŠ Mohylová 1963'!H21+'ZŠ Trávníčkova 1744'!H21</f>
        <v>994700</v>
      </c>
      <c r="I21" s="68" t="n">
        <f aca="false">+'ZŠ Brdičkova 1878'!I21+'ZŠ Bronzová 2027'!I21+'ZŠ prof.O.Chlupa Fingerova 2186'!I21+'ZŠ Janského 2189'!I21+'ZŠ Klausova 2450'!I21+'ZŠ Kuncova 1580'!I21+'ZŠ Mezi Školami 2322'!I21+'ZŠ Mládí 135'!I21+'ZŠ Mohylová 1963'!I21+'ZŠ Trávníčkova 1744'!I21</f>
        <v>994589.5</v>
      </c>
      <c r="J21" s="69" t="n">
        <f aca="false">I21/H21</f>
        <v>0.999888911229516</v>
      </c>
      <c r="L21" s="70"/>
      <c r="N21" s="70"/>
    </row>
    <row r="22" customFormat="false" ht="15" hidden="false" customHeight="true" outlineLevel="0" collapsed="false">
      <c r="A22" s="82" t="s">
        <v>89</v>
      </c>
      <c r="B22" s="83" t="n">
        <v>502</v>
      </c>
      <c r="C22" s="66" t="n">
        <f aca="false">+'ZŠ Brdičkova 1878'!C22+'ZŠ Bronzová 2027'!C22+'ZŠ prof.O.Chlupa Fingerova 2186'!C22+'ZŠ Janského 2189'!C22+'ZŠ Klausova 2450'!C22+'ZŠ Kuncova 1580'!C22+'ZŠ Mezi Školami 2322'!C22+'ZŠ Mládí 135'!C22+'ZŠ Mohylová 1963'!C22+'ZŠ Trávníčkova 1744'!C22</f>
        <v>3308000</v>
      </c>
      <c r="D22" s="67" t="n">
        <f aca="false">+'ZŠ Brdičkova 1878'!D22+'ZŠ Bronzová 2027'!D22+'ZŠ prof.O.Chlupa Fingerova 2186'!D22+'ZŠ Janského 2189'!D22+'ZŠ Klausova 2450'!D22+'ZŠ Kuncova 1580'!D22+'ZŠ Mezi Školami 2322'!D22+'ZŠ Mládí 135'!D22+'ZŠ Mohylová 1963'!D22+'ZŠ Trávníčkova 1744'!D22</f>
        <v>3422200</v>
      </c>
      <c r="E22" s="68" t="n">
        <f aca="false">+'ZŠ Brdičkova 1878'!E22+'ZŠ Bronzová 2027'!E22+'ZŠ prof.O.Chlupa Fingerova 2186'!E22+'ZŠ Janského 2189'!E22+'ZŠ Klausova 2450'!E22+'ZŠ Kuncova 1580'!E22+'ZŠ Mezi Školami 2322'!E22+'ZŠ Mládí 135'!E22+'ZŠ Mohylová 1963'!E22+'ZŠ Trávníčkova 1744'!E22</f>
        <v>3422051.06</v>
      </c>
      <c r="F22" s="69" t="n">
        <f aca="false">E22/D22</f>
        <v>0.99995647828882</v>
      </c>
      <c r="G22" s="66" t="n">
        <f aca="false">+'ZŠ Brdičkova 1878'!G22+'ZŠ Bronzová 2027'!G22+'ZŠ prof.O.Chlupa Fingerova 2186'!G22+'ZŠ Janského 2189'!G22+'ZŠ Klausova 2450'!G22+'ZŠ Kuncova 1580'!G22+'ZŠ Mezi Školami 2322'!G22+'ZŠ Mládí 135'!G22+'ZŠ Mohylová 1963'!G22+'ZŠ Trávníčkova 1744'!G22</f>
        <v>327000</v>
      </c>
      <c r="H22" s="67" t="n">
        <f aca="false">+'ZŠ Brdičkova 1878'!H22+'ZŠ Bronzová 2027'!H22+'ZŠ prof.O.Chlupa Fingerova 2186'!H22+'ZŠ Janského 2189'!H22+'ZŠ Klausova 2450'!H22+'ZŠ Kuncova 1580'!H22+'ZŠ Mezi Školami 2322'!H22+'ZŠ Mládí 135'!H22+'ZŠ Mohylová 1963'!H22+'ZŠ Trávníčkova 1744'!H22</f>
        <v>449900</v>
      </c>
      <c r="I22" s="68" t="n">
        <f aca="false">+'ZŠ Brdičkova 1878'!I22+'ZŠ Bronzová 2027'!I22+'ZŠ prof.O.Chlupa Fingerova 2186'!I22+'ZŠ Janského 2189'!I22+'ZŠ Klausova 2450'!I22+'ZŠ Kuncova 1580'!I22+'ZŠ Mezi Školami 2322'!I22+'ZŠ Mládí 135'!I22+'ZŠ Mohylová 1963'!I22+'ZŠ Trávníčkova 1744'!I22</f>
        <v>450049.96</v>
      </c>
      <c r="J22" s="69" t="n">
        <f aca="false">I22/H22</f>
        <v>1.00033331851523</v>
      </c>
      <c r="L22" s="70"/>
      <c r="N22" s="70"/>
    </row>
    <row r="23" customFormat="false" ht="15" hidden="false" customHeight="true" outlineLevel="0" collapsed="false">
      <c r="A23" s="82" t="s">
        <v>90</v>
      </c>
      <c r="B23" s="83" t="n">
        <v>502</v>
      </c>
      <c r="C23" s="66" t="n">
        <f aca="false">+'ZŠ Brdičkova 1878'!C23+'ZŠ Bronzová 2027'!C23+'ZŠ prof.O.Chlupa Fingerova 2186'!C23+'ZŠ Janského 2189'!C23+'ZŠ Klausova 2450'!C23+'ZŠ Kuncova 1580'!C23+'ZŠ Mezi Školami 2322'!C23+'ZŠ Mládí 135'!C23+'ZŠ Mohylová 1963'!C23+'ZŠ Trávníčkova 1744'!C23</f>
        <v>92000</v>
      </c>
      <c r="D23" s="67" t="n">
        <f aca="false">+'ZŠ Brdičkova 1878'!D23+'ZŠ Bronzová 2027'!D23+'ZŠ prof.O.Chlupa Fingerova 2186'!D23+'ZŠ Janského 2189'!D23+'ZŠ Klausova 2450'!D23+'ZŠ Kuncova 1580'!D23+'ZŠ Mezi Školami 2322'!D23+'ZŠ Mládí 135'!D23+'ZŠ Mohylová 1963'!D23+'ZŠ Trávníčkova 1744'!D23</f>
        <v>124900</v>
      </c>
      <c r="E23" s="68" t="n">
        <f aca="false">+'ZŠ Brdičkova 1878'!E23+'ZŠ Bronzová 2027'!E23+'ZŠ prof.O.Chlupa Fingerova 2186'!E23+'ZŠ Janského 2189'!E23+'ZŠ Klausova 2450'!E23+'ZŠ Kuncova 1580'!E23+'ZŠ Mezi Školami 2322'!E23+'ZŠ Mládí 135'!E23+'ZŠ Mohylová 1963'!E23+'ZŠ Trávníčkova 1744'!E23</f>
        <v>188953</v>
      </c>
      <c r="F23" s="69" t="n">
        <f aca="false">E23/D23</f>
        <v>1.51283426741393</v>
      </c>
      <c r="G23" s="66" t="n">
        <f aca="false">+'ZŠ Brdičkova 1878'!G23+'ZŠ Bronzová 2027'!G23+'ZŠ prof.O.Chlupa Fingerova 2186'!G23+'ZŠ Janského 2189'!G23+'ZŠ Klausova 2450'!G23+'ZŠ Kuncova 1580'!G23+'ZŠ Mezi Školami 2322'!G23+'ZŠ Mládí 135'!G23+'ZŠ Mohylová 1963'!G23+'ZŠ Trávníčkova 1744'!G23</f>
        <v>21400</v>
      </c>
      <c r="H23" s="67" t="n">
        <f aca="false">+'ZŠ Brdičkova 1878'!H23+'ZŠ Bronzová 2027'!H23+'ZŠ prof.O.Chlupa Fingerova 2186'!H23+'ZŠ Janského 2189'!H23+'ZŠ Klausova 2450'!H23+'ZŠ Kuncova 1580'!H23+'ZŠ Mezi Školami 2322'!H23+'ZŠ Mládí 135'!H23+'ZŠ Mohylová 1963'!H23+'ZŠ Trávníčkova 1744'!H23</f>
        <v>1100</v>
      </c>
      <c r="I23" s="68" t="n">
        <f aca="false">+'ZŠ Brdičkova 1878'!I23+'ZŠ Bronzová 2027'!I23+'ZŠ prof.O.Chlupa Fingerova 2186'!I23+'ZŠ Janského 2189'!I23+'ZŠ Klausova 2450'!I23+'ZŠ Kuncova 1580'!I23+'ZŠ Mezi Školami 2322'!I23+'ZŠ Mládí 135'!I23+'ZŠ Mohylová 1963'!I23+'ZŠ Trávníčkova 1744'!I23</f>
        <v>1033</v>
      </c>
      <c r="J23" s="69" t="n">
        <f aca="false">I23/H23</f>
        <v>0.939090909090909</v>
      </c>
      <c r="L23" s="70"/>
      <c r="N23" s="70"/>
    </row>
    <row r="24" customFormat="false" ht="15" hidden="false" customHeight="true" outlineLevel="0" collapsed="false">
      <c r="A24" s="82" t="s">
        <v>91</v>
      </c>
      <c r="B24" s="83" t="n">
        <v>504</v>
      </c>
      <c r="C24" s="66" t="n">
        <f aca="false">+'ZŠ Brdičkova 1878'!C24+'ZŠ Bronzová 2027'!C24+'ZŠ prof.O.Chlupa Fingerova 2186'!C24+'ZŠ Janského 2189'!C24+'ZŠ Klausova 2450'!C24+'ZŠ Kuncova 1580'!C24+'ZŠ Mezi Školami 2322'!C24+'ZŠ Mládí 135'!C24+'ZŠ Mohylová 1963'!C24+'ZŠ Trávníčkova 1744'!C24</f>
        <v>8000</v>
      </c>
      <c r="D24" s="67" t="n">
        <f aca="false">+'ZŠ Brdičkova 1878'!D24+'ZŠ Bronzová 2027'!D24+'ZŠ prof.O.Chlupa Fingerova 2186'!D24+'ZŠ Janského 2189'!D24+'ZŠ Klausova 2450'!D24+'ZŠ Kuncova 1580'!D24+'ZŠ Mezi Školami 2322'!D24+'ZŠ Mládí 135'!D24+'ZŠ Mohylová 1963'!D24+'ZŠ Trávníčkova 1744'!D24</f>
        <v>21500</v>
      </c>
      <c r="E24" s="68" t="n">
        <f aca="false">+'ZŠ Brdičkova 1878'!E24+'ZŠ Bronzová 2027'!E24+'ZŠ prof.O.Chlupa Fingerova 2186'!E24+'ZŠ Janského 2189'!E24+'ZŠ Klausova 2450'!E24+'ZŠ Kuncova 1580'!E24+'ZŠ Mezi Školami 2322'!E24+'ZŠ Mládí 135'!E24+'ZŠ Mohylová 1963'!E24+'ZŠ Trávníčkova 1744'!E24</f>
        <v>21502.53</v>
      </c>
      <c r="F24" s="69" t="n">
        <f aca="false">E24/D24</f>
        <v>1.0001176744186</v>
      </c>
      <c r="G24" s="66" t="n">
        <f aca="false">+'ZŠ Brdičkova 1878'!G24+'ZŠ Bronzová 2027'!G24+'ZŠ prof.O.Chlupa Fingerova 2186'!G24+'ZŠ Janského 2189'!G24+'ZŠ Klausova 2450'!G24+'ZŠ Kuncova 1580'!G24+'ZŠ Mezi Školami 2322'!G24+'ZŠ Mládí 135'!G24+'ZŠ Mohylová 1963'!G24+'ZŠ Trávníčkova 1744'!G24</f>
        <v>40400</v>
      </c>
      <c r="H24" s="67" t="n">
        <f aca="false">+'ZŠ Brdičkova 1878'!H24+'ZŠ Bronzová 2027'!H24+'ZŠ prof.O.Chlupa Fingerova 2186'!H24+'ZŠ Janského 2189'!H24+'ZŠ Klausova 2450'!H24+'ZŠ Kuncova 1580'!H24+'ZŠ Mezi Školami 2322'!H24+'ZŠ Mládí 135'!H24+'ZŠ Mohylová 1963'!H24+'ZŠ Trávníčkova 1744'!H24</f>
        <v>93300</v>
      </c>
      <c r="I24" s="68" t="n">
        <f aca="false">+'ZŠ Brdičkova 1878'!I24+'ZŠ Bronzová 2027'!I24+'ZŠ prof.O.Chlupa Fingerova 2186'!I24+'ZŠ Janského 2189'!I24+'ZŠ Klausova 2450'!I24+'ZŠ Kuncova 1580'!I24+'ZŠ Mezi Školami 2322'!I24+'ZŠ Mládí 135'!I24+'ZŠ Mohylová 1963'!I24+'ZŠ Trávníčkova 1744'!I24</f>
        <v>93357.14</v>
      </c>
      <c r="J24" s="69" t="n">
        <f aca="false">I24/H24</f>
        <v>1.00061243301179</v>
      </c>
      <c r="L24" s="70"/>
      <c r="N24" s="70"/>
    </row>
    <row r="25" customFormat="false" ht="15" hidden="false" customHeight="true" outlineLevel="0" collapsed="false">
      <c r="A25" s="82" t="s">
        <v>92</v>
      </c>
      <c r="B25" s="83" t="n">
        <v>511</v>
      </c>
      <c r="C25" s="66" t="n">
        <f aca="false">+'ZŠ Brdičkova 1878'!C25+'ZŠ Bronzová 2027'!C25+'ZŠ prof.O.Chlupa Fingerova 2186'!C25+'ZŠ Janského 2189'!C25+'ZŠ Klausova 2450'!C25+'ZŠ Kuncova 1580'!C25+'ZŠ Mezi Školami 2322'!C25+'ZŠ Mládí 135'!C25+'ZŠ Mohylová 1963'!C25+'ZŠ Trávníčkova 1744'!C25</f>
        <v>1615300</v>
      </c>
      <c r="D25" s="67" t="n">
        <f aca="false">+'ZŠ Brdičkova 1878'!D25+'ZŠ Bronzová 2027'!D25+'ZŠ prof.O.Chlupa Fingerova 2186'!D25+'ZŠ Janského 2189'!D25+'ZŠ Klausova 2450'!D25+'ZŠ Kuncova 1580'!D25+'ZŠ Mezi Školami 2322'!D25+'ZŠ Mládí 135'!D25+'ZŠ Mohylová 1963'!D25+'ZŠ Trávníčkova 1744'!D25</f>
        <v>3239400</v>
      </c>
      <c r="E25" s="68" t="n">
        <f aca="false">+'ZŠ Brdičkova 1878'!E25+'ZŠ Bronzová 2027'!E25+'ZŠ prof.O.Chlupa Fingerova 2186'!E25+'ZŠ Janského 2189'!E25+'ZŠ Klausova 2450'!E25+'ZŠ Kuncova 1580'!E25+'ZŠ Mezi Školami 2322'!E25+'ZŠ Mládí 135'!E25+'ZŠ Mohylová 1963'!E25+'ZŠ Trávníčkova 1744'!E25</f>
        <v>3187721.39</v>
      </c>
      <c r="F25" s="69" t="n">
        <f aca="false">E25/D25</f>
        <v>0.984046857442736</v>
      </c>
      <c r="G25" s="66" t="n">
        <f aca="false">+'ZŠ Brdičkova 1878'!G25+'ZŠ Bronzová 2027'!G25+'ZŠ prof.O.Chlupa Fingerova 2186'!G25+'ZŠ Janského 2189'!G25+'ZŠ Klausova 2450'!G25+'ZŠ Kuncova 1580'!G25+'ZŠ Mezi Školami 2322'!G25+'ZŠ Mládí 135'!G25+'ZŠ Mohylová 1963'!G25+'ZŠ Trávníčkova 1744'!G25</f>
        <v>226800</v>
      </c>
      <c r="H25" s="67" t="n">
        <f aca="false">+'ZŠ Brdičkova 1878'!H25+'ZŠ Bronzová 2027'!H25+'ZŠ prof.O.Chlupa Fingerova 2186'!H25+'ZŠ Janského 2189'!H25+'ZŠ Klausova 2450'!H25+'ZŠ Kuncova 1580'!H25+'ZŠ Mezi Školami 2322'!H25+'ZŠ Mládí 135'!H25+'ZŠ Mohylová 1963'!H25+'ZŠ Trávníčkova 1744'!H25</f>
        <v>89500</v>
      </c>
      <c r="I25" s="68" t="n">
        <f aca="false">+'ZŠ Brdičkova 1878'!I25+'ZŠ Bronzová 2027'!I25+'ZŠ prof.O.Chlupa Fingerova 2186'!I25+'ZŠ Janského 2189'!I25+'ZŠ Klausova 2450'!I25+'ZŠ Kuncova 1580'!I25+'ZŠ Mezi Školami 2322'!I25+'ZŠ Mládí 135'!I25+'ZŠ Mohylová 1963'!I25+'ZŠ Trávníčkova 1744'!I25</f>
        <v>89360.8</v>
      </c>
      <c r="J25" s="69" t="n">
        <f aca="false">I25/H25</f>
        <v>0.99844469273743</v>
      </c>
      <c r="L25" s="70"/>
      <c r="N25" s="70"/>
    </row>
    <row r="26" customFormat="false" ht="15" hidden="false" customHeight="true" outlineLevel="0" collapsed="false">
      <c r="A26" s="82" t="s">
        <v>93</v>
      </c>
      <c r="B26" s="83" t="n">
        <v>512</v>
      </c>
      <c r="C26" s="66" t="n">
        <f aca="false">+'ZŠ Brdičkova 1878'!C26+'ZŠ Bronzová 2027'!C26+'ZŠ prof.O.Chlupa Fingerova 2186'!C26+'ZŠ Janského 2189'!C26+'ZŠ Klausova 2450'!C26+'ZŠ Kuncova 1580'!C26+'ZŠ Mezi Školami 2322'!C26+'ZŠ Mládí 135'!C26+'ZŠ Mohylová 1963'!C26+'ZŠ Trávníčkova 1744'!C26</f>
        <v>139700</v>
      </c>
      <c r="D26" s="67" t="n">
        <f aca="false">+'ZŠ Brdičkova 1878'!D26+'ZŠ Bronzová 2027'!D26+'ZŠ prof.O.Chlupa Fingerova 2186'!D26+'ZŠ Janského 2189'!D26+'ZŠ Klausova 2450'!D26+'ZŠ Kuncova 1580'!D26+'ZŠ Mezi Školami 2322'!D26+'ZŠ Mládí 135'!D26+'ZŠ Mohylová 1963'!D26+'ZŠ Trávníčkova 1744'!D26</f>
        <v>274100</v>
      </c>
      <c r="E26" s="68" t="n">
        <f aca="false">+'ZŠ Brdičkova 1878'!E26+'ZŠ Bronzová 2027'!E26+'ZŠ prof.O.Chlupa Fingerova 2186'!E26+'ZŠ Janského 2189'!E26+'ZŠ Klausova 2450'!E26+'ZŠ Kuncova 1580'!E26+'ZŠ Mezi Školami 2322'!E26+'ZŠ Mládí 135'!E26+'ZŠ Mohylová 1963'!E26+'ZŠ Trávníčkova 1744'!E26</f>
        <v>274011.75</v>
      </c>
      <c r="F26" s="69" t="n">
        <f aca="false">E26/D26</f>
        <v>0.999678037212696</v>
      </c>
      <c r="G26" s="66" t="n">
        <f aca="false">+'ZŠ Brdičkova 1878'!G26+'ZŠ Bronzová 2027'!G26+'ZŠ prof.O.Chlupa Fingerova 2186'!G26+'ZŠ Janského 2189'!G26+'ZŠ Klausova 2450'!G26+'ZŠ Kuncova 1580'!G26+'ZŠ Mezi Školami 2322'!G26+'ZŠ Mládí 135'!G26+'ZŠ Mohylová 1963'!G26+'ZŠ Trávníčkova 1744'!G26</f>
        <v>0</v>
      </c>
      <c r="H26" s="67" t="n">
        <f aca="false">+'ZŠ Brdičkova 1878'!H26+'ZŠ Bronzová 2027'!H26+'ZŠ prof.O.Chlupa Fingerova 2186'!H26+'ZŠ Janského 2189'!H26+'ZŠ Klausova 2450'!H26+'ZŠ Kuncova 1580'!H26+'ZŠ Mezi Školami 2322'!H26+'ZŠ Mládí 135'!H26+'ZŠ Mohylová 1963'!H26+'ZŠ Trávníčkova 1744'!H26</f>
        <v>0</v>
      </c>
      <c r="I26" s="68" t="n">
        <f aca="false">+'ZŠ Brdičkova 1878'!I26+'ZŠ Bronzová 2027'!I26+'ZŠ prof.O.Chlupa Fingerova 2186'!I26+'ZŠ Janského 2189'!I26+'ZŠ Klausova 2450'!I26+'ZŠ Kuncova 1580'!I26+'ZŠ Mezi Školami 2322'!I26+'ZŠ Mládí 135'!I26+'ZŠ Mohylová 1963'!I26+'ZŠ Trávníčkova 1744'!I26</f>
        <v>0</v>
      </c>
      <c r="J26" s="69" t="n">
        <v>0</v>
      </c>
      <c r="L26" s="70"/>
      <c r="N26" s="70"/>
    </row>
    <row r="27" customFormat="false" ht="15" hidden="false" customHeight="true" outlineLevel="0" collapsed="false">
      <c r="A27" s="82" t="s">
        <v>94</v>
      </c>
      <c r="B27" s="83" t="n">
        <v>513</v>
      </c>
      <c r="C27" s="66" t="n">
        <f aca="false">+'ZŠ Brdičkova 1878'!C27+'ZŠ Bronzová 2027'!C27+'ZŠ prof.O.Chlupa Fingerova 2186'!C27+'ZŠ Janského 2189'!C27+'ZŠ Klausova 2450'!C27+'ZŠ Kuncova 1580'!C27+'ZŠ Mezi Školami 2322'!C27+'ZŠ Mládí 135'!C27+'ZŠ Mohylová 1963'!C27+'ZŠ Trávníčkova 1744'!C27</f>
        <v>35000</v>
      </c>
      <c r="D27" s="67" t="n">
        <f aca="false">+'ZŠ Brdičkova 1878'!D27+'ZŠ Bronzová 2027'!D27+'ZŠ prof.O.Chlupa Fingerova 2186'!D27+'ZŠ Janského 2189'!D27+'ZŠ Klausova 2450'!D27+'ZŠ Kuncova 1580'!D27+'ZŠ Mezi Školami 2322'!D27+'ZŠ Mládí 135'!D27+'ZŠ Mohylová 1963'!D27+'ZŠ Trávníčkova 1744'!D27</f>
        <v>53300</v>
      </c>
      <c r="E27" s="68" t="n">
        <f aca="false">+'ZŠ Brdičkova 1878'!E27+'ZŠ Bronzová 2027'!E27+'ZŠ prof.O.Chlupa Fingerova 2186'!E27+'ZŠ Janského 2189'!E27+'ZŠ Klausova 2450'!E27+'ZŠ Kuncova 1580'!E27+'ZŠ Mezi Školami 2322'!E27+'ZŠ Mládí 135'!E27+'ZŠ Mohylová 1963'!E27+'ZŠ Trávníčkova 1744'!E27</f>
        <v>53158.85</v>
      </c>
      <c r="F27" s="69" t="n">
        <f aca="false">E27/D27</f>
        <v>0.997351782363978</v>
      </c>
      <c r="G27" s="66" t="n">
        <f aca="false">+'ZŠ Brdičkova 1878'!G27+'ZŠ Bronzová 2027'!G27+'ZŠ prof.O.Chlupa Fingerova 2186'!G27+'ZŠ Janského 2189'!G27+'ZŠ Klausova 2450'!G27+'ZŠ Kuncova 1580'!G27+'ZŠ Mezi Školami 2322'!G27+'ZŠ Mládí 135'!G27+'ZŠ Mohylová 1963'!G27+'ZŠ Trávníčkova 1744'!G27</f>
        <v>0</v>
      </c>
      <c r="H27" s="67" t="n">
        <f aca="false">+'ZŠ Brdičkova 1878'!H27+'ZŠ Bronzová 2027'!H27+'ZŠ prof.O.Chlupa Fingerova 2186'!H27+'ZŠ Janského 2189'!H27+'ZŠ Klausova 2450'!H27+'ZŠ Kuncova 1580'!H27+'ZŠ Mezi Školami 2322'!H27+'ZŠ Mládí 135'!H27+'ZŠ Mohylová 1963'!H27+'ZŠ Trávníčkova 1744'!H27</f>
        <v>0</v>
      </c>
      <c r="I27" s="68" t="n">
        <f aca="false">+'ZŠ Brdičkova 1878'!I27+'ZŠ Bronzová 2027'!I27+'ZŠ prof.O.Chlupa Fingerova 2186'!I27+'ZŠ Janského 2189'!I27+'ZŠ Klausova 2450'!I27+'ZŠ Kuncova 1580'!I27+'ZŠ Mezi Školami 2322'!I27+'ZŠ Mládí 135'!I27+'ZŠ Mohylová 1963'!I27+'ZŠ Trávníčkova 1744'!I27</f>
        <v>0</v>
      </c>
      <c r="J27" s="69" t="n">
        <v>0</v>
      </c>
      <c r="L27" s="70"/>
      <c r="N27" s="70"/>
    </row>
    <row r="28" customFormat="false" ht="15" hidden="false" customHeight="true" outlineLevel="0" collapsed="false">
      <c r="A28" s="82" t="s">
        <v>95</v>
      </c>
      <c r="B28" s="83" t="n">
        <v>518</v>
      </c>
      <c r="C28" s="66" t="n">
        <f aca="false">+'ZŠ Brdičkova 1878'!C28+'ZŠ Bronzová 2027'!C28+'ZŠ prof.O.Chlupa Fingerova 2186'!C28+'ZŠ Janského 2189'!C28+'ZŠ Klausova 2450'!C28+'ZŠ Kuncova 1580'!C28+'ZŠ Mezi Školami 2322'!C28+'ZŠ Mládí 135'!C28+'ZŠ Mohylová 1963'!C28+'ZŠ Trávníčkova 1744'!C28</f>
        <v>10005300</v>
      </c>
      <c r="D28" s="67" t="n">
        <f aca="false">+'ZŠ Brdičkova 1878'!D28+'ZŠ Bronzová 2027'!D28+'ZŠ prof.O.Chlupa Fingerova 2186'!D28+'ZŠ Janského 2189'!D28+'ZŠ Klausova 2450'!D28+'ZŠ Kuncova 1580'!D28+'ZŠ Mezi Školami 2322'!D28+'ZŠ Mládí 135'!D28+'ZŠ Mohylová 1963'!D28+'ZŠ Trávníčkova 1744'!D28</f>
        <v>23557600</v>
      </c>
      <c r="E28" s="68" t="n">
        <f aca="false">+'ZŠ Brdičkova 1878'!E28+'ZŠ Bronzová 2027'!E28+'ZŠ prof.O.Chlupa Fingerova 2186'!E28+'ZŠ Janského 2189'!E28+'ZŠ Klausova 2450'!E28+'ZŠ Kuncova 1580'!E28+'ZŠ Mezi Školami 2322'!E28+'ZŠ Mládí 135'!E28+'ZŠ Mohylová 1963'!E28+'ZŠ Trávníčkova 1744'!E28</f>
        <v>23732835.98</v>
      </c>
      <c r="F28" s="69" t="n">
        <f aca="false">E28/D28</f>
        <v>1.00743861768601</v>
      </c>
      <c r="G28" s="66" t="n">
        <f aca="false">+'ZŠ Brdičkova 1878'!G28+'ZŠ Bronzová 2027'!G28+'ZŠ prof.O.Chlupa Fingerova 2186'!G28+'ZŠ Janského 2189'!G28+'ZŠ Klausova 2450'!G28+'ZŠ Kuncova 1580'!G28+'ZŠ Mezi Školami 2322'!G28+'ZŠ Mládí 135'!G28+'ZŠ Mohylová 1963'!G28+'ZŠ Trávníčkova 1744'!G28</f>
        <v>926000</v>
      </c>
      <c r="H28" s="67" t="n">
        <f aca="false">+'ZŠ Brdičkova 1878'!H28+'ZŠ Bronzová 2027'!H28+'ZŠ prof.O.Chlupa Fingerova 2186'!H28+'ZŠ Janského 2189'!H28+'ZŠ Klausova 2450'!H28+'ZŠ Kuncova 1580'!H28+'ZŠ Mezi Školami 2322'!H28+'ZŠ Mládí 135'!H28+'ZŠ Mohylová 1963'!H28+'ZŠ Trávníčkova 1744'!H28</f>
        <v>1238200</v>
      </c>
      <c r="I28" s="68" t="n">
        <f aca="false">+'ZŠ Brdičkova 1878'!I28+'ZŠ Bronzová 2027'!I28+'ZŠ prof.O.Chlupa Fingerova 2186'!I28+'ZŠ Janského 2189'!I28+'ZŠ Klausova 2450'!I28+'ZŠ Kuncova 1580'!I28+'ZŠ Mezi Školami 2322'!I28+'ZŠ Mládí 135'!I28+'ZŠ Mohylová 1963'!I28+'ZŠ Trávníčkova 1744'!I28</f>
        <v>1238230.43</v>
      </c>
      <c r="J28" s="69" t="n">
        <f aca="false">I28/H28</f>
        <v>1.00002457599742</v>
      </c>
      <c r="L28" s="70"/>
      <c r="N28" s="70"/>
    </row>
    <row r="29" customFormat="false" ht="15" hidden="false" customHeight="true" outlineLevel="0" collapsed="false">
      <c r="A29" s="82" t="s">
        <v>96</v>
      </c>
      <c r="B29" s="83" t="n">
        <v>521</v>
      </c>
      <c r="C29" s="66" t="n">
        <f aca="false">+'ZŠ Brdičkova 1878'!C29+'ZŠ Bronzová 2027'!C29+'ZŠ prof.O.Chlupa Fingerova 2186'!C29+'ZŠ Janského 2189'!C29+'ZŠ Klausova 2450'!C29+'ZŠ Kuncova 1580'!C29+'ZŠ Mezi Školami 2322'!C29+'ZŠ Mládí 135'!C29+'ZŠ Mohylová 1963'!C29+'ZŠ Trávníčkova 1744'!C29</f>
        <v>1145300</v>
      </c>
      <c r="D29" s="67" t="n">
        <f aca="false">+'ZŠ Brdičkova 1878'!D29+'ZŠ Bronzová 2027'!D29+'ZŠ prof.O.Chlupa Fingerova 2186'!D29+'ZŠ Janského 2189'!D29+'ZŠ Klausova 2450'!D29+'ZŠ Kuncova 1580'!D29+'ZŠ Mezi Školami 2322'!D29+'ZŠ Mládí 135'!D29+'ZŠ Mohylová 1963'!D29+'ZŠ Trávníčkova 1744'!D29</f>
        <v>18306600</v>
      </c>
      <c r="E29" s="68" t="n">
        <f aca="false">+'ZŠ Brdičkova 1878'!E29+'ZŠ Bronzová 2027'!E29+'ZŠ prof.O.Chlupa Fingerova 2186'!E29+'ZŠ Janského 2189'!E29+'ZŠ Klausova 2450'!E29+'ZŠ Kuncova 1580'!E29+'ZŠ Mezi Školami 2322'!E29+'ZŠ Mládí 135'!E29+'ZŠ Mohylová 1963'!E29+'ZŠ Trávníčkova 1744'!E29</f>
        <v>18250105</v>
      </c>
      <c r="F29" s="69" t="n">
        <f aca="false">E29/D29</f>
        <v>0.99691395453006</v>
      </c>
      <c r="G29" s="66" t="n">
        <f aca="false">+'ZŠ Brdičkova 1878'!G29+'ZŠ Bronzová 2027'!G29+'ZŠ prof.O.Chlupa Fingerova 2186'!G29+'ZŠ Janského 2189'!G29+'ZŠ Klausova 2450'!G29+'ZŠ Kuncova 1580'!G29+'ZŠ Mezi Školami 2322'!G29+'ZŠ Mládí 135'!G29+'ZŠ Mohylová 1963'!G29+'ZŠ Trávníčkova 1744'!G29</f>
        <v>4518600</v>
      </c>
      <c r="H29" s="67" t="n">
        <f aca="false">+'ZŠ Brdičkova 1878'!H29+'ZŠ Bronzová 2027'!H29+'ZŠ prof.O.Chlupa Fingerova 2186'!H29+'ZŠ Janského 2189'!H29+'ZŠ Klausova 2450'!H29+'ZŠ Kuncova 1580'!H29+'ZŠ Mezi Školami 2322'!H29+'ZŠ Mládí 135'!H29+'ZŠ Mohylová 1963'!H29+'ZŠ Trávníčkova 1744'!H29</f>
        <v>5060500</v>
      </c>
      <c r="I29" s="68" t="n">
        <f aca="false">+'ZŠ Brdičkova 1878'!I29+'ZŠ Bronzová 2027'!I29+'ZŠ prof.O.Chlupa Fingerova 2186'!I29+'ZŠ Janského 2189'!I29+'ZŠ Klausova 2450'!I29+'ZŠ Kuncova 1580'!I29+'ZŠ Mezi Školami 2322'!I29+'ZŠ Mládí 135'!I29+'ZŠ Mohylová 1963'!I29+'ZŠ Trávníčkova 1744'!I29</f>
        <v>5060462</v>
      </c>
      <c r="J29" s="69" t="n">
        <f aca="false">I29/H29</f>
        <v>0.999992490860587</v>
      </c>
      <c r="L29" s="70"/>
      <c r="N29" s="70"/>
    </row>
    <row r="30" customFormat="false" ht="15" hidden="false" customHeight="true" outlineLevel="0" collapsed="false">
      <c r="A30" s="82" t="s">
        <v>97</v>
      </c>
      <c r="B30" s="83" t="n">
        <v>524</v>
      </c>
      <c r="C30" s="66" t="n">
        <f aca="false">+'ZŠ Brdičkova 1878'!C30+'ZŠ Bronzová 2027'!C30+'ZŠ prof.O.Chlupa Fingerova 2186'!C30+'ZŠ Janského 2189'!C30+'ZŠ Klausova 2450'!C30+'ZŠ Kuncova 1580'!C30+'ZŠ Mezi Školami 2322'!C30+'ZŠ Mládí 135'!C30+'ZŠ Mohylová 1963'!C30+'ZŠ Trávníčkova 1744'!C30</f>
        <v>7000</v>
      </c>
      <c r="D30" s="67" t="n">
        <f aca="false">+'ZŠ Brdičkova 1878'!D30+'ZŠ Bronzová 2027'!D30+'ZŠ prof.O.Chlupa Fingerova 2186'!D30+'ZŠ Janského 2189'!D30+'ZŠ Klausova 2450'!D30+'ZŠ Kuncova 1580'!D30+'ZŠ Mezi Školami 2322'!D30+'ZŠ Mládí 135'!D30+'ZŠ Mohylová 1963'!D30+'ZŠ Trávníčkova 1744'!D30</f>
        <v>5797300</v>
      </c>
      <c r="E30" s="68" t="n">
        <f aca="false">+'ZŠ Brdičkova 1878'!E30+'ZŠ Bronzová 2027'!E30+'ZŠ prof.O.Chlupa Fingerova 2186'!E30+'ZŠ Janského 2189'!E30+'ZŠ Klausova 2450'!E30+'ZŠ Kuncova 1580'!E30+'ZŠ Mezi Školami 2322'!E30+'ZŠ Mládí 135'!E30+'ZŠ Mohylová 1963'!E30+'ZŠ Trávníčkova 1744'!E30</f>
        <v>5797156.46</v>
      </c>
      <c r="F30" s="69" t="n">
        <f aca="false">E30/D30</f>
        <v>0.999975240198023</v>
      </c>
      <c r="G30" s="66" t="n">
        <f aca="false">+'ZŠ Brdičkova 1878'!G30+'ZŠ Bronzová 2027'!G30+'ZŠ prof.O.Chlupa Fingerova 2186'!G30+'ZŠ Janského 2189'!G30+'ZŠ Klausova 2450'!G30+'ZŠ Kuncova 1580'!G30+'ZŠ Mezi Školami 2322'!G30+'ZŠ Mládí 135'!G30+'ZŠ Mohylová 1963'!G30+'ZŠ Trávníčkova 1744'!G30</f>
        <v>728000</v>
      </c>
      <c r="H30" s="67" t="n">
        <f aca="false">+'ZŠ Brdičkova 1878'!H30+'ZŠ Bronzová 2027'!H30+'ZŠ prof.O.Chlupa Fingerova 2186'!H30+'ZŠ Janského 2189'!H30+'ZŠ Klausova 2450'!H30+'ZŠ Kuncova 1580'!H30+'ZŠ Mezi Školami 2322'!H30+'ZŠ Mládí 135'!H30+'ZŠ Mohylová 1963'!H30+'ZŠ Trávníčkova 1744'!H30</f>
        <v>849300</v>
      </c>
      <c r="I30" s="68" t="n">
        <f aca="false">+'ZŠ Brdičkova 1878'!I30+'ZŠ Bronzová 2027'!I30+'ZŠ prof.O.Chlupa Fingerova 2186'!I30+'ZŠ Janského 2189'!I30+'ZŠ Klausova 2450'!I30+'ZŠ Kuncova 1580'!I30+'ZŠ Mezi Školami 2322'!I30+'ZŠ Mládí 135'!I30+'ZŠ Mohylová 1963'!I30+'ZŠ Trávníčkova 1744'!I30</f>
        <v>849335</v>
      </c>
      <c r="J30" s="69" t="n">
        <f aca="false">I30/H30</f>
        <v>1.00004121040857</v>
      </c>
      <c r="L30" s="70"/>
      <c r="N30" s="70"/>
    </row>
    <row r="31" customFormat="false" ht="15" hidden="false" customHeight="true" outlineLevel="0" collapsed="false">
      <c r="A31" s="82" t="s">
        <v>98</v>
      </c>
      <c r="B31" s="83" t="n">
        <v>527</v>
      </c>
      <c r="C31" s="66" t="n">
        <f aca="false">+'ZŠ Brdičkova 1878'!C31+'ZŠ Bronzová 2027'!C31+'ZŠ prof.O.Chlupa Fingerova 2186'!C31+'ZŠ Janského 2189'!C31+'ZŠ Klausova 2450'!C31+'ZŠ Kuncova 1580'!C31+'ZŠ Mezi Školami 2322'!C31+'ZŠ Mládí 135'!C31+'ZŠ Mohylová 1963'!C31+'ZŠ Trávníčkova 1744'!C31</f>
        <v>32000</v>
      </c>
      <c r="D31" s="67" t="n">
        <f aca="false">+'ZŠ Brdičkova 1878'!D31+'ZŠ Bronzová 2027'!D31+'ZŠ prof.O.Chlupa Fingerova 2186'!D31+'ZŠ Janského 2189'!D31+'ZŠ Klausova 2450'!D31+'ZŠ Kuncova 1580'!D31+'ZŠ Mezi Školami 2322'!D31+'ZŠ Mládí 135'!D31+'ZŠ Mohylová 1963'!D31+'ZŠ Trávníčkova 1744'!D31</f>
        <v>399000</v>
      </c>
      <c r="E31" s="68" t="n">
        <f aca="false">+'ZŠ Brdičkova 1878'!E31+'ZŠ Bronzová 2027'!E31+'ZŠ prof.O.Chlupa Fingerova 2186'!E31+'ZŠ Janského 2189'!E31+'ZŠ Klausova 2450'!E31+'ZŠ Kuncova 1580'!E31+'ZŠ Mezi Školami 2322'!E31+'ZŠ Mládí 135'!E31+'ZŠ Mohylová 1963'!E31+'ZŠ Trávníčkova 1744'!E31</f>
        <v>399052.64</v>
      </c>
      <c r="F31" s="69" t="n">
        <f aca="false">E31/D31</f>
        <v>1.00013192982456</v>
      </c>
      <c r="G31" s="66" t="n">
        <f aca="false">+'ZŠ Brdičkova 1878'!G31+'ZŠ Bronzová 2027'!G31+'ZŠ prof.O.Chlupa Fingerova 2186'!G31+'ZŠ Janského 2189'!G31+'ZŠ Klausova 2450'!G31+'ZŠ Kuncova 1580'!G31+'ZŠ Mezi Školami 2322'!G31+'ZŠ Mládí 135'!G31+'ZŠ Mohylová 1963'!G31+'ZŠ Trávníčkova 1744'!G31</f>
        <v>15800</v>
      </c>
      <c r="H31" s="67" t="n">
        <f aca="false">+'ZŠ Brdičkova 1878'!H31+'ZŠ Bronzová 2027'!H31+'ZŠ prof.O.Chlupa Fingerova 2186'!H31+'ZŠ Janského 2189'!H31+'ZŠ Klausova 2450'!H31+'ZŠ Kuncova 1580'!H31+'ZŠ Mezi Školami 2322'!H31+'ZŠ Mládí 135'!H31+'ZŠ Mohylová 1963'!H31+'ZŠ Trávníčkova 1744'!H31</f>
        <v>28900</v>
      </c>
      <c r="I31" s="68" t="n">
        <f aca="false">+'ZŠ Brdičkova 1878'!I31+'ZŠ Bronzová 2027'!I31+'ZŠ prof.O.Chlupa Fingerova 2186'!I31+'ZŠ Janského 2189'!I31+'ZŠ Klausova 2450'!I31+'ZŠ Kuncova 1580'!I31+'ZŠ Mezi Školami 2322'!I31+'ZŠ Mládí 135'!I31+'ZŠ Mohylová 1963'!I31+'ZŠ Trávníčkova 1744'!I31</f>
        <v>28780.12</v>
      </c>
      <c r="J31" s="69" t="n">
        <f aca="false">I31/H31</f>
        <v>0.995851903114187</v>
      </c>
      <c r="L31" s="70"/>
      <c r="N31" s="70"/>
    </row>
    <row r="32" customFormat="false" ht="15" hidden="false" customHeight="true" outlineLevel="0" collapsed="false">
      <c r="A32" s="82" t="s">
        <v>99</v>
      </c>
      <c r="B32" s="83" t="n">
        <v>525</v>
      </c>
      <c r="C32" s="66" t="n">
        <f aca="false">+'ZŠ Brdičkova 1878'!C32+'ZŠ Bronzová 2027'!C32+'ZŠ prof.O.Chlupa Fingerova 2186'!C32+'ZŠ Janského 2189'!C32+'ZŠ Klausova 2450'!C32+'ZŠ Kuncova 1580'!C32+'ZŠ Mezi Školami 2322'!C32+'ZŠ Mládí 135'!C32+'ZŠ Mohylová 1963'!C32+'ZŠ Trávníčkova 1744'!C32</f>
        <v>0</v>
      </c>
      <c r="D32" s="67" t="n">
        <f aca="false">+'ZŠ Brdičkova 1878'!D32+'ZŠ Bronzová 2027'!D32+'ZŠ prof.O.Chlupa Fingerova 2186'!D32+'ZŠ Janského 2189'!D32+'ZŠ Klausova 2450'!D32+'ZŠ Kuncova 1580'!D32+'ZŠ Mezi Školami 2322'!D32+'ZŠ Mládí 135'!D32+'ZŠ Mohylová 1963'!D32+'ZŠ Trávníčkova 1744'!D32</f>
        <v>32600</v>
      </c>
      <c r="E32" s="68" t="n">
        <f aca="false">+'ZŠ Brdičkova 1878'!E32+'ZŠ Bronzová 2027'!E32+'ZŠ prof.O.Chlupa Fingerova 2186'!E32+'ZŠ Janského 2189'!E32+'ZŠ Klausova 2450'!E32+'ZŠ Kuncova 1580'!E32+'ZŠ Mezi Školami 2322'!E32+'ZŠ Mládí 135'!E32+'ZŠ Mohylová 1963'!E32+'ZŠ Trávníčkova 1744'!E32</f>
        <v>32551</v>
      </c>
      <c r="F32" s="69" t="n">
        <f aca="false">E32/D32</f>
        <v>0.998496932515337</v>
      </c>
      <c r="G32" s="66" t="n">
        <f aca="false">+'ZŠ Brdičkova 1878'!G32+'ZŠ Bronzová 2027'!G32+'ZŠ prof.O.Chlupa Fingerova 2186'!G32+'ZŠ Janského 2189'!G32+'ZŠ Klausova 2450'!G32+'ZŠ Kuncova 1580'!G32+'ZŠ Mezi Školami 2322'!G32+'ZŠ Mládí 135'!G32+'ZŠ Mohylová 1963'!G32+'ZŠ Trávníčkova 1744'!G32</f>
        <v>0</v>
      </c>
      <c r="H32" s="67" t="n">
        <f aca="false">+'ZŠ Brdičkova 1878'!H32+'ZŠ Bronzová 2027'!H32+'ZŠ prof.O.Chlupa Fingerova 2186'!H32+'ZŠ Janského 2189'!H32+'ZŠ Klausova 2450'!H32+'ZŠ Kuncova 1580'!H32+'ZŠ Mezi Školami 2322'!H32+'ZŠ Mládí 135'!H32+'ZŠ Mohylová 1963'!H32+'ZŠ Trávníčkova 1744'!H32</f>
        <v>8200</v>
      </c>
      <c r="I32" s="68" t="n">
        <f aca="false">+'ZŠ Brdičkova 1878'!I32+'ZŠ Bronzová 2027'!I32+'ZŠ prof.O.Chlupa Fingerova 2186'!I32+'ZŠ Janského 2189'!I32+'ZŠ Klausova 2450'!I32+'ZŠ Kuncova 1580'!I32+'ZŠ Mezi Školami 2322'!I32+'ZŠ Mládí 135'!I32+'ZŠ Mohylová 1963'!I32+'ZŠ Trávníčkova 1744'!I32</f>
        <v>8080</v>
      </c>
      <c r="J32" s="69" t="n">
        <f aca="false">I32/H32</f>
        <v>0.985365853658537</v>
      </c>
      <c r="L32" s="70"/>
      <c r="N32" s="70"/>
    </row>
    <row r="33" customFormat="false" ht="15" hidden="false" customHeight="true" outlineLevel="0" collapsed="false">
      <c r="A33" s="82" t="s">
        <v>100</v>
      </c>
      <c r="B33" s="83" t="n">
        <v>528</v>
      </c>
      <c r="C33" s="66" t="n">
        <f aca="false">+'ZŠ Brdičkova 1878'!C33+'ZŠ Bronzová 2027'!C33+'ZŠ prof.O.Chlupa Fingerova 2186'!C33+'ZŠ Janského 2189'!C33+'ZŠ Klausova 2450'!C33+'ZŠ Kuncova 1580'!C33+'ZŠ Mezi Školami 2322'!C33+'ZŠ Mládí 135'!C33+'ZŠ Mohylová 1963'!C33+'ZŠ Trávníčkova 1744'!C33</f>
        <v>0</v>
      </c>
      <c r="D33" s="67" t="n">
        <f aca="false">+'ZŠ Brdičkova 1878'!D33+'ZŠ Bronzová 2027'!D33+'ZŠ prof.O.Chlupa Fingerova 2186'!D33+'ZŠ Janského 2189'!D33+'ZŠ Klausova 2450'!D33+'ZŠ Kuncova 1580'!D33+'ZŠ Mezi Školami 2322'!D33+'ZŠ Mládí 135'!D33+'ZŠ Mohylová 1963'!D33+'ZŠ Trávníčkova 1744'!D33</f>
        <v>0</v>
      </c>
      <c r="E33" s="68" t="n">
        <f aca="false">+'ZŠ Brdičkova 1878'!E33+'ZŠ Bronzová 2027'!E33+'ZŠ prof.O.Chlupa Fingerova 2186'!E33+'ZŠ Janského 2189'!E33+'ZŠ Klausova 2450'!E33+'ZŠ Kuncova 1580'!E33+'ZŠ Mezi Školami 2322'!E33+'ZŠ Mládí 135'!E33+'ZŠ Mohylová 1963'!E33+'ZŠ Trávníčkova 1744'!E33</f>
        <v>0</v>
      </c>
      <c r="F33" s="69" t="n">
        <v>0</v>
      </c>
      <c r="G33" s="66" t="n">
        <f aca="false">+'ZŠ Brdičkova 1878'!G33+'ZŠ Bronzová 2027'!G33+'ZŠ prof.O.Chlupa Fingerova 2186'!G33+'ZŠ Janského 2189'!G33+'ZŠ Klausova 2450'!G33+'ZŠ Kuncova 1580'!G33+'ZŠ Mezi Školami 2322'!G33+'ZŠ Mládí 135'!G33+'ZŠ Mohylová 1963'!G33+'ZŠ Trávníčkova 1744'!G33</f>
        <v>0</v>
      </c>
      <c r="H33" s="67" t="n">
        <f aca="false">+'ZŠ Brdičkova 1878'!H33+'ZŠ Bronzová 2027'!H33+'ZŠ prof.O.Chlupa Fingerova 2186'!H33+'ZŠ Janského 2189'!H33+'ZŠ Klausova 2450'!H33+'ZŠ Kuncova 1580'!H33+'ZŠ Mezi Školami 2322'!H33+'ZŠ Mládí 135'!H33+'ZŠ Mohylová 1963'!H33+'ZŠ Trávníčkova 1744'!H33</f>
        <v>0</v>
      </c>
      <c r="I33" s="68" t="n">
        <f aca="false">+'ZŠ Brdičkova 1878'!I33+'ZŠ Bronzová 2027'!I33+'ZŠ prof.O.Chlupa Fingerova 2186'!I33+'ZŠ Janského 2189'!I33+'ZŠ Klausova 2450'!I33+'ZŠ Kuncova 1580'!I33+'ZŠ Mezi Školami 2322'!I33+'ZŠ Mládí 135'!I33+'ZŠ Mohylová 1963'!I33+'ZŠ Trávníčkova 1744'!I33</f>
        <v>0</v>
      </c>
      <c r="J33" s="69" t="n">
        <v>0</v>
      </c>
      <c r="L33" s="70"/>
      <c r="N33" s="70"/>
    </row>
    <row r="34" customFormat="false" ht="15" hidden="false" customHeight="true" outlineLevel="0" collapsed="false">
      <c r="A34" s="82" t="s">
        <v>101</v>
      </c>
      <c r="B34" s="83" t="n">
        <v>538</v>
      </c>
      <c r="C34" s="66" t="n">
        <f aca="false">+'ZŠ Brdičkova 1878'!C34+'ZŠ Bronzová 2027'!C34+'ZŠ prof.O.Chlupa Fingerova 2186'!C34+'ZŠ Janského 2189'!C34+'ZŠ Klausova 2450'!C34+'ZŠ Kuncova 1580'!C34+'ZŠ Mezi Školami 2322'!C34+'ZŠ Mládí 135'!C34+'ZŠ Mohylová 1963'!C34+'ZŠ Trávníčkova 1744'!C34</f>
        <v>0</v>
      </c>
      <c r="D34" s="67" t="n">
        <f aca="false">+'ZŠ Brdičkova 1878'!D34+'ZŠ Bronzová 2027'!D34+'ZŠ prof.O.Chlupa Fingerova 2186'!D34+'ZŠ Janského 2189'!D34+'ZŠ Klausova 2450'!D34+'ZŠ Kuncova 1580'!D34+'ZŠ Mezi Školami 2322'!D34+'ZŠ Mládí 135'!D34+'ZŠ Mohylová 1963'!D34+'ZŠ Trávníčkova 1744'!D34</f>
        <v>0</v>
      </c>
      <c r="E34" s="68" t="n">
        <f aca="false">+'ZŠ Brdičkova 1878'!E34+'ZŠ Bronzová 2027'!E34+'ZŠ prof.O.Chlupa Fingerova 2186'!E34+'ZŠ Janského 2189'!E34+'ZŠ Klausova 2450'!E34+'ZŠ Kuncova 1580'!E34+'ZŠ Mezi Školami 2322'!E34+'ZŠ Mládí 135'!E34+'ZŠ Mohylová 1963'!E34+'ZŠ Trávníčkova 1744'!E34</f>
        <v>0</v>
      </c>
      <c r="F34" s="69" t="n">
        <v>0</v>
      </c>
      <c r="G34" s="66" t="n">
        <f aca="false">+'ZŠ Brdičkova 1878'!G34+'ZŠ Bronzová 2027'!G34+'ZŠ prof.O.Chlupa Fingerova 2186'!G34+'ZŠ Janského 2189'!G34+'ZŠ Klausova 2450'!G34+'ZŠ Kuncova 1580'!G34+'ZŠ Mezi Školami 2322'!G34+'ZŠ Mládí 135'!G34+'ZŠ Mohylová 1963'!G34+'ZŠ Trávníčkova 1744'!G34</f>
        <v>0</v>
      </c>
      <c r="H34" s="67" t="n">
        <f aca="false">+'ZŠ Brdičkova 1878'!H34+'ZŠ Bronzová 2027'!H34+'ZŠ prof.O.Chlupa Fingerova 2186'!H34+'ZŠ Janského 2189'!H34+'ZŠ Klausova 2450'!H34+'ZŠ Kuncova 1580'!H34+'ZŠ Mezi Školami 2322'!H34+'ZŠ Mládí 135'!H34+'ZŠ Mohylová 1963'!H34+'ZŠ Trávníčkova 1744'!H34</f>
        <v>0</v>
      </c>
      <c r="I34" s="68" t="n">
        <f aca="false">+'ZŠ Brdičkova 1878'!I34+'ZŠ Bronzová 2027'!I34+'ZŠ prof.O.Chlupa Fingerova 2186'!I34+'ZŠ Janského 2189'!I34+'ZŠ Klausova 2450'!I34+'ZŠ Kuncova 1580'!I34+'ZŠ Mezi Školami 2322'!I34+'ZŠ Mládí 135'!I34+'ZŠ Mohylová 1963'!I34+'ZŠ Trávníčkova 1744'!I34</f>
        <v>0</v>
      </c>
      <c r="J34" s="69" t="n">
        <v>0</v>
      </c>
      <c r="L34" s="70"/>
      <c r="N34" s="70"/>
    </row>
    <row r="35" customFormat="false" ht="15" hidden="false" customHeight="true" outlineLevel="0" collapsed="false">
      <c r="A35" s="82" t="s">
        <v>102</v>
      </c>
      <c r="B35" s="83" t="n">
        <v>541</v>
      </c>
      <c r="C35" s="66" t="n">
        <f aca="false">+'ZŠ Brdičkova 1878'!C35+'ZŠ Bronzová 2027'!C35+'ZŠ prof.O.Chlupa Fingerova 2186'!C35+'ZŠ Janského 2189'!C35+'ZŠ Klausova 2450'!C35+'ZŠ Kuncova 1580'!C35+'ZŠ Mezi Školami 2322'!C35+'ZŠ Mládí 135'!C35+'ZŠ Mohylová 1963'!C35+'ZŠ Trávníčkova 1744'!C35</f>
        <v>0</v>
      </c>
      <c r="D35" s="67" t="n">
        <f aca="false">+'ZŠ Brdičkova 1878'!D35+'ZŠ Bronzová 2027'!D35+'ZŠ prof.O.Chlupa Fingerova 2186'!D35+'ZŠ Janského 2189'!D35+'ZŠ Klausova 2450'!D35+'ZŠ Kuncova 1580'!D35+'ZŠ Mezi Školami 2322'!D35+'ZŠ Mládí 135'!D35+'ZŠ Mohylová 1963'!D35+'ZŠ Trávníčkova 1744'!D35</f>
        <v>0</v>
      </c>
      <c r="E35" s="68" t="n">
        <f aca="false">+'ZŠ Brdičkova 1878'!E35+'ZŠ Bronzová 2027'!E35+'ZŠ prof.O.Chlupa Fingerova 2186'!E35+'ZŠ Janského 2189'!E35+'ZŠ Klausova 2450'!E35+'ZŠ Kuncova 1580'!E35+'ZŠ Mezi Školami 2322'!E35+'ZŠ Mládí 135'!E35+'ZŠ Mohylová 1963'!E35+'ZŠ Trávníčkova 1744'!E35</f>
        <v>0</v>
      </c>
      <c r="F35" s="69" t="n">
        <v>0</v>
      </c>
      <c r="G35" s="66" t="n">
        <f aca="false">+'ZŠ Brdičkova 1878'!G35+'ZŠ Bronzová 2027'!G35+'ZŠ prof.O.Chlupa Fingerova 2186'!G35+'ZŠ Janského 2189'!G35+'ZŠ Klausova 2450'!G35+'ZŠ Kuncova 1580'!G35+'ZŠ Mezi Školami 2322'!G35+'ZŠ Mládí 135'!G35+'ZŠ Mohylová 1963'!G35+'ZŠ Trávníčkova 1744'!G35</f>
        <v>0</v>
      </c>
      <c r="H35" s="67" t="n">
        <f aca="false">+'ZŠ Brdičkova 1878'!H35+'ZŠ Bronzová 2027'!H35+'ZŠ prof.O.Chlupa Fingerova 2186'!H35+'ZŠ Janského 2189'!H35+'ZŠ Klausova 2450'!H35+'ZŠ Kuncova 1580'!H35+'ZŠ Mezi Školami 2322'!H35+'ZŠ Mládí 135'!H35+'ZŠ Mohylová 1963'!H35+'ZŠ Trávníčkova 1744'!H35</f>
        <v>0</v>
      </c>
      <c r="I35" s="68" t="n">
        <f aca="false">+'ZŠ Brdičkova 1878'!I35+'ZŠ Bronzová 2027'!I35+'ZŠ prof.O.Chlupa Fingerova 2186'!I35+'ZŠ Janského 2189'!I35+'ZŠ Klausova 2450'!I35+'ZŠ Kuncova 1580'!I35+'ZŠ Mezi Školami 2322'!I35+'ZŠ Mládí 135'!I35+'ZŠ Mohylová 1963'!I35+'ZŠ Trávníčkova 1744'!I35</f>
        <v>0</v>
      </c>
      <c r="J35" s="69" t="n">
        <v>0</v>
      </c>
      <c r="L35" s="70"/>
      <c r="N35" s="70"/>
    </row>
    <row r="36" customFormat="false" ht="15" hidden="false" customHeight="true" outlineLevel="0" collapsed="false">
      <c r="A36" s="82" t="s">
        <v>103</v>
      </c>
      <c r="B36" s="83" t="n">
        <v>547</v>
      </c>
      <c r="C36" s="66" t="n">
        <f aca="false">+'ZŠ Brdičkova 1878'!C36+'ZŠ Bronzová 2027'!C36+'ZŠ prof.O.Chlupa Fingerova 2186'!C36+'ZŠ Janského 2189'!C36+'ZŠ Klausova 2450'!C36+'ZŠ Kuncova 1580'!C36+'ZŠ Mezi Školami 2322'!C36+'ZŠ Mládí 135'!C36+'ZŠ Mohylová 1963'!C36+'ZŠ Trávníčkova 1744'!C36</f>
        <v>0</v>
      </c>
      <c r="D36" s="67" t="n">
        <f aca="false">+'ZŠ Brdičkova 1878'!D36+'ZŠ Bronzová 2027'!D36+'ZŠ prof.O.Chlupa Fingerova 2186'!D36+'ZŠ Janského 2189'!D36+'ZŠ Klausova 2450'!D36+'ZŠ Kuncova 1580'!D36+'ZŠ Mezi Školami 2322'!D36+'ZŠ Mládí 135'!D36+'ZŠ Mohylová 1963'!D36+'ZŠ Trávníčkova 1744'!D36</f>
        <v>0</v>
      </c>
      <c r="E36" s="68" t="n">
        <f aca="false">+'ZŠ Brdičkova 1878'!E36+'ZŠ Bronzová 2027'!E36+'ZŠ prof.O.Chlupa Fingerova 2186'!E36+'ZŠ Janského 2189'!E36+'ZŠ Klausova 2450'!E36+'ZŠ Kuncova 1580'!E36+'ZŠ Mezi Školami 2322'!E36+'ZŠ Mládí 135'!E36+'ZŠ Mohylová 1963'!E36+'ZŠ Trávníčkova 1744'!E36</f>
        <v>0</v>
      </c>
      <c r="F36" s="69" t="n">
        <v>0</v>
      </c>
      <c r="G36" s="66" t="n">
        <f aca="false">+'ZŠ Brdičkova 1878'!G36+'ZŠ Bronzová 2027'!G36+'ZŠ prof.O.Chlupa Fingerova 2186'!G36+'ZŠ Janského 2189'!G36+'ZŠ Klausova 2450'!G36+'ZŠ Kuncova 1580'!G36+'ZŠ Mezi Školami 2322'!G36+'ZŠ Mládí 135'!G36+'ZŠ Mohylová 1963'!G36+'ZŠ Trávníčkova 1744'!G36</f>
        <v>0</v>
      </c>
      <c r="H36" s="67" t="n">
        <f aca="false">+'ZŠ Brdičkova 1878'!H36+'ZŠ Bronzová 2027'!H36+'ZŠ prof.O.Chlupa Fingerova 2186'!H36+'ZŠ Janského 2189'!H36+'ZŠ Klausova 2450'!H36+'ZŠ Kuncova 1580'!H36+'ZŠ Mezi Školami 2322'!H36+'ZŠ Mládí 135'!H36+'ZŠ Mohylová 1963'!H36+'ZŠ Trávníčkova 1744'!H36</f>
        <v>0</v>
      </c>
      <c r="I36" s="68" t="n">
        <f aca="false">+'ZŠ Brdičkova 1878'!I36+'ZŠ Bronzová 2027'!I36+'ZŠ prof.O.Chlupa Fingerova 2186'!I36+'ZŠ Janského 2189'!I36+'ZŠ Klausova 2450'!I36+'ZŠ Kuncova 1580'!I36+'ZŠ Mezi Školami 2322'!I36+'ZŠ Mládí 135'!I36+'ZŠ Mohylová 1963'!I36+'ZŠ Trávníčkova 1744'!I36</f>
        <v>0</v>
      </c>
      <c r="J36" s="69" t="n">
        <v>0</v>
      </c>
      <c r="L36" s="70"/>
      <c r="N36" s="70"/>
    </row>
    <row r="37" customFormat="false" ht="15" hidden="false" customHeight="true" outlineLevel="0" collapsed="false">
      <c r="A37" s="82" t="s">
        <v>104</v>
      </c>
      <c r="B37" s="83" t="n">
        <v>549</v>
      </c>
      <c r="C37" s="66" t="n">
        <f aca="false">+'ZŠ Brdičkova 1878'!C37+'ZŠ Bronzová 2027'!C37+'ZŠ prof.O.Chlupa Fingerova 2186'!C37+'ZŠ Janského 2189'!C37+'ZŠ Klausova 2450'!C37+'ZŠ Kuncova 1580'!C37+'ZŠ Mezi Školami 2322'!C37+'ZŠ Mládí 135'!C37+'ZŠ Mohylová 1963'!C37+'ZŠ Trávníčkova 1744'!C37</f>
        <v>1501800</v>
      </c>
      <c r="D37" s="67" t="n">
        <f aca="false">+'ZŠ Brdičkova 1878'!D37+'ZŠ Bronzová 2027'!D37+'ZŠ prof.O.Chlupa Fingerova 2186'!D37+'ZŠ Janského 2189'!D37+'ZŠ Klausova 2450'!D37+'ZŠ Kuncova 1580'!D37+'ZŠ Mezi Školami 2322'!D37+'ZŠ Mládí 135'!D37+'ZŠ Mohylová 1963'!D37+'ZŠ Trávníčkova 1744'!D37</f>
        <v>2136200</v>
      </c>
      <c r="E37" s="68" t="n">
        <f aca="false">+'ZŠ Brdičkova 1878'!E37+'ZŠ Bronzová 2027'!E37+'ZŠ prof.O.Chlupa Fingerova 2186'!E37+'ZŠ Janského 2189'!E37+'ZŠ Klausova 2450'!E37+'ZŠ Kuncova 1580'!E37+'ZŠ Mezi Školami 2322'!E37+'ZŠ Mládí 135'!E37+'ZŠ Mohylová 1963'!E37+'ZŠ Trávníčkova 1744'!E37</f>
        <v>2136262.24</v>
      </c>
      <c r="F37" s="69" t="n">
        <f aca="false">E37/D37</f>
        <v>1.0000291358487</v>
      </c>
      <c r="G37" s="66" t="n">
        <f aca="false">+'ZŠ Brdičkova 1878'!G37+'ZŠ Bronzová 2027'!G37+'ZŠ prof.O.Chlupa Fingerova 2186'!G37+'ZŠ Janského 2189'!G37+'ZŠ Klausova 2450'!G37+'ZŠ Kuncova 1580'!G37+'ZŠ Mezi Školami 2322'!G37+'ZŠ Mládí 135'!G37+'ZŠ Mohylová 1963'!G37+'ZŠ Trávníčkova 1744'!G37</f>
        <v>279400</v>
      </c>
      <c r="H37" s="67" t="n">
        <f aca="false">+'ZŠ Brdičkova 1878'!H37+'ZŠ Bronzová 2027'!H37+'ZŠ prof.O.Chlupa Fingerova 2186'!H37+'ZŠ Janského 2189'!H37+'ZŠ Klausova 2450'!H37+'ZŠ Kuncova 1580'!H37+'ZŠ Mezi Školami 2322'!H37+'ZŠ Mládí 135'!H37+'ZŠ Mohylová 1963'!H37+'ZŠ Trávníčkova 1744'!H37</f>
        <v>506100</v>
      </c>
      <c r="I37" s="68" t="n">
        <f aca="false">+'ZŠ Brdičkova 1878'!I37+'ZŠ Bronzová 2027'!I37+'ZŠ prof.O.Chlupa Fingerova 2186'!I37+'ZŠ Janského 2189'!I37+'ZŠ Klausova 2450'!I37+'ZŠ Kuncova 1580'!I37+'ZŠ Mezi Školami 2322'!I37+'ZŠ Mládí 135'!I37+'ZŠ Mohylová 1963'!I37+'ZŠ Trávníčkova 1744'!I37</f>
        <v>506105.13</v>
      </c>
      <c r="J37" s="69" t="n">
        <f aca="false">I37/H37</f>
        <v>1.00001013633669</v>
      </c>
      <c r="L37" s="70"/>
      <c r="N37" s="70"/>
    </row>
    <row r="38" customFormat="false" ht="15" hidden="false" customHeight="true" outlineLevel="0" collapsed="false">
      <c r="A38" s="84" t="s">
        <v>105</v>
      </c>
      <c r="B38" s="56" t="n">
        <v>551</v>
      </c>
      <c r="C38" s="66" t="n">
        <f aca="false">+'ZŠ Brdičkova 1878'!C38+'ZŠ Bronzová 2027'!C38+'ZŠ prof.O.Chlupa Fingerova 2186'!C38+'ZŠ Janského 2189'!C38+'ZŠ Klausova 2450'!C38+'ZŠ Kuncova 1580'!C38+'ZŠ Mezi Školami 2322'!C38+'ZŠ Mládí 135'!C38+'ZŠ Mohylová 1963'!C38+'ZŠ Trávníčkova 1744'!C38</f>
        <v>3297200</v>
      </c>
      <c r="D38" s="67" t="n">
        <f aca="false">+'ZŠ Brdičkova 1878'!D38+'ZŠ Bronzová 2027'!D38+'ZŠ prof.O.Chlupa Fingerova 2186'!D38+'ZŠ Janského 2189'!D38+'ZŠ Klausova 2450'!D38+'ZŠ Kuncova 1580'!D38+'ZŠ Mezi Školami 2322'!D38+'ZŠ Mládí 135'!D38+'ZŠ Mohylová 1963'!D38+'ZŠ Trávníčkova 1744'!D38</f>
        <v>4042900</v>
      </c>
      <c r="E38" s="68" t="n">
        <f aca="false">+'ZŠ Brdičkova 1878'!E38+'ZŠ Bronzová 2027'!E38+'ZŠ prof.O.Chlupa Fingerova 2186'!E38+'ZŠ Janského 2189'!E38+'ZŠ Klausova 2450'!E38+'ZŠ Kuncova 1580'!E38+'ZŠ Mezi Školami 2322'!E38+'ZŠ Mládí 135'!E38+'ZŠ Mohylová 1963'!E38+'ZŠ Trávníčkova 1744'!E38</f>
        <v>4138895.54</v>
      </c>
      <c r="F38" s="69" t="n">
        <f aca="false">E38/D38</f>
        <v>1.02374422815306</v>
      </c>
      <c r="G38" s="66" t="n">
        <f aca="false">+'ZŠ Brdičkova 1878'!G38+'ZŠ Bronzová 2027'!G38+'ZŠ prof.O.Chlupa Fingerova 2186'!G38+'ZŠ Janského 2189'!G38+'ZŠ Klausova 2450'!G38+'ZŠ Kuncova 1580'!G38+'ZŠ Mezi Školami 2322'!G38+'ZŠ Mládí 135'!G38+'ZŠ Mohylová 1963'!G38+'ZŠ Trávníčkova 1744'!G38</f>
        <v>0</v>
      </c>
      <c r="H38" s="67" t="n">
        <f aca="false">+'ZŠ Brdičkova 1878'!H38+'ZŠ Bronzová 2027'!H38+'ZŠ prof.O.Chlupa Fingerova 2186'!H38+'ZŠ Janského 2189'!H38+'ZŠ Klausova 2450'!H38+'ZŠ Kuncova 1580'!H38+'ZŠ Mezi Školami 2322'!H38+'ZŠ Mládí 135'!H38+'ZŠ Mohylová 1963'!H38+'ZŠ Trávníčkova 1744'!H38</f>
        <v>0</v>
      </c>
      <c r="I38" s="68" t="n">
        <f aca="false">+'ZŠ Brdičkova 1878'!I38+'ZŠ Bronzová 2027'!I38+'ZŠ prof.O.Chlupa Fingerova 2186'!I38+'ZŠ Janského 2189'!I38+'ZŠ Klausova 2450'!I38+'ZŠ Kuncova 1580'!I38+'ZŠ Mezi Školami 2322'!I38+'ZŠ Mládí 135'!I38+'ZŠ Mohylová 1963'!I38+'ZŠ Trávníčkova 1744'!I38</f>
        <v>0</v>
      </c>
      <c r="J38" s="69" t="n">
        <v>0</v>
      </c>
      <c r="L38" s="70"/>
      <c r="N38" s="70"/>
    </row>
    <row r="39" customFormat="false" ht="15" hidden="false" customHeight="true" outlineLevel="0" collapsed="false">
      <c r="A39" s="85" t="s">
        <v>106</v>
      </c>
      <c r="B39" s="86" t="n">
        <v>591</v>
      </c>
      <c r="C39" s="87" t="n">
        <f aca="false">+'ZŠ Brdičkova 1878'!C39+'ZŠ Bronzová 2027'!C39+'ZŠ prof.O.Chlupa Fingerova 2186'!C39+'ZŠ Janského 2189'!C39+'ZŠ Klausova 2450'!C39+'ZŠ Kuncova 1580'!C39+'ZŠ Mezi Školami 2322'!C39+'ZŠ Mládí 135'!C39+'ZŠ Mohylová 1963'!C39+'ZŠ Trávníčkova 1744'!C39</f>
        <v>300</v>
      </c>
      <c r="D39" s="78" t="n">
        <f aca="false">+'ZŠ Brdičkova 1878'!D39+'ZŠ Bronzová 2027'!D39+'ZŠ prof.O.Chlupa Fingerova 2186'!D39+'ZŠ Janského 2189'!D39+'ZŠ Klausova 2450'!D39+'ZŠ Kuncova 1580'!D39+'ZŠ Mezi Školami 2322'!D39+'ZŠ Mládí 135'!D39+'ZŠ Mohylová 1963'!D39+'ZŠ Trávníčkova 1744'!D39</f>
        <v>2700</v>
      </c>
      <c r="E39" s="88" t="n">
        <f aca="false">+'ZŠ Brdičkova 1878'!E39+'ZŠ Bronzová 2027'!E39+'ZŠ prof.O.Chlupa Fingerova 2186'!E39+'ZŠ Janského 2189'!E39+'ZŠ Klausova 2450'!E39+'ZŠ Kuncova 1580'!E39+'ZŠ Mezi Školami 2322'!E39+'ZŠ Mládí 135'!E39+'ZŠ Mohylová 1963'!E39+'ZŠ Trávníčkova 1744'!E39</f>
        <v>2629.38</v>
      </c>
      <c r="F39" s="69" t="n">
        <f aca="false">E39/D39</f>
        <v>0.973844444444444</v>
      </c>
      <c r="G39" s="66" t="n">
        <f aca="false">+'ZŠ Brdičkova 1878'!G39+'ZŠ Bronzová 2027'!G39+'ZŠ prof.O.Chlupa Fingerova 2186'!G39+'ZŠ Janského 2189'!G39+'ZŠ Klausova 2450'!G39+'ZŠ Kuncova 1580'!G39+'ZŠ Mezi Školami 2322'!G39+'ZŠ Mládí 135'!G39+'ZŠ Mohylová 1963'!G39+'ZŠ Trávníčkova 1744'!G39</f>
        <v>0</v>
      </c>
      <c r="H39" s="67" t="n">
        <f aca="false">+'ZŠ Brdičkova 1878'!H39+'ZŠ Bronzová 2027'!H39+'ZŠ prof.O.Chlupa Fingerova 2186'!H39+'ZŠ Janského 2189'!H39+'ZŠ Klausova 2450'!H39+'ZŠ Kuncova 1580'!H39+'ZŠ Mezi Školami 2322'!H39+'ZŠ Mládí 135'!H39+'ZŠ Mohylová 1963'!H39+'ZŠ Trávníčkova 1744'!H39</f>
        <v>13300</v>
      </c>
      <c r="I39" s="68" t="n">
        <f aca="false">+'ZŠ Brdičkova 1878'!I39+'ZŠ Bronzová 2027'!I39+'ZŠ prof.O.Chlupa Fingerova 2186'!I39+'ZŠ Janského 2189'!I39+'ZŠ Klausova 2450'!I39+'ZŠ Kuncova 1580'!I39+'ZŠ Mezi Školami 2322'!I39+'ZŠ Mládí 135'!I39+'ZŠ Mohylová 1963'!I39+'ZŠ Trávníčkova 1744'!I39</f>
        <v>13304.46</v>
      </c>
      <c r="J39" s="69" t="n">
        <f aca="false">I39/H39</f>
        <v>1.00033533834586</v>
      </c>
      <c r="L39" s="70"/>
      <c r="N39" s="70"/>
    </row>
    <row r="40" customFormat="false" ht="15" hidden="false" customHeight="true" outlineLevel="0" collapsed="false">
      <c r="A40" s="89" t="s">
        <v>107</v>
      </c>
      <c r="B40" s="90"/>
      <c r="C40" s="91" t="n">
        <f aca="false">SUM(C7:C15)</f>
        <v>64810800</v>
      </c>
      <c r="D40" s="91" t="n">
        <f aca="false">SUM(D7:D15)</f>
        <v>120158100</v>
      </c>
      <c r="E40" s="91" t="n">
        <f aca="false">SUM(E7:E15)</f>
        <v>119955538.721</v>
      </c>
      <c r="F40" s="92" t="n">
        <f aca="false">E40/D40</f>
        <v>0.998314210369505</v>
      </c>
      <c r="G40" s="93" t="n">
        <f aca="false">SUM(G7:G15)</f>
        <v>12385000</v>
      </c>
      <c r="H40" s="93" t="n">
        <f aca="false">SUM(H7:H15)</f>
        <v>14550300</v>
      </c>
      <c r="I40" s="94" t="n">
        <f aca="false">SUM(I7:I15)</f>
        <v>14549732.8</v>
      </c>
      <c r="J40" s="92" t="n">
        <f aca="false">I40/H40</f>
        <v>0.999961017985884</v>
      </c>
      <c r="L40" s="70"/>
      <c r="N40" s="70"/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64810800</v>
      </c>
      <c r="D41" s="95" t="n">
        <f aca="false">-SUM(D17:D39)</f>
        <v>-120158100</v>
      </c>
      <c r="E41" s="95" t="n">
        <f aca="false">-SUM(E17:E39)</f>
        <v>-120773467.87</v>
      </c>
      <c r="F41" s="69" t="n">
        <f aca="false">E41/D41</f>
        <v>1.00512131824654</v>
      </c>
      <c r="G41" s="96" t="n">
        <f aca="false">-SUM(G17:G39)</f>
        <v>-10683000</v>
      </c>
      <c r="H41" s="96" t="n">
        <f aca="false">-SUM(H17:H39)</f>
        <v>-12245200</v>
      </c>
      <c r="I41" s="97" t="n">
        <f aca="false">-SUM(I17:I39)</f>
        <v>-12244671.51</v>
      </c>
      <c r="J41" s="79" t="n">
        <f aca="false">I41/H41</f>
        <v>0.999956841047921</v>
      </c>
      <c r="L41" s="70"/>
      <c r="N41" s="70"/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-817929.149000004</v>
      </c>
      <c r="F42" s="103" t="s">
        <v>110</v>
      </c>
      <c r="G42" s="100" t="n">
        <f aca="false">+G40+G41</f>
        <v>1702000</v>
      </c>
      <c r="H42" s="101" t="n">
        <f aca="false">+H40+H41</f>
        <v>2305100</v>
      </c>
      <c r="I42" s="102" t="n">
        <f aca="false">+I40+I41</f>
        <v>2305061.29</v>
      </c>
      <c r="J42" s="69" t="n">
        <f aca="false">I42/H42</f>
        <v>0.999983206802309</v>
      </c>
      <c r="K42" s="104"/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  <c r="K43" s="104"/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-817929.149000004</v>
      </c>
      <c r="F44" s="107" t="s">
        <v>110</v>
      </c>
      <c r="G44" s="109" t="n">
        <v>0</v>
      </c>
      <c r="H44" s="110" t="n">
        <v>0</v>
      </c>
      <c r="I44" s="102" t="n">
        <f aca="false">I42</f>
        <v>2305061.29</v>
      </c>
      <c r="J44" s="107" t="s">
        <v>110</v>
      </c>
      <c r="K44" s="104"/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1487132.141</v>
      </c>
      <c r="J45" s="117" t="s">
        <v>110</v>
      </c>
      <c r="K45" s="104"/>
    </row>
    <row r="46" customFormat="false" ht="13.2" hidden="false" customHeight="false" outlineLevel="0" collapsed="false">
      <c r="C46" s="118"/>
      <c r="E46" s="119"/>
    </row>
    <row r="47" customFormat="false" ht="13.2" hidden="false" customHeight="false" outlineLevel="0" collapsed="false">
      <c r="E47" s="119"/>
    </row>
    <row r="49" customFormat="false" ht="13.2" hidden="false" customHeight="false" outlineLevel="0" collapsed="false">
      <c r="E49" s="119"/>
    </row>
  </sheetData>
  <mergeCells count="7">
    <mergeCell ref="D1:F1"/>
    <mergeCell ref="C3:F3"/>
    <mergeCell ref="G3:J3"/>
    <mergeCell ref="A7:B7"/>
    <mergeCell ref="A12:B12"/>
    <mergeCell ref="A13:B13"/>
    <mergeCell ref="A15:B15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3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91</v>
      </c>
    </row>
    <row r="2" customFormat="false" ht="15.6" hidden="false" customHeight="false" outlineLevel="0" collapsed="false">
      <c r="A2" s="40" t="s">
        <v>292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661100</v>
      </c>
      <c r="D8" s="124" t="n">
        <v>735100</v>
      </c>
      <c r="E8" s="162" t="n">
        <v>7351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869300</v>
      </c>
      <c r="E9" s="160" t="n">
        <v>8693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93</v>
      </c>
      <c r="B10" s="75"/>
      <c r="C10" s="126" t="n">
        <v>0</v>
      </c>
      <c r="D10" s="127" t="n">
        <v>115000</v>
      </c>
      <c r="E10" s="128" t="n">
        <v>115034.5</v>
      </c>
      <c r="F10" s="69" t="n">
        <f aca="false">E10/D10</f>
        <v>1.0003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94</v>
      </c>
      <c r="B11" s="75"/>
      <c r="C11" s="126" t="n">
        <v>0</v>
      </c>
      <c r="D11" s="127" t="n">
        <v>411100</v>
      </c>
      <c r="E11" s="160" t="n">
        <v>411078.14</v>
      </c>
      <c r="F11" s="69" t="n">
        <f aca="false">E11/D11</f>
        <v>0.999946825589881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420000</v>
      </c>
      <c r="D12" s="127" t="n">
        <v>413000</v>
      </c>
      <c r="E12" s="160" t="n">
        <v>4130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710000</v>
      </c>
      <c r="D13" s="127" t="n">
        <v>828500</v>
      </c>
      <c r="E13" s="160" t="n">
        <v>828485</v>
      </c>
      <c r="F13" s="69" t="n">
        <f aca="false">E13/D13</f>
        <v>0.999981894990948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500</v>
      </c>
      <c r="D14" s="131" t="n">
        <v>25000</v>
      </c>
      <c r="E14" s="169" t="n">
        <v>25014.09</v>
      </c>
      <c r="F14" s="69" t="n">
        <f aca="false">E14/D14</f>
        <v>1.0005636</v>
      </c>
      <c r="G14" s="133" t="n">
        <v>269000</v>
      </c>
      <c r="H14" s="131" t="n">
        <v>223700</v>
      </c>
      <c r="I14" s="132" t="n">
        <v>223651</v>
      </c>
      <c r="J14" s="69" t="n">
        <f aca="false">I14/H14</f>
        <v>0.999780956638355</v>
      </c>
    </row>
    <row r="15" customFormat="false" ht="15" hidden="false" customHeight="true" outlineLevel="0" collapsed="false">
      <c r="A15" s="77" t="s">
        <v>181</v>
      </c>
      <c r="B15" s="77"/>
      <c r="C15" s="135" t="n">
        <v>0</v>
      </c>
      <c r="D15" s="136" t="n">
        <v>53200</v>
      </c>
      <c r="E15" s="170" t="n">
        <v>53203.57</v>
      </c>
      <c r="F15" s="69" t="n">
        <f aca="false">E15/D15</f>
        <v>1.00006710526316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295</v>
      </c>
      <c r="B17" s="81" t="n">
        <v>558</v>
      </c>
      <c r="C17" s="139" t="n">
        <v>45000</v>
      </c>
      <c r="D17" s="125" t="n">
        <v>136200</v>
      </c>
      <c r="E17" s="125" t="n">
        <v>136208.13</v>
      </c>
      <c r="F17" s="69" t="n">
        <f aca="false">E17/D17</f>
        <v>1.00005969162996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296</v>
      </c>
      <c r="B18" s="81" t="n">
        <v>501</v>
      </c>
      <c r="C18" s="139" t="n">
        <v>70200</v>
      </c>
      <c r="D18" s="140" t="n">
        <v>144000</v>
      </c>
      <c r="E18" s="125" t="n">
        <v>143946.57</v>
      </c>
      <c r="F18" s="69" t="n">
        <f aca="false">E18/D18</f>
        <v>0.999628958333333</v>
      </c>
      <c r="G18" s="124" t="n">
        <v>7000</v>
      </c>
      <c r="H18" s="141" t="n">
        <v>11100</v>
      </c>
      <c r="I18" s="125" t="n">
        <v>11079</v>
      </c>
      <c r="J18" s="69" t="n">
        <f aca="false">I18/H18</f>
        <v>0.998108108108108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710000</v>
      </c>
      <c r="D19" s="125" t="n">
        <v>828500</v>
      </c>
      <c r="E19" s="125" t="n">
        <v>828743.92</v>
      </c>
      <c r="F19" s="69" t="n">
        <f aca="false">E19/D19</f>
        <v>1.00029441158721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231500</v>
      </c>
      <c r="D20" s="140" t="n">
        <v>201700</v>
      </c>
      <c r="E20" s="140" t="n">
        <v>201676.67</v>
      </c>
      <c r="F20" s="69" t="n">
        <f aca="false">E20/D20</f>
        <v>0.999884333168072</v>
      </c>
      <c r="G20" s="143" t="n">
        <v>28000</v>
      </c>
      <c r="H20" s="144" t="n">
        <v>2900</v>
      </c>
      <c r="I20" s="140" t="n">
        <v>2857</v>
      </c>
      <c r="J20" s="69" t="n">
        <f aca="false">I20/H20</f>
        <v>0.985172413793104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05000</v>
      </c>
      <c r="D21" s="140" t="n">
        <v>134000</v>
      </c>
      <c r="E21" s="140" t="n">
        <v>134044</v>
      </c>
      <c r="F21" s="69" t="n">
        <f aca="false">E21/D21</f>
        <v>1.00032835820896</v>
      </c>
      <c r="G21" s="143" t="n">
        <v>9000</v>
      </c>
      <c r="H21" s="144" t="n">
        <v>2400</v>
      </c>
      <c r="I21" s="140" t="n">
        <v>2348</v>
      </c>
      <c r="J21" s="69" t="n">
        <f aca="false">I21/H21</f>
        <v>0.978333333333333</v>
      </c>
    </row>
    <row r="22" customFormat="false" ht="15" hidden="false" customHeight="true" outlineLevel="0" collapsed="false">
      <c r="A22" s="82" t="s">
        <v>297</v>
      </c>
      <c r="B22" s="83" t="n">
        <v>502</v>
      </c>
      <c r="C22" s="142" t="n">
        <v>70900</v>
      </c>
      <c r="D22" s="140" t="n">
        <v>90900</v>
      </c>
      <c r="E22" s="140" t="n">
        <v>90869</v>
      </c>
      <c r="F22" s="69" t="n">
        <f aca="false">E22/D22</f>
        <v>0.99965896589659</v>
      </c>
      <c r="G22" s="143" t="n">
        <v>12000</v>
      </c>
      <c r="H22" s="144" t="n">
        <v>2900</v>
      </c>
      <c r="I22" s="140" t="n">
        <v>2880</v>
      </c>
      <c r="J22" s="69" t="n">
        <f aca="false">I22/H22</f>
        <v>0.993103448275862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5000</v>
      </c>
      <c r="D25" s="140" t="n">
        <v>37600</v>
      </c>
      <c r="E25" s="140" t="n">
        <v>37647</v>
      </c>
      <c r="F25" s="69" t="n">
        <f aca="false">E25/D25</f>
        <v>1.00125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298</v>
      </c>
      <c r="B26" s="83" t="n">
        <v>512</v>
      </c>
      <c r="C26" s="142" t="n">
        <v>8000</v>
      </c>
      <c r="D26" s="140" t="n">
        <v>36700</v>
      </c>
      <c r="E26" s="140" t="n">
        <v>36657.14</v>
      </c>
      <c r="F26" s="69" t="n">
        <f aca="false">E26/D26</f>
        <v>0.998832152588556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299</v>
      </c>
      <c r="B27" s="83" t="n">
        <v>513</v>
      </c>
      <c r="C27" s="142" t="n">
        <v>0</v>
      </c>
      <c r="D27" s="140" t="n">
        <v>4400</v>
      </c>
      <c r="E27" s="140" t="n">
        <v>4416</v>
      </c>
      <c r="F27" s="69" t="n">
        <f aca="false">E27/D27</f>
        <v>1.00363636363636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300</v>
      </c>
      <c r="B28" s="83" t="n">
        <v>518</v>
      </c>
      <c r="C28" s="142" t="n">
        <v>270000</v>
      </c>
      <c r="D28" s="140" t="n">
        <v>424400</v>
      </c>
      <c r="E28" s="140" t="n">
        <v>424405.72</v>
      </c>
      <c r="F28" s="69" t="n">
        <f aca="false">E28/D28</f>
        <v>1.00001347785108</v>
      </c>
      <c r="G28" s="143" t="n">
        <v>3000</v>
      </c>
      <c r="H28" s="144" t="n">
        <v>17700</v>
      </c>
      <c r="I28" s="140" t="n">
        <v>17730</v>
      </c>
      <c r="J28" s="69" t="n">
        <f aca="false">I28/H28</f>
        <v>1.00169491525424</v>
      </c>
    </row>
    <row r="29" customFormat="false" ht="15" hidden="false" customHeight="true" outlineLevel="0" collapsed="false">
      <c r="A29" s="82" t="s">
        <v>301</v>
      </c>
      <c r="B29" s="83" t="n">
        <v>521</v>
      </c>
      <c r="C29" s="142" t="n">
        <v>63000</v>
      </c>
      <c r="D29" s="140" t="n">
        <v>977700</v>
      </c>
      <c r="E29" s="140" t="n">
        <v>977700</v>
      </c>
      <c r="F29" s="69" t="n">
        <f aca="false">E29/D29</f>
        <v>1</v>
      </c>
      <c r="G29" s="143" t="n">
        <v>30000</v>
      </c>
      <c r="H29" s="144" t="n">
        <v>22400</v>
      </c>
      <c r="I29" s="140" t="n">
        <v>22400</v>
      </c>
      <c r="J29" s="69" t="n">
        <f aca="false">I29/H29</f>
        <v>1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22300</v>
      </c>
      <c r="D30" s="140" t="n">
        <v>217300</v>
      </c>
      <c r="E30" s="140" t="n">
        <v>217316</v>
      </c>
      <c r="F30" s="69" t="n">
        <f aca="false">E30/D30</f>
        <v>1.00007363092499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700</v>
      </c>
      <c r="D31" s="140" t="n">
        <v>24700</v>
      </c>
      <c r="E31" s="140" t="n">
        <v>24684</v>
      </c>
      <c r="F31" s="69" t="n">
        <f aca="false">E31/D31</f>
        <v>0.999352226720648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800</v>
      </c>
      <c r="E32" s="140" t="n">
        <v>756</v>
      </c>
      <c r="F32" s="69" t="n">
        <f aca="false">E32/D32</f>
        <v>0.945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302</v>
      </c>
      <c r="B37" s="83" t="n">
        <v>549</v>
      </c>
      <c r="C37" s="142" t="n">
        <v>0</v>
      </c>
      <c r="D37" s="140" t="n">
        <v>100</v>
      </c>
      <c r="E37" s="140" t="n">
        <v>85</v>
      </c>
      <c r="F37" s="69" t="n">
        <f aca="false">E37/D37</f>
        <v>0.85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70000</v>
      </c>
      <c r="D38" s="140" t="n">
        <v>191000</v>
      </c>
      <c r="E38" s="140" t="n">
        <v>190931.1</v>
      </c>
      <c r="F38" s="69" t="n">
        <f aca="false">E38/D38</f>
        <v>0.999639267015707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200</v>
      </c>
      <c r="E39" s="148" t="n">
        <v>129.05</v>
      </c>
      <c r="F39" s="69" t="n">
        <f aca="false">E39/D39</f>
        <v>0.64525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791600</v>
      </c>
      <c r="D40" s="91" t="n">
        <f aca="false">SUM(D8:D15)</f>
        <v>3450200</v>
      </c>
      <c r="E40" s="91" t="n">
        <f aca="false">SUM(E8:E15)</f>
        <v>3450215.3</v>
      </c>
      <c r="F40" s="92" t="n">
        <f aca="false">E40/D40</f>
        <v>1.00000443452553</v>
      </c>
      <c r="G40" s="93" t="n">
        <f aca="false">SUM(G8:G15)</f>
        <v>269000</v>
      </c>
      <c r="H40" s="93" t="n">
        <f aca="false">SUM(H8:H15)</f>
        <v>223700</v>
      </c>
      <c r="I40" s="94" t="n">
        <f aca="false">SUM(I8:I15)</f>
        <v>223651</v>
      </c>
      <c r="J40" s="92" t="n">
        <f aca="false">I40/H40</f>
        <v>0.999780956638355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791600</v>
      </c>
      <c r="D41" s="95" t="n">
        <f aca="false">-SUM(D17:D39)</f>
        <v>-3450200</v>
      </c>
      <c r="E41" s="95" t="n">
        <f aca="false">-SUM(E17:E39)</f>
        <v>-3450215.3</v>
      </c>
      <c r="F41" s="69" t="n">
        <f aca="false">E41/D41</f>
        <v>1.00000443452553</v>
      </c>
      <c r="G41" s="96" t="n">
        <f aca="false">-SUM(G17:G39)</f>
        <v>-89000</v>
      </c>
      <c r="H41" s="96" t="n">
        <f aca="false">-SUM(H17:H39)</f>
        <v>-59400</v>
      </c>
      <c r="I41" s="97" t="n">
        <f aca="false">-SUM(I17:I39)</f>
        <v>-59294</v>
      </c>
      <c r="J41" s="79" t="n">
        <f aca="false">I41/H41</f>
        <v>0.998215488215488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180000</v>
      </c>
      <c r="H42" s="101" t="n">
        <f aca="false">+H40+H41</f>
        <v>164300</v>
      </c>
      <c r="I42" s="102" t="n">
        <f aca="false">+I40+I41</f>
        <v>164357</v>
      </c>
      <c r="J42" s="69" t="n">
        <f aca="false">I42/H42</f>
        <v>1.00034692635423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164357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164357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1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6.32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303</v>
      </c>
    </row>
    <row r="2" customFormat="false" ht="15.6" hidden="false" customHeight="false" outlineLevel="0" collapsed="false">
      <c r="A2" s="40" t="s">
        <v>304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>
      <c r="A3" s="34" t="s">
        <v>305</v>
      </c>
    </row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990000</v>
      </c>
      <c r="D8" s="124" t="n">
        <v>1125000</v>
      </c>
      <c r="E8" s="125" t="n">
        <v>11250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692400</v>
      </c>
      <c r="E9" s="128" t="n">
        <v>6924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21</v>
      </c>
      <c r="B10" s="75"/>
      <c r="C10" s="126" t="n">
        <v>0</v>
      </c>
      <c r="D10" s="127" t="n">
        <v>0</v>
      </c>
      <c r="E10" s="128" t="n">
        <v>0</v>
      </c>
      <c r="F10" s="69" t="n">
        <v>0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520000</v>
      </c>
      <c r="D12" s="127" t="n">
        <v>570600</v>
      </c>
      <c r="E12" s="128" t="n">
        <v>5706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700000</v>
      </c>
      <c r="D13" s="127" t="n">
        <v>732600</v>
      </c>
      <c r="E13" s="128" t="n">
        <v>732667.2</v>
      </c>
      <c r="F13" s="69" t="n">
        <f aca="false">E13/D13</f>
        <v>1.00009172809173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0</v>
      </c>
      <c r="D14" s="131" t="n">
        <v>75300</v>
      </c>
      <c r="E14" s="132" t="n">
        <v>75288.36</v>
      </c>
      <c r="F14" s="69" t="n">
        <f aca="false">E14/D14</f>
        <v>0.999845418326693</v>
      </c>
      <c r="G14" s="133" t="n">
        <v>100000</v>
      </c>
      <c r="H14" s="131" t="n">
        <v>143500</v>
      </c>
      <c r="I14" s="132" t="n">
        <v>143416</v>
      </c>
      <c r="J14" s="69" t="n">
        <f aca="false">I14/H14</f>
        <v>0.999414634146342</v>
      </c>
    </row>
    <row r="15" customFormat="false" ht="15" hidden="false" customHeight="true" outlineLevel="0" collapsed="false">
      <c r="A15" s="77" t="s">
        <v>306</v>
      </c>
      <c r="B15" s="77"/>
      <c r="C15" s="135" t="n">
        <v>0</v>
      </c>
      <c r="D15" s="136" t="n">
        <v>0</v>
      </c>
      <c r="E15" s="137" t="n">
        <v>0</v>
      </c>
      <c r="F15" s="69" t="n">
        <v>0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90000</v>
      </c>
      <c r="D17" s="125" t="n">
        <v>167700</v>
      </c>
      <c r="E17" s="125" t="n">
        <v>167574.5</v>
      </c>
      <c r="F17" s="69" t="n">
        <f aca="false">E17/D17</f>
        <v>0.999251639833035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125000</v>
      </c>
      <c r="D18" s="140" t="n">
        <v>218100</v>
      </c>
      <c r="E18" s="125" t="n">
        <v>218007.61</v>
      </c>
      <c r="F18" s="69" t="n">
        <f aca="false">E18/D18</f>
        <v>0.99957638697845</v>
      </c>
      <c r="G18" s="124" t="n">
        <v>0</v>
      </c>
      <c r="H18" s="141" t="n">
        <v>2000</v>
      </c>
      <c r="I18" s="125" t="n">
        <v>2012</v>
      </c>
      <c r="J18" s="69" t="n">
        <f aca="false">I18/H18</f>
        <v>1.006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700000</v>
      </c>
      <c r="D19" s="125" t="n">
        <v>732600</v>
      </c>
      <c r="E19" s="125" t="n">
        <v>733261.2</v>
      </c>
      <c r="F19" s="69" t="n">
        <f aca="false">E19/D19</f>
        <v>1.00090253890254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82000</v>
      </c>
      <c r="D20" s="140" t="n">
        <v>256400</v>
      </c>
      <c r="E20" s="140" t="n">
        <v>256397.39</v>
      </c>
      <c r="F20" s="69" t="n">
        <f aca="false">E20/D20</f>
        <v>0.999989820592824</v>
      </c>
      <c r="G20" s="143" t="n">
        <v>18000</v>
      </c>
      <c r="H20" s="144" t="n">
        <v>5700</v>
      </c>
      <c r="I20" s="140" t="n">
        <v>5664</v>
      </c>
      <c r="J20" s="69" t="n">
        <f aca="false">I20/H20</f>
        <v>0.993684210526316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395000</v>
      </c>
      <c r="D21" s="140" t="n">
        <v>278200</v>
      </c>
      <c r="E21" s="140" t="n">
        <v>278169</v>
      </c>
      <c r="F21" s="69" t="n">
        <f aca="false">E21/D21</f>
        <v>0.999888569374551</v>
      </c>
      <c r="G21" s="143" t="n">
        <v>14000</v>
      </c>
      <c r="H21" s="144" t="n">
        <v>200</v>
      </c>
      <c r="I21" s="140" t="n">
        <v>209</v>
      </c>
      <c r="J21" s="69" t="n">
        <f aca="false">I21/H21</f>
        <v>1.045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93000</v>
      </c>
      <c r="D22" s="140" t="n">
        <v>117000</v>
      </c>
      <c r="E22" s="140" t="n">
        <v>116930</v>
      </c>
      <c r="F22" s="69" t="n">
        <f aca="false">E22/D22</f>
        <v>0.999401709401709</v>
      </c>
      <c r="G22" s="143" t="n">
        <v>8000</v>
      </c>
      <c r="H22" s="144" t="n">
        <v>4000</v>
      </c>
      <c r="I22" s="140" t="n">
        <v>4026</v>
      </c>
      <c r="J22" s="69" t="n">
        <f aca="false">I22/H22</f>
        <v>1.0065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33100</v>
      </c>
      <c r="D25" s="140" t="n">
        <v>36200</v>
      </c>
      <c r="E25" s="140" t="n">
        <v>36182.05</v>
      </c>
      <c r="F25" s="69" t="n">
        <f aca="false">E25/D25</f>
        <v>0.999504143646409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19000</v>
      </c>
      <c r="D26" s="140" t="n">
        <v>2600</v>
      </c>
      <c r="E26" s="140" t="n">
        <v>2550</v>
      </c>
      <c r="F26" s="69" t="n">
        <f aca="false">E26/D26</f>
        <v>0.980769230769231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0</v>
      </c>
      <c r="E27" s="140" t="n">
        <v>0</v>
      </c>
      <c r="F27" s="69" t="n">
        <v>0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329000</v>
      </c>
      <c r="D28" s="140" t="n">
        <v>441000</v>
      </c>
      <c r="E28" s="140" t="n">
        <v>440949.81</v>
      </c>
      <c r="F28" s="69" t="n">
        <f aca="false">E28/D28</f>
        <v>0.99988619047619</v>
      </c>
      <c r="G28" s="143" t="n">
        <v>0</v>
      </c>
      <c r="H28" s="144" t="n">
        <v>600</v>
      </c>
      <c r="I28" s="140" t="n">
        <v>552</v>
      </c>
      <c r="J28" s="69" t="n">
        <f aca="false">I28/H28</f>
        <v>0.92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0</v>
      </c>
      <c r="D29" s="140" t="n">
        <v>509100</v>
      </c>
      <c r="E29" s="140" t="n">
        <v>509100</v>
      </c>
      <c r="F29" s="69" t="n">
        <f aca="false">E29/D29</f>
        <v>1</v>
      </c>
      <c r="G29" s="143" t="n">
        <v>17000</v>
      </c>
      <c r="H29" s="144" t="n">
        <v>44400</v>
      </c>
      <c r="I29" s="140" t="n">
        <v>44375</v>
      </c>
      <c r="J29" s="69" t="n">
        <f aca="false">I29/H29</f>
        <v>0.999436936936937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173000</v>
      </c>
      <c r="E30" s="140" t="n">
        <v>173003</v>
      </c>
      <c r="F30" s="69" t="n">
        <f aca="false">E30/D30</f>
        <v>1.00001734104046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5000</v>
      </c>
      <c r="D31" s="140" t="n">
        <v>24900</v>
      </c>
      <c r="E31" s="140" t="n">
        <v>24902</v>
      </c>
      <c r="F31" s="69" t="n">
        <f aca="false">E31/D31</f>
        <v>1.00008032128514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200</v>
      </c>
      <c r="E32" s="140" t="n">
        <v>115</v>
      </c>
      <c r="F32" s="69" t="n">
        <f aca="false">E32/D32</f>
        <v>0.575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238900</v>
      </c>
      <c r="D38" s="140" t="n">
        <v>238900</v>
      </c>
      <c r="E38" s="140" t="n">
        <v>238814</v>
      </c>
      <c r="F38" s="69" t="n">
        <f aca="false">E38/D38</f>
        <v>0.999640016743407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0</v>
      </c>
      <c r="E39" s="148" t="n">
        <v>0</v>
      </c>
      <c r="F39" s="150" t="n">
        <v>0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2210000</v>
      </c>
      <c r="D40" s="91" t="n">
        <f aca="false">SUM(D8:D15)</f>
        <v>3195900</v>
      </c>
      <c r="E40" s="91" t="n">
        <f aca="false">SUM(E8:E15)</f>
        <v>3195955.56</v>
      </c>
      <c r="F40" s="92" t="n">
        <f aca="false">E40/D40</f>
        <v>1.00001738477424</v>
      </c>
      <c r="G40" s="93" t="n">
        <f aca="false">SUM(G8:G15)</f>
        <v>100000</v>
      </c>
      <c r="H40" s="93" t="n">
        <f aca="false">SUM(H8:H15)</f>
        <v>143500</v>
      </c>
      <c r="I40" s="94" t="n">
        <f aca="false">SUM(I8:I15)</f>
        <v>143416</v>
      </c>
      <c r="J40" s="92" t="n">
        <f aca="false">I40/H40</f>
        <v>0.999414634146342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2210000</v>
      </c>
      <c r="D41" s="95" t="n">
        <f aca="false">-SUM(D17:D39)</f>
        <v>-3195900</v>
      </c>
      <c r="E41" s="95" t="n">
        <f aca="false">-SUM(E17:E39)</f>
        <v>-3195955.56</v>
      </c>
      <c r="F41" s="69" t="n">
        <f aca="false">E41/D41</f>
        <v>1.00001738477424</v>
      </c>
      <c r="G41" s="96" t="n">
        <f aca="false">-SUM(G17:G39)</f>
        <v>-57000</v>
      </c>
      <c r="H41" s="96" t="n">
        <f aca="false">-SUM(H17:H39)</f>
        <v>-56900</v>
      </c>
      <c r="I41" s="97" t="n">
        <f aca="false">-SUM(I17:I39)</f>
        <v>-56838</v>
      </c>
      <c r="J41" s="79" t="n">
        <f aca="false">I41/H41</f>
        <v>0.998910369068541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43000</v>
      </c>
      <c r="H42" s="101" t="n">
        <f aca="false">+H40+H41</f>
        <v>86600</v>
      </c>
      <c r="I42" s="102" t="n">
        <f aca="false">+I40+I41</f>
        <v>86578</v>
      </c>
      <c r="J42" s="69" t="n">
        <f aca="false">I42/H42</f>
        <v>0.999745958429561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86578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86578</v>
      </c>
      <c r="J45" s="117" t="s">
        <v>110</v>
      </c>
    </row>
    <row r="46" customFormat="false" ht="13.2" hidden="false" customHeight="false" outlineLevel="0" collapsed="false">
      <c r="C46" s="118"/>
    </row>
    <row r="47" customFormat="false" ht="13.2" hidden="false" customHeight="false" outlineLevel="0" collapsed="false">
      <c r="C47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2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6.32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307</v>
      </c>
    </row>
    <row r="2" customFormat="false" ht="15.6" hidden="false" customHeight="false" outlineLevel="0" collapsed="false">
      <c r="A2" s="40" t="s">
        <v>308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614300</v>
      </c>
      <c r="D8" s="124" t="n">
        <v>614300</v>
      </c>
      <c r="E8" s="125" t="n">
        <v>6143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486500</v>
      </c>
      <c r="E9" s="128" t="n">
        <v>4865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309</v>
      </c>
      <c r="B10" s="75"/>
      <c r="C10" s="126" t="n">
        <v>0</v>
      </c>
      <c r="D10" s="127" t="n">
        <v>217400</v>
      </c>
      <c r="E10" s="128" t="n">
        <v>217342.5</v>
      </c>
      <c r="F10" s="69" t="n">
        <f aca="false">E10/D10</f>
        <v>0.999735510579577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400000</v>
      </c>
      <c r="D12" s="127" t="n">
        <v>339500</v>
      </c>
      <c r="E12" s="128" t="n">
        <v>3395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580000</v>
      </c>
      <c r="D13" s="157" t="n">
        <v>535700</v>
      </c>
      <c r="E13" s="128" t="n">
        <v>535626</v>
      </c>
      <c r="F13" s="69" t="n">
        <f aca="false">E13/D13</f>
        <v>0.999861862983013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1000</v>
      </c>
      <c r="D14" s="131" t="n">
        <v>34800</v>
      </c>
      <c r="E14" s="132" t="n">
        <v>34787.54</v>
      </c>
      <c r="F14" s="69" t="n">
        <f aca="false">E14/D14</f>
        <v>0.999641954022989</v>
      </c>
      <c r="G14" s="133" t="n">
        <v>10000</v>
      </c>
      <c r="H14" s="131" t="n">
        <v>29800</v>
      </c>
      <c r="I14" s="132" t="n">
        <v>29730.5</v>
      </c>
      <c r="J14" s="69" t="n">
        <f aca="false">I14/H14</f>
        <v>0.997667785234899</v>
      </c>
    </row>
    <row r="15" customFormat="false" ht="15" hidden="false" customHeight="true" outlineLevel="0" collapsed="false">
      <c r="A15" s="77" t="s">
        <v>306</v>
      </c>
      <c r="B15" s="77"/>
      <c r="C15" s="135" t="n">
        <v>0</v>
      </c>
      <c r="D15" s="136" t="n">
        <v>0</v>
      </c>
      <c r="E15" s="137" t="n">
        <v>0</v>
      </c>
      <c r="F15" s="69" t="n">
        <v>0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58500</v>
      </c>
      <c r="D17" s="125" t="n">
        <v>152600</v>
      </c>
      <c r="E17" s="125" t="n">
        <v>152569</v>
      </c>
      <c r="F17" s="69" t="n">
        <f aca="false">E17/D17</f>
        <v>0.999796854521625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50000</v>
      </c>
      <c r="D18" s="146" t="n">
        <v>111000</v>
      </c>
      <c r="E18" s="125" t="n">
        <v>118787.68</v>
      </c>
      <c r="F18" s="69" t="n">
        <f aca="false">E18/D18</f>
        <v>1.07015927927928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580000</v>
      </c>
      <c r="D19" s="162" t="n">
        <v>535700</v>
      </c>
      <c r="E19" s="125" t="n">
        <v>537466.7</v>
      </c>
      <c r="F19" s="69" t="n">
        <f aca="false">E19/D19</f>
        <v>1.00329792794475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210000</v>
      </c>
      <c r="D20" s="140" t="n">
        <v>187200</v>
      </c>
      <c r="E20" s="140" t="n">
        <v>187211.81</v>
      </c>
      <c r="F20" s="69" t="n">
        <f aca="false">E20/D20</f>
        <v>1.00006308760684</v>
      </c>
      <c r="G20" s="143" t="n">
        <v>2000</v>
      </c>
      <c r="H20" s="144" t="n">
        <v>3300</v>
      </c>
      <c r="I20" s="140" t="n">
        <v>3300</v>
      </c>
      <c r="J20" s="69" t="n">
        <f aca="false">I20/H20</f>
        <v>1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50000</v>
      </c>
      <c r="D21" s="140" t="n">
        <v>154000</v>
      </c>
      <c r="E21" s="140" t="n">
        <v>153973.02</v>
      </c>
      <c r="F21" s="69" t="n">
        <f aca="false">E21/D21</f>
        <v>0.999824805194805</v>
      </c>
      <c r="G21" s="143" t="n">
        <v>2200</v>
      </c>
      <c r="H21" s="144" t="n">
        <v>4200</v>
      </c>
      <c r="I21" s="140" t="n">
        <v>4200</v>
      </c>
      <c r="J21" s="69" t="n">
        <f aca="false">I21/H21</f>
        <v>1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60000</v>
      </c>
      <c r="D22" s="140" t="n">
        <v>59800</v>
      </c>
      <c r="E22" s="140" t="n">
        <v>59766.42</v>
      </c>
      <c r="F22" s="69" t="n">
        <f aca="false">E22/D22</f>
        <v>0.999438461538462</v>
      </c>
      <c r="G22" s="143" t="n">
        <v>0</v>
      </c>
      <c r="H22" s="144" t="n">
        <v>0</v>
      </c>
      <c r="I22" s="140" t="n">
        <v>0</v>
      </c>
      <c r="J22" s="69" t="n">
        <v>0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8000</v>
      </c>
      <c r="D23" s="140" t="n">
        <v>7000</v>
      </c>
      <c r="E23" s="140" t="n">
        <v>7031</v>
      </c>
      <c r="F23" s="69" t="n">
        <f aca="false">E23/D23</f>
        <v>1.00442857142857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44800</v>
      </c>
      <c r="D25" s="140" t="n">
        <v>65000</v>
      </c>
      <c r="E25" s="140" t="n">
        <v>64945.62</v>
      </c>
      <c r="F25" s="69" t="n">
        <f aca="false">E25/D25</f>
        <v>0.999163384615385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7000</v>
      </c>
      <c r="D26" s="140" t="n">
        <v>6200</v>
      </c>
      <c r="E26" s="140" t="n">
        <v>6200</v>
      </c>
      <c r="F26" s="69" t="n">
        <f aca="false">E26/D26</f>
        <v>1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0</v>
      </c>
      <c r="E27" s="140" t="n">
        <v>0</v>
      </c>
      <c r="F27" s="69" t="n">
        <v>0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120000</v>
      </c>
      <c r="D28" s="140" t="n">
        <v>190000</v>
      </c>
      <c r="E28" s="140" t="n">
        <v>202850.12</v>
      </c>
      <c r="F28" s="69" t="n">
        <f aca="false">E28/D28</f>
        <v>1.06763221052632</v>
      </c>
      <c r="G28" s="143" t="n">
        <v>0</v>
      </c>
      <c r="H28" s="144" t="n">
        <v>0</v>
      </c>
      <c r="I28" s="140" t="n">
        <v>0</v>
      </c>
      <c r="J28" s="69" t="n">
        <v>0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88000</v>
      </c>
      <c r="D29" s="140" t="n">
        <v>432000</v>
      </c>
      <c r="E29" s="140" t="n">
        <v>432000</v>
      </c>
      <c r="F29" s="69" t="n">
        <f aca="false">E29/D29</f>
        <v>1</v>
      </c>
      <c r="G29" s="143" t="n">
        <v>0</v>
      </c>
      <c r="H29" s="144" t="n">
        <v>0</v>
      </c>
      <c r="I29" s="140" t="n">
        <v>0</v>
      </c>
      <c r="J29" s="69" t="n">
        <v>0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29900</v>
      </c>
      <c r="D30" s="140" t="n">
        <v>145800</v>
      </c>
      <c r="E30" s="140" t="n">
        <v>145752</v>
      </c>
      <c r="F30" s="69" t="n">
        <f aca="false">E30/D30</f>
        <v>0.999670781893004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17000</v>
      </c>
      <c r="D31" s="140" t="n">
        <v>8600</v>
      </c>
      <c r="E31" s="140" t="n">
        <v>8584.86</v>
      </c>
      <c r="F31" s="69" t="n">
        <f aca="false">E31/D31</f>
        <v>0.998239534883721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400</v>
      </c>
      <c r="D32" s="140" t="n">
        <v>800</v>
      </c>
      <c r="E32" s="140" t="n">
        <v>800</v>
      </c>
      <c r="F32" s="69" t="n">
        <f aca="false">E32/D32</f>
        <v>1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1700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54700</v>
      </c>
      <c r="D38" s="140" t="n">
        <v>172300</v>
      </c>
      <c r="E38" s="140" t="n">
        <v>172229.85</v>
      </c>
      <c r="F38" s="69" t="n">
        <f aca="false">E38/D38</f>
        <v>0.99959286128845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200</v>
      </c>
      <c r="E39" s="148" t="n">
        <v>118.46</v>
      </c>
      <c r="F39" s="69" t="n">
        <f aca="false">E39/D39</f>
        <v>0.5923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595300</v>
      </c>
      <c r="D40" s="91" t="n">
        <f aca="false">SUM(D8:D15)</f>
        <v>2228200</v>
      </c>
      <c r="E40" s="91" t="n">
        <f aca="false">SUM(E8:E15)</f>
        <v>2228056.04</v>
      </c>
      <c r="F40" s="92" t="n">
        <f aca="false">E40/D40</f>
        <v>0.999935391796069</v>
      </c>
      <c r="G40" s="93" t="n">
        <f aca="false">SUM(G8:G15)</f>
        <v>10000</v>
      </c>
      <c r="H40" s="93" t="n">
        <f aca="false">SUM(H8:H15)</f>
        <v>29800</v>
      </c>
      <c r="I40" s="94" t="n">
        <f aca="false">SUM(I8:I15)</f>
        <v>29730.5</v>
      </c>
      <c r="J40" s="92" t="n">
        <f aca="false">I40/H40</f>
        <v>0.997667785234899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595300</v>
      </c>
      <c r="D41" s="95" t="n">
        <f aca="false">-SUM(D17:D39)</f>
        <v>-2228200</v>
      </c>
      <c r="E41" s="95" t="n">
        <f aca="false">-SUM(E17:E39)</f>
        <v>-2250286.54</v>
      </c>
      <c r="F41" s="69" t="n">
        <f aca="false">E41/D41</f>
        <v>1.00991227896957</v>
      </c>
      <c r="G41" s="96" t="n">
        <f aca="false">-SUM(G17:G39)</f>
        <v>-4200</v>
      </c>
      <c r="H41" s="96" t="n">
        <f aca="false">-SUM(H17:H39)</f>
        <v>-7500</v>
      </c>
      <c r="I41" s="97" t="n">
        <f aca="false">-SUM(I17:I39)</f>
        <v>-7500</v>
      </c>
      <c r="J41" s="79" t="n">
        <f aca="false">I41/H41</f>
        <v>1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-22230.5</v>
      </c>
      <c r="F42" s="103" t="s">
        <v>110</v>
      </c>
      <c r="G42" s="100" t="n">
        <f aca="false">+G40+G41</f>
        <v>5800</v>
      </c>
      <c r="H42" s="101" t="n">
        <f aca="false">+H40+H41</f>
        <v>22300</v>
      </c>
      <c r="I42" s="102" t="n">
        <f aca="false">+I40+I41</f>
        <v>22230.5</v>
      </c>
      <c r="J42" s="69" t="n">
        <f aca="false">I42/H42</f>
        <v>0.996883408071749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-22230.5</v>
      </c>
      <c r="F44" s="107" t="s">
        <v>110</v>
      </c>
      <c r="G44" s="109" t="n">
        <v>0</v>
      </c>
      <c r="H44" s="110" t="n">
        <v>0</v>
      </c>
      <c r="I44" s="102" t="n">
        <f aca="false">I42</f>
        <v>22230.5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0</v>
      </c>
      <c r="J45" s="117" t="s">
        <v>110</v>
      </c>
    </row>
    <row r="46" customFormat="false" ht="13.2" hidden="false" customHeight="false" outlineLevel="0" collapsed="false">
      <c r="C46" s="118"/>
    </row>
    <row r="47" customFormat="false" ht="13.2" hidden="false" customHeight="false" outlineLevel="0" collapsed="false">
      <c r="C47" s="104"/>
      <c r="D47" s="104"/>
      <c r="E47" s="104"/>
    </row>
    <row r="48" customFormat="false" ht="13.2" hidden="false" customHeight="false" outlineLevel="0" collapsed="false">
      <c r="C48" s="104"/>
      <c r="D48" s="104"/>
      <c r="E48" s="104"/>
    </row>
    <row r="49" customFormat="false" ht="13.2" hidden="false" customHeight="false" outlineLevel="0" collapsed="false">
      <c r="C49" s="104"/>
      <c r="D49" s="104"/>
      <c r="E49" s="104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3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true" hidden="false" outlineLevel="0" max="12" min="12" style="39" width="10.66"/>
    <col collapsed="false" customWidth="false" hidden="false" outlineLevel="0" max="257" min="13" style="39" width="9.1"/>
  </cols>
  <sheetData>
    <row r="1" customFormat="false" ht="15.6" hidden="false" customHeight="true" outlineLevel="0" collapsed="false">
      <c r="A1" s="40" t="s">
        <v>310</v>
      </c>
    </row>
    <row r="2" customFormat="false" ht="15.6" hidden="false" customHeight="false" outlineLevel="0" collapsed="false">
      <c r="A2" s="40" t="s">
        <v>311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602000</v>
      </c>
      <c r="D8" s="165" t="n">
        <v>602000</v>
      </c>
      <c r="E8" s="125" t="n">
        <v>6020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622900</v>
      </c>
      <c r="E9" s="128" t="n">
        <v>6229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21</v>
      </c>
      <c r="B10" s="75"/>
      <c r="C10" s="126" t="n">
        <v>0</v>
      </c>
      <c r="D10" s="127" t="n">
        <v>0</v>
      </c>
      <c r="E10" s="128" t="n">
        <v>0</v>
      </c>
      <c r="F10" s="69" t="n">
        <v>0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460000</v>
      </c>
      <c r="D12" s="127" t="n">
        <v>399000</v>
      </c>
      <c r="E12" s="128" t="n">
        <v>3990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790000</v>
      </c>
      <c r="D13" s="127" t="n">
        <v>766200</v>
      </c>
      <c r="E13" s="128" t="n">
        <v>766217.66</v>
      </c>
      <c r="F13" s="69" t="n">
        <f aca="false">E13/D13</f>
        <v>1.00002304881232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100</v>
      </c>
      <c r="D14" s="131" t="n">
        <v>183500</v>
      </c>
      <c r="E14" s="132" t="n">
        <v>183503.62</v>
      </c>
      <c r="F14" s="69" t="n">
        <f aca="false">E14/D14</f>
        <v>1.00001972752044</v>
      </c>
      <c r="G14" s="133" t="n">
        <v>80600</v>
      </c>
      <c r="H14" s="131" t="n">
        <v>75900</v>
      </c>
      <c r="I14" s="132" t="n">
        <v>75874</v>
      </c>
      <c r="J14" s="69" t="n">
        <f aca="false">I14/H14</f>
        <v>0.99965744400527</v>
      </c>
    </row>
    <row r="15" customFormat="false" ht="15" hidden="false" customHeight="true" outlineLevel="0" collapsed="false">
      <c r="A15" s="77" t="s">
        <v>139</v>
      </c>
      <c r="B15" s="77"/>
      <c r="C15" s="135" t="n">
        <v>0</v>
      </c>
      <c r="D15" s="136" t="n">
        <v>132600</v>
      </c>
      <c r="E15" s="137" t="n">
        <v>132629.4</v>
      </c>
      <c r="F15" s="69" t="n">
        <f aca="false">E15/D15</f>
        <v>1.00022171945701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  <c r="L15" s="70"/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  <c r="L16" s="70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0</v>
      </c>
      <c r="D17" s="125" t="n">
        <v>30900</v>
      </c>
      <c r="E17" s="125" t="n">
        <v>30859</v>
      </c>
      <c r="F17" s="69" t="n">
        <f aca="false">E17/D17</f>
        <v>0.998673139158576</v>
      </c>
      <c r="G17" s="124" t="n">
        <v>0</v>
      </c>
      <c r="H17" s="141" t="n">
        <v>0</v>
      </c>
      <c r="I17" s="125" t="n">
        <v>0</v>
      </c>
      <c r="J17" s="69" t="n">
        <v>0</v>
      </c>
      <c r="L17" s="70"/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79000</v>
      </c>
      <c r="D18" s="140" t="n">
        <v>216000</v>
      </c>
      <c r="E18" s="125" t="n">
        <v>216031.86</v>
      </c>
      <c r="F18" s="69" t="n">
        <f aca="false">E18/D18</f>
        <v>1.0001475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790000</v>
      </c>
      <c r="D19" s="125" t="n">
        <v>766200</v>
      </c>
      <c r="E19" s="125" t="n">
        <v>766217.36</v>
      </c>
      <c r="F19" s="69" t="n">
        <f aca="false">E19/D19</f>
        <v>1.00002265726964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243700</v>
      </c>
      <c r="D20" s="140" t="n">
        <v>207600</v>
      </c>
      <c r="E20" s="140" t="n">
        <v>207636.85</v>
      </c>
      <c r="F20" s="69" t="n">
        <f aca="false">E20/D20</f>
        <v>1.00017750481696</v>
      </c>
      <c r="G20" s="143" t="n">
        <v>13000</v>
      </c>
      <c r="H20" s="144" t="n">
        <v>9500</v>
      </c>
      <c r="I20" s="140" t="n">
        <v>9521</v>
      </c>
      <c r="J20" s="69" t="n">
        <f aca="false">I20/H20</f>
        <v>1.00221052631579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35700</v>
      </c>
      <c r="D21" s="140" t="n">
        <v>129300</v>
      </c>
      <c r="E21" s="140" t="n">
        <v>129298.9</v>
      </c>
      <c r="F21" s="69" t="n">
        <f aca="false">E21/D21</f>
        <v>0.999991492652746</v>
      </c>
      <c r="G21" s="143" t="n">
        <v>900</v>
      </c>
      <c r="H21" s="144" t="n">
        <v>500</v>
      </c>
      <c r="I21" s="140" t="n">
        <v>500</v>
      </c>
      <c r="J21" s="69" t="n">
        <f aca="false">I21/H21</f>
        <v>1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56000</v>
      </c>
      <c r="D22" s="140" t="n">
        <v>86400</v>
      </c>
      <c r="E22" s="140" t="n">
        <v>86448</v>
      </c>
      <c r="F22" s="69" t="n">
        <f aca="false">E22/D22</f>
        <v>1.00055555555556</v>
      </c>
      <c r="G22" s="143" t="n">
        <v>5000</v>
      </c>
      <c r="H22" s="144" t="n">
        <v>4200</v>
      </c>
      <c r="I22" s="140" t="n">
        <v>4209</v>
      </c>
      <c r="J22" s="69" t="n">
        <f aca="false">I22/H22</f>
        <v>1.00214285714286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12000</v>
      </c>
      <c r="D25" s="140" t="n">
        <v>4200</v>
      </c>
      <c r="E25" s="140" t="n">
        <v>4114</v>
      </c>
      <c r="F25" s="69" t="n">
        <f aca="false">E25/D25</f>
        <v>0.97952380952381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11000</v>
      </c>
      <c r="D26" s="140" t="n">
        <v>12000</v>
      </c>
      <c r="E26" s="140" t="n">
        <v>12028</v>
      </c>
      <c r="F26" s="69" t="n">
        <f aca="false">E26/D26</f>
        <v>1.00233333333333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500</v>
      </c>
      <c r="D27" s="140" t="n">
        <v>0</v>
      </c>
      <c r="E27" s="140" t="n">
        <v>0</v>
      </c>
      <c r="F27" s="69" t="n">
        <v>0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255000</v>
      </c>
      <c r="D28" s="140" t="n">
        <v>409600</v>
      </c>
      <c r="E28" s="140" t="n">
        <v>409603.2</v>
      </c>
      <c r="F28" s="69" t="n">
        <f aca="false">E28/D28</f>
        <v>1.0000078125</v>
      </c>
      <c r="G28" s="143" t="n">
        <v>0</v>
      </c>
      <c r="H28" s="144" t="n">
        <v>0</v>
      </c>
      <c r="I28" s="140" t="n">
        <v>0</v>
      </c>
      <c r="J28" s="69" t="n">
        <v>0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109000</v>
      </c>
      <c r="D29" s="146" t="n">
        <v>535900</v>
      </c>
      <c r="E29" s="140" t="n">
        <v>535938.1</v>
      </c>
      <c r="F29" s="69" t="n">
        <f aca="false">E29/D29</f>
        <v>1.00007109535361</v>
      </c>
      <c r="G29" s="143" t="n">
        <v>0</v>
      </c>
      <c r="H29" s="144" t="n">
        <v>0</v>
      </c>
      <c r="I29" s="140" t="n">
        <v>0</v>
      </c>
      <c r="J29" s="69" t="n">
        <v>0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33000</v>
      </c>
      <c r="D30" s="146" t="n">
        <v>171600</v>
      </c>
      <c r="E30" s="140" t="n">
        <v>171634</v>
      </c>
      <c r="F30" s="69" t="n">
        <f aca="false">E30/D30</f>
        <v>1.00019813519814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1900</v>
      </c>
      <c r="D31" s="146" t="n">
        <v>10100</v>
      </c>
      <c r="E31" s="140" t="n">
        <v>10150.4</v>
      </c>
      <c r="F31" s="69" t="n">
        <f aca="false">E31/D31</f>
        <v>1.0049900990099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1000</v>
      </c>
      <c r="E32" s="140" t="n">
        <v>936</v>
      </c>
      <c r="F32" s="69" t="n">
        <f aca="false">E32/D32</f>
        <v>0.936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25300</v>
      </c>
      <c r="D38" s="146" t="n">
        <v>125300</v>
      </c>
      <c r="E38" s="140" t="n">
        <v>125333</v>
      </c>
      <c r="F38" s="69" t="n">
        <f aca="false">E38/D38</f>
        <v>1.000263367917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100</v>
      </c>
      <c r="E39" s="148" t="n">
        <v>22.01</v>
      </c>
      <c r="F39" s="69" t="n">
        <f aca="false">E39/D39</f>
        <v>0.2201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852100</v>
      </c>
      <c r="D40" s="91" t="n">
        <f aca="false">SUM(D8:D15)</f>
        <v>2706200</v>
      </c>
      <c r="E40" s="91" t="n">
        <f aca="false">SUM(E8:E15)</f>
        <v>2706250.68</v>
      </c>
      <c r="F40" s="92" t="n">
        <f aca="false">E40/D40</f>
        <v>1.00001872736679</v>
      </c>
      <c r="G40" s="93" t="n">
        <f aca="false">SUM(G8:G15)</f>
        <v>80600</v>
      </c>
      <c r="H40" s="93" t="n">
        <f aca="false">SUM(H8:H15)</f>
        <v>75900</v>
      </c>
      <c r="I40" s="94" t="n">
        <f aca="false">SUM(I8:I15)</f>
        <v>75874</v>
      </c>
      <c r="J40" s="92" t="n">
        <f aca="false">I40/H40</f>
        <v>0.99965744400527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852100</v>
      </c>
      <c r="D41" s="95" t="n">
        <f aca="false">-SUM(D17:D39)</f>
        <v>-2706200</v>
      </c>
      <c r="E41" s="95" t="n">
        <f aca="false">-SUM(E17:E39)</f>
        <v>-2706250.68</v>
      </c>
      <c r="F41" s="69" t="n">
        <f aca="false">E41/D41</f>
        <v>1.00001872736679</v>
      </c>
      <c r="G41" s="96" t="n">
        <f aca="false">-SUM(G17:G39)</f>
        <v>-18900</v>
      </c>
      <c r="H41" s="96" t="n">
        <f aca="false">-SUM(H17:H39)</f>
        <v>-14200</v>
      </c>
      <c r="I41" s="97" t="n">
        <f aca="false">-SUM(I17:I39)</f>
        <v>-14230</v>
      </c>
      <c r="J41" s="79" t="n">
        <f aca="false">I41/H41</f>
        <v>1.00211267605634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61700</v>
      </c>
      <c r="H42" s="101" t="n">
        <f aca="false">+H40+H41</f>
        <v>61700</v>
      </c>
      <c r="I42" s="102" t="n">
        <f aca="false">+I40+I41</f>
        <v>61644</v>
      </c>
      <c r="J42" s="69" t="n">
        <f aca="false">I42/H42</f>
        <v>0.999092382495948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61644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61644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4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43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312</v>
      </c>
    </row>
    <row r="2" customFormat="false" ht="15.6" hidden="false" customHeight="false" outlineLevel="0" collapsed="false">
      <c r="A2" s="40" t="s">
        <v>313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509000</v>
      </c>
      <c r="D8" s="124" t="n">
        <v>579000</v>
      </c>
      <c r="E8" s="125" t="n">
        <v>5790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490600</v>
      </c>
      <c r="E9" s="128" t="n">
        <v>4906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21</v>
      </c>
      <c r="B10" s="75"/>
      <c r="C10" s="126" t="n">
        <v>0</v>
      </c>
      <c r="D10" s="127" t="n">
        <v>0</v>
      </c>
      <c r="E10" s="128" t="n">
        <v>0</v>
      </c>
      <c r="F10" s="69" t="n">
        <v>0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00000</v>
      </c>
      <c r="D12" s="127" t="n">
        <v>332300</v>
      </c>
      <c r="E12" s="128" t="n">
        <v>332250</v>
      </c>
      <c r="F12" s="69" t="n">
        <f aca="false">E12/D12</f>
        <v>0.999849533554017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520000</v>
      </c>
      <c r="D13" s="127" t="n">
        <v>534700</v>
      </c>
      <c r="E13" s="128" t="n">
        <v>534685.65</v>
      </c>
      <c r="F13" s="69" t="n">
        <f aca="false">E13/D13</f>
        <v>0.99997316252104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1000</v>
      </c>
      <c r="D14" s="131" t="n">
        <v>66100</v>
      </c>
      <c r="E14" s="132" t="n">
        <v>66099.42</v>
      </c>
      <c r="F14" s="69" t="n">
        <f aca="false">E14/D14</f>
        <v>0.999991225416036</v>
      </c>
      <c r="G14" s="133" t="n">
        <v>70000</v>
      </c>
      <c r="H14" s="131" t="n">
        <v>71000</v>
      </c>
      <c r="I14" s="132" t="n">
        <v>70859.5</v>
      </c>
      <c r="J14" s="69" t="n">
        <f aca="false">I14/H14</f>
        <v>0.998021126760563</v>
      </c>
    </row>
    <row r="15" customFormat="false" ht="15" hidden="false" customHeight="true" outlineLevel="0" collapsed="false">
      <c r="A15" s="77" t="s">
        <v>270</v>
      </c>
      <c r="B15" s="77"/>
      <c r="C15" s="135" t="n">
        <v>0</v>
      </c>
      <c r="D15" s="136" t="n">
        <v>0</v>
      </c>
      <c r="E15" s="137" t="n">
        <v>0</v>
      </c>
      <c r="F15" s="69" t="n">
        <v>0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0</v>
      </c>
      <c r="D17" s="125" t="n">
        <v>74700</v>
      </c>
      <c r="E17" s="125" t="n">
        <v>74719</v>
      </c>
      <c r="F17" s="69" t="n">
        <f aca="false">E17/D17</f>
        <v>1.00025435073628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125900</v>
      </c>
      <c r="D18" s="140" t="n">
        <v>67800</v>
      </c>
      <c r="E18" s="125" t="n">
        <v>67783.76</v>
      </c>
      <c r="F18" s="69" t="n">
        <f aca="false">E18/D18</f>
        <v>0.999760471976401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520000</v>
      </c>
      <c r="D19" s="125" t="n">
        <v>534700</v>
      </c>
      <c r="E19" s="125" t="n">
        <v>534685.65</v>
      </c>
      <c r="F19" s="69" t="n">
        <f aca="false">E19/D19</f>
        <v>0.99997316252104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71000</v>
      </c>
      <c r="D20" s="140" t="n">
        <v>188200</v>
      </c>
      <c r="E20" s="140" t="n">
        <v>188163.03</v>
      </c>
      <c r="F20" s="69" t="n">
        <f aca="false">E20/D20</f>
        <v>0.999803560042508</v>
      </c>
      <c r="G20" s="143" t="n">
        <v>10000</v>
      </c>
      <c r="H20" s="144" t="n">
        <v>11800</v>
      </c>
      <c r="I20" s="140" t="n">
        <v>11767</v>
      </c>
      <c r="J20" s="69" t="n">
        <f aca="false">I20/H20</f>
        <v>0.997203389830509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26000</v>
      </c>
      <c r="D21" s="140" t="n">
        <v>136200</v>
      </c>
      <c r="E21" s="140" t="n">
        <v>136250.31</v>
      </c>
      <c r="F21" s="69" t="n">
        <f aca="false">E21/D21</f>
        <v>1.00036938325991</v>
      </c>
      <c r="G21" s="143" t="n">
        <v>800</v>
      </c>
      <c r="H21" s="144" t="n">
        <v>700</v>
      </c>
      <c r="I21" s="140" t="n">
        <v>644</v>
      </c>
      <c r="J21" s="69" t="n">
        <f aca="false">I21/H21</f>
        <v>0.92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104600</v>
      </c>
      <c r="D22" s="140" t="n">
        <v>91200</v>
      </c>
      <c r="E22" s="140" t="n">
        <v>91204.4</v>
      </c>
      <c r="F22" s="69" t="n">
        <f aca="false">E22/D22</f>
        <v>1.00004824561404</v>
      </c>
      <c r="G22" s="143" t="n">
        <v>6700</v>
      </c>
      <c r="H22" s="144" t="n">
        <v>6800</v>
      </c>
      <c r="I22" s="140" t="n">
        <v>6838</v>
      </c>
      <c r="J22" s="69" t="n">
        <f aca="false">I22/H22</f>
        <v>1.00558823529412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10000</v>
      </c>
      <c r="D25" s="140" t="n">
        <v>9800</v>
      </c>
      <c r="E25" s="140" t="n">
        <v>9826.88</v>
      </c>
      <c r="F25" s="69" t="n">
        <f aca="false">E25/D25</f>
        <v>1.00274285714286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5000</v>
      </c>
      <c r="D26" s="140" t="n">
        <v>6900</v>
      </c>
      <c r="E26" s="140" t="n">
        <v>6928</v>
      </c>
      <c r="F26" s="69" t="n">
        <f aca="false">E26/D26</f>
        <v>1.00405797101449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0</v>
      </c>
      <c r="E27" s="140" t="n">
        <v>0</v>
      </c>
      <c r="F27" s="69" t="n">
        <v>0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196900</v>
      </c>
      <c r="D28" s="140" t="n">
        <v>341500</v>
      </c>
      <c r="E28" s="140" t="n">
        <v>341484.55</v>
      </c>
      <c r="F28" s="69" t="n">
        <f aca="false">E28/D28</f>
        <v>0.999954758418741</v>
      </c>
      <c r="G28" s="143" t="n">
        <v>400</v>
      </c>
      <c r="H28" s="144" t="n">
        <v>400</v>
      </c>
      <c r="I28" s="140" t="n">
        <v>360</v>
      </c>
      <c r="J28" s="69" t="n">
        <f aca="false">I28/H28</f>
        <v>0.9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10000</v>
      </c>
      <c r="D29" s="140" t="n">
        <v>360800</v>
      </c>
      <c r="E29" s="140" t="n">
        <v>360800</v>
      </c>
      <c r="F29" s="69" t="n">
        <f aca="false">E29/D29</f>
        <v>1</v>
      </c>
      <c r="G29" s="143" t="n">
        <v>6300</v>
      </c>
      <c r="H29" s="144" t="n">
        <v>10000</v>
      </c>
      <c r="I29" s="140" t="n">
        <v>10000</v>
      </c>
      <c r="J29" s="69" t="n">
        <f aca="false">I29/H29</f>
        <v>1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122500</v>
      </c>
      <c r="E30" s="140" t="n">
        <v>122456</v>
      </c>
      <c r="F30" s="69" t="n">
        <f aca="false">E30/D30</f>
        <v>0.999640816326531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0</v>
      </c>
      <c r="D31" s="140" t="n">
        <v>7600</v>
      </c>
      <c r="E31" s="140" t="n">
        <v>7616</v>
      </c>
      <c r="F31" s="69" t="n">
        <f aca="false">E31/D31</f>
        <v>1.00210526315789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200</v>
      </c>
      <c r="E32" s="140" t="n">
        <v>128</v>
      </c>
      <c r="F32" s="69" t="n">
        <f aca="false">E32/D32</f>
        <v>0.64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60400</v>
      </c>
      <c r="D38" s="140" t="n">
        <v>60400</v>
      </c>
      <c r="E38" s="140" t="n">
        <v>60373</v>
      </c>
      <c r="F38" s="69" t="n">
        <f aca="false">E38/D38</f>
        <v>0.99955298013245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200</v>
      </c>
      <c r="D39" s="148" t="n">
        <v>200</v>
      </c>
      <c r="E39" s="148" t="n">
        <v>216.49</v>
      </c>
      <c r="F39" s="69" t="n">
        <f aca="false">E39/D39</f>
        <v>1.08245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330000</v>
      </c>
      <c r="D40" s="91" t="n">
        <f aca="false">SUM(D8:D15)</f>
        <v>2002700</v>
      </c>
      <c r="E40" s="91" t="n">
        <f aca="false">SUM(E8:E15)</f>
        <v>2002635.07</v>
      </c>
      <c r="F40" s="92" t="n">
        <f aca="false">E40/D40</f>
        <v>0.999967578768662</v>
      </c>
      <c r="G40" s="93" t="n">
        <f aca="false">SUM(G8:G15)</f>
        <v>70000</v>
      </c>
      <c r="H40" s="93" t="n">
        <f aca="false">SUM(H8:H15)</f>
        <v>71000</v>
      </c>
      <c r="I40" s="94" t="n">
        <f aca="false">SUM(I8:I15)</f>
        <v>70859.5</v>
      </c>
      <c r="J40" s="92" t="n">
        <f aca="false">I40/H40</f>
        <v>0.998021126760563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330000</v>
      </c>
      <c r="D41" s="95" t="n">
        <f aca="false">-SUM(D17:D39)</f>
        <v>-2002700</v>
      </c>
      <c r="E41" s="95" t="n">
        <f aca="false">-SUM(E17:E39)</f>
        <v>-2002635.07</v>
      </c>
      <c r="F41" s="69" t="n">
        <f aca="false">E41/D41</f>
        <v>0.999967578768662</v>
      </c>
      <c r="G41" s="96" t="n">
        <f aca="false">-SUM(G17:G39)</f>
        <v>-24200</v>
      </c>
      <c r="H41" s="96" t="n">
        <f aca="false">-SUM(H17:H39)</f>
        <v>-29700</v>
      </c>
      <c r="I41" s="97" t="n">
        <f aca="false">-SUM(I17:I39)</f>
        <v>-29609</v>
      </c>
      <c r="J41" s="79" t="n">
        <f aca="false">I41/H41</f>
        <v>0.996936026936027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45800</v>
      </c>
      <c r="H42" s="101" t="n">
        <f aca="false">+H40+H41</f>
        <v>41300</v>
      </c>
      <c r="I42" s="102" t="n">
        <f aca="false">+I40+I41</f>
        <v>41250.5</v>
      </c>
      <c r="J42" s="69" t="n">
        <f aca="false">I42/H42</f>
        <v>0.998801452784504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41250.5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41250.5</v>
      </c>
      <c r="J45" s="117" t="s">
        <v>110</v>
      </c>
    </row>
    <row r="46" customFormat="false" ht="13.2" hidden="false" customHeight="false" outlineLevel="0" collapsed="false">
      <c r="C46" s="118"/>
    </row>
    <row r="47" customFormat="false" ht="13.2" hidden="false" customHeight="false" outlineLevel="0" collapsed="false">
      <c r="C47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5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314</v>
      </c>
    </row>
    <row r="2" customFormat="false" ht="15.6" hidden="false" customHeight="false" outlineLevel="0" collapsed="false">
      <c r="A2" s="40" t="s">
        <v>315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641300</v>
      </c>
      <c r="D8" s="124" t="n">
        <v>641300</v>
      </c>
      <c r="E8" s="125" t="n">
        <v>6413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464600</v>
      </c>
      <c r="E9" s="128" t="n">
        <v>4646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309</v>
      </c>
      <c r="B10" s="75"/>
      <c r="C10" s="126" t="n">
        <v>0</v>
      </c>
      <c r="D10" s="127" t="n">
        <v>221800</v>
      </c>
      <c r="E10" s="128" t="n">
        <v>221747.98</v>
      </c>
      <c r="F10" s="69" t="n">
        <f aca="false">E10/D10</f>
        <v>0.999765464382327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15000</v>
      </c>
      <c r="D12" s="127" t="n">
        <v>323800</v>
      </c>
      <c r="E12" s="128" t="n">
        <v>323750</v>
      </c>
      <c r="F12" s="69" t="n">
        <f aca="false">E12/D12</f>
        <v>0.999845583693638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500000</v>
      </c>
      <c r="D13" s="127" t="n">
        <v>542000</v>
      </c>
      <c r="E13" s="128" t="n">
        <v>541991.15</v>
      </c>
      <c r="F13" s="69" t="n">
        <f aca="false">E13/D13</f>
        <v>0.999983671586716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1</v>
      </c>
      <c r="B14" s="167"/>
      <c r="C14" s="130" t="n">
        <v>1000</v>
      </c>
      <c r="D14" s="131" t="n">
        <v>115400</v>
      </c>
      <c r="E14" s="132" t="n">
        <v>115363.94</v>
      </c>
      <c r="F14" s="69" t="n">
        <f aca="false">E14/D14</f>
        <v>0.999687521663778</v>
      </c>
      <c r="G14" s="133" t="n">
        <v>70000</v>
      </c>
      <c r="H14" s="131" t="n">
        <v>83500</v>
      </c>
      <c r="I14" s="132" t="n">
        <v>83513</v>
      </c>
      <c r="J14" s="69" t="n">
        <f aca="false">I14/H14</f>
        <v>1.00015568862275</v>
      </c>
    </row>
    <row r="15" customFormat="false" ht="15" hidden="false" customHeight="true" outlineLevel="0" collapsed="false">
      <c r="A15" s="77" t="s">
        <v>270</v>
      </c>
      <c r="B15" s="77"/>
      <c r="C15" s="135" t="n">
        <v>0</v>
      </c>
      <c r="D15" s="136" t="n">
        <v>0</v>
      </c>
      <c r="E15" s="137" t="n">
        <v>0</v>
      </c>
      <c r="F15" s="69" t="n">
        <v>0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0</v>
      </c>
      <c r="D17" s="125" t="n">
        <v>78700</v>
      </c>
      <c r="E17" s="125" t="n">
        <v>78737</v>
      </c>
      <c r="F17" s="69" t="n">
        <f aca="false">E17/D17</f>
        <v>1.00047013977128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296</v>
      </c>
      <c r="B18" s="81" t="n">
        <v>501</v>
      </c>
      <c r="C18" s="139" t="n">
        <v>130200</v>
      </c>
      <c r="D18" s="140" t="n">
        <v>179600</v>
      </c>
      <c r="E18" s="125" t="n">
        <v>179588.26</v>
      </c>
      <c r="F18" s="69" t="n">
        <f aca="false">E18/D18</f>
        <v>0.999934632516704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500000</v>
      </c>
      <c r="D19" s="125" t="n">
        <v>542000</v>
      </c>
      <c r="E19" s="125" t="n">
        <v>541991.15</v>
      </c>
      <c r="F19" s="69" t="n">
        <f aca="false">E19/D19</f>
        <v>0.999983671586716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271600</v>
      </c>
      <c r="D20" s="140" t="n">
        <v>231800</v>
      </c>
      <c r="E20" s="140" t="n">
        <v>231791.63</v>
      </c>
      <c r="F20" s="69" t="n">
        <f aca="false">E20/D20</f>
        <v>0.999963891285591</v>
      </c>
      <c r="G20" s="143" t="n">
        <v>10900</v>
      </c>
      <c r="H20" s="144" t="n">
        <v>12800</v>
      </c>
      <c r="I20" s="140" t="n">
        <v>12780</v>
      </c>
      <c r="J20" s="69" t="n">
        <f aca="false">I20/H20</f>
        <v>0.9984375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53300</v>
      </c>
      <c r="D21" s="140" t="n">
        <v>145200</v>
      </c>
      <c r="E21" s="140" t="n">
        <v>145159</v>
      </c>
      <c r="F21" s="69" t="n">
        <f aca="false">E21/D21</f>
        <v>0.999717630853995</v>
      </c>
      <c r="G21" s="143" t="n">
        <v>800</v>
      </c>
      <c r="H21" s="144" t="n">
        <v>900</v>
      </c>
      <c r="I21" s="140" t="n">
        <v>871</v>
      </c>
      <c r="J21" s="69" t="n">
        <f aca="false">I21/H21</f>
        <v>0.967777777777778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86000</v>
      </c>
      <c r="D22" s="140" t="n">
        <v>132700</v>
      </c>
      <c r="E22" s="140" t="n">
        <v>132722</v>
      </c>
      <c r="F22" s="69" t="n">
        <f aca="false">E22/D22</f>
        <v>1.00016578749058</v>
      </c>
      <c r="G22" s="143" t="n">
        <v>5600</v>
      </c>
      <c r="H22" s="144" t="n">
        <v>12000</v>
      </c>
      <c r="I22" s="140" t="n">
        <v>12012</v>
      </c>
      <c r="J22" s="69" t="n">
        <f aca="false">I22/H22</f>
        <v>1.001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7500</v>
      </c>
      <c r="D25" s="140" t="n">
        <v>194000</v>
      </c>
      <c r="E25" s="140" t="n">
        <v>194031.49</v>
      </c>
      <c r="F25" s="69" t="n">
        <f aca="false">E25/D25</f>
        <v>1.00016231958763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8000</v>
      </c>
      <c r="D26" s="140" t="n">
        <v>7900</v>
      </c>
      <c r="E26" s="140" t="n">
        <v>7851</v>
      </c>
      <c r="F26" s="69" t="n">
        <f aca="false">E26/D26</f>
        <v>0.99379746835443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400</v>
      </c>
      <c r="E27" s="140" t="n">
        <v>370</v>
      </c>
      <c r="F27" s="69" t="n">
        <f aca="false">E27/D27</f>
        <v>0.925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221900</v>
      </c>
      <c r="D28" s="140" t="n">
        <v>294200</v>
      </c>
      <c r="E28" s="140" t="n">
        <v>294221.51</v>
      </c>
      <c r="F28" s="69" t="n">
        <f aca="false">E28/D28</f>
        <v>1.00007311352821</v>
      </c>
      <c r="G28" s="143" t="n">
        <v>400</v>
      </c>
      <c r="H28" s="144" t="n">
        <v>700</v>
      </c>
      <c r="I28" s="140" t="n">
        <v>720</v>
      </c>
      <c r="J28" s="69" t="n">
        <f aca="false">I28/H28</f>
        <v>1.02857142857143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22000</v>
      </c>
      <c r="D29" s="140" t="n">
        <v>341600</v>
      </c>
      <c r="E29" s="140" t="n">
        <v>341600</v>
      </c>
      <c r="F29" s="69" t="n">
        <f aca="false">E29/D29</f>
        <v>1</v>
      </c>
      <c r="G29" s="143" t="n">
        <v>6300</v>
      </c>
      <c r="H29" s="144" t="n">
        <v>8000</v>
      </c>
      <c r="I29" s="140" t="n">
        <v>8000</v>
      </c>
      <c r="J29" s="69" t="n">
        <f aca="false">I29/H29</f>
        <v>1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115700</v>
      </c>
      <c r="E30" s="140" t="n">
        <v>115726</v>
      </c>
      <c r="F30" s="69" t="n">
        <f aca="false">E30/D30</f>
        <v>1.00022471910112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0</v>
      </c>
      <c r="D31" s="140" t="n">
        <v>7600</v>
      </c>
      <c r="E31" s="140" t="n">
        <v>7632</v>
      </c>
      <c r="F31" s="69" t="n">
        <f aca="false">E31/D31</f>
        <v>1.00421052631579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500</v>
      </c>
      <c r="E32" s="140" t="n">
        <v>442</v>
      </c>
      <c r="F32" s="69" t="n">
        <f aca="false">E32/D32</f>
        <v>0.884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36600</v>
      </c>
      <c r="D38" s="140" t="n">
        <v>36600</v>
      </c>
      <c r="E38" s="140" t="n">
        <v>36566</v>
      </c>
      <c r="F38" s="69" t="n">
        <f aca="false">E38/D38</f>
        <v>0.999071038251366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200</v>
      </c>
      <c r="D39" s="148" t="n">
        <v>400</v>
      </c>
      <c r="E39" s="148" t="n">
        <v>324.03</v>
      </c>
      <c r="F39" s="69" t="n">
        <f aca="false">E39/D39</f>
        <v>0.810075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457300</v>
      </c>
      <c r="D40" s="91" t="n">
        <f aca="false">SUM(D8:D15)</f>
        <v>2308900</v>
      </c>
      <c r="E40" s="91" t="n">
        <f aca="false">SUM(E8:E15)</f>
        <v>2308753.07</v>
      </c>
      <c r="F40" s="92" t="n">
        <f aca="false">E40/D40</f>
        <v>0.999936363636364</v>
      </c>
      <c r="G40" s="93" t="n">
        <f aca="false">SUM(G8:G15)</f>
        <v>70000</v>
      </c>
      <c r="H40" s="93" t="n">
        <f aca="false">SUM(H8:H15)</f>
        <v>83500</v>
      </c>
      <c r="I40" s="94" t="n">
        <f aca="false">SUM(I8:I15)</f>
        <v>83513</v>
      </c>
      <c r="J40" s="92" t="n">
        <f aca="false">I40/H40</f>
        <v>1.00015568862275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457300</v>
      </c>
      <c r="D41" s="95" t="n">
        <f aca="false">-SUM(D17:D39)</f>
        <v>-2308900</v>
      </c>
      <c r="E41" s="95" t="n">
        <f aca="false">-SUM(E17:E39)</f>
        <v>-2308753.07</v>
      </c>
      <c r="F41" s="69" t="n">
        <f aca="false">E41/D41</f>
        <v>0.999936363636364</v>
      </c>
      <c r="G41" s="96" t="n">
        <f aca="false">-SUM(G17:G39)</f>
        <v>-24000</v>
      </c>
      <c r="H41" s="96" t="n">
        <f aca="false">-SUM(H17:H39)</f>
        <v>-34400</v>
      </c>
      <c r="I41" s="97" t="n">
        <f aca="false">-SUM(I17:I39)</f>
        <v>-34383</v>
      </c>
      <c r="J41" s="79" t="n">
        <f aca="false">I41/H41</f>
        <v>0.999505813953488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46000</v>
      </c>
      <c r="H42" s="101" t="n">
        <f aca="false">+H40+H41</f>
        <v>49100</v>
      </c>
      <c r="I42" s="102" t="n">
        <f aca="false">+I40+I41</f>
        <v>49130</v>
      </c>
      <c r="J42" s="69" t="n">
        <f aca="false">I42/H42</f>
        <v>1.00061099796334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49130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49130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9">
    <mergeCell ref="D2:F2"/>
    <mergeCell ref="C4:F4"/>
    <mergeCell ref="G4:J4"/>
    <mergeCell ref="A7:J7"/>
    <mergeCell ref="A8:B8"/>
    <mergeCell ref="A12:B12"/>
    <mergeCell ref="A13:B13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6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316</v>
      </c>
    </row>
    <row r="2" customFormat="false" ht="15.6" hidden="false" customHeight="false" outlineLevel="0" collapsed="false">
      <c r="A2" s="40" t="s">
        <v>317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643300</v>
      </c>
      <c r="D8" s="124" t="n">
        <v>643300</v>
      </c>
      <c r="E8" s="125" t="n">
        <v>6433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465900</v>
      </c>
      <c r="E9" s="128" t="n">
        <v>4659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318</v>
      </c>
      <c r="B10" s="75"/>
      <c r="C10" s="126" t="n">
        <v>0</v>
      </c>
      <c r="D10" s="127" t="n">
        <v>117800</v>
      </c>
      <c r="E10" s="128" t="n">
        <v>117818.76</v>
      </c>
      <c r="F10" s="69" t="n">
        <f aca="false">E10/D10</f>
        <v>1.00015925297114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30100</v>
      </c>
      <c r="D12" s="127" t="n">
        <v>299500</v>
      </c>
      <c r="E12" s="128" t="n">
        <v>2995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540000</v>
      </c>
      <c r="D13" s="127" t="n">
        <v>596400</v>
      </c>
      <c r="E13" s="128" t="n">
        <v>596354.98</v>
      </c>
      <c r="F13" s="69" t="n">
        <f aca="false">E13/D13</f>
        <v>0.999924513749162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100</v>
      </c>
      <c r="D14" s="131" t="n">
        <v>316900</v>
      </c>
      <c r="E14" s="132" t="n">
        <v>316863.36</v>
      </c>
      <c r="F14" s="69" t="n">
        <f aca="false">E14/D14</f>
        <v>0.999884379930577</v>
      </c>
      <c r="G14" s="133" t="n">
        <v>50000</v>
      </c>
      <c r="H14" s="131" t="n">
        <v>116200</v>
      </c>
      <c r="I14" s="132" t="n">
        <v>116184.7</v>
      </c>
      <c r="J14" s="69" t="n">
        <f aca="false">I14/H14</f>
        <v>0.999868330464716</v>
      </c>
    </row>
    <row r="15" customFormat="false" ht="15" hidden="false" customHeight="true" outlineLevel="0" collapsed="false">
      <c r="A15" s="77" t="s">
        <v>129</v>
      </c>
      <c r="B15" s="77"/>
      <c r="C15" s="135" t="n">
        <v>0</v>
      </c>
      <c r="D15" s="136" t="n">
        <v>17900</v>
      </c>
      <c r="E15" s="137" t="n">
        <v>17848</v>
      </c>
      <c r="F15" s="69" t="n">
        <f aca="false">E15/D15</f>
        <v>0.997094972067039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17100</v>
      </c>
      <c r="D17" s="125" t="n">
        <v>297400</v>
      </c>
      <c r="E17" s="125" t="n">
        <v>297335.62</v>
      </c>
      <c r="F17" s="69" t="n">
        <f aca="false">E17/D17</f>
        <v>0.999783523873571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183</v>
      </c>
      <c r="B18" s="81" t="n">
        <v>501</v>
      </c>
      <c r="C18" s="139" t="n">
        <v>40000</v>
      </c>
      <c r="D18" s="140" t="n">
        <v>80300</v>
      </c>
      <c r="E18" s="125" t="n">
        <v>86019.85</v>
      </c>
      <c r="F18" s="69" t="n">
        <f aca="false">E18/D18</f>
        <v>1.07123100871731</v>
      </c>
      <c r="G18" s="124" t="n">
        <v>33000</v>
      </c>
      <c r="H18" s="141" t="n">
        <v>11100</v>
      </c>
      <c r="I18" s="125" t="n">
        <v>11090</v>
      </c>
      <c r="J18" s="69" t="n">
        <f aca="false">I18/H18</f>
        <v>0.999099099099099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540000</v>
      </c>
      <c r="D19" s="125" t="n">
        <v>596400</v>
      </c>
      <c r="E19" s="125" t="n">
        <v>596354.98</v>
      </c>
      <c r="F19" s="69" t="n">
        <f aca="false">E19/D19</f>
        <v>0.999924513749162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307700</v>
      </c>
      <c r="D20" s="140" t="n">
        <v>284300</v>
      </c>
      <c r="E20" s="140" t="n">
        <v>284228.17</v>
      </c>
      <c r="F20" s="69" t="n">
        <f aca="false">E20/D20</f>
        <v>0.999747344354555</v>
      </c>
      <c r="G20" s="143" t="n">
        <v>1000</v>
      </c>
      <c r="H20" s="144" t="n">
        <v>0</v>
      </c>
      <c r="I20" s="140" t="n">
        <v>0</v>
      </c>
      <c r="J20" s="69" t="n">
        <v>0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108700</v>
      </c>
      <c r="D21" s="140" t="n">
        <v>129100</v>
      </c>
      <c r="E21" s="140" t="n">
        <v>129037</v>
      </c>
      <c r="F21" s="69" t="n">
        <f aca="false">E21/D21</f>
        <v>0.999512006196747</v>
      </c>
      <c r="G21" s="143" t="n">
        <v>1000</v>
      </c>
      <c r="H21" s="144" t="n">
        <v>0</v>
      </c>
      <c r="I21" s="140" t="n">
        <v>0</v>
      </c>
      <c r="J21" s="69" t="n">
        <v>0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90000</v>
      </c>
      <c r="D22" s="140" t="n">
        <v>85500</v>
      </c>
      <c r="E22" s="140" t="n">
        <v>85424</v>
      </c>
      <c r="F22" s="69" t="n">
        <f aca="false">E22/D22</f>
        <v>0.999111111111111</v>
      </c>
      <c r="G22" s="143" t="n">
        <v>15000</v>
      </c>
      <c r="H22" s="144" t="n">
        <v>6500</v>
      </c>
      <c r="I22" s="140" t="n">
        <v>6492</v>
      </c>
      <c r="J22" s="69" t="n">
        <f aca="false">I22/H22</f>
        <v>0.998769230769231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7400</v>
      </c>
      <c r="D25" s="140" t="n">
        <v>22700</v>
      </c>
      <c r="E25" s="140" t="n">
        <v>22624.4</v>
      </c>
      <c r="F25" s="69" t="n">
        <f aca="false">E25/D25</f>
        <v>0.996669603524229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319</v>
      </c>
      <c r="B26" s="83" t="n">
        <v>512</v>
      </c>
      <c r="C26" s="142" t="n">
        <v>4000</v>
      </c>
      <c r="D26" s="140" t="n">
        <v>13200</v>
      </c>
      <c r="E26" s="140" t="n">
        <v>13186</v>
      </c>
      <c r="F26" s="69" t="n">
        <f aca="false">E26/D26</f>
        <v>0.998939393939394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0</v>
      </c>
      <c r="E27" s="140" t="n">
        <v>0</v>
      </c>
      <c r="F27" s="69" t="n">
        <v>0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320</v>
      </c>
      <c r="B28" s="83" t="n">
        <v>518</v>
      </c>
      <c r="C28" s="142" t="n">
        <v>120000</v>
      </c>
      <c r="D28" s="140" t="n">
        <v>287200</v>
      </c>
      <c r="E28" s="140" t="n">
        <v>323563.09</v>
      </c>
      <c r="F28" s="69" t="n">
        <f aca="false">E28/D28</f>
        <v>1.12661243036212</v>
      </c>
      <c r="G28" s="143" t="n">
        <v>0</v>
      </c>
      <c r="H28" s="144" t="n">
        <v>0</v>
      </c>
      <c r="I28" s="140" t="n">
        <v>0</v>
      </c>
      <c r="J28" s="69" t="n">
        <v>0</v>
      </c>
    </row>
    <row r="29" customFormat="false" ht="15" hidden="false" customHeight="true" outlineLevel="0" collapsed="false">
      <c r="A29" s="82" t="s">
        <v>321</v>
      </c>
      <c r="B29" s="83" t="n">
        <v>521</v>
      </c>
      <c r="C29" s="142" t="n">
        <v>96000</v>
      </c>
      <c r="D29" s="140" t="n">
        <v>400300</v>
      </c>
      <c r="E29" s="140" t="n">
        <v>400252</v>
      </c>
      <c r="F29" s="69" t="n">
        <f aca="false">E29/D29</f>
        <v>0.999880089932551</v>
      </c>
      <c r="G29" s="143" t="n">
        <v>0</v>
      </c>
      <c r="H29" s="144" t="n">
        <v>9200</v>
      </c>
      <c r="I29" s="140" t="n">
        <v>9150</v>
      </c>
      <c r="J29" s="69" t="n">
        <f aca="false">I29/H29</f>
        <v>0.994565217391304</v>
      </c>
    </row>
    <row r="30" customFormat="false" ht="15" hidden="false" customHeight="true" outlineLevel="0" collapsed="false">
      <c r="A30" s="82" t="s">
        <v>322</v>
      </c>
      <c r="B30" s="83" t="n">
        <v>524</v>
      </c>
      <c r="C30" s="142" t="n">
        <v>32000</v>
      </c>
      <c r="D30" s="140" t="n">
        <v>133100</v>
      </c>
      <c r="E30" s="140" t="n">
        <v>133148.5</v>
      </c>
      <c r="F30" s="69" t="n">
        <f aca="false">E30/D30</f>
        <v>1.00036438767844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250</v>
      </c>
      <c r="B31" s="83" t="n">
        <v>527</v>
      </c>
      <c r="C31" s="142" t="n">
        <v>1000</v>
      </c>
      <c r="D31" s="140" t="n">
        <v>7900</v>
      </c>
      <c r="E31" s="140" t="n">
        <v>7934.82</v>
      </c>
      <c r="F31" s="69" t="n">
        <f aca="false">E31/D31</f>
        <v>1.00440759493671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700</v>
      </c>
      <c r="E32" s="140" t="n">
        <v>649</v>
      </c>
      <c r="F32" s="69" t="n">
        <f aca="false">E32/D32</f>
        <v>0.927142857142857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1000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19600</v>
      </c>
      <c r="D38" s="140" t="n">
        <v>119600</v>
      </c>
      <c r="E38" s="140" t="n">
        <v>119569.42</v>
      </c>
      <c r="F38" s="69" t="n">
        <f aca="false">E38/D38</f>
        <v>0.999744314381271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0</v>
      </c>
      <c r="E39" s="148" t="n">
        <v>32.18</v>
      </c>
      <c r="F39" s="150" t="n">
        <v>0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1513500</v>
      </c>
      <c r="D40" s="91" t="n">
        <f aca="false">SUM(D8:D15)</f>
        <v>2457700</v>
      </c>
      <c r="E40" s="91" t="n">
        <f aca="false">SUM(E8:E15)</f>
        <v>2457585.1</v>
      </c>
      <c r="F40" s="92" t="n">
        <f aca="false">E40/D40</f>
        <v>0.999953248972617</v>
      </c>
      <c r="G40" s="93" t="n">
        <f aca="false">SUM(G8:G15)</f>
        <v>50000</v>
      </c>
      <c r="H40" s="93" t="n">
        <f aca="false">SUM(H8:H15)</f>
        <v>116200</v>
      </c>
      <c r="I40" s="94" t="n">
        <f aca="false">SUM(I8:I15)</f>
        <v>116184.7</v>
      </c>
      <c r="J40" s="92" t="n">
        <f aca="false">I40/H40</f>
        <v>0.999868330464716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1513500</v>
      </c>
      <c r="D41" s="95" t="n">
        <f aca="false">-SUM(D17:D39)</f>
        <v>-2457700</v>
      </c>
      <c r="E41" s="95" t="n">
        <f aca="false">-SUM(E17:E39)</f>
        <v>-2499359.03</v>
      </c>
      <c r="F41" s="69" t="n">
        <f aca="false">E41/D41</f>
        <v>1.01695041298775</v>
      </c>
      <c r="G41" s="96" t="n">
        <f aca="false">-SUM(G17:G39)</f>
        <v>-50000</v>
      </c>
      <c r="H41" s="96" t="n">
        <f aca="false">-SUM(H17:H39)</f>
        <v>-26800</v>
      </c>
      <c r="I41" s="97" t="n">
        <f aca="false">-SUM(I17:I39)</f>
        <v>-26732</v>
      </c>
      <c r="J41" s="79" t="n">
        <f aca="false">I41/H41</f>
        <v>0.997462686567164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-41773.9299999997</v>
      </c>
      <c r="F42" s="103" t="s">
        <v>110</v>
      </c>
      <c r="G42" s="100" t="n">
        <f aca="false">+G40+G41</f>
        <v>0</v>
      </c>
      <c r="H42" s="101" t="n">
        <f aca="false">+H40+H41</f>
        <v>89400</v>
      </c>
      <c r="I42" s="102" t="n">
        <f aca="false">+I40+I41</f>
        <v>89452.7</v>
      </c>
      <c r="J42" s="69" t="n">
        <f aca="false">I42/H42</f>
        <v>1.00058948545861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-41773.9299999997</v>
      </c>
      <c r="F44" s="107" t="s">
        <v>110</v>
      </c>
      <c r="G44" s="109" t="n">
        <v>0</v>
      </c>
      <c r="H44" s="110" t="n">
        <v>0</v>
      </c>
      <c r="I44" s="102" t="n">
        <f aca="false">I42</f>
        <v>89452.7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47678.7700000003</v>
      </c>
      <c r="J45" s="117" t="s">
        <v>110</v>
      </c>
    </row>
    <row r="46" customFormat="false" ht="13.2" hidden="false" customHeight="false" outlineLevel="0" collapsed="false">
      <c r="C46" s="118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323</v>
      </c>
    </row>
    <row r="2" customFormat="false" ht="15.6" hidden="false" customHeight="false" outlineLevel="0" collapsed="false">
      <c r="A2" s="40" t="s">
        <v>324</v>
      </c>
      <c r="D2" s="41" t="s">
        <v>57</v>
      </c>
      <c r="E2" s="41"/>
      <c r="F2" s="41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122" t="s">
        <v>7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65" t="s">
        <v>116</v>
      </c>
      <c r="B8" s="65"/>
      <c r="C8" s="123" t="n">
        <v>890400</v>
      </c>
      <c r="D8" s="124" t="n">
        <v>940400</v>
      </c>
      <c r="E8" s="125" t="n">
        <v>9404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698000</v>
      </c>
      <c r="E9" s="128" t="n">
        <v>6980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325</v>
      </c>
      <c r="B10" s="75"/>
      <c r="C10" s="126" t="n">
        <v>0</v>
      </c>
      <c r="D10" s="127" t="n">
        <v>11300</v>
      </c>
      <c r="E10" s="128" t="n">
        <v>11275</v>
      </c>
      <c r="F10" s="69" t="n">
        <f aca="false">E10/D10</f>
        <v>0.997787610619469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228</v>
      </c>
      <c r="B11" s="75"/>
      <c r="C11" s="126" t="n">
        <v>0</v>
      </c>
      <c r="D11" s="127" t="n">
        <v>0</v>
      </c>
      <c r="E11" s="160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405000</v>
      </c>
      <c r="D12" s="127" t="n">
        <v>428200</v>
      </c>
      <c r="E12" s="128" t="n">
        <v>428250</v>
      </c>
      <c r="F12" s="69" t="n">
        <f aca="false">E12/D12</f>
        <v>1.00011676786548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720000</v>
      </c>
      <c r="D13" s="127" t="n">
        <v>814000</v>
      </c>
      <c r="E13" s="128" t="n">
        <v>813932.23</v>
      </c>
      <c r="F13" s="69" t="n">
        <f aca="false">E13/D13</f>
        <v>0.999916744471745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1</v>
      </c>
      <c r="B14" s="76"/>
      <c r="C14" s="130" t="n">
        <v>1000</v>
      </c>
      <c r="D14" s="131" t="n">
        <v>20200</v>
      </c>
      <c r="E14" s="132" t="n">
        <v>20146.62</v>
      </c>
      <c r="F14" s="69" t="n">
        <f aca="false">E14/D14</f>
        <v>0.997357425742574</v>
      </c>
      <c r="G14" s="133" t="n">
        <v>100000</v>
      </c>
      <c r="H14" s="131" t="n">
        <v>87700</v>
      </c>
      <c r="I14" s="132" t="n">
        <v>87732</v>
      </c>
      <c r="J14" s="69" t="n">
        <f aca="false">I14/H14</f>
        <v>1.00036488027366</v>
      </c>
    </row>
    <row r="15" customFormat="false" ht="15" hidden="false" customHeight="true" outlineLevel="0" collapsed="false">
      <c r="A15" s="77" t="s">
        <v>120</v>
      </c>
      <c r="B15" s="77"/>
      <c r="C15" s="135" t="n">
        <v>0</v>
      </c>
      <c r="D15" s="136" t="n">
        <v>87600</v>
      </c>
      <c r="E15" s="137" t="n">
        <v>87585</v>
      </c>
      <c r="F15" s="69" t="n">
        <f aca="false">E15/D15</f>
        <v>0.999828767123288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0</v>
      </c>
      <c r="D17" s="125" t="n">
        <v>11200</v>
      </c>
      <c r="E17" s="125" t="n">
        <v>11147</v>
      </c>
      <c r="F17" s="69" t="n">
        <f aca="false">E17/D17</f>
        <v>0.995267857142857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97200</v>
      </c>
      <c r="D18" s="140" t="n">
        <v>183700</v>
      </c>
      <c r="E18" s="125" t="n">
        <v>183690.58</v>
      </c>
      <c r="F18" s="69" t="n">
        <f aca="false">E18/D18</f>
        <v>0.999948720740338</v>
      </c>
      <c r="G18" s="124" t="n">
        <v>0</v>
      </c>
      <c r="H18" s="141" t="n">
        <v>0</v>
      </c>
      <c r="I18" s="125" t="n">
        <v>0</v>
      </c>
      <c r="J18" s="69" t="n">
        <v>0</v>
      </c>
    </row>
    <row r="19" customFormat="false" ht="13.95" hidden="false" customHeight="true" outlineLevel="0" collapsed="false">
      <c r="A19" s="80" t="s">
        <v>86</v>
      </c>
      <c r="B19" s="81" t="n">
        <v>501</v>
      </c>
      <c r="C19" s="139" t="n">
        <v>720000</v>
      </c>
      <c r="D19" s="125" t="n">
        <v>814000</v>
      </c>
      <c r="E19" s="125" t="n">
        <v>814380.23</v>
      </c>
      <c r="F19" s="69" t="n">
        <f aca="false">E19/D19</f>
        <v>1.00046711302211</v>
      </c>
      <c r="G19" s="124" t="n">
        <v>0</v>
      </c>
      <c r="H19" s="141" t="n">
        <v>0</v>
      </c>
      <c r="I19" s="125" t="n">
        <v>0</v>
      </c>
      <c r="J19" s="69" t="n">
        <v>0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233700</v>
      </c>
      <c r="D20" s="140" t="n">
        <v>226000</v>
      </c>
      <c r="E20" s="140" t="n">
        <v>226013.29</v>
      </c>
      <c r="F20" s="69" t="n">
        <f aca="false">E20/D20</f>
        <v>1.00005880530973</v>
      </c>
      <c r="G20" s="143" t="n">
        <v>9800</v>
      </c>
      <c r="H20" s="144" t="n">
        <v>8200</v>
      </c>
      <c r="I20" s="140" t="n">
        <v>8227.1</v>
      </c>
      <c r="J20" s="69" t="n">
        <f aca="false">I20/H20</f>
        <v>1.00330487804878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395000</v>
      </c>
      <c r="D21" s="140" t="n">
        <v>333700</v>
      </c>
      <c r="E21" s="140" t="n">
        <v>333660.6</v>
      </c>
      <c r="F21" s="69" t="n">
        <f aca="false">E21/D21</f>
        <v>0.999881929877135</v>
      </c>
      <c r="G21" s="143" t="n">
        <v>2600</v>
      </c>
      <c r="H21" s="144" t="n">
        <v>600</v>
      </c>
      <c r="I21" s="140" t="n">
        <v>566.4</v>
      </c>
      <c r="J21" s="69" t="n">
        <f aca="false">I21/H21</f>
        <v>0.944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174200</v>
      </c>
      <c r="D22" s="140" t="n">
        <v>206600</v>
      </c>
      <c r="E22" s="140" t="n">
        <v>206538.5</v>
      </c>
      <c r="F22" s="69" t="n">
        <f aca="false">E22/D22</f>
        <v>0.999702323330106</v>
      </c>
      <c r="G22" s="143" t="n">
        <v>6600</v>
      </c>
      <c r="H22" s="144" t="n">
        <v>7500</v>
      </c>
      <c r="I22" s="140" t="n">
        <v>7524.5</v>
      </c>
      <c r="J22" s="69" t="n">
        <f aca="false">I22/H22</f>
        <v>1.00326666666667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224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32000</v>
      </c>
      <c r="D25" s="140" t="n">
        <v>54100</v>
      </c>
      <c r="E25" s="140" t="n">
        <v>54054.84</v>
      </c>
      <c r="F25" s="69" t="n">
        <f aca="false">E25/D25</f>
        <v>0.999165249537893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4800</v>
      </c>
      <c r="D26" s="140" t="n">
        <v>8000</v>
      </c>
      <c r="E26" s="140" t="n">
        <v>7992</v>
      </c>
      <c r="F26" s="69" t="n">
        <f aca="false">E26/D26</f>
        <v>0.999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1500</v>
      </c>
      <c r="E27" s="140" t="n">
        <v>1454</v>
      </c>
      <c r="F27" s="69" t="n">
        <f aca="false">E27/D27</f>
        <v>0.969333333333333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252900</v>
      </c>
      <c r="D28" s="140" t="n">
        <v>349000</v>
      </c>
      <c r="E28" s="140" t="n">
        <v>348960.66</v>
      </c>
      <c r="F28" s="69" t="n">
        <f aca="false">E28/D28</f>
        <v>0.999887277936963</v>
      </c>
      <c r="G28" s="143" t="n">
        <v>2000</v>
      </c>
      <c r="H28" s="144" t="n">
        <v>2100</v>
      </c>
      <c r="I28" s="140" t="n">
        <v>2140</v>
      </c>
      <c r="J28" s="69" t="n">
        <f aca="false">I28/H28</f>
        <v>1.01904761904762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28000</v>
      </c>
      <c r="D29" s="140" t="n">
        <v>545800</v>
      </c>
      <c r="E29" s="140" t="n">
        <v>545800</v>
      </c>
      <c r="F29" s="69" t="n">
        <f aca="false">E29/D29</f>
        <v>1</v>
      </c>
      <c r="G29" s="143" t="n">
        <v>9000</v>
      </c>
      <c r="H29" s="144" t="n">
        <v>9000</v>
      </c>
      <c r="I29" s="140" t="n">
        <v>9000</v>
      </c>
      <c r="J29" s="69" t="n">
        <f aca="false">I29/H29</f>
        <v>1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173800</v>
      </c>
      <c r="E30" s="140" t="n">
        <v>173747</v>
      </c>
      <c r="F30" s="69" t="n">
        <f aca="false">E30/D30</f>
        <v>0.999695051783659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0</v>
      </c>
      <c r="D31" s="140" t="n">
        <v>10400</v>
      </c>
      <c r="E31" s="140" t="n">
        <v>10364</v>
      </c>
      <c r="F31" s="69" t="n">
        <f aca="false">E31/D31</f>
        <v>0.996538461538462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3200</v>
      </c>
      <c r="E32" s="140" t="n">
        <v>3176.64</v>
      </c>
      <c r="F32" s="69" t="n">
        <f aca="false">E32/D32</f>
        <v>0.9927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0</v>
      </c>
      <c r="E37" s="140" t="n">
        <v>0</v>
      </c>
      <c r="F37" s="69" t="n">
        <v>0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78300</v>
      </c>
      <c r="D38" s="140" t="n">
        <v>78400</v>
      </c>
      <c r="E38" s="140" t="n">
        <v>78320</v>
      </c>
      <c r="F38" s="69" t="n">
        <f aca="false">E38/D38</f>
        <v>0.998979591836735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300</v>
      </c>
      <c r="D39" s="148" t="n">
        <v>300</v>
      </c>
      <c r="E39" s="148" t="n">
        <v>289.51</v>
      </c>
      <c r="F39" s="69" t="n">
        <f aca="false">E39/D39</f>
        <v>0.965033333333333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8:C15)</f>
        <v>2016400</v>
      </c>
      <c r="D40" s="91" t="n">
        <f aca="false">SUM(D8:D15)</f>
        <v>2999700</v>
      </c>
      <c r="E40" s="91" t="n">
        <f aca="false">SUM(E8:E15)</f>
        <v>2999588.85</v>
      </c>
      <c r="F40" s="92" t="n">
        <f aca="false">E40/D40</f>
        <v>0.99996294629463</v>
      </c>
      <c r="G40" s="93" t="n">
        <f aca="false">SUM(G8:G15)</f>
        <v>100000</v>
      </c>
      <c r="H40" s="93" t="n">
        <f aca="false">SUM(H8:H15)</f>
        <v>87700</v>
      </c>
      <c r="I40" s="94" t="n">
        <f aca="false">SUM(I8:I15)</f>
        <v>87732</v>
      </c>
      <c r="J40" s="92" t="n">
        <f aca="false">I40/H40</f>
        <v>1.00036488027366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2016400</v>
      </c>
      <c r="D41" s="95" t="n">
        <f aca="false">-SUM(D17:D39)</f>
        <v>-2999700</v>
      </c>
      <c r="E41" s="95" t="n">
        <f aca="false">-SUM(E17:E39)</f>
        <v>-2999588.85</v>
      </c>
      <c r="F41" s="69" t="n">
        <f aca="false">E41/D41</f>
        <v>0.99996294629463</v>
      </c>
      <c r="G41" s="96" t="n">
        <f aca="false">-SUM(G17:G39)</f>
        <v>-30000</v>
      </c>
      <c r="H41" s="96" t="n">
        <f aca="false">-SUM(H17:H39)</f>
        <v>-27400</v>
      </c>
      <c r="I41" s="97" t="n">
        <f aca="false">-SUM(I17:I39)</f>
        <v>-27458</v>
      </c>
      <c r="J41" s="79" t="n">
        <f aca="false">I41/H41</f>
        <v>1.00211678832117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70000</v>
      </c>
      <c r="H42" s="101" t="n">
        <f aca="false">+H40+H41</f>
        <v>60300</v>
      </c>
      <c r="I42" s="102" t="n">
        <f aca="false">+I40+I41</f>
        <v>60274</v>
      </c>
      <c r="J42" s="69" t="n">
        <f aca="false">I42/H42</f>
        <v>0.999568822553897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60274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60274</v>
      </c>
      <c r="J45" s="117" t="s">
        <v>110</v>
      </c>
    </row>
    <row r="46" customFormat="false" ht="13.2" hidden="false" customHeight="false" outlineLevel="0" collapsed="false">
      <c r="C46" s="118"/>
      <c r="E46" s="151"/>
    </row>
    <row r="47" customFormat="false" ht="13.2" hidden="false" customHeight="false" outlineLevel="0" collapsed="false">
      <c r="C47" s="155"/>
      <c r="E47" s="152"/>
    </row>
    <row r="49" customFormat="false" ht="13.2" hidden="false" customHeight="false" outlineLevel="0" collapsed="false">
      <c r="E49" s="119"/>
    </row>
    <row r="51" customFormat="false" ht="13.2" hidden="false" customHeight="false" outlineLevel="0" collapsed="false">
      <c r="E51" s="119"/>
    </row>
  </sheetData>
  <mergeCells count="10">
    <mergeCell ref="D2:F2"/>
    <mergeCell ref="C4:F4"/>
    <mergeCell ref="G4:J4"/>
    <mergeCell ref="A7:J7"/>
    <mergeCell ref="A8:B8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8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66"/>
  </cols>
  <sheetData>
    <row r="1" customFormat="false" ht="13.2" hidden="false" customHeight="false" outlineLevel="0" collapsed="false">
      <c r="B1" s="32"/>
      <c r="C1" s="32"/>
      <c r="D1" s="32" t="s">
        <v>326</v>
      </c>
    </row>
    <row r="2" customFormat="false" ht="13.2" hidden="false" customHeight="false" outlineLevel="0" collapsed="false">
      <c r="B2" s="32"/>
      <c r="C2" s="32"/>
      <c r="D2" s="32"/>
    </row>
    <row r="3" customFormat="false" ht="13.2" hidden="false" customHeight="false" outlineLevel="0" collapsed="false">
      <c r="B3" s="32"/>
      <c r="C3" s="32"/>
    </row>
    <row r="4" customFormat="false" ht="13.2" hidden="false" customHeight="false" outlineLevel="0" collapsed="false">
      <c r="B4" s="33" t="n">
        <v>150</v>
      </c>
      <c r="C4" s="31"/>
      <c r="D4" s="0" t="s">
        <v>327</v>
      </c>
    </row>
    <row r="5" customFormat="false" ht="13.2" hidden="false" customHeight="false" outlineLevel="0" collapsed="false">
      <c r="B5" s="33"/>
    </row>
    <row r="6" customFormat="false" ht="13.2" hidden="false" customHeight="false" outlineLevel="0" collapsed="false">
      <c r="B6" s="33" t="n">
        <v>151</v>
      </c>
      <c r="C6" s="31"/>
      <c r="D6" s="0" t="s">
        <v>328</v>
      </c>
    </row>
    <row r="7" customFormat="false" ht="13.2" hidden="false" customHeight="false" outlineLevel="0" collapsed="false">
      <c r="B7" s="33"/>
    </row>
    <row r="8" customFormat="false" ht="13.2" hidden="false" customHeight="false" outlineLevel="0" collapsed="false">
      <c r="B8" s="33"/>
      <c r="C8" s="31"/>
    </row>
    <row r="9" customFormat="false" ht="13.2" hidden="false" customHeight="false" outlineLevel="0" collapsed="false">
      <c r="B9" s="33"/>
    </row>
    <row r="10" customFormat="false" ht="13.2" hidden="false" customHeight="false" outlineLevel="0" collapsed="false">
      <c r="B10" s="33"/>
      <c r="C10" s="31"/>
    </row>
    <row r="11" customFormat="false" ht="13.2" hidden="false" customHeight="false" outlineLevel="0" collapsed="false">
      <c r="B11" s="31"/>
      <c r="C11" s="31"/>
    </row>
    <row r="12" customFormat="false" ht="13.2" hidden="false" customHeight="false" outlineLevel="0" collapsed="false">
      <c r="B12" s="31"/>
      <c r="C12" s="31"/>
    </row>
    <row r="13" customFormat="false" ht="13.2" hidden="false" customHeight="false" outlineLevel="0" collapsed="false">
      <c r="B13" s="31"/>
      <c r="C13" s="31"/>
    </row>
    <row r="14" customFormat="false" ht="13.2" hidden="false" customHeight="false" outlineLevel="0" collapsed="false">
      <c r="B14" s="31"/>
      <c r="C14" s="31"/>
    </row>
    <row r="15" customFormat="false" ht="13.2" hidden="false" customHeight="false" outlineLevel="0" collapsed="false">
      <c r="B15" s="31"/>
      <c r="C15" s="31"/>
    </row>
    <row r="16" customFormat="false" ht="12" hidden="false" customHeight="true" outlineLevel="0" collapsed="false">
      <c r="B16" s="31"/>
      <c r="C16" s="31"/>
    </row>
    <row r="17" customFormat="false" ht="13.2" hidden="false" customHeight="false" outlineLevel="0" collapsed="false">
      <c r="B17" s="31"/>
      <c r="C17" s="31"/>
    </row>
    <row r="18" s="172" customFormat="true" ht="13.2" hidden="false" customHeight="true" outlineLevel="0" collapsed="false">
      <c r="A18" s="0"/>
      <c r="B18" s="31"/>
      <c r="C18" s="31"/>
      <c r="D18" s="0"/>
      <c r="E18" s="0"/>
      <c r="F18" s="0"/>
      <c r="G18" s="171"/>
      <c r="H18" s="171"/>
    </row>
    <row r="19" customFormat="false" ht="13.2" hidden="false" customHeight="false" outlineLevel="0" collapsed="false">
      <c r="B19" s="31"/>
      <c r="C19" s="31"/>
    </row>
    <row r="20" s="172" customFormat="true" ht="12.6" hidden="false" customHeight="true" outlineLevel="0" collapsed="false">
      <c r="A20" s="0"/>
      <c r="B20" s="31"/>
      <c r="C20" s="31"/>
      <c r="D20" s="0"/>
      <c r="E20" s="0"/>
      <c r="F20" s="0"/>
      <c r="G20" s="171"/>
      <c r="H20" s="171"/>
    </row>
    <row r="21" customFormat="false" ht="13.2" hidden="false" customHeight="false" outlineLevel="0" collapsed="false">
      <c r="B21" s="31"/>
      <c r="C21" s="31"/>
    </row>
    <row r="22" s="172" customFormat="true" ht="13.2" hidden="false" customHeight="true" outlineLevel="0" collapsed="false">
      <c r="A22" s="0"/>
      <c r="B22" s="31"/>
      <c r="C22" s="31"/>
      <c r="D22" s="0"/>
      <c r="E22" s="0"/>
      <c r="F22" s="0"/>
      <c r="G22" s="171"/>
      <c r="H22" s="171"/>
    </row>
    <row r="23" customFormat="false" ht="13.2" hidden="false" customHeight="false" outlineLevel="0" collapsed="false">
      <c r="B23" s="31"/>
      <c r="C23" s="31"/>
    </row>
    <row r="24" customFormat="false" ht="13.2" hidden="false" customHeight="false" outlineLevel="0" collapsed="false">
      <c r="B24" s="31"/>
      <c r="C24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LOstatní příspěvkové organizace - obsah&amp;R149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329</v>
      </c>
    </row>
    <row r="2" customFormat="false" ht="15.6" hidden="false" customHeight="false" outlineLevel="0" collapsed="false">
      <c r="A2" s="40" t="s">
        <v>330</v>
      </c>
      <c r="D2" s="173" t="s">
        <v>57</v>
      </c>
      <c r="E2" s="173"/>
      <c r="F2" s="173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121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61" t="s">
        <v>331</v>
      </c>
      <c r="B7" s="62"/>
      <c r="C7" s="62"/>
      <c r="D7" s="62"/>
      <c r="E7" s="62"/>
      <c r="F7" s="62"/>
      <c r="G7" s="63"/>
      <c r="H7" s="62"/>
      <c r="I7" s="62"/>
      <c r="J7" s="64"/>
    </row>
    <row r="8" customFormat="false" ht="15" hidden="false" customHeight="true" outlineLevel="0" collapsed="false">
      <c r="A8" s="65" t="s">
        <v>332</v>
      </c>
      <c r="B8" s="174"/>
      <c r="C8" s="123" t="n">
        <v>250000</v>
      </c>
      <c r="D8" s="124" t="n">
        <v>250000</v>
      </c>
      <c r="E8" s="125" t="n">
        <v>2500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v>0</v>
      </c>
    </row>
    <row r="9" customFormat="false" ht="15" hidden="false" customHeight="true" outlineLevel="0" collapsed="false">
      <c r="A9" s="72" t="s">
        <v>333</v>
      </c>
      <c r="B9" s="73"/>
      <c r="C9" s="126" t="n">
        <v>0</v>
      </c>
      <c r="D9" s="127" t="n">
        <v>49000</v>
      </c>
      <c r="E9" s="128" t="n">
        <v>490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v>0</v>
      </c>
    </row>
    <row r="10" customFormat="false" ht="15" hidden="false" customHeight="true" outlineLevel="0" collapsed="false">
      <c r="A10" s="72" t="s">
        <v>76</v>
      </c>
      <c r="B10" s="73"/>
      <c r="C10" s="126" t="n">
        <v>0</v>
      </c>
      <c r="D10" s="127" t="n">
        <v>425100</v>
      </c>
      <c r="E10" s="128" t="n">
        <v>425100</v>
      </c>
      <c r="F10" s="69" t="n">
        <f aca="false">E10/D10</f>
        <v>1</v>
      </c>
      <c r="G10" s="129" t="n">
        <v>0</v>
      </c>
      <c r="H10" s="127" t="n">
        <v>0</v>
      </c>
      <c r="I10" s="128" t="n">
        <v>0</v>
      </c>
      <c r="J10" s="74" t="n">
        <v>0</v>
      </c>
    </row>
    <row r="11" customFormat="false" ht="15" hidden="false" customHeight="true" outlineLevel="0" collapsed="false">
      <c r="A11" s="72" t="s">
        <v>79</v>
      </c>
      <c r="B11" s="73"/>
      <c r="C11" s="126" t="n">
        <v>0</v>
      </c>
      <c r="D11" s="127" t="n">
        <v>0</v>
      </c>
      <c r="E11" s="128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2" t="s">
        <v>80</v>
      </c>
      <c r="B12" s="73"/>
      <c r="C12" s="130" t="n">
        <v>0</v>
      </c>
      <c r="D12" s="131" t="n">
        <v>0</v>
      </c>
      <c r="E12" s="132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175" t="s">
        <v>334</v>
      </c>
      <c r="B13" s="176"/>
      <c r="C13" s="130" t="n">
        <v>4164600</v>
      </c>
      <c r="D13" s="131" t="n">
        <v>6837300</v>
      </c>
      <c r="E13" s="132" t="n">
        <v>7098746.19</v>
      </c>
      <c r="F13" s="69" t="n">
        <f aca="false">E13/D13</f>
        <v>1.03823822122768</v>
      </c>
      <c r="G13" s="177" t="n">
        <v>141000</v>
      </c>
      <c r="H13" s="127" t="n">
        <v>125400</v>
      </c>
      <c r="I13" s="128" t="n">
        <v>125528.4</v>
      </c>
      <c r="J13" s="69" t="n">
        <f aca="false">I13/H13</f>
        <v>1.00102392344498</v>
      </c>
    </row>
    <row r="14" customFormat="false" ht="15" hidden="false" customHeight="true" outlineLevel="0" collapsed="false">
      <c r="A14" s="178" t="s">
        <v>129</v>
      </c>
      <c r="B14" s="179"/>
      <c r="C14" s="180" t="n">
        <v>0</v>
      </c>
      <c r="D14" s="170" t="n">
        <v>724000</v>
      </c>
      <c r="E14" s="170" t="n">
        <v>724030.99</v>
      </c>
      <c r="F14" s="69" t="n">
        <f aca="false">E14/D14</f>
        <v>1.0000428038674</v>
      </c>
      <c r="G14" s="125" t="n">
        <v>0</v>
      </c>
      <c r="H14" s="125" t="n">
        <v>0</v>
      </c>
      <c r="I14" s="125" t="n">
        <v>0</v>
      </c>
      <c r="J14" s="181" t="n">
        <v>0</v>
      </c>
    </row>
    <row r="15" customFormat="false" ht="15" hidden="false" customHeight="true" outlineLevel="0" collapsed="false">
      <c r="A15" s="61" t="s">
        <v>335</v>
      </c>
      <c r="B15" s="62"/>
      <c r="C15" s="182"/>
      <c r="D15" s="182"/>
      <c r="E15" s="182"/>
      <c r="F15" s="183"/>
      <c r="G15" s="63"/>
      <c r="H15" s="62"/>
      <c r="I15" s="62"/>
      <c r="J15" s="184"/>
    </row>
    <row r="16" customFormat="false" ht="15" hidden="false" customHeight="true" outlineLevel="0" collapsed="false">
      <c r="A16" s="80" t="s">
        <v>336</v>
      </c>
      <c r="B16" s="81" t="n">
        <v>558</v>
      </c>
      <c r="C16" s="139" t="n">
        <v>150000</v>
      </c>
      <c r="D16" s="140" t="n">
        <v>484800</v>
      </c>
      <c r="E16" s="125" t="n">
        <v>484757.49</v>
      </c>
      <c r="F16" s="69" t="n">
        <f aca="false">E16/D16</f>
        <v>0.999912314356436</v>
      </c>
      <c r="G16" s="124" t="n">
        <v>5000</v>
      </c>
      <c r="H16" s="141" t="n">
        <v>3100</v>
      </c>
      <c r="I16" s="125" t="n">
        <v>3092</v>
      </c>
      <c r="J16" s="69" t="n">
        <f aca="false">I16/H16</f>
        <v>0.99741935483871</v>
      </c>
    </row>
    <row r="17" customFormat="false" ht="15" hidden="false" customHeight="true" outlineLevel="0" collapsed="false">
      <c r="A17" s="80" t="s">
        <v>183</v>
      </c>
      <c r="B17" s="81" t="n">
        <v>501</v>
      </c>
      <c r="C17" s="139" t="n">
        <v>470000</v>
      </c>
      <c r="D17" s="125" t="n">
        <v>873000</v>
      </c>
      <c r="E17" s="125" t="n">
        <v>873019.123</v>
      </c>
      <c r="F17" s="69" t="n">
        <f aca="false">E17/D17</f>
        <v>1.00002190492554</v>
      </c>
      <c r="G17" s="124" t="n">
        <v>5000</v>
      </c>
      <c r="H17" s="141" t="n">
        <v>5100</v>
      </c>
      <c r="I17" s="125" t="n">
        <v>5152</v>
      </c>
      <c r="J17" s="69" t="n">
        <f aca="false">I17/H17</f>
        <v>1.01019607843137</v>
      </c>
    </row>
    <row r="18" customFormat="false" ht="15" hidden="false" customHeight="true" outlineLevel="0" collapsed="false">
      <c r="A18" s="82" t="s">
        <v>337</v>
      </c>
      <c r="B18" s="83" t="n">
        <v>501</v>
      </c>
      <c r="C18" s="142" t="n">
        <v>0</v>
      </c>
      <c r="D18" s="140" t="n">
        <v>0</v>
      </c>
      <c r="E18" s="140" t="n">
        <v>0</v>
      </c>
      <c r="F18" s="69" t="n">
        <v>0</v>
      </c>
      <c r="G18" s="143" t="n">
        <v>0</v>
      </c>
      <c r="H18" s="144" t="n">
        <v>0</v>
      </c>
      <c r="I18" s="140" t="n">
        <v>0</v>
      </c>
      <c r="J18" s="69" t="n">
        <v>0</v>
      </c>
    </row>
    <row r="19" customFormat="false" ht="15" hidden="false" customHeight="true" outlineLevel="0" collapsed="false">
      <c r="A19" s="82" t="s">
        <v>87</v>
      </c>
      <c r="B19" s="83" t="n">
        <v>502</v>
      </c>
      <c r="C19" s="142" t="n">
        <v>230000</v>
      </c>
      <c r="D19" s="140" t="n">
        <v>227300</v>
      </c>
      <c r="E19" s="140" t="n">
        <v>227231.17</v>
      </c>
      <c r="F19" s="69" t="n">
        <f aca="false">E19/D19</f>
        <v>0.99969718433788</v>
      </c>
      <c r="G19" s="143" t="n">
        <v>42000</v>
      </c>
      <c r="H19" s="144" t="n">
        <v>23300</v>
      </c>
      <c r="I19" s="140" t="n">
        <v>23309</v>
      </c>
      <c r="J19" s="69" t="n">
        <f aca="false">I19/H19</f>
        <v>1.00038626609442</v>
      </c>
    </row>
    <row r="20" customFormat="false" ht="15" hidden="false" customHeight="true" outlineLevel="0" collapsed="false">
      <c r="A20" s="82" t="s">
        <v>88</v>
      </c>
      <c r="B20" s="83" t="n">
        <v>502</v>
      </c>
      <c r="C20" s="142" t="n">
        <v>160000</v>
      </c>
      <c r="D20" s="140" t="n">
        <v>162500</v>
      </c>
      <c r="E20" s="140" t="n">
        <v>162457</v>
      </c>
      <c r="F20" s="69" t="n">
        <f aca="false">E20/D20</f>
        <v>0.999735384615385</v>
      </c>
      <c r="G20" s="143" t="n">
        <v>0</v>
      </c>
      <c r="H20" s="144" t="n">
        <v>2900</v>
      </c>
      <c r="I20" s="140" t="n">
        <v>2925</v>
      </c>
      <c r="J20" s="69" t="n">
        <f aca="false">I20/H20</f>
        <v>1.00862068965517</v>
      </c>
    </row>
    <row r="21" customFormat="false" ht="15" hidden="false" customHeight="true" outlineLevel="0" collapsed="false">
      <c r="A21" s="82" t="s">
        <v>89</v>
      </c>
      <c r="B21" s="83" t="n">
        <v>502</v>
      </c>
      <c r="C21" s="142" t="n">
        <v>75000</v>
      </c>
      <c r="D21" s="140" t="n">
        <v>58700</v>
      </c>
      <c r="E21" s="140" t="n">
        <v>58693</v>
      </c>
      <c r="F21" s="69" t="n">
        <f aca="false">E21/D21</f>
        <v>0.999880749574106</v>
      </c>
      <c r="G21" s="143" t="n">
        <v>10000</v>
      </c>
      <c r="H21" s="144" t="n">
        <v>18500</v>
      </c>
      <c r="I21" s="140" t="n">
        <v>18506</v>
      </c>
      <c r="J21" s="69" t="n">
        <f aca="false">I21/H21</f>
        <v>1.00032432432432</v>
      </c>
    </row>
    <row r="22" customFormat="false" ht="15" hidden="false" customHeight="true" outlineLevel="0" collapsed="false">
      <c r="A22" s="82" t="s">
        <v>90</v>
      </c>
      <c r="B22" s="83" t="n">
        <v>502</v>
      </c>
      <c r="C22" s="142" t="n">
        <v>0</v>
      </c>
      <c r="D22" s="140" t="n">
        <v>0</v>
      </c>
      <c r="E22" s="140" t="n">
        <v>0</v>
      </c>
      <c r="F22" s="69" t="n">
        <v>0</v>
      </c>
      <c r="G22" s="143" t="n">
        <v>0</v>
      </c>
      <c r="H22" s="144" t="n">
        <v>0</v>
      </c>
      <c r="I22" s="140" t="n">
        <v>0</v>
      </c>
      <c r="J22" s="69" t="n">
        <v>0</v>
      </c>
    </row>
    <row r="23" customFormat="false" ht="15" hidden="false" customHeight="true" outlineLevel="0" collapsed="false">
      <c r="A23" s="82" t="s">
        <v>91</v>
      </c>
      <c r="B23" s="83" t="n">
        <v>504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92</v>
      </c>
      <c r="B24" s="83" t="n">
        <v>511</v>
      </c>
      <c r="C24" s="142" t="n">
        <v>400000</v>
      </c>
      <c r="D24" s="140" t="n">
        <v>512900</v>
      </c>
      <c r="E24" s="140" t="n">
        <v>512866.93</v>
      </c>
      <c r="F24" s="69" t="n">
        <f aca="false">E24/D24</f>
        <v>0.999935523493858</v>
      </c>
      <c r="G24" s="143" t="n">
        <v>11000</v>
      </c>
      <c r="H24" s="144" t="n">
        <v>8500</v>
      </c>
      <c r="I24" s="140" t="n">
        <v>8462</v>
      </c>
      <c r="J24" s="69" t="n">
        <f aca="false">I24/H24</f>
        <v>0.995529411764706</v>
      </c>
    </row>
    <row r="25" customFormat="false" ht="15" hidden="false" customHeight="true" outlineLevel="0" collapsed="false">
      <c r="A25" s="82" t="s">
        <v>93</v>
      </c>
      <c r="B25" s="83" t="n">
        <v>512</v>
      </c>
      <c r="C25" s="142" t="n">
        <v>10000</v>
      </c>
      <c r="D25" s="140" t="n">
        <v>29800</v>
      </c>
      <c r="E25" s="140" t="n">
        <v>29735</v>
      </c>
      <c r="F25" s="69" t="n">
        <f aca="false">E25/D25</f>
        <v>0.997818791946309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4</v>
      </c>
      <c r="B26" s="83" t="n">
        <v>513</v>
      </c>
      <c r="C26" s="142" t="n">
        <v>10000</v>
      </c>
      <c r="D26" s="140" t="n">
        <v>15600</v>
      </c>
      <c r="E26" s="140" t="n">
        <v>15635</v>
      </c>
      <c r="F26" s="69" t="n">
        <f aca="false">E26/D26</f>
        <v>1.00224358974359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338</v>
      </c>
      <c r="B27" s="83" t="n">
        <v>518</v>
      </c>
      <c r="C27" s="142" t="n">
        <v>1200000</v>
      </c>
      <c r="D27" s="140" t="n">
        <v>2544000</v>
      </c>
      <c r="E27" s="140" t="n">
        <v>2543882.26</v>
      </c>
      <c r="F27" s="69" t="n">
        <f aca="false">E27/D27</f>
        <v>0.999953718553459</v>
      </c>
      <c r="G27" s="143" t="n">
        <v>0</v>
      </c>
      <c r="H27" s="144" t="n">
        <v>3800</v>
      </c>
      <c r="I27" s="140" t="n">
        <v>3794</v>
      </c>
      <c r="J27" s="69" t="n">
        <f aca="false">I27/H27</f>
        <v>0.998421052631579</v>
      </c>
    </row>
    <row r="28" customFormat="false" ht="15" hidden="false" customHeight="true" outlineLevel="0" collapsed="false">
      <c r="A28" s="82" t="s">
        <v>96</v>
      </c>
      <c r="B28" s="83" t="n">
        <v>521</v>
      </c>
      <c r="C28" s="142" t="n">
        <v>1400000</v>
      </c>
      <c r="D28" s="140" t="n">
        <v>2913800</v>
      </c>
      <c r="E28" s="140" t="n">
        <v>2913771</v>
      </c>
      <c r="F28" s="69" t="n">
        <f aca="false">E28/D28</f>
        <v>0.999990047360835</v>
      </c>
      <c r="G28" s="143" t="n">
        <v>9000</v>
      </c>
      <c r="H28" s="144" t="n">
        <v>9800</v>
      </c>
      <c r="I28" s="140" t="n">
        <v>9760</v>
      </c>
      <c r="J28" s="69" t="n">
        <f aca="false">I28/H28</f>
        <v>0.995918367346939</v>
      </c>
    </row>
    <row r="29" customFormat="false" ht="15" hidden="false" customHeight="true" outlineLevel="0" collapsed="false">
      <c r="A29" s="82" t="s">
        <v>97</v>
      </c>
      <c r="B29" s="83" t="n">
        <v>524</v>
      </c>
      <c r="C29" s="142" t="n">
        <v>90000</v>
      </c>
      <c r="D29" s="140" t="n">
        <v>223300</v>
      </c>
      <c r="E29" s="140" t="n">
        <v>223313</v>
      </c>
      <c r="F29" s="69" t="n">
        <f aca="false">E29/D29</f>
        <v>1.00005821764442</v>
      </c>
      <c r="G29" s="143" t="n">
        <v>0</v>
      </c>
      <c r="H29" s="144" t="n">
        <v>0</v>
      </c>
      <c r="I29" s="140" t="n">
        <v>0</v>
      </c>
      <c r="J29" s="69" t="n">
        <v>0</v>
      </c>
    </row>
    <row r="30" customFormat="false" ht="15" hidden="false" customHeight="true" outlineLevel="0" collapsed="false">
      <c r="A30" s="82" t="s">
        <v>98</v>
      </c>
      <c r="B30" s="83" t="n">
        <v>527</v>
      </c>
      <c r="C30" s="142" t="n">
        <v>70000</v>
      </c>
      <c r="D30" s="140" t="n">
        <v>85400</v>
      </c>
      <c r="E30" s="140" t="n">
        <v>85406.32</v>
      </c>
      <c r="F30" s="69" t="n">
        <f aca="false">E30/D30</f>
        <v>1.00007400468384</v>
      </c>
      <c r="G30" s="143" t="n">
        <v>0</v>
      </c>
      <c r="H30" s="144" t="n">
        <v>0</v>
      </c>
      <c r="I30" s="140" t="n">
        <v>0</v>
      </c>
      <c r="J30" s="69" t="n">
        <v>0</v>
      </c>
    </row>
    <row r="31" customFormat="false" ht="15" hidden="false" customHeight="true" outlineLevel="0" collapsed="false">
      <c r="A31" s="82" t="s">
        <v>99</v>
      </c>
      <c r="B31" s="83" t="n">
        <v>525</v>
      </c>
      <c r="C31" s="142" t="n">
        <v>0</v>
      </c>
      <c r="D31" s="140" t="n">
        <v>8800</v>
      </c>
      <c r="E31" s="140" t="n">
        <v>8788</v>
      </c>
      <c r="F31" s="69" t="n">
        <f aca="false">E31/D31</f>
        <v>0.998636363636364</v>
      </c>
      <c r="G31" s="143" t="n">
        <v>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123</v>
      </c>
      <c r="B32" s="83" t="n">
        <v>528</v>
      </c>
      <c r="C32" s="142" t="n">
        <v>0</v>
      </c>
      <c r="D32" s="140" t="n">
        <v>0</v>
      </c>
      <c r="E32" s="140" t="n">
        <v>0</v>
      </c>
      <c r="F32" s="69" t="n">
        <v>0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339</v>
      </c>
      <c r="B33" s="83" t="n">
        <v>53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2</v>
      </c>
      <c r="B34" s="83" t="n">
        <v>541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4" t="s">
        <v>103</v>
      </c>
      <c r="B35" s="56" t="n">
        <v>547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340</v>
      </c>
      <c r="B36" s="83" t="n">
        <v>549</v>
      </c>
      <c r="C36" s="142" t="n">
        <v>25000</v>
      </c>
      <c r="D36" s="140" t="n">
        <v>20800</v>
      </c>
      <c r="E36" s="140" t="n">
        <v>20741.06</v>
      </c>
      <c r="F36" s="69" t="n">
        <f aca="false">E36/D36</f>
        <v>0.997166346153846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4" t="s">
        <v>105</v>
      </c>
      <c r="B37" s="56" t="n">
        <v>551</v>
      </c>
      <c r="C37" s="185" t="n">
        <v>124600</v>
      </c>
      <c r="D37" s="186" t="n">
        <v>124600</v>
      </c>
      <c r="E37" s="186" t="n">
        <v>124591</v>
      </c>
      <c r="F37" s="69" t="n">
        <f aca="false">E37/D37</f>
        <v>0.999927768860353</v>
      </c>
      <c r="G37" s="187" t="n">
        <v>0</v>
      </c>
      <c r="H37" s="188" t="n">
        <v>0</v>
      </c>
      <c r="I37" s="186" t="n">
        <v>0</v>
      </c>
      <c r="J37" s="69" t="n">
        <v>0</v>
      </c>
    </row>
    <row r="38" customFormat="false" ht="15" hidden="false" customHeight="true" outlineLevel="0" collapsed="false">
      <c r="A38" s="85" t="s">
        <v>106</v>
      </c>
      <c r="B38" s="86" t="n">
        <v>591</v>
      </c>
      <c r="C38" s="189" t="n">
        <v>0</v>
      </c>
      <c r="D38" s="189" t="n">
        <v>100</v>
      </c>
      <c r="E38" s="189" t="n">
        <v>61.48</v>
      </c>
      <c r="F38" s="79" t="n">
        <f aca="false">E38/D38</f>
        <v>0.6148</v>
      </c>
      <c r="G38" s="138" t="n">
        <v>0</v>
      </c>
      <c r="H38" s="190" t="n">
        <v>0</v>
      </c>
      <c r="I38" s="189" t="n">
        <v>0</v>
      </c>
      <c r="J38" s="150" t="n">
        <v>0</v>
      </c>
    </row>
    <row r="39" customFormat="false" ht="15" hidden="false" customHeight="true" outlineLevel="0" collapsed="false">
      <c r="A39" s="89" t="s">
        <v>107</v>
      </c>
      <c r="B39" s="90"/>
      <c r="C39" s="91" t="n">
        <f aca="false">SUM(C8:C14)</f>
        <v>4414600</v>
      </c>
      <c r="D39" s="91" t="n">
        <f aca="false">SUM(D8:D14)</f>
        <v>8285400</v>
      </c>
      <c r="E39" s="91" t="n">
        <f aca="false">SUM(E8:E14)</f>
        <v>8546877.18</v>
      </c>
      <c r="F39" s="69" t="n">
        <f aca="false">E39/D39</f>
        <v>1.03155878774712</v>
      </c>
      <c r="G39" s="91" t="n">
        <f aca="false">SUM(G8:G14)</f>
        <v>141000</v>
      </c>
      <c r="H39" s="91" t="n">
        <f aca="false">SUM(H8:H14)</f>
        <v>125400</v>
      </c>
      <c r="I39" s="91" t="n">
        <f aca="false">SUM(I8:I14)</f>
        <v>125528.4</v>
      </c>
      <c r="J39" s="92" t="n">
        <f aca="false">I39/H39</f>
        <v>1.00102392344498</v>
      </c>
    </row>
    <row r="40" s="193" customFormat="true" ht="15" hidden="false" customHeight="true" outlineLevel="0" collapsed="false">
      <c r="A40" s="134" t="s">
        <v>108</v>
      </c>
      <c r="B40" s="191"/>
      <c r="C40" s="192" t="n">
        <f aca="false">-SUM(C16:C38)</f>
        <v>-4414600</v>
      </c>
      <c r="D40" s="95" t="n">
        <f aca="false">-SUM(D16:D38)</f>
        <v>-8285400</v>
      </c>
      <c r="E40" s="95" t="n">
        <f aca="false">-SUM(E16:E38)</f>
        <v>-8284948.833</v>
      </c>
      <c r="F40" s="69" t="n">
        <f aca="false">E40/D40</f>
        <v>0.999945546744877</v>
      </c>
      <c r="G40" s="192" t="n">
        <f aca="false">-SUM(G16:G38)</f>
        <v>-82000</v>
      </c>
      <c r="H40" s="95" t="n">
        <f aca="false">-SUM(H16:H38)</f>
        <v>-75000</v>
      </c>
      <c r="I40" s="95" t="n">
        <f aca="false">-SUM(I16:I38)</f>
        <v>-75000</v>
      </c>
      <c r="J40" s="79" t="n">
        <f aca="false">I40/H40</f>
        <v>1</v>
      </c>
      <c r="K40" s="104"/>
    </row>
    <row r="41" customFormat="false" ht="15" hidden="false" customHeight="true" outlineLevel="0" collapsed="false">
      <c r="A41" s="98" t="s">
        <v>109</v>
      </c>
      <c r="B41" s="99"/>
      <c r="C41" s="100" t="n">
        <f aca="false">+C39+C40</f>
        <v>0</v>
      </c>
      <c r="D41" s="101" t="n">
        <f aca="false">+D39+D40</f>
        <v>0</v>
      </c>
      <c r="E41" s="102" t="n">
        <f aca="false">+E39+E40</f>
        <v>261928.347</v>
      </c>
      <c r="F41" s="103" t="s">
        <v>110</v>
      </c>
      <c r="G41" s="100" t="n">
        <f aca="false">+G39+G40</f>
        <v>59000</v>
      </c>
      <c r="H41" s="101" t="n">
        <f aca="false">+H39+H40</f>
        <v>50400</v>
      </c>
      <c r="I41" s="102" t="n">
        <f aca="false">+I39+I40</f>
        <v>50528.4</v>
      </c>
      <c r="J41" s="69" t="n">
        <f aca="false">I41/H41</f>
        <v>1.00254761904762</v>
      </c>
    </row>
    <row r="42" customFormat="false" ht="13.8" hidden="false" customHeight="false" outlineLevel="0" collapsed="false">
      <c r="A42" s="105" t="s">
        <v>111</v>
      </c>
      <c r="B42" s="106"/>
      <c r="C42" s="100" t="n">
        <f aca="false">+C39+C40</f>
        <v>0</v>
      </c>
      <c r="D42" s="101" t="n">
        <f aca="false">+D39+D40</f>
        <v>0</v>
      </c>
      <c r="E42" s="102" t="n">
        <v>0</v>
      </c>
      <c r="F42" s="107" t="s">
        <v>110</v>
      </c>
      <c r="G42" s="100" t="n">
        <v>0</v>
      </c>
      <c r="H42" s="101" t="n">
        <v>0</v>
      </c>
      <c r="I42" s="102" t="n">
        <v>0</v>
      </c>
      <c r="J42" s="108" t="s">
        <v>110</v>
      </c>
    </row>
    <row r="43" customFormat="false" ht="13.8" hidden="false" customHeight="false" outlineLevel="0" collapsed="false">
      <c r="A43" s="105" t="s">
        <v>112</v>
      </c>
      <c r="B43" s="106"/>
      <c r="C43" s="109" t="n">
        <v>0</v>
      </c>
      <c r="D43" s="110" t="n">
        <v>0</v>
      </c>
      <c r="E43" s="102" t="n">
        <f aca="false">+E39+E40</f>
        <v>261928.347</v>
      </c>
      <c r="F43" s="107" t="s">
        <v>110</v>
      </c>
      <c r="G43" s="109" t="n">
        <v>0</v>
      </c>
      <c r="H43" s="110" t="n">
        <v>0</v>
      </c>
      <c r="I43" s="102" t="n">
        <f aca="false">I41</f>
        <v>50528.4</v>
      </c>
      <c r="J43" s="107" t="s">
        <v>110</v>
      </c>
    </row>
    <row r="44" customFormat="false" ht="13.8" hidden="false" customHeight="false" outlineLevel="0" collapsed="false">
      <c r="A44" s="105" t="s">
        <v>113</v>
      </c>
      <c r="B44" s="106"/>
      <c r="C44" s="111"/>
      <c r="D44" s="112"/>
      <c r="E44" s="113"/>
      <c r="F44" s="113"/>
      <c r="G44" s="114"/>
      <c r="H44" s="115"/>
      <c r="I44" s="116" t="n">
        <f aca="false">E43+I43</f>
        <v>312456.747</v>
      </c>
      <c r="J44" s="117" t="s">
        <v>110</v>
      </c>
    </row>
    <row r="45" customFormat="false" ht="13.2" hidden="false" customHeight="false" outlineLevel="0" collapsed="false">
      <c r="C45" s="118"/>
    </row>
    <row r="46" customFormat="false" ht="13.2" hidden="false" customHeight="false" outlineLevel="0" collapsed="false">
      <c r="C46" s="118"/>
    </row>
  </sheetData>
  <mergeCells count="2">
    <mergeCell ref="C4:F4"/>
    <mergeCell ref="G4:J4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14</v>
      </c>
      <c r="D1" s="41" t="s">
        <v>57</v>
      </c>
      <c r="E1" s="41"/>
      <c r="F1" s="41"/>
      <c r="G1" s="120"/>
      <c r="H1" s="43" t="s">
        <v>58</v>
      </c>
      <c r="I1" s="44" t="n">
        <v>43830</v>
      </c>
    </row>
    <row r="2" customFormat="false" ht="14.4" hidden="false" customHeight="false" outlineLevel="0" collapsed="false">
      <c r="A2" s="40" t="s">
        <v>115</v>
      </c>
    </row>
    <row r="3" customFormat="false" ht="12.45" hidden="false" customHeight="true" outlineLevel="0" collapsed="false">
      <c r="C3" s="46" t="s">
        <v>59</v>
      </c>
      <c r="D3" s="46"/>
      <c r="E3" s="46"/>
      <c r="F3" s="46"/>
      <c r="G3" s="47" t="s">
        <v>60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1</v>
      </c>
      <c r="D4" s="51" t="s">
        <v>62</v>
      </c>
      <c r="E4" s="52" t="s">
        <v>63</v>
      </c>
      <c r="F4" s="53" t="s">
        <v>64</v>
      </c>
      <c r="G4" s="54" t="s">
        <v>61</v>
      </c>
      <c r="H4" s="51" t="s">
        <v>62</v>
      </c>
      <c r="I4" s="55" t="s">
        <v>63</v>
      </c>
      <c r="J4" s="56" t="s">
        <v>64</v>
      </c>
    </row>
    <row r="5" customFormat="false" ht="9.9" hidden="false" customHeight="true" outlineLevel="0" collapsed="false">
      <c r="A5" s="48"/>
      <c r="B5" s="121"/>
      <c r="C5" s="58" t="s">
        <v>65</v>
      </c>
      <c r="D5" s="59" t="s">
        <v>66</v>
      </c>
      <c r="E5" s="55" t="s">
        <v>67</v>
      </c>
      <c r="F5" s="56" t="s">
        <v>68</v>
      </c>
      <c r="G5" s="60" t="s">
        <v>69</v>
      </c>
      <c r="H5" s="59" t="s">
        <v>70</v>
      </c>
      <c r="I5" s="55" t="s">
        <v>71</v>
      </c>
      <c r="J5" s="56" t="s">
        <v>72</v>
      </c>
    </row>
    <row r="6" customFormat="false" ht="15" hidden="false" customHeight="true" outlineLevel="0" collapsed="false">
      <c r="A6" s="122" t="s">
        <v>73</v>
      </c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5" hidden="false" customHeight="true" outlineLevel="0" collapsed="false">
      <c r="A7" s="65" t="s">
        <v>116</v>
      </c>
      <c r="B7" s="65"/>
      <c r="C7" s="123" t="n">
        <v>4990000</v>
      </c>
      <c r="D7" s="124" t="n">
        <v>5706900</v>
      </c>
      <c r="E7" s="125" t="n">
        <v>5706900</v>
      </c>
      <c r="F7" s="69" t="n">
        <f aca="false">E7/D7</f>
        <v>1</v>
      </c>
      <c r="G7" s="124" t="n">
        <v>0</v>
      </c>
      <c r="H7" s="124" t="n">
        <v>0</v>
      </c>
      <c r="I7" s="125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17</v>
      </c>
      <c r="B8" s="73"/>
      <c r="C8" s="126" t="n">
        <v>0</v>
      </c>
      <c r="D8" s="127" t="n">
        <v>550900</v>
      </c>
      <c r="E8" s="128" t="n">
        <v>550887.5</v>
      </c>
      <c r="F8" s="69" t="n">
        <f aca="false">E8/D8</f>
        <v>0.999977309856598</v>
      </c>
      <c r="G8" s="129" t="n">
        <v>0</v>
      </c>
      <c r="H8" s="127" t="n">
        <v>0</v>
      </c>
      <c r="I8" s="128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3"/>
      <c r="C9" s="126" t="n">
        <v>0</v>
      </c>
      <c r="D9" s="127" t="n">
        <v>2888800</v>
      </c>
      <c r="E9" s="128" t="n">
        <v>28888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77</v>
      </c>
      <c r="B10" s="73"/>
      <c r="C10" s="126" t="n">
        <v>0</v>
      </c>
      <c r="D10" s="127" t="n">
        <v>15000</v>
      </c>
      <c r="E10" s="128" t="n">
        <v>15000</v>
      </c>
      <c r="F10" s="69" t="n">
        <f aca="false">E10/D10</f>
        <v>1</v>
      </c>
      <c r="G10" s="129" t="n">
        <v>0</v>
      </c>
      <c r="H10" s="127" t="n">
        <v>0</v>
      </c>
      <c r="I10" s="128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18</v>
      </c>
      <c r="B11" s="73"/>
      <c r="C11" s="126" t="n">
        <v>0</v>
      </c>
      <c r="D11" s="127" t="n">
        <v>0</v>
      </c>
      <c r="E11" s="128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79</v>
      </c>
      <c r="B12" s="72"/>
      <c r="C12" s="126" t="n">
        <v>425000</v>
      </c>
      <c r="D12" s="127" t="n">
        <v>417000</v>
      </c>
      <c r="E12" s="128" t="n">
        <v>4170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3100000</v>
      </c>
      <c r="D13" s="127" t="n">
        <v>3536100</v>
      </c>
      <c r="E13" s="128" t="n">
        <v>3536077.79</v>
      </c>
      <c r="F13" s="69" t="n">
        <f aca="false">E13/D13</f>
        <v>0.999993719069031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119</v>
      </c>
      <c r="B14" s="72"/>
      <c r="C14" s="130" t="n">
        <v>0</v>
      </c>
      <c r="D14" s="131" t="n">
        <v>29800</v>
      </c>
      <c r="E14" s="132" t="n">
        <v>29784.98</v>
      </c>
      <c r="F14" s="69" t="n">
        <f aca="false">E14/D14</f>
        <v>0.999495973154362</v>
      </c>
      <c r="G14" s="133" t="n">
        <v>2530000</v>
      </c>
      <c r="H14" s="131" t="n">
        <v>2425300</v>
      </c>
      <c r="I14" s="132" t="n">
        <v>2425342.54</v>
      </c>
      <c r="J14" s="69" t="n">
        <f aca="false">I14/H14</f>
        <v>1.00001754009813</v>
      </c>
    </row>
    <row r="15" customFormat="false" ht="15" hidden="false" customHeight="true" outlineLevel="0" collapsed="false">
      <c r="A15" s="134" t="s">
        <v>120</v>
      </c>
      <c r="B15" s="134"/>
      <c r="C15" s="135" t="n">
        <v>0</v>
      </c>
      <c r="D15" s="136" t="n">
        <v>118300</v>
      </c>
      <c r="E15" s="137" t="n">
        <v>118273.79</v>
      </c>
      <c r="F15" s="69" t="n">
        <f aca="false">E15/D15</f>
        <v>0.999778444632291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50000</v>
      </c>
      <c r="D17" s="140" t="n">
        <v>623400</v>
      </c>
      <c r="E17" s="125" t="n">
        <v>623349.95</v>
      </c>
      <c r="F17" s="69" t="n">
        <f aca="false">E17/D17</f>
        <v>0.999919714469041</v>
      </c>
      <c r="G17" s="124" t="n">
        <v>1500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70000</v>
      </c>
      <c r="D18" s="140" t="n">
        <v>662700</v>
      </c>
      <c r="E18" s="125" t="n">
        <v>662679.17</v>
      </c>
      <c r="F18" s="69" t="n">
        <f aca="false">E18/D18</f>
        <v>0.999968567979478</v>
      </c>
      <c r="G18" s="124" t="n">
        <v>73000</v>
      </c>
      <c r="H18" s="141" t="n">
        <v>77100</v>
      </c>
      <c r="I18" s="125" t="n">
        <v>77115.2</v>
      </c>
      <c r="J18" s="69" t="n">
        <f aca="false">I18/H18</f>
        <v>1.00019714656291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2740000</v>
      </c>
      <c r="D19" s="125" t="n">
        <v>3151000</v>
      </c>
      <c r="E19" s="125" t="n">
        <v>3150985.84</v>
      </c>
      <c r="F19" s="69" t="n">
        <f aca="false">E19/D19</f>
        <v>0.999995506188512</v>
      </c>
      <c r="G19" s="124" t="n">
        <v>310000</v>
      </c>
      <c r="H19" s="141" t="n">
        <v>240000</v>
      </c>
      <c r="I19" s="125" t="n">
        <v>239921.59</v>
      </c>
      <c r="J19" s="69" t="n">
        <f aca="false">I19/H19</f>
        <v>0.999673291666667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963000</v>
      </c>
      <c r="D20" s="140" t="n">
        <v>898700</v>
      </c>
      <c r="E20" s="140" t="n">
        <v>898699</v>
      </c>
      <c r="F20" s="69" t="n">
        <f aca="false">E20/D20</f>
        <v>0.999998887281629</v>
      </c>
      <c r="G20" s="143" t="n">
        <v>30000</v>
      </c>
      <c r="H20" s="144" t="n">
        <v>26400</v>
      </c>
      <c r="I20" s="140" t="n">
        <v>26413.62</v>
      </c>
      <c r="J20" s="69" t="n">
        <f aca="false">I20/H20</f>
        <v>1.00051590909091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820000</v>
      </c>
      <c r="D21" s="140" t="n">
        <v>984700</v>
      </c>
      <c r="E21" s="140" t="n">
        <v>984688</v>
      </c>
      <c r="F21" s="69" t="n">
        <f aca="false">E21/D21</f>
        <v>0.999987813547273</v>
      </c>
      <c r="G21" s="143" t="n">
        <v>25000</v>
      </c>
      <c r="H21" s="144" t="n">
        <v>30800</v>
      </c>
      <c r="I21" s="140" t="n">
        <v>30845.84</v>
      </c>
      <c r="J21" s="69" t="n">
        <f aca="false">I21/H21</f>
        <v>1.00148831168831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270000</v>
      </c>
      <c r="D22" s="140" t="n">
        <v>339400</v>
      </c>
      <c r="E22" s="140" t="n">
        <v>339396.33</v>
      </c>
      <c r="F22" s="69" t="n">
        <f aca="false">E22/D22</f>
        <v>0.999989186800236</v>
      </c>
      <c r="G22" s="143" t="n">
        <v>15000</v>
      </c>
      <c r="H22" s="144" t="n">
        <v>9900</v>
      </c>
      <c r="I22" s="140" t="n">
        <v>9925.95</v>
      </c>
      <c r="J22" s="69" t="n">
        <f aca="false">I22/H22</f>
        <v>1.00262121212121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91</v>
      </c>
      <c r="B24" s="83" t="n">
        <v>504</v>
      </c>
      <c r="C24" s="142" t="n">
        <v>0</v>
      </c>
      <c r="D24" s="140" t="n">
        <v>5500</v>
      </c>
      <c r="E24" s="140" t="n">
        <v>5527.04</v>
      </c>
      <c r="F24" s="69" t="n">
        <f aca="false">E24/D24</f>
        <v>1.00491636363636</v>
      </c>
      <c r="G24" s="143" t="n">
        <v>200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120000</v>
      </c>
      <c r="D25" s="140" t="n">
        <v>250000</v>
      </c>
      <c r="E25" s="140" t="n">
        <v>250027.54</v>
      </c>
      <c r="F25" s="69" t="n">
        <f aca="false">E25/D25</f>
        <v>1.00011016</v>
      </c>
      <c r="G25" s="143" t="n">
        <v>10000</v>
      </c>
      <c r="H25" s="144" t="n">
        <v>3400</v>
      </c>
      <c r="I25" s="140" t="n">
        <v>3400</v>
      </c>
      <c r="J25" s="69" t="n">
        <f aca="false">I25/H25</f>
        <v>1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5000</v>
      </c>
      <c r="D26" s="140" t="n">
        <v>5900</v>
      </c>
      <c r="E26" s="140" t="n">
        <v>5855</v>
      </c>
      <c r="F26" s="69" t="n">
        <f aca="false">E26/D26</f>
        <v>0.992372881355932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5000</v>
      </c>
      <c r="D27" s="140" t="n">
        <v>300</v>
      </c>
      <c r="E27" s="140" t="n">
        <v>217</v>
      </c>
      <c r="F27" s="69" t="n">
        <f aca="false">E27/D27</f>
        <v>0.723333333333333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121</v>
      </c>
      <c r="B28" s="83" t="n">
        <v>518</v>
      </c>
      <c r="C28" s="142" t="n">
        <v>1210000</v>
      </c>
      <c r="D28" s="140" t="n">
        <v>1540700</v>
      </c>
      <c r="E28" s="140" t="n">
        <v>1540717.4</v>
      </c>
      <c r="F28" s="69" t="n">
        <f aca="false">E28/D28</f>
        <v>1.00001129356786</v>
      </c>
      <c r="G28" s="143" t="n">
        <v>135000</v>
      </c>
      <c r="H28" s="144" t="n">
        <v>173300</v>
      </c>
      <c r="I28" s="140" t="n">
        <v>173257.63</v>
      </c>
      <c r="J28" s="69" t="n">
        <f aca="false">I28/H28</f>
        <v>0.99975551067513</v>
      </c>
    </row>
    <row r="29" customFormat="false" ht="15" hidden="false" customHeight="true" outlineLevel="0" collapsed="false">
      <c r="A29" s="82" t="s">
        <v>122</v>
      </c>
      <c r="B29" s="83" t="n">
        <v>521</v>
      </c>
      <c r="C29" s="145" t="n">
        <v>710000</v>
      </c>
      <c r="D29" s="146" t="n">
        <v>2409800</v>
      </c>
      <c r="E29" s="140" t="n">
        <v>2409760</v>
      </c>
      <c r="F29" s="69" t="n">
        <f aca="false">E29/D29</f>
        <v>0.999983401112126</v>
      </c>
      <c r="G29" s="143" t="n">
        <v>1350000</v>
      </c>
      <c r="H29" s="144" t="n">
        <v>1162700</v>
      </c>
      <c r="I29" s="140" t="n">
        <v>1162734</v>
      </c>
      <c r="J29" s="69" t="n">
        <f aca="false">I29/H29</f>
        <v>1.0000292422809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5" t="n">
        <v>0</v>
      </c>
      <c r="D30" s="146" t="n">
        <v>722900</v>
      </c>
      <c r="E30" s="140" t="n">
        <v>722938</v>
      </c>
      <c r="F30" s="69" t="n">
        <f aca="false">E30/D30</f>
        <v>1.0000525660534</v>
      </c>
      <c r="G30" s="143" t="n">
        <v>350000</v>
      </c>
      <c r="H30" s="144" t="n">
        <v>298800</v>
      </c>
      <c r="I30" s="140" t="n">
        <v>298786</v>
      </c>
      <c r="J30" s="69" t="n">
        <f aca="false">I30/H30</f>
        <v>0.999953145917001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5" t="n">
        <v>0</v>
      </c>
      <c r="D31" s="146" t="n">
        <v>65000</v>
      </c>
      <c r="E31" s="140" t="n">
        <v>65067.4</v>
      </c>
      <c r="F31" s="69" t="n">
        <f aca="false">E31/D31</f>
        <v>1.00103692307692</v>
      </c>
      <c r="G31" s="143" t="n">
        <v>0</v>
      </c>
      <c r="H31" s="144" t="n">
        <v>6300</v>
      </c>
      <c r="I31" s="140" t="n">
        <v>6315.16</v>
      </c>
      <c r="J31" s="69" t="n">
        <f aca="false">I31/H31</f>
        <v>1.00240634920635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0</v>
      </c>
      <c r="E32" s="140" t="n">
        <v>0</v>
      </c>
      <c r="F32" s="69" t="n">
        <v>0</v>
      </c>
      <c r="G32" s="143" t="n">
        <v>0</v>
      </c>
      <c r="H32" s="144" t="n">
        <v>2600</v>
      </c>
      <c r="I32" s="140" t="n">
        <v>2557</v>
      </c>
      <c r="J32" s="69" t="n">
        <f aca="false">I32/H32</f>
        <v>0.983461538461539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24</v>
      </c>
      <c r="B37" s="83" t="n">
        <v>549</v>
      </c>
      <c r="C37" s="142" t="n">
        <v>660000</v>
      </c>
      <c r="D37" s="140" t="n">
        <v>744800</v>
      </c>
      <c r="E37" s="140" t="n">
        <v>744814.59</v>
      </c>
      <c r="F37" s="69" t="n">
        <f aca="false">E37/D37</f>
        <v>1.00001958915145</v>
      </c>
      <c r="G37" s="143" t="n">
        <v>140000</v>
      </c>
      <c r="H37" s="144" t="n">
        <v>100000</v>
      </c>
      <c r="I37" s="140" t="n">
        <v>100000.68</v>
      </c>
      <c r="J37" s="69" t="n">
        <f aca="false">I37/H37</f>
        <v>1.0000068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892000</v>
      </c>
      <c r="D38" s="140" t="n">
        <v>857700</v>
      </c>
      <c r="E38" s="140" t="n">
        <v>857720</v>
      </c>
      <c r="F38" s="69" t="n">
        <f aca="false">E38/D38</f>
        <v>1.00002331817652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300</v>
      </c>
      <c r="E39" s="148" t="n">
        <v>281.8</v>
      </c>
      <c r="F39" s="69" t="n">
        <f aca="false">E39/D39</f>
        <v>0.939333333333333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7:C15)</f>
        <v>8515000</v>
      </c>
      <c r="D40" s="91" t="n">
        <f aca="false">SUM(D7:D15)</f>
        <v>13262800</v>
      </c>
      <c r="E40" s="91" t="n">
        <f aca="false">SUM(E7:E15)</f>
        <v>13262724.06</v>
      </c>
      <c r="F40" s="92" t="n">
        <f aca="false">E40/D40</f>
        <v>0.999994274210574</v>
      </c>
      <c r="G40" s="93" t="n">
        <f aca="false">SUM(G7:G15)</f>
        <v>2530000</v>
      </c>
      <c r="H40" s="93" t="n">
        <f aca="false">SUM(H7:H15)</f>
        <v>2425300</v>
      </c>
      <c r="I40" s="94" t="n">
        <f aca="false">SUM(I7:I15)</f>
        <v>2425342.54</v>
      </c>
      <c r="J40" s="92" t="n">
        <f aca="false">I40/H40</f>
        <v>1.00001754009813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8515000</v>
      </c>
      <c r="D41" s="95" t="n">
        <f aca="false">-SUM(D17:D39)</f>
        <v>-13262800</v>
      </c>
      <c r="E41" s="95" t="n">
        <f aca="false">-SUM(E17:E39)</f>
        <v>-13262724.06</v>
      </c>
      <c r="F41" s="69" t="n">
        <f aca="false">E41/D41</f>
        <v>0.999994274210574</v>
      </c>
      <c r="G41" s="96" t="n">
        <f aca="false">-SUM(G17:G39)</f>
        <v>-2455000</v>
      </c>
      <c r="H41" s="96" t="n">
        <f aca="false">-SUM(H17:H39)</f>
        <v>-2131300</v>
      </c>
      <c r="I41" s="97" t="n">
        <f aca="false">-SUM(I17:I39)</f>
        <v>-2131272.67</v>
      </c>
      <c r="J41" s="79" t="n">
        <f aca="false">I41/H41</f>
        <v>0.999987176840426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75000</v>
      </c>
      <c r="H42" s="101" t="n">
        <f aca="false">+H40+H41</f>
        <v>294000</v>
      </c>
      <c r="I42" s="102" t="n">
        <f aca="false">+I40+I41</f>
        <v>294069.87</v>
      </c>
      <c r="J42" s="69" t="n">
        <f aca="false">I42/H42</f>
        <v>1.00023765306123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294069.87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294069.87</v>
      </c>
      <c r="J45" s="117" t="s">
        <v>110</v>
      </c>
    </row>
    <row r="46" customFormat="false" ht="13.2" hidden="false" customHeight="false" outlineLevel="0" collapsed="false">
      <c r="C46" s="151"/>
    </row>
    <row r="47" customFormat="false" ht="13.2" hidden="false" customHeight="false" outlineLevel="0" collapsed="false">
      <c r="C47" s="152"/>
    </row>
  </sheetData>
  <mergeCells count="10">
    <mergeCell ref="D1:F1"/>
    <mergeCell ref="C3:F3"/>
    <mergeCell ref="G3:J3"/>
    <mergeCell ref="A6:J6"/>
    <mergeCell ref="A7:B7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5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328</v>
      </c>
    </row>
    <row r="2" customFormat="false" ht="15.6" hidden="false" customHeight="false" outlineLevel="0" collapsed="false">
      <c r="A2" s="40" t="s">
        <v>341</v>
      </c>
      <c r="D2" s="173" t="s">
        <v>57</v>
      </c>
      <c r="E2" s="173"/>
      <c r="F2" s="173"/>
      <c r="G2" s="120"/>
      <c r="H2" s="43" t="s">
        <v>58</v>
      </c>
      <c r="I2" s="44" t="n">
        <v>43830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59</v>
      </c>
      <c r="D4" s="46"/>
      <c r="E4" s="46"/>
      <c r="F4" s="46"/>
      <c r="G4" s="47" t="s">
        <v>60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1</v>
      </c>
      <c r="D5" s="51" t="s">
        <v>62</v>
      </c>
      <c r="E5" s="52" t="s">
        <v>63</v>
      </c>
      <c r="F5" s="53" t="s">
        <v>64</v>
      </c>
      <c r="G5" s="54" t="s">
        <v>61</v>
      </c>
      <c r="H5" s="51" t="s">
        <v>62</v>
      </c>
      <c r="I5" s="55" t="s">
        <v>63</v>
      </c>
      <c r="J5" s="56" t="s">
        <v>64</v>
      </c>
    </row>
    <row r="6" customFormat="false" ht="9.9" hidden="false" customHeight="true" outlineLevel="0" collapsed="false">
      <c r="A6" s="48"/>
      <c r="B6" s="57"/>
      <c r="C6" s="58" t="s">
        <v>65</v>
      </c>
      <c r="D6" s="59" t="s">
        <v>66</v>
      </c>
      <c r="E6" s="55" t="s">
        <v>67</v>
      </c>
      <c r="F6" s="56" t="s">
        <v>68</v>
      </c>
      <c r="G6" s="60" t="s">
        <v>69</v>
      </c>
      <c r="H6" s="59" t="s">
        <v>70</v>
      </c>
      <c r="I6" s="55" t="s">
        <v>71</v>
      </c>
      <c r="J6" s="56" t="s">
        <v>72</v>
      </c>
    </row>
    <row r="7" customFormat="false" ht="15" hidden="false" customHeight="true" outlineLevel="0" collapsed="false">
      <c r="A7" s="61" t="s">
        <v>73</v>
      </c>
      <c r="B7" s="62"/>
      <c r="C7" s="62"/>
      <c r="D7" s="62"/>
      <c r="E7" s="62"/>
      <c r="F7" s="62"/>
      <c r="G7" s="63"/>
      <c r="H7" s="62"/>
      <c r="I7" s="62"/>
      <c r="J7" s="64"/>
    </row>
    <row r="8" customFormat="false" ht="15" hidden="false" customHeight="true" outlineLevel="0" collapsed="false">
      <c r="A8" s="65" t="s">
        <v>332</v>
      </c>
      <c r="B8" s="174"/>
      <c r="C8" s="123" t="n">
        <v>700000</v>
      </c>
      <c r="D8" s="124" t="n">
        <v>871000</v>
      </c>
      <c r="E8" s="125" t="n">
        <v>871000</v>
      </c>
      <c r="F8" s="69" t="n">
        <f aca="false">E8/D8</f>
        <v>1</v>
      </c>
      <c r="G8" s="124" t="n">
        <v>0</v>
      </c>
      <c r="H8" s="124" t="n">
        <v>0</v>
      </c>
      <c r="I8" s="125" t="n">
        <v>0</v>
      </c>
      <c r="J8" s="69" t="n">
        <v>0</v>
      </c>
    </row>
    <row r="9" customFormat="false" ht="15" hidden="false" customHeight="true" outlineLevel="0" collapsed="false">
      <c r="A9" s="72" t="s">
        <v>342</v>
      </c>
      <c r="B9" s="73"/>
      <c r="C9" s="126" t="n">
        <v>0</v>
      </c>
      <c r="D9" s="127" t="n">
        <v>0</v>
      </c>
      <c r="E9" s="128" t="n">
        <v>0</v>
      </c>
      <c r="F9" s="69" t="n">
        <v>0</v>
      </c>
      <c r="G9" s="129" t="n">
        <v>0</v>
      </c>
      <c r="H9" s="127" t="n">
        <v>0</v>
      </c>
      <c r="I9" s="128" t="n">
        <v>0</v>
      </c>
      <c r="J9" s="69" t="n">
        <v>0</v>
      </c>
    </row>
    <row r="10" customFormat="false" ht="15" hidden="false" customHeight="true" outlineLevel="0" collapsed="false">
      <c r="A10" s="72" t="s">
        <v>79</v>
      </c>
      <c r="B10" s="75"/>
      <c r="C10" s="126" t="n">
        <v>0</v>
      </c>
      <c r="D10" s="127" t="n">
        <v>0</v>
      </c>
      <c r="E10" s="128" t="n">
        <v>0</v>
      </c>
      <c r="F10" s="69" t="n">
        <v>0</v>
      </c>
      <c r="G10" s="129" t="n">
        <v>0</v>
      </c>
      <c r="H10" s="127" t="n">
        <v>0</v>
      </c>
      <c r="I10" s="128" t="n">
        <v>0</v>
      </c>
      <c r="J10" s="69" t="n">
        <v>0</v>
      </c>
    </row>
    <row r="11" customFormat="false" ht="15" hidden="false" customHeight="true" outlineLevel="0" collapsed="false">
      <c r="A11" s="72" t="s">
        <v>80</v>
      </c>
      <c r="B11" s="73"/>
      <c r="C11" s="126" t="n">
        <v>400000</v>
      </c>
      <c r="D11" s="127" t="n">
        <v>228500</v>
      </c>
      <c r="E11" s="128" t="n">
        <v>228459.96</v>
      </c>
      <c r="F11" s="69" t="n">
        <f aca="false">E11/D11</f>
        <v>0.9998247702407</v>
      </c>
      <c r="G11" s="129" t="n">
        <v>0</v>
      </c>
      <c r="H11" s="127" t="n">
        <v>0</v>
      </c>
      <c r="I11" s="128" t="n">
        <v>0</v>
      </c>
      <c r="J11" s="69" t="n">
        <v>0</v>
      </c>
    </row>
    <row r="12" customFormat="false" ht="15" hidden="false" customHeight="true" outlineLevel="0" collapsed="false">
      <c r="A12" s="72" t="s">
        <v>334</v>
      </c>
      <c r="B12" s="73"/>
      <c r="C12" s="130" t="n">
        <v>600000</v>
      </c>
      <c r="D12" s="131" t="n">
        <v>345600</v>
      </c>
      <c r="E12" s="132" t="n">
        <v>345564.08</v>
      </c>
      <c r="F12" s="69" t="n">
        <f aca="false">E12/D12</f>
        <v>0.999896064814815</v>
      </c>
      <c r="G12" s="133" t="n">
        <v>600000</v>
      </c>
      <c r="H12" s="131" t="n">
        <v>684500</v>
      </c>
      <c r="I12" s="132" t="n">
        <v>684504</v>
      </c>
      <c r="J12" s="69" t="n">
        <f aca="false">I12/H12</f>
        <v>1.00000584368152</v>
      </c>
    </row>
    <row r="13" customFormat="false" ht="15" hidden="false" customHeight="true" outlineLevel="0" collapsed="false">
      <c r="A13" s="134" t="s">
        <v>120</v>
      </c>
      <c r="B13" s="194"/>
      <c r="C13" s="135" t="n">
        <v>0</v>
      </c>
      <c r="D13" s="136" t="n">
        <v>0</v>
      </c>
      <c r="E13" s="137" t="n">
        <v>9.47</v>
      </c>
      <c r="F13" s="69" t="n">
        <v>0</v>
      </c>
      <c r="G13" s="138" t="n">
        <v>0</v>
      </c>
      <c r="H13" s="136" t="n">
        <v>0</v>
      </c>
      <c r="I13" s="137" t="n">
        <v>0</v>
      </c>
      <c r="J13" s="69" t="n">
        <v>0</v>
      </c>
    </row>
    <row r="14" customFormat="false" ht="15" hidden="false" customHeight="true" outlineLevel="0" collapsed="false">
      <c r="A14" s="61" t="s">
        <v>83</v>
      </c>
      <c r="B14" s="62"/>
      <c r="C14" s="182"/>
      <c r="D14" s="182"/>
      <c r="E14" s="182"/>
      <c r="F14" s="183"/>
      <c r="G14" s="195"/>
      <c r="H14" s="182"/>
      <c r="I14" s="182"/>
      <c r="J14" s="184"/>
    </row>
    <row r="15" customFormat="false" ht="15" hidden="false" customHeight="true" outlineLevel="0" collapsed="false">
      <c r="A15" s="80" t="s">
        <v>84</v>
      </c>
      <c r="B15" s="81" t="n">
        <v>558</v>
      </c>
      <c r="C15" s="139" t="n">
        <v>0</v>
      </c>
      <c r="D15" s="140" t="n">
        <v>24000</v>
      </c>
      <c r="E15" s="125" t="n">
        <v>23950</v>
      </c>
      <c r="F15" s="69" t="n">
        <f aca="false">E15/D15</f>
        <v>0.997916666666667</v>
      </c>
      <c r="G15" s="124" t="n">
        <v>0</v>
      </c>
      <c r="H15" s="141" t="n">
        <v>0</v>
      </c>
      <c r="I15" s="125" t="n">
        <v>0</v>
      </c>
      <c r="J15" s="69" t="n">
        <v>0</v>
      </c>
    </row>
    <row r="16" customFormat="false" ht="15" hidden="false" customHeight="true" outlineLevel="0" collapsed="false">
      <c r="A16" s="80" t="s">
        <v>343</v>
      </c>
      <c r="B16" s="81" t="n">
        <v>501</v>
      </c>
      <c r="C16" s="139" t="n">
        <v>80000</v>
      </c>
      <c r="D16" s="125" t="n">
        <v>61000</v>
      </c>
      <c r="E16" s="125" t="n">
        <v>61033.23</v>
      </c>
      <c r="F16" s="69" t="n">
        <f aca="false">E16/D16</f>
        <v>1.00054475409836</v>
      </c>
      <c r="G16" s="124" t="n">
        <v>20000</v>
      </c>
      <c r="H16" s="141" t="n">
        <v>40400</v>
      </c>
      <c r="I16" s="125" t="n">
        <v>40372.52</v>
      </c>
      <c r="J16" s="69" t="n">
        <f aca="false">I16/H16</f>
        <v>0.999319801980198</v>
      </c>
      <c r="L16" s="196"/>
    </row>
    <row r="17" customFormat="false" ht="15" hidden="false" customHeight="true" outlineLevel="0" collapsed="false">
      <c r="A17" s="82" t="s">
        <v>344</v>
      </c>
      <c r="B17" s="83" t="n">
        <v>501</v>
      </c>
      <c r="C17" s="142" t="n">
        <v>400000</v>
      </c>
      <c r="D17" s="140" t="n">
        <v>228500</v>
      </c>
      <c r="E17" s="140" t="n">
        <v>228459.96</v>
      </c>
      <c r="F17" s="69" t="n">
        <f aca="false">E17/D17</f>
        <v>0.9998247702407</v>
      </c>
      <c r="G17" s="143" t="n">
        <v>150000</v>
      </c>
      <c r="H17" s="144" t="n">
        <v>134100</v>
      </c>
      <c r="I17" s="140" t="n">
        <v>134055.34</v>
      </c>
      <c r="J17" s="69" t="n">
        <f aca="false">I17/H17</f>
        <v>0.999666964951529</v>
      </c>
      <c r="L17" s="196"/>
    </row>
    <row r="18" customFormat="false" ht="15" hidden="false" customHeight="true" outlineLevel="0" collapsed="false">
      <c r="A18" s="82" t="s">
        <v>345</v>
      </c>
      <c r="B18" s="83" t="n">
        <v>502</v>
      </c>
      <c r="C18" s="142" t="n">
        <v>0</v>
      </c>
      <c r="D18" s="140" t="n">
        <v>0</v>
      </c>
      <c r="E18" s="140" t="n">
        <v>0</v>
      </c>
      <c r="F18" s="69" t="n">
        <v>0</v>
      </c>
      <c r="G18" s="143" t="n">
        <v>0</v>
      </c>
      <c r="H18" s="144" t="n">
        <v>0</v>
      </c>
      <c r="I18" s="140" t="n">
        <v>0</v>
      </c>
      <c r="J18" s="69" t="n">
        <v>0</v>
      </c>
      <c r="L18" s="196"/>
    </row>
    <row r="19" customFormat="false" ht="15" hidden="false" customHeight="true" outlineLevel="0" collapsed="false">
      <c r="A19" s="82" t="s">
        <v>88</v>
      </c>
      <c r="B19" s="83" t="n">
        <v>502</v>
      </c>
      <c r="C19" s="142" t="n">
        <v>220000</v>
      </c>
      <c r="D19" s="140" t="n">
        <v>241800</v>
      </c>
      <c r="E19" s="140" t="n">
        <v>241820.7</v>
      </c>
      <c r="F19" s="69" t="n">
        <f aca="false">E19/D19</f>
        <v>1.00008560794045</v>
      </c>
      <c r="G19" s="143" t="n">
        <v>30000</v>
      </c>
      <c r="H19" s="144" t="n">
        <v>121000</v>
      </c>
      <c r="I19" s="140" t="n">
        <v>121051.15</v>
      </c>
      <c r="J19" s="69" t="n">
        <f aca="false">I19/H19</f>
        <v>1.00042272727273</v>
      </c>
    </row>
    <row r="20" customFormat="false" ht="15" hidden="false" customHeight="true" outlineLevel="0" collapsed="false">
      <c r="A20" s="82" t="s">
        <v>346</v>
      </c>
      <c r="B20" s="83" t="n">
        <v>502</v>
      </c>
      <c r="C20" s="142" t="n">
        <v>25000</v>
      </c>
      <c r="D20" s="140" t="n">
        <v>13700</v>
      </c>
      <c r="E20" s="140" t="n">
        <v>13724.67</v>
      </c>
      <c r="F20" s="69" t="n">
        <f aca="false">E20/D20</f>
        <v>1.00180072992701</v>
      </c>
      <c r="G20" s="143" t="n">
        <v>0</v>
      </c>
      <c r="H20" s="144" t="n">
        <v>0</v>
      </c>
      <c r="I20" s="140" t="n">
        <v>0</v>
      </c>
      <c r="J20" s="69" t="n">
        <v>0</v>
      </c>
    </row>
    <row r="21" customFormat="false" ht="15" hidden="false" customHeight="true" outlineLevel="0" collapsed="false">
      <c r="A21" s="82" t="s">
        <v>90</v>
      </c>
      <c r="B21" s="83" t="n">
        <v>502</v>
      </c>
      <c r="C21" s="142" t="n">
        <v>0</v>
      </c>
      <c r="D21" s="140" t="n">
        <v>0</v>
      </c>
      <c r="E21" s="140" t="n">
        <v>0</v>
      </c>
      <c r="F21" s="69" t="n">
        <v>0</v>
      </c>
      <c r="G21" s="143" t="n">
        <v>3000</v>
      </c>
      <c r="H21" s="144" t="n">
        <v>0</v>
      </c>
      <c r="I21" s="140" t="n">
        <v>0</v>
      </c>
      <c r="J21" s="69" t="n">
        <v>0</v>
      </c>
    </row>
    <row r="22" customFormat="false" ht="15" hidden="false" customHeight="true" outlineLevel="0" collapsed="false">
      <c r="A22" s="82" t="s">
        <v>347</v>
      </c>
      <c r="B22" s="83" t="n">
        <v>502</v>
      </c>
      <c r="C22" s="142" t="n">
        <v>0</v>
      </c>
      <c r="D22" s="140" t="n">
        <v>0</v>
      </c>
      <c r="E22" s="140" t="n">
        <v>0</v>
      </c>
      <c r="F22" s="69" t="n">
        <v>0</v>
      </c>
      <c r="G22" s="143" t="n">
        <v>0</v>
      </c>
      <c r="H22" s="144" t="n">
        <v>0</v>
      </c>
      <c r="I22" s="140" t="n">
        <v>0</v>
      </c>
      <c r="J22" s="69" t="n">
        <v>0</v>
      </c>
    </row>
    <row r="23" customFormat="false" ht="15" hidden="false" customHeight="true" outlineLevel="0" collapsed="false">
      <c r="A23" s="82" t="s">
        <v>224</v>
      </c>
      <c r="B23" s="83" t="n">
        <v>504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92</v>
      </c>
      <c r="B24" s="83" t="n">
        <v>511</v>
      </c>
      <c r="C24" s="142" t="n">
        <v>49600</v>
      </c>
      <c r="D24" s="140" t="n">
        <v>800</v>
      </c>
      <c r="E24" s="140" t="n">
        <v>837.35</v>
      </c>
      <c r="F24" s="69" t="n">
        <f aca="false">E24/D24</f>
        <v>1.0466875</v>
      </c>
      <c r="G24" s="143" t="n">
        <v>6000</v>
      </c>
      <c r="H24" s="144" t="n">
        <v>400</v>
      </c>
      <c r="I24" s="140" t="n">
        <v>396.65</v>
      </c>
      <c r="J24" s="69" t="n">
        <f aca="false">I24/H24</f>
        <v>0.991625</v>
      </c>
    </row>
    <row r="25" customFormat="false" ht="15" hidden="false" customHeight="true" outlineLevel="0" collapsed="false">
      <c r="A25" s="82" t="s">
        <v>93</v>
      </c>
      <c r="B25" s="83" t="n">
        <v>512</v>
      </c>
      <c r="C25" s="142" t="n">
        <v>0</v>
      </c>
      <c r="D25" s="140" t="n">
        <v>0</v>
      </c>
      <c r="E25" s="140" t="n">
        <v>0</v>
      </c>
      <c r="F25" s="69" t="n">
        <v>0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4</v>
      </c>
      <c r="B26" s="83" t="n">
        <v>513</v>
      </c>
      <c r="C26" s="142" t="n">
        <v>0</v>
      </c>
      <c r="D26" s="140" t="n">
        <v>0</v>
      </c>
      <c r="E26" s="140" t="n">
        <v>0</v>
      </c>
      <c r="F26" s="69" t="n">
        <v>0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348</v>
      </c>
      <c r="B27" s="83" t="n">
        <v>518</v>
      </c>
      <c r="C27" s="142" t="n">
        <v>160200</v>
      </c>
      <c r="D27" s="140" t="n">
        <v>170400</v>
      </c>
      <c r="E27" s="140" t="n">
        <v>176283.13</v>
      </c>
      <c r="F27" s="69" t="n">
        <f aca="false">E27/D27</f>
        <v>1.03452541079812</v>
      </c>
      <c r="G27" s="143" t="n">
        <v>200000</v>
      </c>
      <c r="H27" s="144" t="n">
        <v>108200</v>
      </c>
      <c r="I27" s="140" t="n">
        <v>108204.88</v>
      </c>
      <c r="J27" s="69" t="n">
        <f aca="false">I27/H27</f>
        <v>1.00004510166359</v>
      </c>
    </row>
    <row r="28" customFormat="false" ht="15" hidden="false" customHeight="true" outlineLevel="0" collapsed="false">
      <c r="A28" s="82" t="s">
        <v>96</v>
      </c>
      <c r="B28" s="83" t="n">
        <v>521</v>
      </c>
      <c r="C28" s="142" t="n">
        <v>505000</v>
      </c>
      <c r="D28" s="140" t="n">
        <v>512100</v>
      </c>
      <c r="E28" s="140" t="n">
        <v>512101.73</v>
      </c>
      <c r="F28" s="69" t="n">
        <f aca="false">E28/D28</f>
        <v>1.00000337824644</v>
      </c>
      <c r="G28" s="143" t="n">
        <v>120000</v>
      </c>
      <c r="H28" s="144" t="n">
        <v>213100</v>
      </c>
      <c r="I28" s="140" t="n">
        <v>213107.27</v>
      </c>
      <c r="J28" s="69" t="n">
        <f aca="false">I28/H28</f>
        <v>1.00003411543876</v>
      </c>
    </row>
    <row r="29" customFormat="false" ht="15" hidden="false" customHeight="true" outlineLevel="0" collapsed="false">
      <c r="A29" s="82" t="s">
        <v>97</v>
      </c>
      <c r="B29" s="83" t="n">
        <v>524</v>
      </c>
      <c r="C29" s="142" t="n">
        <v>172700</v>
      </c>
      <c r="D29" s="140" t="n">
        <v>121600</v>
      </c>
      <c r="E29" s="140" t="n">
        <v>121567.71</v>
      </c>
      <c r="F29" s="69" t="n">
        <f aca="false">E29/D29</f>
        <v>0.999734457236842</v>
      </c>
      <c r="G29" s="143" t="n">
        <v>20000</v>
      </c>
      <c r="H29" s="144" t="n">
        <v>57600</v>
      </c>
      <c r="I29" s="140" t="n">
        <v>57586.29</v>
      </c>
      <c r="J29" s="69" t="n">
        <f aca="false">I29/H29</f>
        <v>0.999761979166667</v>
      </c>
    </row>
    <row r="30" customFormat="false" ht="15" hidden="false" customHeight="true" outlineLevel="0" collapsed="false">
      <c r="A30" s="82" t="s">
        <v>98</v>
      </c>
      <c r="B30" s="83" t="n">
        <v>527</v>
      </c>
      <c r="C30" s="142" t="n">
        <v>5000</v>
      </c>
      <c r="D30" s="140" t="n">
        <v>7400</v>
      </c>
      <c r="E30" s="140" t="n">
        <v>7372.16</v>
      </c>
      <c r="F30" s="69" t="n">
        <f aca="false">E30/D30</f>
        <v>0.996237837837838</v>
      </c>
      <c r="G30" s="143" t="n">
        <v>600</v>
      </c>
      <c r="H30" s="144" t="n">
        <v>3200</v>
      </c>
      <c r="I30" s="140" t="n">
        <v>3197.44</v>
      </c>
      <c r="J30" s="69" t="n">
        <f aca="false">I30/H30</f>
        <v>0.9992</v>
      </c>
    </row>
    <row r="31" customFormat="false" ht="15" hidden="false" customHeight="true" outlineLevel="0" collapsed="false">
      <c r="A31" s="82" t="s">
        <v>99</v>
      </c>
      <c r="B31" s="83" t="n">
        <v>525</v>
      </c>
      <c r="C31" s="142" t="n">
        <v>0</v>
      </c>
      <c r="D31" s="140" t="n">
        <v>1500</v>
      </c>
      <c r="E31" s="140" t="n">
        <v>1506.42</v>
      </c>
      <c r="F31" s="69" t="n">
        <f aca="false">E31/D31</f>
        <v>1.00428</v>
      </c>
      <c r="G31" s="143" t="n">
        <v>0</v>
      </c>
      <c r="H31" s="144" t="n">
        <v>700</v>
      </c>
      <c r="I31" s="140" t="n">
        <v>713.58</v>
      </c>
      <c r="J31" s="69" t="n">
        <f aca="false">I31/H31</f>
        <v>1.0194</v>
      </c>
    </row>
    <row r="32" customFormat="false" ht="15" hidden="false" customHeight="true" outlineLevel="0" collapsed="false">
      <c r="A32" s="82" t="s">
        <v>100</v>
      </c>
      <c r="B32" s="83" t="n">
        <v>528</v>
      </c>
      <c r="C32" s="142" t="n">
        <v>0</v>
      </c>
      <c r="D32" s="140" t="n">
        <v>0</v>
      </c>
      <c r="E32" s="140" t="n">
        <v>0</v>
      </c>
      <c r="F32" s="69" t="n">
        <v>0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349</v>
      </c>
      <c r="B33" s="83" t="n">
        <v>53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2</v>
      </c>
      <c r="B34" s="83" t="n">
        <v>541</v>
      </c>
      <c r="C34" s="142" t="n">
        <v>0</v>
      </c>
      <c r="D34" s="140" t="n">
        <v>1800</v>
      </c>
      <c r="E34" s="140" t="n">
        <v>1814</v>
      </c>
      <c r="F34" s="69" t="n">
        <f aca="false">E34/D34</f>
        <v>1.00777777777778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4" t="s">
        <v>103</v>
      </c>
      <c r="B35" s="56" t="n">
        <v>547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340</v>
      </c>
      <c r="B36" s="83" t="n">
        <v>549</v>
      </c>
      <c r="C36" s="142" t="n">
        <v>0</v>
      </c>
      <c r="D36" s="140" t="n">
        <v>13200</v>
      </c>
      <c r="E36" s="140" t="n">
        <v>13216</v>
      </c>
      <c r="F36" s="69" t="n">
        <f aca="false">E36/D36</f>
        <v>1.00121212121212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4" t="s">
        <v>105</v>
      </c>
      <c r="B37" s="56" t="n">
        <v>551</v>
      </c>
      <c r="C37" s="185" t="n">
        <v>82500</v>
      </c>
      <c r="D37" s="186" t="n">
        <v>47300</v>
      </c>
      <c r="E37" s="186" t="n">
        <v>47304.36</v>
      </c>
      <c r="F37" s="69" t="n">
        <f aca="false">E37/D37</f>
        <v>1.00009217758985</v>
      </c>
      <c r="G37" s="187" t="n">
        <v>0</v>
      </c>
      <c r="H37" s="188" t="n">
        <v>0</v>
      </c>
      <c r="I37" s="186" t="n">
        <v>0</v>
      </c>
      <c r="J37" s="69" t="n">
        <v>0</v>
      </c>
    </row>
    <row r="38" customFormat="false" ht="15" hidden="false" customHeight="true" outlineLevel="0" collapsed="false">
      <c r="A38" s="85" t="s">
        <v>106</v>
      </c>
      <c r="B38" s="86" t="n">
        <v>591</v>
      </c>
      <c r="C38" s="189" t="n">
        <v>0</v>
      </c>
      <c r="D38" s="189" t="n">
        <v>0</v>
      </c>
      <c r="E38" s="189" t="n">
        <v>12.36</v>
      </c>
      <c r="F38" s="150" t="n">
        <v>0</v>
      </c>
      <c r="G38" s="197" t="n">
        <v>0</v>
      </c>
      <c r="H38" s="189" t="n">
        <v>0</v>
      </c>
      <c r="I38" s="189" t="n">
        <v>0</v>
      </c>
      <c r="J38" s="150" t="n">
        <v>0</v>
      </c>
    </row>
    <row r="39" customFormat="false" ht="15" hidden="false" customHeight="true" outlineLevel="0" collapsed="false">
      <c r="A39" s="65" t="s">
        <v>107</v>
      </c>
      <c r="B39" s="198"/>
      <c r="C39" s="199" t="n">
        <f aca="false">SUM(C8:C13)</f>
        <v>1700000</v>
      </c>
      <c r="D39" s="200" t="n">
        <f aca="false">SUM(D8:D13)</f>
        <v>1445100</v>
      </c>
      <c r="E39" s="201" t="n">
        <f aca="false">SUM(E8:E13)</f>
        <v>1445033.51</v>
      </c>
      <c r="F39" s="161" t="n">
        <f aca="false">E39/D39</f>
        <v>0.999953989343298</v>
      </c>
      <c r="G39" s="199" t="n">
        <f aca="false">SUM(G8:G13)</f>
        <v>600000</v>
      </c>
      <c r="H39" s="200" t="n">
        <f aca="false">SUM(H8:H13)</f>
        <v>684500</v>
      </c>
      <c r="I39" s="201" t="n">
        <f aca="false">SUM(I8:I13)</f>
        <v>684504</v>
      </c>
      <c r="J39" s="161" t="n">
        <f aca="false">I39/H39</f>
        <v>1.00000584368152</v>
      </c>
    </row>
    <row r="40" s="193" customFormat="true" ht="15" hidden="false" customHeight="true" outlineLevel="0" collapsed="false">
      <c r="A40" s="202" t="s">
        <v>108</v>
      </c>
      <c r="B40" s="203"/>
      <c r="C40" s="204" t="n">
        <f aca="false">-SUM(C15:C38)</f>
        <v>-1700000</v>
      </c>
      <c r="D40" s="205" t="n">
        <f aca="false">-SUM(D15:D38)</f>
        <v>-1445100</v>
      </c>
      <c r="E40" s="206" t="n">
        <f aca="false">-SUM(E15:E38)</f>
        <v>-1451003.78</v>
      </c>
      <c r="F40" s="69" t="n">
        <f aca="false">E40/D40</f>
        <v>1.00408537817452</v>
      </c>
      <c r="G40" s="204" t="n">
        <f aca="false">-SUM(G15:G38)</f>
        <v>-549600</v>
      </c>
      <c r="H40" s="205" t="n">
        <f aca="false">-SUM(H15:H38)</f>
        <v>-678700</v>
      </c>
      <c r="I40" s="206" t="n">
        <f aca="false">-SUM(I15:I38)</f>
        <v>-678685.12</v>
      </c>
      <c r="J40" s="161" t="n">
        <f aca="false">I40/H40</f>
        <v>0.999978075733019</v>
      </c>
      <c r="K40" s="104"/>
    </row>
    <row r="41" customFormat="false" ht="15" hidden="false" customHeight="true" outlineLevel="0" collapsed="false">
      <c r="A41" s="98" t="s">
        <v>109</v>
      </c>
      <c r="B41" s="99"/>
      <c r="C41" s="100" t="n">
        <f aca="false">+C39+C40</f>
        <v>0</v>
      </c>
      <c r="D41" s="101" t="n">
        <f aca="false">+D39+D40</f>
        <v>0</v>
      </c>
      <c r="E41" s="102" t="n">
        <f aca="false">+E39+E40</f>
        <v>-5970.27000000002</v>
      </c>
      <c r="F41" s="103" t="s">
        <v>110</v>
      </c>
      <c r="G41" s="100" t="n">
        <f aca="false">+G39+G40</f>
        <v>50400</v>
      </c>
      <c r="H41" s="101" t="n">
        <f aca="false">+H39+H40</f>
        <v>5800</v>
      </c>
      <c r="I41" s="102" t="n">
        <f aca="false">+I39+I40</f>
        <v>5818.88000000001</v>
      </c>
      <c r="J41" s="69" t="n">
        <f aca="false">I41/H41</f>
        <v>1.00325517241379</v>
      </c>
    </row>
    <row r="42" customFormat="false" ht="13.8" hidden="false" customHeight="false" outlineLevel="0" collapsed="false">
      <c r="A42" s="105" t="s">
        <v>111</v>
      </c>
      <c r="B42" s="106"/>
      <c r="C42" s="100" t="n">
        <f aca="false">+C39+C40</f>
        <v>0</v>
      </c>
      <c r="D42" s="101" t="n">
        <f aca="false">+D39+D40</f>
        <v>0</v>
      </c>
      <c r="E42" s="102" t="n">
        <v>0</v>
      </c>
      <c r="F42" s="107" t="s">
        <v>110</v>
      </c>
      <c r="G42" s="100" t="n">
        <v>0</v>
      </c>
      <c r="H42" s="101" t="n">
        <v>0</v>
      </c>
      <c r="I42" s="102" t="n">
        <v>0</v>
      </c>
      <c r="J42" s="108" t="s">
        <v>110</v>
      </c>
    </row>
    <row r="43" customFormat="false" ht="13.8" hidden="false" customHeight="false" outlineLevel="0" collapsed="false">
      <c r="A43" s="105" t="s">
        <v>112</v>
      </c>
      <c r="B43" s="106"/>
      <c r="C43" s="109" t="n">
        <v>0</v>
      </c>
      <c r="D43" s="110" t="n">
        <v>0</v>
      </c>
      <c r="E43" s="102" t="n">
        <f aca="false">+E39+E40</f>
        <v>-5970.27000000002</v>
      </c>
      <c r="F43" s="107" t="s">
        <v>110</v>
      </c>
      <c r="G43" s="109" t="n">
        <v>0</v>
      </c>
      <c r="H43" s="110" t="n">
        <v>0</v>
      </c>
      <c r="I43" s="102" t="n">
        <f aca="false">I41</f>
        <v>5818.88000000001</v>
      </c>
      <c r="J43" s="107" t="s">
        <v>110</v>
      </c>
    </row>
    <row r="44" customFormat="false" ht="13.8" hidden="false" customHeight="false" outlineLevel="0" collapsed="false">
      <c r="A44" s="105" t="s">
        <v>113</v>
      </c>
      <c r="B44" s="106"/>
      <c r="C44" s="111"/>
      <c r="D44" s="112"/>
      <c r="E44" s="113"/>
      <c r="F44" s="113"/>
      <c r="G44" s="114"/>
      <c r="H44" s="115"/>
      <c r="I44" s="116" t="n">
        <f aca="false">E43+I43</f>
        <v>-151.390000000014</v>
      </c>
      <c r="J44" s="117" t="s">
        <v>110</v>
      </c>
    </row>
    <row r="45" customFormat="false" ht="13.2" hidden="false" customHeight="false" outlineLevel="0" collapsed="false">
      <c r="C45" s="118"/>
    </row>
    <row r="46" customFormat="false" ht="13.2" hidden="false" customHeight="false" outlineLevel="0" collapsed="false">
      <c r="C46" s="118"/>
    </row>
    <row r="47" customFormat="false" ht="13.2" hidden="false" customHeight="false" outlineLevel="0" collapsed="false">
      <c r="C47" s="118"/>
    </row>
  </sheetData>
  <mergeCells count="2">
    <mergeCell ref="C4:F4"/>
    <mergeCell ref="G4:J4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1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25</v>
      </c>
      <c r="D1" s="41" t="s">
        <v>57</v>
      </c>
      <c r="E1" s="41"/>
      <c r="F1" s="41"/>
      <c r="G1" s="120"/>
      <c r="H1" s="43" t="s">
        <v>58</v>
      </c>
      <c r="I1" s="44" t="n">
        <v>43830</v>
      </c>
    </row>
    <row r="2" customFormat="false" ht="14.4" hidden="false" customHeight="false" outlineLevel="0" collapsed="false">
      <c r="A2" s="40" t="s">
        <v>126</v>
      </c>
    </row>
    <row r="3" customFormat="false" ht="12.45" hidden="false" customHeight="true" outlineLevel="0" collapsed="false">
      <c r="C3" s="46" t="s">
        <v>59</v>
      </c>
      <c r="D3" s="46"/>
      <c r="E3" s="46"/>
      <c r="F3" s="46"/>
      <c r="G3" s="47" t="s">
        <v>60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1</v>
      </c>
      <c r="D4" s="51" t="s">
        <v>62</v>
      </c>
      <c r="E4" s="52" t="s">
        <v>63</v>
      </c>
      <c r="F4" s="53" t="s">
        <v>64</v>
      </c>
      <c r="G4" s="54" t="s">
        <v>61</v>
      </c>
      <c r="H4" s="51" t="s">
        <v>62</v>
      </c>
      <c r="I4" s="55" t="s">
        <v>63</v>
      </c>
      <c r="J4" s="56" t="s">
        <v>64</v>
      </c>
    </row>
    <row r="5" customFormat="false" ht="9.9" hidden="false" customHeight="true" outlineLevel="0" collapsed="false">
      <c r="A5" s="48"/>
      <c r="B5" s="57"/>
      <c r="C5" s="58" t="s">
        <v>65</v>
      </c>
      <c r="D5" s="59" t="s">
        <v>66</v>
      </c>
      <c r="E5" s="55" t="s">
        <v>67</v>
      </c>
      <c r="F5" s="56" t="s">
        <v>68</v>
      </c>
      <c r="G5" s="60" t="s">
        <v>69</v>
      </c>
      <c r="H5" s="59" t="s">
        <v>70</v>
      </c>
      <c r="I5" s="55" t="s">
        <v>71</v>
      </c>
      <c r="J5" s="56" t="s">
        <v>72</v>
      </c>
    </row>
    <row r="6" customFormat="false" ht="15" hidden="false" customHeight="true" outlineLevel="0" collapsed="false">
      <c r="A6" s="122" t="s">
        <v>73</v>
      </c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5" hidden="false" customHeight="true" outlineLevel="0" collapsed="false">
      <c r="A7" s="65" t="s">
        <v>116</v>
      </c>
      <c r="B7" s="65"/>
      <c r="C7" s="123" t="n">
        <v>3466000</v>
      </c>
      <c r="D7" s="124" t="n">
        <v>3517900</v>
      </c>
      <c r="E7" s="125" t="n">
        <v>3461400</v>
      </c>
      <c r="F7" s="69" t="n">
        <f aca="false">E7/D7</f>
        <v>0.983939281957986</v>
      </c>
      <c r="G7" s="124" t="n">
        <v>0</v>
      </c>
      <c r="H7" s="124" t="n">
        <v>0</v>
      </c>
      <c r="I7" s="125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27</v>
      </c>
      <c r="B8" s="73"/>
      <c r="C8" s="126" t="n">
        <v>0</v>
      </c>
      <c r="D8" s="127" t="n">
        <v>840800</v>
      </c>
      <c r="E8" s="128" t="n">
        <v>840651.5</v>
      </c>
      <c r="F8" s="69" t="n">
        <f aca="false">E8/D8</f>
        <v>0.999823382492864</v>
      </c>
      <c r="G8" s="129" t="n">
        <v>0</v>
      </c>
      <c r="H8" s="127" t="n">
        <v>0</v>
      </c>
      <c r="I8" s="128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2351200</v>
      </c>
      <c r="E9" s="128" t="n">
        <v>23512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77</v>
      </c>
      <c r="B10" s="73"/>
      <c r="C10" s="126" t="n">
        <v>0</v>
      </c>
      <c r="D10" s="127" t="n">
        <v>15000</v>
      </c>
      <c r="E10" s="128" t="n">
        <v>15000</v>
      </c>
      <c r="F10" s="69" t="n">
        <f aca="false">E10/D10</f>
        <v>1</v>
      </c>
      <c r="G10" s="129" t="n">
        <v>0</v>
      </c>
      <c r="H10" s="127" t="n">
        <v>0</v>
      </c>
      <c r="I10" s="128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18</v>
      </c>
      <c r="B11" s="75"/>
      <c r="C11" s="126" t="n">
        <v>0</v>
      </c>
      <c r="D11" s="127" t="n">
        <v>0</v>
      </c>
      <c r="E11" s="128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400000</v>
      </c>
      <c r="D12" s="127" t="n">
        <v>519400</v>
      </c>
      <c r="E12" s="128" t="n">
        <v>5194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2300000</v>
      </c>
      <c r="D13" s="127" t="n">
        <v>3090200</v>
      </c>
      <c r="E13" s="128" t="n">
        <v>3090169.99</v>
      </c>
      <c r="F13" s="69" t="n">
        <f aca="false">E13/D13</f>
        <v>0.999990288654456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128</v>
      </c>
      <c r="B14" s="73"/>
      <c r="C14" s="130" t="n">
        <v>0</v>
      </c>
      <c r="D14" s="131" t="n">
        <v>794000</v>
      </c>
      <c r="E14" s="132" t="n">
        <v>794012.18</v>
      </c>
      <c r="F14" s="69" t="n">
        <f aca="false">E14/D14</f>
        <v>1.00001534005038</v>
      </c>
      <c r="G14" s="133" t="n">
        <v>500000</v>
      </c>
      <c r="H14" s="131" t="n">
        <v>590600</v>
      </c>
      <c r="I14" s="132" t="n">
        <v>590588.97</v>
      </c>
      <c r="J14" s="69" t="n">
        <f aca="false">I14/H14</f>
        <v>0.99998132407721</v>
      </c>
    </row>
    <row r="15" customFormat="false" ht="15" hidden="false" customHeight="true" outlineLevel="0" collapsed="false">
      <c r="A15" s="77" t="s">
        <v>129</v>
      </c>
      <c r="B15" s="77"/>
      <c r="C15" s="135" t="n">
        <v>0</v>
      </c>
      <c r="D15" s="136" t="n">
        <v>475900</v>
      </c>
      <c r="E15" s="137" t="n">
        <v>475900.211</v>
      </c>
      <c r="F15" s="69" t="n">
        <f aca="false">E15/D15</f>
        <v>1.00000044337046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61" t="s">
        <v>83</v>
      </c>
      <c r="B16" s="62"/>
      <c r="C16" s="62"/>
      <c r="D16" s="62"/>
      <c r="E16" s="62"/>
      <c r="F16" s="62"/>
      <c r="G16" s="63"/>
      <c r="H16" s="62"/>
      <c r="I16" s="62"/>
      <c r="J16" s="64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110000</v>
      </c>
      <c r="D17" s="140" t="n">
        <v>751800</v>
      </c>
      <c r="E17" s="125" t="n">
        <v>751842.28</v>
      </c>
      <c r="F17" s="69" t="n">
        <f aca="false">E17/D17</f>
        <v>1.00005623836127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190000</v>
      </c>
      <c r="D18" s="140" t="n">
        <v>979800</v>
      </c>
      <c r="E18" s="125" t="n">
        <v>979742.48</v>
      </c>
      <c r="F18" s="69" t="n">
        <f aca="false">E18/D18</f>
        <v>0.999941294141662</v>
      </c>
      <c r="G18" s="124" t="n">
        <v>40000</v>
      </c>
      <c r="H18" s="141" t="n">
        <v>12800</v>
      </c>
      <c r="I18" s="125" t="n">
        <v>12771</v>
      </c>
      <c r="J18" s="69" t="n">
        <f aca="false">I18/H18</f>
        <v>0.997734375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2300000</v>
      </c>
      <c r="D19" s="125" t="n">
        <v>3090200</v>
      </c>
      <c r="E19" s="125" t="n">
        <v>3090171.89</v>
      </c>
      <c r="F19" s="69" t="n">
        <f aca="false">E19/D19</f>
        <v>0.999990903501392</v>
      </c>
      <c r="G19" s="124" t="n">
        <v>0</v>
      </c>
      <c r="H19" s="141" t="n">
        <v>8900</v>
      </c>
      <c r="I19" s="125" t="n">
        <v>8887.47</v>
      </c>
      <c r="J19" s="69" t="n">
        <f aca="false">I19/H19</f>
        <v>0.998592134831461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750000</v>
      </c>
      <c r="D20" s="140" t="n">
        <v>716200</v>
      </c>
      <c r="E20" s="140" t="n">
        <v>716206.87</v>
      </c>
      <c r="F20" s="69" t="n">
        <f aca="false">E20/D20</f>
        <v>1.00000959229266</v>
      </c>
      <c r="G20" s="153" t="n">
        <v>45000</v>
      </c>
      <c r="H20" s="144" t="n">
        <v>30300</v>
      </c>
      <c r="I20" s="140" t="n">
        <v>30295</v>
      </c>
      <c r="J20" s="69" t="n">
        <f aca="false">I20/H20</f>
        <v>0.99983498349835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720000</v>
      </c>
      <c r="D21" s="140" t="n">
        <v>737500</v>
      </c>
      <c r="E21" s="140" t="n">
        <v>737452</v>
      </c>
      <c r="F21" s="69" t="n">
        <f aca="false">E21/D21</f>
        <v>0.999934915254237</v>
      </c>
      <c r="G21" s="143" t="n">
        <v>25000</v>
      </c>
      <c r="H21" s="144" t="n">
        <v>49300</v>
      </c>
      <c r="I21" s="140" t="n">
        <v>49319</v>
      </c>
      <c r="J21" s="69" t="n">
        <f aca="false">I21/H21</f>
        <v>1.00038539553753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300000</v>
      </c>
      <c r="D22" s="140" t="n">
        <v>313100</v>
      </c>
      <c r="E22" s="140" t="n">
        <v>313054</v>
      </c>
      <c r="F22" s="69" t="n">
        <f aca="false">E22/D22</f>
        <v>0.999853082082402</v>
      </c>
      <c r="G22" s="143" t="n">
        <v>20000</v>
      </c>
      <c r="H22" s="144" t="n">
        <v>15300</v>
      </c>
      <c r="I22" s="140" t="n">
        <v>15325</v>
      </c>
      <c r="J22" s="69" t="n">
        <f aca="false">I22/H22</f>
        <v>1.0016339869281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91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0</v>
      </c>
      <c r="H24" s="144" t="n">
        <v>10800</v>
      </c>
      <c r="I24" s="140" t="n">
        <v>10820</v>
      </c>
      <c r="J24" s="69" t="n">
        <f aca="false">I24/H24</f>
        <v>1.00185185185185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30000</v>
      </c>
      <c r="D25" s="140" t="n">
        <v>201200</v>
      </c>
      <c r="E25" s="140" t="n">
        <v>201208.9</v>
      </c>
      <c r="F25" s="69" t="n">
        <f aca="false">E25/D25</f>
        <v>1.00004423459245</v>
      </c>
      <c r="G25" s="143" t="n">
        <v>40000</v>
      </c>
      <c r="H25" s="144" t="n">
        <v>7300</v>
      </c>
      <c r="I25" s="140" t="n">
        <v>7315</v>
      </c>
      <c r="J25" s="69" t="n">
        <f aca="false">I25/H25</f>
        <v>1.00205479452055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30000</v>
      </c>
      <c r="D26" s="140" t="n">
        <v>26700</v>
      </c>
      <c r="E26" s="140" t="n">
        <v>26699</v>
      </c>
      <c r="F26" s="69" t="n">
        <f aca="false">E26/D26</f>
        <v>0.999962546816479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0</v>
      </c>
      <c r="D27" s="140" t="n">
        <v>0</v>
      </c>
      <c r="E27" s="140" t="n">
        <v>0</v>
      </c>
      <c r="F27" s="69" t="n">
        <v>0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1110000</v>
      </c>
      <c r="D28" s="140" t="n">
        <v>1367100</v>
      </c>
      <c r="E28" s="140" t="n">
        <v>1367116.15</v>
      </c>
      <c r="F28" s="69" t="n">
        <f aca="false">E28/D28</f>
        <v>1.00001181332748</v>
      </c>
      <c r="G28" s="143" t="n">
        <v>10000</v>
      </c>
      <c r="H28" s="144" t="n">
        <v>26400</v>
      </c>
      <c r="I28" s="140" t="n">
        <v>26425</v>
      </c>
      <c r="J28" s="69" t="n">
        <f aca="false">I28/H28</f>
        <v>1.00094696969697</v>
      </c>
    </row>
    <row r="29" customFormat="false" ht="15" hidden="false" customHeight="true" outlineLevel="0" collapsed="false">
      <c r="A29" s="82" t="s">
        <v>130</v>
      </c>
      <c r="B29" s="83" t="n">
        <v>521</v>
      </c>
      <c r="C29" s="142" t="n">
        <v>150000</v>
      </c>
      <c r="D29" s="140" t="n">
        <v>2198300</v>
      </c>
      <c r="E29" s="140" t="n">
        <v>2141826</v>
      </c>
      <c r="F29" s="69" t="n">
        <f aca="false">E29/D29</f>
        <v>0.974310148751308</v>
      </c>
      <c r="G29" s="143" t="n">
        <v>50000</v>
      </c>
      <c r="H29" s="144" t="n">
        <v>50500</v>
      </c>
      <c r="I29" s="140" t="n">
        <v>50463</v>
      </c>
      <c r="J29" s="69" t="n">
        <f aca="false">I29/H29</f>
        <v>0.999267326732673</v>
      </c>
    </row>
    <row r="30" customFormat="false" ht="15" hidden="false" customHeight="true" outlineLevel="0" collapsed="false">
      <c r="A30" s="82" t="s">
        <v>131</v>
      </c>
      <c r="B30" s="83" t="n">
        <v>524</v>
      </c>
      <c r="C30" s="142" t="n">
        <v>0</v>
      </c>
      <c r="D30" s="140" t="n">
        <v>670000</v>
      </c>
      <c r="E30" s="140" t="n">
        <v>669971</v>
      </c>
      <c r="F30" s="69" t="n">
        <f aca="false">E30/D30</f>
        <v>0.99995671641791</v>
      </c>
      <c r="G30" s="143" t="n">
        <v>18000</v>
      </c>
      <c r="H30" s="144" t="n">
        <v>10900</v>
      </c>
      <c r="I30" s="140" t="n">
        <v>10897</v>
      </c>
      <c r="J30" s="69" t="n">
        <f aca="false">I30/H30</f>
        <v>0.999724770642202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0</v>
      </c>
      <c r="D31" s="140" t="n">
        <v>34600</v>
      </c>
      <c r="E31" s="140" t="n">
        <v>34576</v>
      </c>
      <c r="F31" s="69" t="n">
        <f aca="false">E31/D31</f>
        <v>0.999306358381503</v>
      </c>
      <c r="G31" s="143" t="n">
        <v>1000</v>
      </c>
      <c r="H31" s="144" t="n">
        <v>0</v>
      </c>
      <c r="I31" s="140" t="n">
        <v>0</v>
      </c>
      <c r="J31" s="69" t="n">
        <v>0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3400</v>
      </c>
      <c r="E32" s="140" t="n">
        <v>3390</v>
      </c>
      <c r="F32" s="69" t="n">
        <f aca="false">E32/D32</f>
        <v>0.997058823529412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0</v>
      </c>
      <c r="D37" s="140" t="n">
        <v>200</v>
      </c>
      <c r="E37" s="140" t="n">
        <v>200</v>
      </c>
      <c r="F37" s="69" t="n">
        <f aca="false">E37/D37</f>
        <v>1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476000</v>
      </c>
      <c r="D38" s="140" t="n">
        <v>513700</v>
      </c>
      <c r="E38" s="140" t="n">
        <v>513686</v>
      </c>
      <c r="F38" s="69" t="n">
        <f aca="false">E38/D38</f>
        <v>0.999972746739342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600</v>
      </c>
      <c r="E39" s="148" t="n">
        <v>591.31</v>
      </c>
      <c r="F39" s="69" t="n">
        <f aca="false">E39/D39</f>
        <v>0.985516666666667</v>
      </c>
      <c r="G39" s="88" t="n">
        <v>0</v>
      </c>
      <c r="H39" s="149" t="n">
        <v>12900</v>
      </c>
      <c r="I39" s="148" t="n">
        <v>12920</v>
      </c>
      <c r="J39" s="69" t="n">
        <f aca="false">I39/H39</f>
        <v>1.0015503875969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7:C15)</f>
        <v>6166000</v>
      </c>
      <c r="D40" s="91" t="n">
        <f aca="false">SUM(D7:D15)</f>
        <v>11604400</v>
      </c>
      <c r="E40" s="91" t="n">
        <f aca="false">SUM(E7:E15)</f>
        <v>11547733.881</v>
      </c>
      <c r="F40" s="92" t="n">
        <f aca="false">E40/D40</f>
        <v>0.995116841973734</v>
      </c>
      <c r="G40" s="93" t="n">
        <f aca="false">SUM(G7:G15)</f>
        <v>500000</v>
      </c>
      <c r="H40" s="93" t="n">
        <f aca="false">SUM(H7:H15)</f>
        <v>590600</v>
      </c>
      <c r="I40" s="94" t="n">
        <f aca="false">SUM(I7:I15)</f>
        <v>590588.97</v>
      </c>
      <c r="J40" s="92" t="n">
        <f aca="false">I40/H40</f>
        <v>0.99998132407721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6166000</v>
      </c>
      <c r="D41" s="95" t="n">
        <f aca="false">-SUM(D17:D39)</f>
        <v>-11604400</v>
      </c>
      <c r="E41" s="95" t="n">
        <f aca="false">-SUM(E17:E39)</f>
        <v>-11547733.88</v>
      </c>
      <c r="F41" s="69" t="n">
        <f aca="false">E41/D41</f>
        <v>0.99511684188756</v>
      </c>
      <c r="G41" s="96" t="n">
        <f aca="false">-SUM(G17:G39)</f>
        <v>-249000</v>
      </c>
      <c r="H41" s="96" t="n">
        <f aca="false">-SUM(H17:H39)</f>
        <v>-235400</v>
      </c>
      <c r="I41" s="97" t="n">
        <f aca="false">-SUM(I17:I39)</f>
        <v>-235437.47</v>
      </c>
      <c r="J41" s="79" t="n">
        <f aca="false">I41/H41</f>
        <v>1.00015917587086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.00100000016391277</v>
      </c>
      <c r="F42" s="103" t="s">
        <v>110</v>
      </c>
      <c r="G42" s="100" t="n">
        <f aca="false">+G40+G41</f>
        <v>251000</v>
      </c>
      <c r="H42" s="101" t="n">
        <f aca="false">+H40+H41</f>
        <v>355200</v>
      </c>
      <c r="I42" s="102" t="n">
        <f aca="false">+I40+I41</f>
        <v>355151.5</v>
      </c>
      <c r="J42" s="69" t="n">
        <f aca="false">I42/H42</f>
        <v>0.999863457207207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.00100000016391277</v>
      </c>
      <c r="F44" s="107" t="s">
        <v>110</v>
      </c>
      <c r="G44" s="109" t="n">
        <v>0</v>
      </c>
      <c r="H44" s="110" t="n">
        <v>0</v>
      </c>
      <c r="I44" s="102" t="n">
        <f aca="false">I42</f>
        <v>355151.5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355151.501</v>
      </c>
      <c r="J45" s="117" t="s">
        <v>110</v>
      </c>
    </row>
    <row r="46" customFormat="false" ht="13.2" hidden="false" customHeight="false" outlineLevel="0" collapsed="false">
      <c r="C46" s="118"/>
    </row>
    <row r="47" customFormat="false" ht="13.2" hidden="false" customHeight="false" outlineLevel="0" collapsed="false">
      <c r="A47" s="154" t="s">
        <v>133</v>
      </c>
    </row>
    <row r="48" customFormat="false" ht="13.2" hidden="false" customHeight="false" outlineLevel="0" collapsed="false">
      <c r="A48" s="34" t="s">
        <v>134</v>
      </c>
      <c r="C48" s="155"/>
    </row>
    <row r="49" customFormat="false" ht="13.2" hidden="false" customHeight="false" outlineLevel="0" collapsed="false">
      <c r="A49" s="34" t="s">
        <v>135</v>
      </c>
    </row>
  </sheetData>
  <mergeCells count="8">
    <mergeCell ref="D1:F1"/>
    <mergeCell ref="C3:F3"/>
    <mergeCell ref="G3:J3"/>
    <mergeCell ref="A6:J6"/>
    <mergeCell ref="A7:B7"/>
    <mergeCell ref="A12:B12"/>
    <mergeCell ref="A13:B13"/>
    <mergeCell ref="A15:B15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6.32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36</v>
      </c>
      <c r="D1" s="41" t="s">
        <v>57</v>
      </c>
      <c r="E1" s="41"/>
      <c r="F1" s="41"/>
      <c r="G1" s="120"/>
      <c r="H1" s="43" t="s">
        <v>58</v>
      </c>
      <c r="I1" s="44" t="n">
        <v>43830</v>
      </c>
    </row>
    <row r="2" customFormat="false" ht="14.4" hidden="false" customHeight="false" outlineLevel="0" collapsed="false">
      <c r="A2" s="40" t="s">
        <v>137</v>
      </c>
    </row>
    <row r="3" customFormat="false" ht="12.45" hidden="false" customHeight="true" outlineLevel="0" collapsed="false">
      <c r="C3" s="46" t="s">
        <v>59</v>
      </c>
      <c r="D3" s="46"/>
      <c r="E3" s="46"/>
      <c r="F3" s="46"/>
      <c r="G3" s="47" t="s">
        <v>60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1</v>
      </c>
      <c r="D4" s="51" t="s">
        <v>62</v>
      </c>
      <c r="E4" s="52" t="s">
        <v>63</v>
      </c>
      <c r="F4" s="53" t="s">
        <v>64</v>
      </c>
      <c r="G4" s="54" t="s">
        <v>61</v>
      </c>
      <c r="H4" s="51" t="s">
        <v>62</v>
      </c>
      <c r="I4" s="55" t="s">
        <v>63</v>
      </c>
      <c r="J4" s="56" t="s">
        <v>64</v>
      </c>
    </row>
    <row r="5" customFormat="false" ht="9.9" hidden="false" customHeight="true" outlineLevel="0" collapsed="false">
      <c r="A5" s="48"/>
      <c r="B5" s="57"/>
      <c r="C5" s="58" t="s">
        <v>65</v>
      </c>
      <c r="D5" s="59" t="s">
        <v>66</v>
      </c>
      <c r="E5" s="55" t="s">
        <v>67</v>
      </c>
      <c r="F5" s="56" t="s">
        <v>68</v>
      </c>
      <c r="G5" s="60" t="s">
        <v>69</v>
      </c>
      <c r="H5" s="59" t="s">
        <v>70</v>
      </c>
      <c r="I5" s="55" t="s">
        <v>71</v>
      </c>
      <c r="J5" s="56" t="s">
        <v>72</v>
      </c>
    </row>
    <row r="6" customFormat="false" ht="15" hidden="false" customHeight="true" outlineLevel="0" collapsed="false">
      <c r="A6" s="122" t="s">
        <v>73</v>
      </c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5" hidden="false" customHeight="true" outlineLevel="0" collapsed="false">
      <c r="A7" s="65" t="s">
        <v>116</v>
      </c>
      <c r="B7" s="65"/>
      <c r="C7" s="123" t="n">
        <v>3870000</v>
      </c>
      <c r="D7" s="124" t="n">
        <v>4220800</v>
      </c>
      <c r="E7" s="125" t="n">
        <v>4220800</v>
      </c>
      <c r="F7" s="69" t="n">
        <f aca="false">E7/D7</f>
        <v>1</v>
      </c>
      <c r="G7" s="124" t="n">
        <v>0</v>
      </c>
      <c r="H7" s="124" t="n">
        <v>0</v>
      </c>
      <c r="I7" s="125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38</v>
      </c>
      <c r="B8" s="73"/>
      <c r="C8" s="126" t="n">
        <v>0</v>
      </c>
      <c r="D8" s="127" t="n">
        <v>285900</v>
      </c>
      <c r="E8" s="128" t="n">
        <v>202114.19</v>
      </c>
      <c r="F8" s="69" t="n">
        <f aca="false">E8/D8</f>
        <v>0.706940153899965</v>
      </c>
      <c r="G8" s="129" t="n">
        <v>0</v>
      </c>
      <c r="H8" s="127" t="n">
        <v>0</v>
      </c>
      <c r="I8" s="128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3258600</v>
      </c>
      <c r="E9" s="128" t="n">
        <v>32586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77</v>
      </c>
      <c r="B10" s="73"/>
      <c r="C10" s="126" t="n">
        <v>0</v>
      </c>
      <c r="D10" s="127" t="n">
        <v>15000</v>
      </c>
      <c r="E10" s="128" t="n">
        <v>15000</v>
      </c>
      <c r="F10" s="69" t="n">
        <f aca="false">E10/D10</f>
        <v>1</v>
      </c>
      <c r="G10" s="129" t="n">
        <v>0</v>
      </c>
      <c r="H10" s="127" t="n">
        <v>0</v>
      </c>
      <c r="I10" s="128" t="n">
        <v>0</v>
      </c>
      <c r="J10" s="74" t="n">
        <f aca="false">IF(ISERR(I10/H10),0,I10/H10)</f>
        <v>0</v>
      </c>
      <c r="K10" s="156"/>
    </row>
    <row r="11" customFormat="false" ht="15" hidden="false" customHeight="true" outlineLevel="0" collapsed="false">
      <c r="A11" s="72" t="s">
        <v>118</v>
      </c>
      <c r="B11" s="75"/>
      <c r="C11" s="126" t="n">
        <v>0</v>
      </c>
      <c r="D11" s="157" t="n">
        <v>0</v>
      </c>
      <c r="E11" s="128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f aca="false">IF(ISERR(I11/H11),0,I11/H11)</f>
        <v>0</v>
      </c>
      <c r="K11" s="156"/>
    </row>
    <row r="12" customFormat="false" ht="15" hidden="false" customHeight="true" outlineLevel="0" collapsed="false">
      <c r="A12" s="76" t="s">
        <v>79</v>
      </c>
      <c r="B12" s="76"/>
      <c r="C12" s="126" t="n">
        <v>670000</v>
      </c>
      <c r="D12" s="127" t="n">
        <v>632000</v>
      </c>
      <c r="E12" s="128" t="n">
        <v>6320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  <c r="K12" s="156"/>
    </row>
    <row r="13" customFormat="false" ht="15" hidden="false" customHeight="true" outlineLevel="0" collapsed="false">
      <c r="A13" s="72" t="s">
        <v>80</v>
      </c>
      <c r="B13" s="72"/>
      <c r="C13" s="126" t="n">
        <v>3114000</v>
      </c>
      <c r="D13" s="127" t="n">
        <v>4189300</v>
      </c>
      <c r="E13" s="128" t="n">
        <v>4189269.17</v>
      </c>
      <c r="F13" s="69" t="n">
        <f aca="false">E13/D13</f>
        <v>0.999992640775309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  <c r="K13" s="156"/>
    </row>
    <row r="14" customFormat="false" ht="15" hidden="false" customHeight="true" outlineLevel="0" collapsed="false">
      <c r="A14" s="72" t="s">
        <v>128</v>
      </c>
      <c r="B14" s="73"/>
      <c r="C14" s="130" t="n">
        <v>0</v>
      </c>
      <c r="D14" s="131" t="n">
        <v>5022300</v>
      </c>
      <c r="E14" s="132" t="n">
        <v>5022242.44</v>
      </c>
      <c r="F14" s="69" t="n">
        <f aca="false">E14/D14</f>
        <v>0.999988539115545</v>
      </c>
      <c r="G14" s="133" t="n">
        <v>1235000</v>
      </c>
      <c r="H14" s="131" t="n">
        <v>1484200</v>
      </c>
      <c r="I14" s="132" t="n">
        <v>1484179.18</v>
      </c>
      <c r="J14" s="69" t="n">
        <f aca="false">I14/H14</f>
        <v>0.999985972240938</v>
      </c>
      <c r="K14" s="156"/>
    </row>
    <row r="15" customFormat="false" ht="15" hidden="false" customHeight="true" outlineLevel="0" collapsed="false">
      <c r="A15" s="77" t="s">
        <v>139</v>
      </c>
      <c r="B15" s="77"/>
      <c r="C15" s="135" t="n">
        <v>0</v>
      </c>
      <c r="D15" s="136" t="n">
        <v>17800</v>
      </c>
      <c r="E15" s="137" t="n">
        <v>17815.23</v>
      </c>
      <c r="F15" s="69" t="n">
        <f aca="false">E15/D15</f>
        <v>1.00085561797753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220000</v>
      </c>
      <c r="D17" s="140" t="n">
        <v>151500</v>
      </c>
      <c r="E17" s="125" t="n">
        <v>151487.45</v>
      </c>
      <c r="F17" s="69" t="n">
        <f aca="false">E17/D17</f>
        <v>0.999917161716172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490000</v>
      </c>
      <c r="D18" s="140" t="n">
        <v>1140800</v>
      </c>
      <c r="E18" s="125" t="n">
        <v>1140780.78</v>
      </c>
      <c r="F18" s="69" t="n">
        <f aca="false">E18/D18</f>
        <v>0.999983152173913</v>
      </c>
      <c r="G18" s="124" t="n">
        <v>20000</v>
      </c>
      <c r="H18" s="141" t="n">
        <v>34800</v>
      </c>
      <c r="I18" s="125" t="n">
        <v>34838.23</v>
      </c>
      <c r="J18" s="69" t="n">
        <f aca="false">I18/H18</f>
        <v>1.00109856321839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3114000</v>
      </c>
      <c r="D19" s="125" t="n">
        <v>3742400</v>
      </c>
      <c r="E19" s="125" t="n">
        <v>3742373.47</v>
      </c>
      <c r="F19" s="69" t="n">
        <f aca="false">E19/D19</f>
        <v>0.999992910966225</v>
      </c>
      <c r="G19" s="124" t="n">
        <v>210000</v>
      </c>
      <c r="H19" s="141" t="n">
        <v>189700</v>
      </c>
      <c r="I19" s="125" t="n">
        <v>189709</v>
      </c>
      <c r="J19" s="69" t="n">
        <f aca="false">I19/H19</f>
        <v>1.00004744333158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750000</v>
      </c>
      <c r="D20" s="140" t="n">
        <v>866900</v>
      </c>
      <c r="E20" s="140" t="n">
        <v>866866.62</v>
      </c>
      <c r="F20" s="69" t="n">
        <f aca="false">E20/D20</f>
        <v>0.99996149498212</v>
      </c>
      <c r="G20" s="143" t="n">
        <v>150000</v>
      </c>
      <c r="H20" s="144" t="n">
        <v>121900</v>
      </c>
      <c r="I20" s="140" t="n">
        <v>121915</v>
      </c>
      <c r="J20" s="69" t="n">
        <f aca="false">I20/H20</f>
        <v>1.00012305168171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560000</v>
      </c>
      <c r="D21" s="140" t="n">
        <v>831700</v>
      </c>
      <c r="E21" s="140" t="n">
        <v>831676</v>
      </c>
      <c r="F21" s="69" t="n">
        <f aca="false">E21/D21</f>
        <v>0.999971143441145</v>
      </c>
      <c r="G21" s="143" t="n">
        <v>150000</v>
      </c>
      <c r="H21" s="144" t="n">
        <v>134000</v>
      </c>
      <c r="I21" s="140" t="n">
        <v>133983</v>
      </c>
      <c r="J21" s="69" t="n">
        <f aca="false">I21/H21</f>
        <v>0.999873134328358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320000</v>
      </c>
      <c r="D22" s="140" t="n">
        <v>548600</v>
      </c>
      <c r="E22" s="140" t="n">
        <v>548647.11</v>
      </c>
      <c r="F22" s="69" t="n">
        <f aca="false">E22/D22</f>
        <v>1.00008587313161</v>
      </c>
      <c r="G22" s="143" t="n">
        <v>20000</v>
      </c>
      <c r="H22" s="144" t="n">
        <v>91200</v>
      </c>
      <c r="I22" s="140" t="n">
        <v>91176</v>
      </c>
      <c r="J22" s="69" t="n">
        <f aca="false">I22/H22</f>
        <v>0.999736842105263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2500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91</v>
      </c>
      <c r="B24" s="83" t="n">
        <v>504</v>
      </c>
      <c r="C24" s="142" t="n">
        <v>0</v>
      </c>
      <c r="D24" s="140" t="n">
        <v>7800</v>
      </c>
      <c r="E24" s="140" t="n">
        <v>7740</v>
      </c>
      <c r="F24" s="69" t="n">
        <f aca="false">E24/D24</f>
        <v>0.992307692307692</v>
      </c>
      <c r="G24" s="143" t="n">
        <v>0</v>
      </c>
      <c r="H24" s="144" t="n">
        <v>0</v>
      </c>
      <c r="I24" s="140" t="n">
        <v>0</v>
      </c>
      <c r="J24" s="69" t="n">
        <v>0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20000</v>
      </c>
      <c r="D25" s="140" t="n">
        <v>387600</v>
      </c>
      <c r="E25" s="140" t="n">
        <v>387578.34</v>
      </c>
      <c r="F25" s="69" t="n">
        <f aca="false">E25/D25</f>
        <v>0.999944117647059</v>
      </c>
      <c r="G25" s="143" t="n">
        <v>45000</v>
      </c>
      <c r="H25" s="144" t="n">
        <v>9200</v>
      </c>
      <c r="I25" s="140" t="n">
        <v>9153.8</v>
      </c>
      <c r="J25" s="69" t="n">
        <f aca="false">I25/H25</f>
        <v>0.994978260869565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10000</v>
      </c>
      <c r="D26" s="140" t="n">
        <v>200</v>
      </c>
      <c r="E26" s="140" t="n">
        <v>192</v>
      </c>
      <c r="F26" s="69" t="n">
        <f aca="false">E26/D26</f>
        <v>0.96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5000</v>
      </c>
      <c r="D27" s="140" t="n">
        <v>3400</v>
      </c>
      <c r="E27" s="140" t="n">
        <v>3402.5</v>
      </c>
      <c r="F27" s="69" t="n">
        <f aca="false">E27/D27</f>
        <v>1.00073529411765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140</v>
      </c>
      <c r="B28" s="83" t="n">
        <v>518</v>
      </c>
      <c r="C28" s="142" t="n">
        <v>815000</v>
      </c>
      <c r="D28" s="140" t="n">
        <v>5723800</v>
      </c>
      <c r="E28" s="140" t="n">
        <v>5640001.63</v>
      </c>
      <c r="F28" s="69" t="n">
        <f aca="false">E28/D28</f>
        <v>0.985359661413746</v>
      </c>
      <c r="G28" s="143" t="n">
        <v>45000</v>
      </c>
      <c r="H28" s="144" t="n">
        <v>54900</v>
      </c>
      <c r="I28" s="140" t="n">
        <v>54869.21</v>
      </c>
      <c r="J28" s="69" t="n">
        <f aca="false">I28/H28</f>
        <v>0.999439162112933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170000</v>
      </c>
      <c r="D29" s="140" t="n">
        <v>2517600</v>
      </c>
      <c r="E29" s="140" t="n">
        <v>2517619.5</v>
      </c>
      <c r="F29" s="69" t="n">
        <f aca="false">E29/D29</f>
        <v>1.00000774547188</v>
      </c>
      <c r="G29" s="143" t="n">
        <v>260000</v>
      </c>
      <c r="H29" s="144" t="n">
        <v>207400</v>
      </c>
      <c r="I29" s="140" t="n">
        <v>207444</v>
      </c>
      <c r="J29" s="69" t="n">
        <f aca="false">I29/H29</f>
        <v>1.00021215043394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834900</v>
      </c>
      <c r="E30" s="140" t="n">
        <v>834895.5</v>
      </c>
      <c r="F30" s="69" t="n">
        <f aca="false">E30/D30</f>
        <v>0.99999461013295</v>
      </c>
      <c r="G30" s="143" t="n">
        <v>96200</v>
      </c>
      <c r="H30" s="144" t="n">
        <v>56900</v>
      </c>
      <c r="I30" s="140" t="n">
        <v>56852</v>
      </c>
      <c r="J30" s="69" t="n">
        <f aca="false">I30/H30</f>
        <v>0.999156414762742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0</v>
      </c>
      <c r="D31" s="140" t="n">
        <v>55800</v>
      </c>
      <c r="E31" s="140" t="n">
        <v>55805.53</v>
      </c>
      <c r="F31" s="69" t="n">
        <f aca="false">E31/D31</f>
        <v>1.00009910394265</v>
      </c>
      <c r="G31" s="143" t="n">
        <v>0</v>
      </c>
      <c r="H31" s="144" t="n">
        <v>3300</v>
      </c>
      <c r="I31" s="140" t="n">
        <v>3268.88</v>
      </c>
      <c r="J31" s="69" t="n">
        <f aca="false">I31/H31</f>
        <v>0.990569696969697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14400</v>
      </c>
      <c r="E32" s="140" t="n">
        <v>14449</v>
      </c>
      <c r="F32" s="69" t="n">
        <f aca="false">E32/D32</f>
        <v>1.00340277777778</v>
      </c>
      <c r="G32" s="143" t="n">
        <v>0</v>
      </c>
      <c r="H32" s="144" t="n">
        <v>400</v>
      </c>
      <c r="I32" s="140" t="n">
        <v>393</v>
      </c>
      <c r="J32" s="69" t="n">
        <f aca="false">I32/H32</f>
        <v>0.9825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24</v>
      </c>
      <c r="B37" s="83" t="n">
        <v>549</v>
      </c>
      <c r="C37" s="142" t="n">
        <v>506300</v>
      </c>
      <c r="D37" s="140" t="n">
        <v>365200</v>
      </c>
      <c r="E37" s="140" t="n">
        <v>365240.12</v>
      </c>
      <c r="F37" s="69" t="n">
        <f aca="false">E37/D37</f>
        <v>1.00010985761227</v>
      </c>
      <c r="G37" s="143" t="n">
        <v>42400</v>
      </c>
      <c r="H37" s="144" t="n">
        <v>201000</v>
      </c>
      <c r="I37" s="140" t="n">
        <v>201000</v>
      </c>
      <c r="J37" s="69" t="n">
        <f aca="false">I37/H37</f>
        <v>1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448700</v>
      </c>
      <c r="D38" s="140" t="n">
        <v>448700</v>
      </c>
      <c r="E38" s="140" t="n">
        <v>448704</v>
      </c>
      <c r="F38" s="69" t="n">
        <f aca="false">E38/D38</f>
        <v>1.0000089146423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400</v>
      </c>
      <c r="E39" s="148" t="n">
        <v>381.48</v>
      </c>
      <c r="F39" s="69" t="n">
        <f aca="false">E39/D39</f>
        <v>0.9537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7:C15)</f>
        <v>7654000</v>
      </c>
      <c r="D40" s="91" t="n">
        <f aca="false">SUM(D7:D15)</f>
        <v>17641700</v>
      </c>
      <c r="E40" s="91" t="n">
        <f aca="false">SUM(E7:E15)</f>
        <v>17557841.03</v>
      </c>
      <c r="F40" s="92" t="n">
        <f aca="false">E40/D40</f>
        <v>0.995246548235148</v>
      </c>
      <c r="G40" s="93" t="n">
        <f aca="false">SUM(G7:G15)</f>
        <v>1235000</v>
      </c>
      <c r="H40" s="93" t="n">
        <f aca="false">SUM(H7:H15)</f>
        <v>1484200</v>
      </c>
      <c r="I40" s="94" t="n">
        <f aca="false">SUM(I7:I15)</f>
        <v>1484179.18</v>
      </c>
      <c r="J40" s="158" t="n">
        <f aca="false">I40/H40</f>
        <v>0.999985972240938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7654000</v>
      </c>
      <c r="D41" s="95" t="n">
        <f aca="false">-SUM(D17:D39)</f>
        <v>-17641700</v>
      </c>
      <c r="E41" s="95" t="n">
        <f aca="false">-SUM(E17:E39)</f>
        <v>-17557841.03</v>
      </c>
      <c r="F41" s="69" t="n">
        <f aca="false">E41/D41</f>
        <v>0.995246548235148</v>
      </c>
      <c r="G41" s="96" t="n">
        <f aca="false">-SUM(G17:G39)</f>
        <v>-1038600</v>
      </c>
      <c r="H41" s="96" t="n">
        <f aca="false">-SUM(H17:H39)</f>
        <v>-1104700</v>
      </c>
      <c r="I41" s="97" t="n">
        <f aca="false">-SUM(I17:I39)</f>
        <v>-1104602.12</v>
      </c>
      <c r="J41" s="79" t="n">
        <f aca="false">I41/H41</f>
        <v>0.999911396759301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196400</v>
      </c>
      <c r="H42" s="101" t="n">
        <f aca="false">+H40+H41</f>
        <v>379500</v>
      </c>
      <c r="I42" s="102" t="n">
        <f aca="false">+I40+I41</f>
        <v>379577.06</v>
      </c>
      <c r="J42" s="69" t="n">
        <f aca="false">I42/H42</f>
        <v>1.00020305665349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379577.06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379577.06</v>
      </c>
      <c r="J45" s="117" t="s">
        <v>110</v>
      </c>
    </row>
    <row r="46" customFormat="false" ht="13.2" hidden="false" customHeight="false" outlineLevel="0" collapsed="false">
      <c r="C46" s="151"/>
    </row>
    <row r="47" customFormat="false" ht="13.2" hidden="false" customHeight="false" outlineLevel="0" collapsed="false">
      <c r="A47" s="154" t="s">
        <v>141</v>
      </c>
      <c r="C47" s="152"/>
    </row>
    <row r="48" customFormat="false" ht="13.2" hidden="false" customHeight="false" outlineLevel="0" collapsed="false">
      <c r="A48" s="34" t="s">
        <v>142</v>
      </c>
      <c r="C48" s="152"/>
    </row>
    <row r="49" customFormat="false" ht="13.2" hidden="false" customHeight="false" outlineLevel="0" collapsed="false">
      <c r="C49" s="152"/>
    </row>
    <row r="50" customFormat="false" ht="13.2" hidden="false" customHeight="false" outlineLevel="0" collapsed="false">
      <c r="C50" s="152"/>
    </row>
  </sheetData>
  <mergeCells count="9">
    <mergeCell ref="D1:F1"/>
    <mergeCell ref="C3:F3"/>
    <mergeCell ref="G3:J3"/>
    <mergeCell ref="A6:J6"/>
    <mergeCell ref="A7:B7"/>
    <mergeCell ref="A12:B12"/>
    <mergeCell ref="A13:B13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43</v>
      </c>
      <c r="D1" s="41" t="s">
        <v>57</v>
      </c>
      <c r="E1" s="41"/>
      <c r="F1" s="41"/>
      <c r="G1" s="120"/>
      <c r="H1" s="43" t="s">
        <v>58</v>
      </c>
      <c r="I1" s="44" t="n">
        <v>43830</v>
      </c>
    </row>
    <row r="2" customFormat="false" ht="14.4" hidden="false" customHeight="false" outlineLevel="0" collapsed="false">
      <c r="A2" s="40" t="s">
        <v>144</v>
      </c>
    </row>
    <row r="3" customFormat="false" ht="12.45" hidden="false" customHeight="true" outlineLevel="0" collapsed="false">
      <c r="C3" s="46" t="s">
        <v>59</v>
      </c>
      <c r="D3" s="46"/>
      <c r="E3" s="46"/>
      <c r="F3" s="46"/>
      <c r="G3" s="47" t="s">
        <v>60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1</v>
      </c>
      <c r="D4" s="51" t="s">
        <v>62</v>
      </c>
      <c r="E4" s="52" t="s">
        <v>63</v>
      </c>
      <c r="F4" s="53" t="s">
        <v>64</v>
      </c>
      <c r="G4" s="54" t="s">
        <v>61</v>
      </c>
      <c r="H4" s="51" t="s">
        <v>62</v>
      </c>
      <c r="I4" s="55" t="s">
        <v>63</v>
      </c>
      <c r="J4" s="56" t="s">
        <v>64</v>
      </c>
    </row>
    <row r="5" customFormat="false" ht="9.9" hidden="false" customHeight="true" outlineLevel="0" collapsed="false">
      <c r="A5" s="48"/>
      <c r="B5" s="57"/>
      <c r="C5" s="58" t="s">
        <v>65</v>
      </c>
      <c r="D5" s="59" t="s">
        <v>66</v>
      </c>
      <c r="E5" s="55" t="s">
        <v>67</v>
      </c>
      <c r="F5" s="56" t="s">
        <v>68</v>
      </c>
      <c r="G5" s="60" t="s">
        <v>69</v>
      </c>
      <c r="H5" s="59" t="s">
        <v>70</v>
      </c>
      <c r="I5" s="55" t="s">
        <v>71</v>
      </c>
      <c r="J5" s="56" t="s">
        <v>72</v>
      </c>
    </row>
    <row r="6" customFormat="false" ht="15" hidden="false" customHeight="true" outlineLevel="0" collapsed="false">
      <c r="A6" s="122" t="s">
        <v>73</v>
      </c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5" hidden="false" customHeight="true" outlineLevel="0" collapsed="false">
      <c r="A7" s="65" t="s">
        <v>116</v>
      </c>
      <c r="B7" s="65"/>
      <c r="C7" s="123" t="n">
        <v>3644000</v>
      </c>
      <c r="D7" s="124" t="n">
        <v>3665200</v>
      </c>
      <c r="E7" s="125" t="n">
        <v>3665200</v>
      </c>
      <c r="F7" s="69" t="n">
        <f aca="false">E7/D7</f>
        <v>1</v>
      </c>
      <c r="G7" s="124" t="n">
        <v>0</v>
      </c>
      <c r="H7" s="124" t="n">
        <v>0</v>
      </c>
      <c r="I7" s="125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45</v>
      </c>
      <c r="B8" s="73"/>
      <c r="C8" s="126" t="n">
        <v>0</v>
      </c>
      <c r="D8" s="127" t="n">
        <v>531200</v>
      </c>
      <c r="E8" s="128" t="n">
        <v>531200.96</v>
      </c>
      <c r="F8" s="69" t="n">
        <f aca="false">E8/D8</f>
        <v>1.00000180722892</v>
      </c>
      <c r="G8" s="129" t="n">
        <v>0</v>
      </c>
      <c r="H8" s="127" t="n">
        <v>0</v>
      </c>
      <c r="I8" s="128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1374200</v>
      </c>
      <c r="E9" s="128" t="n">
        <v>13742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77</v>
      </c>
      <c r="B10" s="73"/>
      <c r="C10" s="126" t="n">
        <v>0</v>
      </c>
      <c r="D10" s="127" t="n">
        <v>15000</v>
      </c>
      <c r="E10" s="128" t="n">
        <v>15000</v>
      </c>
      <c r="F10" s="69" t="n">
        <f aca="false">E10/D10</f>
        <v>1</v>
      </c>
      <c r="G10" s="129" t="n">
        <v>0</v>
      </c>
      <c r="H10" s="127" t="n">
        <v>0</v>
      </c>
      <c r="I10" s="128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18</v>
      </c>
      <c r="B11" s="75"/>
      <c r="C11" s="126" t="n">
        <v>0</v>
      </c>
      <c r="D11" s="127" t="n">
        <v>0</v>
      </c>
      <c r="E11" s="128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225000</v>
      </c>
      <c r="D12" s="127" t="n">
        <v>186200</v>
      </c>
      <c r="E12" s="128" t="n">
        <v>1862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1350000</v>
      </c>
      <c r="D13" s="127" t="n">
        <v>1396900</v>
      </c>
      <c r="E13" s="128" t="n">
        <v>1396940.19</v>
      </c>
      <c r="F13" s="69" t="n">
        <f aca="false">E13/D13</f>
        <v>1.00002877084974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128</v>
      </c>
      <c r="B14" s="73"/>
      <c r="C14" s="130" t="n">
        <v>1800</v>
      </c>
      <c r="D14" s="131" t="n">
        <v>1241600</v>
      </c>
      <c r="E14" s="132" t="n">
        <v>1241641.33</v>
      </c>
      <c r="F14" s="69" t="n">
        <f aca="false">E14/D14</f>
        <v>1.0000332876933</v>
      </c>
      <c r="G14" s="133" t="n">
        <v>840000</v>
      </c>
      <c r="H14" s="131" t="n">
        <v>1215700</v>
      </c>
      <c r="I14" s="132" t="n">
        <v>1215665.31</v>
      </c>
      <c r="J14" s="69" t="n">
        <f aca="false">I14/H14</f>
        <v>0.999971464999589</v>
      </c>
    </row>
    <row r="15" customFormat="false" ht="15" hidden="false" customHeight="true" outlineLevel="0" collapsed="false">
      <c r="A15" s="77" t="s">
        <v>146</v>
      </c>
      <c r="B15" s="77"/>
      <c r="C15" s="135" t="n">
        <v>0</v>
      </c>
      <c r="D15" s="136" t="n">
        <v>550700</v>
      </c>
      <c r="E15" s="137" t="n">
        <v>550671.64</v>
      </c>
      <c r="F15" s="69" t="n">
        <f aca="false">E15/D15</f>
        <v>0.999948501906664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105000</v>
      </c>
      <c r="D17" s="140" t="n">
        <v>698200</v>
      </c>
      <c r="E17" s="125" t="n">
        <v>698193.71</v>
      </c>
      <c r="F17" s="69" t="n">
        <f aca="false">E17/D17</f>
        <v>0.999990991120023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366000</v>
      </c>
      <c r="D18" s="140" t="n">
        <v>707000</v>
      </c>
      <c r="E18" s="125" t="n">
        <v>707056.22</v>
      </c>
      <c r="F18" s="69" t="n">
        <f aca="false">E18/D18</f>
        <v>1.00007951909477</v>
      </c>
      <c r="G18" s="124" t="n">
        <v>8400</v>
      </c>
      <c r="H18" s="141" t="n">
        <v>35000</v>
      </c>
      <c r="I18" s="125" t="n">
        <v>34935.8</v>
      </c>
      <c r="J18" s="69" t="n">
        <f aca="false">I18/H18</f>
        <v>0.998165714285714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1350000</v>
      </c>
      <c r="D19" s="125" t="n">
        <v>1396900</v>
      </c>
      <c r="E19" s="125" t="n">
        <v>1396940.19</v>
      </c>
      <c r="F19" s="69" t="n">
        <f aca="false">E19/D19</f>
        <v>1.00002877084974</v>
      </c>
      <c r="G19" s="124" t="n">
        <v>0</v>
      </c>
      <c r="H19" s="141" t="n">
        <v>85600</v>
      </c>
      <c r="I19" s="125" t="n">
        <v>85567.05</v>
      </c>
      <c r="J19" s="69" t="n">
        <f aca="false">I19/H19</f>
        <v>0.999615070093458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818000</v>
      </c>
      <c r="D20" s="140" t="n">
        <v>993800</v>
      </c>
      <c r="E20" s="140" t="n">
        <v>993772.42</v>
      </c>
      <c r="F20" s="69" t="n">
        <f aca="false">E20/D20</f>
        <v>0.999972247937211</v>
      </c>
      <c r="G20" s="143" t="n">
        <v>87000</v>
      </c>
      <c r="H20" s="144" t="n">
        <v>164200</v>
      </c>
      <c r="I20" s="140" t="n">
        <v>164176.18</v>
      </c>
      <c r="J20" s="69" t="n">
        <f aca="false">I20/H20</f>
        <v>0.999854933008526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769000</v>
      </c>
      <c r="D21" s="140" t="n">
        <v>647200</v>
      </c>
      <c r="E21" s="140" t="n">
        <v>647216.67</v>
      </c>
      <c r="F21" s="69" t="n">
        <f aca="false">E21/D21</f>
        <v>1.00002575710754</v>
      </c>
      <c r="G21" s="143" t="n">
        <v>94200</v>
      </c>
      <c r="H21" s="144" t="n">
        <v>158200</v>
      </c>
      <c r="I21" s="140" t="n">
        <v>158197.33</v>
      </c>
      <c r="J21" s="69" t="n">
        <f aca="false">I21/H21</f>
        <v>0.999983122629583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517000</v>
      </c>
      <c r="D22" s="140" t="n">
        <v>415400</v>
      </c>
      <c r="E22" s="140" t="n">
        <v>415359.93</v>
      </c>
      <c r="F22" s="69" t="n">
        <f aca="false">E22/D22</f>
        <v>0.999903538757824</v>
      </c>
      <c r="G22" s="143" t="n">
        <v>54000</v>
      </c>
      <c r="H22" s="144" t="n">
        <v>56600</v>
      </c>
      <c r="I22" s="140" t="n">
        <v>56648.07</v>
      </c>
      <c r="J22" s="69" t="n">
        <f aca="false">I22/H22</f>
        <v>1.00084929328622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0</v>
      </c>
      <c r="E23" s="140" t="n">
        <v>0</v>
      </c>
      <c r="F23" s="69" t="n">
        <v>0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91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8400</v>
      </c>
      <c r="H24" s="144" t="n">
        <v>5300</v>
      </c>
      <c r="I24" s="140" t="n">
        <v>5330</v>
      </c>
      <c r="J24" s="69" t="n">
        <f aca="false">I24/H24</f>
        <v>1.00566037735849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206500</v>
      </c>
      <c r="D25" s="140" t="n">
        <v>491700</v>
      </c>
      <c r="E25" s="140" t="n">
        <v>491733.52</v>
      </c>
      <c r="F25" s="69" t="n">
        <f aca="false">E25/D25</f>
        <v>1.00006817164938</v>
      </c>
      <c r="G25" s="143" t="n">
        <v>19800</v>
      </c>
      <c r="H25" s="144" t="n">
        <v>31700</v>
      </c>
      <c r="I25" s="140" t="n">
        <v>31718</v>
      </c>
      <c r="J25" s="69" t="n">
        <f aca="false">I25/H25</f>
        <v>1.00056782334385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3700</v>
      </c>
      <c r="D26" s="140" t="n">
        <v>5500</v>
      </c>
      <c r="E26" s="140" t="n">
        <v>5464</v>
      </c>
      <c r="F26" s="69" t="n">
        <f aca="false">E26/D26</f>
        <v>0.993454545454546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2000</v>
      </c>
      <c r="D27" s="140" t="n">
        <v>7800</v>
      </c>
      <c r="E27" s="140" t="n">
        <v>7835.97</v>
      </c>
      <c r="F27" s="69" t="n">
        <f aca="false">E27/D27</f>
        <v>1.00461153846154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95</v>
      </c>
      <c r="B28" s="83" t="n">
        <v>518</v>
      </c>
      <c r="C28" s="142" t="n">
        <v>870000</v>
      </c>
      <c r="D28" s="140" t="n">
        <v>1985300</v>
      </c>
      <c r="E28" s="140" t="n">
        <v>1985340.24</v>
      </c>
      <c r="F28" s="69" t="n">
        <f aca="false">E28/D28</f>
        <v>1.00002026897698</v>
      </c>
      <c r="G28" s="143" t="n">
        <v>39000</v>
      </c>
      <c r="H28" s="144" t="n">
        <v>29300</v>
      </c>
      <c r="I28" s="140" t="n">
        <v>29319.25</v>
      </c>
      <c r="J28" s="69" t="n">
        <f aca="false">I28/H28</f>
        <v>1.00065699658703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45300</v>
      </c>
      <c r="D29" s="140" t="n">
        <v>1067300</v>
      </c>
      <c r="E29" s="140" t="n">
        <v>1067275</v>
      </c>
      <c r="F29" s="69" t="n">
        <f aca="false">E29/D29</f>
        <v>0.999976576407758</v>
      </c>
      <c r="G29" s="143" t="n">
        <v>327600</v>
      </c>
      <c r="H29" s="144" t="n">
        <v>333000</v>
      </c>
      <c r="I29" s="140" t="n">
        <v>332974</v>
      </c>
      <c r="J29" s="69" t="n">
        <f aca="false">I29/H29</f>
        <v>0.999921921921922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342000</v>
      </c>
      <c r="E30" s="140" t="n">
        <v>341959</v>
      </c>
      <c r="F30" s="69" t="n">
        <f aca="false">E30/D30</f>
        <v>0.999880116959064</v>
      </c>
      <c r="G30" s="143" t="n">
        <v>0</v>
      </c>
      <c r="H30" s="144" t="n">
        <v>16200</v>
      </c>
      <c r="I30" s="140" t="n">
        <v>16224</v>
      </c>
      <c r="J30" s="69" t="n">
        <f aca="false">I30/H30</f>
        <v>1.00148148148148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10000</v>
      </c>
      <c r="D31" s="140" t="n">
        <v>23700</v>
      </c>
      <c r="E31" s="140" t="n">
        <v>23660</v>
      </c>
      <c r="F31" s="69" t="n">
        <f aca="false">E31/D31</f>
        <v>0.99831223628692</v>
      </c>
      <c r="G31" s="143" t="n">
        <v>0</v>
      </c>
      <c r="H31" s="144" t="n">
        <v>1000</v>
      </c>
      <c r="I31" s="140" t="n">
        <v>960</v>
      </c>
      <c r="J31" s="69" t="n">
        <f aca="false">I31/H31</f>
        <v>0.96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1500</v>
      </c>
      <c r="E32" s="140" t="n">
        <v>1531</v>
      </c>
      <c r="F32" s="69" t="n">
        <f aca="false">E32/D32</f>
        <v>1.02066666666667</v>
      </c>
      <c r="G32" s="143" t="n">
        <v>0</v>
      </c>
      <c r="H32" s="144" t="n">
        <v>300</v>
      </c>
      <c r="I32" s="140" t="n">
        <v>275</v>
      </c>
      <c r="J32" s="69" t="n">
        <f aca="false">I32/H32</f>
        <v>0.916666666666667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47</v>
      </c>
      <c r="B37" s="83" t="n">
        <v>549</v>
      </c>
      <c r="C37" s="142" t="n">
        <v>6500</v>
      </c>
      <c r="D37" s="140" t="n">
        <v>10100</v>
      </c>
      <c r="E37" s="140" t="n">
        <v>10084</v>
      </c>
      <c r="F37" s="69" t="n">
        <f aca="false">E37/D37</f>
        <v>0.998415841584158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51500</v>
      </c>
      <c r="D38" s="140" t="n">
        <v>167300</v>
      </c>
      <c r="E38" s="140" t="n">
        <v>167314</v>
      </c>
      <c r="F38" s="69" t="n">
        <f aca="false">E38/D38</f>
        <v>1.00008368200837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300</v>
      </c>
      <c r="D39" s="148" t="n">
        <v>300</v>
      </c>
      <c r="E39" s="148" t="n">
        <v>318.25</v>
      </c>
      <c r="F39" s="69" t="n">
        <f aca="false">E39/D39</f>
        <v>1.06083333333333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7:C15)</f>
        <v>5220800</v>
      </c>
      <c r="D40" s="91" t="n">
        <f aca="false">SUM(D7:D15)</f>
        <v>8961000</v>
      </c>
      <c r="E40" s="91" t="n">
        <f aca="false">SUM(E7:E15)</f>
        <v>8961054.12</v>
      </c>
      <c r="F40" s="92" t="n">
        <f aca="false">E40/D40</f>
        <v>1.00000603950452</v>
      </c>
      <c r="G40" s="93" t="n">
        <f aca="false">SUM(G7:G15)</f>
        <v>840000</v>
      </c>
      <c r="H40" s="93" t="n">
        <f aca="false">SUM(H7:H15)</f>
        <v>1215700</v>
      </c>
      <c r="I40" s="94" t="n">
        <f aca="false">SUM(I7:I15)</f>
        <v>1215665.31</v>
      </c>
      <c r="J40" s="92" t="n">
        <f aca="false">I40/H40</f>
        <v>0.999971464999589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5220800</v>
      </c>
      <c r="D41" s="95" t="n">
        <f aca="false">-SUM(D17:D39)</f>
        <v>-8961000</v>
      </c>
      <c r="E41" s="95" t="n">
        <f aca="false">-SUM(E17:E39)</f>
        <v>-8961054.12</v>
      </c>
      <c r="F41" s="69" t="n">
        <f aca="false">E41/D41</f>
        <v>1.00000603950452</v>
      </c>
      <c r="G41" s="96" t="n">
        <f aca="false">-SUM(G17:G39)</f>
        <v>-638400</v>
      </c>
      <c r="H41" s="96" t="n">
        <f aca="false">-SUM(H17:H39)</f>
        <v>-916400</v>
      </c>
      <c r="I41" s="97" t="n">
        <f aca="false">-SUM(I17:I39)</f>
        <v>-916324.68</v>
      </c>
      <c r="J41" s="79" t="n">
        <f aca="false">I41/H41</f>
        <v>0.99991780881711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0</v>
      </c>
      <c r="F42" s="103" t="s">
        <v>110</v>
      </c>
      <c r="G42" s="100" t="n">
        <f aca="false">+G40+G41</f>
        <v>201600</v>
      </c>
      <c r="H42" s="101" t="n">
        <f aca="false">+H40+H41</f>
        <v>299300</v>
      </c>
      <c r="I42" s="102" t="n">
        <f aca="false">+I40+I41</f>
        <v>299340.63</v>
      </c>
      <c r="J42" s="69" t="n">
        <f aca="false">I42/H42</f>
        <v>1.00013575008353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0</v>
      </c>
      <c r="F44" s="107" t="s">
        <v>110</v>
      </c>
      <c r="G44" s="109" t="n">
        <v>0</v>
      </c>
      <c r="H44" s="110" t="n">
        <v>0</v>
      </c>
      <c r="I44" s="102" t="n">
        <f aca="false">I42</f>
        <v>299340.63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299340.63</v>
      </c>
      <c r="J45" s="117" t="s">
        <v>110</v>
      </c>
    </row>
    <row r="46" customFormat="false" ht="13.2" hidden="false" customHeight="false" outlineLevel="0" collapsed="false">
      <c r="C46" s="118"/>
    </row>
    <row r="47" customFormat="false" ht="13.2" hidden="false" customHeight="false" outlineLevel="0" collapsed="false">
      <c r="C47" s="155"/>
    </row>
  </sheetData>
  <mergeCells count="9">
    <mergeCell ref="D1:F1"/>
    <mergeCell ref="C3:F3"/>
    <mergeCell ref="G3:J3"/>
    <mergeCell ref="A6:J6"/>
    <mergeCell ref="A7:B7"/>
    <mergeCell ref="A12:B12"/>
    <mergeCell ref="A13:B13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48</v>
      </c>
      <c r="D1" s="41" t="s">
        <v>57</v>
      </c>
      <c r="E1" s="41"/>
      <c r="F1" s="41"/>
      <c r="G1" s="120"/>
      <c r="H1" s="43" t="s">
        <v>58</v>
      </c>
      <c r="I1" s="44" t="n">
        <v>43830</v>
      </c>
    </row>
    <row r="2" customFormat="false" ht="14.4" hidden="false" customHeight="false" outlineLevel="0" collapsed="false">
      <c r="A2" s="40" t="s">
        <v>149</v>
      </c>
    </row>
    <row r="3" customFormat="false" ht="12.45" hidden="false" customHeight="true" outlineLevel="0" collapsed="false">
      <c r="C3" s="46" t="s">
        <v>59</v>
      </c>
      <c r="D3" s="46"/>
      <c r="E3" s="46"/>
      <c r="F3" s="46"/>
      <c r="G3" s="47" t="s">
        <v>60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1</v>
      </c>
      <c r="D4" s="51" t="s">
        <v>62</v>
      </c>
      <c r="E4" s="52" t="s">
        <v>63</v>
      </c>
      <c r="F4" s="53" t="s">
        <v>64</v>
      </c>
      <c r="G4" s="54" t="s">
        <v>61</v>
      </c>
      <c r="H4" s="51" t="s">
        <v>62</v>
      </c>
      <c r="I4" s="55" t="s">
        <v>63</v>
      </c>
      <c r="J4" s="56" t="s">
        <v>64</v>
      </c>
    </row>
    <row r="5" customFormat="false" ht="9.9" hidden="false" customHeight="true" outlineLevel="0" collapsed="false">
      <c r="A5" s="48"/>
      <c r="B5" s="57"/>
      <c r="C5" s="58" t="s">
        <v>65</v>
      </c>
      <c r="D5" s="59" t="s">
        <v>66</v>
      </c>
      <c r="E5" s="55" t="s">
        <v>67</v>
      </c>
      <c r="F5" s="56" t="s">
        <v>68</v>
      </c>
      <c r="G5" s="60" t="s">
        <v>69</v>
      </c>
      <c r="H5" s="59" t="s">
        <v>70</v>
      </c>
      <c r="I5" s="55" t="s">
        <v>71</v>
      </c>
      <c r="J5" s="56" t="s">
        <v>72</v>
      </c>
    </row>
    <row r="6" customFormat="false" ht="15" hidden="false" customHeight="true" outlineLevel="0" collapsed="false">
      <c r="A6" s="122" t="s">
        <v>73</v>
      </c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5" hidden="false" customHeight="true" outlineLevel="0" collapsed="false">
      <c r="A7" s="65" t="s">
        <v>116</v>
      </c>
      <c r="B7" s="65"/>
      <c r="C7" s="123" t="n">
        <v>3396000</v>
      </c>
      <c r="D7" s="124" t="n">
        <v>3550900</v>
      </c>
      <c r="E7" s="125" t="n">
        <v>3550900</v>
      </c>
      <c r="F7" s="69" t="n">
        <f aca="false">E7/D7</f>
        <v>1</v>
      </c>
      <c r="G7" s="124" t="n">
        <v>0</v>
      </c>
      <c r="H7" s="124" t="n">
        <v>0</v>
      </c>
      <c r="I7" s="125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159" t="s">
        <v>150</v>
      </c>
      <c r="B8" s="73"/>
      <c r="C8" s="126" t="n">
        <v>0</v>
      </c>
      <c r="D8" s="127" t="n">
        <v>554500</v>
      </c>
      <c r="E8" s="128" t="n">
        <v>554503.41</v>
      </c>
      <c r="F8" s="69" t="n">
        <f aca="false">E8/D8</f>
        <v>1.0000061496844</v>
      </c>
      <c r="G8" s="129" t="n">
        <v>0</v>
      </c>
      <c r="H8" s="127" t="n">
        <v>0</v>
      </c>
      <c r="I8" s="128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1347400</v>
      </c>
      <c r="E9" s="128" t="n">
        <v>13474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77</v>
      </c>
      <c r="B10" s="73"/>
      <c r="C10" s="126" t="n">
        <v>0</v>
      </c>
      <c r="D10" s="127" t="n">
        <v>15000</v>
      </c>
      <c r="E10" s="128" t="n">
        <v>15000</v>
      </c>
      <c r="F10" s="69" t="n">
        <f aca="false">E10/D10</f>
        <v>1</v>
      </c>
      <c r="G10" s="129" t="n">
        <v>0</v>
      </c>
      <c r="H10" s="127" t="n">
        <v>0</v>
      </c>
      <c r="I10" s="128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18</v>
      </c>
      <c r="B11" s="75"/>
      <c r="C11" s="126" t="n">
        <v>0</v>
      </c>
      <c r="D11" s="157" t="n">
        <v>56100</v>
      </c>
      <c r="E11" s="160" t="n">
        <v>56077.84</v>
      </c>
      <c r="F11" s="69" t="n">
        <f aca="false">E11/D11</f>
        <v>0.999604991087344</v>
      </c>
      <c r="G11" s="129" t="n">
        <v>0</v>
      </c>
      <c r="H11" s="127" t="n">
        <v>0</v>
      </c>
      <c r="I11" s="128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6" t="s">
        <v>79</v>
      </c>
      <c r="B12" s="76"/>
      <c r="C12" s="126" t="n">
        <v>320000</v>
      </c>
      <c r="D12" s="127" t="n">
        <v>334000</v>
      </c>
      <c r="E12" s="128" t="n">
        <v>3340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80</v>
      </c>
      <c r="B13" s="72"/>
      <c r="C13" s="126" t="n">
        <v>1600000</v>
      </c>
      <c r="D13" s="127" t="n">
        <v>1878000</v>
      </c>
      <c r="E13" s="128" t="n">
        <v>1878036</v>
      </c>
      <c r="F13" s="69" t="n">
        <f aca="false">E13/D13</f>
        <v>1.00001916932907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128</v>
      </c>
      <c r="B14" s="73"/>
      <c r="C14" s="130" t="n">
        <v>1000</v>
      </c>
      <c r="D14" s="131" t="n">
        <v>1561700</v>
      </c>
      <c r="E14" s="132" t="n">
        <v>1561678.26</v>
      </c>
      <c r="F14" s="69" t="n">
        <f aca="false">E14/D14</f>
        <v>0.999986079272588</v>
      </c>
      <c r="G14" s="133" t="n">
        <v>700000</v>
      </c>
      <c r="H14" s="131" t="n">
        <v>901700</v>
      </c>
      <c r="I14" s="132" t="n">
        <v>901647.5</v>
      </c>
      <c r="J14" s="69" t="n">
        <f aca="false">I14/H14</f>
        <v>0.999941776644117</v>
      </c>
    </row>
    <row r="15" customFormat="false" ht="15" hidden="false" customHeight="true" outlineLevel="0" collapsed="false">
      <c r="A15" s="77" t="s">
        <v>139</v>
      </c>
      <c r="B15" s="77"/>
      <c r="C15" s="135" t="n">
        <v>0</v>
      </c>
      <c r="D15" s="136" t="n">
        <v>58300</v>
      </c>
      <c r="E15" s="137" t="n">
        <v>58290</v>
      </c>
      <c r="F15" s="69" t="n">
        <f aca="false">E15/D15</f>
        <v>0.999828473413379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84</v>
      </c>
      <c r="B17" s="81" t="n">
        <v>558</v>
      </c>
      <c r="C17" s="139" t="n">
        <v>184000</v>
      </c>
      <c r="D17" s="140" t="n">
        <v>793100</v>
      </c>
      <c r="E17" s="125" t="n">
        <v>793110.07</v>
      </c>
      <c r="F17" s="69" t="n">
        <f aca="false">E17/D17</f>
        <v>1.00001269701173</v>
      </c>
      <c r="G17" s="124" t="n">
        <v>0</v>
      </c>
      <c r="H17" s="141" t="n">
        <v>0</v>
      </c>
      <c r="I17" s="125" t="n">
        <v>0</v>
      </c>
      <c r="J17" s="69" t="n">
        <v>0</v>
      </c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650000</v>
      </c>
      <c r="D18" s="140" t="n">
        <v>1132700</v>
      </c>
      <c r="E18" s="125" t="n">
        <v>1071987.73</v>
      </c>
      <c r="F18" s="69" t="n">
        <f aca="false">E18/D18</f>
        <v>0.946400397280833</v>
      </c>
      <c r="G18" s="124" t="n">
        <v>10000</v>
      </c>
      <c r="H18" s="141" t="n">
        <v>9600</v>
      </c>
      <c r="I18" s="125" t="n">
        <v>9637.46</v>
      </c>
      <c r="J18" s="69" t="n">
        <f aca="false">I18/H18</f>
        <v>1.00390208333333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1600000</v>
      </c>
      <c r="D19" s="125" t="n">
        <v>1878200</v>
      </c>
      <c r="E19" s="125" t="n">
        <v>1878179.36</v>
      </c>
      <c r="F19" s="69" t="n">
        <f aca="false">E19/D19</f>
        <v>0.999989010754978</v>
      </c>
      <c r="G19" s="124" t="n">
        <v>75000</v>
      </c>
      <c r="H19" s="141" t="n">
        <v>68700</v>
      </c>
      <c r="I19" s="125" t="n">
        <v>68724.2</v>
      </c>
      <c r="J19" s="69" t="n">
        <f aca="false">I19/H19</f>
        <v>1.00035225618632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700000</v>
      </c>
      <c r="D20" s="140" t="n">
        <v>577700</v>
      </c>
      <c r="E20" s="140" t="n">
        <v>577736.86</v>
      </c>
      <c r="F20" s="69" t="n">
        <f aca="false">E20/D20</f>
        <v>1.00006380474295</v>
      </c>
      <c r="G20" s="143" t="n">
        <v>55000</v>
      </c>
      <c r="H20" s="144" t="n">
        <v>78100</v>
      </c>
      <c r="I20" s="140" t="n">
        <v>78135.25</v>
      </c>
      <c r="J20" s="69" t="n">
        <f aca="false">I20/H20</f>
        <v>1.00045134443022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650000</v>
      </c>
      <c r="D21" s="140" t="n">
        <v>749300</v>
      </c>
      <c r="E21" s="140" t="n">
        <v>749318.75</v>
      </c>
      <c r="F21" s="69" t="n">
        <f aca="false">E21/D21</f>
        <v>1.00002502335513</v>
      </c>
      <c r="G21" s="143" t="n">
        <v>60000</v>
      </c>
      <c r="H21" s="144" t="n">
        <v>85100</v>
      </c>
      <c r="I21" s="140" t="n">
        <v>85068.25</v>
      </c>
      <c r="J21" s="69" t="n">
        <f aca="false">I21/H21</f>
        <v>0.999626909518214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370000</v>
      </c>
      <c r="D22" s="140" t="n">
        <v>423600</v>
      </c>
      <c r="E22" s="140" t="n">
        <v>423566.76</v>
      </c>
      <c r="F22" s="69" t="n">
        <f aca="false">E22/D22</f>
        <v>0.999921529745043</v>
      </c>
      <c r="G22" s="143" t="n">
        <v>15000</v>
      </c>
      <c r="H22" s="144" t="n">
        <v>24400</v>
      </c>
      <c r="I22" s="140" t="n">
        <v>24400.24</v>
      </c>
      <c r="J22" s="69" t="n">
        <f aca="false">I22/H22</f>
        <v>1.00000983606557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0</v>
      </c>
      <c r="D23" s="140" t="n">
        <v>100</v>
      </c>
      <c r="E23" s="140" t="n">
        <v>95</v>
      </c>
      <c r="F23" s="69" t="n">
        <f aca="false">E23/D23</f>
        <v>0.95</v>
      </c>
      <c r="G23" s="143" t="n">
        <v>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91</v>
      </c>
      <c r="B24" s="83" t="n">
        <v>504</v>
      </c>
      <c r="C24" s="142" t="n">
        <v>0</v>
      </c>
      <c r="D24" s="140" t="n">
        <v>0</v>
      </c>
      <c r="E24" s="140" t="n">
        <v>0</v>
      </c>
      <c r="F24" s="69" t="n">
        <v>0</v>
      </c>
      <c r="G24" s="143" t="n">
        <v>8000</v>
      </c>
      <c r="H24" s="144" t="n">
        <v>23200</v>
      </c>
      <c r="I24" s="140" t="n">
        <v>23190</v>
      </c>
      <c r="J24" s="69" t="n">
        <f aca="false">I24/H24</f>
        <v>0.999568965517241</v>
      </c>
    </row>
    <row r="25" customFormat="false" ht="15" hidden="false" customHeight="true" outlineLevel="0" collapsed="false">
      <c r="A25" s="82" t="s">
        <v>92</v>
      </c>
      <c r="B25" s="83" t="n">
        <v>511</v>
      </c>
      <c r="C25" s="142" t="n">
        <v>80000</v>
      </c>
      <c r="D25" s="140" t="n">
        <v>233300</v>
      </c>
      <c r="E25" s="140" t="n">
        <v>232322.37</v>
      </c>
      <c r="F25" s="69" t="n">
        <f aca="false">E25/D25</f>
        <v>0.995809558508358</v>
      </c>
      <c r="G25" s="143" t="n">
        <v>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93</v>
      </c>
      <c r="B26" s="83" t="n">
        <v>512</v>
      </c>
      <c r="C26" s="142" t="n">
        <v>1000</v>
      </c>
      <c r="D26" s="140" t="n">
        <v>44000</v>
      </c>
      <c r="E26" s="140" t="n">
        <v>43993</v>
      </c>
      <c r="F26" s="69" t="n">
        <f aca="false">E26/D26</f>
        <v>0.999840909090909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94</v>
      </c>
      <c r="B27" s="83" t="n">
        <v>513</v>
      </c>
      <c r="C27" s="142" t="n">
        <v>2000</v>
      </c>
      <c r="D27" s="140" t="n">
        <v>5300</v>
      </c>
      <c r="E27" s="140" t="n">
        <v>5320.19</v>
      </c>
      <c r="F27" s="69" t="n">
        <f aca="false">E27/D27</f>
        <v>1.00380943396226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151</v>
      </c>
      <c r="B28" s="83" t="n">
        <v>518</v>
      </c>
      <c r="C28" s="142" t="n">
        <v>920000</v>
      </c>
      <c r="D28" s="140" t="n">
        <v>1989400</v>
      </c>
      <c r="E28" s="140" t="n">
        <v>1989364.75</v>
      </c>
      <c r="F28" s="69" t="n">
        <f aca="false">E28/D28</f>
        <v>0.999982281089776</v>
      </c>
      <c r="G28" s="143" t="n">
        <v>100000</v>
      </c>
      <c r="H28" s="144" t="n">
        <v>98400</v>
      </c>
      <c r="I28" s="140" t="n">
        <v>98382.09</v>
      </c>
      <c r="J28" s="69" t="n">
        <f aca="false">I28/H28</f>
        <v>0.999817987804878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0</v>
      </c>
      <c r="D29" s="140" t="n">
        <v>1008700</v>
      </c>
      <c r="E29" s="140" t="n">
        <v>1008700</v>
      </c>
      <c r="F29" s="69" t="n">
        <f aca="false">E29/D29</f>
        <v>1</v>
      </c>
      <c r="G29" s="143" t="n">
        <v>300000</v>
      </c>
      <c r="H29" s="144" t="n">
        <v>362300</v>
      </c>
      <c r="I29" s="140" t="n">
        <v>362277</v>
      </c>
      <c r="J29" s="69" t="n">
        <f aca="false">I29/H29</f>
        <v>0.999936516698868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0" t="n">
        <v>336900</v>
      </c>
      <c r="E30" s="140" t="n">
        <v>336886</v>
      </c>
      <c r="F30" s="69" t="n">
        <f aca="false">E30/D30</f>
        <v>0.999958444642327</v>
      </c>
      <c r="G30" s="143" t="n">
        <v>20000</v>
      </c>
      <c r="H30" s="144" t="n">
        <v>24300</v>
      </c>
      <c r="I30" s="140" t="n">
        <v>24303</v>
      </c>
      <c r="J30" s="69" t="n">
        <f aca="false">I30/H30</f>
        <v>1.00012345679012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0</v>
      </c>
      <c r="D31" s="140" t="n">
        <v>19800</v>
      </c>
      <c r="E31" s="140" t="n">
        <v>19814</v>
      </c>
      <c r="F31" s="69" t="n">
        <f aca="false">E31/D31</f>
        <v>1.00070707070707</v>
      </c>
      <c r="G31" s="143" t="n">
        <v>1000</v>
      </c>
      <c r="H31" s="144" t="n">
        <v>900</v>
      </c>
      <c r="I31" s="140" t="n">
        <v>829.02</v>
      </c>
      <c r="J31" s="69" t="n">
        <f aca="false">I31/H31</f>
        <v>0.921133333333333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0" t="n">
        <v>0</v>
      </c>
      <c r="E32" s="140" t="n">
        <v>0</v>
      </c>
      <c r="F32" s="69" t="n">
        <v>0</v>
      </c>
      <c r="G32" s="143" t="n">
        <v>0</v>
      </c>
      <c r="H32" s="144" t="n">
        <v>0</v>
      </c>
      <c r="I32" s="140" t="n">
        <v>0</v>
      </c>
      <c r="J32" s="69" t="n">
        <v>0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0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0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0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0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32</v>
      </c>
      <c r="B37" s="83" t="n">
        <v>549</v>
      </c>
      <c r="C37" s="142" t="n">
        <v>1000</v>
      </c>
      <c r="D37" s="140" t="n">
        <v>300</v>
      </c>
      <c r="E37" s="140" t="n">
        <v>285</v>
      </c>
      <c r="F37" s="69" t="n">
        <f aca="false">E37/D37</f>
        <v>0.95</v>
      </c>
      <c r="G37" s="143" t="n">
        <v>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05</v>
      </c>
      <c r="B38" s="56" t="n">
        <v>551</v>
      </c>
      <c r="C38" s="142" t="n">
        <v>159000</v>
      </c>
      <c r="D38" s="140" t="n">
        <v>163200</v>
      </c>
      <c r="E38" s="140" t="n">
        <v>163214.58</v>
      </c>
      <c r="F38" s="69" t="n">
        <f aca="false">E38/D38</f>
        <v>1.00008933823529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300</v>
      </c>
      <c r="E39" s="148" t="n">
        <v>292.77</v>
      </c>
      <c r="F39" s="69" t="n">
        <f aca="false">E39/D39</f>
        <v>0.9759</v>
      </c>
      <c r="G39" s="88" t="n">
        <v>0</v>
      </c>
      <c r="H39" s="149" t="n">
        <v>0</v>
      </c>
      <c r="I39" s="148" t="n">
        <v>0</v>
      </c>
      <c r="J39" s="150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7:C15)</f>
        <v>5317000</v>
      </c>
      <c r="D40" s="91" t="n">
        <f aca="false">SUM(D7:D15)</f>
        <v>9355900</v>
      </c>
      <c r="E40" s="91" t="n">
        <f aca="false">SUM(E7:E15)</f>
        <v>9355885.51</v>
      </c>
      <c r="F40" s="92" t="n">
        <f aca="false">E40/D40</f>
        <v>0.999998451244669</v>
      </c>
      <c r="G40" s="93" t="n">
        <f aca="false">SUM(G7:G15)</f>
        <v>700000</v>
      </c>
      <c r="H40" s="93" t="n">
        <f aca="false">SUM(H7:H15)</f>
        <v>901700</v>
      </c>
      <c r="I40" s="94" t="n">
        <f aca="false">SUM(I7:I15)</f>
        <v>901647.5</v>
      </c>
      <c r="J40" s="92" t="n">
        <f aca="false">I40/H40</f>
        <v>0.999941776644117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5317000</v>
      </c>
      <c r="D41" s="95" t="n">
        <f aca="false">-SUM(D17:D39)</f>
        <v>-9355900</v>
      </c>
      <c r="E41" s="95" t="n">
        <f aca="false">-SUM(E17:E39)</f>
        <v>-9294187.19</v>
      </c>
      <c r="F41" s="69" t="n">
        <f aca="false">E41/D41</f>
        <v>0.993403861734307</v>
      </c>
      <c r="G41" s="96" t="n">
        <f aca="false">-SUM(G17:G39)</f>
        <v>-644000</v>
      </c>
      <c r="H41" s="96" t="n">
        <f aca="false">-SUM(H17:H39)</f>
        <v>-775000</v>
      </c>
      <c r="I41" s="97" t="n">
        <f aca="false">-SUM(I17:I39)</f>
        <v>-774946.51</v>
      </c>
      <c r="J41" s="150" t="n">
        <f aca="false">I41/H41</f>
        <v>0.999930980645161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61698.3200000003</v>
      </c>
      <c r="F42" s="103" t="s">
        <v>110</v>
      </c>
      <c r="G42" s="100" t="n">
        <f aca="false">+G40+G41</f>
        <v>56000</v>
      </c>
      <c r="H42" s="101" t="n">
        <f aca="false">+H40+H41</f>
        <v>126700</v>
      </c>
      <c r="I42" s="102" t="n">
        <f aca="false">+I40+I41</f>
        <v>126700.99</v>
      </c>
      <c r="J42" s="161" t="n">
        <f aca="false">I42/H42</f>
        <v>1.00000781373323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61698.3200000003</v>
      </c>
      <c r="F44" s="107" t="s">
        <v>110</v>
      </c>
      <c r="G44" s="109" t="n">
        <v>0</v>
      </c>
      <c r="H44" s="110" t="n">
        <v>0</v>
      </c>
      <c r="I44" s="102" t="n">
        <f aca="false">I42</f>
        <v>126700.99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188399.31</v>
      </c>
      <c r="J45" s="117" t="s">
        <v>110</v>
      </c>
    </row>
    <row r="46" customFormat="false" ht="13.2" hidden="false" customHeight="false" outlineLevel="0" collapsed="false">
      <c r="C46" s="118"/>
    </row>
    <row r="47" customFormat="false" ht="13.2" hidden="false" customHeight="false" outlineLevel="0" collapsed="false">
      <c r="C47" s="155"/>
    </row>
  </sheetData>
  <mergeCells count="9">
    <mergeCell ref="D1:F1"/>
    <mergeCell ref="C3:F3"/>
    <mergeCell ref="G3:J3"/>
    <mergeCell ref="A6:J6"/>
    <mergeCell ref="A7:B7"/>
    <mergeCell ref="A12:B12"/>
    <mergeCell ref="A13:B13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4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52</v>
      </c>
      <c r="D1" s="41" t="s">
        <v>57</v>
      </c>
      <c r="E1" s="41"/>
      <c r="F1" s="41"/>
      <c r="G1" s="120"/>
      <c r="H1" s="43" t="s">
        <v>58</v>
      </c>
      <c r="I1" s="44" t="n">
        <v>43830</v>
      </c>
    </row>
    <row r="2" customFormat="false" ht="14.4" hidden="false" customHeight="false" outlineLevel="0" collapsed="false">
      <c r="A2" s="40" t="s">
        <v>153</v>
      </c>
    </row>
    <row r="3" customFormat="false" ht="12.45" hidden="false" customHeight="true" outlineLevel="0" collapsed="false">
      <c r="C3" s="46" t="s">
        <v>59</v>
      </c>
      <c r="D3" s="46"/>
      <c r="E3" s="46"/>
      <c r="F3" s="46"/>
      <c r="G3" s="47" t="s">
        <v>60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1</v>
      </c>
      <c r="D4" s="51" t="s">
        <v>62</v>
      </c>
      <c r="E4" s="52" t="s">
        <v>63</v>
      </c>
      <c r="F4" s="53" t="s">
        <v>64</v>
      </c>
      <c r="G4" s="54" t="s">
        <v>61</v>
      </c>
      <c r="H4" s="51" t="s">
        <v>62</v>
      </c>
      <c r="I4" s="55" t="s">
        <v>63</v>
      </c>
      <c r="J4" s="56" t="s">
        <v>64</v>
      </c>
    </row>
    <row r="5" customFormat="false" ht="9.9" hidden="false" customHeight="true" outlineLevel="0" collapsed="false">
      <c r="A5" s="48"/>
      <c r="B5" s="57"/>
      <c r="C5" s="58" t="s">
        <v>65</v>
      </c>
      <c r="D5" s="59" t="s">
        <v>66</v>
      </c>
      <c r="E5" s="55" t="s">
        <v>67</v>
      </c>
      <c r="F5" s="56" t="s">
        <v>68</v>
      </c>
      <c r="G5" s="60" t="s">
        <v>69</v>
      </c>
      <c r="H5" s="59" t="s">
        <v>70</v>
      </c>
      <c r="I5" s="55" t="s">
        <v>71</v>
      </c>
      <c r="J5" s="56" t="s">
        <v>72</v>
      </c>
    </row>
    <row r="6" customFormat="false" ht="15" hidden="false" customHeight="true" outlineLevel="0" collapsed="false">
      <c r="A6" s="122" t="s">
        <v>73</v>
      </c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5" hidden="false" customHeight="true" outlineLevel="0" collapsed="false">
      <c r="A7" s="65" t="s">
        <v>116</v>
      </c>
      <c r="B7" s="65"/>
      <c r="C7" s="123" t="n">
        <v>4155000</v>
      </c>
      <c r="D7" s="124" t="n">
        <v>4517000</v>
      </c>
      <c r="E7" s="125" t="n">
        <v>4517000</v>
      </c>
      <c r="F7" s="69" t="n">
        <f aca="false">E7/D7</f>
        <v>1</v>
      </c>
      <c r="G7" s="124" t="n">
        <v>0</v>
      </c>
      <c r="H7" s="124" t="n">
        <v>0</v>
      </c>
      <c r="I7" s="125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54</v>
      </c>
      <c r="B8" s="73"/>
      <c r="C8" s="126" t="n">
        <v>0</v>
      </c>
      <c r="D8" s="127" t="n">
        <v>701600</v>
      </c>
      <c r="E8" s="128" t="n">
        <v>690469.5</v>
      </c>
      <c r="F8" s="69" t="n">
        <f aca="false">E8/D8</f>
        <v>0.984135547320411</v>
      </c>
      <c r="G8" s="129" t="n">
        <v>0</v>
      </c>
      <c r="H8" s="127" t="n">
        <v>0</v>
      </c>
      <c r="I8" s="128" t="n">
        <v>0</v>
      </c>
      <c r="J8" s="74" t="n">
        <f aca="false">IF(ISERR(I8/H8),0,I8/H8)</f>
        <v>0</v>
      </c>
      <c r="L8" s="70"/>
    </row>
    <row r="9" customFormat="false" ht="15" hidden="false" customHeight="true" outlineLevel="0" collapsed="false">
      <c r="A9" s="72" t="s">
        <v>76</v>
      </c>
      <c r="B9" s="75"/>
      <c r="C9" s="126" t="n">
        <v>0</v>
      </c>
      <c r="D9" s="127" t="n">
        <v>2603000</v>
      </c>
      <c r="E9" s="128" t="n">
        <v>2603000</v>
      </c>
      <c r="F9" s="69" t="n">
        <f aca="false">E9/D9</f>
        <v>1</v>
      </c>
      <c r="G9" s="129" t="n">
        <v>0</v>
      </c>
      <c r="H9" s="127" t="n">
        <v>0</v>
      </c>
      <c r="I9" s="128" t="n">
        <v>0</v>
      </c>
      <c r="J9" s="74" t="n">
        <f aca="false">IF(ISERR(I9/H9),0,I9/H9)</f>
        <v>0</v>
      </c>
      <c r="L9" s="70"/>
    </row>
    <row r="10" customFormat="false" ht="15" hidden="false" customHeight="true" outlineLevel="0" collapsed="false">
      <c r="A10" s="72" t="s">
        <v>77</v>
      </c>
      <c r="B10" s="73"/>
      <c r="C10" s="126" t="n">
        <v>0</v>
      </c>
      <c r="D10" s="127" t="n">
        <v>15000</v>
      </c>
      <c r="E10" s="128" t="n">
        <v>15000</v>
      </c>
      <c r="F10" s="69" t="n">
        <f aca="false">E10/D10</f>
        <v>1</v>
      </c>
      <c r="G10" s="129" t="n">
        <v>0</v>
      </c>
      <c r="H10" s="127" t="n">
        <v>0</v>
      </c>
      <c r="I10" s="128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18</v>
      </c>
      <c r="B11" s="75"/>
      <c r="C11" s="126" t="n">
        <v>0</v>
      </c>
      <c r="D11" s="127" t="n">
        <v>0</v>
      </c>
      <c r="E11" s="128" t="n">
        <v>0</v>
      </c>
      <c r="F11" s="69" t="n">
        <v>0</v>
      </c>
      <c r="G11" s="129" t="n">
        <v>0</v>
      </c>
      <c r="H11" s="127" t="n">
        <v>0</v>
      </c>
      <c r="I11" s="128" t="n">
        <v>0</v>
      </c>
      <c r="J11" s="74" t="n">
        <f aca="false">IF(ISERR(I11/H11),0,I11/H11)</f>
        <v>0</v>
      </c>
      <c r="L11" s="70"/>
    </row>
    <row r="12" customFormat="false" ht="15" hidden="false" customHeight="true" outlineLevel="0" collapsed="false">
      <c r="A12" s="76" t="s">
        <v>79</v>
      </c>
      <c r="B12" s="76"/>
      <c r="C12" s="126" t="n">
        <v>560000</v>
      </c>
      <c r="D12" s="127" t="n">
        <v>510600</v>
      </c>
      <c r="E12" s="128" t="n">
        <v>510600</v>
      </c>
      <c r="F12" s="69" t="n">
        <f aca="false">E12/D12</f>
        <v>1</v>
      </c>
      <c r="G12" s="129" t="n">
        <v>0</v>
      </c>
      <c r="H12" s="127" t="n">
        <v>0</v>
      </c>
      <c r="I12" s="128" t="n">
        <v>0</v>
      </c>
      <c r="J12" s="74" t="n">
        <f aca="false">IF(ISERR(I12/H12),0,I12/H12)</f>
        <v>0</v>
      </c>
      <c r="L12" s="70"/>
    </row>
    <row r="13" customFormat="false" ht="15" hidden="false" customHeight="true" outlineLevel="0" collapsed="false">
      <c r="A13" s="72" t="s">
        <v>80</v>
      </c>
      <c r="B13" s="72"/>
      <c r="C13" s="126" t="n">
        <v>3550000</v>
      </c>
      <c r="D13" s="127" t="n">
        <v>4113200</v>
      </c>
      <c r="E13" s="128" t="n">
        <v>4113189.97</v>
      </c>
      <c r="F13" s="69" t="n">
        <f aca="false">E13/D13</f>
        <v>0.999997561509287</v>
      </c>
      <c r="G13" s="129" t="n">
        <v>0</v>
      </c>
      <c r="H13" s="127" t="n">
        <v>0</v>
      </c>
      <c r="I13" s="128" t="n">
        <v>0</v>
      </c>
      <c r="J13" s="74" t="n">
        <f aca="false">IF(ISERR(I13/H13),0,I13/H13)</f>
        <v>0</v>
      </c>
      <c r="L13" s="70"/>
    </row>
    <row r="14" customFormat="false" ht="15" hidden="false" customHeight="true" outlineLevel="0" collapsed="false">
      <c r="A14" s="72" t="s">
        <v>128</v>
      </c>
      <c r="B14" s="73"/>
      <c r="C14" s="130" t="n">
        <v>0</v>
      </c>
      <c r="D14" s="131" t="n">
        <v>2699500</v>
      </c>
      <c r="E14" s="132" t="n">
        <v>2699436.64</v>
      </c>
      <c r="F14" s="69" t="n">
        <f aca="false">E14/D14</f>
        <v>0.999976528986849</v>
      </c>
      <c r="G14" s="133" t="n">
        <v>2900000</v>
      </c>
      <c r="H14" s="131" t="n">
        <v>3316200</v>
      </c>
      <c r="I14" s="132" t="n">
        <v>3316156.21</v>
      </c>
      <c r="J14" s="69" t="n">
        <f aca="false">I14/H14</f>
        <v>0.999986795126953</v>
      </c>
    </row>
    <row r="15" customFormat="false" ht="15" hidden="false" customHeight="true" outlineLevel="0" collapsed="false">
      <c r="A15" s="77" t="s">
        <v>82</v>
      </c>
      <c r="B15" s="77"/>
      <c r="C15" s="135" t="n">
        <v>0</v>
      </c>
      <c r="D15" s="136" t="n">
        <v>974200</v>
      </c>
      <c r="E15" s="137" t="n">
        <v>973937.93</v>
      </c>
      <c r="F15" s="69" t="n">
        <f aca="false">E15/D15</f>
        <v>0.999730989529871</v>
      </c>
      <c r="G15" s="138" t="n">
        <v>0</v>
      </c>
      <c r="H15" s="136" t="n">
        <v>0</v>
      </c>
      <c r="I15" s="137" t="n">
        <v>0</v>
      </c>
      <c r="J15" s="79" t="n">
        <f aca="false">IF(ISERR(I15/H15),0,I15/H15)</f>
        <v>0</v>
      </c>
    </row>
    <row r="16" customFormat="false" ht="15" hidden="false" customHeight="true" outlineLevel="0" collapsed="false">
      <c r="A16" s="122" t="s">
        <v>8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5" hidden="false" customHeight="true" outlineLevel="0" collapsed="false">
      <c r="A17" s="80" t="s">
        <v>155</v>
      </c>
      <c r="B17" s="81" t="n">
        <v>558</v>
      </c>
      <c r="C17" s="139" t="n">
        <v>228300</v>
      </c>
      <c r="D17" s="146" t="n">
        <v>1100400</v>
      </c>
      <c r="E17" s="125" t="n">
        <v>1373439.3</v>
      </c>
      <c r="F17" s="69" t="n">
        <f aca="false">E17/D17</f>
        <v>1.24812731733915</v>
      </c>
      <c r="G17" s="124" t="n">
        <v>0</v>
      </c>
      <c r="H17" s="141" t="n">
        <v>48600</v>
      </c>
      <c r="I17" s="125" t="n">
        <v>48613.7</v>
      </c>
      <c r="J17" s="69" t="n">
        <f aca="false">I17/H17</f>
        <v>1.00028189300412</v>
      </c>
    </row>
    <row r="18" customFormat="false" ht="15" hidden="false" customHeight="true" outlineLevel="0" collapsed="false">
      <c r="A18" s="80" t="s">
        <v>85</v>
      </c>
      <c r="B18" s="81" t="n">
        <v>501</v>
      </c>
      <c r="C18" s="139" t="n">
        <v>572000</v>
      </c>
      <c r="D18" s="146" t="n">
        <v>1321100</v>
      </c>
      <c r="E18" s="125" t="n">
        <v>1407529.39</v>
      </c>
      <c r="F18" s="69" t="n">
        <f aca="false">E18/D18</f>
        <v>1.06542229202937</v>
      </c>
      <c r="G18" s="124" t="n">
        <v>40000</v>
      </c>
      <c r="H18" s="141" t="n">
        <v>7600</v>
      </c>
      <c r="I18" s="125" t="n">
        <v>7573.3</v>
      </c>
      <c r="J18" s="69" t="n">
        <f aca="false">I18/H18</f>
        <v>0.996486842105263</v>
      </c>
    </row>
    <row r="19" customFormat="false" ht="15" hidden="false" customHeight="true" outlineLevel="0" collapsed="false">
      <c r="A19" s="80" t="s">
        <v>86</v>
      </c>
      <c r="B19" s="81" t="n">
        <v>501</v>
      </c>
      <c r="C19" s="139" t="n">
        <v>3550000</v>
      </c>
      <c r="D19" s="162" t="n">
        <v>4113200</v>
      </c>
      <c r="E19" s="125" t="n">
        <v>4116324.04</v>
      </c>
      <c r="F19" s="69" t="n">
        <f aca="false">E19/D19</f>
        <v>1.00075951570553</v>
      </c>
      <c r="G19" s="124" t="n">
        <v>200000</v>
      </c>
      <c r="H19" s="141" t="n">
        <v>175900</v>
      </c>
      <c r="I19" s="125" t="n">
        <v>175890.78</v>
      </c>
      <c r="J19" s="69" t="n">
        <f aca="false">I19/H19</f>
        <v>0.999947583854463</v>
      </c>
    </row>
    <row r="20" customFormat="false" ht="15" hidden="false" customHeight="true" outlineLevel="0" collapsed="false">
      <c r="A20" s="82" t="s">
        <v>87</v>
      </c>
      <c r="B20" s="83" t="n">
        <v>502</v>
      </c>
      <c r="C20" s="142" t="n">
        <v>1357000</v>
      </c>
      <c r="D20" s="146" t="n">
        <v>1113200</v>
      </c>
      <c r="E20" s="140" t="n">
        <v>1113194.87</v>
      </c>
      <c r="F20" s="69" t="n">
        <f aca="false">E20/D20</f>
        <v>0.999995391663672</v>
      </c>
      <c r="G20" s="143" t="n">
        <v>676000</v>
      </c>
      <c r="H20" s="144" t="n">
        <v>606200</v>
      </c>
      <c r="I20" s="140" t="n">
        <v>606171</v>
      </c>
      <c r="J20" s="69" t="n">
        <f aca="false">I20/H20</f>
        <v>0.999952161002969</v>
      </c>
    </row>
    <row r="21" customFormat="false" ht="15" hidden="false" customHeight="true" outlineLevel="0" collapsed="false">
      <c r="A21" s="82" t="s">
        <v>88</v>
      </c>
      <c r="B21" s="83" t="n">
        <v>502</v>
      </c>
      <c r="C21" s="142" t="n">
        <v>812000</v>
      </c>
      <c r="D21" s="146" t="n">
        <v>850000</v>
      </c>
      <c r="E21" s="140" t="n">
        <v>910757</v>
      </c>
      <c r="F21" s="69" t="n">
        <f aca="false">E21/D21</f>
        <v>1.07147882352941</v>
      </c>
      <c r="G21" s="143" t="n">
        <v>321000</v>
      </c>
      <c r="H21" s="144" t="n">
        <v>337400</v>
      </c>
      <c r="I21" s="140" t="n">
        <v>337431</v>
      </c>
      <c r="J21" s="69" t="n">
        <f aca="false">I21/H21</f>
        <v>1.00009187907528</v>
      </c>
    </row>
    <row r="22" customFormat="false" ht="15" hidden="false" customHeight="true" outlineLevel="0" collapsed="false">
      <c r="A22" s="82" t="s">
        <v>89</v>
      </c>
      <c r="B22" s="83" t="n">
        <v>502</v>
      </c>
      <c r="C22" s="142" t="n">
        <v>429000</v>
      </c>
      <c r="D22" s="146" t="n">
        <v>429900</v>
      </c>
      <c r="E22" s="140" t="n">
        <v>429861</v>
      </c>
      <c r="F22" s="69" t="n">
        <f aca="false">E22/D22</f>
        <v>0.999909281228193</v>
      </c>
      <c r="G22" s="143" t="n">
        <v>98000</v>
      </c>
      <c r="H22" s="144" t="n">
        <v>175500</v>
      </c>
      <c r="I22" s="140" t="n">
        <v>175511</v>
      </c>
      <c r="J22" s="69" t="n">
        <f aca="false">I22/H22</f>
        <v>1.00006267806268</v>
      </c>
    </row>
    <row r="23" customFormat="false" ht="15" hidden="false" customHeight="true" outlineLevel="0" collapsed="false">
      <c r="A23" s="82" t="s">
        <v>90</v>
      </c>
      <c r="B23" s="83" t="n">
        <v>502</v>
      </c>
      <c r="C23" s="142" t="n">
        <v>47000</v>
      </c>
      <c r="D23" s="146" t="n">
        <v>100000</v>
      </c>
      <c r="E23" s="140" t="n">
        <v>164111</v>
      </c>
      <c r="F23" s="69" t="n">
        <f aca="false">E23/D23</f>
        <v>1.64111</v>
      </c>
      <c r="G23" s="143" t="n">
        <v>21400</v>
      </c>
      <c r="H23" s="144" t="n">
        <v>0</v>
      </c>
      <c r="I23" s="140" t="n">
        <v>0</v>
      </c>
      <c r="J23" s="69" t="n">
        <v>0</v>
      </c>
    </row>
    <row r="24" customFormat="false" ht="15" hidden="false" customHeight="true" outlineLevel="0" collapsed="false">
      <c r="A24" s="82" t="s">
        <v>91</v>
      </c>
      <c r="B24" s="83" t="n">
        <v>504</v>
      </c>
      <c r="C24" s="142" t="n">
        <v>0</v>
      </c>
      <c r="D24" s="146" t="n">
        <v>0</v>
      </c>
      <c r="E24" s="140" t="n">
        <v>0</v>
      </c>
      <c r="F24" s="69" t="n">
        <v>0</v>
      </c>
      <c r="G24" s="143" t="n">
        <v>22000</v>
      </c>
      <c r="H24" s="144" t="n">
        <v>15500</v>
      </c>
      <c r="I24" s="140" t="n">
        <v>15506.3</v>
      </c>
      <c r="J24" s="69" t="n">
        <f aca="false">I24/H24</f>
        <v>1.0004064516129</v>
      </c>
    </row>
    <row r="25" customFormat="false" ht="15" hidden="false" customHeight="true" outlineLevel="0" collapsed="false">
      <c r="A25" s="82" t="s">
        <v>156</v>
      </c>
      <c r="B25" s="83" t="n">
        <v>511</v>
      </c>
      <c r="C25" s="142" t="n">
        <v>395000</v>
      </c>
      <c r="D25" s="146" t="n">
        <v>566400</v>
      </c>
      <c r="E25" s="140" t="n">
        <v>566426.61</v>
      </c>
      <c r="F25" s="69" t="n">
        <f aca="false">E25/D25</f>
        <v>1.0000469809322</v>
      </c>
      <c r="G25" s="143" t="n">
        <v>38000</v>
      </c>
      <c r="H25" s="144" t="n">
        <v>0</v>
      </c>
      <c r="I25" s="140" t="n">
        <v>0</v>
      </c>
      <c r="J25" s="69" t="n">
        <v>0</v>
      </c>
    </row>
    <row r="26" customFormat="false" ht="15" hidden="false" customHeight="true" outlineLevel="0" collapsed="false">
      <c r="A26" s="82" t="s">
        <v>157</v>
      </c>
      <c r="B26" s="83" t="n">
        <v>512</v>
      </c>
      <c r="C26" s="142" t="n">
        <v>20000</v>
      </c>
      <c r="D26" s="146" t="n">
        <v>13800</v>
      </c>
      <c r="E26" s="140" t="n">
        <v>13797</v>
      </c>
      <c r="F26" s="69" t="n">
        <f aca="false">E26/D26</f>
        <v>0.999782608695652</v>
      </c>
      <c r="G26" s="143" t="n">
        <v>0</v>
      </c>
      <c r="H26" s="144" t="n">
        <v>0</v>
      </c>
      <c r="I26" s="140" t="n">
        <v>0</v>
      </c>
      <c r="J26" s="69" t="n">
        <v>0</v>
      </c>
    </row>
    <row r="27" customFormat="false" ht="15" hidden="false" customHeight="true" outlineLevel="0" collapsed="false">
      <c r="A27" s="82" t="s">
        <v>158</v>
      </c>
      <c r="B27" s="83" t="n">
        <v>513</v>
      </c>
      <c r="C27" s="142" t="n">
        <v>0</v>
      </c>
      <c r="D27" s="146" t="n">
        <v>14600</v>
      </c>
      <c r="E27" s="140" t="n">
        <v>14567.19</v>
      </c>
      <c r="F27" s="69" t="n">
        <f aca="false">E27/D27</f>
        <v>0.997752739726027</v>
      </c>
      <c r="G27" s="143" t="n">
        <v>0</v>
      </c>
      <c r="H27" s="144" t="n">
        <v>0</v>
      </c>
      <c r="I27" s="140" t="n">
        <v>0</v>
      </c>
      <c r="J27" s="69" t="n">
        <v>0</v>
      </c>
    </row>
    <row r="28" customFormat="false" ht="15" hidden="false" customHeight="true" outlineLevel="0" collapsed="false">
      <c r="A28" s="82" t="s">
        <v>159</v>
      </c>
      <c r="B28" s="83" t="n">
        <v>518</v>
      </c>
      <c r="C28" s="142" t="n">
        <v>630200</v>
      </c>
      <c r="D28" s="146" t="n">
        <v>3373600</v>
      </c>
      <c r="E28" s="140" t="n">
        <v>3610950.79</v>
      </c>
      <c r="F28" s="69" t="n">
        <f aca="false">E28/D28</f>
        <v>1.07035534443917</v>
      </c>
      <c r="G28" s="143" t="n">
        <v>252000</v>
      </c>
      <c r="H28" s="144" t="n">
        <v>377500</v>
      </c>
      <c r="I28" s="140" t="n">
        <v>377496</v>
      </c>
      <c r="J28" s="69" t="n">
        <f aca="false">I28/H28</f>
        <v>0.99998940397351</v>
      </c>
    </row>
    <row r="29" customFormat="false" ht="15" hidden="false" customHeight="true" outlineLevel="0" collapsed="false">
      <c r="A29" s="82" t="s">
        <v>96</v>
      </c>
      <c r="B29" s="83" t="n">
        <v>521</v>
      </c>
      <c r="C29" s="142" t="n">
        <v>40000</v>
      </c>
      <c r="D29" s="146" t="n">
        <v>1930500</v>
      </c>
      <c r="E29" s="140" t="n">
        <v>1930500</v>
      </c>
      <c r="F29" s="69" t="n">
        <f aca="false">E29/D29</f>
        <v>1</v>
      </c>
      <c r="G29" s="143" t="n">
        <v>841000</v>
      </c>
      <c r="H29" s="144" t="n">
        <v>1152900</v>
      </c>
      <c r="I29" s="140" t="n">
        <v>1152860</v>
      </c>
      <c r="J29" s="69" t="n">
        <f aca="false">I29/H29</f>
        <v>0.999965304883338</v>
      </c>
    </row>
    <row r="30" customFormat="false" ht="15" hidden="false" customHeight="true" outlineLevel="0" collapsed="false">
      <c r="A30" s="82" t="s">
        <v>97</v>
      </c>
      <c r="B30" s="83" t="n">
        <v>524</v>
      </c>
      <c r="C30" s="142" t="n">
        <v>0</v>
      </c>
      <c r="D30" s="146" t="n">
        <v>647000</v>
      </c>
      <c r="E30" s="140" t="n">
        <v>646932</v>
      </c>
      <c r="F30" s="69" t="n">
        <f aca="false">E30/D30</f>
        <v>0.999894899536322</v>
      </c>
      <c r="G30" s="143" t="n">
        <v>88400</v>
      </c>
      <c r="H30" s="144" t="n">
        <v>190800</v>
      </c>
      <c r="I30" s="140" t="n">
        <v>190817</v>
      </c>
      <c r="J30" s="69" t="n">
        <f aca="false">I30/H30</f>
        <v>1.00008909853249</v>
      </c>
    </row>
    <row r="31" customFormat="false" ht="15" hidden="false" customHeight="true" outlineLevel="0" collapsed="false">
      <c r="A31" s="82" t="s">
        <v>98</v>
      </c>
      <c r="B31" s="83" t="n">
        <v>527</v>
      </c>
      <c r="C31" s="142" t="n">
        <v>18000</v>
      </c>
      <c r="D31" s="146" t="n">
        <v>41500</v>
      </c>
      <c r="E31" s="140" t="n">
        <v>41480</v>
      </c>
      <c r="F31" s="69" t="n">
        <f aca="false">E31/D31</f>
        <v>0.999518072289157</v>
      </c>
      <c r="G31" s="143" t="n">
        <v>5200</v>
      </c>
      <c r="H31" s="144" t="n">
        <v>6800</v>
      </c>
      <c r="I31" s="140" t="n">
        <v>6820</v>
      </c>
      <c r="J31" s="69" t="n">
        <f aca="false">I31/H31</f>
        <v>1.00294117647059</v>
      </c>
    </row>
    <row r="32" customFormat="false" ht="15" hidden="false" customHeight="true" outlineLevel="0" collapsed="false">
      <c r="A32" s="82" t="s">
        <v>99</v>
      </c>
      <c r="B32" s="83" t="n">
        <v>525</v>
      </c>
      <c r="C32" s="142" t="n">
        <v>0</v>
      </c>
      <c r="D32" s="146" t="n">
        <v>3800</v>
      </c>
      <c r="E32" s="140" t="n">
        <v>3788</v>
      </c>
      <c r="F32" s="69" t="n">
        <f aca="false">E32/D32</f>
        <v>0.996842105263158</v>
      </c>
      <c r="G32" s="143" t="n">
        <v>0</v>
      </c>
      <c r="H32" s="144" t="n">
        <v>2200</v>
      </c>
      <c r="I32" s="140" t="n">
        <v>2212</v>
      </c>
      <c r="J32" s="69" t="n">
        <f aca="false">I32/H32</f>
        <v>1.00545454545455</v>
      </c>
    </row>
    <row r="33" customFormat="false" ht="15" hidden="false" customHeight="true" outlineLevel="0" collapsed="false">
      <c r="A33" s="82" t="s">
        <v>123</v>
      </c>
      <c r="B33" s="83" t="n">
        <v>528</v>
      </c>
      <c r="C33" s="142" t="n">
        <v>0</v>
      </c>
      <c r="D33" s="146" t="n">
        <v>0</v>
      </c>
      <c r="E33" s="140" t="n">
        <v>0</v>
      </c>
      <c r="F33" s="69" t="n">
        <v>0</v>
      </c>
      <c r="G33" s="143" t="n">
        <v>0</v>
      </c>
      <c r="H33" s="144" t="n">
        <v>0</v>
      </c>
      <c r="I33" s="140" t="n">
        <v>0</v>
      </c>
      <c r="J33" s="69" t="n">
        <v>0</v>
      </c>
    </row>
    <row r="34" customFormat="false" ht="15" hidden="false" customHeight="true" outlineLevel="0" collapsed="false">
      <c r="A34" s="82" t="s">
        <v>101</v>
      </c>
      <c r="B34" s="83" t="n">
        <v>538</v>
      </c>
      <c r="C34" s="142" t="n">
        <v>0</v>
      </c>
      <c r="D34" s="146" t="n">
        <v>0</v>
      </c>
      <c r="E34" s="140" t="n">
        <v>0</v>
      </c>
      <c r="F34" s="69" t="n">
        <v>0</v>
      </c>
      <c r="G34" s="143" t="n">
        <v>0</v>
      </c>
      <c r="H34" s="144" t="n">
        <v>0</v>
      </c>
      <c r="I34" s="140" t="n">
        <v>0</v>
      </c>
      <c r="J34" s="69" t="n">
        <v>0</v>
      </c>
    </row>
    <row r="35" customFormat="false" ht="15" hidden="false" customHeight="true" outlineLevel="0" collapsed="false">
      <c r="A35" s="82" t="s">
        <v>102</v>
      </c>
      <c r="B35" s="83" t="n">
        <v>541</v>
      </c>
      <c r="C35" s="142" t="n">
        <v>0</v>
      </c>
      <c r="D35" s="146" t="n">
        <v>0</v>
      </c>
      <c r="E35" s="140" t="n">
        <v>0</v>
      </c>
      <c r="F35" s="69" t="n">
        <v>0</v>
      </c>
      <c r="G35" s="143" t="n">
        <v>0</v>
      </c>
      <c r="H35" s="144" t="n">
        <v>0</v>
      </c>
      <c r="I35" s="140" t="n">
        <v>0</v>
      </c>
      <c r="J35" s="69" t="n">
        <v>0</v>
      </c>
    </row>
    <row r="36" customFormat="false" ht="15" hidden="false" customHeight="true" outlineLevel="0" collapsed="false">
      <c r="A36" s="82" t="s">
        <v>103</v>
      </c>
      <c r="B36" s="83" t="n">
        <v>547</v>
      </c>
      <c r="C36" s="142" t="n">
        <v>0</v>
      </c>
      <c r="D36" s="146" t="n">
        <v>0</v>
      </c>
      <c r="E36" s="140" t="n">
        <v>0</v>
      </c>
      <c r="F36" s="69" t="n">
        <v>0</v>
      </c>
      <c r="G36" s="143" t="n">
        <v>0</v>
      </c>
      <c r="H36" s="144" t="n">
        <v>0</v>
      </c>
      <c r="I36" s="140" t="n">
        <v>0</v>
      </c>
      <c r="J36" s="69" t="n">
        <v>0</v>
      </c>
    </row>
    <row r="37" customFormat="false" ht="15" hidden="false" customHeight="true" outlineLevel="0" collapsed="false">
      <c r="A37" s="82" t="s">
        <v>160</v>
      </c>
      <c r="B37" s="83" t="n">
        <v>549</v>
      </c>
      <c r="C37" s="142" t="n">
        <v>8000</v>
      </c>
      <c r="D37" s="146" t="n">
        <v>65100</v>
      </c>
      <c r="E37" s="140" t="n">
        <v>65086</v>
      </c>
      <c r="F37" s="69" t="n">
        <f aca="false">E37/D37</f>
        <v>0.999784946236559</v>
      </c>
      <c r="G37" s="143" t="n">
        <v>7000</v>
      </c>
      <c r="H37" s="144" t="n">
        <v>0</v>
      </c>
      <c r="I37" s="140" t="n">
        <v>0</v>
      </c>
      <c r="J37" s="69" t="n">
        <v>0</v>
      </c>
    </row>
    <row r="38" customFormat="false" ht="15" hidden="false" customHeight="true" outlineLevel="0" collapsed="false">
      <c r="A38" s="84" t="s">
        <v>161</v>
      </c>
      <c r="B38" s="56" t="n">
        <v>551</v>
      </c>
      <c r="C38" s="142" t="n">
        <v>158500</v>
      </c>
      <c r="D38" s="146" t="n">
        <v>450000</v>
      </c>
      <c r="E38" s="140" t="n">
        <v>545908</v>
      </c>
      <c r="F38" s="69" t="n">
        <f aca="false">E38/D38</f>
        <v>1.21312888888889</v>
      </c>
      <c r="G38" s="143" t="n">
        <v>0</v>
      </c>
      <c r="H38" s="144" t="n">
        <v>0</v>
      </c>
      <c r="I38" s="140" t="n">
        <v>0</v>
      </c>
      <c r="J38" s="69" t="n">
        <v>0</v>
      </c>
    </row>
    <row r="39" customFormat="false" ht="15" hidden="false" customHeight="true" outlineLevel="0" collapsed="false">
      <c r="A39" s="85" t="s">
        <v>106</v>
      </c>
      <c r="B39" s="86" t="n">
        <v>591</v>
      </c>
      <c r="C39" s="147" t="n">
        <v>0</v>
      </c>
      <c r="D39" s="148" t="n">
        <v>0</v>
      </c>
      <c r="E39" s="148" t="n">
        <v>0</v>
      </c>
      <c r="F39" s="150" t="n">
        <v>0</v>
      </c>
      <c r="G39" s="88" t="n">
        <v>0</v>
      </c>
      <c r="H39" s="149" t="n">
        <v>0</v>
      </c>
      <c r="I39" s="148" t="n">
        <v>0</v>
      </c>
      <c r="J39" s="69" t="n">
        <v>0</v>
      </c>
    </row>
    <row r="40" customFormat="false" ht="15" hidden="false" customHeight="true" outlineLevel="0" collapsed="false">
      <c r="A40" s="89" t="s">
        <v>107</v>
      </c>
      <c r="B40" s="90"/>
      <c r="C40" s="91" t="n">
        <f aca="false">SUM(C7:C15)</f>
        <v>8265000</v>
      </c>
      <c r="D40" s="91" t="n">
        <f aca="false">SUM(D7:D15)</f>
        <v>16134100</v>
      </c>
      <c r="E40" s="91" t="n">
        <f aca="false">SUM(E7:E15)</f>
        <v>16122634.04</v>
      </c>
      <c r="F40" s="92" t="n">
        <f aca="false">E40/D40</f>
        <v>0.999289333771329</v>
      </c>
      <c r="G40" s="93" t="n">
        <f aca="false">SUM(G7:G15)</f>
        <v>2900000</v>
      </c>
      <c r="H40" s="93" t="n">
        <f aca="false">SUM(H7:H15)</f>
        <v>3316200</v>
      </c>
      <c r="I40" s="94" t="n">
        <f aca="false">SUM(I7:I15)</f>
        <v>3316156.21</v>
      </c>
      <c r="J40" s="92" t="n">
        <f aca="false">I40/H40</f>
        <v>0.999986795126953</v>
      </c>
    </row>
    <row r="41" customFormat="false" ht="15" hidden="false" customHeight="true" outlineLevel="0" collapsed="false">
      <c r="A41" s="72" t="s">
        <v>108</v>
      </c>
      <c r="B41" s="75"/>
      <c r="C41" s="95" t="n">
        <f aca="false">-SUM(C17:C39)</f>
        <v>-8265000</v>
      </c>
      <c r="D41" s="95" t="n">
        <f aca="false">-SUM(D17:D39)</f>
        <v>-16134100</v>
      </c>
      <c r="E41" s="95" t="n">
        <f aca="false">-SUM(E17:E39)</f>
        <v>-16954652.19</v>
      </c>
      <c r="F41" s="69" t="n">
        <f aca="false">E41/D41</f>
        <v>1.05085825611593</v>
      </c>
      <c r="G41" s="96" t="n">
        <f aca="false">-SUM(G17:G39)</f>
        <v>-2610000</v>
      </c>
      <c r="H41" s="96" t="n">
        <f aca="false">-SUM(H17:H39)</f>
        <v>-3096900</v>
      </c>
      <c r="I41" s="97" t="n">
        <f aca="false">-SUM(I17:I39)</f>
        <v>-3096902.08</v>
      </c>
      <c r="J41" s="150" t="n">
        <f aca="false">I41/H41</f>
        <v>1.00000067163938</v>
      </c>
    </row>
    <row r="42" customFormat="false" ht="15" hidden="false" customHeight="true" outlineLevel="0" collapsed="false">
      <c r="A42" s="98" t="s">
        <v>109</v>
      </c>
      <c r="B42" s="99"/>
      <c r="C42" s="100" t="n">
        <f aca="false">+C40+C41</f>
        <v>0</v>
      </c>
      <c r="D42" s="101" t="n">
        <f aca="false">+D40+D41</f>
        <v>0</v>
      </c>
      <c r="E42" s="102" t="n">
        <f aca="false">+E40+E41</f>
        <v>-832018.15</v>
      </c>
      <c r="F42" s="103" t="s">
        <v>110</v>
      </c>
      <c r="G42" s="100" t="n">
        <f aca="false">+G40+G41</f>
        <v>290000</v>
      </c>
      <c r="H42" s="101" t="n">
        <f aca="false">+H40+H41</f>
        <v>219300</v>
      </c>
      <c r="I42" s="102" t="n">
        <f aca="false">+I40+I41</f>
        <v>219254.13</v>
      </c>
      <c r="J42" s="161" t="n">
        <f aca="false">I42/H42</f>
        <v>0.999790834473324</v>
      </c>
    </row>
    <row r="43" customFormat="false" ht="13.8" hidden="false" customHeight="false" outlineLevel="0" collapsed="false">
      <c r="A43" s="105" t="s">
        <v>111</v>
      </c>
      <c r="B43" s="106"/>
      <c r="C43" s="100" t="n">
        <f aca="false">+C40+C41</f>
        <v>0</v>
      </c>
      <c r="D43" s="101" t="n">
        <f aca="false">+D40+D41</f>
        <v>0</v>
      </c>
      <c r="E43" s="102" t="n">
        <v>0</v>
      </c>
      <c r="F43" s="107" t="s">
        <v>110</v>
      </c>
      <c r="G43" s="100" t="n">
        <v>0</v>
      </c>
      <c r="H43" s="101" t="n">
        <v>0</v>
      </c>
      <c r="I43" s="102" t="n">
        <v>0</v>
      </c>
      <c r="J43" s="108" t="s">
        <v>110</v>
      </c>
    </row>
    <row r="44" customFormat="false" ht="13.8" hidden="false" customHeight="false" outlineLevel="0" collapsed="false">
      <c r="A44" s="105" t="s">
        <v>112</v>
      </c>
      <c r="B44" s="106"/>
      <c r="C44" s="109" t="n">
        <v>0</v>
      </c>
      <c r="D44" s="110" t="n">
        <v>0</v>
      </c>
      <c r="E44" s="102" t="n">
        <f aca="false">+E40+E41</f>
        <v>-832018.15</v>
      </c>
      <c r="F44" s="107" t="s">
        <v>110</v>
      </c>
      <c r="G44" s="109" t="n">
        <v>0</v>
      </c>
      <c r="H44" s="110" t="n">
        <v>0</v>
      </c>
      <c r="I44" s="102" t="n">
        <f aca="false">I42</f>
        <v>219254.13</v>
      </c>
      <c r="J44" s="107" t="s">
        <v>110</v>
      </c>
    </row>
    <row r="45" customFormat="false" ht="13.8" hidden="false" customHeight="false" outlineLevel="0" collapsed="false">
      <c r="A45" s="105" t="s">
        <v>113</v>
      </c>
      <c r="B45" s="106"/>
      <c r="C45" s="111"/>
      <c r="D45" s="112"/>
      <c r="E45" s="113"/>
      <c r="F45" s="113"/>
      <c r="G45" s="114"/>
      <c r="H45" s="115"/>
      <c r="I45" s="116" t="n">
        <f aca="false">E44+I44</f>
        <v>-612764.020000001</v>
      </c>
      <c r="J45" s="117" t="s">
        <v>110</v>
      </c>
    </row>
    <row r="46" customFormat="false" ht="13.2" hidden="false" customHeight="false" outlineLevel="0" collapsed="false">
      <c r="C46" s="118"/>
    </row>
    <row r="47" customFormat="false" ht="13.2" hidden="false" customHeight="false" outlineLevel="0" collapsed="false">
      <c r="A47" s="154" t="s">
        <v>162</v>
      </c>
      <c r="C47" s="163"/>
    </row>
    <row r="48" customFormat="false" ht="13.2" hidden="false" customHeight="false" outlineLevel="0" collapsed="false">
      <c r="A48" s="34" t="s">
        <v>142</v>
      </c>
    </row>
  </sheetData>
  <mergeCells count="9">
    <mergeCell ref="D1:F1"/>
    <mergeCell ref="C3:F3"/>
    <mergeCell ref="G3:J3"/>
    <mergeCell ref="A6:J6"/>
    <mergeCell ref="A7:B7"/>
    <mergeCell ref="A12:B12"/>
    <mergeCell ref="A13:B13"/>
    <mergeCell ref="A15:B15"/>
    <mergeCell ref="A16:J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2:32:41Z</dcterms:created>
  <dc:creator>ÚMČ P13</dc:creator>
  <dc:description/>
  <dc:language>en-US</dc:language>
  <cp:lastModifiedBy>FatorovaH</cp:lastModifiedBy>
  <cp:lastPrinted>2020-04-02T09:19:49Z</cp:lastPrinted>
  <dcterms:modified xsi:type="dcterms:W3CDTF">2020-04-02T09:21:52Z</dcterms:modified>
  <cp:revision>0</cp:revision>
  <dc:subject/>
  <dc:title/>
</cp:coreProperties>
</file>