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Středisko sociálních služeb</t>
  </si>
  <si>
    <t xml:space="preserve">Rozbor hospodaření </t>
  </si>
  <si>
    <t xml:space="preserve"> ke dni</t>
  </si>
  <si>
    <t xml:space="preserve">IČO  00 639 541</t>
  </si>
  <si>
    <t xml:space="preserve">Hlavní činnost </t>
  </si>
  <si>
    <t xml:space="preserve">Doplňková činnost</t>
  </si>
  <si>
    <t xml:space="preserve">schválený rozpočet</t>
  </si>
  <si>
    <t xml:space="preserve">upravený rozpočet</t>
  </si>
  <si>
    <t xml:space="preserve">čerpání 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VÝNOSY                                                                            </t>
  </si>
  <si>
    <t xml:space="preserve">Neinvestiční příspěvek od MČ UZ 079</t>
  </si>
  <si>
    <t xml:space="preserve">účelová dotace v rámci grantového a dotačního řízení</t>
  </si>
  <si>
    <t xml:space="preserve">účelová dotace MČ  </t>
  </si>
  <si>
    <t xml:space="preserve">účelová dotace UZ 115 </t>
  </si>
  <si>
    <t xml:space="preserve">účelová dotace UZ 13305 </t>
  </si>
  <si>
    <t xml:space="preserve">VZ - výnosy  denní stacionář</t>
  </si>
  <si>
    <t xml:space="preserve">VZ - výnosy  PS (terén)</t>
  </si>
  <si>
    <t xml:space="preserve">VZ - výnosy jídelna </t>
  </si>
  <si>
    <t xml:space="preserve">VZ výnosy nájem LUKÁŠ</t>
  </si>
  <si>
    <t xml:space="preserve">použítí fondu odměn</t>
  </si>
  <si>
    <t xml:space="preserve">použití FRM </t>
  </si>
  <si>
    <t xml:space="preserve">výnosy ostatní                                  / doplňková činnost</t>
  </si>
  <si>
    <t xml:space="preserve">NÁKLADY                                                       </t>
  </si>
  <si>
    <t xml:space="preserve">  - z toho materiál </t>
  </si>
  <si>
    <t xml:space="preserve">- z toho materiál Covid 19 UZ 127</t>
  </si>
  <si>
    <t xml:space="preserve">  - z toho potraviny </t>
  </si>
  <si>
    <t xml:space="preserve">  - z toho energie</t>
  </si>
  <si>
    <t xml:space="preserve">  - z toho opravy a údržba</t>
  </si>
  <si>
    <t xml:space="preserve">  - z toho cestovné</t>
  </si>
  <si>
    <t xml:space="preserve">  - z toho náklady na reprezentaci</t>
  </si>
  <si>
    <t xml:space="preserve">  - z toho služby </t>
  </si>
  <si>
    <t xml:space="preserve">- z toho služby účelová dotace</t>
  </si>
  <si>
    <t xml:space="preserve">  - z toho MP, OON  UZ 079     </t>
  </si>
  <si>
    <t xml:space="preserve">  - z toho MP, OON      účelová dotace   </t>
  </si>
  <si>
    <t xml:space="preserve"> - z toho MP, OON </t>
  </si>
  <si>
    <t xml:space="preserve"> - z toho MP, OON  UZ 115</t>
  </si>
  <si>
    <t xml:space="preserve"> - z toho MP, OON  UZ 13305</t>
  </si>
  <si>
    <t xml:space="preserve"> - z toho MP – fond odměn</t>
  </si>
  <si>
    <t xml:space="preserve">  - z toho odvody (ZP, SP) UZ 079</t>
  </si>
  <si>
    <t xml:space="preserve">  - z toho odvody (ZP, SP) účelová dotace</t>
  </si>
  <si>
    <t xml:space="preserve">  - z toho odvody (ZP, SP) účelová dotace UZ 115</t>
  </si>
  <si>
    <t xml:space="preserve">  - z toho odvody (ZP, SP) účelová dotace UZ 13305</t>
  </si>
  <si>
    <r>
      <rPr>
        <i val="true"/>
        <sz val="11"/>
        <rFont val="Arial CE"/>
        <family val="2"/>
        <charset val="238"/>
      </rPr>
      <t xml:space="preserve">- z toho odvody </t>
    </r>
    <r>
      <rPr>
        <b val="true"/>
        <i val="true"/>
        <sz val="11"/>
        <rFont val="Arial CE"/>
        <family val="2"/>
        <charset val="238"/>
      </rPr>
      <t xml:space="preserve">(</t>
    </r>
    <r>
      <rPr>
        <i val="true"/>
        <sz val="11"/>
        <rFont val="Arial CE"/>
        <family val="2"/>
        <charset val="238"/>
      </rPr>
      <t xml:space="preserve">ZP, SP</t>
    </r>
    <r>
      <rPr>
        <b val="true"/>
        <i val="true"/>
        <sz val="11"/>
        <rFont val="Arial CE"/>
        <family val="2"/>
        <charset val="238"/>
      </rPr>
      <t xml:space="preserve">)</t>
    </r>
  </si>
  <si>
    <t xml:space="preserve">- z toho odvody (ZP, SP) - fond odměn</t>
  </si>
  <si>
    <t xml:space="preserve"> - z toho ostatní náklady (pojištění úraz a nem. z pov.)</t>
  </si>
  <si>
    <t xml:space="preserve">  - z toho odvody FKSP UZ 079</t>
  </si>
  <si>
    <t xml:space="preserve">  - z toho odvody (příspěvek strav., školení)</t>
  </si>
  <si>
    <t xml:space="preserve"> - z toho odvody (FKSP) účel.dotace</t>
  </si>
  <si>
    <t xml:space="preserve"> - z toho odvody (FKSP) účel.dotace  UZ 115</t>
  </si>
  <si>
    <t xml:space="preserve"> - z toho odvody (FKSP) účel.dotace UZ 130305</t>
  </si>
  <si>
    <t xml:space="preserve"> - z toho odvody (FKSP) </t>
  </si>
  <si>
    <t xml:space="preserve"> - z toho odvody (FKSP)  - fond odměn</t>
  </si>
  <si>
    <t xml:space="preserve"> - z toho odvody  Covid 19  OPP</t>
  </si>
  <si>
    <t xml:space="preserve">  - z toho silniční daň</t>
  </si>
  <si>
    <t xml:space="preserve">  - z toho daně a poplatky</t>
  </si>
  <si>
    <t xml:space="preserve">  - smluvní pokuty a penále</t>
  </si>
  <si>
    <t xml:space="preserve">  - z toho manka a škody</t>
  </si>
  <si>
    <t xml:space="preserve">  - z toho ostatní náklady (pojištění)</t>
  </si>
  <si>
    <t xml:space="preserve">  - z toho odpisy účetní  UZ 079</t>
  </si>
  <si>
    <t xml:space="preserve"> - z toho DDHM  </t>
  </si>
  <si>
    <t xml:space="preserve"> - z toho srážková daň z úroků</t>
  </si>
  <si>
    <t xml:space="preserve"> - z toho dodatečné odvody daně z příjmů</t>
  </si>
  <si>
    <t xml:space="preserve">Výnosy celkem</t>
  </si>
  <si>
    <t xml:space="preserve">Náklady celkem</t>
  </si>
  <si>
    <t xml:space="preserve">Zisk (+), ztráta (-) </t>
  </si>
  <si>
    <t xml:space="preserve">x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\ %"/>
    <numFmt numFmtId="168" formatCode="0.0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996600"/>
      <name val="Arial CE"/>
      <family val="2"/>
      <charset val="238"/>
    </font>
    <font>
      <sz val="10"/>
      <name val="Arial"/>
      <family val="2"/>
      <charset val="238"/>
    </font>
    <font>
      <sz val="10"/>
      <color rgb="FF333333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CC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1"/>
      <color rgb="FFFF6600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1"/>
      <color rgb="FF00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color rgb="FF33CCCC"/>
      <name val="Arial CE"/>
      <family val="2"/>
      <charset val="238"/>
    </font>
    <font>
      <i val="true"/>
      <sz val="11"/>
      <color rgb="FFCC0000"/>
      <name val="Arial CE"/>
      <family val="2"/>
      <charset val="238"/>
    </font>
    <font>
      <i val="true"/>
      <sz val="11"/>
      <color rgb="FF33996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color rgb="FF000000"/>
      <name val="Arial CE"/>
      <family val="0"/>
      <charset val="238"/>
    </font>
    <font>
      <sz val="8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2" fillId="8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9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9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9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9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9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9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9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9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9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9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9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9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9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9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a 1" xfId="20"/>
    <cellStyle name="Dobré 1" xfId="21"/>
    <cellStyle name="Nadpis 1 1" xfId="22"/>
    <cellStyle name="Nadpis 2 1" xfId="23"/>
    <cellStyle name="Neutrální 1" xfId="24"/>
    <cellStyle name="normální_MOJE" xfId="25"/>
    <cellStyle name="Poznámka 1" xfId="26"/>
    <cellStyle name="Poznámka pod čarou 1" xfId="27"/>
    <cellStyle name="Stav 1" xfId="28"/>
    <cellStyle name="Text 1" xfId="29"/>
    <cellStyle name="Upozornění 1" xfId="30"/>
    <cellStyle name="Zvýraznění 1 1" xfId="31"/>
    <cellStyle name="Zvýraznění 2 1" xfId="32"/>
    <cellStyle name="Zvýraznění 3 1" xfId="33"/>
    <cellStyle name="Špatné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22"/>
  <sheetViews>
    <sheetView showFormulas="false" showGridLines="true" showRowColHeaders="true" showZeros="true" rightToLeft="false" tabSelected="true" showOutlineSymbols="true" defaultGridColor="true" view="normal" topLeftCell="B41" colorId="64" zoomScale="81" zoomScaleNormal="81" zoomScalePageLayoutView="100" workbookViewId="0">
      <selection pane="topLeft" activeCell="E71" activeCellId="0" sqref="E7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13"/>
    <col collapsed="false" customWidth="true" hidden="false" outlineLevel="0" max="3" min="3" style="0" width="12.85"/>
    <col collapsed="false" customWidth="true" hidden="false" outlineLevel="0" max="5" min="4" style="0" width="15.56"/>
    <col collapsed="false" customWidth="true" hidden="false" outlineLevel="0" max="6" min="6" style="0" width="16.42"/>
    <col collapsed="false" customWidth="true" hidden="false" outlineLevel="0" max="7" min="7" style="0" width="7.56"/>
    <col collapsed="false" customWidth="true" hidden="false" outlineLevel="0" max="8" min="8" style="0" width="14.99"/>
    <col collapsed="false" customWidth="true" hidden="false" outlineLevel="0" max="9" min="9" style="0" width="14.85"/>
    <col collapsed="false" customWidth="true" hidden="false" outlineLevel="0" max="10" min="10" style="0" width="13.41"/>
    <col collapsed="false" customWidth="true" hidden="false" outlineLevel="0" max="11" min="11" style="0" width="7.99"/>
    <col collapsed="false" customWidth="true" hidden="false" outlineLevel="0" max="15" min="15" style="0" width="33.99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5"/>
      <c r="L1" s="6"/>
    </row>
    <row r="2" customFormat="false" ht="20.1" hidden="false" customHeight="true" outlineLevel="0" collapsed="false">
      <c r="A2" s="1"/>
      <c r="B2" s="2" t="s">
        <v>0</v>
      </c>
      <c r="C2" s="7" t="s">
        <v>1</v>
      </c>
      <c r="D2" s="7"/>
      <c r="E2" s="7"/>
      <c r="F2" s="7"/>
      <c r="G2" s="7"/>
      <c r="H2" s="8"/>
      <c r="I2" s="9" t="s">
        <v>2</v>
      </c>
      <c r="J2" s="10" t="n">
        <v>44834</v>
      </c>
      <c r="K2" s="11"/>
      <c r="L2" s="6"/>
      <c r="O2" s="12"/>
    </row>
    <row r="3" customFormat="false" ht="12.75" hidden="false" customHeight="true" outlineLevel="0" collapsed="false">
      <c r="A3" s="13"/>
      <c r="B3" s="3"/>
      <c r="C3" s="3"/>
      <c r="D3" s="3"/>
      <c r="E3" s="3"/>
      <c r="F3" s="3"/>
      <c r="G3" s="3"/>
      <c r="H3" s="11"/>
      <c r="I3" s="11"/>
      <c r="J3" s="11"/>
      <c r="K3" s="11"/>
      <c r="L3" s="6"/>
      <c r="O3" s="14"/>
    </row>
    <row r="4" customFormat="false" ht="20.1" hidden="false" customHeight="true" outlineLevel="0" collapsed="false">
      <c r="A4" s="15"/>
      <c r="B4" s="16" t="s">
        <v>3</v>
      </c>
      <c r="C4" s="17"/>
      <c r="D4" s="18" t="s">
        <v>4</v>
      </c>
      <c r="E4" s="18"/>
      <c r="F4" s="18"/>
      <c r="G4" s="18"/>
      <c r="H4" s="18" t="s">
        <v>5</v>
      </c>
      <c r="I4" s="18"/>
      <c r="J4" s="18"/>
      <c r="K4" s="18"/>
      <c r="L4" s="6"/>
      <c r="O4" s="19"/>
    </row>
    <row r="5" customFormat="false" ht="12.75" hidden="false" customHeight="true" outlineLevel="0" collapsed="false">
      <c r="A5" s="20"/>
      <c r="B5" s="21"/>
      <c r="C5" s="17"/>
      <c r="D5" s="22" t="s">
        <v>6</v>
      </c>
      <c r="E5" s="23" t="s">
        <v>7</v>
      </c>
      <c r="F5" s="24" t="s">
        <v>8</v>
      </c>
      <c r="G5" s="25" t="s">
        <v>9</v>
      </c>
      <c r="H5" s="22" t="s">
        <v>6</v>
      </c>
      <c r="I5" s="23" t="s">
        <v>7</v>
      </c>
      <c r="J5" s="24" t="s">
        <v>8</v>
      </c>
      <c r="K5" s="25" t="s">
        <v>9</v>
      </c>
      <c r="L5" s="6"/>
      <c r="O5" s="26"/>
    </row>
    <row r="6" customFormat="false" ht="12.75" hidden="false" customHeight="true" outlineLevel="0" collapsed="false">
      <c r="A6" s="27"/>
      <c r="B6" s="28"/>
      <c r="C6" s="29"/>
      <c r="D6" s="30" t="s">
        <v>10</v>
      </c>
      <c r="E6" s="31" t="s">
        <v>11</v>
      </c>
      <c r="F6" s="32" t="s">
        <v>12</v>
      </c>
      <c r="G6" s="33" t="s">
        <v>13</v>
      </c>
      <c r="H6" s="34" t="s">
        <v>14</v>
      </c>
      <c r="I6" s="32" t="s">
        <v>15</v>
      </c>
      <c r="J6" s="32" t="s">
        <v>16</v>
      </c>
      <c r="K6" s="33" t="s">
        <v>17</v>
      </c>
      <c r="L6" s="6"/>
      <c r="O6" s="26"/>
    </row>
    <row r="7" customFormat="false" ht="20.1" hidden="false" customHeight="true" outlineLevel="0" collapsed="false">
      <c r="A7" s="27"/>
      <c r="B7" s="35" t="s">
        <v>18</v>
      </c>
      <c r="C7" s="35"/>
      <c r="D7" s="36" t="n">
        <f aca="false">SUM(D8:D19)</f>
        <v>18600872</v>
      </c>
      <c r="E7" s="37" t="n">
        <f aca="false">SUM(E8:E19)</f>
        <v>19501681</v>
      </c>
      <c r="F7" s="36" t="n">
        <f aca="false">SUM(F8:F19)</f>
        <v>13508875.07</v>
      </c>
      <c r="G7" s="38" t="n">
        <f aca="false">F7/E7</f>
        <v>0.692703109542198</v>
      </c>
      <c r="H7" s="39" t="n">
        <f aca="false">SUM(H8:H19)</f>
        <v>320000</v>
      </c>
      <c r="I7" s="40" t="n">
        <f aca="false">SUM(I8:I19)</f>
        <v>320000</v>
      </c>
      <c r="J7" s="39" t="n">
        <f aca="false">SUM(J8:J19)</f>
        <v>510775</v>
      </c>
      <c r="K7" s="41" t="n">
        <f aca="false">J7/I7</f>
        <v>1.596171875</v>
      </c>
      <c r="L7" s="6"/>
      <c r="O7" s="26"/>
    </row>
    <row r="8" customFormat="false" ht="20.1" hidden="false" customHeight="true" outlineLevel="0" collapsed="false">
      <c r="A8" s="27"/>
      <c r="B8" s="42" t="s">
        <v>19</v>
      </c>
      <c r="C8" s="43"/>
      <c r="D8" s="44" t="n">
        <v>7930000</v>
      </c>
      <c r="E8" s="45" t="n">
        <v>7930000</v>
      </c>
      <c r="F8" s="46" t="n">
        <v>5947506</v>
      </c>
      <c r="G8" s="47" t="n">
        <f aca="false">F8/E8</f>
        <v>0.750000756620429</v>
      </c>
      <c r="H8" s="48" t="n">
        <v>0</v>
      </c>
      <c r="I8" s="45" t="n">
        <v>0</v>
      </c>
      <c r="J8" s="48" t="n">
        <v>0</v>
      </c>
      <c r="K8" s="49" t="n">
        <v>0</v>
      </c>
      <c r="L8" s="6"/>
      <c r="O8" s="50"/>
    </row>
    <row r="9" customFormat="false" ht="20.1" hidden="false" customHeight="true" outlineLevel="0" collapsed="false">
      <c r="A9" s="27"/>
      <c r="B9" s="51" t="s">
        <v>20</v>
      </c>
      <c r="C9" s="52"/>
      <c r="D9" s="44" t="n">
        <v>4714872</v>
      </c>
      <c r="E9" s="53" t="n">
        <v>1891872</v>
      </c>
      <c r="F9" s="54" t="n">
        <v>0</v>
      </c>
      <c r="G9" s="47" t="n">
        <v>0</v>
      </c>
      <c r="H9" s="48" t="n">
        <v>0</v>
      </c>
      <c r="I9" s="45" t="n">
        <v>0</v>
      </c>
      <c r="J9" s="48" t="n">
        <v>0</v>
      </c>
      <c r="K9" s="49" t="n">
        <v>0</v>
      </c>
      <c r="L9" s="6"/>
      <c r="O9" s="55"/>
    </row>
    <row r="10" customFormat="false" ht="20.1" hidden="false" customHeight="true" outlineLevel="0" collapsed="false">
      <c r="A10" s="27"/>
      <c r="B10" s="51" t="s">
        <v>21</v>
      </c>
      <c r="C10" s="52"/>
      <c r="D10" s="44" t="n">
        <v>311000</v>
      </c>
      <c r="E10" s="53" t="n">
        <v>911809</v>
      </c>
      <c r="F10" s="54" t="n">
        <v>600800.02</v>
      </c>
      <c r="G10" s="47" t="n">
        <f aca="false">F10/E10</f>
        <v>0.658909947149019</v>
      </c>
      <c r="H10" s="48" t="n">
        <v>0</v>
      </c>
      <c r="I10" s="45" t="n">
        <v>0</v>
      </c>
      <c r="J10" s="48" t="n">
        <v>0</v>
      </c>
      <c r="K10" s="49" t="n">
        <v>0</v>
      </c>
      <c r="L10" s="6"/>
      <c r="O10" s="55"/>
    </row>
    <row r="11" customFormat="false" ht="20.1" hidden="false" customHeight="true" outlineLevel="0" collapsed="false">
      <c r="A11" s="27"/>
      <c r="B11" s="51" t="s">
        <v>22</v>
      </c>
      <c r="C11" s="52"/>
      <c r="D11" s="44" t="n">
        <v>0</v>
      </c>
      <c r="E11" s="56" t="n">
        <v>1565000</v>
      </c>
      <c r="F11" s="54" t="n">
        <v>1527647.52</v>
      </c>
      <c r="G11" s="47" t="n">
        <f aca="false">F11/E11</f>
        <v>0.976132600638978</v>
      </c>
      <c r="H11" s="48" t="n">
        <v>0</v>
      </c>
      <c r="I11" s="45" t="n">
        <v>0</v>
      </c>
      <c r="J11" s="48" t="n">
        <v>0</v>
      </c>
      <c r="K11" s="49" t="n">
        <v>0</v>
      </c>
      <c r="L11" s="6"/>
      <c r="O11" s="55"/>
    </row>
    <row r="12" customFormat="false" ht="20.1" hidden="false" customHeight="true" outlineLevel="0" collapsed="false">
      <c r="A12" s="27"/>
      <c r="B12" s="57" t="s">
        <v>23</v>
      </c>
      <c r="C12" s="58"/>
      <c r="D12" s="44" t="n">
        <v>0</v>
      </c>
      <c r="E12" s="56" t="n">
        <v>1258000</v>
      </c>
      <c r="F12" s="54" t="n">
        <v>540000</v>
      </c>
      <c r="G12" s="47" t="n">
        <f aca="false">F12/E12</f>
        <v>0.429252782193959</v>
      </c>
      <c r="H12" s="48" t="n">
        <v>0</v>
      </c>
      <c r="I12" s="45" t="n">
        <v>0</v>
      </c>
      <c r="J12" s="48" t="n">
        <v>0</v>
      </c>
      <c r="K12" s="49" t="n">
        <v>0</v>
      </c>
      <c r="L12" s="6"/>
      <c r="O12" s="55"/>
    </row>
    <row r="13" customFormat="false" ht="20.1" hidden="false" customHeight="true" outlineLevel="0" collapsed="false">
      <c r="A13" s="27"/>
      <c r="B13" s="57" t="s">
        <v>24</v>
      </c>
      <c r="C13" s="58"/>
      <c r="D13" s="59" t="n">
        <v>130000</v>
      </c>
      <c r="E13" s="60" t="n">
        <v>130000</v>
      </c>
      <c r="F13" s="61" t="n">
        <v>122694</v>
      </c>
      <c r="G13" s="47" t="n">
        <f aca="false">F13/E13</f>
        <v>0.9438</v>
      </c>
      <c r="H13" s="54" t="n">
        <v>60000</v>
      </c>
      <c r="I13" s="60" t="n">
        <v>60000</v>
      </c>
      <c r="J13" s="54" t="n">
        <v>43200</v>
      </c>
      <c r="K13" s="62" t="n">
        <f aca="false">J13/I13</f>
        <v>0.72</v>
      </c>
      <c r="L13" s="6"/>
      <c r="O13" s="12"/>
    </row>
    <row r="14" customFormat="false" ht="20.1" hidden="false" customHeight="true" outlineLevel="0" collapsed="false">
      <c r="A14" s="20"/>
      <c r="B14" s="63" t="s">
        <v>25</v>
      </c>
      <c r="C14" s="64"/>
      <c r="D14" s="59" t="n">
        <v>1400000</v>
      </c>
      <c r="E14" s="60" t="n">
        <v>1400000</v>
      </c>
      <c r="F14" s="65" t="n">
        <v>1230985</v>
      </c>
      <c r="G14" s="47" t="n">
        <f aca="false">F14/E14</f>
        <v>0.879275</v>
      </c>
      <c r="H14" s="54" t="n">
        <v>10000</v>
      </c>
      <c r="I14" s="60" t="n">
        <v>10000</v>
      </c>
      <c r="J14" s="54" t="n">
        <v>29931</v>
      </c>
      <c r="K14" s="62" t="n">
        <f aca="false">J14/I14</f>
        <v>2.9931</v>
      </c>
      <c r="L14" s="6"/>
      <c r="O14" s="12"/>
    </row>
    <row r="15" customFormat="false" ht="20.1" hidden="false" customHeight="true" outlineLevel="0" collapsed="false">
      <c r="A15" s="20"/>
      <c r="B15" s="51" t="s">
        <v>26</v>
      </c>
      <c r="C15" s="52"/>
      <c r="D15" s="59" t="n">
        <v>3300000</v>
      </c>
      <c r="E15" s="60" t="n">
        <v>3300000</v>
      </c>
      <c r="F15" s="65" t="n">
        <v>2759339.76</v>
      </c>
      <c r="G15" s="47" t="n">
        <f aca="false">F15/E15</f>
        <v>0.836163563636364</v>
      </c>
      <c r="H15" s="54" t="n">
        <v>40000</v>
      </c>
      <c r="I15" s="60" t="n">
        <v>40000</v>
      </c>
      <c r="J15" s="66" t="n">
        <v>55970</v>
      </c>
      <c r="K15" s="67" t="n">
        <f aca="false">J15/I15</f>
        <v>1.39925</v>
      </c>
      <c r="L15" s="6"/>
      <c r="O15" s="12"/>
      <c r="P15" s="12"/>
    </row>
    <row r="16" customFormat="false" ht="20.1" hidden="false" customHeight="true" outlineLevel="0" collapsed="false">
      <c r="A16" s="20"/>
      <c r="B16" s="63" t="s">
        <v>27</v>
      </c>
      <c r="C16" s="64"/>
      <c r="D16" s="68" t="n">
        <v>795000</v>
      </c>
      <c r="E16" s="69" t="n">
        <v>795000</v>
      </c>
      <c r="F16" s="70" t="n">
        <v>396093</v>
      </c>
      <c r="G16" s="47" t="n">
        <f aca="false">F16/E16</f>
        <v>0.498230188679245</v>
      </c>
      <c r="H16" s="54" t="n">
        <v>210000</v>
      </c>
      <c r="I16" s="60" t="n">
        <v>210000</v>
      </c>
      <c r="J16" s="71" t="n">
        <v>381674</v>
      </c>
      <c r="K16" s="62" t="n">
        <f aca="false">J16/I16</f>
        <v>1.81749523809524</v>
      </c>
      <c r="L16" s="6"/>
      <c r="O16" s="12"/>
      <c r="P16" s="12"/>
    </row>
    <row r="17" customFormat="false" ht="20.1" hidden="false" customHeight="true" outlineLevel="0" collapsed="false">
      <c r="A17" s="20"/>
      <c r="B17" s="51" t="s">
        <v>28</v>
      </c>
      <c r="C17" s="72" t="n">
        <v>648</v>
      </c>
      <c r="D17" s="68" t="n">
        <v>0</v>
      </c>
      <c r="E17" s="69" t="n">
        <v>300000</v>
      </c>
      <c r="F17" s="70" t="n">
        <v>0</v>
      </c>
      <c r="G17" s="47" t="n">
        <v>0</v>
      </c>
      <c r="H17" s="54" t="n">
        <v>0</v>
      </c>
      <c r="I17" s="60" t="n">
        <v>0</v>
      </c>
      <c r="J17" s="71" t="n">
        <v>0</v>
      </c>
      <c r="K17" s="62" t="n">
        <v>0</v>
      </c>
      <c r="L17" s="6"/>
      <c r="O17" s="12"/>
      <c r="P17" s="12"/>
    </row>
    <row r="18" customFormat="false" ht="20.1" hidden="false" customHeight="true" outlineLevel="0" collapsed="false">
      <c r="A18" s="20"/>
      <c r="B18" s="51" t="s">
        <v>29</v>
      </c>
      <c r="C18" s="72" t="n">
        <v>648</v>
      </c>
      <c r="D18" s="68" t="n">
        <v>0</v>
      </c>
      <c r="E18" s="69" t="n">
        <v>0</v>
      </c>
      <c r="F18" s="70" t="n">
        <v>335346.66</v>
      </c>
      <c r="G18" s="47" t="n">
        <v>0</v>
      </c>
      <c r="H18" s="54" t="n">
        <v>0</v>
      </c>
      <c r="I18" s="60" t="n">
        <v>0</v>
      </c>
      <c r="J18" s="71" t="n">
        <v>0</v>
      </c>
      <c r="K18" s="62" t="n">
        <v>0</v>
      </c>
      <c r="L18" s="6"/>
      <c r="O18" s="55"/>
      <c r="P18" s="12"/>
    </row>
    <row r="19" customFormat="false" ht="20.1" hidden="false" customHeight="true" outlineLevel="0" collapsed="false">
      <c r="A19" s="20"/>
      <c r="B19" s="73" t="s">
        <v>30</v>
      </c>
      <c r="C19" s="73"/>
      <c r="D19" s="74" t="n">
        <v>20000</v>
      </c>
      <c r="E19" s="75" t="n">
        <v>20000</v>
      </c>
      <c r="F19" s="70" t="n">
        <v>48463.11</v>
      </c>
      <c r="G19" s="76" t="n">
        <f aca="false">F19/E19</f>
        <v>2.4231555</v>
      </c>
      <c r="H19" s="77" t="n">
        <v>0</v>
      </c>
      <c r="I19" s="75" t="n">
        <v>0</v>
      </c>
      <c r="J19" s="78" t="n">
        <v>0</v>
      </c>
      <c r="K19" s="79" t="n">
        <v>0</v>
      </c>
      <c r="L19" s="6"/>
      <c r="O19" s="55"/>
      <c r="P19" s="12"/>
    </row>
    <row r="20" customFormat="false" ht="20.1" hidden="false" customHeight="true" outlineLevel="0" collapsed="false">
      <c r="A20" s="20"/>
      <c r="B20" s="35" t="s">
        <v>31</v>
      </c>
      <c r="C20" s="35"/>
      <c r="D20" s="36" t="n">
        <f aca="false">SUM(D21:D59)</f>
        <v>18600872</v>
      </c>
      <c r="E20" s="37" t="n">
        <f aca="false">SUM(E21:E59)</f>
        <v>19501681</v>
      </c>
      <c r="F20" s="36" t="n">
        <f aca="false">SUM(F21:F59)</f>
        <v>14566592.75</v>
      </c>
      <c r="G20" s="80" t="n">
        <f aca="false">F20/E20</f>
        <v>0.746940366320216</v>
      </c>
      <c r="H20" s="36" t="n">
        <f aca="false">SUM(H21:H59)</f>
        <v>215000</v>
      </c>
      <c r="I20" s="37" t="n">
        <f aca="false">SUM(I21:I59)</f>
        <v>215000</v>
      </c>
      <c r="J20" s="36" t="n">
        <f aca="false">SUM(J21:J59)</f>
        <v>216901.67</v>
      </c>
      <c r="K20" s="81" t="n">
        <f aca="false">J20/I20</f>
        <v>1.00884497674419</v>
      </c>
      <c r="L20" s="6"/>
      <c r="O20" s="26"/>
      <c r="P20" s="12"/>
    </row>
    <row r="21" customFormat="false" ht="20.1" hidden="false" customHeight="true" outlineLevel="0" collapsed="false">
      <c r="A21" s="20"/>
      <c r="B21" s="82" t="s">
        <v>32</v>
      </c>
      <c r="C21" s="83" t="n">
        <v>501</v>
      </c>
      <c r="D21" s="84" t="n">
        <v>350000</v>
      </c>
      <c r="E21" s="85" t="n">
        <v>503409</v>
      </c>
      <c r="F21" s="46" t="n">
        <v>391834.37</v>
      </c>
      <c r="G21" s="86" t="n">
        <f aca="false">SUM(F21/E21)</f>
        <v>0.778361868778667</v>
      </c>
      <c r="H21" s="46" t="n">
        <v>30000</v>
      </c>
      <c r="I21" s="85" t="n">
        <v>30000</v>
      </c>
      <c r="J21" s="87" t="n">
        <v>12148.8</v>
      </c>
      <c r="K21" s="88" t="n">
        <f aca="false">J21/I21</f>
        <v>0.40496</v>
      </c>
      <c r="L21" s="6"/>
      <c r="O21" s="12"/>
      <c r="P21" s="12"/>
    </row>
    <row r="22" customFormat="false" ht="20.1" hidden="false" customHeight="true" outlineLevel="0" collapsed="false">
      <c r="A22" s="20"/>
      <c r="B22" s="89" t="s">
        <v>33</v>
      </c>
      <c r="C22" s="90" t="n">
        <v>501</v>
      </c>
      <c r="D22" s="54" t="n">
        <v>0</v>
      </c>
      <c r="E22" s="60" t="n">
        <v>0</v>
      </c>
      <c r="F22" s="54" t="n">
        <v>0</v>
      </c>
      <c r="G22" s="91" t="n">
        <v>0</v>
      </c>
      <c r="H22" s="54" t="n">
        <v>0</v>
      </c>
      <c r="I22" s="60" t="n">
        <v>0</v>
      </c>
      <c r="J22" s="66" t="n">
        <v>0</v>
      </c>
      <c r="K22" s="92" t="n">
        <v>0</v>
      </c>
      <c r="L22" s="6"/>
      <c r="O22" s="12"/>
      <c r="P22" s="12"/>
    </row>
    <row r="23" customFormat="false" ht="20.1" hidden="false" customHeight="true" outlineLevel="0" collapsed="false">
      <c r="A23" s="20"/>
      <c r="B23" s="89" t="s">
        <v>34</v>
      </c>
      <c r="C23" s="90" t="n">
        <v>501</v>
      </c>
      <c r="D23" s="54" t="n">
        <v>2600000</v>
      </c>
      <c r="E23" s="60" t="n">
        <v>2600000</v>
      </c>
      <c r="F23" s="66" t="n">
        <v>1739565.95</v>
      </c>
      <c r="G23" s="91" t="n">
        <f aca="false">SUM(F23/E23)</f>
        <v>0.669063826923077</v>
      </c>
      <c r="H23" s="54" t="n">
        <v>20000</v>
      </c>
      <c r="I23" s="60" t="n">
        <v>20000</v>
      </c>
      <c r="J23" s="66" t="n">
        <v>23675.45</v>
      </c>
      <c r="K23" s="92" t="n">
        <f aca="false">J23/I23</f>
        <v>1.1837725</v>
      </c>
      <c r="L23" s="6"/>
      <c r="O23" s="26"/>
      <c r="P23" s="12"/>
    </row>
    <row r="24" customFormat="false" ht="20.1" hidden="false" customHeight="true" outlineLevel="0" collapsed="false">
      <c r="A24" s="20"/>
      <c r="B24" s="89" t="s">
        <v>35</v>
      </c>
      <c r="C24" s="90" t="n">
        <v>502</v>
      </c>
      <c r="D24" s="54" t="n">
        <v>950000</v>
      </c>
      <c r="E24" s="60" t="n">
        <v>1050000</v>
      </c>
      <c r="F24" s="66" t="n">
        <v>1026387.74</v>
      </c>
      <c r="G24" s="91" t="n">
        <f aca="false">SUM(F24/E24)</f>
        <v>0.977512133333333</v>
      </c>
      <c r="H24" s="54" t="n">
        <v>20000</v>
      </c>
      <c r="I24" s="60" t="n">
        <v>20000</v>
      </c>
      <c r="J24" s="66" t="n">
        <v>0</v>
      </c>
      <c r="K24" s="92" t="n">
        <f aca="false">J24/I24</f>
        <v>0</v>
      </c>
      <c r="L24" s="6"/>
      <c r="O24" s="26"/>
      <c r="P24" s="12"/>
    </row>
    <row r="25" customFormat="false" ht="20.1" hidden="false" customHeight="true" outlineLevel="0" collapsed="false">
      <c r="A25" s="20"/>
      <c r="B25" s="89" t="s">
        <v>36</v>
      </c>
      <c r="C25" s="90" t="n">
        <v>511</v>
      </c>
      <c r="D25" s="54" t="n">
        <v>350000</v>
      </c>
      <c r="E25" s="60" t="n">
        <v>450000</v>
      </c>
      <c r="F25" s="66" t="n">
        <v>672824.03</v>
      </c>
      <c r="G25" s="91" t="n">
        <f aca="false">SUM(F25/E25)</f>
        <v>1.49516451111111</v>
      </c>
      <c r="H25" s="54" t="n">
        <v>5000</v>
      </c>
      <c r="I25" s="60" t="n">
        <v>5000</v>
      </c>
      <c r="J25" s="66" t="n">
        <v>6157.3</v>
      </c>
      <c r="K25" s="92" t="n">
        <f aca="false">J25/I25</f>
        <v>1.23146</v>
      </c>
      <c r="L25" s="6"/>
      <c r="O25" s="26"/>
      <c r="P25" s="12"/>
    </row>
    <row r="26" customFormat="false" ht="20.1" hidden="false" customHeight="true" outlineLevel="0" collapsed="false">
      <c r="A26" s="20"/>
      <c r="B26" s="89" t="s">
        <v>37</v>
      </c>
      <c r="C26" s="90" t="n">
        <v>512</v>
      </c>
      <c r="D26" s="54" t="n">
        <v>60000</v>
      </c>
      <c r="E26" s="60" t="n">
        <v>60000</v>
      </c>
      <c r="F26" s="66" t="n">
        <v>35122</v>
      </c>
      <c r="G26" s="91" t="n">
        <f aca="false">SUM(F26/E26)</f>
        <v>0.585366666666667</v>
      </c>
      <c r="H26" s="54" t="n">
        <v>0</v>
      </c>
      <c r="I26" s="60" t="n">
        <v>0</v>
      </c>
      <c r="J26" s="66" t="n">
        <v>0</v>
      </c>
      <c r="K26" s="92" t="n">
        <v>0</v>
      </c>
      <c r="L26" s="6"/>
      <c r="O26" s="26"/>
      <c r="P26" s="12"/>
    </row>
    <row r="27" customFormat="false" ht="20.1" hidden="false" customHeight="true" outlineLevel="0" collapsed="false">
      <c r="A27" s="20"/>
      <c r="B27" s="89" t="s">
        <v>38</v>
      </c>
      <c r="C27" s="90" t="n">
        <v>513</v>
      </c>
      <c r="D27" s="54" t="n">
        <v>15000</v>
      </c>
      <c r="E27" s="60" t="n">
        <v>15000</v>
      </c>
      <c r="F27" s="66" t="n">
        <v>10804</v>
      </c>
      <c r="G27" s="91" t="n">
        <f aca="false">SUM(F27/E27)</f>
        <v>0.720266666666667</v>
      </c>
      <c r="H27" s="54" t="n">
        <v>0</v>
      </c>
      <c r="I27" s="60" t="n">
        <v>0</v>
      </c>
      <c r="J27" s="66" t="n">
        <v>0</v>
      </c>
      <c r="K27" s="92" t="n">
        <v>0</v>
      </c>
      <c r="L27" s="6"/>
      <c r="O27" s="26"/>
      <c r="P27" s="12"/>
    </row>
    <row r="28" customFormat="false" ht="20.1" hidden="false" customHeight="true" outlineLevel="0" collapsed="false">
      <c r="A28" s="20"/>
      <c r="B28" s="89" t="s">
        <v>39</v>
      </c>
      <c r="C28" s="90" t="n">
        <v>518</v>
      </c>
      <c r="D28" s="54" t="n">
        <v>659000</v>
      </c>
      <c r="E28" s="60" t="n">
        <v>709000</v>
      </c>
      <c r="F28" s="66" t="n">
        <v>768340.58</v>
      </c>
      <c r="G28" s="91" t="n">
        <f aca="false">SUM(F28/E28)</f>
        <v>1.08369616361072</v>
      </c>
      <c r="H28" s="54" t="n">
        <v>5000</v>
      </c>
      <c r="I28" s="60" t="n">
        <v>5000</v>
      </c>
      <c r="J28" s="66" t="n">
        <v>3713.7</v>
      </c>
      <c r="K28" s="92" t="n">
        <f aca="false">J28/I28</f>
        <v>0.74274</v>
      </c>
      <c r="L28" s="6"/>
      <c r="O28" s="14"/>
      <c r="P28" s="12"/>
    </row>
    <row r="29" customFormat="false" ht="20.1" hidden="false" customHeight="true" outlineLevel="0" collapsed="false">
      <c r="A29" s="20"/>
      <c r="B29" s="89" t="s">
        <v>40</v>
      </c>
      <c r="C29" s="90" t="n">
        <v>518</v>
      </c>
      <c r="D29" s="93" t="n">
        <v>311000</v>
      </c>
      <c r="E29" s="94" t="n">
        <v>311000</v>
      </c>
      <c r="F29" s="66" t="n">
        <v>0</v>
      </c>
      <c r="G29" s="91" t="n">
        <f aca="false">SUM(F29/E29)</f>
        <v>0</v>
      </c>
      <c r="H29" s="54" t="n">
        <v>0</v>
      </c>
      <c r="I29" s="60" t="n">
        <v>0</v>
      </c>
      <c r="J29" s="66" t="n">
        <v>0</v>
      </c>
      <c r="K29" s="92" t="n">
        <v>0</v>
      </c>
      <c r="L29" s="6"/>
      <c r="O29" s="14"/>
      <c r="P29" s="12"/>
    </row>
    <row r="30" customFormat="false" ht="20.1" hidden="false" customHeight="true" outlineLevel="0" collapsed="false">
      <c r="A30" s="20"/>
      <c r="B30" s="89" t="s">
        <v>41</v>
      </c>
      <c r="C30" s="90" t="n">
        <v>521</v>
      </c>
      <c r="D30" s="54" t="n">
        <v>5427100</v>
      </c>
      <c r="E30" s="60" t="n">
        <v>5427100</v>
      </c>
      <c r="F30" s="66" t="n">
        <v>4997930</v>
      </c>
      <c r="G30" s="91" t="n">
        <f aca="false">SUM(F30/E30)</f>
        <v>0.920920933832065</v>
      </c>
      <c r="H30" s="54" t="n">
        <v>0</v>
      </c>
      <c r="I30" s="60" t="n">
        <v>0</v>
      </c>
      <c r="J30" s="66" t="n">
        <v>0</v>
      </c>
      <c r="K30" s="92" t="n">
        <v>0</v>
      </c>
      <c r="L30" s="6"/>
      <c r="O30" s="50"/>
      <c r="P30" s="12"/>
    </row>
    <row r="31" customFormat="false" ht="20.1" hidden="false" customHeight="true" outlineLevel="0" collapsed="false">
      <c r="A31" s="20"/>
      <c r="B31" s="89" t="s">
        <v>42</v>
      </c>
      <c r="C31" s="90" t="n">
        <v>521</v>
      </c>
      <c r="D31" s="95" t="n">
        <v>3471924</v>
      </c>
      <c r="E31" s="96" t="n">
        <v>1591695</v>
      </c>
      <c r="F31" s="65" t="n">
        <v>0</v>
      </c>
      <c r="G31" s="91" t="n">
        <v>0</v>
      </c>
      <c r="H31" s="54" t="n">
        <v>96000</v>
      </c>
      <c r="I31" s="60" t="n">
        <v>96000</v>
      </c>
      <c r="J31" s="66" t="n">
        <v>123155</v>
      </c>
      <c r="K31" s="92" t="n">
        <f aca="false">J31/I31</f>
        <v>1.28286458333333</v>
      </c>
      <c r="L31" s="6"/>
      <c r="O31" s="50"/>
      <c r="P31" s="12"/>
    </row>
    <row r="32" customFormat="false" ht="20.1" hidden="false" customHeight="true" outlineLevel="0" collapsed="false">
      <c r="A32" s="20"/>
      <c r="B32" s="89" t="s">
        <v>43</v>
      </c>
      <c r="C32" s="90" t="n">
        <v>521</v>
      </c>
      <c r="D32" s="97" t="n">
        <v>300000</v>
      </c>
      <c r="E32" s="69" t="n">
        <v>300000</v>
      </c>
      <c r="F32" s="65" t="n">
        <v>317356</v>
      </c>
      <c r="G32" s="91" t="n">
        <f aca="false">SUM(F32/E32)</f>
        <v>1.05785333333333</v>
      </c>
      <c r="H32" s="54" t="n">
        <v>0</v>
      </c>
      <c r="I32" s="60" t="n">
        <v>0</v>
      </c>
      <c r="J32" s="66" t="n">
        <v>0</v>
      </c>
      <c r="K32" s="92" t="n">
        <v>0</v>
      </c>
      <c r="L32" s="6"/>
      <c r="O32" s="26"/>
      <c r="P32" s="12"/>
    </row>
    <row r="33" customFormat="false" ht="20.1" hidden="false" customHeight="true" outlineLevel="0" collapsed="false">
      <c r="A33" s="20"/>
      <c r="B33" s="89" t="s">
        <v>44</v>
      </c>
      <c r="C33" s="90" t="n">
        <v>521</v>
      </c>
      <c r="D33" s="97" t="n">
        <v>0</v>
      </c>
      <c r="E33" s="69" t="n">
        <v>1152430</v>
      </c>
      <c r="F33" s="65" t="n">
        <v>1124926</v>
      </c>
      <c r="G33" s="91" t="n">
        <f aca="false">SUM(F33/E33)</f>
        <v>0.976133908350182</v>
      </c>
      <c r="H33" s="54" t="n">
        <v>0</v>
      </c>
      <c r="I33" s="60" t="n">
        <v>0</v>
      </c>
      <c r="J33" s="66" t="n">
        <v>0</v>
      </c>
      <c r="K33" s="92" t="n">
        <v>0</v>
      </c>
      <c r="L33" s="6"/>
      <c r="O33" s="98"/>
      <c r="P33" s="12"/>
    </row>
    <row r="34" customFormat="false" ht="20.1" hidden="false" customHeight="true" outlineLevel="0" collapsed="false">
      <c r="A34" s="20"/>
      <c r="B34" s="89" t="s">
        <v>45</v>
      </c>
      <c r="C34" s="90" t="n">
        <v>521</v>
      </c>
      <c r="D34" s="97" t="n">
        <v>0</v>
      </c>
      <c r="E34" s="69" t="n">
        <v>926363</v>
      </c>
      <c r="F34" s="65" t="n">
        <v>397644</v>
      </c>
      <c r="G34" s="91" t="n">
        <f aca="false">SUM(F34/E34)</f>
        <v>0.429252895463226</v>
      </c>
      <c r="H34" s="54" t="n">
        <v>0</v>
      </c>
      <c r="I34" s="60" t="n">
        <v>0</v>
      </c>
      <c r="J34" s="66" t="n">
        <v>0</v>
      </c>
      <c r="K34" s="92" t="n">
        <v>0</v>
      </c>
      <c r="L34" s="6"/>
      <c r="O34" s="98"/>
      <c r="P34" s="12"/>
    </row>
    <row r="35" customFormat="false" ht="20.1" hidden="false" customHeight="true" outlineLevel="0" collapsed="false">
      <c r="A35" s="20"/>
      <c r="B35" s="89" t="s">
        <v>46</v>
      </c>
      <c r="C35" s="90" t="n">
        <v>521</v>
      </c>
      <c r="D35" s="54" t="n">
        <v>0</v>
      </c>
      <c r="E35" s="69" t="n">
        <v>300000</v>
      </c>
      <c r="F35" s="65" t="n">
        <v>0</v>
      </c>
      <c r="G35" s="91" t="n">
        <v>0</v>
      </c>
      <c r="H35" s="54" t="n">
        <v>0</v>
      </c>
      <c r="I35" s="60" t="n">
        <v>0</v>
      </c>
      <c r="J35" s="66" t="n">
        <v>0</v>
      </c>
      <c r="K35" s="92" t="n">
        <v>0</v>
      </c>
      <c r="L35" s="6"/>
      <c r="O35" s="55"/>
      <c r="P35" s="12"/>
    </row>
    <row r="36" customFormat="false" ht="20.1" hidden="false" customHeight="true" outlineLevel="0" collapsed="false">
      <c r="A36" s="20"/>
      <c r="B36" s="89" t="s">
        <v>47</v>
      </c>
      <c r="C36" s="99" t="n">
        <v>524</v>
      </c>
      <c r="D36" s="100" t="n">
        <v>1834360</v>
      </c>
      <c r="E36" s="69" t="n">
        <v>1834360</v>
      </c>
      <c r="F36" s="65" t="n">
        <v>1689295</v>
      </c>
      <c r="G36" s="91" t="n">
        <f aca="false">SUM(F36/E36)</f>
        <v>0.920917922327133</v>
      </c>
      <c r="H36" s="54" t="n">
        <v>0</v>
      </c>
      <c r="I36" s="60" t="n">
        <v>0</v>
      </c>
      <c r="J36" s="66" t="n">
        <v>0</v>
      </c>
      <c r="K36" s="92" t="n">
        <v>0</v>
      </c>
      <c r="L36" s="6"/>
      <c r="O36" s="98"/>
      <c r="P36" s="12"/>
    </row>
    <row r="37" customFormat="false" ht="20.1" hidden="false" customHeight="true" outlineLevel="0" collapsed="false">
      <c r="A37" s="20"/>
      <c r="B37" s="89" t="s">
        <v>48</v>
      </c>
      <c r="C37" s="99" t="n">
        <v>524</v>
      </c>
      <c r="D37" s="95" t="n">
        <v>1173510</v>
      </c>
      <c r="E37" s="96" t="n">
        <v>283314</v>
      </c>
      <c r="F37" s="65" t="n">
        <v>0</v>
      </c>
      <c r="G37" s="91" t="n">
        <v>0</v>
      </c>
      <c r="H37" s="54" t="n">
        <v>0</v>
      </c>
      <c r="I37" s="60" t="n">
        <v>0</v>
      </c>
      <c r="J37" s="66" t="n">
        <v>0</v>
      </c>
      <c r="K37" s="92" t="n">
        <v>0</v>
      </c>
      <c r="L37" s="6"/>
      <c r="O37" s="101"/>
      <c r="P37" s="12"/>
    </row>
    <row r="38" customFormat="false" ht="20.1" hidden="false" customHeight="true" outlineLevel="0" collapsed="false">
      <c r="A38" s="20"/>
      <c r="B38" s="89" t="s">
        <v>49</v>
      </c>
      <c r="C38" s="99" t="n">
        <v>524</v>
      </c>
      <c r="D38" s="97" t="n">
        <v>0</v>
      </c>
      <c r="E38" s="102" t="n">
        <v>389522</v>
      </c>
      <c r="F38" s="65" t="n">
        <v>380223</v>
      </c>
      <c r="G38" s="91" t="n">
        <f aca="false">SUM(F38/E38)</f>
        <v>0.976127150712925</v>
      </c>
      <c r="H38" s="54" t="n">
        <v>0</v>
      </c>
      <c r="I38" s="60" t="n">
        <v>0</v>
      </c>
      <c r="J38" s="66" t="n">
        <v>0</v>
      </c>
      <c r="K38" s="92" t="n">
        <v>0</v>
      </c>
      <c r="L38" s="6"/>
      <c r="O38" s="101"/>
      <c r="P38" s="12"/>
    </row>
    <row r="39" customFormat="false" ht="20.1" hidden="false" customHeight="true" outlineLevel="0" collapsed="false">
      <c r="A39" s="20"/>
      <c r="B39" s="89" t="s">
        <v>50</v>
      </c>
      <c r="C39" s="99" t="n">
        <v>524</v>
      </c>
      <c r="D39" s="97" t="n">
        <v>0</v>
      </c>
      <c r="E39" s="102" t="n">
        <v>313109</v>
      </c>
      <c r="F39" s="65" t="n">
        <v>134403</v>
      </c>
      <c r="G39" s="91" t="n">
        <f aca="false">SUM(F39/E39)</f>
        <v>0.429253071614039</v>
      </c>
      <c r="H39" s="54" t="n">
        <v>0</v>
      </c>
      <c r="I39" s="60" t="n">
        <v>0</v>
      </c>
      <c r="J39" s="66" t="n">
        <v>0</v>
      </c>
      <c r="K39" s="92" t="n">
        <v>0</v>
      </c>
      <c r="L39" s="6"/>
      <c r="O39" s="101"/>
      <c r="P39" s="12"/>
    </row>
    <row r="40" customFormat="false" ht="20.1" hidden="false" customHeight="true" outlineLevel="0" collapsed="false">
      <c r="A40" s="20"/>
      <c r="B40" s="89" t="s">
        <v>51</v>
      </c>
      <c r="C40" s="99" t="n">
        <v>524</v>
      </c>
      <c r="D40" s="97" t="n">
        <v>0</v>
      </c>
      <c r="E40" s="69" t="n">
        <v>0</v>
      </c>
      <c r="F40" s="65" t="n">
        <v>0</v>
      </c>
      <c r="G40" s="91" t="n">
        <v>0</v>
      </c>
      <c r="H40" s="54" t="n">
        <v>33000</v>
      </c>
      <c r="I40" s="54" t="n">
        <v>33000</v>
      </c>
      <c r="J40" s="54" t="n">
        <v>41622</v>
      </c>
      <c r="K40" s="92" t="n">
        <f aca="false">J40/I40</f>
        <v>1.26127272727273</v>
      </c>
      <c r="L40" s="6"/>
      <c r="O40" s="12"/>
      <c r="P40" s="12"/>
    </row>
    <row r="41" customFormat="false" ht="20.1" hidden="false" customHeight="true" outlineLevel="0" collapsed="false">
      <c r="A41" s="20"/>
      <c r="B41" s="89" t="s">
        <v>52</v>
      </c>
      <c r="C41" s="99" t="n">
        <v>524</v>
      </c>
      <c r="D41" s="97" t="n">
        <v>0</v>
      </c>
      <c r="E41" s="69" t="n">
        <v>101400</v>
      </c>
      <c r="F41" s="65" t="n">
        <v>14083</v>
      </c>
      <c r="G41" s="91" t="n">
        <v>0</v>
      </c>
      <c r="H41" s="54" t="n">
        <v>0</v>
      </c>
      <c r="I41" s="54" t="n">
        <v>0</v>
      </c>
      <c r="J41" s="54" t="n">
        <v>0</v>
      </c>
      <c r="K41" s="92" t="n">
        <v>0</v>
      </c>
      <c r="L41" s="6"/>
      <c r="O41" s="12"/>
      <c r="P41" s="12"/>
    </row>
    <row r="42" customFormat="false" ht="20.1" hidden="false" customHeight="true" outlineLevel="0" collapsed="false">
      <c r="A42" s="20"/>
      <c r="B42" s="89" t="s">
        <v>53</v>
      </c>
      <c r="C42" s="90" t="n">
        <v>525</v>
      </c>
      <c r="D42" s="54" t="n">
        <v>36000</v>
      </c>
      <c r="E42" s="60" t="n">
        <v>56000</v>
      </c>
      <c r="F42" s="66" t="n">
        <v>36935</v>
      </c>
      <c r="G42" s="91" t="n">
        <f aca="false">SUM(F42/E42)</f>
        <v>0.659553571428571</v>
      </c>
      <c r="H42" s="54" t="n">
        <v>0</v>
      </c>
      <c r="I42" s="54" t="n">
        <v>0</v>
      </c>
      <c r="J42" s="54" t="n">
        <v>0</v>
      </c>
      <c r="K42" s="92" t="n">
        <v>0</v>
      </c>
      <c r="L42" s="6"/>
      <c r="O42" s="26"/>
      <c r="P42" s="12"/>
    </row>
    <row r="43" customFormat="false" ht="20.1" hidden="false" customHeight="true" outlineLevel="0" collapsed="false">
      <c r="A43" s="20"/>
      <c r="B43" s="89" t="s">
        <v>54</v>
      </c>
      <c r="C43" s="99" t="n">
        <v>527</v>
      </c>
      <c r="D43" s="97" t="n">
        <v>108540</v>
      </c>
      <c r="E43" s="69" t="n">
        <v>108540</v>
      </c>
      <c r="F43" s="65" t="n">
        <v>99958.48</v>
      </c>
      <c r="G43" s="103" t="n">
        <f aca="false">SUM(F43/E43)</f>
        <v>0.920936797494011</v>
      </c>
      <c r="H43" s="54" t="n">
        <v>0</v>
      </c>
      <c r="I43" s="54" t="n">
        <v>0</v>
      </c>
      <c r="J43" s="54" t="n">
        <v>0</v>
      </c>
      <c r="K43" s="92" t="n">
        <v>0</v>
      </c>
      <c r="L43" s="6"/>
      <c r="O43" s="26"/>
      <c r="P43" s="12"/>
    </row>
    <row r="44" customFormat="false" ht="20.1" hidden="false" customHeight="true" outlineLevel="0" collapsed="false">
      <c r="A44" s="20"/>
      <c r="B44" s="89" t="s">
        <v>55</v>
      </c>
      <c r="C44" s="99" t="n">
        <v>527</v>
      </c>
      <c r="D44" s="97" t="n">
        <v>55000</v>
      </c>
      <c r="E44" s="69" t="n">
        <v>55000</v>
      </c>
      <c r="F44" s="65" t="n">
        <v>49297</v>
      </c>
      <c r="G44" s="103" t="n">
        <f aca="false">SUM(F44/E44)</f>
        <v>0.896309090909091</v>
      </c>
      <c r="H44" s="54" t="n">
        <v>2000</v>
      </c>
      <c r="I44" s="60" t="n">
        <v>2000</v>
      </c>
      <c r="J44" s="66" t="n">
        <v>2463.1</v>
      </c>
      <c r="K44" s="92" t="n">
        <f aca="false">J44/I44</f>
        <v>1.23155</v>
      </c>
      <c r="L44" s="6"/>
      <c r="O44" s="26"/>
      <c r="P44" s="12"/>
    </row>
    <row r="45" customFormat="false" ht="20.1" hidden="false" customHeight="true" outlineLevel="0" collapsed="false">
      <c r="A45" s="20"/>
      <c r="B45" s="89" t="s">
        <v>56</v>
      </c>
      <c r="C45" s="99" t="n">
        <v>527</v>
      </c>
      <c r="D45" s="95" t="n">
        <v>69438</v>
      </c>
      <c r="E45" s="96" t="n">
        <v>16863</v>
      </c>
      <c r="F45" s="65" t="n">
        <v>0</v>
      </c>
      <c r="G45" s="103" t="n">
        <v>0</v>
      </c>
      <c r="H45" s="54" t="n">
        <v>0</v>
      </c>
      <c r="I45" s="60" t="n">
        <v>0</v>
      </c>
      <c r="J45" s="66" t="n">
        <v>0</v>
      </c>
      <c r="K45" s="92" t="n">
        <v>0</v>
      </c>
      <c r="L45" s="6"/>
      <c r="O45" s="14"/>
      <c r="P45" s="12"/>
    </row>
    <row r="46" customFormat="false" ht="20.1" hidden="false" customHeight="true" outlineLevel="0" collapsed="false">
      <c r="A46" s="20"/>
      <c r="B46" s="89" t="s">
        <v>57</v>
      </c>
      <c r="C46" s="99" t="n">
        <v>527</v>
      </c>
      <c r="D46" s="97" t="n">
        <v>0</v>
      </c>
      <c r="E46" s="102" t="n">
        <v>23048</v>
      </c>
      <c r="F46" s="65" t="n">
        <v>22498.52</v>
      </c>
      <c r="G46" s="91" t="n">
        <f aca="false">SUM(F46/E46)</f>
        <v>0.976159319680667</v>
      </c>
      <c r="H46" s="54" t="n">
        <v>0</v>
      </c>
      <c r="I46" s="60" t="n">
        <v>0</v>
      </c>
      <c r="J46" s="66" t="n">
        <v>0</v>
      </c>
      <c r="K46" s="92" t="n">
        <v>0</v>
      </c>
      <c r="L46" s="6"/>
      <c r="O46" s="14"/>
      <c r="P46" s="12"/>
    </row>
    <row r="47" customFormat="false" ht="20.1" hidden="false" customHeight="true" outlineLevel="0" collapsed="false">
      <c r="A47" s="20"/>
      <c r="B47" s="89" t="s">
        <v>58</v>
      </c>
      <c r="C47" s="99" t="n">
        <v>527</v>
      </c>
      <c r="D47" s="97" t="n">
        <v>0</v>
      </c>
      <c r="E47" s="102" t="n">
        <v>18528</v>
      </c>
      <c r="F47" s="65" t="n">
        <v>7953</v>
      </c>
      <c r="G47" s="91" t="n">
        <f aca="false">SUM(F47/E47)</f>
        <v>0.429242227979275</v>
      </c>
      <c r="H47" s="54" t="n">
        <v>0</v>
      </c>
      <c r="I47" s="60" t="n">
        <v>0</v>
      </c>
      <c r="J47" s="66" t="n">
        <v>0</v>
      </c>
      <c r="K47" s="92" t="n">
        <v>0</v>
      </c>
      <c r="L47" s="6"/>
      <c r="O47" s="14"/>
      <c r="P47" s="12"/>
    </row>
    <row r="48" customFormat="false" ht="20.1" hidden="false" customHeight="true" outlineLevel="0" collapsed="false">
      <c r="A48" s="20"/>
      <c r="B48" s="89" t="s">
        <v>59</v>
      </c>
      <c r="C48" s="99" t="n">
        <v>527</v>
      </c>
      <c r="D48" s="97" t="n">
        <v>0</v>
      </c>
      <c r="E48" s="69" t="n">
        <v>0</v>
      </c>
      <c r="F48" s="65" t="n">
        <v>7073.48</v>
      </c>
      <c r="G48" s="103" t="n">
        <v>0</v>
      </c>
      <c r="H48" s="54" t="n">
        <v>0</v>
      </c>
      <c r="I48" s="60" t="n">
        <v>0</v>
      </c>
      <c r="J48" s="66" t="n">
        <v>0</v>
      </c>
      <c r="K48" s="92" t="n">
        <v>0</v>
      </c>
      <c r="L48" s="6"/>
      <c r="O48" s="14"/>
      <c r="P48" s="12"/>
    </row>
    <row r="49" customFormat="false" ht="20.1" hidden="false" customHeight="true" outlineLevel="0" collapsed="false">
      <c r="A49" s="20"/>
      <c r="B49" s="89" t="s">
        <v>60</v>
      </c>
      <c r="C49" s="99" t="n">
        <v>527</v>
      </c>
      <c r="D49" s="97" t="n">
        <v>0</v>
      </c>
      <c r="E49" s="69" t="n">
        <v>6000</v>
      </c>
      <c r="F49" s="65" t="n">
        <v>0</v>
      </c>
      <c r="G49" s="103" t="n">
        <v>0</v>
      </c>
      <c r="H49" s="54" t="n">
        <v>0</v>
      </c>
      <c r="I49" s="60" t="n">
        <v>0</v>
      </c>
      <c r="J49" s="66" t="n">
        <v>0</v>
      </c>
      <c r="K49" s="92" t="n">
        <v>0</v>
      </c>
      <c r="L49" s="6"/>
      <c r="O49" s="50"/>
      <c r="P49" s="12"/>
    </row>
    <row r="50" customFormat="false" ht="20.1" hidden="false" customHeight="true" outlineLevel="0" collapsed="false">
      <c r="A50" s="20"/>
      <c r="B50" s="89" t="s">
        <v>61</v>
      </c>
      <c r="C50" s="99" t="n">
        <v>527</v>
      </c>
      <c r="D50" s="97" t="n">
        <v>100000</v>
      </c>
      <c r="E50" s="69" t="n">
        <v>100000</v>
      </c>
      <c r="F50" s="65" t="n">
        <v>35223.88</v>
      </c>
      <c r="G50" s="103" t="n">
        <f aca="false">SUM(F50/E50)</f>
        <v>0.3522388</v>
      </c>
      <c r="H50" s="54" t="n">
        <v>0</v>
      </c>
      <c r="I50" s="60" t="n">
        <v>0</v>
      </c>
      <c r="J50" s="66" t="n">
        <v>0</v>
      </c>
      <c r="K50" s="92" t="n">
        <v>0</v>
      </c>
      <c r="L50" s="6"/>
      <c r="O50" s="104"/>
      <c r="P50" s="12"/>
    </row>
    <row r="51" customFormat="false" ht="20.1" hidden="false" customHeight="true" outlineLevel="0" collapsed="false">
      <c r="A51" s="20"/>
      <c r="B51" s="89" t="s">
        <v>62</v>
      </c>
      <c r="C51" s="90" t="n">
        <v>531</v>
      </c>
      <c r="D51" s="54" t="n">
        <v>0</v>
      </c>
      <c r="E51" s="60" t="n">
        <v>0</v>
      </c>
      <c r="F51" s="66" t="n">
        <v>0</v>
      </c>
      <c r="G51" s="91" t="n">
        <v>0</v>
      </c>
      <c r="H51" s="54" t="n">
        <v>0</v>
      </c>
      <c r="I51" s="60" t="n">
        <v>0</v>
      </c>
      <c r="J51" s="66" t="n">
        <v>0</v>
      </c>
      <c r="K51" s="92" t="n">
        <v>0</v>
      </c>
      <c r="L51" s="6"/>
      <c r="O51" s="98"/>
      <c r="P51" s="12"/>
    </row>
    <row r="52" customFormat="false" ht="20.1" hidden="false" customHeight="true" outlineLevel="0" collapsed="false">
      <c r="A52" s="20"/>
      <c r="B52" s="89" t="s">
        <v>63</v>
      </c>
      <c r="C52" s="90" t="n">
        <v>538</v>
      </c>
      <c r="D52" s="54" t="n">
        <v>0</v>
      </c>
      <c r="E52" s="60" t="n">
        <v>0</v>
      </c>
      <c r="F52" s="66" t="n">
        <v>310</v>
      </c>
      <c r="G52" s="91" t="n">
        <v>0</v>
      </c>
      <c r="H52" s="54" t="n">
        <v>0</v>
      </c>
      <c r="I52" s="60" t="n">
        <v>0</v>
      </c>
      <c r="J52" s="66" t="n">
        <v>0</v>
      </c>
      <c r="K52" s="92" t="n">
        <v>0</v>
      </c>
      <c r="L52" s="6"/>
      <c r="O52" s="101"/>
      <c r="P52" s="12"/>
      <c r="R52" s="105"/>
    </row>
    <row r="53" customFormat="false" ht="20.1" hidden="false" customHeight="true" outlineLevel="0" collapsed="false">
      <c r="A53" s="20"/>
      <c r="B53" s="89" t="s">
        <v>64</v>
      </c>
      <c r="C53" s="90" t="n">
        <v>542</v>
      </c>
      <c r="D53" s="54" t="n">
        <v>0</v>
      </c>
      <c r="E53" s="60" t="n">
        <v>0</v>
      </c>
      <c r="F53" s="66" t="n">
        <v>0</v>
      </c>
      <c r="G53" s="91" t="n">
        <v>0</v>
      </c>
      <c r="H53" s="54" t="n">
        <v>0</v>
      </c>
      <c r="I53" s="60" t="n">
        <v>0</v>
      </c>
      <c r="J53" s="66" t="n">
        <v>0</v>
      </c>
      <c r="K53" s="92" t="n">
        <v>0</v>
      </c>
      <c r="L53" s="6"/>
      <c r="O53" s="12"/>
      <c r="P53" s="12"/>
    </row>
    <row r="54" customFormat="false" ht="20.1" hidden="false" customHeight="true" outlineLevel="0" collapsed="false">
      <c r="A54" s="20"/>
      <c r="B54" s="89" t="s">
        <v>65</v>
      </c>
      <c r="C54" s="90" t="n">
        <v>548</v>
      </c>
      <c r="D54" s="54" t="n">
        <v>0</v>
      </c>
      <c r="E54" s="60" t="n">
        <v>0</v>
      </c>
      <c r="F54" s="66" t="n">
        <v>0</v>
      </c>
      <c r="G54" s="91" t="n">
        <v>0</v>
      </c>
      <c r="H54" s="54" t="n">
        <v>0</v>
      </c>
      <c r="I54" s="60" t="n">
        <v>0</v>
      </c>
      <c r="J54" s="66" t="n">
        <v>0</v>
      </c>
      <c r="K54" s="92" t="n">
        <v>0</v>
      </c>
      <c r="L54" s="6"/>
      <c r="O54" s="12"/>
      <c r="P54" s="12"/>
    </row>
    <row r="55" customFormat="false" ht="20.1" hidden="false" customHeight="true" outlineLevel="0" collapsed="false">
      <c r="A55" s="20"/>
      <c r="B55" s="89" t="s">
        <v>66</v>
      </c>
      <c r="C55" s="90" t="n">
        <v>549</v>
      </c>
      <c r="D55" s="54" t="n">
        <v>120000</v>
      </c>
      <c r="E55" s="60" t="n">
        <v>120000</v>
      </c>
      <c r="F55" s="66" t="n">
        <v>38881.98</v>
      </c>
      <c r="G55" s="91" t="n">
        <f aca="false">SUM(F55/E55)</f>
        <v>0.3240165</v>
      </c>
      <c r="H55" s="54" t="n">
        <v>4000</v>
      </c>
      <c r="I55" s="60" t="n">
        <v>4000</v>
      </c>
      <c r="J55" s="66" t="n">
        <v>3966.32</v>
      </c>
      <c r="K55" s="92" t="n">
        <f aca="false">J55/I55</f>
        <v>0.99158</v>
      </c>
      <c r="L55" s="6"/>
      <c r="O55" s="12"/>
      <c r="P55" s="12"/>
    </row>
    <row r="56" customFormat="false" ht="20.1" hidden="false" customHeight="true" outlineLevel="0" collapsed="false">
      <c r="A56" s="20"/>
      <c r="B56" s="89" t="s">
        <v>67</v>
      </c>
      <c r="C56" s="90" t="n">
        <v>551</v>
      </c>
      <c r="D56" s="54" t="n">
        <v>560000</v>
      </c>
      <c r="E56" s="60" t="n">
        <v>560000</v>
      </c>
      <c r="F56" s="66" t="n">
        <v>415849</v>
      </c>
      <c r="G56" s="91" t="n">
        <f aca="false">SUM(F56/E56)</f>
        <v>0.7425875</v>
      </c>
      <c r="H56" s="54" t="n">
        <v>0</v>
      </c>
      <c r="I56" s="60" t="n">
        <v>0</v>
      </c>
      <c r="J56" s="66" t="n">
        <v>0</v>
      </c>
      <c r="K56" s="92" t="n">
        <v>0</v>
      </c>
      <c r="L56" s="6"/>
      <c r="O56" s="12"/>
      <c r="P56" s="12"/>
    </row>
    <row r="57" customFormat="false" ht="20.1" hidden="false" customHeight="true" outlineLevel="0" collapsed="false">
      <c r="A57" s="20"/>
      <c r="B57" s="89" t="s">
        <v>68</v>
      </c>
      <c r="C57" s="90" t="n">
        <v>558</v>
      </c>
      <c r="D57" s="54" t="n">
        <v>50000</v>
      </c>
      <c r="E57" s="60" t="n">
        <v>120000</v>
      </c>
      <c r="F57" s="66" t="n">
        <v>151873.74</v>
      </c>
      <c r="G57" s="91" t="n">
        <f aca="false">SUM(F57/E57)</f>
        <v>1.2656145</v>
      </c>
      <c r="H57" s="54" t="n">
        <v>0</v>
      </c>
      <c r="I57" s="60" t="n">
        <v>0</v>
      </c>
      <c r="J57" s="66" t="n">
        <v>0</v>
      </c>
      <c r="K57" s="92" t="n">
        <v>0</v>
      </c>
      <c r="L57" s="6"/>
      <c r="O57" s="12"/>
      <c r="P57" s="12"/>
    </row>
    <row r="58" customFormat="false" ht="20.1" hidden="false" customHeight="true" outlineLevel="0" collapsed="false">
      <c r="A58" s="20"/>
      <c r="B58" s="106" t="s">
        <v>69</v>
      </c>
      <c r="C58" s="107" t="n">
        <v>591</v>
      </c>
      <c r="D58" s="54" t="n">
        <v>0</v>
      </c>
      <c r="E58" s="60" t="n">
        <v>0</v>
      </c>
      <c r="F58" s="66" t="n">
        <v>0</v>
      </c>
      <c r="G58" s="91" t="n">
        <v>0</v>
      </c>
      <c r="H58" s="54" t="n">
        <v>0</v>
      </c>
      <c r="I58" s="60" t="n">
        <v>0</v>
      </c>
      <c r="J58" s="66" t="n">
        <v>0</v>
      </c>
      <c r="K58" s="92" t="n">
        <v>0</v>
      </c>
      <c r="L58" s="6"/>
      <c r="O58" s="12"/>
      <c r="P58" s="12"/>
    </row>
    <row r="59" customFormat="false" ht="20.1" hidden="false" customHeight="true" outlineLevel="0" collapsed="false">
      <c r="A59" s="20"/>
      <c r="B59" s="108" t="s">
        <v>70</v>
      </c>
      <c r="C59" s="109" t="n">
        <v>595</v>
      </c>
      <c r="D59" s="110" t="n">
        <v>0</v>
      </c>
      <c r="E59" s="75" t="n">
        <v>0</v>
      </c>
      <c r="F59" s="71" t="n">
        <v>0</v>
      </c>
      <c r="G59" s="111" t="n">
        <v>0</v>
      </c>
      <c r="H59" s="77" t="n">
        <v>0</v>
      </c>
      <c r="I59" s="75" t="n">
        <v>0</v>
      </c>
      <c r="J59" s="71" t="n">
        <v>0</v>
      </c>
      <c r="K59" s="112" t="n">
        <v>0</v>
      </c>
      <c r="L59" s="6"/>
      <c r="O59" s="12"/>
      <c r="P59" s="12"/>
    </row>
    <row r="60" customFormat="false" ht="20.1" hidden="false" customHeight="true" outlineLevel="0" collapsed="false">
      <c r="A60" s="20"/>
      <c r="B60" s="113" t="s">
        <v>71</v>
      </c>
      <c r="C60" s="114"/>
      <c r="D60" s="115" t="n">
        <f aca="false">SUM(D8:D19)</f>
        <v>18600872</v>
      </c>
      <c r="E60" s="116" t="n">
        <f aca="false">SUM(E8:E19)</f>
        <v>19501681</v>
      </c>
      <c r="F60" s="117" t="n">
        <f aca="false">SUM(F8:F19)</f>
        <v>13508875.07</v>
      </c>
      <c r="G60" s="118" t="n">
        <f aca="false">SUM(F60/E60)</f>
        <v>0.692703109542198</v>
      </c>
      <c r="H60" s="115" t="n">
        <f aca="false">SUM(H8:H19)</f>
        <v>320000</v>
      </c>
      <c r="I60" s="116" t="n">
        <f aca="false">SUM(I8:I19)</f>
        <v>320000</v>
      </c>
      <c r="J60" s="117" t="n">
        <f aca="false">SUM(J13:J19)</f>
        <v>510775</v>
      </c>
      <c r="K60" s="119" t="n">
        <f aca="false">J60/I60</f>
        <v>1.596171875</v>
      </c>
      <c r="L60" s="6"/>
      <c r="O60" s="12"/>
      <c r="P60" s="12"/>
    </row>
    <row r="61" customFormat="false" ht="20.1" hidden="false" customHeight="true" outlineLevel="0" collapsed="false">
      <c r="A61" s="20"/>
      <c r="B61" s="113" t="s">
        <v>72</v>
      </c>
      <c r="C61" s="114"/>
      <c r="D61" s="115" t="n">
        <f aca="false">SUM(D21:D59)</f>
        <v>18600872</v>
      </c>
      <c r="E61" s="116" t="n">
        <f aca="false">SUM(E21:E59)</f>
        <v>19501681</v>
      </c>
      <c r="F61" s="117" t="n">
        <f aca="false">SUM(F21:F59)</f>
        <v>14566592.75</v>
      </c>
      <c r="G61" s="118" t="n">
        <f aca="false">SUM(F61/E61)</f>
        <v>0.746940366320216</v>
      </c>
      <c r="H61" s="117" t="n">
        <f aca="false">SUM(H21:H59)</f>
        <v>215000</v>
      </c>
      <c r="I61" s="117" t="n">
        <f aca="false">SUM(I21:I59)</f>
        <v>215000</v>
      </c>
      <c r="J61" s="117" t="n">
        <f aca="false">SUM(J21:J59)</f>
        <v>216901.67</v>
      </c>
      <c r="K61" s="119" t="n">
        <f aca="false">J61/I61</f>
        <v>1.00884497674419</v>
      </c>
      <c r="L61" s="6"/>
      <c r="O61" s="12"/>
      <c r="P61" s="12"/>
    </row>
    <row r="62" customFormat="false" ht="20.1" hidden="false" customHeight="true" outlineLevel="0" collapsed="false">
      <c r="A62" s="20"/>
      <c r="B62" s="120" t="s">
        <v>73</v>
      </c>
      <c r="C62" s="121"/>
      <c r="D62" s="122" t="n">
        <f aca="false">SUM(D60-D61)</f>
        <v>0</v>
      </c>
      <c r="E62" s="123" t="n">
        <f aca="false">SUM(E60-E61)</f>
        <v>0</v>
      </c>
      <c r="F62" s="124" t="n">
        <f aca="false">SUM(F60-F61)</f>
        <v>-1057717.68</v>
      </c>
      <c r="G62" s="125" t="s">
        <v>74</v>
      </c>
      <c r="H62" s="122" t="n">
        <f aca="false">+H60-H61</f>
        <v>105000</v>
      </c>
      <c r="I62" s="123" t="n">
        <f aca="false">+I60-I61</f>
        <v>105000</v>
      </c>
      <c r="J62" s="39" t="n">
        <f aca="false">J60-J61</f>
        <v>293873.33</v>
      </c>
      <c r="K62" s="126" t="s">
        <v>74</v>
      </c>
      <c r="L62" s="6"/>
      <c r="O62" s="12"/>
      <c r="P62" s="12"/>
    </row>
    <row r="63" customFormat="false" ht="20.1" hidden="false" customHeight="true" outlineLevel="0" collapsed="false">
      <c r="A63" s="127"/>
      <c r="B63" s="6"/>
      <c r="C63" s="6"/>
      <c r="D63" s="128" t="s">
        <v>75</v>
      </c>
      <c r="E63" s="6"/>
      <c r="F63" s="6"/>
      <c r="G63" s="6"/>
      <c r="H63" s="6"/>
      <c r="I63" s="6"/>
      <c r="J63" s="6"/>
      <c r="K63" s="6"/>
      <c r="L63" s="6"/>
      <c r="O63" s="12"/>
      <c r="P63" s="12"/>
    </row>
    <row r="64" customFormat="false" ht="20.1" hidden="false" customHeight="true" outlineLevel="0" collapsed="false">
      <c r="B64" s="129" t="s">
        <v>29</v>
      </c>
      <c r="C64" s="130" t="n">
        <v>416</v>
      </c>
      <c r="D64" s="131" t="n">
        <v>0</v>
      </c>
      <c r="E64" s="131" t="n">
        <v>800000</v>
      </c>
      <c r="F64" s="132" t="n">
        <v>335346.66</v>
      </c>
      <c r="G64" s="91" t="n">
        <f aca="false">SUM(F64/E64)</f>
        <v>0.419183325</v>
      </c>
      <c r="H64" s="6"/>
      <c r="I64" s="6"/>
      <c r="J64" s="6"/>
      <c r="K64" s="6"/>
      <c r="L64" s="6"/>
      <c r="O64" s="12"/>
      <c r="P64" s="12"/>
    </row>
    <row r="65" customFormat="false" ht="20.1" hidden="false" customHeight="true" outlineLevel="0" collapsed="false">
      <c r="B65" s="133"/>
      <c r="C65" s="134"/>
      <c r="D65" s="133"/>
      <c r="E65" s="133"/>
      <c r="F65" s="135" t="s">
        <v>75</v>
      </c>
      <c r="G65" s="6"/>
      <c r="H65" s="6"/>
      <c r="I65" s="6"/>
      <c r="J65" s="6"/>
      <c r="K65" s="6"/>
      <c r="L65" s="6"/>
      <c r="O65" s="12"/>
      <c r="P65" s="12"/>
    </row>
    <row r="66" customFormat="false" ht="20.1" hidden="false" customHeight="true" outlineLevel="0" collapsed="false">
      <c r="B66" s="133"/>
      <c r="C66" s="134"/>
      <c r="D66" s="133"/>
      <c r="E66" s="133"/>
      <c r="F66" s="135" t="s">
        <v>75</v>
      </c>
      <c r="L66" s="6"/>
      <c r="O66" s="12"/>
      <c r="P66" s="12"/>
    </row>
    <row r="67" customFormat="false" ht="20.1" hidden="false" customHeight="true" outlineLevel="0" collapsed="false">
      <c r="O67" s="12"/>
      <c r="P67" s="12"/>
    </row>
    <row r="68" customFormat="false" ht="20.1" hidden="false" customHeight="true" outlineLevel="0" collapsed="false">
      <c r="O68" s="12"/>
      <c r="P68" s="12"/>
    </row>
    <row r="69" customFormat="false" ht="20.1" hidden="false" customHeight="true" outlineLevel="0" collapsed="false">
      <c r="O69" s="12"/>
      <c r="P69" s="12"/>
    </row>
    <row r="70" customFormat="false" ht="20.1" hidden="false" customHeight="true" outlineLevel="0" collapsed="false">
      <c r="O70" s="12"/>
      <c r="P70" s="12"/>
    </row>
    <row r="71" customFormat="false" ht="20.1" hidden="false" customHeight="true" outlineLevel="0" collapsed="false">
      <c r="O71" s="12"/>
      <c r="P71" s="12"/>
    </row>
    <row r="72" customFormat="false" ht="18" hidden="false" customHeight="true" outlineLevel="0" collapsed="false">
      <c r="O72" s="12"/>
      <c r="P72" s="12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6">
    <mergeCell ref="C2:G2"/>
    <mergeCell ref="D4:G4"/>
    <mergeCell ref="H4:K4"/>
    <mergeCell ref="B7:C7"/>
    <mergeCell ref="B19:C19"/>
    <mergeCell ref="B20:C20"/>
  </mergeCells>
  <printOptions headings="false" gridLines="false" gridLinesSet="true" horizontalCentered="false" verticalCentered="false"/>
  <pageMargins left="0" right="0" top="0.590277777777778" bottom="0.7875" header="0.511811023622047" footer="0.511805555555556"/>
  <pageSetup paperSize="9" scale="80" fitToWidth="1" fitToHeight="1" pageOrder="downThenOver" orientation="landscape" blackAndWhite="false" draft="false" cellComments="none" firstPageNumber="156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1:50:20Z</dcterms:created>
  <dc:creator>Alena Hrabětová</dc:creator>
  <dc:description/>
  <dc:language>en-US</dc:language>
  <cp:lastModifiedBy>SvorcovaM</cp:lastModifiedBy>
  <cp:lastPrinted>2022-11-04T12:37:50Z</cp:lastPrinted>
  <dcterms:modified xsi:type="dcterms:W3CDTF">2022-11-04T12:37:54Z</dcterms:modified>
  <cp:revision>0</cp:revision>
  <dc:subject/>
  <dc:title/>
</cp:coreProperties>
</file>