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1. Souhrnná tabulka rozpočtových změn za měsíc červenec 2021 v Kč (usn. RMČ č. UR 0317/2021 ze dne 26.7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80</v>
      </c>
      <c r="B6" s="10" t="n">
        <v>3111</v>
      </c>
      <c r="C6" s="11" t="n">
        <v>5171</v>
      </c>
      <c r="D6" s="12" t="n">
        <v>496800</v>
      </c>
      <c r="E6" s="13" t="n">
        <v>3111</v>
      </c>
      <c r="F6" s="14" t="n">
        <v>6121</v>
      </c>
      <c r="G6" s="15" t="n">
        <v>4968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81</v>
      </c>
      <c r="B7" s="13" t="n">
        <v>3745</v>
      </c>
      <c r="C7" s="14" t="n">
        <v>5171</v>
      </c>
      <c r="D7" s="15" t="n">
        <v>1100000</v>
      </c>
      <c r="E7" s="13" t="n">
        <v>3745</v>
      </c>
      <c r="F7" s="14" t="n">
        <v>6121</v>
      </c>
      <c r="G7" s="15" t="n">
        <v>1000000</v>
      </c>
      <c r="H7" s="16" t="s">
        <v>9</v>
      </c>
      <c r="I7" s="18"/>
      <c r="K7" s="19"/>
    </row>
    <row r="8" customFormat="false" ht="13.2" hidden="false" customHeight="false" outlineLevel="0" collapsed="false">
      <c r="A8" s="16"/>
      <c r="B8" s="13"/>
      <c r="C8" s="14"/>
      <c r="D8" s="15"/>
      <c r="E8" s="20" t="n">
        <v>3729</v>
      </c>
      <c r="F8" s="21" t="n">
        <v>5169</v>
      </c>
      <c r="G8" s="15" t="n">
        <v>100000</v>
      </c>
      <c r="H8" s="16"/>
      <c r="I8" s="18"/>
      <c r="K8" s="6"/>
    </row>
    <row r="9" customFormat="false" ht="13.2" hidden="false" customHeight="false" outlineLevel="0" collapsed="false">
      <c r="A9" s="16" t="n">
        <v>82</v>
      </c>
      <c r="B9" s="13" t="n">
        <v>6171</v>
      </c>
      <c r="C9" s="14" t="n">
        <v>5194</v>
      </c>
      <c r="D9" s="15" t="n">
        <v>4000</v>
      </c>
      <c r="E9" s="20" t="n">
        <v>6171</v>
      </c>
      <c r="F9" s="21" t="n">
        <v>5194</v>
      </c>
      <c r="G9" s="15" t="n">
        <v>4000</v>
      </c>
      <c r="H9" s="16" t="s">
        <v>9</v>
      </c>
      <c r="I9" s="18"/>
      <c r="K9" s="6"/>
    </row>
    <row r="10" customFormat="false" ht="13.2" hidden="false" customHeight="false" outlineLevel="0" collapsed="false">
      <c r="A10" s="16"/>
      <c r="B10" s="13" t="n">
        <v>6171</v>
      </c>
      <c r="C10" s="14" t="n">
        <v>5175</v>
      </c>
      <c r="D10" s="15" t="n">
        <v>4000</v>
      </c>
      <c r="E10" s="20" t="n">
        <v>6171</v>
      </c>
      <c r="F10" s="21" t="n">
        <v>5175</v>
      </c>
      <c r="G10" s="15" t="n">
        <v>4000</v>
      </c>
      <c r="H10" s="16"/>
      <c r="I10" s="18"/>
      <c r="K10" s="2"/>
    </row>
    <row r="11" customFormat="false" ht="13.2" hidden="false" customHeight="false" outlineLevel="0" collapsed="false">
      <c r="A11" s="16" t="n">
        <v>83</v>
      </c>
      <c r="B11" s="13" t="n">
        <v>3111</v>
      </c>
      <c r="C11" s="14" t="n">
        <v>2122</v>
      </c>
      <c r="D11" s="15" t="n">
        <v>70000</v>
      </c>
      <c r="E11" s="20" t="n">
        <v>3113</v>
      </c>
      <c r="F11" s="21" t="n">
        <v>5331</v>
      </c>
      <c r="G11" s="15" t="n">
        <v>70000</v>
      </c>
      <c r="H11" s="16" t="s">
        <v>10</v>
      </c>
      <c r="I11" s="18" t="n">
        <v>70000</v>
      </c>
      <c r="K11" s="2"/>
    </row>
    <row r="12" customFormat="false" ht="13.2" hidden="false" customHeight="false" outlineLevel="0" collapsed="false">
      <c r="A12" s="16" t="n">
        <v>84</v>
      </c>
      <c r="B12" s="13" t="n">
        <v>3113</v>
      </c>
      <c r="C12" s="14" t="n">
        <v>2122</v>
      </c>
      <c r="D12" s="15" t="n">
        <v>140000</v>
      </c>
      <c r="E12" s="20" t="n">
        <v>3113</v>
      </c>
      <c r="F12" s="21" t="n">
        <v>5331</v>
      </c>
      <c r="G12" s="15" t="n">
        <v>140000</v>
      </c>
      <c r="H12" s="16" t="s">
        <v>10</v>
      </c>
      <c r="I12" s="18" t="n">
        <v>140000</v>
      </c>
      <c r="K12" s="2"/>
      <c r="L12" s="2"/>
    </row>
    <row r="13" customFormat="false" ht="13.2" hidden="false" customHeight="false" outlineLevel="0" collapsed="false">
      <c r="A13" s="16" t="n">
        <v>85</v>
      </c>
      <c r="B13" s="13" t="n">
        <v>6171</v>
      </c>
      <c r="C13" s="14" t="n">
        <v>5166</v>
      </c>
      <c r="D13" s="15" t="n">
        <v>200000</v>
      </c>
      <c r="E13" s="20" t="n">
        <v>6171</v>
      </c>
      <c r="F13" s="21" t="n">
        <v>5166</v>
      </c>
      <c r="G13" s="15" t="n">
        <v>200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 t="n">
        <v>86</v>
      </c>
      <c r="B14" s="13" t="n">
        <v>6171</v>
      </c>
      <c r="C14" s="14" t="n">
        <v>5169</v>
      </c>
      <c r="D14" s="15" t="n">
        <v>45000</v>
      </c>
      <c r="E14" s="20" t="n">
        <v>6171</v>
      </c>
      <c r="F14" s="21" t="n">
        <v>5169</v>
      </c>
      <c r="G14" s="15" t="n">
        <v>450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 t="n">
        <v>87</v>
      </c>
      <c r="B15" s="13" t="n">
        <v>6171</v>
      </c>
      <c r="C15" s="14" t="n">
        <v>5178</v>
      </c>
      <c r="D15" s="15" t="n">
        <v>30000</v>
      </c>
      <c r="E15" s="20" t="n">
        <v>6171</v>
      </c>
      <c r="F15" s="21" t="n">
        <v>5163</v>
      </c>
      <c r="G15" s="15" t="n">
        <v>30000</v>
      </c>
      <c r="H15" s="16" t="s">
        <v>9</v>
      </c>
      <c r="I15" s="18"/>
      <c r="K15" s="2"/>
      <c r="L15" s="2"/>
    </row>
    <row r="16" customFormat="false" ht="13.2" hidden="false" customHeight="false" outlineLevel="0" collapsed="false">
      <c r="A16" s="16" t="n">
        <v>88</v>
      </c>
      <c r="B16" s="13" t="n">
        <v>6171</v>
      </c>
      <c r="C16" s="14" t="n">
        <v>5169</v>
      </c>
      <c r="D16" s="15" t="n">
        <v>4000</v>
      </c>
      <c r="E16" s="20" t="n">
        <v>6171</v>
      </c>
      <c r="F16" s="21" t="n">
        <v>5041</v>
      </c>
      <c r="G16" s="15" t="n">
        <v>4000</v>
      </c>
      <c r="H16" s="16" t="s">
        <v>9</v>
      </c>
      <c r="I16" s="18"/>
      <c r="K16" s="2"/>
      <c r="L16" s="2"/>
    </row>
    <row r="17" customFormat="false" ht="13.2" hidden="false" customHeight="false" outlineLevel="0" collapsed="false">
      <c r="A17" s="16" t="n">
        <v>89</v>
      </c>
      <c r="B17" s="13" t="n">
        <v>2219</v>
      </c>
      <c r="C17" s="14" t="n">
        <v>5171</v>
      </c>
      <c r="D17" s="15" t="n">
        <v>200000</v>
      </c>
      <c r="E17" s="20" t="n">
        <v>3632</v>
      </c>
      <c r="F17" s="21" t="n">
        <v>5171</v>
      </c>
      <c r="G17" s="15" t="n">
        <v>200000</v>
      </c>
      <c r="H17" s="16" t="s">
        <v>9</v>
      </c>
      <c r="I17" s="18"/>
      <c r="K17" s="2"/>
      <c r="L17" s="2"/>
    </row>
    <row r="18" customFormat="false" ht="13.2" hidden="false" customHeight="false" outlineLevel="0" collapsed="false">
      <c r="A18" s="16" t="n">
        <v>90</v>
      </c>
      <c r="B18" s="13" t="n">
        <v>3392</v>
      </c>
      <c r="C18" s="14" t="n">
        <v>5171</v>
      </c>
      <c r="D18" s="15" t="n">
        <v>36000</v>
      </c>
      <c r="E18" s="20" t="n">
        <v>3392</v>
      </c>
      <c r="F18" s="21" t="n">
        <v>5168</v>
      </c>
      <c r="G18" s="15" t="n">
        <v>36000</v>
      </c>
      <c r="H18" s="16" t="s">
        <v>9</v>
      </c>
      <c r="I18" s="18"/>
      <c r="K18" s="2"/>
    </row>
    <row r="19" customFormat="false" ht="13.2" hidden="false" customHeight="false" outlineLevel="0" collapsed="false">
      <c r="A19" s="16" t="n">
        <v>91</v>
      </c>
      <c r="B19" s="13"/>
      <c r="C19" s="14" t="n">
        <v>8115</v>
      </c>
      <c r="D19" s="15" t="n">
        <v>208000</v>
      </c>
      <c r="E19" s="20" t="n">
        <v>6330</v>
      </c>
      <c r="F19" s="21" t="n">
        <v>5341</v>
      </c>
      <c r="G19" s="15" t="n">
        <v>208000</v>
      </c>
      <c r="H19" s="16" t="s">
        <v>10</v>
      </c>
      <c r="I19" s="18" t="n">
        <v>208000</v>
      </c>
      <c r="K19" s="2"/>
    </row>
    <row r="20" customFormat="false" ht="13.2" hidden="false" customHeight="false" outlineLevel="0" collapsed="false">
      <c r="A20" s="16" t="n">
        <v>92</v>
      </c>
      <c r="B20" s="13" t="n">
        <v>3119</v>
      </c>
      <c r="C20" s="14" t="n">
        <v>5901</v>
      </c>
      <c r="D20" s="15" t="n">
        <v>8800</v>
      </c>
      <c r="E20" s="20" t="n">
        <v>3119</v>
      </c>
      <c r="F20" s="21" t="n">
        <v>5136</v>
      </c>
      <c r="G20" s="15" t="n">
        <v>27700</v>
      </c>
      <c r="H20" s="16" t="s">
        <v>9</v>
      </c>
      <c r="I20" s="18"/>
      <c r="K20" s="2"/>
    </row>
    <row r="21" customFormat="false" ht="13.2" hidden="false" customHeight="false" outlineLevel="0" collapsed="false">
      <c r="A21" s="16"/>
      <c r="B21" s="13" t="n">
        <v>3119</v>
      </c>
      <c r="C21" s="14" t="n">
        <v>5901</v>
      </c>
      <c r="D21" s="15" t="n">
        <v>8000</v>
      </c>
      <c r="E21" s="20" t="n">
        <v>3119</v>
      </c>
      <c r="F21" s="21" t="n">
        <v>5136</v>
      </c>
      <c r="G21" s="15" t="n">
        <v>24800</v>
      </c>
      <c r="H21" s="16"/>
      <c r="I21" s="18"/>
      <c r="K21" s="2"/>
    </row>
    <row r="22" customFormat="false" ht="13.2" hidden="false" customHeight="false" outlineLevel="0" collapsed="false">
      <c r="A22" s="16"/>
      <c r="B22" s="13" t="n">
        <v>3119</v>
      </c>
      <c r="C22" s="14" t="n">
        <v>5901</v>
      </c>
      <c r="D22" s="15" t="n">
        <v>900</v>
      </c>
      <c r="E22" s="20" t="n">
        <v>3119</v>
      </c>
      <c r="F22" s="21" t="n">
        <v>5136</v>
      </c>
      <c r="G22" s="15" t="n">
        <v>2800</v>
      </c>
      <c r="H22" s="16"/>
      <c r="I22" s="18"/>
      <c r="K22" s="2"/>
    </row>
    <row r="23" customFormat="false" ht="13.2" hidden="false" customHeight="false" outlineLevel="0" collapsed="false">
      <c r="A23" s="16"/>
      <c r="B23" s="13" t="n">
        <v>3119</v>
      </c>
      <c r="C23" s="14" t="n">
        <v>5175</v>
      </c>
      <c r="D23" s="15" t="n">
        <v>8800</v>
      </c>
      <c r="E23" s="20"/>
      <c r="F23" s="21"/>
      <c r="G23" s="15"/>
      <c r="H23" s="16"/>
      <c r="I23" s="18"/>
      <c r="K23" s="2"/>
    </row>
    <row r="24" customFormat="false" ht="13.2" hidden="false" customHeight="false" outlineLevel="0" collapsed="false">
      <c r="A24" s="16"/>
      <c r="B24" s="13" t="n">
        <v>3119</v>
      </c>
      <c r="C24" s="14" t="n">
        <v>5175</v>
      </c>
      <c r="D24" s="15" t="n">
        <v>7800</v>
      </c>
      <c r="E24" s="20"/>
      <c r="F24" s="21"/>
      <c r="G24" s="15"/>
      <c r="H24" s="16"/>
      <c r="I24" s="18"/>
      <c r="K24" s="2"/>
    </row>
    <row r="25" customFormat="false" ht="13.2" hidden="false" customHeight="false" outlineLevel="0" collapsed="false">
      <c r="A25" s="16"/>
      <c r="B25" s="13" t="n">
        <v>3119</v>
      </c>
      <c r="C25" s="14" t="n">
        <v>5175</v>
      </c>
      <c r="D25" s="15" t="n">
        <v>900</v>
      </c>
      <c r="E25" s="20"/>
      <c r="F25" s="21"/>
      <c r="G25" s="15"/>
      <c r="H25" s="16"/>
      <c r="I25" s="18"/>
      <c r="K25" s="2"/>
    </row>
    <row r="26" customFormat="false" ht="13.2" hidden="false" customHeight="false" outlineLevel="0" collapsed="false">
      <c r="A26" s="16"/>
      <c r="B26" s="13" t="n">
        <v>3119</v>
      </c>
      <c r="C26" s="14" t="n">
        <v>5137</v>
      </c>
      <c r="D26" s="15" t="n">
        <v>10100</v>
      </c>
      <c r="E26" s="20"/>
      <c r="F26" s="21"/>
      <c r="G26" s="15"/>
      <c r="H26" s="16"/>
      <c r="I26" s="18"/>
      <c r="K26" s="2"/>
    </row>
    <row r="27" customFormat="false" ht="13.2" hidden="false" customHeight="false" outlineLevel="0" collapsed="false">
      <c r="A27" s="16"/>
      <c r="B27" s="13" t="n">
        <v>3119</v>
      </c>
      <c r="C27" s="14" t="n">
        <v>5137</v>
      </c>
      <c r="D27" s="15" t="n">
        <v>9000</v>
      </c>
      <c r="E27" s="20"/>
      <c r="F27" s="21"/>
      <c r="G27" s="15"/>
      <c r="H27" s="16"/>
      <c r="I27" s="18"/>
      <c r="K27" s="2"/>
    </row>
    <row r="28" customFormat="false" ht="13.2" hidden="false" customHeight="false" outlineLevel="0" collapsed="false">
      <c r="A28" s="16"/>
      <c r="B28" s="13" t="n">
        <v>3119</v>
      </c>
      <c r="C28" s="14" t="n">
        <v>5137</v>
      </c>
      <c r="D28" s="15" t="n">
        <v>1000</v>
      </c>
      <c r="E28" s="20"/>
      <c r="F28" s="21"/>
      <c r="G28" s="15"/>
      <c r="H28" s="16"/>
      <c r="I28" s="18"/>
      <c r="K28" s="2"/>
    </row>
    <row r="29" customFormat="false" ht="13.2" hidden="false" customHeight="false" outlineLevel="0" collapsed="false">
      <c r="A29" s="16" t="n">
        <v>2062</v>
      </c>
      <c r="B29" s="13" t="n">
        <v>6330</v>
      </c>
      <c r="C29" s="14" t="n">
        <v>4137</v>
      </c>
      <c r="D29" s="15" t="n">
        <v>187300</v>
      </c>
      <c r="E29" s="20" t="n">
        <v>4339</v>
      </c>
      <c r="F29" s="21" t="n">
        <v>5011</v>
      </c>
      <c r="G29" s="15" t="n">
        <v>140000</v>
      </c>
      <c r="H29" s="16" t="s">
        <v>10</v>
      </c>
      <c r="I29" s="18" t="n">
        <v>187300</v>
      </c>
      <c r="K29" s="2"/>
    </row>
    <row r="30" customFormat="false" ht="13.2" hidden="false" customHeight="false" outlineLevel="0" collapsed="false">
      <c r="A30" s="16"/>
      <c r="B30" s="13"/>
      <c r="C30" s="14"/>
      <c r="D30" s="15"/>
      <c r="E30" s="20" t="n">
        <v>4339</v>
      </c>
      <c r="F30" s="21" t="n">
        <v>5031</v>
      </c>
      <c r="G30" s="15" t="n">
        <v>34700</v>
      </c>
      <c r="H30" s="16"/>
      <c r="I30" s="18"/>
      <c r="K30" s="2"/>
    </row>
    <row r="31" customFormat="false" ht="13.2" hidden="false" customHeight="false" outlineLevel="0" collapsed="false">
      <c r="A31" s="16"/>
      <c r="B31" s="13"/>
      <c r="C31" s="14"/>
      <c r="D31" s="15"/>
      <c r="E31" s="20" t="n">
        <v>4339</v>
      </c>
      <c r="F31" s="21" t="n">
        <v>5032</v>
      </c>
      <c r="G31" s="15" t="n">
        <v>12600</v>
      </c>
      <c r="H31" s="16"/>
      <c r="I31" s="18"/>
    </row>
    <row r="32" customFormat="false" ht="13.2" hidden="false" customHeight="false" outlineLevel="0" collapsed="false">
      <c r="A32" s="16" t="n">
        <v>3049</v>
      </c>
      <c r="B32" s="13" t="n">
        <v>6330</v>
      </c>
      <c r="C32" s="14" t="n">
        <v>4251</v>
      </c>
      <c r="D32" s="15" t="n">
        <v>5500000</v>
      </c>
      <c r="E32" s="20" t="n">
        <v>3745</v>
      </c>
      <c r="F32" s="21" t="n">
        <v>6121</v>
      </c>
      <c r="G32" s="15" t="n">
        <v>5500000</v>
      </c>
      <c r="H32" s="16" t="s">
        <v>10</v>
      </c>
      <c r="I32" s="18" t="n">
        <v>5500000</v>
      </c>
    </row>
    <row r="33" customFormat="false" ht="13.2" hidden="false" customHeight="false" outlineLevel="0" collapsed="false">
      <c r="A33" s="16" t="n">
        <v>3051</v>
      </c>
      <c r="B33" s="13" t="n">
        <v>6330</v>
      </c>
      <c r="C33" s="14" t="n">
        <v>4251</v>
      </c>
      <c r="D33" s="15" t="n">
        <v>100000</v>
      </c>
      <c r="E33" s="20" t="n">
        <v>5512</v>
      </c>
      <c r="F33" s="21" t="n">
        <v>6121</v>
      </c>
      <c r="G33" s="15" t="n">
        <v>100000</v>
      </c>
      <c r="H33" s="16" t="s">
        <v>10</v>
      </c>
      <c r="I33" s="18" t="n">
        <v>100000</v>
      </c>
    </row>
    <row r="34" customFormat="false" ht="13.2" hidden="false" customHeight="false" outlineLevel="0" collapsed="false">
      <c r="A34" s="16" t="n">
        <v>3055</v>
      </c>
      <c r="B34" s="13" t="n">
        <v>6330</v>
      </c>
      <c r="C34" s="14" t="n">
        <v>4137</v>
      </c>
      <c r="D34" s="15" t="n">
        <v>648100</v>
      </c>
      <c r="E34" s="20" t="n">
        <v>6409</v>
      </c>
      <c r="F34" s="21" t="n">
        <v>5901</v>
      </c>
      <c r="G34" s="15" t="n">
        <v>648100</v>
      </c>
      <c r="H34" s="16" t="s">
        <v>10</v>
      </c>
      <c r="I34" s="18" t="n">
        <v>648100</v>
      </c>
    </row>
    <row r="35" customFormat="false" ht="13.2" hidden="false" customHeight="false" outlineLevel="0" collapsed="false">
      <c r="A35" s="16" t="n">
        <v>3057</v>
      </c>
      <c r="B35" s="13" t="n">
        <v>6330</v>
      </c>
      <c r="C35" s="14" t="n">
        <v>4137</v>
      </c>
      <c r="D35" s="15" t="n">
        <v>3782000</v>
      </c>
      <c r="E35" s="20" t="n">
        <v>3419</v>
      </c>
      <c r="F35" s="21" t="n">
        <v>5901</v>
      </c>
      <c r="G35" s="15" t="n">
        <v>1891000</v>
      </c>
      <c r="H35" s="16" t="s">
        <v>10</v>
      </c>
      <c r="I35" s="18" t="n">
        <v>3782000</v>
      </c>
    </row>
    <row r="36" customFormat="false" ht="13.2" hidden="false" customHeight="false" outlineLevel="0" collapsed="false">
      <c r="A36" s="16"/>
      <c r="B36" s="13"/>
      <c r="C36" s="14"/>
      <c r="D36" s="15"/>
      <c r="E36" s="20" t="n">
        <v>4359</v>
      </c>
      <c r="F36" s="21" t="n">
        <v>5901</v>
      </c>
      <c r="G36" s="15" t="n">
        <v>1891000</v>
      </c>
      <c r="H36" s="16"/>
      <c r="I36" s="18"/>
    </row>
    <row r="37" customFormat="false" ht="13.2" hidden="false" customHeight="false" outlineLevel="0" collapsed="false">
      <c r="A37" s="16" t="n">
        <v>3062</v>
      </c>
      <c r="B37" s="13" t="n">
        <v>6330</v>
      </c>
      <c r="C37" s="14" t="n">
        <v>4251</v>
      </c>
      <c r="D37" s="15" t="n">
        <v>5000000</v>
      </c>
      <c r="E37" s="20" t="n">
        <v>3745</v>
      </c>
      <c r="F37" s="21" t="n">
        <v>6121</v>
      </c>
      <c r="G37" s="15" t="n">
        <v>5000000</v>
      </c>
      <c r="H37" s="16" t="s">
        <v>10</v>
      </c>
      <c r="I37" s="18" t="n">
        <v>5000000</v>
      </c>
    </row>
    <row r="38" customFormat="false" ht="13.8" hidden="false" customHeight="false" outlineLevel="0" collapsed="false">
      <c r="A38" s="22" t="n">
        <v>3063</v>
      </c>
      <c r="B38" s="23" t="n">
        <v>6330</v>
      </c>
      <c r="C38" s="24" t="n">
        <v>4251</v>
      </c>
      <c r="D38" s="25" t="n">
        <v>11810000</v>
      </c>
      <c r="E38" s="26" t="n">
        <v>3619</v>
      </c>
      <c r="F38" s="27" t="n">
        <v>6121</v>
      </c>
      <c r="G38" s="25" t="n">
        <v>11810000</v>
      </c>
      <c r="H38" s="16" t="s">
        <v>10</v>
      </c>
      <c r="I38" s="28" t="n">
        <v>11810000</v>
      </c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  <c r="L40" s="2"/>
    </row>
    <row r="41" customFormat="false" ht="13.2" hidden="false" customHeight="false" outlineLevel="0" collapsed="false">
      <c r="A41" s="29" t="n">
        <v>3064</v>
      </c>
      <c r="B41" s="20" t="n">
        <v>6330</v>
      </c>
      <c r="C41" s="21" t="n">
        <v>4137</v>
      </c>
      <c r="D41" s="30" t="n">
        <v>9550900</v>
      </c>
      <c r="E41" s="20" t="n">
        <v>3113</v>
      </c>
      <c r="F41" s="21" t="n">
        <v>5336</v>
      </c>
      <c r="G41" s="30" t="n">
        <v>1180600</v>
      </c>
      <c r="H41" s="16" t="s">
        <v>10</v>
      </c>
      <c r="I41" s="31" t="n">
        <v>14672700</v>
      </c>
      <c r="L41" s="2"/>
    </row>
    <row r="42" customFormat="false" ht="13.2" hidden="false" customHeight="false" outlineLevel="0" collapsed="false">
      <c r="A42" s="29"/>
      <c r="B42" s="20" t="n">
        <v>6330</v>
      </c>
      <c r="C42" s="21" t="n">
        <v>4137</v>
      </c>
      <c r="D42" s="30" t="n">
        <v>4868900</v>
      </c>
      <c r="E42" s="20" t="n">
        <v>3113</v>
      </c>
      <c r="F42" s="21" t="n">
        <v>5336</v>
      </c>
      <c r="G42" s="30" t="n">
        <v>990100</v>
      </c>
      <c r="H42" s="29"/>
      <c r="I42" s="31"/>
      <c r="L42" s="2"/>
    </row>
    <row r="43" customFormat="false" ht="13.2" hidden="false" customHeight="false" outlineLevel="0" collapsed="false">
      <c r="A43" s="29"/>
      <c r="B43" s="20" t="n">
        <v>6330</v>
      </c>
      <c r="C43" s="21" t="n">
        <v>4137</v>
      </c>
      <c r="D43" s="30" t="n">
        <v>252900</v>
      </c>
      <c r="E43" s="20" t="n">
        <v>3113</v>
      </c>
      <c r="F43" s="21" t="n">
        <v>5336</v>
      </c>
      <c r="G43" s="30" t="n">
        <v>1395700</v>
      </c>
      <c r="H43" s="29"/>
      <c r="I43" s="31"/>
      <c r="L43" s="2"/>
    </row>
    <row r="44" customFormat="false" ht="13.2" hidden="false" customHeight="false" outlineLevel="0" collapsed="false">
      <c r="A44" s="29"/>
      <c r="B44" s="20"/>
      <c r="C44" s="21"/>
      <c r="D44" s="30"/>
      <c r="E44" s="20" t="n">
        <v>3113</v>
      </c>
      <c r="F44" s="21" t="n">
        <v>5336</v>
      </c>
      <c r="G44" s="30" t="n">
        <v>545200</v>
      </c>
      <c r="H44" s="29"/>
      <c r="I44" s="31"/>
      <c r="L44" s="2"/>
    </row>
    <row r="45" customFormat="false" ht="13.2" hidden="false" customHeight="false" outlineLevel="0" collapsed="false">
      <c r="A45" s="29"/>
      <c r="B45" s="20"/>
      <c r="C45" s="21"/>
      <c r="D45" s="30"/>
      <c r="E45" s="20" t="n">
        <v>3113</v>
      </c>
      <c r="F45" s="21" t="n">
        <v>5336</v>
      </c>
      <c r="G45" s="30" t="n">
        <v>646600</v>
      </c>
      <c r="H45" s="29"/>
      <c r="I45" s="31"/>
      <c r="L45" s="2"/>
    </row>
    <row r="46" customFormat="false" ht="13.2" hidden="false" customHeight="false" outlineLevel="0" collapsed="false">
      <c r="A46" s="29"/>
      <c r="B46" s="20"/>
      <c r="C46" s="21"/>
      <c r="D46" s="30"/>
      <c r="E46" s="20" t="n">
        <v>3113</v>
      </c>
      <c r="F46" s="21" t="n">
        <v>5336</v>
      </c>
      <c r="G46" s="30" t="n">
        <v>1135600</v>
      </c>
      <c r="H46" s="29"/>
      <c r="I46" s="31"/>
      <c r="L46" s="2"/>
    </row>
    <row r="47" customFormat="false" ht="13.2" hidden="false" customHeight="false" outlineLevel="0" collapsed="false">
      <c r="A47" s="29"/>
      <c r="B47" s="20"/>
      <c r="C47" s="21"/>
      <c r="D47" s="30"/>
      <c r="E47" s="20" t="n">
        <v>3113</v>
      </c>
      <c r="F47" s="21" t="n">
        <v>5336</v>
      </c>
      <c r="G47" s="30" t="n">
        <v>1072700</v>
      </c>
      <c r="H47" s="29"/>
      <c r="I47" s="31"/>
      <c r="L47" s="2"/>
    </row>
    <row r="48" customFormat="false" ht="13.2" hidden="false" customHeight="false" outlineLevel="0" collapsed="false">
      <c r="A48" s="29"/>
      <c r="B48" s="20"/>
      <c r="C48" s="21"/>
      <c r="D48" s="30"/>
      <c r="E48" s="20" t="n">
        <v>3113</v>
      </c>
      <c r="F48" s="21" t="n">
        <v>5336</v>
      </c>
      <c r="G48" s="30" t="n">
        <v>889700</v>
      </c>
      <c r="H48" s="29"/>
      <c r="I48" s="31"/>
      <c r="L48" s="2"/>
    </row>
    <row r="49" customFormat="false" ht="13.2" hidden="false" customHeight="false" outlineLevel="0" collapsed="false">
      <c r="A49" s="29"/>
      <c r="B49" s="20"/>
      <c r="C49" s="21"/>
      <c r="D49" s="30"/>
      <c r="E49" s="20" t="n">
        <v>3117</v>
      </c>
      <c r="F49" s="21" t="n">
        <v>5336</v>
      </c>
      <c r="G49" s="30" t="n">
        <v>569300</v>
      </c>
      <c r="H49" s="29"/>
      <c r="I49" s="31"/>
      <c r="L49" s="2"/>
    </row>
    <row r="50" customFormat="false" ht="13.2" hidden="false" customHeight="false" outlineLevel="0" collapsed="false">
      <c r="A50" s="29"/>
      <c r="B50" s="20"/>
      <c r="C50" s="21"/>
      <c r="D50" s="30"/>
      <c r="E50" s="20" t="n">
        <v>3113</v>
      </c>
      <c r="F50" s="21" t="n">
        <v>5336</v>
      </c>
      <c r="G50" s="30" t="n">
        <v>1125400</v>
      </c>
      <c r="H50" s="29"/>
      <c r="I50" s="31"/>
      <c r="L50" s="2"/>
    </row>
    <row r="51" customFormat="false" ht="13.2" hidden="false" customHeight="false" outlineLevel="0" collapsed="false">
      <c r="A51" s="29"/>
      <c r="B51" s="20"/>
      <c r="C51" s="21"/>
      <c r="D51" s="30"/>
      <c r="E51" s="20" t="n">
        <v>3111</v>
      </c>
      <c r="F51" s="21" t="n">
        <v>5336</v>
      </c>
      <c r="G51" s="30" t="n">
        <v>182400</v>
      </c>
      <c r="H51" s="29"/>
      <c r="I51" s="31"/>
      <c r="L51" s="2"/>
    </row>
    <row r="52" customFormat="false" ht="13.2" hidden="false" customHeight="false" outlineLevel="0" collapsed="false">
      <c r="A52" s="29"/>
      <c r="B52" s="20"/>
      <c r="C52" s="21"/>
      <c r="D52" s="30"/>
      <c r="E52" s="20" t="n">
        <v>3111</v>
      </c>
      <c r="F52" s="21" t="n">
        <v>5336</v>
      </c>
      <c r="G52" s="30" t="n">
        <v>231900</v>
      </c>
      <c r="H52" s="29"/>
      <c r="I52" s="31"/>
      <c r="L52" s="2"/>
    </row>
    <row r="53" customFormat="false" ht="13.2" hidden="false" customHeight="false" outlineLevel="0" collapsed="false">
      <c r="A53" s="29"/>
      <c r="B53" s="20"/>
      <c r="C53" s="21"/>
      <c r="D53" s="30"/>
      <c r="E53" s="20" t="n">
        <v>3111</v>
      </c>
      <c r="F53" s="21" t="n">
        <v>5336</v>
      </c>
      <c r="G53" s="30" t="n">
        <v>213200</v>
      </c>
      <c r="H53" s="29"/>
      <c r="I53" s="31"/>
      <c r="L53" s="2"/>
    </row>
    <row r="54" customFormat="false" ht="13.2" hidden="false" customHeight="false" outlineLevel="0" collapsed="false">
      <c r="A54" s="29"/>
      <c r="B54" s="20"/>
      <c r="C54" s="21"/>
      <c r="D54" s="30"/>
      <c r="E54" s="20" t="n">
        <v>3111</v>
      </c>
      <c r="F54" s="21" t="n">
        <v>5336</v>
      </c>
      <c r="G54" s="30" t="n">
        <v>214000</v>
      </c>
      <c r="H54" s="29"/>
      <c r="I54" s="31"/>
      <c r="L54" s="2"/>
    </row>
    <row r="55" customFormat="false" ht="13.2" hidden="false" customHeight="false" outlineLevel="0" collapsed="false">
      <c r="A55" s="29"/>
      <c r="B55" s="20"/>
      <c r="C55" s="21"/>
      <c r="D55" s="30"/>
      <c r="E55" s="20" t="n">
        <v>3111</v>
      </c>
      <c r="F55" s="21" t="n">
        <v>5336</v>
      </c>
      <c r="G55" s="30" t="n">
        <v>184400</v>
      </c>
      <c r="H55" s="29"/>
      <c r="I55" s="31"/>
      <c r="L55" s="2"/>
    </row>
    <row r="56" customFormat="false" ht="13.2" hidden="false" customHeight="false" outlineLevel="0" collapsed="false">
      <c r="A56" s="29"/>
      <c r="B56" s="20"/>
      <c r="C56" s="21"/>
      <c r="D56" s="30"/>
      <c r="E56" s="20" t="n">
        <v>3111</v>
      </c>
      <c r="F56" s="21" t="n">
        <v>5336</v>
      </c>
      <c r="G56" s="30" t="n">
        <v>181700</v>
      </c>
      <c r="H56" s="29"/>
      <c r="I56" s="31"/>
      <c r="L56" s="2"/>
    </row>
    <row r="57" customFormat="false" ht="13.2" hidden="false" customHeight="false" outlineLevel="0" collapsed="false">
      <c r="A57" s="29"/>
      <c r="B57" s="20"/>
      <c r="C57" s="21"/>
      <c r="D57" s="30"/>
      <c r="E57" s="20" t="n">
        <v>3111</v>
      </c>
      <c r="F57" s="21" t="n">
        <v>5336</v>
      </c>
      <c r="G57" s="30" t="n">
        <v>298700</v>
      </c>
      <c r="H57" s="29"/>
      <c r="I57" s="31"/>
      <c r="L57" s="2"/>
    </row>
    <row r="58" customFormat="false" ht="13.2" hidden="false" customHeight="false" outlineLevel="0" collapsed="false">
      <c r="A58" s="29"/>
      <c r="B58" s="20"/>
      <c r="C58" s="21"/>
      <c r="D58" s="30"/>
      <c r="E58" s="20" t="n">
        <v>3111</v>
      </c>
      <c r="F58" s="21" t="n">
        <v>5336</v>
      </c>
      <c r="G58" s="30" t="n">
        <v>197200</v>
      </c>
      <c r="H58" s="29"/>
      <c r="I58" s="31"/>
      <c r="L58" s="2"/>
    </row>
    <row r="59" customFormat="false" ht="13.2" hidden="false" customHeight="false" outlineLevel="0" collapsed="false">
      <c r="A59" s="29"/>
      <c r="B59" s="20"/>
      <c r="C59" s="21"/>
      <c r="D59" s="30"/>
      <c r="E59" s="20" t="n">
        <v>3111</v>
      </c>
      <c r="F59" s="21" t="n">
        <v>5336</v>
      </c>
      <c r="G59" s="30" t="n">
        <v>204400</v>
      </c>
      <c r="H59" s="29"/>
      <c r="I59" s="31"/>
      <c r="L59" s="2"/>
    </row>
    <row r="60" customFormat="false" ht="13.2" hidden="false" customHeight="false" outlineLevel="0" collapsed="false">
      <c r="A60" s="29"/>
      <c r="B60" s="20"/>
      <c r="C60" s="21"/>
      <c r="D60" s="30"/>
      <c r="E60" s="20" t="n">
        <v>3111</v>
      </c>
      <c r="F60" s="21" t="n">
        <v>5336</v>
      </c>
      <c r="G60" s="30" t="n">
        <v>198000</v>
      </c>
      <c r="H60" s="29"/>
      <c r="I60" s="31"/>
      <c r="L60" s="2"/>
    </row>
    <row r="61" customFormat="false" ht="13.2" hidden="false" customHeight="false" outlineLevel="0" collapsed="false">
      <c r="A61" s="29"/>
      <c r="B61" s="20"/>
      <c r="C61" s="21"/>
      <c r="D61" s="30"/>
      <c r="E61" s="20" t="n">
        <v>3111</v>
      </c>
      <c r="F61" s="21" t="n">
        <v>5336</v>
      </c>
      <c r="G61" s="30" t="n">
        <v>184400</v>
      </c>
      <c r="H61" s="29"/>
      <c r="I61" s="31"/>
      <c r="L61" s="2"/>
    </row>
    <row r="62" customFormat="false" ht="13.2" hidden="false" customHeight="false" outlineLevel="0" collapsed="false">
      <c r="A62" s="29"/>
      <c r="B62" s="20"/>
      <c r="C62" s="21"/>
      <c r="D62" s="30"/>
      <c r="E62" s="20" t="n">
        <v>3111</v>
      </c>
      <c r="F62" s="21" t="n">
        <v>5336</v>
      </c>
      <c r="G62" s="30" t="n">
        <v>185900</v>
      </c>
      <c r="H62" s="29"/>
      <c r="I62" s="31"/>
      <c r="L62" s="2"/>
    </row>
    <row r="63" customFormat="false" ht="13.2" hidden="false" customHeight="false" outlineLevel="0" collapsed="false">
      <c r="A63" s="29"/>
      <c r="B63" s="20"/>
      <c r="C63" s="21"/>
      <c r="D63" s="30"/>
      <c r="E63" s="20" t="n">
        <v>3111</v>
      </c>
      <c r="F63" s="21" t="n">
        <v>5336</v>
      </c>
      <c r="G63" s="30" t="n">
        <v>207500</v>
      </c>
      <c r="H63" s="29"/>
      <c r="I63" s="31"/>
      <c r="L63" s="2"/>
    </row>
    <row r="64" customFormat="false" ht="13.2" hidden="false" customHeight="false" outlineLevel="0" collapsed="false">
      <c r="A64" s="29"/>
      <c r="B64" s="20"/>
      <c r="C64" s="21"/>
      <c r="D64" s="30"/>
      <c r="E64" s="20" t="n">
        <v>3111</v>
      </c>
      <c r="F64" s="21" t="n">
        <v>5336</v>
      </c>
      <c r="G64" s="30" t="n">
        <v>229100</v>
      </c>
      <c r="H64" s="29"/>
      <c r="I64" s="31"/>
      <c r="L64" s="2"/>
    </row>
    <row r="65" customFormat="false" ht="13.2" hidden="false" customHeight="false" outlineLevel="0" collapsed="false">
      <c r="A65" s="29"/>
      <c r="B65" s="20"/>
      <c r="C65" s="21"/>
      <c r="D65" s="30"/>
      <c r="E65" s="20" t="n">
        <v>3111</v>
      </c>
      <c r="F65" s="21" t="n">
        <v>5336</v>
      </c>
      <c r="G65" s="30" t="n">
        <v>366700</v>
      </c>
      <c r="H65" s="29"/>
      <c r="I65" s="31"/>
      <c r="L65" s="2"/>
    </row>
    <row r="66" customFormat="false" ht="13.2" hidden="false" customHeight="false" outlineLevel="0" collapsed="false">
      <c r="A66" s="29"/>
      <c r="B66" s="20"/>
      <c r="C66" s="21"/>
      <c r="D66" s="30"/>
      <c r="E66" s="20" t="n">
        <v>3111</v>
      </c>
      <c r="F66" s="21" t="n">
        <v>5336</v>
      </c>
      <c r="G66" s="30" t="n">
        <v>199500</v>
      </c>
      <c r="H66" s="29"/>
      <c r="I66" s="31"/>
      <c r="L66" s="2"/>
    </row>
    <row r="67" customFormat="false" ht="13.2" hidden="false" customHeight="false" outlineLevel="0" collapsed="false">
      <c r="A67" s="16"/>
      <c r="B67" s="13"/>
      <c r="C67" s="14"/>
      <c r="D67" s="15"/>
      <c r="E67" s="20" t="n">
        <v>3111</v>
      </c>
      <c r="F67" s="21" t="n">
        <v>5336</v>
      </c>
      <c r="G67" s="15" t="n">
        <v>257700</v>
      </c>
      <c r="H67" s="16"/>
      <c r="I67" s="18"/>
      <c r="L67" s="2"/>
    </row>
    <row r="68" customFormat="false" ht="13.2" hidden="false" customHeight="false" outlineLevel="0" collapsed="false">
      <c r="A68" s="16"/>
      <c r="B68" s="13"/>
      <c r="C68" s="14"/>
      <c r="D68" s="15"/>
      <c r="E68" s="20" t="n">
        <v>3111</v>
      </c>
      <c r="F68" s="21" t="n">
        <v>5336</v>
      </c>
      <c r="G68" s="15" t="n">
        <v>181800</v>
      </c>
      <c r="H68" s="16"/>
      <c r="I68" s="18"/>
      <c r="L68" s="2"/>
    </row>
    <row r="69" customFormat="false" ht="13.2" hidden="false" customHeight="false" outlineLevel="0" collapsed="false">
      <c r="A69" s="16"/>
      <c r="B69" s="13"/>
      <c r="C69" s="14"/>
      <c r="D69" s="15"/>
      <c r="E69" s="20" t="n">
        <v>3111</v>
      </c>
      <c r="F69" s="21" t="n">
        <v>5336</v>
      </c>
      <c r="G69" s="15" t="n">
        <v>190600</v>
      </c>
      <c r="H69" s="16"/>
      <c r="I69" s="18"/>
      <c r="L69" s="2"/>
    </row>
    <row r="70" customFormat="false" ht="13.2" hidden="false" customHeight="false" outlineLevel="0" collapsed="false">
      <c r="A70" s="16"/>
      <c r="B70" s="13"/>
      <c r="C70" s="14"/>
      <c r="D70" s="15"/>
      <c r="E70" s="20" t="n">
        <v>3111</v>
      </c>
      <c r="F70" s="21" t="n">
        <v>5336</v>
      </c>
      <c r="G70" s="15" t="n">
        <v>205200</v>
      </c>
      <c r="H70" s="16"/>
      <c r="I70" s="18"/>
      <c r="L70" s="2"/>
    </row>
    <row r="71" customFormat="false" ht="13.2" hidden="false" customHeight="false" outlineLevel="0" collapsed="false">
      <c r="A71" s="16"/>
      <c r="B71" s="13"/>
      <c r="C71" s="14"/>
      <c r="D71" s="15"/>
      <c r="E71" s="20" t="n">
        <v>3111</v>
      </c>
      <c r="F71" s="21" t="n">
        <v>5336</v>
      </c>
      <c r="G71" s="15" t="n">
        <v>292400</v>
      </c>
      <c r="H71" s="16"/>
      <c r="I71" s="18"/>
      <c r="L71" s="2"/>
    </row>
    <row r="72" customFormat="false" ht="13.2" hidden="false" customHeight="false" outlineLevel="0" collapsed="false">
      <c r="A72" s="16"/>
      <c r="B72" s="13"/>
      <c r="C72" s="14"/>
      <c r="D72" s="15"/>
      <c r="E72" s="20" t="n">
        <v>3111</v>
      </c>
      <c r="F72" s="21" t="n">
        <v>5336</v>
      </c>
      <c r="G72" s="15" t="n">
        <v>262200</v>
      </c>
      <c r="H72" s="16"/>
      <c r="I72" s="18"/>
      <c r="L72" s="2"/>
    </row>
    <row r="73" customFormat="false" ht="13.2" hidden="false" customHeight="false" outlineLevel="0" collapsed="false">
      <c r="A73" s="16"/>
      <c r="B73" s="13"/>
      <c r="C73" s="14"/>
      <c r="D73" s="15"/>
      <c r="E73" s="20" t="n">
        <v>3233</v>
      </c>
      <c r="F73" s="21" t="n">
        <v>5336</v>
      </c>
      <c r="G73" s="15" t="n">
        <v>252900</v>
      </c>
      <c r="H73" s="16"/>
      <c r="I73" s="18"/>
      <c r="L73" s="2"/>
    </row>
    <row r="74" customFormat="false" ht="13.8" hidden="false" customHeight="false" outlineLevel="0" collapsed="false">
      <c r="A74" s="22" t="n">
        <v>7005</v>
      </c>
      <c r="B74" s="23" t="n">
        <v>6409</v>
      </c>
      <c r="C74" s="24" t="n">
        <v>2229</v>
      </c>
      <c r="D74" s="25" t="n">
        <v>1600</v>
      </c>
      <c r="E74" s="26" t="n">
        <v>6330</v>
      </c>
      <c r="F74" s="27" t="n">
        <v>5347</v>
      </c>
      <c r="G74" s="25" t="n">
        <v>1600</v>
      </c>
      <c r="H74" s="22" t="s">
        <v>10</v>
      </c>
      <c r="I74" s="28" t="n">
        <v>1138100</v>
      </c>
      <c r="L74" s="2"/>
    </row>
    <row r="75" customFormat="false" ht="13.2" hidden="false" customHeight="false" outlineLevel="0" collapsed="false">
      <c r="A75" s="32"/>
      <c r="B75" s="32"/>
      <c r="C75" s="32"/>
      <c r="D75" s="19"/>
      <c r="E75" s="32"/>
      <c r="F75" s="32"/>
      <c r="G75" s="19"/>
      <c r="H75" s="32"/>
      <c r="I75" s="19"/>
      <c r="L75" s="2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29"/>
      <c r="B79" s="20" t="n">
        <v>6409</v>
      </c>
      <c r="C79" s="21" t="n">
        <v>2229</v>
      </c>
      <c r="D79" s="30" t="n">
        <v>1600</v>
      </c>
      <c r="E79" s="20" t="n">
        <v>6330</v>
      </c>
      <c r="F79" s="21" t="n">
        <v>5347</v>
      </c>
      <c r="G79" s="30" t="n">
        <v>1600</v>
      </c>
      <c r="H79" s="16"/>
      <c r="I79" s="31"/>
    </row>
    <row r="80" customFormat="false" ht="13.2" hidden="false" customHeight="false" outlineLevel="0" collapsed="false">
      <c r="A80" s="29"/>
      <c r="B80" s="20" t="n">
        <v>6409</v>
      </c>
      <c r="C80" s="21" t="n">
        <v>2229</v>
      </c>
      <c r="D80" s="30" t="n">
        <v>200</v>
      </c>
      <c r="E80" s="20" t="n">
        <v>6330</v>
      </c>
      <c r="F80" s="21" t="n">
        <v>5347</v>
      </c>
      <c r="G80" s="30" t="n">
        <v>200</v>
      </c>
      <c r="H80" s="29"/>
      <c r="I80" s="31"/>
    </row>
    <row r="81" customFormat="false" ht="13.2" hidden="false" customHeight="false" outlineLevel="0" collapsed="false">
      <c r="A81" s="29"/>
      <c r="B81" s="20" t="n">
        <v>6409</v>
      </c>
      <c r="C81" s="21" t="n">
        <v>2229</v>
      </c>
      <c r="D81" s="30" t="n">
        <v>200</v>
      </c>
      <c r="E81" s="20" t="n">
        <v>6330</v>
      </c>
      <c r="F81" s="21" t="n">
        <v>5347</v>
      </c>
      <c r="G81" s="30" t="n">
        <v>200</v>
      </c>
      <c r="H81" s="29"/>
      <c r="I81" s="31"/>
    </row>
    <row r="82" customFormat="false" ht="13.2" hidden="false" customHeight="false" outlineLevel="0" collapsed="false">
      <c r="A82" s="29"/>
      <c r="B82" s="20" t="n">
        <v>6330</v>
      </c>
      <c r="C82" s="33" t="n">
        <v>4137</v>
      </c>
      <c r="D82" s="30" t="n">
        <v>5300</v>
      </c>
      <c r="E82" s="20" t="n">
        <v>3117</v>
      </c>
      <c r="F82" s="21" t="n">
        <v>5336</v>
      </c>
      <c r="G82" s="30" t="n">
        <v>5300</v>
      </c>
      <c r="H82" s="29"/>
      <c r="I82" s="31"/>
    </row>
    <row r="83" customFormat="false" ht="13.2" hidden="false" customHeight="false" outlineLevel="0" collapsed="false">
      <c r="A83" s="29"/>
      <c r="B83" s="20" t="n">
        <v>6330</v>
      </c>
      <c r="C83" s="33" t="n">
        <v>4137</v>
      </c>
      <c r="D83" s="30" t="n">
        <v>4200</v>
      </c>
      <c r="E83" s="20" t="n">
        <v>3117</v>
      </c>
      <c r="F83" s="21" t="n">
        <v>5336</v>
      </c>
      <c r="G83" s="30" t="n">
        <v>4200</v>
      </c>
      <c r="H83" s="29"/>
      <c r="I83" s="31"/>
    </row>
    <row r="84" customFormat="false" ht="13.2" hidden="false" customHeight="false" outlineLevel="0" collapsed="false">
      <c r="A84" s="29"/>
      <c r="B84" s="20" t="n">
        <v>6330</v>
      </c>
      <c r="C84" s="33" t="n">
        <v>4137</v>
      </c>
      <c r="D84" s="30" t="n">
        <v>625000</v>
      </c>
      <c r="E84" s="20" t="n">
        <v>3117</v>
      </c>
      <c r="F84" s="21" t="n">
        <v>6356</v>
      </c>
      <c r="G84" s="30" t="n">
        <v>625000</v>
      </c>
      <c r="H84" s="29"/>
      <c r="I84" s="31"/>
    </row>
    <row r="85" customFormat="false" ht="13.2" hidden="false" customHeight="false" outlineLevel="0" collapsed="false">
      <c r="A85" s="29"/>
      <c r="B85" s="20" t="n">
        <v>6330</v>
      </c>
      <c r="C85" s="33" t="n">
        <v>4137</v>
      </c>
      <c r="D85" s="30" t="n">
        <v>500000</v>
      </c>
      <c r="E85" s="20" t="n">
        <v>3117</v>
      </c>
      <c r="F85" s="21" t="n">
        <v>6356</v>
      </c>
      <c r="G85" s="30" t="n">
        <v>500000</v>
      </c>
      <c r="H85" s="29"/>
      <c r="I85" s="31"/>
    </row>
    <row r="86" customFormat="false" ht="13.2" hidden="false" customHeight="false" outlineLevel="0" collapsed="false">
      <c r="A86" s="29" t="n">
        <v>8023</v>
      </c>
      <c r="B86" s="20"/>
      <c r="C86" s="21" t="n">
        <v>8115</v>
      </c>
      <c r="D86" s="30" t="n">
        <v>1226900</v>
      </c>
      <c r="E86" s="20" t="n">
        <v>6330</v>
      </c>
      <c r="F86" s="21" t="n">
        <v>5347</v>
      </c>
      <c r="G86" s="30" t="n">
        <v>168200</v>
      </c>
      <c r="H86" s="16" t="s">
        <v>10</v>
      </c>
      <c r="I86" s="31" t="n">
        <v>1226900</v>
      </c>
    </row>
    <row r="87" customFormat="false" ht="13.2" hidden="false" customHeight="false" outlineLevel="0" collapsed="false">
      <c r="A87" s="29"/>
      <c r="B87" s="20"/>
      <c r="C87" s="21"/>
      <c r="D87" s="30"/>
      <c r="E87" s="20" t="n">
        <v>6330</v>
      </c>
      <c r="F87" s="21" t="n">
        <v>5347</v>
      </c>
      <c r="G87" s="30" t="n">
        <v>648100</v>
      </c>
      <c r="H87" s="29"/>
      <c r="I87" s="31"/>
    </row>
    <row r="88" customFormat="false" ht="13.2" hidden="false" customHeight="false" outlineLevel="0" collapsed="false">
      <c r="A88" s="29"/>
      <c r="B88" s="20"/>
      <c r="C88" s="21"/>
      <c r="D88" s="30"/>
      <c r="E88" s="20" t="n">
        <v>6330</v>
      </c>
      <c r="F88" s="21" t="n">
        <v>5347</v>
      </c>
      <c r="G88" s="30" t="n">
        <v>256400</v>
      </c>
      <c r="H88" s="29"/>
      <c r="I88" s="31"/>
    </row>
    <row r="89" customFormat="false" ht="13.2" hidden="false" customHeight="false" outlineLevel="0" collapsed="false">
      <c r="A89" s="29"/>
      <c r="B89" s="20"/>
      <c r="C89" s="21"/>
      <c r="D89" s="30"/>
      <c r="E89" s="20" t="n">
        <v>6330</v>
      </c>
      <c r="F89" s="21" t="n">
        <v>5347</v>
      </c>
      <c r="G89" s="30" t="n">
        <v>300</v>
      </c>
      <c r="H89" s="29"/>
      <c r="I89" s="31"/>
    </row>
    <row r="90" customFormat="false" ht="13.2" hidden="false" customHeight="false" outlineLevel="0" collapsed="false">
      <c r="A90" s="29"/>
      <c r="B90" s="20"/>
      <c r="C90" s="21"/>
      <c r="D90" s="30"/>
      <c r="E90" s="20" t="n">
        <v>6330</v>
      </c>
      <c r="F90" s="21" t="n">
        <v>5347</v>
      </c>
      <c r="G90" s="30" t="n">
        <v>16700</v>
      </c>
      <c r="H90" s="29"/>
      <c r="I90" s="31"/>
    </row>
    <row r="91" customFormat="false" ht="13.2" hidden="false" customHeight="false" outlineLevel="0" collapsed="false">
      <c r="A91" s="29"/>
      <c r="B91" s="20"/>
      <c r="C91" s="21"/>
      <c r="D91" s="30"/>
      <c r="E91" s="20" t="n">
        <v>6330</v>
      </c>
      <c r="F91" s="21" t="n">
        <v>5347</v>
      </c>
      <c r="G91" s="30" t="n">
        <v>137200</v>
      </c>
      <c r="H91" s="29"/>
      <c r="I91" s="31"/>
    </row>
    <row r="92" customFormat="false" ht="13.2" hidden="false" customHeight="false" outlineLevel="0" collapsed="false">
      <c r="A92" s="29" t="n">
        <v>8024</v>
      </c>
      <c r="B92" s="20"/>
      <c r="C92" s="21" t="n">
        <v>8115</v>
      </c>
      <c r="D92" s="30" t="n">
        <v>130700</v>
      </c>
      <c r="E92" s="20" t="n">
        <v>6330</v>
      </c>
      <c r="F92" s="21" t="n">
        <v>5347</v>
      </c>
      <c r="G92" s="30" t="n">
        <v>10600</v>
      </c>
      <c r="H92" s="16" t="s">
        <v>10</v>
      </c>
      <c r="I92" s="31" t="n">
        <v>130700</v>
      </c>
    </row>
    <row r="93" customFormat="false" ht="13.2" hidden="false" customHeight="false" outlineLevel="0" collapsed="false">
      <c r="A93" s="29"/>
      <c r="B93" s="20"/>
      <c r="C93" s="21"/>
      <c r="D93" s="30"/>
      <c r="E93" s="20" t="n">
        <v>6330</v>
      </c>
      <c r="F93" s="21" t="n">
        <v>5347</v>
      </c>
      <c r="G93" s="30" t="n">
        <v>43000</v>
      </c>
      <c r="H93" s="29"/>
      <c r="I93" s="31"/>
    </row>
    <row r="94" customFormat="false" ht="13.2" hidden="false" customHeight="false" outlineLevel="0" collapsed="false">
      <c r="A94" s="29"/>
      <c r="B94" s="20"/>
      <c r="C94" s="21"/>
      <c r="D94" s="30"/>
      <c r="E94" s="20" t="n">
        <v>6330</v>
      </c>
      <c r="F94" s="21" t="n">
        <v>5347</v>
      </c>
      <c r="G94" s="30" t="n">
        <v>77100</v>
      </c>
      <c r="H94" s="29"/>
      <c r="I94" s="31"/>
    </row>
    <row r="95" customFormat="false" ht="13.8" hidden="false" customHeight="false" outlineLevel="0" collapsed="false">
      <c r="A95" s="29" t="n">
        <v>8027</v>
      </c>
      <c r="B95" s="20" t="n">
        <v>6409</v>
      </c>
      <c r="C95" s="21" t="n">
        <v>2229</v>
      </c>
      <c r="D95" s="30" t="n">
        <v>96200</v>
      </c>
      <c r="E95" s="20" t="n">
        <v>6330</v>
      </c>
      <c r="F95" s="21" t="n">
        <v>5347</v>
      </c>
      <c r="G95" s="30" t="n">
        <v>96200</v>
      </c>
      <c r="H95" s="16" t="s">
        <v>10</v>
      </c>
      <c r="I95" s="31" t="n">
        <v>96200</v>
      </c>
    </row>
    <row r="96" customFormat="false" ht="16.2" hidden="false" customHeight="false" outlineLevel="0" collapsed="false">
      <c r="A96" s="34" t="s">
        <v>11</v>
      </c>
      <c r="B96" s="35" t="n">
        <f aca="false">SUM(D6:D127)</f>
        <v>46885100</v>
      </c>
      <c r="C96" s="35"/>
      <c r="D96" s="35"/>
      <c r="E96" s="36" t="n">
        <f aca="false">SUM(G6:G127)</f>
        <v>46885100</v>
      </c>
      <c r="F96" s="36"/>
      <c r="G96" s="36"/>
      <c r="H96" s="37" t="s">
        <v>11</v>
      </c>
      <c r="I96" s="38" t="n">
        <f aca="false">SUM(I6:I95)</f>
        <v>44710000</v>
      </c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96:D96"/>
    <mergeCell ref="E96:G9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7-28T15:18:26Z</cp:lastPrinted>
  <dcterms:modified xsi:type="dcterms:W3CDTF">2021-07-29T06:09:40Z</dcterms:modified>
  <cp:revision>0</cp:revision>
  <dc:subject/>
  <dc:title/>
</cp:coreProperties>
</file>