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1. Souhrnná tabulka rozpočtových změn za měsíc duben 2020 v Kč (usn. RMČ č. UR 0111/2020 ze dne 6.4.2020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Navýšení finančních prostředk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3" customFormat="false" ht="16.2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K3" s="2"/>
    </row>
    <row r="4" customFormat="false" ht="13.8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6"/>
    </row>
    <row r="5" customFormat="false" ht="13.8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7" t="s">
        <v>7</v>
      </c>
      <c r="I5" s="7" t="s">
        <v>8</v>
      </c>
      <c r="K5" s="8"/>
    </row>
    <row r="6" customFormat="false" ht="13.2" hidden="false" customHeight="false" outlineLevel="0" collapsed="false">
      <c r="A6" s="9" t="n">
        <v>30</v>
      </c>
      <c r="B6" s="10"/>
      <c r="C6" s="11" t="n">
        <v>8115</v>
      </c>
      <c r="D6" s="12" t="n">
        <v>1200000</v>
      </c>
      <c r="E6" s="13" t="n">
        <v>6171</v>
      </c>
      <c r="F6" s="14" t="n">
        <v>5171</v>
      </c>
      <c r="G6" s="15" t="n">
        <v>1200000</v>
      </c>
      <c r="H6" s="16" t="s">
        <v>9</v>
      </c>
      <c r="I6" s="17" t="n">
        <v>1200000</v>
      </c>
      <c r="K6" s="2"/>
    </row>
    <row r="7" customFormat="false" ht="13.8" hidden="false" customHeight="false" outlineLevel="0" collapsed="false">
      <c r="A7" s="16"/>
      <c r="B7" s="13" t="n">
        <v>6330</v>
      </c>
      <c r="C7" s="14" t="n">
        <v>5345</v>
      </c>
      <c r="D7" s="15" t="n">
        <v>1200000</v>
      </c>
      <c r="E7" s="13" t="n">
        <v>6330</v>
      </c>
      <c r="F7" s="14" t="n">
        <v>4133</v>
      </c>
      <c r="G7" s="15" t="n">
        <v>1200000</v>
      </c>
      <c r="H7" s="16"/>
      <c r="I7" s="18"/>
      <c r="K7" s="2"/>
    </row>
    <row r="8" customFormat="false" ht="16.2" hidden="false" customHeight="false" outlineLevel="0" collapsed="false">
      <c r="A8" s="19" t="s">
        <v>10</v>
      </c>
      <c r="B8" s="20" t="n">
        <f aca="false">SUM(D6:D39)</f>
        <v>2400000</v>
      </c>
      <c r="C8" s="20"/>
      <c r="D8" s="20"/>
      <c r="E8" s="21" t="n">
        <f aca="false">SUM(G6:G39)</f>
        <v>2400000</v>
      </c>
      <c r="F8" s="21"/>
      <c r="G8" s="21"/>
      <c r="H8" s="22" t="s">
        <v>10</v>
      </c>
      <c r="I8" s="23" t="n">
        <f aca="false">SUM(I6:I7)</f>
        <v>1200000</v>
      </c>
    </row>
  </sheetData>
  <mergeCells count="5">
    <mergeCell ref="A4:A5"/>
    <mergeCell ref="B4:D4"/>
    <mergeCell ref="E4:G4"/>
    <mergeCell ref="B8:D8"/>
    <mergeCell ref="E8:G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0-03-23T07:40:08Z</cp:lastPrinted>
  <dcterms:modified xsi:type="dcterms:W3CDTF">2020-04-07T09:18:28Z</dcterms:modified>
  <cp:revision>0</cp:revision>
  <dc:subject/>
  <dc:title/>
</cp:coreProperties>
</file>