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květen 2020 - II. část v Kč (usn. RMČ č. UR 0152/2020 ze dne 18.5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42</v>
      </c>
      <c r="B6" s="10" t="n">
        <v>3111</v>
      </c>
      <c r="C6" s="11" t="n">
        <v>5171</v>
      </c>
      <c r="D6" s="12" t="n">
        <v>70000</v>
      </c>
      <c r="E6" s="13" t="n">
        <v>3113</v>
      </c>
      <c r="F6" s="14" t="n">
        <v>5331</v>
      </c>
      <c r="G6" s="15" t="n">
        <v>700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43</v>
      </c>
      <c r="B7" s="13" t="n">
        <v>3541</v>
      </c>
      <c r="C7" s="14" t="n">
        <v>5175</v>
      </c>
      <c r="D7" s="15" t="n">
        <v>400</v>
      </c>
      <c r="E7" s="13" t="n">
        <v>3549</v>
      </c>
      <c r="F7" s="14" t="n">
        <v>5175</v>
      </c>
      <c r="G7" s="15" t="n">
        <v>5400</v>
      </c>
      <c r="H7" s="16" t="s">
        <v>9</v>
      </c>
      <c r="I7" s="18"/>
      <c r="K7" s="2"/>
    </row>
    <row r="8" customFormat="false" ht="13.2" hidden="false" customHeight="false" outlineLevel="0" collapsed="false">
      <c r="A8" s="16"/>
      <c r="B8" s="13" t="n">
        <v>3541</v>
      </c>
      <c r="C8" s="14" t="n">
        <v>5194</v>
      </c>
      <c r="D8" s="15" t="n">
        <v>5000</v>
      </c>
      <c r="E8" s="19"/>
      <c r="F8" s="20"/>
      <c r="G8" s="15"/>
      <c r="H8" s="16"/>
      <c r="I8" s="18"/>
      <c r="K8" s="2"/>
    </row>
    <row r="9" customFormat="false" ht="13.2" hidden="false" customHeight="false" outlineLevel="0" collapsed="false">
      <c r="A9" s="16" t="n">
        <v>44</v>
      </c>
      <c r="B9" s="13" t="n">
        <v>6171</v>
      </c>
      <c r="C9" s="14" t="n">
        <v>5169</v>
      </c>
      <c r="D9" s="15" t="n">
        <v>47300</v>
      </c>
      <c r="E9" s="19" t="n">
        <v>6171</v>
      </c>
      <c r="F9" s="20" t="n">
        <v>5021</v>
      </c>
      <c r="G9" s="15" t="n">
        <v>5400</v>
      </c>
      <c r="H9" s="16" t="s">
        <v>9</v>
      </c>
      <c r="I9" s="18"/>
      <c r="K9" s="2"/>
    </row>
    <row r="10" customFormat="false" ht="13.2" hidden="false" customHeight="false" outlineLevel="0" collapsed="false">
      <c r="A10" s="16"/>
      <c r="B10" s="13"/>
      <c r="C10" s="14"/>
      <c r="D10" s="15"/>
      <c r="E10" s="19" t="n">
        <v>6171</v>
      </c>
      <c r="F10" s="20" t="n">
        <v>5031</v>
      </c>
      <c r="G10" s="15" t="n">
        <v>1400</v>
      </c>
      <c r="H10" s="16"/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6171</v>
      </c>
      <c r="F11" s="20" t="n">
        <v>5032</v>
      </c>
      <c r="G11" s="15" t="n">
        <v>500</v>
      </c>
      <c r="H11" s="16"/>
      <c r="I11" s="18"/>
      <c r="K11" s="2"/>
    </row>
    <row r="12" customFormat="false" ht="13.2" hidden="false" customHeight="false" outlineLevel="0" collapsed="false">
      <c r="A12" s="16"/>
      <c r="B12" s="13"/>
      <c r="C12" s="14"/>
      <c r="D12" s="15"/>
      <c r="E12" s="19" t="n">
        <v>6171</v>
      </c>
      <c r="F12" s="20" t="n">
        <v>5169</v>
      </c>
      <c r="G12" s="15" t="n">
        <v>40000</v>
      </c>
      <c r="H12" s="16"/>
      <c r="I12" s="18"/>
      <c r="K12" s="2"/>
      <c r="L12" s="2"/>
    </row>
    <row r="13" customFormat="false" ht="13.2" hidden="false" customHeight="false" outlineLevel="0" collapsed="false">
      <c r="A13" s="16" t="n">
        <v>45</v>
      </c>
      <c r="B13" s="13" t="n">
        <v>6171</v>
      </c>
      <c r="C13" s="14" t="n">
        <v>5169</v>
      </c>
      <c r="D13" s="15" t="n">
        <v>220000</v>
      </c>
      <c r="E13" s="19" t="n">
        <v>6171</v>
      </c>
      <c r="F13" s="20" t="n">
        <v>6121</v>
      </c>
      <c r="G13" s="15" t="n">
        <v>220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 t="n">
        <v>46</v>
      </c>
      <c r="B14" s="13" t="n">
        <v>3111</v>
      </c>
      <c r="C14" s="14" t="n">
        <v>5171</v>
      </c>
      <c r="D14" s="15" t="n">
        <v>24200</v>
      </c>
      <c r="E14" s="19" t="n">
        <v>3113</v>
      </c>
      <c r="F14" s="20" t="n">
        <v>5166</v>
      </c>
      <c r="G14" s="15" t="n">
        <v>242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 t="n">
        <v>47</v>
      </c>
      <c r="B15" s="13"/>
      <c r="C15" s="14" t="n">
        <v>8115</v>
      </c>
      <c r="D15" s="15" t="n">
        <v>34100</v>
      </c>
      <c r="E15" s="19" t="n">
        <v>3119</v>
      </c>
      <c r="F15" s="20" t="n">
        <v>5167</v>
      </c>
      <c r="G15" s="15" t="n">
        <v>34100</v>
      </c>
      <c r="H15" s="16" t="s">
        <v>10</v>
      </c>
      <c r="I15" s="18" t="n">
        <v>34100</v>
      </c>
      <c r="K15" s="2"/>
      <c r="L15" s="2"/>
    </row>
    <row r="16" customFormat="false" ht="13.2" hidden="false" customHeight="false" outlineLevel="0" collapsed="false">
      <c r="A16" s="16" t="n">
        <v>48</v>
      </c>
      <c r="B16" s="13" t="n">
        <v>5213</v>
      </c>
      <c r="C16" s="14" t="n">
        <v>5901</v>
      </c>
      <c r="D16" s="15" t="n">
        <v>2073000</v>
      </c>
      <c r="E16" s="19" t="n">
        <v>3113</v>
      </c>
      <c r="F16" s="20" t="n">
        <v>5139</v>
      </c>
      <c r="G16" s="15" t="n">
        <v>251600</v>
      </c>
      <c r="H16" s="16" t="s">
        <v>9</v>
      </c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3111</v>
      </c>
      <c r="F17" s="20" t="n">
        <v>5139</v>
      </c>
      <c r="G17" s="15" t="n">
        <v>259100</v>
      </c>
      <c r="H17" s="16"/>
      <c r="I17" s="18"/>
      <c r="K17" s="2"/>
    </row>
    <row r="18" customFormat="false" ht="13.2" hidden="false" customHeight="false" outlineLevel="0" collapsed="false">
      <c r="A18" s="16"/>
      <c r="B18" s="13"/>
      <c r="C18" s="14"/>
      <c r="D18" s="15"/>
      <c r="E18" s="19" t="n">
        <v>3113</v>
      </c>
      <c r="F18" s="20" t="n">
        <v>5137</v>
      </c>
      <c r="G18" s="15" t="n">
        <v>593100</v>
      </c>
      <c r="H18" s="16"/>
      <c r="I18" s="18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3111</v>
      </c>
      <c r="F19" s="20" t="n">
        <v>5137</v>
      </c>
      <c r="G19" s="15" t="n">
        <v>893900</v>
      </c>
      <c r="H19" s="16"/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19" t="n">
        <v>3119</v>
      </c>
      <c r="F20" s="20" t="n">
        <v>5137</v>
      </c>
      <c r="G20" s="15" t="n">
        <v>75300</v>
      </c>
      <c r="H20" s="16"/>
      <c r="I20" s="18"/>
    </row>
    <row r="21" customFormat="false" ht="13.2" hidden="false" customHeight="false" outlineLevel="0" collapsed="false">
      <c r="A21" s="16" t="n">
        <v>49</v>
      </c>
      <c r="B21" s="13" t="n">
        <v>5213</v>
      </c>
      <c r="C21" s="14" t="n">
        <v>5901</v>
      </c>
      <c r="D21" s="15" t="n">
        <v>155000</v>
      </c>
      <c r="E21" s="19" t="n">
        <v>5213</v>
      </c>
      <c r="F21" s="20" t="n">
        <v>5169</v>
      </c>
      <c r="G21" s="15" t="n">
        <v>110000</v>
      </c>
      <c r="H21" s="16" t="s">
        <v>9</v>
      </c>
      <c r="I21" s="18"/>
    </row>
    <row r="22" customFormat="false" ht="13.2" hidden="false" customHeight="false" outlineLevel="0" collapsed="false">
      <c r="A22" s="16"/>
      <c r="B22" s="13"/>
      <c r="C22" s="14"/>
      <c r="D22" s="15"/>
      <c r="E22" s="19" t="n">
        <v>5213</v>
      </c>
      <c r="F22" s="20" t="n">
        <v>5137</v>
      </c>
      <c r="G22" s="15" t="n">
        <v>400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5213</v>
      </c>
      <c r="F23" s="20" t="n">
        <v>5139</v>
      </c>
      <c r="G23" s="15" t="n">
        <v>5000</v>
      </c>
      <c r="H23" s="16"/>
      <c r="I23" s="18"/>
      <c r="K23" s="2"/>
    </row>
    <row r="24" customFormat="false" ht="13.2" hidden="false" customHeight="false" outlineLevel="0" collapsed="false">
      <c r="A24" s="16" t="n">
        <v>2023</v>
      </c>
      <c r="B24" s="13" t="n">
        <v>6330</v>
      </c>
      <c r="C24" s="14" t="n">
        <v>4137</v>
      </c>
      <c r="D24" s="15" t="n">
        <v>897000</v>
      </c>
      <c r="E24" s="19" t="n">
        <v>6171</v>
      </c>
      <c r="F24" s="20" t="n">
        <v>5021</v>
      </c>
      <c r="G24" s="15" t="n">
        <v>54000</v>
      </c>
      <c r="H24" s="16" t="s">
        <v>10</v>
      </c>
      <c r="I24" s="18" t="n">
        <v>897000</v>
      </c>
    </row>
    <row r="25" customFormat="false" ht="13.2" hidden="false" customHeight="false" outlineLevel="0" collapsed="false">
      <c r="A25" s="16"/>
      <c r="B25" s="13"/>
      <c r="C25" s="14"/>
      <c r="D25" s="15"/>
      <c r="E25" s="19" t="n">
        <v>6171</v>
      </c>
      <c r="F25" s="20" t="n">
        <v>5021</v>
      </c>
      <c r="G25" s="15" t="n">
        <v>48600</v>
      </c>
      <c r="H25" s="16"/>
      <c r="I25" s="18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6171</v>
      </c>
      <c r="F26" s="20" t="n">
        <v>5031</v>
      </c>
      <c r="G26" s="15" t="n">
        <v>13500</v>
      </c>
      <c r="H26" s="16"/>
      <c r="I26" s="18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6171</v>
      </c>
      <c r="F27" s="20" t="n">
        <v>5031</v>
      </c>
      <c r="G27" s="15" t="n">
        <v>12200</v>
      </c>
      <c r="H27" s="16"/>
      <c r="I27" s="18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6171</v>
      </c>
      <c r="F28" s="20" t="n">
        <v>5032</v>
      </c>
      <c r="G28" s="15" t="n">
        <v>50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6171</v>
      </c>
      <c r="F29" s="20" t="n">
        <v>5032</v>
      </c>
      <c r="G29" s="15" t="n">
        <v>4500</v>
      </c>
      <c r="H29" s="16"/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6171</v>
      </c>
      <c r="F30" s="20" t="n">
        <v>5169</v>
      </c>
      <c r="G30" s="15" t="n">
        <v>399600</v>
      </c>
      <c r="H30" s="16"/>
      <c r="I30" s="18"/>
    </row>
    <row r="31" customFormat="false" ht="13.8" hidden="false" customHeight="false" outlineLevel="0" collapsed="false">
      <c r="A31" s="16"/>
      <c r="B31" s="13"/>
      <c r="C31" s="14"/>
      <c r="D31" s="15"/>
      <c r="E31" s="19" t="n">
        <v>6171</v>
      </c>
      <c r="F31" s="20" t="n">
        <v>5169</v>
      </c>
      <c r="G31" s="15" t="n">
        <v>359600</v>
      </c>
      <c r="H31" s="16"/>
      <c r="I31" s="18"/>
    </row>
    <row r="32" customFormat="false" ht="16.2" hidden="false" customHeight="false" outlineLevel="0" collapsed="false">
      <c r="A32" s="21" t="s">
        <v>11</v>
      </c>
      <c r="B32" s="22" t="n">
        <f aca="false">SUM(D6:D63)</f>
        <v>3526000</v>
      </c>
      <c r="C32" s="22"/>
      <c r="D32" s="22"/>
      <c r="E32" s="23" t="n">
        <f aca="false">SUM(G6:G63)</f>
        <v>3526000</v>
      </c>
      <c r="F32" s="23"/>
      <c r="G32" s="23"/>
      <c r="H32" s="24" t="s">
        <v>11</v>
      </c>
      <c r="I32" s="25" t="n">
        <f aca="false">SUM(I6:I31)</f>
        <v>931100</v>
      </c>
    </row>
  </sheetData>
  <mergeCells count="5">
    <mergeCell ref="A4:A5"/>
    <mergeCell ref="B4:D4"/>
    <mergeCell ref="E4:G4"/>
    <mergeCell ref="B32:D32"/>
    <mergeCell ref="E32:G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05-15T07:04:20Z</cp:lastPrinted>
  <dcterms:modified xsi:type="dcterms:W3CDTF">2020-05-19T06:55:50Z</dcterms:modified>
  <cp:revision>0</cp:revision>
  <dc:subject/>
  <dc:title/>
</cp:coreProperties>
</file>