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1. Souhrnná tabulka rozpočtových změn za měsíc listopad 2020 v Kč (usn. RMČ č. UR 0412/2020 ze dne 2.11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4" customFormat="false" ht="16.2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true" outlineLevel="0" collapsed="false">
      <c r="A5" s="3" t="s">
        <v>1</v>
      </c>
      <c r="B5" s="4" t="s">
        <v>2</v>
      </c>
      <c r="C5" s="4"/>
      <c r="D5" s="4"/>
      <c r="E5" s="3" t="s">
        <v>3</v>
      </c>
      <c r="F5" s="3"/>
      <c r="G5" s="3"/>
      <c r="H5" s="5"/>
      <c r="I5" s="5"/>
      <c r="K5" s="6"/>
    </row>
    <row r="6" customFormat="false" ht="13.8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  <c r="H6" s="7" t="s">
        <v>7</v>
      </c>
      <c r="I6" s="7" t="s">
        <v>8</v>
      </c>
      <c r="K6" s="2"/>
    </row>
    <row r="7" customFormat="false" ht="13.2" hidden="false" customHeight="false" outlineLevel="0" collapsed="false">
      <c r="A7" s="8" t="n">
        <v>155</v>
      </c>
      <c r="B7" s="9" t="n">
        <v>3745</v>
      </c>
      <c r="C7" s="10" t="n">
        <v>5169</v>
      </c>
      <c r="D7" s="11" t="n">
        <v>70000</v>
      </c>
      <c r="E7" s="12" t="n">
        <v>3639</v>
      </c>
      <c r="F7" s="13" t="n">
        <v>5154</v>
      </c>
      <c r="G7" s="14" t="n">
        <v>70000</v>
      </c>
      <c r="H7" s="15" t="s">
        <v>9</v>
      </c>
      <c r="I7" s="16"/>
      <c r="K7" s="2"/>
    </row>
    <row r="8" customFormat="false" ht="13.2" hidden="false" customHeight="false" outlineLevel="0" collapsed="false">
      <c r="A8" s="15" t="n">
        <v>156</v>
      </c>
      <c r="B8" s="12"/>
      <c r="C8" s="13" t="n">
        <v>8115</v>
      </c>
      <c r="D8" s="14" t="n">
        <v>50000</v>
      </c>
      <c r="E8" s="12" t="n">
        <v>3421</v>
      </c>
      <c r="F8" s="13" t="n">
        <v>5222</v>
      </c>
      <c r="G8" s="14" t="n">
        <v>50000</v>
      </c>
      <c r="H8" s="15" t="s">
        <v>10</v>
      </c>
      <c r="I8" s="17" t="n">
        <v>50000</v>
      </c>
      <c r="K8" s="2"/>
    </row>
    <row r="9" customFormat="false" ht="13.2" hidden="false" customHeight="false" outlineLevel="0" collapsed="false">
      <c r="A9" s="15" t="n">
        <v>157</v>
      </c>
      <c r="B9" s="12" t="n">
        <v>5213</v>
      </c>
      <c r="C9" s="13" t="n">
        <v>5169</v>
      </c>
      <c r="D9" s="14" t="n">
        <v>18200</v>
      </c>
      <c r="E9" s="18" t="n">
        <v>5213</v>
      </c>
      <c r="F9" s="19" t="n">
        <v>5139</v>
      </c>
      <c r="G9" s="14" t="n">
        <v>18200</v>
      </c>
      <c r="H9" s="15" t="s">
        <v>9</v>
      </c>
      <c r="I9" s="17"/>
      <c r="K9" s="2"/>
    </row>
    <row r="10" customFormat="false" ht="13.2" hidden="false" customHeight="false" outlineLevel="0" collapsed="false">
      <c r="A10" s="15" t="n">
        <v>2100</v>
      </c>
      <c r="B10" s="12" t="n">
        <v>6330</v>
      </c>
      <c r="C10" s="13" t="n">
        <v>4137</v>
      </c>
      <c r="D10" s="14" t="n">
        <v>174600</v>
      </c>
      <c r="E10" s="18" t="n">
        <v>3111</v>
      </c>
      <c r="F10" s="19" t="n">
        <v>5336</v>
      </c>
      <c r="G10" s="14" t="n">
        <v>174600</v>
      </c>
      <c r="H10" s="15" t="s">
        <v>10</v>
      </c>
      <c r="I10" s="17" t="n">
        <v>1662400</v>
      </c>
      <c r="K10" s="2"/>
    </row>
    <row r="11" customFormat="false" ht="13.2" hidden="false" customHeight="false" outlineLevel="0" collapsed="false">
      <c r="A11" s="15"/>
      <c r="B11" s="12" t="n">
        <v>6330</v>
      </c>
      <c r="C11" s="13" t="n">
        <v>4137</v>
      </c>
      <c r="D11" s="14" t="n">
        <v>174600</v>
      </c>
      <c r="E11" s="18" t="n">
        <v>3111</v>
      </c>
      <c r="F11" s="19" t="n">
        <v>5336</v>
      </c>
      <c r="G11" s="14" t="n">
        <v>174600</v>
      </c>
      <c r="H11" s="15"/>
      <c r="I11" s="17"/>
      <c r="K11" s="2"/>
    </row>
    <row r="12" customFormat="false" ht="13.2" hidden="false" customHeight="false" outlineLevel="0" collapsed="false">
      <c r="A12" s="15"/>
      <c r="B12" s="12" t="n">
        <v>6330</v>
      </c>
      <c r="C12" s="13" t="n">
        <v>4137</v>
      </c>
      <c r="D12" s="14" t="n">
        <v>656600</v>
      </c>
      <c r="E12" s="18" t="n">
        <v>3113</v>
      </c>
      <c r="F12" s="19" t="n">
        <v>5336</v>
      </c>
      <c r="G12" s="14" t="n">
        <v>656600</v>
      </c>
      <c r="H12" s="15"/>
      <c r="I12" s="17"/>
      <c r="K12" s="2"/>
    </row>
    <row r="13" customFormat="false" ht="13.2" hidden="false" customHeight="false" outlineLevel="0" collapsed="false">
      <c r="A13" s="15"/>
      <c r="B13" s="12" t="n">
        <v>6330</v>
      </c>
      <c r="C13" s="13" t="n">
        <v>4137</v>
      </c>
      <c r="D13" s="14" t="n">
        <v>656600</v>
      </c>
      <c r="E13" s="18" t="n">
        <v>3113</v>
      </c>
      <c r="F13" s="19" t="n">
        <v>5336</v>
      </c>
      <c r="G13" s="14" t="n">
        <v>656600</v>
      </c>
      <c r="H13" s="15"/>
      <c r="I13" s="17"/>
      <c r="K13" s="2"/>
      <c r="L13" s="2"/>
    </row>
    <row r="14" customFormat="false" ht="13.8" hidden="false" customHeight="false" outlineLevel="0" collapsed="false">
      <c r="A14" s="15" t="n">
        <v>3074</v>
      </c>
      <c r="B14" s="12" t="n">
        <v>6330</v>
      </c>
      <c r="C14" s="13" t="n">
        <v>4251</v>
      </c>
      <c r="D14" s="14" t="n">
        <v>7000000</v>
      </c>
      <c r="E14" s="18" t="n">
        <v>3113</v>
      </c>
      <c r="F14" s="19" t="n">
        <v>6121</v>
      </c>
      <c r="G14" s="14" t="n">
        <v>7000000</v>
      </c>
      <c r="H14" s="15" t="s">
        <v>10</v>
      </c>
      <c r="I14" s="17" t="n">
        <v>7000000</v>
      </c>
      <c r="K14" s="2"/>
      <c r="L14" s="2"/>
    </row>
    <row r="15" customFormat="false" ht="16.2" hidden="false" customHeight="false" outlineLevel="0" collapsed="false">
      <c r="A15" s="20" t="s">
        <v>11</v>
      </c>
      <c r="B15" s="21" t="n">
        <f aca="false">SUM(D7:D46)</f>
        <v>8800600</v>
      </c>
      <c r="C15" s="21"/>
      <c r="D15" s="21"/>
      <c r="E15" s="22" t="n">
        <f aca="false">SUM(G7:G46)</f>
        <v>8800600</v>
      </c>
      <c r="F15" s="22"/>
      <c r="G15" s="22"/>
      <c r="H15" s="23" t="s">
        <v>11</v>
      </c>
      <c r="I15" s="24" t="n">
        <f aca="false">SUM(I7:I14)</f>
        <v>8712400</v>
      </c>
    </row>
    <row r="17" customFormat="false" ht="13.2" hidden="false" customHeight="false" outlineLevel="0" collapsed="false">
      <c r="I17" s="2"/>
    </row>
  </sheetData>
  <mergeCells count="5">
    <mergeCell ref="A5:A6"/>
    <mergeCell ref="B5:D5"/>
    <mergeCell ref="E5:G5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0-09-30T11:46:25Z</cp:lastPrinted>
  <dcterms:modified xsi:type="dcterms:W3CDTF">2020-11-03T08:23:55Z</dcterms:modified>
  <cp:revision>0</cp:revision>
  <dc:subject/>
  <dc:title/>
</cp:coreProperties>
</file>