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1. Souhrnná tabulka rozpočtových změn za měsíc prosinec 2019 - III. část v Kč (usn. RMČ č. 0001/2020 ze dne 13.1.2020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Přesun finančních prostředků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/>
      <c r="G4" s="5"/>
      <c r="H4" s="6"/>
      <c r="I4" s="7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8" t="s">
        <v>4</v>
      </c>
      <c r="F5" s="4" t="s">
        <v>5</v>
      </c>
      <c r="G5" s="4" t="s">
        <v>6</v>
      </c>
      <c r="H5" s="9" t="s">
        <v>7</v>
      </c>
      <c r="I5" s="10" t="s">
        <v>8</v>
      </c>
    </row>
    <row r="6" customFormat="false" ht="13.2" hidden="false" customHeight="false" outlineLevel="0" collapsed="false">
      <c r="A6" s="11" t="n">
        <v>3102</v>
      </c>
      <c r="B6" s="12" t="n">
        <v>6330</v>
      </c>
      <c r="C6" s="13" t="n">
        <v>4137</v>
      </c>
      <c r="D6" s="14" t="n">
        <v>5224000</v>
      </c>
      <c r="E6" s="15" t="n">
        <v>3419</v>
      </c>
      <c r="F6" s="13" t="n">
        <v>5901</v>
      </c>
      <c r="G6" s="14" t="n">
        <v>2612000</v>
      </c>
      <c r="H6" s="16" t="s">
        <v>9</v>
      </c>
      <c r="I6" s="17" t="n">
        <v>5224000</v>
      </c>
    </row>
    <row r="7" customFormat="false" ht="13.2" hidden="false" customHeight="false" outlineLevel="0" collapsed="false">
      <c r="A7" s="11"/>
      <c r="B7" s="12"/>
      <c r="C7" s="13"/>
      <c r="D7" s="14"/>
      <c r="E7" s="15" t="n">
        <v>4359</v>
      </c>
      <c r="F7" s="13" t="n">
        <v>5901</v>
      </c>
      <c r="G7" s="14" t="n">
        <v>2612000</v>
      </c>
      <c r="H7" s="18"/>
      <c r="I7" s="17"/>
    </row>
    <row r="8" customFormat="false" ht="13.2" hidden="false" customHeight="false" outlineLevel="0" collapsed="false">
      <c r="A8" s="11" t="n">
        <v>3105</v>
      </c>
      <c r="B8" s="12" t="n">
        <v>6330</v>
      </c>
      <c r="C8" s="13" t="n">
        <v>4137</v>
      </c>
      <c r="D8" s="14" t="n">
        <v>191500</v>
      </c>
      <c r="E8" s="19" t="n">
        <v>3113</v>
      </c>
      <c r="F8" s="13" t="n">
        <v>5336</v>
      </c>
      <c r="G8" s="20" t="n">
        <v>95800</v>
      </c>
      <c r="H8" s="16" t="s">
        <v>9</v>
      </c>
      <c r="I8" s="21" t="n">
        <v>191500</v>
      </c>
    </row>
    <row r="9" customFormat="false" ht="13.2" hidden="false" customHeight="false" outlineLevel="0" collapsed="false">
      <c r="A9" s="22"/>
      <c r="B9" s="23"/>
      <c r="C9" s="24"/>
      <c r="D9" s="25"/>
      <c r="E9" s="15" t="n">
        <v>3113</v>
      </c>
      <c r="F9" s="24" t="n">
        <v>5336</v>
      </c>
      <c r="G9" s="26" t="n">
        <v>95700</v>
      </c>
      <c r="H9" s="18"/>
      <c r="I9" s="21"/>
    </row>
    <row r="10" customFormat="false" ht="13.8" hidden="false" customHeight="false" outlineLevel="0" collapsed="false">
      <c r="A10" s="27" t="n">
        <v>252</v>
      </c>
      <c r="B10" s="12" t="n">
        <v>6171</v>
      </c>
      <c r="C10" s="13" t="n">
        <v>5123</v>
      </c>
      <c r="D10" s="14" t="n">
        <v>283000</v>
      </c>
      <c r="E10" s="28" t="n">
        <v>6171</v>
      </c>
      <c r="F10" s="28" t="n">
        <v>6122</v>
      </c>
      <c r="G10" s="29" t="n">
        <v>283000</v>
      </c>
      <c r="H10" s="30" t="s">
        <v>10</v>
      </c>
      <c r="I10" s="31"/>
    </row>
    <row r="11" customFormat="false" ht="16.2" hidden="false" customHeight="false" outlineLevel="0" collapsed="false">
      <c r="A11" s="32" t="s">
        <v>11</v>
      </c>
      <c r="B11" s="33" t="n">
        <f aca="false">SUM(D6:D10)</f>
        <v>5698500</v>
      </c>
      <c r="C11" s="33"/>
      <c r="D11" s="33"/>
      <c r="E11" s="34" t="n">
        <f aca="false">SUM(G6:G10)</f>
        <v>5698500</v>
      </c>
      <c r="F11" s="34"/>
      <c r="G11" s="34"/>
      <c r="H11" s="35" t="s">
        <v>11</v>
      </c>
      <c r="I11" s="36" t="n">
        <f aca="false">SUM(I6:I10)</f>
        <v>5415500</v>
      </c>
    </row>
  </sheetData>
  <mergeCells count="5">
    <mergeCell ref="A4:A5"/>
    <mergeCell ref="B4:D4"/>
    <mergeCell ref="E4:G4"/>
    <mergeCell ref="B11:D11"/>
    <mergeCell ref="E11:G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19-01-16T09:47:44Z</cp:lastPrinted>
  <dcterms:modified xsi:type="dcterms:W3CDTF">2020-01-15T09:10:23Z</dcterms:modified>
  <cp:revision>0</cp:revision>
  <dc:subject/>
  <dc:title/>
</cp:coreProperties>
</file>