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1. Souhrnná tabulka rozpočtových změn za měsíc prosinec 2020  - II. část v Kč (usn. RMČ č. UR 0001/2021 ze dne 11.1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4" customFormat="false" ht="16.2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true" outlineLevel="0" collapsed="false">
      <c r="A5" s="3" t="s">
        <v>1</v>
      </c>
      <c r="B5" s="4" t="s">
        <v>2</v>
      </c>
      <c r="C5" s="4"/>
      <c r="D5" s="4"/>
      <c r="E5" s="3" t="s">
        <v>3</v>
      </c>
      <c r="F5" s="3"/>
      <c r="G5" s="3"/>
      <c r="H5" s="5"/>
      <c r="I5" s="5"/>
      <c r="K5" s="6"/>
    </row>
    <row r="6" customFormat="false" ht="13.8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4</v>
      </c>
      <c r="F6" s="4" t="s">
        <v>5</v>
      </c>
      <c r="G6" s="4" t="s">
        <v>6</v>
      </c>
      <c r="H6" s="7" t="s">
        <v>7</v>
      </c>
      <c r="I6" s="7" t="s">
        <v>8</v>
      </c>
      <c r="K6" s="2"/>
    </row>
    <row r="7" customFormat="false" ht="13.2" hidden="false" customHeight="false" outlineLevel="0" collapsed="false">
      <c r="A7" s="8" t="n">
        <v>223</v>
      </c>
      <c r="B7" s="9" t="n">
        <v>3745</v>
      </c>
      <c r="C7" s="10" t="n">
        <v>5169</v>
      </c>
      <c r="D7" s="11" t="n">
        <v>956100</v>
      </c>
      <c r="E7" s="12" t="n">
        <v>3745</v>
      </c>
      <c r="F7" s="13" t="n">
        <v>5154</v>
      </c>
      <c r="G7" s="14" t="n">
        <v>80000</v>
      </c>
      <c r="H7" s="15" t="s">
        <v>9</v>
      </c>
      <c r="I7" s="16"/>
      <c r="K7" s="2"/>
    </row>
    <row r="8" customFormat="false" ht="13.2" hidden="false" customHeight="false" outlineLevel="0" collapsed="false">
      <c r="A8" s="15"/>
      <c r="B8" s="12"/>
      <c r="C8" s="13"/>
      <c r="D8" s="14"/>
      <c r="E8" s="12" t="n">
        <v>3745</v>
      </c>
      <c r="F8" s="13" t="n">
        <v>5171</v>
      </c>
      <c r="G8" s="14" t="n">
        <v>844000</v>
      </c>
      <c r="H8" s="15"/>
      <c r="I8" s="17"/>
      <c r="K8" s="2"/>
    </row>
    <row r="9" customFormat="false" ht="13.2" hidden="false" customHeight="false" outlineLevel="0" collapsed="false">
      <c r="A9" s="15"/>
      <c r="B9" s="12"/>
      <c r="C9" s="13"/>
      <c r="D9" s="14"/>
      <c r="E9" s="18" t="n">
        <v>3729</v>
      </c>
      <c r="F9" s="19" t="n">
        <v>5169</v>
      </c>
      <c r="G9" s="14" t="n">
        <v>6800</v>
      </c>
      <c r="H9" s="15"/>
      <c r="I9" s="17"/>
      <c r="K9" s="2"/>
    </row>
    <row r="10" customFormat="false" ht="13.2" hidden="false" customHeight="false" outlineLevel="0" collapsed="false">
      <c r="A10" s="15"/>
      <c r="B10" s="12"/>
      <c r="C10" s="13"/>
      <c r="D10" s="14"/>
      <c r="E10" s="18" t="n">
        <v>3741</v>
      </c>
      <c r="F10" s="19" t="n">
        <v>5169</v>
      </c>
      <c r="G10" s="14" t="n">
        <v>6000</v>
      </c>
      <c r="H10" s="15"/>
      <c r="I10" s="17"/>
      <c r="K10" s="2"/>
    </row>
    <row r="11" customFormat="false" ht="13.2" hidden="false" customHeight="false" outlineLevel="0" collapsed="false">
      <c r="A11" s="15"/>
      <c r="B11" s="12"/>
      <c r="C11" s="13"/>
      <c r="D11" s="14"/>
      <c r="E11" s="18" t="n">
        <v>3619</v>
      </c>
      <c r="F11" s="19" t="n">
        <v>5192</v>
      </c>
      <c r="G11" s="14" t="n">
        <v>6400</v>
      </c>
      <c r="H11" s="15"/>
      <c r="I11" s="17"/>
      <c r="K11" s="2"/>
    </row>
    <row r="12" customFormat="false" ht="13.2" hidden="false" customHeight="false" outlineLevel="0" collapsed="false">
      <c r="A12" s="15"/>
      <c r="B12" s="12"/>
      <c r="C12" s="13"/>
      <c r="D12" s="14"/>
      <c r="E12" s="18" t="n">
        <v>3792</v>
      </c>
      <c r="F12" s="19" t="n">
        <v>5139</v>
      </c>
      <c r="G12" s="14" t="n">
        <v>7000</v>
      </c>
      <c r="H12" s="15"/>
      <c r="I12" s="17"/>
      <c r="K12" s="2"/>
    </row>
    <row r="13" customFormat="false" ht="13.2" hidden="false" customHeight="false" outlineLevel="0" collapsed="false">
      <c r="A13" s="15"/>
      <c r="B13" s="12"/>
      <c r="C13" s="13"/>
      <c r="D13" s="14"/>
      <c r="E13" s="18" t="n">
        <v>3745</v>
      </c>
      <c r="F13" s="19" t="n">
        <v>5166</v>
      </c>
      <c r="G13" s="14" t="n">
        <v>5900</v>
      </c>
      <c r="H13" s="15"/>
      <c r="I13" s="17"/>
      <c r="K13" s="2"/>
      <c r="L13" s="2"/>
    </row>
    <row r="14" customFormat="false" ht="13.2" hidden="false" customHeight="false" outlineLevel="0" collapsed="false">
      <c r="A14" s="15" t="n">
        <v>224</v>
      </c>
      <c r="B14" s="12" t="n">
        <v>6409</v>
      </c>
      <c r="C14" s="13" t="n">
        <v>5901</v>
      </c>
      <c r="D14" s="14" t="n">
        <v>215000</v>
      </c>
      <c r="E14" s="18" t="n">
        <v>3119</v>
      </c>
      <c r="F14" s="19" t="n">
        <v>5331</v>
      </c>
      <c r="G14" s="14" t="n">
        <v>215000</v>
      </c>
      <c r="H14" s="15" t="s">
        <v>9</v>
      </c>
      <c r="I14" s="17"/>
      <c r="K14" s="2"/>
      <c r="L14" s="2"/>
    </row>
    <row r="15" customFormat="false" ht="13.2" hidden="false" customHeight="false" outlineLevel="0" collapsed="false">
      <c r="A15" s="15" t="n">
        <v>225</v>
      </c>
      <c r="B15" s="12"/>
      <c r="C15" s="13" t="n">
        <v>8115</v>
      </c>
      <c r="D15" s="14" t="n">
        <v>841900</v>
      </c>
      <c r="E15" s="18" t="n">
        <v>3113</v>
      </c>
      <c r="F15" s="19" t="n">
        <v>5169</v>
      </c>
      <c r="G15" s="14" t="n">
        <v>841900</v>
      </c>
      <c r="H15" s="15" t="s">
        <v>10</v>
      </c>
      <c r="I15" s="17" t="n">
        <v>841900</v>
      </c>
      <c r="K15" s="2"/>
      <c r="L15" s="2"/>
    </row>
    <row r="16" customFormat="false" ht="13.2" hidden="false" customHeight="false" outlineLevel="0" collapsed="false">
      <c r="A16" s="15" t="n">
        <v>226</v>
      </c>
      <c r="B16" s="12" t="n">
        <v>4339</v>
      </c>
      <c r="C16" s="13" t="n">
        <v>5032</v>
      </c>
      <c r="D16" s="14" t="n">
        <v>14300</v>
      </c>
      <c r="E16" s="18" t="n">
        <v>4339</v>
      </c>
      <c r="F16" s="19" t="n">
        <v>5031</v>
      </c>
      <c r="G16" s="14" t="n">
        <v>14300</v>
      </c>
      <c r="H16" s="15" t="s">
        <v>9</v>
      </c>
      <c r="I16" s="17"/>
      <c r="K16" s="2"/>
      <c r="L16" s="2"/>
    </row>
    <row r="17" customFormat="false" ht="13.2" hidden="false" customHeight="false" outlineLevel="0" collapsed="false">
      <c r="A17" s="15" t="n">
        <v>2154</v>
      </c>
      <c r="B17" s="12" t="n">
        <v>6330</v>
      </c>
      <c r="C17" s="13" t="n">
        <v>4137</v>
      </c>
      <c r="D17" s="14" t="n">
        <v>278400</v>
      </c>
      <c r="E17" s="18" t="n">
        <v>4329</v>
      </c>
      <c r="F17" s="19" t="n">
        <v>5011</v>
      </c>
      <c r="G17" s="14" t="n">
        <v>208100</v>
      </c>
      <c r="H17" s="15" t="s">
        <v>10</v>
      </c>
      <c r="I17" s="17" t="n">
        <v>278400</v>
      </c>
      <c r="K17" s="2"/>
      <c r="L17" s="2"/>
    </row>
    <row r="18" customFormat="false" ht="13.2" hidden="false" customHeight="false" outlineLevel="0" collapsed="false">
      <c r="A18" s="15"/>
      <c r="B18" s="12"/>
      <c r="C18" s="13"/>
      <c r="D18" s="14"/>
      <c r="E18" s="12" t="n">
        <v>4329</v>
      </c>
      <c r="F18" s="19" t="n">
        <v>5031</v>
      </c>
      <c r="G18" s="14" t="n">
        <v>51600</v>
      </c>
      <c r="H18" s="15"/>
      <c r="I18" s="17"/>
      <c r="K18" s="2"/>
      <c r="L18" s="2"/>
    </row>
    <row r="19" customFormat="false" ht="13.2" hidden="false" customHeight="false" outlineLevel="0" collapsed="false">
      <c r="A19" s="15"/>
      <c r="B19" s="12"/>
      <c r="C19" s="13"/>
      <c r="D19" s="14"/>
      <c r="E19" s="12" t="n">
        <v>4329</v>
      </c>
      <c r="F19" s="19" t="n">
        <v>5032</v>
      </c>
      <c r="G19" s="14" t="n">
        <v>18700</v>
      </c>
      <c r="H19" s="15"/>
      <c r="I19" s="17"/>
      <c r="K19" s="2"/>
      <c r="L19" s="2"/>
    </row>
    <row r="20" customFormat="false" ht="13.2" hidden="false" customHeight="false" outlineLevel="0" collapsed="false">
      <c r="A20" s="15" t="n">
        <v>2156</v>
      </c>
      <c r="B20" s="12" t="n">
        <v>6402</v>
      </c>
      <c r="C20" s="13" t="n">
        <v>2229</v>
      </c>
      <c r="D20" s="14" t="n">
        <v>255400</v>
      </c>
      <c r="E20" s="12" t="n">
        <v>6330</v>
      </c>
      <c r="F20" s="19" t="n">
        <v>5347</v>
      </c>
      <c r="G20" s="14" t="n">
        <v>255400</v>
      </c>
      <c r="H20" s="15" t="s">
        <v>10</v>
      </c>
      <c r="I20" s="17" t="n">
        <v>255400</v>
      </c>
      <c r="K20" s="2"/>
      <c r="L20" s="2"/>
    </row>
    <row r="21" customFormat="false" ht="13.2" hidden="false" customHeight="false" outlineLevel="0" collapsed="false">
      <c r="A21" s="15" t="n">
        <v>3109</v>
      </c>
      <c r="B21" s="20" t="n">
        <v>6330</v>
      </c>
      <c r="C21" s="13" t="n">
        <v>4137</v>
      </c>
      <c r="D21" s="14" t="n">
        <v>4919000</v>
      </c>
      <c r="E21" s="18" t="n">
        <v>3419</v>
      </c>
      <c r="F21" s="19" t="n">
        <v>5901</v>
      </c>
      <c r="G21" s="14" t="n">
        <v>2459500</v>
      </c>
      <c r="H21" s="15" t="s">
        <v>10</v>
      </c>
      <c r="I21" s="17" t="n">
        <v>4919000</v>
      </c>
      <c r="K21" s="2"/>
      <c r="L21" s="2"/>
    </row>
    <row r="22" customFormat="false" ht="13.2" hidden="false" customHeight="false" outlineLevel="0" collapsed="false">
      <c r="A22" s="15"/>
      <c r="B22" s="20"/>
      <c r="C22" s="13"/>
      <c r="D22" s="14"/>
      <c r="E22" s="18" t="n">
        <v>4359</v>
      </c>
      <c r="F22" s="19" t="n">
        <v>5901</v>
      </c>
      <c r="G22" s="14" t="n">
        <v>2459500</v>
      </c>
      <c r="H22" s="15"/>
      <c r="I22" s="17"/>
      <c r="K22" s="2"/>
      <c r="L22" s="2"/>
    </row>
    <row r="23" customFormat="false" ht="13.2" hidden="false" customHeight="false" outlineLevel="0" collapsed="false">
      <c r="A23" s="15" t="n">
        <v>7008</v>
      </c>
      <c r="B23" s="20" t="n">
        <v>6330</v>
      </c>
      <c r="C23" s="13" t="n">
        <v>4137</v>
      </c>
      <c r="D23" s="14" t="n">
        <v>-440700</v>
      </c>
      <c r="E23" s="18" t="n">
        <v>3111</v>
      </c>
      <c r="F23" s="19" t="n">
        <v>5336</v>
      </c>
      <c r="G23" s="14" t="n">
        <v>-440700</v>
      </c>
      <c r="H23" s="15"/>
      <c r="I23" s="17" t="n">
        <v>-2022900</v>
      </c>
      <c r="K23" s="2"/>
      <c r="L23" s="2"/>
    </row>
    <row r="24" customFormat="false" ht="13.2" hidden="false" customHeight="false" outlineLevel="0" collapsed="false">
      <c r="A24" s="15"/>
      <c r="B24" s="20" t="n">
        <v>6330</v>
      </c>
      <c r="C24" s="13" t="n">
        <v>4137</v>
      </c>
      <c r="D24" s="14" t="n">
        <v>-550900</v>
      </c>
      <c r="E24" s="18" t="n">
        <v>3111</v>
      </c>
      <c r="F24" s="19" t="n">
        <v>5336</v>
      </c>
      <c r="G24" s="14" t="n">
        <v>-550900</v>
      </c>
      <c r="H24" s="15"/>
      <c r="I24" s="17"/>
      <c r="K24" s="2"/>
      <c r="L24" s="2"/>
    </row>
    <row r="25" customFormat="false" ht="13.2" hidden="false" customHeight="false" outlineLevel="0" collapsed="false">
      <c r="A25" s="15"/>
      <c r="B25" s="20" t="n">
        <v>6330</v>
      </c>
      <c r="C25" s="13" t="n">
        <v>4251</v>
      </c>
      <c r="D25" s="14" t="n">
        <v>-458400</v>
      </c>
      <c r="E25" s="18" t="n">
        <v>3111</v>
      </c>
      <c r="F25" s="19" t="n">
        <v>6356</v>
      </c>
      <c r="G25" s="14" t="n">
        <v>-458400</v>
      </c>
      <c r="H25" s="15"/>
      <c r="I25" s="17"/>
      <c r="K25" s="2"/>
      <c r="L25" s="2"/>
    </row>
    <row r="26" customFormat="false" ht="13.8" hidden="false" customHeight="false" outlineLevel="0" collapsed="false">
      <c r="A26" s="15"/>
      <c r="B26" s="20" t="n">
        <v>6330</v>
      </c>
      <c r="C26" s="13" t="n">
        <v>4251</v>
      </c>
      <c r="D26" s="14" t="n">
        <v>-572900</v>
      </c>
      <c r="E26" s="18" t="n">
        <v>3111</v>
      </c>
      <c r="F26" s="19" t="n">
        <v>6356</v>
      </c>
      <c r="G26" s="14" t="n">
        <v>-572900</v>
      </c>
      <c r="H26" s="15"/>
      <c r="I26" s="17"/>
    </row>
    <row r="27" customFormat="false" ht="16.2" hidden="false" customHeight="false" outlineLevel="0" collapsed="false">
      <c r="A27" s="21" t="s">
        <v>11</v>
      </c>
      <c r="B27" s="22" t="n">
        <f aca="false">SUM(D7:D58)</f>
        <v>5457200</v>
      </c>
      <c r="C27" s="22"/>
      <c r="D27" s="22"/>
      <c r="E27" s="23" t="n">
        <f aca="false">SUM(G7:G58)</f>
        <v>5457200</v>
      </c>
      <c r="F27" s="23"/>
      <c r="G27" s="23"/>
      <c r="H27" s="24" t="s">
        <v>11</v>
      </c>
      <c r="I27" s="25" t="n">
        <f aca="false">SUM(I7:I26)</f>
        <v>4271800</v>
      </c>
    </row>
    <row r="29" customFormat="false" ht="13.2" hidden="false" customHeight="false" outlineLevel="0" collapsed="false">
      <c r="I29" s="2"/>
    </row>
    <row r="30" customFormat="false" ht="13.2" hidden="false" customHeight="false" outlineLevel="0" collapsed="false">
      <c r="I30" s="2"/>
    </row>
  </sheetData>
  <mergeCells count="5">
    <mergeCell ref="A5:A6"/>
    <mergeCell ref="B5:D5"/>
    <mergeCell ref="E5:G5"/>
    <mergeCell ref="B27:D27"/>
    <mergeCell ref="E27:G2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0-12-15T13:46:22Z</cp:lastPrinted>
  <dcterms:modified xsi:type="dcterms:W3CDTF">2021-01-13T08:13:09Z</dcterms:modified>
  <cp:revision>0</cp:revision>
  <dc:subject/>
  <dc:title/>
</cp:coreProperties>
</file>