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1. Souhrnná tabulka rozpočtových změn za měsíc prosinec 2021 - III. část v Kč (usn. RMČ č. UR 0001/2022 ze dne 10.1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2152</v>
      </c>
      <c r="B6" s="10" t="n">
        <v>6330</v>
      </c>
      <c r="C6" s="11" t="n">
        <v>4137</v>
      </c>
      <c r="D6" s="12" t="n">
        <v>8000</v>
      </c>
      <c r="E6" s="13" t="n">
        <v>4339</v>
      </c>
      <c r="F6" s="14" t="n">
        <v>5901</v>
      </c>
      <c r="G6" s="15" t="n">
        <v>8000</v>
      </c>
      <c r="H6" s="16" t="s">
        <v>9</v>
      </c>
      <c r="I6" s="17" t="n">
        <v>8000</v>
      </c>
      <c r="K6" s="2"/>
      <c r="L6" s="2"/>
    </row>
    <row r="7" customFormat="false" ht="13.2" hidden="false" customHeight="false" outlineLevel="0" collapsed="false">
      <c r="A7" s="16" t="n">
        <v>2154</v>
      </c>
      <c r="B7" s="13" t="n">
        <v>6330</v>
      </c>
      <c r="C7" s="14" t="n">
        <v>4251</v>
      </c>
      <c r="D7" s="15" t="n">
        <v>44300</v>
      </c>
      <c r="E7" s="13" t="n">
        <v>3113</v>
      </c>
      <c r="F7" s="14" t="n">
        <v>6356</v>
      </c>
      <c r="G7" s="15" t="n">
        <v>44300</v>
      </c>
      <c r="H7" s="16" t="s">
        <v>9</v>
      </c>
      <c r="I7" s="18" t="n">
        <v>44300</v>
      </c>
      <c r="K7" s="19"/>
    </row>
    <row r="8" customFormat="false" ht="13.2" hidden="false" customHeight="false" outlineLevel="0" collapsed="false">
      <c r="A8" s="16" t="n">
        <v>2157</v>
      </c>
      <c r="B8" s="13" t="n">
        <v>6409</v>
      </c>
      <c r="C8" s="14" t="n">
        <v>2229</v>
      </c>
      <c r="D8" s="15" t="n">
        <v>362700</v>
      </c>
      <c r="E8" s="20" t="n">
        <v>6330</v>
      </c>
      <c r="F8" s="21" t="n">
        <v>5347</v>
      </c>
      <c r="G8" s="15" t="n">
        <v>362700</v>
      </c>
      <c r="H8" s="16" t="s">
        <v>10</v>
      </c>
      <c r="I8" s="18" t="n">
        <v>362700</v>
      </c>
      <c r="K8" s="19"/>
    </row>
    <row r="9" customFormat="false" ht="13.2" hidden="false" customHeight="false" outlineLevel="0" collapsed="false">
      <c r="A9" s="16" t="n">
        <v>3110</v>
      </c>
      <c r="B9" s="13" t="n">
        <v>6330</v>
      </c>
      <c r="C9" s="14" t="n">
        <v>4137</v>
      </c>
      <c r="D9" s="15" t="n">
        <v>8742000</v>
      </c>
      <c r="E9" s="20" t="n">
        <v>3419</v>
      </c>
      <c r="F9" s="21" t="n">
        <v>5901</v>
      </c>
      <c r="G9" s="15" t="n">
        <v>4371000</v>
      </c>
      <c r="H9" s="16" t="s">
        <v>9</v>
      </c>
      <c r="I9" s="18" t="n">
        <v>8742000</v>
      </c>
      <c r="K9" s="6"/>
    </row>
    <row r="10" customFormat="false" ht="13.2" hidden="false" customHeight="false" outlineLevel="0" collapsed="false">
      <c r="A10" s="16"/>
      <c r="B10" s="13"/>
      <c r="C10" s="14"/>
      <c r="D10" s="15"/>
      <c r="E10" s="20" t="n">
        <v>4359</v>
      </c>
      <c r="F10" s="21" t="n">
        <v>5901</v>
      </c>
      <c r="G10" s="15" t="n">
        <v>4371000</v>
      </c>
      <c r="H10" s="16"/>
      <c r="I10" s="18"/>
      <c r="K10" s="2"/>
    </row>
    <row r="11" customFormat="false" ht="13.2" hidden="false" customHeight="false" outlineLevel="0" collapsed="false">
      <c r="A11" s="16" t="n">
        <v>7009</v>
      </c>
      <c r="B11" s="13" t="n">
        <v>6409</v>
      </c>
      <c r="C11" s="14" t="n">
        <v>2229</v>
      </c>
      <c r="D11" s="15" t="n">
        <v>900</v>
      </c>
      <c r="E11" s="20" t="n">
        <v>6330</v>
      </c>
      <c r="F11" s="21" t="n">
        <v>5347</v>
      </c>
      <c r="G11" s="15" t="n">
        <v>900</v>
      </c>
      <c r="H11" s="16" t="s">
        <v>10</v>
      </c>
      <c r="I11" s="18" t="n">
        <v>30000</v>
      </c>
      <c r="K11" s="2"/>
    </row>
    <row r="12" customFormat="false" ht="13.2" hidden="false" customHeight="false" outlineLevel="0" collapsed="false">
      <c r="A12" s="16"/>
      <c r="B12" s="13" t="n">
        <v>6409</v>
      </c>
      <c r="C12" s="14" t="n">
        <v>2229</v>
      </c>
      <c r="D12" s="15" t="n">
        <v>900</v>
      </c>
      <c r="E12" s="20" t="n">
        <v>6330</v>
      </c>
      <c r="F12" s="21" t="n">
        <v>5347</v>
      </c>
      <c r="G12" s="15" t="n">
        <v>900</v>
      </c>
      <c r="H12" s="16"/>
      <c r="I12" s="18"/>
      <c r="K12" s="2"/>
      <c r="L12" s="2"/>
    </row>
    <row r="13" customFormat="false" ht="13.2" hidden="false" customHeight="false" outlineLevel="0" collapsed="false">
      <c r="A13" s="16"/>
      <c r="B13" s="13" t="n">
        <v>6409</v>
      </c>
      <c r="C13" s="14" t="n">
        <v>2229</v>
      </c>
      <c r="D13" s="15" t="n">
        <v>2200</v>
      </c>
      <c r="E13" s="20" t="n">
        <v>6330</v>
      </c>
      <c r="F13" s="21" t="n">
        <v>5347</v>
      </c>
      <c r="G13" s="15" t="n">
        <v>2200</v>
      </c>
      <c r="H13" s="16"/>
      <c r="I13" s="18"/>
      <c r="K13" s="2"/>
      <c r="L13" s="2"/>
    </row>
    <row r="14" customFormat="false" ht="13.2" hidden="false" customHeight="false" outlineLevel="0" collapsed="false">
      <c r="A14" s="16"/>
      <c r="B14" s="13" t="n">
        <v>6409</v>
      </c>
      <c r="C14" s="14" t="n">
        <v>2229</v>
      </c>
      <c r="D14" s="15" t="n">
        <v>2200</v>
      </c>
      <c r="E14" s="20" t="n">
        <v>6330</v>
      </c>
      <c r="F14" s="21" t="n">
        <v>5347</v>
      </c>
      <c r="G14" s="15" t="n">
        <v>2200</v>
      </c>
      <c r="H14" s="16"/>
      <c r="I14" s="18"/>
      <c r="K14" s="2"/>
      <c r="L14" s="2"/>
    </row>
    <row r="15" customFormat="false" ht="13.2" hidden="false" customHeight="false" outlineLevel="0" collapsed="false">
      <c r="A15" s="16"/>
      <c r="B15" s="13" t="n">
        <v>6409</v>
      </c>
      <c r="C15" s="14" t="n">
        <v>2229</v>
      </c>
      <c r="D15" s="15" t="n">
        <v>900</v>
      </c>
      <c r="E15" s="20" t="n">
        <v>6330</v>
      </c>
      <c r="F15" s="21" t="n">
        <v>5347</v>
      </c>
      <c r="G15" s="15" t="n">
        <v>900</v>
      </c>
      <c r="H15" s="16"/>
      <c r="I15" s="18"/>
      <c r="K15" s="2"/>
      <c r="L15" s="2"/>
    </row>
    <row r="16" customFormat="false" ht="13.2" hidden="false" customHeight="false" outlineLevel="0" collapsed="false">
      <c r="A16" s="16"/>
      <c r="B16" s="13" t="n">
        <v>6409</v>
      </c>
      <c r="C16" s="14" t="n">
        <v>2229</v>
      </c>
      <c r="D16" s="15" t="n">
        <v>900</v>
      </c>
      <c r="E16" s="20" t="n">
        <v>6330</v>
      </c>
      <c r="F16" s="21" t="n">
        <v>5347</v>
      </c>
      <c r="G16" s="15" t="n">
        <v>900</v>
      </c>
      <c r="H16" s="16"/>
      <c r="I16" s="18"/>
      <c r="K16" s="2"/>
      <c r="L16" s="2"/>
    </row>
    <row r="17" customFormat="false" ht="13.2" hidden="false" customHeight="false" outlineLevel="0" collapsed="false">
      <c r="A17" s="16"/>
      <c r="B17" s="13" t="n">
        <v>6409</v>
      </c>
      <c r="C17" s="14" t="n">
        <v>2229</v>
      </c>
      <c r="D17" s="15" t="n">
        <v>8000</v>
      </c>
      <c r="E17" s="20" t="n">
        <v>6330</v>
      </c>
      <c r="F17" s="21" t="n">
        <v>5347</v>
      </c>
      <c r="G17" s="15" t="n">
        <v>8000</v>
      </c>
      <c r="H17" s="16"/>
      <c r="I17" s="18"/>
      <c r="K17" s="2"/>
      <c r="L17" s="2"/>
    </row>
    <row r="18" customFormat="false" ht="13.2" hidden="false" customHeight="false" outlineLevel="0" collapsed="false">
      <c r="A18" s="16"/>
      <c r="B18" s="13" t="n">
        <v>6409</v>
      </c>
      <c r="C18" s="14" t="n">
        <v>2229</v>
      </c>
      <c r="D18" s="15" t="n">
        <v>10000</v>
      </c>
      <c r="E18" s="20" t="n">
        <v>6330</v>
      </c>
      <c r="F18" s="21" t="n">
        <v>5347</v>
      </c>
      <c r="G18" s="15" t="n">
        <v>10000</v>
      </c>
      <c r="H18" s="16"/>
      <c r="I18" s="18"/>
      <c r="K18" s="2"/>
    </row>
    <row r="19" customFormat="false" ht="13.2" hidden="false" customHeight="false" outlineLevel="0" collapsed="false">
      <c r="A19" s="16"/>
      <c r="B19" s="13" t="n">
        <v>6409</v>
      </c>
      <c r="C19" s="14" t="n">
        <v>2229</v>
      </c>
      <c r="D19" s="15" t="n">
        <v>2000</v>
      </c>
      <c r="E19" s="20" t="n">
        <v>6330</v>
      </c>
      <c r="F19" s="21" t="n">
        <v>5347</v>
      </c>
      <c r="G19" s="15" t="n">
        <v>2000</v>
      </c>
      <c r="H19" s="16"/>
      <c r="I19" s="18"/>
      <c r="K19" s="2"/>
    </row>
    <row r="20" customFormat="false" ht="13.8" hidden="false" customHeight="false" outlineLevel="0" collapsed="false">
      <c r="A20" s="16"/>
      <c r="B20" s="13" t="n">
        <v>6409</v>
      </c>
      <c r="C20" s="14" t="n">
        <v>2229</v>
      </c>
      <c r="D20" s="15" t="n">
        <v>2000</v>
      </c>
      <c r="E20" s="20" t="n">
        <v>6330</v>
      </c>
      <c r="F20" s="21" t="n">
        <v>5347</v>
      </c>
      <c r="G20" s="15" t="n">
        <v>2000</v>
      </c>
      <c r="H20" s="16"/>
      <c r="I20" s="18"/>
      <c r="K20" s="2"/>
    </row>
    <row r="21" customFormat="false" ht="16.2" hidden="false" customHeight="false" outlineLevel="0" collapsed="false">
      <c r="A21" s="22" t="s">
        <v>11</v>
      </c>
      <c r="B21" s="23" t="n">
        <f aca="false">SUM(D6:D52)</f>
        <v>9187000</v>
      </c>
      <c r="C21" s="23"/>
      <c r="D21" s="23"/>
      <c r="E21" s="24" t="n">
        <f aca="false">SUM(G6:G52)</f>
        <v>9187000</v>
      </c>
      <c r="F21" s="24"/>
      <c r="G21" s="24"/>
      <c r="H21" s="25" t="s">
        <v>11</v>
      </c>
      <c r="I21" s="26" t="n">
        <f aca="false">SUM(I6:I20)</f>
        <v>9187000</v>
      </c>
    </row>
    <row r="23" customFormat="false" ht="13.2" hidden="false" customHeight="false" outlineLevel="0" collapsed="false">
      <c r="I23" s="2"/>
    </row>
    <row r="24" customFormat="false" ht="13.2" hidden="false" customHeight="false" outlineLevel="0" collapsed="false">
      <c r="I24" s="2"/>
    </row>
    <row r="25" customFormat="false" ht="13.2" hidden="false" customHeight="false" outlineLevel="0" collapsed="false">
      <c r="I25" s="2"/>
    </row>
    <row r="26" customFormat="false" ht="13.2" hidden="false" customHeight="false" outlineLevel="0" collapsed="false">
      <c r="I26" s="2"/>
    </row>
  </sheetData>
  <mergeCells count="5">
    <mergeCell ref="A4:A5"/>
    <mergeCell ref="B4:D4"/>
    <mergeCell ref="E4:G4"/>
    <mergeCell ref="B21:D21"/>
    <mergeCell ref="E21:G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11-30T09:24:36Z</cp:lastPrinted>
  <dcterms:modified xsi:type="dcterms:W3CDTF">2022-01-11T07:28:33Z</dcterms:modified>
  <cp:revision>0</cp:revision>
  <dc:subject/>
  <dc:title/>
</cp:coreProperties>
</file>