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,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1. Souhrnná tabulka rozpočtových změn za měsíc prosinec 2022 - IV. část v Kč (usn. RMČ č. UR 0025/2023 ze dne 6.2.2023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Navýšení finančních prostředků</t>
  </si>
  <si>
    <t xml:space="preserve">Snížení finančních prostředků</t>
  </si>
  <si>
    <t xml:space="preserve">Celkem</t>
  </si>
  <si>
    <t xml:space="preserve">1. Souhrnná tabulka rozpočtových změn za měsíc únor 2023 v Kč (usn. RMČ č. UR 0025/2023 ze dne 6.2.2023)</t>
  </si>
  <si>
    <t xml:space="preserve">Přesun finančních prostředků </t>
  </si>
  <si>
    <t xml:space="preserve">Přesun finančních prostředků</t>
  </si>
  <si>
    <t xml:space="preserve">Navýšení finančních prostředků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4.4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5" t="s">
        <v>3</v>
      </c>
      <c r="F4" s="5"/>
      <c r="G4" s="5"/>
      <c r="H4" s="6"/>
      <c r="I4" s="7"/>
      <c r="K4" s="8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9" t="s">
        <v>7</v>
      </c>
      <c r="I5" s="10" t="s">
        <v>8</v>
      </c>
      <c r="J5" s="11"/>
      <c r="K5" s="12"/>
    </row>
    <row r="6" customFormat="false" ht="13.2" hidden="false" customHeight="false" outlineLevel="0" collapsed="false">
      <c r="A6" s="13" t="n">
        <v>2148</v>
      </c>
      <c r="B6" s="14" t="n">
        <v>6330</v>
      </c>
      <c r="C6" s="15" t="n">
        <v>4137</v>
      </c>
      <c r="D6" s="16" t="n">
        <v>84500</v>
      </c>
      <c r="E6" s="17" t="n">
        <v>6221</v>
      </c>
      <c r="F6" s="18" t="n">
        <v>5156</v>
      </c>
      <c r="G6" s="19" t="n">
        <v>74700</v>
      </c>
      <c r="H6" s="20" t="s">
        <v>9</v>
      </c>
      <c r="I6" s="21" t="n">
        <v>96400</v>
      </c>
      <c r="J6" s="22"/>
      <c r="K6" s="8"/>
      <c r="L6" s="11"/>
    </row>
    <row r="7" customFormat="false" ht="13.2" hidden="false" customHeight="false" outlineLevel="0" collapsed="false">
      <c r="A7" s="23"/>
      <c r="B7" s="17" t="n">
        <v>6330</v>
      </c>
      <c r="C7" s="18" t="n">
        <v>4137</v>
      </c>
      <c r="D7" s="19" t="n">
        <v>11900</v>
      </c>
      <c r="E7" s="17" t="n">
        <v>5512</v>
      </c>
      <c r="F7" s="18" t="n">
        <v>5156</v>
      </c>
      <c r="G7" s="19" t="n">
        <v>21700</v>
      </c>
      <c r="H7" s="20"/>
      <c r="I7" s="24"/>
      <c r="J7" s="22"/>
      <c r="K7" s="25"/>
    </row>
    <row r="8" customFormat="false" ht="13.2" hidden="false" customHeight="false" outlineLevel="0" collapsed="false">
      <c r="A8" s="23" t="n">
        <v>3107</v>
      </c>
      <c r="B8" s="17" t="n">
        <v>6330</v>
      </c>
      <c r="C8" s="18" t="n">
        <v>4137</v>
      </c>
      <c r="D8" s="19" t="n">
        <v>-84500</v>
      </c>
      <c r="E8" s="17" t="n">
        <v>6221</v>
      </c>
      <c r="F8" s="18" t="n">
        <v>5156</v>
      </c>
      <c r="G8" s="19" t="n">
        <v>-74700</v>
      </c>
      <c r="H8" s="20" t="s">
        <v>10</v>
      </c>
      <c r="I8" s="24" t="n">
        <v>-96400</v>
      </c>
      <c r="J8" s="22"/>
      <c r="K8" s="8"/>
    </row>
    <row r="9" customFormat="false" ht="13.8" hidden="false" customHeight="false" outlineLevel="0" collapsed="false">
      <c r="A9" s="23"/>
      <c r="B9" s="17" t="n">
        <v>6330</v>
      </c>
      <c r="C9" s="18" t="n">
        <v>4137</v>
      </c>
      <c r="D9" s="19" t="n">
        <v>-11900</v>
      </c>
      <c r="E9" s="17" t="n">
        <v>5512</v>
      </c>
      <c r="F9" s="18" t="n">
        <v>5156</v>
      </c>
      <c r="G9" s="19" t="n">
        <v>-21700</v>
      </c>
      <c r="H9" s="20"/>
      <c r="I9" s="24"/>
      <c r="J9" s="22"/>
      <c r="K9" s="8"/>
    </row>
    <row r="10" customFormat="false" ht="16.2" hidden="false" customHeight="false" outlineLevel="0" collapsed="false">
      <c r="A10" s="26" t="s">
        <v>11</v>
      </c>
      <c r="B10" s="27" t="n">
        <f aca="false">SUM(D6:D9)</f>
        <v>0</v>
      </c>
      <c r="C10" s="27"/>
      <c r="D10" s="27"/>
      <c r="E10" s="27" t="n">
        <f aca="false">SUM(G6:G9)</f>
        <v>0</v>
      </c>
      <c r="F10" s="27"/>
      <c r="G10" s="27"/>
      <c r="H10" s="28" t="s">
        <v>11</v>
      </c>
      <c r="I10" s="29" t="n">
        <f aca="false">SUM(I6:I9)</f>
        <v>0</v>
      </c>
    </row>
    <row r="11" customFormat="false" ht="15.6" hidden="false" customHeight="false" outlineLevel="0" collapsed="false">
      <c r="A11" s="30"/>
      <c r="B11" s="31"/>
      <c r="C11" s="31"/>
      <c r="D11" s="31"/>
      <c r="E11" s="31"/>
      <c r="F11" s="31"/>
      <c r="G11" s="31"/>
      <c r="H11" s="32"/>
      <c r="I11" s="33"/>
    </row>
    <row r="12" customFormat="false" ht="15.6" hidden="false" customHeight="false" outlineLevel="0" collapsed="false">
      <c r="A12" s="30"/>
      <c r="B12" s="31"/>
      <c r="C12" s="31"/>
      <c r="D12" s="31"/>
      <c r="E12" s="31"/>
      <c r="F12" s="31"/>
      <c r="G12" s="31"/>
      <c r="H12" s="32"/>
      <c r="I12" s="33"/>
    </row>
    <row r="14" customFormat="false" ht="14.4" hidden="false" customHeight="false" outlineLevel="0" collapsed="false">
      <c r="A14" s="1" t="s">
        <v>12</v>
      </c>
      <c r="B14" s="2"/>
      <c r="C14" s="2"/>
      <c r="D14" s="2"/>
      <c r="E14" s="2"/>
      <c r="F14" s="2"/>
      <c r="G14" s="2"/>
      <c r="H14" s="2"/>
      <c r="I14" s="2"/>
    </row>
    <row r="15" customFormat="false" ht="13.8" hidden="false" customHeight="true" outlineLevel="0" collapsed="false">
      <c r="A15" s="3" t="s">
        <v>1</v>
      </c>
      <c r="B15" s="4" t="s">
        <v>2</v>
      </c>
      <c r="C15" s="4"/>
      <c r="D15" s="4"/>
      <c r="E15" s="5" t="s">
        <v>3</v>
      </c>
      <c r="F15" s="5"/>
      <c r="G15" s="5"/>
      <c r="H15" s="6"/>
      <c r="I15" s="7"/>
    </row>
    <row r="16" customFormat="false" ht="13.8" hidden="false" customHeight="false" outlineLevel="0" collapsed="false">
      <c r="A16" s="3"/>
      <c r="B16" s="4" t="s">
        <v>4</v>
      </c>
      <c r="C16" s="4" t="s">
        <v>5</v>
      </c>
      <c r="D16" s="4" t="s">
        <v>6</v>
      </c>
      <c r="E16" s="4" t="s">
        <v>4</v>
      </c>
      <c r="F16" s="4" t="s">
        <v>5</v>
      </c>
      <c r="G16" s="4" t="s">
        <v>6</v>
      </c>
      <c r="H16" s="9" t="s">
        <v>7</v>
      </c>
      <c r="I16" s="10" t="s">
        <v>8</v>
      </c>
    </row>
    <row r="17" customFormat="false" ht="13.2" hidden="false" customHeight="false" outlineLevel="0" collapsed="false">
      <c r="A17" s="23" t="n">
        <v>4</v>
      </c>
      <c r="B17" s="17" t="n">
        <v>3113</v>
      </c>
      <c r="C17" s="18" t="n">
        <v>5169</v>
      </c>
      <c r="D17" s="19" t="n">
        <v>11500</v>
      </c>
      <c r="E17" s="17" t="n">
        <v>3111</v>
      </c>
      <c r="F17" s="18" t="n">
        <v>5168</v>
      </c>
      <c r="G17" s="19" t="n">
        <v>7900</v>
      </c>
      <c r="H17" s="20" t="s">
        <v>13</v>
      </c>
      <c r="I17" s="24"/>
    </row>
    <row r="18" customFormat="false" ht="13.2" hidden="false" customHeight="false" outlineLevel="0" collapsed="false">
      <c r="A18" s="23"/>
      <c r="B18" s="17"/>
      <c r="C18" s="18"/>
      <c r="D18" s="19"/>
      <c r="E18" s="17" t="n">
        <v>3113</v>
      </c>
      <c r="F18" s="18" t="n">
        <v>5168</v>
      </c>
      <c r="G18" s="19" t="n">
        <v>3600</v>
      </c>
      <c r="H18" s="20"/>
      <c r="I18" s="24"/>
    </row>
    <row r="19" customFormat="false" ht="13.2" hidden="false" customHeight="false" outlineLevel="0" collapsed="false">
      <c r="A19" s="23" t="n">
        <v>5</v>
      </c>
      <c r="B19" s="17" t="n">
        <v>3113</v>
      </c>
      <c r="C19" s="18" t="n">
        <v>5169</v>
      </c>
      <c r="D19" s="19" t="n">
        <v>174500</v>
      </c>
      <c r="E19" s="17" t="n">
        <v>3113</v>
      </c>
      <c r="F19" s="18" t="n">
        <v>5331</v>
      </c>
      <c r="G19" s="19" t="n">
        <v>129800</v>
      </c>
      <c r="H19" s="20" t="s">
        <v>14</v>
      </c>
      <c r="I19" s="24"/>
    </row>
    <row r="20" customFormat="false" ht="13.2" hidden="false" customHeight="false" outlineLevel="0" collapsed="false">
      <c r="A20" s="34"/>
      <c r="B20" s="35"/>
      <c r="C20" s="36"/>
      <c r="D20" s="37"/>
      <c r="E20" s="35" t="n">
        <v>3113</v>
      </c>
      <c r="F20" s="36" t="n">
        <v>6351</v>
      </c>
      <c r="G20" s="37" t="n">
        <v>44700</v>
      </c>
      <c r="H20" s="38"/>
      <c r="I20" s="39"/>
    </row>
    <row r="21" customFormat="false" ht="13.2" hidden="false" customHeight="false" outlineLevel="0" collapsed="false">
      <c r="A21" s="34" t="n">
        <v>6</v>
      </c>
      <c r="B21" s="35"/>
      <c r="C21" s="36" t="n">
        <v>8115</v>
      </c>
      <c r="D21" s="37" t="n">
        <v>30000</v>
      </c>
      <c r="E21" s="35" t="n">
        <v>3111</v>
      </c>
      <c r="F21" s="36" t="n">
        <v>5336</v>
      </c>
      <c r="G21" s="37" t="n">
        <v>30000</v>
      </c>
      <c r="H21" s="20" t="s">
        <v>15</v>
      </c>
      <c r="I21" s="39" t="n">
        <v>30000</v>
      </c>
    </row>
    <row r="22" customFormat="false" ht="13.2" hidden="false" customHeight="false" outlineLevel="0" collapsed="false">
      <c r="A22" s="34" t="n">
        <v>7</v>
      </c>
      <c r="B22" s="35"/>
      <c r="C22" s="36" t="n">
        <v>8115</v>
      </c>
      <c r="D22" s="37" t="n">
        <v>199000</v>
      </c>
      <c r="E22" s="35" t="n">
        <v>3421</v>
      </c>
      <c r="F22" s="36" t="n">
        <v>5222</v>
      </c>
      <c r="G22" s="37" t="n">
        <v>50000</v>
      </c>
      <c r="H22" s="20" t="s">
        <v>15</v>
      </c>
      <c r="I22" s="39" t="n">
        <v>199000</v>
      </c>
    </row>
    <row r="23" customFormat="false" ht="13.2" hidden="false" customHeight="false" outlineLevel="0" collapsed="false">
      <c r="A23" s="34"/>
      <c r="B23" s="35"/>
      <c r="C23" s="36"/>
      <c r="D23" s="37"/>
      <c r="E23" s="35" t="n">
        <v>3419</v>
      </c>
      <c r="F23" s="36" t="n">
        <v>5222</v>
      </c>
      <c r="G23" s="37" t="n">
        <v>149000</v>
      </c>
      <c r="H23" s="20"/>
      <c r="I23" s="39"/>
    </row>
    <row r="24" customFormat="false" ht="13.2" hidden="false" customHeight="false" outlineLevel="0" collapsed="false">
      <c r="A24" s="34" t="n">
        <v>8</v>
      </c>
      <c r="B24" s="35" t="n">
        <v>4319</v>
      </c>
      <c r="C24" s="36" t="n">
        <v>5169</v>
      </c>
      <c r="D24" s="37" t="n">
        <v>36000</v>
      </c>
      <c r="E24" s="35" t="n">
        <v>4329</v>
      </c>
      <c r="F24" s="36" t="n">
        <v>5169</v>
      </c>
      <c r="G24" s="37" t="n">
        <v>18000</v>
      </c>
      <c r="H24" s="20" t="s">
        <v>13</v>
      </c>
      <c r="I24" s="39"/>
    </row>
    <row r="25" customFormat="false" ht="13.8" hidden="false" customHeight="false" outlineLevel="0" collapsed="false">
      <c r="A25" s="34"/>
      <c r="B25" s="35"/>
      <c r="C25" s="36"/>
      <c r="D25" s="37"/>
      <c r="E25" s="35" t="n">
        <v>4339</v>
      </c>
      <c r="F25" s="36" t="n">
        <v>5169</v>
      </c>
      <c r="G25" s="37" t="n">
        <v>18000</v>
      </c>
      <c r="H25" s="20"/>
      <c r="I25" s="39"/>
    </row>
    <row r="26" customFormat="false" ht="16.2" hidden="false" customHeight="false" outlineLevel="0" collapsed="false">
      <c r="A26" s="26" t="s">
        <v>11</v>
      </c>
      <c r="B26" s="27" t="n">
        <f aca="false">SUM(D17:D25)</f>
        <v>451000</v>
      </c>
      <c r="C26" s="27"/>
      <c r="D26" s="27"/>
      <c r="E26" s="27" t="n">
        <f aca="false">SUM(G17:G25)</f>
        <v>451000</v>
      </c>
      <c r="F26" s="27"/>
      <c r="G26" s="27"/>
      <c r="H26" s="28" t="s">
        <v>11</v>
      </c>
      <c r="I26" s="29" t="n">
        <f aca="false">SUM(I17:I25)</f>
        <v>229000</v>
      </c>
    </row>
  </sheetData>
  <mergeCells count="10">
    <mergeCell ref="A4:A5"/>
    <mergeCell ref="B4:D4"/>
    <mergeCell ref="E4:G4"/>
    <mergeCell ref="B10:D10"/>
    <mergeCell ref="E10:G10"/>
    <mergeCell ref="A15:A16"/>
    <mergeCell ref="B15:D15"/>
    <mergeCell ref="E15:G15"/>
    <mergeCell ref="B26:D26"/>
    <mergeCell ref="E26:G2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3-02-07T07:44:16Z</cp:lastPrinted>
  <dcterms:modified xsi:type="dcterms:W3CDTF">2023-02-07T09:10:49Z</dcterms:modified>
  <cp:revision>0</cp:revision>
  <dc:subject/>
  <dc:title/>
</cp:coreProperties>
</file>