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1. Souhrnná tabulka rozpočtových změn za měsíc únor 2022 - II. část v Kč (usn. RMČ č. UR 0056/2022 ze dne 21.2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75" hidden="false" customHeight="false" outlineLevel="0" collapsed="false">
      <c r="A6" s="9" t="n">
        <v>16</v>
      </c>
      <c r="B6" s="10" t="n">
        <v>6171</v>
      </c>
      <c r="C6" s="11" t="n">
        <v>2322</v>
      </c>
      <c r="D6" s="12" t="n">
        <v>46200</v>
      </c>
      <c r="E6" s="13" t="n">
        <v>3119</v>
      </c>
      <c r="F6" s="14" t="n">
        <v>5171</v>
      </c>
      <c r="G6" s="15" t="n">
        <v>46200</v>
      </c>
      <c r="H6" s="16" t="s">
        <v>9</v>
      </c>
      <c r="I6" s="17" t="n">
        <v>46200</v>
      </c>
      <c r="K6" s="6"/>
      <c r="L6" s="2"/>
    </row>
    <row r="7" customFormat="false" ht="12.75" hidden="false" customHeight="false" outlineLevel="0" collapsed="false">
      <c r="A7" s="16" t="n">
        <v>17</v>
      </c>
      <c r="B7" s="13"/>
      <c r="C7" s="14" t="n">
        <v>8115</v>
      </c>
      <c r="D7" s="15" t="n">
        <v>2285400</v>
      </c>
      <c r="E7" s="13" t="n">
        <v>6330</v>
      </c>
      <c r="F7" s="14" t="n">
        <v>5345</v>
      </c>
      <c r="G7" s="15" t="n">
        <v>2285400</v>
      </c>
      <c r="H7" s="16" t="s">
        <v>9</v>
      </c>
      <c r="I7" s="18" t="n">
        <v>2285400</v>
      </c>
      <c r="K7" s="19"/>
    </row>
    <row r="8" customFormat="false" ht="12.75" hidden="false" customHeight="false" outlineLevel="0" collapsed="false">
      <c r="A8" s="16"/>
      <c r="B8" s="13" t="n">
        <v>6330</v>
      </c>
      <c r="C8" s="14" t="n">
        <v>4139</v>
      </c>
      <c r="D8" s="15" t="n">
        <v>2285400</v>
      </c>
      <c r="E8" s="20" t="n">
        <v>6171</v>
      </c>
      <c r="F8" s="21" t="n">
        <v>5901</v>
      </c>
      <c r="G8" s="15" t="n">
        <v>2285400</v>
      </c>
      <c r="H8" s="16"/>
      <c r="I8" s="18"/>
      <c r="K8" s="19"/>
    </row>
    <row r="9" customFormat="false" ht="12.75" hidden="false" customHeight="false" outlineLevel="0" collapsed="false">
      <c r="A9" s="16" t="n">
        <v>18</v>
      </c>
      <c r="B9" s="13" t="n">
        <v>6409</v>
      </c>
      <c r="C9" s="14" t="n">
        <v>5901</v>
      </c>
      <c r="D9" s="15" t="n">
        <v>280000</v>
      </c>
      <c r="E9" s="20" t="n">
        <v>3119</v>
      </c>
      <c r="F9" s="21" t="n">
        <v>5331</v>
      </c>
      <c r="G9" s="15" t="n">
        <v>280000</v>
      </c>
      <c r="H9" s="16" t="s">
        <v>10</v>
      </c>
      <c r="I9" s="18"/>
      <c r="K9" s="6"/>
    </row>
    <row r="10" customFormat="false" ht="12.75" hidden="false" customHeight="false" outlineLevel="0" collapsed="false">
      <c r="A10" s="16" t="n">
        <v>19</v>
      </c>
      <c r="B10" s="13" t="n">
        <v>3113</v>
      </c>
      <c r="C10" s="14" t="n">
        <v>6121</v>
      </c>
      <c r="D10" s="15" t="n">
        <v>90300</v>
      </c>
      <c r="E10" s="20" t="n">
        <v>3111</v>
      </c>
      <c r="F10" s="21" t="n">
        <v>6351</v>
      </c>
      <c r="G10" s="15" t="n">
        <v>90300</v>
      </c>
      <c r="H10" s="16" t="s">
        <v>10</v>
      </c>
      <c r="I10" s="18"/>
      <c r="K10" s="6"/>
    </row>
    <row r="11" customFormat="false" ht="12.75" hidden="false" customHeight="false" outlineLevel="0" collapsed="false">
      <c r="A11" s="16"/>
      <c r="B11" s="13" t="n">
        <v>3119</v>
      </c>
      <c r="C11" s="14" t="n">
        <v>5169</v>
      </c>
      <c r="D11" s="15" t="n">
        <v>29700</v>
      </c>
      <c r="E11" s="20" t="n">
        <v>3111</v>
      </c>
      <c r="F11" s="21" t="n">
        <v>6351</v>
      </c>
      <c r="G11" s="15" t="n">
        <v>29700</v>
      </c>
      <c r="H11" s="16"/>
      <c r="I11" s="18"/>
      <c r="K11" s="6"/>
    </row>
    <row r="12" customFormat="false" ht="12.75" hidden="false" customHeight="false" outlineLevel="0" collapsed="false">
      <c r="A12" s="16" t="n">
        <v>20</v>
      </c>
      <c r="B12" s="13"/>
      <c r="C12" s="14" t="n">
        <v>8115</v>
      </c>
      <c r="D12" s="15" t="n">
        <v>50000</v>
      </c>
      <c r="E12" s="20" t="n">
        <v>3419</v>
      </c>
      <c r="F12" s="21" t="n">
        <v>5222</v>
      </c>
      <c r="G12" s="15" t="n">
        <v>50000</v>
      </c>
      <c r="H12" s="16" t="s">
        <v>9</v>
      </c>
      <c r="I12" s="18" t="n">
        <v>50000</v>
      </c>
      <c r="K12" s="6"/>
    </row>
    <row r="13" customFormat="false" ht="12.75" hidden="false" customHeight="false" outlineLevel="0" collapsed="false">
      <c r="A13" s="16" t="n">
        <v>21</v>
      </c>
      <c r="B13" s="13" t="n">
        <v>6171</v>
      </c>
      <c r="C13" s="14" t="n">
        <v>2322</v>
      </c>
      <c r="D13" s="15" t="n">
        <v>27100</v>
      </c>
      <c r="E13" s="20" t="n">
        <v>3745</v>
      </c>
      <c r="F13" s="21" t="n">
        <v>5169</v>
      </c>
      <c r="G13" s="15" t="n">
        <v>27100</v>
      </c>
      <c r="H13" s="16" t="s">
        <v>9</v>
      </c>
      <c r="I13" s="18" t="n">
        <v>27100</v>
      </c>
      <c r="K13" s="6"/>
    </row>
    <row r="14" customFormat="false" ht="12.75" hidden="false" customHeight="false" outlineLevel="0" collapsed="false">
      <c r="A14" s="16" t="n">
        <v>22</v>
      </c>
      <c r="B14" s="13" t="n">
        <v>5512</v>
      </c>
      <c r="C14" s="14" t="n">
        <v>5156</v>
      </c>
      <c r="D14" s="15" t="n">
        <v>16000</v>
      </c>
      <c r="E14" s="20" t="n">
        <v>5512</v>
      </c>
      <c r="F14" s="21" t="n">
        <v>5167</v>
      </c>
      <c r="G14" s="15" t="n">
        <v>16000</v>
      </c>
      <c r="H14" s="16" t="s">
        <v>10</v>
      </c>
      <c r="I14" s="18"/>
      <c r="K14" s="6"/>
    </row>
    <row r="15" customFormat="false" ht="12.75" hidden="false" customHeight="false" outlineLevel="0" collapsed="false">
      <c r="A15" s="16" t="n">
        <v>23</v>
      </c>
      <c r="B15" s="13"/>
      <c r="C15" s="14" t="n">
        <v>8115</v>
      </c>
      <c r="D15" s="15" t="n">
        <v>126000</v>
      </c>
      <c r="E15" s="20" t="n">
        <v>3429</v>
      </c>
      <c r="F15" s="21" t="n">
        <v>6121</v>
      </c>
      <c r="G15" s="15" t="n">
        <v>126000</v>
      </c>
      <c r="H15" s="16" t="s">
        <v>9</v>
      </c>
      <c r="I15" s="18" t="n">
        <v>126000</v>
      </c>
      <c r="K15" s="6"/>
    </row>
    <row r="16" customFormat="false" ht="12.75" hidden="false" customHeight="false" outlineLevel="0" collapsed="false">
      <c r="A16" s="16" t="n">
        <v>24</v>
      </c>
      <c r="B16" s="13" t="n">
        <v>6409</v>
      </c>
      <c r="C16" s="14" t="n">
        <v>5901</v>
      </c>
      <c r="D16" s="15" t="n">
        <v>2282000</v>
      </c>
      <c r="E16" s="20" t="n">
        <v>3619</v>
      </c>
      <c r="F16" s="21" t="n">
        <v>6121</v>
      </c>
      <c r="G16" s="15" t="n">
        <v>2282000</v>
      </c>
      <c r="H16" s="16" t="s">
        <v>10</v>
      </c>
      <c r="I16" s="18"/>
      <c r="K16" s="6"/>
    </row>
    <row r="17" customFormat="false" ht="12.75" hidden="false" customHeight="false" outlineLevel="0" collapsed="false">
      <c r="A17" s="16" t="n">
        <v>25</v>
      </c>
      <c r="B17" s="13" t="n">
        <v>3119</v>
      </c>
      <c r="C17" s="14" t="n">
        <v>5194</v>
      </c>
      <c r="D17" s="15" t="n">
        <v>5000</v>
      </c>
      <c r="E17" s="20" t="n">
        <v>3119</v>
      </c>
      <c r="F17" s="21" t="n">
        <v>5492</v>
      </c>
      <c r="G17" s="15" t="n">
        <v>5000</v>
      </c>
      <c r="H17" s="16" t="s">
        <v>10</v>
      </c>
      <c r="I17" s="18"/>
      <c r="K17" s="6"/>
    </row>
    <row r="18" customFormat="false" ht="12.75" hidden="false" customHeight="false" outlineLevel="0" collapsed="false">
      <c r="A18" s="16" t="n">
        <v>26</v>
      </c>
      <c r="B18" s="13"/>
      <c r="C18" s="14" t="n">
        <v>8115</v>
      </c>
      <c r="D18" s="15" t="n">
        <v>223000</v>
      </c>
      <c r="E18" s="20" t="n">
        <v>3113</v>
      </c>
      <c r="F18" s="21" t="n">
        <v>5336</v>
      </c>
      <c r="G18" s="15" t="n">
        <v>22000</v>
      </c>
      <c r="H18" s="16" t="s">
        <v>9</v>
      </c>
      <c r="I18" s="18" t="n">
        <v>223000</v>
      </c>
      <c r="K18" s="6"/>
    </row>
    <row r="19" customFormat="false" ht="12.75" hidden="false" customHeight="false" outlineLevel="0" collapsed="false">
      <c r="A19" s="16"/>
      <c r="B19" s="13"/>
      <c r="C19" s="14"/>
      <c r="D19" s="15"/>
      <c r="E19" s="20" t="n">
        <v>3113</v>
      </c>
      <c r="F19" s="21" t="n">
        <v>5336</v>
      </c>
      <c r="G19" s="15" t="n">
        <v>22100</v>
      </c>
      <c r="H19" s="16"/>
      <c r="I19" s="18"/>
      <c r="K19" s="6"/>
    </row>
    <row r="20" customFormat="false" ht="12.75" hidden="false" customHeight="false" outlineLevel="0" collapsed="false">
      <c r="A20" s="16"/>
      <c r="B20" s="13"/>
      <c r="C20" s="14"/>
      <c r="D20" s="15"/>
      <c r="E20" s="20" t="n">
        <v>3113</v>
      </c>
      <c r="F20" s="21" t="n">
        <v>5336</v>
      </c>
      <c r="G20" s="15" t="n">
        <v>29300</v>
      </c>
      <c r="H20" s="16"/>
      <c r="I20" s="18"/>
      <c r="K20" s="6"/>
    </row>
    <row r="21" customFormat="false" ht="12.75" hidden="false" customHeight="false" outlineLevel="0" collapsed="false">
      <c r="A21" s="16"/>
      <c r="B21" s="13"/>
      <c r="C21" s="14"/>
      <c r="D21" s="15"/>
      <c r="E21" s="20" t="n">
        <v>3113</v>
      </c>
      <c r="F21" s="21" t="n">
        <v>5336</v>
      </c>
      <c r="G21" s="15" t="n">
        <v>14700</v>
      </c>
      <c r="H21" s="16"/>
      <c r="I21" s="18"/>
      <c r="K21" s="6"/>
    </row>
    <row r="22" customFormat="false" ht="12.75" hidden="false" customHeight="false" outlineLevel="0" collapsed="false">
      <c r="A22" s="16"/>
      <c r="B22" s="13"/>
      <c r="C22" s="14"/>
      <c r="D22" s="15"/>
      <c r="E22" s="20" t="n">
        <v>3113</v>
      </c>
      <c r="F22" s="21" t="n">
        <v>5336</v>
      </c>
      <c r="G22" s="15" t="n">
        <v>22100</v>
      </c>
      <c r="H22" s="16"/>
      <c r="I22" s="18"/>
      <c r="K22" s="6"/>
    </row>
    <row r="23" customFormat="false" ht="12.75" hidden="false" customHeight="false" outlineLevel="0" collapsed="false">
      <c r="A23" s="16"/>
      <c r="B23" s="13"/>
      <c r="C23" s="14"/>
      <c r="D23" s="15"/>
      <c r="E23" s="20" t="n">
        <v>3113</v>
      </c>
      <c r="F23" s="21" t="n">
        <v>5336</v>
      </c>
      <c r="G23" s="15" t="n">
        <v>29300</v>
      </c>
      <c r="H23" s="16"/>
      <c r="I23" s="18"/>
      <c r="K23" s="6"/>
    </row>
    <row r="24" customFormat="false" ht="12.75" hidden="false" customHeight="false" outlineLevel="0" collapsed="false">
      <c r="A24" s="16"/>
      <c r="B24" s="13"/>
      <c r="C24" s="14"/>
      <c r="D24" s="15"/>
      <c r="E24" s="20" t="n">
        <v>3113</v>
      </c>
      <c r="F24" s="21" t="n">
        <v>5336</v>
      </c>
      <c r="G24" s="15" t="n">
        <v>29300</v>
      </c>
      <c r="H24" s="16"/>
      <c r="I24" s="18"/>
      <c r="K24" s="2"/>
    </row>
    <row r="25" customFormat="false" ht="12.75" hidden="false" customHeight="false" outlineLevel="0" collapsed="false">
      <c r="A25" s="16"/>
      <c r="B25" s="13"/>
      <c r="C25" s="14"/>
      <c r="D25" s="15"/>
      <c r="E25" s="20" t="n">
        <v>3113</v>
      </c>
      <c r="F25" s="21" t="n">
        <v>5336</v>
      </c>
      <c r="G25" s="15" t="n">
        <v>14700</v>
      </c>
      <c r="H25" s="16"/>
      <c r="I25" s="18"/>
      <c r="K25" s="2"/>
      <c r="L25" s="2"/>
    </row>
    <row r="26" customFormat="false" ht="12.75" hidden="false" customHeight="false" outlineLevel="0" collapsed="false">
      <c r="A26" s="16"/>
      <c r="B26" s="13"/>
      <c r="C26" s="14"/>
      <c r="D26" s="15"/>
      <c r="E26" s="20" t="n">
        <v>3117</v>
      </c>
      <c r="F26" s="21" t="n">
        <v>5336</v>
      </c>
      <c r="G26" s="15" t="n">
        <v>14700</v>
      </c>
      <c r="H26" s="16"/>
      <c r="I26" s="18"/>
      <c r="K26" s="2"/>
      <c r="L26" s="2"/>
    </row>
    <row r="27" customFormat="false" ht="12.75" hidden="false" customHeight="false" outlineLevel="0" collapsed="false">
      <c r="A27" s="16"/>
      <c r="B27" s="13"/>
      <c r="C27" s="14"/>
      <c r="D27" s="15"/>
      <c r="E27" s="20" t="n">
        <v>3113</v>
      </c>
      <c r="F27" s="21" t="n">
        <v>5336</v>
      </c>
      <c r="G27" s="15" t="n">
        <v>24800</v>
      </c>
      <c r="H27" s="16"/>
      <c r="I27" s="18"/>
      <c r="K27" s="2"/>
      <c r="L27" s="2"/>
    </row>
    <row r="28" customFormat="false" ht="12.75" hidden="false" customHeight="false" outlineLevel="0" collapsed="false">
      <c r="A28" s="16" t="n">
        <v>27</v>
      </c>
      <c r="B28" s="13" t="n">
        <v>6171</v>
      </c>
      <c r="C28" s="14" t="n">
        <v>5011</v>
      </c>
      <c r="D28" s="15" t="n">
        <v>500000</v>
      </c>
      <c r="E28" s="20" t="n">
        <v>6171</v>
      </c>
      <c r="F28" s="21" t="n">
        <v>5424</v>
      </c>
      <c r="G28" s="15" t="n">
        <v>700000</v>
      </c>
      <c r="H28" s="16" t="s">
        <v>10</v>
      </c>
      <c r="I28" s="18"/>
      <c r="K28" s="2"/>
      <c r="L28" s="2"/>
    </row>
    <row r="29" customFormat="false" ht="12.75" hidden="false" customHeight="false" outlineLevel="0" collapsed="false">
      <c r="A29" s="16"/>
      <c r="B29" s="13" t="n">
        <v>6171</v>
      </c>
      <c r="C29" s="14" t="n">
        <v>5031</v>
      </c>
      <c r="D29" s="15" t="n">
        <v>200000</v>
      </c>
      <c r="E29" s="20"/>
      <c r="F29" s="21"/>
      <c r="G29" s="15"/>
      <c r="H29" s="16"/>
      <c r="I29" s="18"/>
      <c r="K29" s="2"/>
      <c r="L29" s="2"/>
    </row>
    <row r="30" customFormat="false" ht="12.75" hidden="false" customHeight="false" outlineLevel="0" collapsed="false">
      <c r="A30" s="16" t="n">
        <v>28</v>
      </c>
      <c r="B30" s="13"/>
      <c r="C30" s="14" t="n">
        <v>8115</v>
      </c>
      <c r="D30" s="15" t="n">
        <v>294400</v>
      </c>
      <c r="E30" s="20" t="n">
        <v>3119</v>
      </c>
      <c r="F30" s="21" t="n">
        <v>5021</v>
      </c>
      <c r="G30" s="15" t="n">
        <v>151500</v>
      </c>
      <c r="H30" s="16" t="s">
        <v>9</v>
      </c>
      <c r="I30" s="18" t="n">
        <v>559400</v>
      </c>
      <c r="K30" s="2"/>
      <c r="L30" s="2"/>
    </row>
    <row r="31" customFormat="false" ht="12.75" hidden="false" customHeight="false" outlineLevel="0" collapsed="false">
      <c r="A31" s="16"/>
      <c r="B31" s="13"/>
      <c r="C31" s="14" t="n">
        <v>8115</v>
      </c>
      <c r="D31" s="15" t="n">
        <v>265000</v>
      </c>
      <c r="E31" s="20" t="n">
        <v>3119</v>
      </c>
      <c r="F31" s="21" t="n">
        <v>5021</v>
      </c>
      <c r="G31" s="15" t="n">
        <v>136400</v>
      </c>
      <c r="H31" s="16"/>
      <c r="I31" s="18"/>
      <c r="K31" s="2"/>
      <c r="L31" s="2"/>
    </row>
    <row r="32" customFormat="false" ht="12.75" hidden="false" customHeight="false" outlineLevel="0" collapsed="false">
      <c r="A32" s="16"/>
      <c r="B32" s="13"/>
      <c r="C32" s="14"/>
      <c r="D32" s="15"/>
      <c r="E32" s="20" t="n">
        <v>3119</v>
      </c>
      <c r="F32" s="21" t="n">
        <v>5031</v>
      </c>
      <c r="G32" s="15" t="n">
        <v>8200</v>
      </c>
      <c r="H32" s="16"/>
      <c r="I32" s="18"/>
      <c r="K32" s="2"/>
      <c r="L32" s="2"/>
    </row>
    <row r="33" customFormat="false" ht="12.75" hidden="false" customHeight="false" outlineLevel="0" collapsed="false">
      <c r="A33" s="16"/>
      <c r="B33" s="13"/>
      <c r="C33" s="14"/>
      <c r="D33" s="15"/>
      <c r="E33" s="20" t="n">
        <v>3119</v>
      </c>
      <c r="F33" s="21" t="n">
        <v>5031</v>
      </c>
      <c r="G33" s="15" t="n">
        <v>7400</v>
      </c>
      <c r="H33" s="16"/>
      <c r="I33" s="18"/>
      <c r="K33" s="2"/>
      <c r="L33" s="2"/>
    </row>
    <row r="34" customFormat="false" ht="12.75" hidden="false" customHeight="false" outlineLevel="0" collapsed="false">
      <c r="A34" s="16"/>
      <c r="B34" s="13"/>
      <c r="C34" s="14"/>
      <c r="D34" s="15"/>
      <c r="E34" s="20" t="n">
        <v>3119</v>
      </c>
      <c r="F34" s="21" t="n">
        <v>5032</v>
      </c>
      <c r="G34" s="15" t="n">
        <v>3000</v>
      </c>
      <c r="H34" s="16"/>
      <c r="I34" s="18"/>
      <c r="K34" s="2"/>
      <c r="L34" s="2"/>
    </row>
    <row r="35" customFormat="false" ht="13.5" hidden="false" customHeight="false" outlineLevel="0" collapsed="false">
      <c r="A35" s="22"/>
      <c r="B35" s="23"/>
      <c r="C35" s="24"/>
      <c r="D35" s="25"/>
      <c r="E35" s="26" t="n">
        <v>3119</v>
      </c>
      <c r="F35" s="27" t="n">
        <v>5032</v>
      </c>
      <c r="G35" s="25" t="n">
        <v>2700</v>
      </c>
      <c r="H35" s="22"/>
      <c r="I35" s="28"/>
      <c r="K35" s="2"/>
    </row>
    <row r="39" customFormat="false" ht="13.5" hidden="false" customHeight="false" outlineLevel="0" collapsed="false">
      <c r="I39" s="2"/>
    </row>
    <row r="40" customFormat="false" ht="13.5" hidden="false" customHeight="true" outlineLevel="0" collapsed="false">
      <c r="A40" s="3" t="s">
        <v>1</v>
      </c>
      <c r="B40" s="4" t="s">
        <v>2</v>
      </c>
      <c r="C40" s="4"/>
      <c r="D40" s="4"/>
      <c r="E40" s="3" t="s">
        <v>3</v>
      </c>
      <c r="F40" s="3"/>
      <c r="G40" s="3"/>
      <c r="H40" s="5"/>
      <c r="I40" s="5"/>
    </row>
    <row r="41" customFormat="false" ht="13.5" hidden="false" customHeight="false" outlineLevel="0" collapsed="false">
      <c r="A41" s="3"/>
      <c r="B41" s="4" t="s">
        <v>4</v>
      </c>
      <c r="C41" s="4" t="s">
        <v>5</v>
      </c>
      <c r="D41" s="4" t="s">
        <v>6</v>
      </c>
      <c r="E41" s="4" t="s">
        <v>4</v>
      </c>
      <c r="F41" s="4" t="s">
        <v>5</v>
      </c>
      <c r="G41" s="4" t="s">
        <v>6</v>
      </c>
      <c r="H41" s="7" t="s">
        <v>7</v>
      </c>
      <c r="I41" s="7" t="s">
        <v>8</v>
      </c>
    </row>
    <row r="42" customFormat="false" ht="12.75" hidden="false" customHeight="false" outlineLevel="0" collapsed="false">
      <c r="A42" s="9"/>
      <c r="B42" s="10"/>
      <c r="C42" s="11"/>
      <c r="D42" s="12"/>
      <c r="E42" s="20" t="n">
        <v>3119</v>
      </c>
      <c r="F42" s="14" t="n">
        <v>5021</v>
      </c>
      <c r="G42" s="15" t="n">
        <v>28100</v>
      </c>
      <c r="H42" s="16"/>
      <c r="I42" s="17"/>
    </row>
    <row r="43" customFormat="false" ht="12.75" hidden="false" customHeight="false" outlineLevel="0" collapsed="false">
      <c r="A43" s="16"/>
      <c r="B43" s="13"/>
      <c r="C43" s="14"/>
      <c r="D43" s="15"/>
      <c r="E43" s="20" t="n">
        <v>3119</v>
      </c>
      <c r="F43" s="14" t="n">
        <v>5021</v>
      </c>
      <c r="G43" s="15" t="n">
        <v>25300</v>
      </c>
      <c r="H43" s="16"/>
      <c r="I43" s="18"/>
    </row>
    <row r="44" customFormat="false" ht="12.75" hidden="false" customHeight="false" outlineLevel="0" collapsed="false">
      <c r="A44" s="16"/>
      <c r="B44" s="13"/>
      <c r="C44" s="14"/>
      <c r="D44" s="15"/>
      <c r="E44" s="20" t="n">
        <v>3119</v>
      </c>
      <c r="F44" s="21" t="n">
        <v>5175</v>
      </c>
      <c r="G44" s="15" t="n">
        <v>11600</v>
      </c>
      <c r="H44" s="16"/>
      <c r="I44" s="18"/>
    </row>
    <row r="45" customFormat="false" ht="12.75" hidden="false" customHeight="false" outlineLevel="0" collapsed="false">
      <c r="A45" s="16"/>
      <c r="B45" s="13"/>
      <c r="C45" s="14"/>
      <c r="D45" s="15"/>
      <c r="E45" s="20" t="n">
        <v>3119</v>
      </c>
      <c r="F45" s="21" t="n">
        <v>5175</v>
      </c>
      <c r="G45" s="15" t="n">
        <v>10400</v>
      </c>
      <c r="H45" s="16"/>
      <c r="I45" s="18"/>
    </row>
    <row r="46" customFormat="false" ht="12.75" hidden="false" customHeight="false" outlineLevel="0" collapsed="false">
      <c r="A46" s="16"/>
      <c r="B46" s="13"/>
      <c r="C46" s="14"/>
      <c r="D46" s="15"/>
      <c r="E46" s="20" t="n">
        <v>3119</v>
      </c>
      <c r="F46" s="21" t="n">
        <v>5168</v>
      </c>
      <c r="G46" s="15" t="n">
        <v>4000</v>
      </c>
      <c r="H46" s="16"/>
      <c r="I46" s="18"/>
    </row>
    <row r="47" customFormat="false" ht="12.75" hidden="false" customHeight="false" outlineLevel="0" collapsed="false">
      <c r="A47" s="16"/>
      <c r="B47" s="13"/>
      <c r="C47" s="14"/>
      <c r="D47" s="15"/>
      <c r="E47" s="20" t="n">
        <v>3119</v>
      </c>
      <c r="F47" s="21" t="n">
        <v>5168</v>
      </c>
      <c r="G47" s="15" t="n">
        <v>3600</v>
      </c>
      <c r="H47" s="16"/>
      <c r="I47" s="18"/>
    </row>
    <row r="48" customFormat="false" ht="12.75" hidden="false" customHeight="false" outlineLevel="0" collapsed="false">
      <c r="A48" s="16"/>
      <c r="B48" s="13"/>
      <c r="C48" s="14"/>
      <c r="D48" s="15"/>
      <c r="E48" s="20" t="n">
        <v>3119</v>
      </c>
      <c r="F48" s="21" t="n">
        <v>5169</v>
      </c>
      <c r="G48" s="15" t="n">
        <v>6000</v>
      </c>
      <c r="H48" s="16"/>
      <c r="I48" s="18"/>
    </row>
    <row r="49" customFormat="false" ht="12.75" hidden="false" customHeight="false" outlineLevel="0" collapsed="false">
      <c r="A49" s="16"/>
      <c r="B49" s="13"/>
      <c r="C49" s="14"/>
      <c r="D49" s="15"/>
      <c r="E49" s="20" t="n">
        <v>3119</v>
      </c>
      <c r="F49" s="21" t="n">
        <v>5169</v>
      </c>
      <c r="G49" s="15" t="n">
        <v>5400</v>
      </c>
      <c r="H49" s="16"/>
      <c r="I49" s="18"/>
    </row>
    <row r="50" customFormat="false" ht="12.75" hidden="false" customHeight="false" outlineLevel="0" collapsed="false">
      <c r="A50" s="16"/>
      <c r="B50" s="13"/>
      <c r="C50" s="14"/>
      <c r="D50" s="15"/>
      <c r="E50" s="20" t="n">
        <v>3119</v>
      </c>
      <c r="F50" s="21" t="n">
        <v>5901</v>
      </c>
      <c r="G50" s="15" t="n">
        <v>82000</v>
      </c>
      <c r="H50" s="16"/>
      <c r="I50" s="18"/>
    </row>
    <row r="51" customFormat="false" ht="12.75" hidden="false" customHeight="false" outlineLevel="0" collapsed="false">
      <c r="A51" s="16"/>
      <c r="B51" s="13"/>
      <c r="C51" s="14"/>
      <c r="D51" s="15"/>
      <c r="E51" s="20" t="n">
        <v>3119</v>
      </c>
      <c r="F51" s="21" t="n">
        <v>5901</v>
      </c>
      <c r="G51" s="15" t="n">
        <v>73800</v>
      </c>
      <c r="H51" s="16"/>
      <c r="I51" s="18"/>
    </row>
    <row r="52" customFormat="false" ht="12.75" hidden="false" customHeight="false" outlineLevel="0" collapsed="false">
      <c r="A52" s="16" t="n">
        <v>29</v>
      </c>
      <c r="B52" s="13" t="n">
        <v>3119</v>
      </c>
      <c r="C52" s="14" t="n">
        <v>5901</v>
      </c>
      <c r="D52" s="15" t="n">
        <v>29500</v>
      </c>
      <c r="E52" s="20" t="n">
        <v>3119</v>
      </c>
      <c r="F52" s="21" t="n">
        <v>5021</v>
      </c>
      <c r="G52" s="15" t="n">
        <v>15200</v>
      </c>
      <c r="H52" s="16" t="s">
        <v>10</v>
      </c>
      <c r="I52" s="18"/>
    </row>
    <row r="53" customFormat="false" ht="12.75" hidden="false" customHeight="false" outlineLevel="0" collapsed="false">
      <c r="A53" s="16"/>
      <c r="B53" s="13"/>
      <c r="C53" s="14"/>
      <c r="D53" s="15"/>
      <c r="E53" s="20" t="n">
        <v>3119</v>
      </c>
      <c r="F53" s="21" t="n">
        <v>5031</v>
      </c>
      <c r="G53" s="15" t="n">
        <v>800</v>
      </c>
      <c r="H53" s="16"/>
      <c r="I53" s="18"/>
    </row>
    <row r="54" customFormat="false" ht="12.75" hidden="false" customHeight="false" outlineLevel="0" collapsed="false">
      <c r="A54" s="16"/>
      <c r="B54" s="13"/>
      <c r="C54" s="14"/>
      <c r="D54" s="15"/>
      <c r="E54" s="20" t="n">
        <v>3119</v>
      </c>
      <c r="F54" s="21" t="n">
        <v>5032</v>
      </c>
      <c r="G54" s="15" t="n">
        <v>300</v>
      </c>
      <c r="H54" s="16"/>
      <c r="I54" s="18"/>
    </row>
    <row r="55" customFormat="false" ht="12.75" hidden="false" customHeight="false" outlineLevel="0" collapsed="false">
      <c r="A55" s="16"/>
      <c r="B55" s="13"/>
      <c r="C55" s="14"/>
      <c r="D55" s="15"/>
      <c r="E55" s="20" t="n">
        <v>3119</v>
      </c>
      <c r="F55" s="21" t="n">
        <v>5021</v>
      </c>
      <c r="G55" s="15" t="n">
        <v>2800</v>
      </c>
      <c r="H55" s="16"/>
      <c r="I55" s="18"/>
    </row>
    <row r="56" customFormat="false" ht="12.75" hidden="false" customHeight="false" outlineLevel="0" collapsed="false">
      <c r="A56" s="16"/>
      <c r="B56" s="13"/>
      <c r="C56" s="14"/>
      <c r="D56" s="15"/>
      <c r="E56" s="20" t="n">
        <v>3119</v>
      </c>
      <c r="F56" s="21" t="n">
        <v>5175</v>
      </c>
      <c r="G56" s="15" t="n">
        <v>1200</v>
      </c>
      <c r="H56" s="16"/>
      <c r="I56" s="18"/>
    </row>
    <row r="57" customFormat="false" ht="12.75" hidden="false" customHeight="false" outlineLevel="0" collapsed="false">
      <c r="A57" s="16"/>
      <c r="B57" s="13"/>
      <c r="C57" s="14"/>
      <c r="D57" s="15"/>
      <c r="E57" s="20" t="n">
        <v>3119</v>
      </c>
      <c r="F57" s="21" t="n">
        <v>5168</v>
      </c>
      <c r="G57" s="15" t="n">
        <v>400</v>
      </c>
      <c r="H57" s="16"/>
      <c r="I57" s="18"/>
    </row>
    <row r="58" customFormat="false" ht="12.75" hidden="false" customHeight="false" outlineLevel="0" collapsed="false">
      <c r="A58" s="16"/>
      <c r="B58" s="13"/>
      <c r="C58" s="14"/>
      <c r="D58" s="15"/>
      <c r="E58" s="20" t="n">
        <v>3119</v>
      </c>
      <c r="F58" s="21" t="n">
        <v>5169</v>
      </c>
      <c r="G58" s="15" t="n">
        <v>600</v>
      </c>
      <c r="H58" s="16"/>
      <c r="I58" s="18"/>
    </row>
    <row r="59" customFormat="false" ht="12.75" hidden="false" customHeight="false" outlineLevel="0" collapsed="false">
      <c r="A59" s="16"/>
      <c r="B59" s="13"/>
      <c r="C59" s="14"/>
      <c r="D59" s="15"/>
      <c r="E59" s="20" t="n">
        <v>3119</v>
      </c>
      <c r="F59" s="21" t="n">
        <v>5901</v>
      </c>
      <c r="G59" s="15" t="n">
        <v>8200</v>
      </c>
      <c r="H59" s="16"/>
      <c r="I59" s="18"/>
    </row>
    <row r="60" customFormat="false" ht="12.75" hidden="false" customHeight="false" outlineLevel="0" collapsed="false">
      <c r="A60" s="16" t="n">
        <v>8004</v>
      </c>
      <c r="B60" s="13" t="n">
        <v>6409</v>
      </c>
      <c r="C60" s="14" t="n">
        <v>2229</v>
      </c>
      <c r="D60" s="15" t="n">
        <v>3900</v>
      </c>
      <c r="E60" s="20" t="n">
        <v>6330</v>
      </c>
      <c r="F60" s="21" t="n">
        <v>5347</v>
      </c>
      <c r="G60" s="15" t="n">
        <v>3900</v>
      </c>
      <c r="H60" s="16" t="s">
        <v>11</v>
      </c>
      <c r="I60" s="18" t="n">
        <v>6900</v>
      </c>
    </row>
    <row r="61" customFormat="false" ht="13.5" hidden="false" customHeight="false" outlineLevel="0" collapsed="false">
      <c r="A61" s="16"/>
      <c r="B61" s="13" t="n">
        <v>6409</v>
      </c>
      <c r="C61" s="14" t="n">
        <v>2229</v>
      </c>
      <c r="D61" s="15" t="n">
        <v>3000</v>
      </c>
      <c r="E61" s="20" t="n">
        <v>6330</v>
      </c>
      <c r="F61" s="21" t="n">
        <v>5347</v>
      </c>
      <c r="G61" s="15" t="n">
        <v>3000</v>
      </c>
      <c r="H61" s="16"/>
      <c r="I61" s="18"/>
    </row>
    <row r="62" customFormat="false" ht="16.5" hidden="false" customHeight="false" outlineLevel="0" collapsed="false">
      <c r="A62" s="29" t="s">
        <v>12</v>
      </c>
      <c r="B62" s="30" t="n">
        <f aca="false">SUM(D6:D93)</f>
        <v>9041900</v>
      </c>
      <c r="C62" s="30"/>
      <c r="D62" s="30"/>
      <c r="E62" s="31" t="n">
        <f aca="false">SUM(G6:G93)</f>
        <v>9041900</v>
      </c>
      <c r="F62" s="31"/>
      <c r="G62" s="31"/>
      <c r="H62" s="32" t="s">
        <v>12</v>
      </c>
      <c r="I62" s="33" t="n">
        <f aca="false">SUM(I6:I61)</f>
        <v>3324000</v>
      </c>
    </row>
    <row r="64" customFormat="false" ht="12.75" hidden="false" customHeight="false" outlineLevel="0" collapsed="false">
      <c r="I64" s="2"/>
    </row>
  </sheetData>
  <mergeCells count="8">
    <mergeCell ref="A4:A5"/>
    <mergeCell ref="B4:D4"/>
    <mergeCell ref="E4:G4"/>
    <mergeCell ref="A40:A41"/>
    <mergeCell ref="B40:D40"/>
    <mergeCell ref="E40:G40"/>
    <mergeCell ref="B62:D62"/>
    <mergeCell ref="E62:G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2-02-22T09:28:25Z</cp:lastPrinted>
  <dcterms:modified xsi:type="dcterms:W3CDTF">2022-02-22T09:28:44Z</dcterms:modified>
  <cp:revision>0</cp:revision>
  <dc:subject/>
  <dc:title/>
</cp:coreProperties>
</file>