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4"/>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ístostarosta Zeman" sheetId="14" state="visible" r:id="rId15"/>
    <sheet name="Kancelář tajemníka úřadu" sheetId="15" state="visible" r:id="rId16"/>
    <sheet name="Volby do zastupitelstev" sheetId="16" state="visible" r:id="rId17"/>
    <sheet name="Hum.zahr. pomoc přímá Ukrajina" sheetId="17" state="visible" r:id="rId18"/>
    <sheet name="Plán udržit.městské mobility" sheetId="18" state="visible" r:id="rId19"/>
    <sheet name="proj.Křížem krážem P13" sheetId="19" state="visible" r:id="rId20"/>
    <sheet name="Agenda 21 " sheetId="20" state="visible" r:id="rId21"/>
    <sheet name="Výbory a komise, uvolněný radní" sheetId="21" state="visible" r:id="rId22"/>
    <sheet name="Oblast kult.,tělov. a sport.č." sheetId="22" state="visible" r:id="rId23"/>
    <sheet name="Nespec.rezerva z VDTH" sheetId="23" state="visible" r:id="rId24"/>
    <sheet name="Odbor ekonomický" sheetId="24" state="visible" r:id="rId25"/>
    <sheet name="Covid - 19" sheetId="25" state="visible" r:id="rId26"/>
    <sheet name="Odbor maj., byt. a investiční" sheetId="26" state="visible" r:id="rId27"/>
    <sheet name="Odbor legislativně - právní" sheetId="27" state="visible" r:id="rId28"/>
    <sheet name="Odbor stavební" sheetId="28" state="visible" r:id="rId29"/>
    <sheet name="Odbor dopravy" sheetId="29" state="visible" r:id="rId30"/>
    <sheet name="Odbor školství" sheetId="30" state="visible" r:id="rId31"/>
    <sheet name="projekt MAP III" sheetId="31" state="visible" r:id="rId32"/>
    <sheet name="Odbor občansko -  správní" sheetId="32" state="visible" r:id="rId33"/>
    <sheet name="Odbor životního prostředí" sheetId="33" state="visible" r:id="rId34"/>
    <sheet name="Projekty OŽP" sheetId="34" state="hidden" r:id="rId35"/>
    <sheet name="Odbor soc. péče " sheetId="35" state="visible" r:id="rId36"/>
    <sheet name="projekt Společná adresa - P13" sheetId="36" state="visible" r:id="rId37"/>
    <sheet name="proj. Společná adresa-Ukrajina" sheetId="37" state="visible" r:id="rId38"/>
    <sheet name="Odbor hospodářské správy" sheetId="38" state="visible" r:id="rId39"/>
    <sheet name="Odbor informatiky" sheetId="39" state="visible" r:id="rId40"/>
    <sheet name="Příspěvky ostatních organizací" sheetId="40" state="visible" r:id="rId41"/>
    <sheet name="Příspěvky PO - MŠ" sheetId="41" state="visible" r:id="rId42"/>
    <sheet name="Příspěvky PO - ZŠ" sheetId="42" state="visible" r:id="rId43"/>
    <sheet name="Investiční výdaje celkem" sheetId="43" state="visible" r:id="rId44"/>
    <sheet name="Odb. maj., byt. a inv. - inv.v." sheetId="44" state="visible" r:id="rId45"/>
    <sheet name="Odbor školství - inv. výd." sheetId="45" state="visible" r:id="rId46"/>
    <sheet name="Tran.zříz.přísp.org.-inv.výd." sheetId="46" state="visible" r:id="rId47"/>
    <sheet name="Křížem krážem P13 - inv.výdaje" sheetId="47" state="visible" r:id="rId48"/>
    <sheet name="Odbor informatiky - inv. výdaje" sheetId="48" state="visible" r:id="rId49"/>
    <sheet name="Odbor kancel.starosty - inv. v." sheetId="49" state="visible" r:id="rId50"/>
    <sheet name="Odbor život. prostř. - inv. v." sheetId="50" state="visible" r:id="rId51"/>
    <sheet name="Odbor hosp.správy - inv. v." sheetId="51" state="visible" r:id="rId52"/>
    <sheet name="Oblast k.t.s.činn. - inv. v. " sheetId="52" state="visible" r:id="rId53"/>
    <sheet name="Hum.zahr.pomoc přímá - inv. v " sheetId="53" state="hidden" r:id="rId54"/>
    <sheet name="Bytový fond - inv. výdaje" sheetId="54" state="visible" r:id="rId55"/>
    <sheet name="List2" sheetId="55" state="visible" r:id="rId56"/>
    <sheet name="List3" sheetId="56" state="visible" r:id="rId57"/>
  </sheets>
  <definedNames>
    <definedName function="false" hidden="false" localSheetId="9" name="_xlnm.Print_Area" vbProcedure="false">'Neinvestiční výdaje celkem'!$A$1:$G$60</definedName>
    <definedName function="false" hidden="false" localSheetId="34" name="_xlnm.Print_Area" vbProcedure="false">'Odbor soc. péče '!$A$1:$K$182</definedName>
    <definedName function="false" hidden="false" localSheetId="5" name="_xlnm.Print_Area" vbProcedure="false">'Přijaté transfery'!$A$1:$G$37</definedName>
    <definedName function="false" hidden="false" localSheetId="4" name="_xlnm.Print_Area" vbProcedure="false">'Sumarizace příjmů a výdajů'!$A$1:$F$30</definedName>
    <definedName function="false" hidden="false" localSheetId="3" name="_xlnm.Print_Area" vbProcedure="false">'Výdaje dle kapitol'!$A$1:$F$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3" uniqueCount="1040">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Zelený</t>
  </si>
  <si>
    <t xml:space="preserve">Místostarosta RNDr. Plesníková</t>
  </si>
  <si>
    <t xml:space="preserve">Místostarosta Zeman</t>
  </si>
  <si>
    <t xml:space="preserve">Kancelář tajemníka</t>
  </si>
  <si>
    <t xml:space="preserve">Volby do zastupitelstev HMP a MČ</t>
  </si>
  <si>
    <t xml:space="preserve">Humanitární zahraniční pomoc přímá Ukrajina</t>
  </si>
  <si>
    <t xml:space="preserve">Projekt Plán udržitelné městské mobility MČ Praha 13</t>
  </si>
  <si>
    <t xml:space="preserve">Projekt Křížem krážem Prahou 13</t>
  </si>
  <si>
    <t xml:space="preserve">Agenda 21</t>
  </si>
  <si>
    <t xml:space="preserve">Výbory a komise a uvolněný radní</t>
  </si>
  <si>
    <t xml:space="preserve">Oblast kulturních, tělovýchovných a sport. činností</t>
  </si>
  <si>
    <t xml:space="preserve">Nespecifikovaná rezerva z VDTH</t>
  </si>
  <si>
    <t xml:space="preserve">Odbor ekonomický</t>
  </si>
  <si>
    <t xml:space="preserve">Neinvestiční rezerva z VHP</t>
  </si>
  <si>
    <t xml:space="preserve">Covid - 19</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I</t>
  </si>
  <si>
    <t xml:space="preserve">Odbor občansko-správní</t>
  </si>
  <si>
    <t xml:space="preserve">Odbor životního prostředí</t>
  </si>
  <si>
    <t xml:space="preserve">Projekty OŽP</t>
  </si>
  <si>
    <t xml:space="preserve">Odbor sociální péče </t>
  </si>
  <si>
    <t xml:space="preserve">Projekt Společná adresa - P 13</t>
  </si>
  <si>
    <t xml:space="preserve">Projekt Společná adresa - P 13 pro držitele dočasné ochrany z Ukrajiny</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Transfery zřízeným příspěvkovým organizacím - investiční výdaje</t>
  </si>
  <si>
    <t xml:space="preserve">Projekt Křížem krážem Prahou 13 - investiční výdaje</t>
  </si>
  <si>
    <t xml:space="preserve">Odbor informatiky - investiční výdaje</t>
  </si>
  <si>
    <t xml:space="preserve">Odbor kancelář starosty - investiční výdaje</t>
  </si>
  <si>
    <t xml:space="preserve">Odbor životního prostředí - investiční výdaje</t>
  </si>
  <si>
    <t xml:space="preserve">Odbor hospodářské správy - investiční výdaje</t>
  </si>
  <si>
    <t xml:space="preserve">Oblast kulturních, tělovýchovných a sportovních činností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Účetní závěrka za 1. - 3. čtvrtletí 2022</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Seznam zkratek</t>
  </si>
  <si>
    <t xml:space="preserve">Nadpis</t>
  </si>
  <si>
    <t xml:space="preserve">Tabulka plnění příjmů podle tříd za 1. - 3. čtvrtletí 2022 </t>
  </si>
  <si>
    <t xml:space="preserve">v tis. Kč</t>
  </si>
  <si>
    <t xml:space="preserve">P Ř Í J M Y - T Ř Í D Y</t>
  </si>
  <si>
    <t xml:space="preserve">SR 2022</t>
  </si>
  <si>
    <t xml:space="preserve">UR 2022</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Zrušené místní poplatky</t>
  </si>
  <si>
    <t xml:space="preserve">Poplatky ze vstupného</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Kurzové rozdíly v příjmech</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neinvestiční transfery ze SR</t>
  </si>
  <si>
    <t xml:space="preserve">Ostatní přijaté neinvestiční transfery od HMP</t>
  </si>
  <si>
    <t xml:space="preserve">Ostatní přijaté investiční transfery ze SR</t>
  </si>
  <si>
    <t xml:space="preserve">Ostatní přijaté investiční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1. - 3. čtvrtletí 2022</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44)</t>
  </si>
  <si>
    <t xml:space="preserve">odbor majet., byt. a invest. (zajištění správy, oprav a provozu sport. a kulturních zařízení včetně veřejných WC ve správě MČ Praha 13, pronájem pozemku,  spotřeba vody a elektrické energie na veřejném WC, v půjčovně sportovních potřeb v CP a na parkovišti Janského)</t>
  </si>
  <si>
    <t xml:space="preserve">ORJ 118 (odbor majet., byt. a invest., str. 44)</t>
  </si>
  <si>
    <t xml:space="preserve">odbor majet., byt. a invest. (opravy a údržba v DPS)</t>
  </si>
  <si>
    <t xml:space="preserve">ORJ 143 (ref. krizového řízení, str. 27)</t>
  </si>
  <si>
    <t xml:space="preserve">kancelář tajemníka - odd. krizového řízení (výdaje na materiál, náhrady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77)</t>
  </si>
  <si>
    <t xml:space="preserve">odbor majet.,byt. a invest. (práce spojené s pobytovým zázemím pro seniory v DPS, přístavba stávajícího objektu SSS - Trávníčkova 1746)</t>
  </si>
  <si>
    <t xml:space="preserve">          02 - Městská infrastruktura - celkem</t>
  </si>
  <si>
    <t xml:space="preserve">                              </t>
  </si>
  <si>
    <t xml:space="preserve">       z toho:            ORJ 260 (odbor živ.prostředí, str. 55)</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 zařízení, dendrologické posudky dřevin, bezpečnostní řezy stromů, ekologická výchova)</t>
  </si>
  <si>
    <t xml:space="preserve">ORJ 233 (odbor kancelář starosty, str. 22)</t>
  </si>
  <si>
    <t xml:space="preserve">odbor kancelář starosty (zhotovení velkoplošné malby v okolí hřiště Podpěrova, Trávníčkova a Bohmova)</t>
  </si>
  <si>
    <t xml:space="preserve">ORJ 240 (projekt Křížem krážem P13, str. 36)</t>
  </si>
  <si>
    <t xml:space="preserve">projekt Křížem krážem Prahou 13 (výdaje související s projektem)  </t>
  </si>
  <si>
    <t xml:space="preserve">ORJ 217 (odbor majet., byt. a invest., str. 44)</t>
  </si>
  <si>
    <t xml:space="preserve">odbor majet.,byt a invest. (úhrada služeb u bytů zvláštního určení pro invalidy v objektech BD Rotavská a Petržílkova, výdaje na následnou péči veřejné zeleně a veřejného prostoru P13)</t>
  </si>
  <si>
    <t xml:space="preserve">ORJ 218 (odbor majet., byt. a invest., str. 37)</t>
  </si>
  <si>
    <t xml:space="preserve">odbor majet.,byt a invest. (služby v souvislosti s akcí Revitalizace veřejného prostoru Velká Ohrada)</t>
  </si>
  <si>
    <t xml:space="preserve">           ORJ 218 (odbor majet., byt a invest., str. 77)</t>
  </si>
  <si>
    <t xml:space="preserve">odbor majet.,byt. a invest. (na vybudování komunitní zahrady v areálu ZŠ Janského)</t>
  </si>
  <si>
    <t xml:space="preserve">ORJ 240 (projekt Křížem krážem P13, str. 83)</t>
  </si>
  <si>
    <t xml:space="preserve">           ORJ 260 (odbor živ.prostředí, str. 86)</t>
  </si>
  <si>
    <t xml:space="preserve">odbor životního prostředí (na rekonstrukci DH Amforová, revitalizaci parků MČ Praha 13, obnovu historické Krteňské cesty, modernizaci skateparku Lužiny, cyklostanice v CP, revitalizaci DH U Jezera a na akci Revitalizace vnitrobloku Petržílkova x Nušlova)</t>
  </si>
  <si>
    <t xml:space="preserve">          03 - Doprava - celkem</t>
  </si>
  <si>
    <t xml:space="preserve">z toho: ORJ 317 (odbor majet., byt. a invest., str. 44)</t>
  </si>
  <si>
    <t xml:space="preserve">odbor majet., byt. a invest. (opravy komunikací a chodníků, doprav. značení, čištění kanalizačních a horských vpustí, ořez a úprava veřejné zeleně při komunikacích)</t>
  </si>
  <si>
    <t xml:space="preserve">ORJ 301 (odbor dopravy, str. 49)</t>
  </si>
  <si>
    <t xml:space="preserve">odbor dopravy (prostředky jsou rozpočtovány jako rezerva odboru dopravy, zámečnické práce na odstavených vozidlech)</t>
  </si>
  <si>
    <t xml:space="preserve">ORJ 318 (odbor majet., byt. a invest., str. 37)</t>
  </si>
  <si>
    <t xml:space="preserve">odbor majet., byt. a invest. (na služby v souvislosti s akcí Rozšíření parkovacích míst v ul. Bellušova)</t>
  </si>
  <si>
    <t xml:space="preserve">           ORJ 317 (odbor majet., byt a invest., str. 77)</t>
  </si>
  <si>
    <t xml:space="preserve">odbor majet.,byt. a invest. (na rekonstrukce a úpravy chodníků)</t>
  </si>
  <si>
    <t xml:space="preserve">           ORJ 318 (odbor majet., byt a invest., str. 77)</t>
  </si>
  <si>
    <t xml:space="preserve">odbor majet.,byt. a invest. (stavební práce v rámci akce Parkování v lokalitě Velká Ohrada, následná péče Revitalizace veřejné zeleně, PD na úpravu okružních křižovatek Velká Ohrada)</t>
  </si>
  <si>
    <t xml:space="preserve">          04 - Školství, mládež a sport - celkem   </t>
  </si>
  <si>
    <t xml:space="preserve">Školství</t>
  </si>
  <si>
    <t xml:space="preserve">      z toho:  neinvestiční příspěvky (MŠ a ZŠ, str. 70 a 73)</t>
  </si>
  <si>
    <t xml:space="preserve">neinvestiční příspěvky základním a mateřským školám</t>
  </si>
  <si>
    <t xml:space="preserve">ORJ 405 (nespec. rezerva z VDTH, str. 41)</t>
  </si>
  <si>
    <t xml:space="preserve">nespecifikovaná rezerva vytvořená z výnosu daně z technických her (VDTH)</t>
  </si>
  <si>
    <t xml:space="preserve">ORJ 450 (odbor školství, str. 50)</t>
  </si>
  <si>
    <t xml:space="preserve">odbor školství (nezbytné opravy a údržba na MŠ, ZŠ a DDM a ve školních jídelnách, čištění tukových filtrů, VZT, právní služby související s výběrovým řízením a platby za správu objektů ZŠ, MŠ, DDM a RO Kozel firmě IKON)</t>
  </si>
  <si>
    <t xml:space="preserve">ORJ 450 (Covid - 19, str. 43)</t>
  </si>
  <si>
    <t xml:space="preserve">Covid - 19 (výdaje v souvislosti s šířením nového typu koronaviru)</t>
  </si>
  <si>
    <t xml:space="preserve">           ORJ 435 (MS Zelený, str. 24)</t>
  </si>
  <si>
    <t xml:space="preserve">kancelář MS Zelený (výdaje na opravy RO Kozel, nákup lednic a kávovaru)</t>
  </si>
  <si>
    <t xml:space="preserve">ORJ 450,453 a 481 (humanitární pomoc, str. 33)</t>
  </si>
  <si>
    <t xml:space="preserve">humanitární zahraniční pomoc - Ukrajina - čerpání dotace</t>
  </si>
  <si>
    <t xml:space="preserve">ORJ 442, 449 a 450 (odbor školství, str. 52)</t>
  </si>
  <si>
    <t xml:space="preserve">projekt Místní akční plán pro Prahu 13 III (výdaje související s realizací projektu)  </t>
  </si>
  <si>
    <t xml:space="preserve">ORJ 418 (odbor majet., byt a invest., str. 44)</t>
  </si>
  <si>
    <t xml:space="preserve">odbor majet.,byt. a invest. (na opravy sportovišť)</t>
  </si>
  <si>
    <t xml:space="preserve">ORJ 451 (Rekreační objekt Kozel, str. 69)</t>
  </si>
  <si>
    <t xml:space="preserve">Rekreační objekt Kozel (neinvestiční příspěvek na provoz PO)</t>
  </si>
  <si>
    <t xml:space="preserve">ORJ 481 (Dům dětí a mládeže, str. 69)</t>
  </si>
  <si>
    <t xml:space="preserve">neinvestiční příspěvek pro Dům dětí a mládeže</t>
  </si>
  <si>
    <t xml:space="preserve">ORJ 480 (oblast kult., těl. a sport. činností, str. 39)</t>
  </si>
  <si>
    <t xml:space="preserve">schválené dotace pro volný čas a akce v rámci zájmové činnosti mládeže, nákup materiálu, služeb, pohoštění, drobného majetku a darů</t>
  </si>
  <si>
    <t xml:space="preserve">investiční </t>
  </si>
  <si>
    <t xml:space="preserve">           ORJ 418 (odbor majet., byt a invest., str. 74)</t>
  </si>
  <si>
    <t xml:space="preserve">odbor majet.,byt. a invest. (na výstavbu sportovního DH u objektu kina K Vidouli)</t>
  </si>
  <si>
    <t xml:space="preserve">z toho: ORJ 450 (odbor školství, str. 79)</t>
  </si>
  <si>
    <t xml:space="preserve">odbor školství  (rekonstrukce okenních a dveřních výplní na MŠ, akce Realizace rekuperačních jednotek v ZŠ Prahy 13, přípravné práce rekonstr. kuchyně ZŠ Janského, modernizace osvětlení v ZŠ Bronzová, ZŠ Janského a dalších ZŠ, PD rekonstr. haly DDM, akce Vybavení 24 učeben na FZŠ Trávníčkova a ZŠ Kuncova, Výstavba ZŠ na Západním Městě)</t>
  </si>
  <si>
    <t xml:space="preserve">ORJ 480 (oblast kult., těl. a sport. činností, str. 88)</t>
  </si>
  <si>
    <t xml:space="preserve">oblast kult., těl. a sport. činnosti (investiční dotace pro SK Hala Lužiny)</t>
  </si>
  <si>
    <t xml:space="preserve">ORJ 453, 454 (transfery zřízeným PO, str. 81)</t>
  </si>
  <si>
    <t xml:space="preserve">odbor školství (projekty OP Praha pól růstu pro ZŠ a MŠ a jejich spoluúčast, vybudování cvičné školní kuchyňky a odborné učebny fyziky a chemie, atd.)</t>
  </si>
  <si>
    <t xml:space="preserve">          05 - Zdravotnictví a sociální oblast - celkem</t>
  </si>
  <si>
    <t xml:space="preserve">Sociální oblast</t>
  </si>
  <si>
    <t xml:space="preserve">ORJ 550 (odbor školství, str. 50)</t>
  </si>
  <si>
    <t xml:space="preserve">odbor školství (dovybavení učeben pro ukrajinské děti)</t>
  </si>
  <si>
    <t xml:space="preserve">ORJ 525, 533, 543, 550 (humanit. pomoc, str. 33)</t>
  </si>
  <si>
    <t xml:space="preserve">humanitární zahraniční pomoc - Ukrajina</t>
  </si>
  <si>
    <t xml:space="preserve">                 ORJ 555 (odbor soc.péče, str. 57) </t>
  </si>
  <si>
    <t xml:space="preserve">odbor sociální péče (příspěvek organizacím na sociální a pečovat. služby a na soc. pomoc dětem a mládeži, oblast protidrogové prevence, prezentace soc. služeb, nízkoprahové a terénní programy, semináře pro pěstouny, práce s národnostními menšinami, výdaje v souvislosti s výkonem SPOD, sociální práce a pěstounské péče, výdaje na azylový byt, výdaje na zajištění lůžek v DPS)</t>
  </si>
  <si>
    <t xml:space="preserve">ORJ 505 (nespec. rezerva z VDTH, str. 41)</t>
  </si>
  <si>
    <t xml:space="preserve">ORJ 505 (odbor ekonomický, str. 42)</t>
  </si>
  <si>
    <t xml:space="preserve">odbor ekonomický (jízdné pro sociální pracovníky vykonávající sociální práci)</t>
  </si>
  <si>
    <t xml:space="preserve">ORJ 517 (odbor majet., byt. a invest., str. 44)</t>
  </si>
  <si>
    <t xml:space="preserve">odbor majet.,byt. a invest. (výdaje související s podnájemními smlouvami na 7 bytů pro sociálně slabé občany)</t>
  </si>
  <si>
    <t xml:space="preserve">ORJ 542,555 (projekt Společná adresa - P13, str. 63)</t>
  </si>
  <si>
    <t xml:space="preserve">projekt Společná adresa - Praha 13 (výdaje související s projektem)  </t>
  </si>
  <si>
    <t xml:space="preserve">ORJ 542,555 (projekt Společná adresa-Ukrajina, str. 64)</t>
  </si>
  <si>
    <t xml:space="preserve">projekt Společná adresa - P13 Ukrajina (výdaje související s projektem)  </t>
  </si>
  <si>
    <t xml:space="preserve">ORJ 525 (odbor hospodářské správy, str. 65)</t>
  </si>
  <si>
    <t xml:space="preserve">odbor hospodářské správy (výdaje související s výkonem sociální práce, SPOD a pěstounské péče)</t>
  </si>
  <si>
    <t xml:space="preserve">ORJ 533 (kancelář starosty, str. 22)</t>
  </si>
  <si>
    <t xml:space="preserve">kancelář starosty (nákup služeb vztahující se k asimilaci ukrajinských občanů)</t>
  </si>
  <si>
    <t xml:space="preserve">ORJ 541 (kancelář tajemníka úřadu, str. 27)</t>
  </si>
  <si>
    <t xml:space="preserve">kancelář tajemníka úřadu (výdaje na vzdělávání v rámci výkonu sociální práce, SPOD a pěstounské péče)</t>
  </si>
  <si>
    <t xml:space="preserve">ORJ 542 (kancelář tajemníka úřadu, str. 27)</t>
  </si>
  <si>
    <t xml:space="preserve">kancelář tajemníka úřadu (platy zaměstnanců včetně odvodů v rámci výkonu sociální práce, SPOD a pěstounské péče)</t>
  </si>
  <si>
    <t xml:space="preserve">ORJ 580 (oblast kult., těl. a sport. činností, str. 39)</t>
  </si>
  <si>
    <t xml:space="preserve">oblast kult., těl. a sport. činností (schválené dotace pro volný čas)</t>
  </si>
  <si>
    <t xml:space="preserve">Středisko sociálních služeb, ORJ 582, (str. 69)</t>
  </si>
  <si>
    <t xml:space="preserve">Středisko sociálních služeb (neinvestiční příspěvek na provoz a dotace na podporu sociálních služeb)</t>
  </si>
  <si>
    <t xml:space="preserve">           ORJ 518 (odbor majet., byt a invest., str. 77)</t>
  </si>
  <si>
    <t xml:space="preserve">odbor majet., byt a invest. (rekonstr. výtahu v poliklinice Lípa)</t>
  </si>
  <si>
    <t xml:space="preserve">Středisko sociálních služeb, ORJ 582, (str. 81)</t>
  </si>
  <si>
    <t xml:space="preserve">Středisko sociálních služeb - rozšíření petanque hřiště</t>
  </si>
  <si>
    <t xml:space="preserve">          06 - Kultura a cestovní ruch  -  celkem             </t>
  </si>
  <si>
    <t xml:space="preserve">Kultura</t>
  </si>
  <si>
    <t xml:space="preserve">  z toho:        ORJ 634 (odd. tisku a informací, str. 22)</t>
  </si>
  <si>
    <t xml:space="preserve">TV+STOP (výroba a vysílání programu TV 13 a Praha TV, vydávání časopisu STOP na Praze 13, monitoring tisku a správa facebookového profilu P13, instagramového účtu a Youtube kanálu)</t>
  </si>
  <si>
    <t xml:space="preserve">                                 ORJ 646 (odbor obč.- správní, str. 54)</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44)</t>
  </si>
  <si>
    <t xml:space="preserve">odbor majet., byt. a invest. (úhrada servisních prací a revizí v KD Mlejn, údržbářské práce a opravy v KD Mlejn a ve Spolkovém domě, služby a opravy sport. zaříz.v majetku MČ Praha 13)</t>
  </si>
  <si>
    <t xml:space="preserve">ORJ 680 (oblast kult., těl. a sport. činností, str. 39)</t>
  </si>
  <si>
    <t xml:space="preserve">oblast kult., těl. a sport. činností (schválené dotace pro volný čas) </t>
  </si>
  <si>
    <t xml:space="preserve">Kulturní dům Mlejn, ORJ 683, (str. 69)</t>
  </si>
  <si>
    <t xml:space="preserve">Kulturní dům Mlejn (dotace na činnost zapsaného ústavu)</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ORJ 634 (kancelář starosty, str. 85)</t>
  </si>
  <si>
    <t xml:space="preserve">kancelář starosty (zpracování nových webových stránek Prahy 13)</t>
  </si>
  <si>
    <t xml:space="preserve">          07 - Bezpečnost - celkem</t>
  </si>
  <si>
    <t xml:space="preserve">Požární ochrana</t>
  </si>
  <si>
    <t xml:space="preserve">neinvestiční </t>
  </si>
  <si>
    <t xml:space="preserve">ORJ 705 (rezerva na krizová opatření, str. 21)</t>
  </si>
  <si>
    <t xml:space="preserve">rezerva na krizová opatření </t>
  </si>
  <si>
    <t xml:space="preserve">ORJ 705 (pomoc Nár.parku České Švýcarsko, str. 21)</t>
  </si>
  <si>
    <t xml:space="preserve">pomoc Národnímu parku České Švýcarsko</t>
  </si>
  <si>
    <t xml:space="preserve">Požární ochrana SDH, ORJ 743 (ref.kriz.říz., str. 27)</t>
  </si>
  <si>
    <t xml:space="preserve">kancelář tajemníka - referát krizového řízení (výdaje na provoz SDH, opravy, služby, ochranné pomůcky, školení, atd.)</t>
  </si>
  <si>
    <t xml:space="preserve">ORJ 743 (humanit. pomoc, str. 33)</t>
  </si>
  <si>
    <t xml:space="preserve">humanitární zahraniční pomoc - Ukrajina (pohonné hmoty)</t>
  </si>
  <si>
    <t xml:space="preserve">ORJ 739 (Agenda 21, str. 37)</t>
  </si>
  <si>
    <t xml:space="preserve">Agenda 21 (výdaje pro JSDH na pohonné hmoty v rámci pomoci pro Ukrajinu)</t>
  </si>
  <si>
    <t xml:space="preserve">ORJ 705,725 (Covid - 19, str. 43)</t>
  </si>
  <si>
    <t xml:space="preserve">Požární ochrana MČ, ORJ 725 (odb.hosp.spr., str. 65)                                                                                    </t>
  </si>
  <si>
    <t xml:space="preserve">výdaje na zabezpečení požární ochrany úřadu </t>
  </si>
  <si>
    <t xml:space="preserve">           ORJ 718 (odbor majet., byt a invest., str. 60)</t>
  </si>
  <si>
    <t xml:space="preserve">odbor majet., byt a invest. (Rekonstrukce služebny policie ČR Běhounkova 2301)</t>
  </si>
  <si>
    <t xml:space="preserve">Požární ochrana SDH, ORJ 743 (ref.kriz.říz., str. 77)</t>
  </si>
  <si>
    <t xml:space="preserve">nákup hasičského vozidla CAS 30</t>
  </si>
  <si>
    <t xml:space="preserve">          08 - Hospodářství  - celkem</t>
  </si>
  <si>
    <t xml:space="preserve">Bytové hospodářství</t>
  </si>
  <si>
    <t xml:space="preserve">z toho:                        ORJ 820 (bytový fond, *)</t>
  </si>
  <si>
    <t xml:space="preserve">IKON </t>
  </si>
  <si>
    <t xml:space="preserve">z toho:  ORJ 817 (odbor majet., byt. a invest., str. 77)</t>
  </si>
  <si>
    <t xml:space="preserve">odbor majet., byt. a invest. (rekonstrukce nebytových objektů v majetku MČ Praha 13 a výkupy pozemků)</t>
  </si>
  <si>
    <t xml:space="preserve">z toho:  ORJ 818 (odbor majet., byt. a invest., str. 59)</t>
  </si>
  <si>
    <t xml:space="preserve">odbor majet., byt. a invest. (na úhradu kamerového systému)</t>
  </si>
  <si>
    <t xml:space="preserve">         ORJ 820 (bytový fond, str. 89)</t>
  </si>
  <si>
    <t xml:space="preserve">CENTRA a IKON (na rekonstrukci uvolněných bytů ve správě správcovských firem Centra a Ikon)</t>
  </si>
  <si>
    <t xml:space="preserve">Pohřebnictví</t>
  </si>
  <si>
    <t xml:space="preserve">z toho:   ORJ  817 (odbor majet., byt. a invest., str. 44)</t>
  </si>
  <si>
    <t xml:space="preserve">odbor majet., byt. a invest. (opravy, udržování a další neinvestiční výdaje na provoz hřbitovů Krteň a Stodůlky, veřejné osvětlení v CP)</t>
  </si>
  <si>
    <t xml:space="preserve">bydlení azylantovi</t>
  </si>
  <si>
    <t xml:space="preserve">ORJ 855 (odbor soc. péče, str. 57)</t>
  </si>
  <si>
    <t xml:space="preserve">odbor soc. péče (výdaje na sociální pohřby) </t>
  </si>
  <si>
    <t xml:space="preserve">          09 - Vnitřní  správa  -  celkem</t>
  </si>
  <si>
    <t xml:space="preserve">Zastupitelstva obcí                                                </t>
  </si>
  <si>
    <t xml:space="preserve">ORJ 942 (kancelář tajemníka úřadu, str. 27)</t>
  </si>
  <si>
    <t xml:space="preserve">odměny členů zastupit.,odvody pojistného na soc.zab.a zdrav.pojištění</t>
  </si>
  <si>
    <t xml:space="preserve">Místní  správa</t>
  </si>
  <si>
    <t xml:space="preserve">        z toho:               ORJ 933 (kancelář starosty, str. 22)</t>
  </si>
  <si>
    <t xml:space="preserve">kancelář starosty (výdaje kanceláře, poradenské a právní služby, pohoštění při pracovních schůzkách a věcné dary)</t>
  </si>
  <si>
    <t xml:space="preserve">ORJ 933  (humanit. pomoc, str. 33)</t>
  </si>
  <si>
    <t xml:space="preserve">humanitární zahraniční pomoc - Ukrajina (Malujeme pro Ukrajinu)</t>
  </si>
  <si>
    <t xml:space="preserve">ORJ 935 (kancelář MS Zelený, str. 24)</t>
  </si>
  <si>
    <t xml:space="preserve">kancelář MS Zelený (výdaje kanceláře, pohoštění)</t>
  </si>
  <si>
    <t xml:space="preserve">ORJ 936 (kancelář MS RNDr. Plesníková, str. 25)</t>
  </si>
  <si>
    <t xml:space="preserve">kancelář MS RNDr. Plesníková (výdaje kanceláře, služby, pohoštění při pracovních jednáních a věcné dary)</t>
  </si>
  <si>
    <t xml:space="preserve">ORJ 937 (kancelář MS P.Zeman, str. 26)</t>
  </si>
  <si>
    <t xml:space="preserve">kancelář MS P. Zeman (výdaje kanceláře, pohoštění při pracovních jednáních a věcné dary)</t>
  </si>
  <si>
    <t xml:space="preserve">ORJ 939 (Agenda 21, str. 37)</t>
  </si>
  <si>
    <t xml:space="preserve">Agenda 21 (výdaje související s aktivitami v rámci Agendy 21)</t>
  </si>
  <si>
    <t xml:space="preserve">ORJ 940 (kancelář tajemníka úřadu, str. 27)</t>
  </si>
  <si>
    <t xml:space="preserve">kancelář tajemníka úřadu - sekretariát (výdaje kanceláře, pohoštění pro návštěvy, poradenské služby v oblasti GDPR, roční příspěvek Sdružení tajemníků)</t>
  </si>
  <si>
    <t xml:space="preserve">kancelář tajemníka úřadu - ref. e-governmentu a odd. projektových řízení (dálkový přístup do katastru nemovitostí a spoluúčast, případně předfinancování projektů z fondů EU, vratka projektu Plán udržitelné městské mobility)</t>
  </si>
  <si>
    <t xml:space="preserve">kancelář tajemníka úřadu - oddělení platové</t>
  </si>
  <si>
    <t xml:space="preserve">ORJ 940, 942 (kancelář tajemníka úřadu, str. 35)</t>
  </si>
  <si>
    <t xml:space="preserve">projekt Plán udržitelné městské mobility (výdaje související s realizací projektu)</t>
  </si>
  <si>
    <t xml:space="preserve">ORJ 941 (kancelář tajemníka úřadu, str. 27)</t>
  </si>
  <si>
    <t xml:space="preserve">kancelář tajemníka úřadu - sociální fond zaměstnavatele (stravenky, příspěvky na tábory a rekreace, penzijní připojištění, finanční dary k životnímu jubileu, nájemné při sportovním dnu)</t>
  </si>
  <si>
    <t xml:space="preserve">kancelář tajemníka úřadu - oddělení personální (školení a konference, pojistné placené zaměstnavatelem, léčebně prev. péče)</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940,942,950 (Volby do zastupitelstev,str.32)</t>
  </si>
  <si>
    <t xml:space="preserve">Volby do zastupitelstev HMP a MČ P13 (výdaje na organizačně - technické zabezpečení voleb)</t>
  </si>
  <si>
    <t xml:space="preserve">ORJ 932 (OKS, odd.organiz. administrativní, str. 22)</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65)</t>
  </si>
  <si>
    <t xml:space="preserve">odbor hospodářské správy - autoprovoz (nákup autopřísl., pohonné hmoty, pojištění a mytí vozidel, opravy a udržování, parkovné)</t>
  </si>
  <si>
    <t xml:space="preserve">                                    ORJ 902 (vratka dotace, str. 20)</t>
  </si>
  <si>
    <t xml:space="preserve">vratka dotace - Digitalizace archivu stavebního úřadu</t>
  </si>
  <si>
    <t xml:space="preserve">ORJ 905  (odbor ekonomický, str. 42)</t>
  </si>
  <si>
    <t xml:space="preserve">odbor ekonomický (cestovné a jízdné, poradenské služby a přezkum hospodaření, služby spojené se zpracováním poukázek Českou poštou, poštovné, nákup stravenek pro zaměstnance úřadu, bankovní poplatky)</t>
  </si>
  <si>
    <t xml:space="preserve">ORJ 944 (odbor legisl. - právní, str. 47)</t>
  </si>
  <si>
    <t xml:space="preserve">odbor legislativně -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8)</t>
  </si>
  <si>
    <t xml:space="preserve">odbor stavební (odběr a rozbor odpadních vod, zabezpečení stavby, barevné studie apod.)</t>
  </si>
  <si>
    <t xml:space="preserve">ORJ 946 (odbor obč.- správní, str. 54)</t>
  </si>
  <si>
    <t xml:space="preserve">odbor občansko-správní (nákup gratulací a dárkových balíčků k živ. jubilejím, výdaje na tlumočníka, svědečné, znalečné, lék. zprávy a úpravné)</t>
  </si>
  <si>
    <t xml:space="preserve">ORJ 925 (odbor hosp. správy, str. 65)</t>
  </si>
  <si>
    <t xml:space="preserve">odbor hospodářské správy (provozní výdaje na radnici včetně energií, služeb, poštovného, telefonních poplatků, úklidu, vybavení úřadu, nákup ochranných nápojů, kancelářského materiálu, odborných publikací, doplnění lékárniček, provozní výdaje klubů seniorů Přecechtělova 2229 a Heranova 1547 - voda, teplo a elektřina)</t>
  </si>
  <si>
    <t xml:space="preserve">ORJ 917 (odbor majet., byt. a invest., str. 44)</t>
  </si>
  <si>
    <t xml:space="preserve">odbor majet., byt. a invest. (výdaje za znalecké posudky a geometrické plány, opravy a udržování nemovitého majetku, pojistné za nemovitosti MČ Praha 13)</t>
  </si>
  <si>
    <t xml:space="preserve">ORJ 910 (odbor informatiky, str. 68)</t>
  </si>
  <si>
    <t xml:space="preserve">odbor informatiky (nákup počítačů, tiskáren, tel. přístrojů a externího disku, výdaje na služby spojené s provozem programů využívaných v IS úřadu, poplatky za užívání SW, opravy, materiál do tiskáren, náhradní díly, provoz internetové školské sítě, nápoje do počítačové učebny)</t>
  </si>
  <si>
    <t xml:space="preserve">ORJ 939 (výbory a komise, str. 38)</t>
  </si>
  <si>
    <t xml:space="preserve">výdaje na pohoštění a věcné dary pro výbory a komise</t>
  </si>
  <si>
    <t xml:space="preserve">ORJ 939 (uvolněný radní, str. 38)</t>
  </si>
  <si>
    <t xml:space="preserve">výdaje na pohoštění a konzultační a poradenské služby pro potřeby uvolněného radního </t>
  </si>
  <si>
    <t xml:space="preserve">ORJ 943 (kancelář tajemníka, ref.kriz.řízení, str. 27)</t>
  </si>
  <si>
    <t xml:space="preserve">kancelář tajemníka - referát krizového řízení (služby a pohoštění při zasedání Bezpečnostní rady a při akcích pod záštitou Bezpečnostní rady)</t>
  </si>
  <si>
    <t xml:space="preserve">Místní správa</t>
  </si>
  <si>
    <t xml:space="preserve">z toho:          ORJ 910 (odbor informatiky, str. 84)</t>
  </si>
  <si>
    <t xml:space="preserve">odbor informatiky (výdaje na nákup licence)    </t>
  </si>
  <si>
    <t xml:space="preserve">ORJ 925 (odbor hospodářské správy, str. 87)</t>
  </si>
  <si>
    <t xml:space="preserve">odbor hospodářské správy (rekonstrukce výtahů V3 a V4)</t>
  </si>
  <si>
    <t xml:space="preserve">ORJ 933 (odbor kancelář starosty, str. 85)</t>
  </si>
  <si>
    <t xml:space="preserve">kancelář starosty (nákup promo stanu a nafukovací brány s potiskem znaku MČ Praha 13)</t>
  </si>
  <si>
    <t xml:space="preserve">          10 - Pokladní správa - celkem</t>
  </si>
  <si>
    <t xml:space="preserve">z toho:           ORJ 1005 (ekonom. odbor, str. 42)</t>
  </si>
  <si>
    <t xml:space="preserve">odbor ekonomický (poplatky za vedení účtu Fondu rezerv a rozvoje)</t>
  </si>
  <si>
    <t xml:space="preserve">                            ORJ 1005 (ekonom. odbor, str. 42)</t>
  </si>
  <si>
    <t xml:space="preserve">odbor ekonomický (zúčtování DPH za prosinec 2021 - srpen 2022)</t>
  </si>
  <si>
    <t xml:space="preserve">ORJ 1005 (vratky dotace, str. 21)</t>
  </si>
  <si>
    <t xml:space="preserve">vratky dotace SPOD, volby do PS ČR, projekt Společná adresa, doplatek míst.poplatků a podpora vzdělávání (fin.vypořádání za rok 2021)</t>
  </si>
  <si>
    <t xml:space="preserve">ORJ 1005 (vratka do ZČ, str. 42)</t>
  </si>
  <si>
    <t xml:space="preserve">vypořádání podílu na dani z příjmu za rok 2021 mezi HČ a ZČ</t>
  </si>
  <si>
    <t xml:space="preserve">ORJ 1040 (vratka dotace, str. 27)</t>
  </si>
  <si>
    <t xml:space="preserve">vratka dotace projekt Plán udržitelné městské mobility</t>
  </si>
  <si>
    <t xml:space="preserve">ORJ 1050 (vratka dotace, str. 50)</t>
  </si>
  <si>
    <t xml:space="preserve">vratka dotace projekt MAP II</t>
  </si>
  <si>
    <t xml:space="preserve">ORJ 1055 (vratka dotace, str. 57)</t>
  </si>
  <si>
    <t xml:space="preserve">vratka z důvodu ukončení dohody o výkonu pěstounské péče</t>
  </si>
  <si>
    <t xml:space="preserve">ORJ 1060 (odbor životního prostředí, str. 55)</t>
  </si>
  <si>
    <t xml:space="preserve">kurzový rozdíl z vyúčtování zahraniční pracovní cesty</t>
  </si>
  <si>
    <t xml:space="preserve">Ostatní výdaje, ORJ 1005 (str. 21)</t>
  </si>
  <si>
    <t xml:space="preserve">vytvořená neinvestiční rezerva </t>
  </si>
  <si>
    <t xml:space="preserve">ORJ 1018 (odbor majet., byt. a invest., str. 40)</t>
  </si>
  <si>
    <t xml:space="preserve">odbor majet., byt. a invest. (vratka dotace - projekty Zateplení objektu kina K Vidouli a Zateplení objektu tělocvičny Kovářova)</t>
  </si>
  <si>
    <t xml:space="preserve">ORJ 1055 (vratka dotace, str. 58)</t>
  </si>
  <si>
    <t xml:space="preserve">odbor majet., byt. a invest. (vratka dotace - projekt Zpět do práce po rodičovské dovolené s MČ Praha 13)</t>
  </si>
  <si>
    <t xml:space="preserve">VÝDAJE</t>
  </si>
  <si>
    <t xml:space="preserve">                                z toho: </t>
  </si>
  <si>
    <t xml:space="preserve">Třída    8 - financování</t>
  </si>
  <si>
    <t xml:space="preserve">CELKEM  VÝDAJE (včetně financování)</t>
  </si>
  <si>
    <t xml:space="preserve">SUMARIZACE PŘÍJMŮ A VÝDAJŮ  ZA 1. - 3.  ČTVRTLETÍ 2022</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1. - 3. čtvrtletí 2022 hospodářský výsledek - přebytek ve výši 108 857,45 tis. Kč.</t>
  </si>
  <si>
    <t xml:space="preserve"> </t>
  </si>
  <si>
    <t xml:space="preserve">PŘIJATÉ TRANSFERY ZA 1. -  3. ČTVRTLETÍ 2022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na 1. - 3. čtvrtletí částku ve výši 36 774 000 Kč.</t>
  </si>
  <si>
    <t xml:space="preserve">          </t>
  </si>
  <si>
    <t xml:space="preserve">Ostatní neinvestiční přijaté transfery ze SR</t>
  </si>
  <si>
    <t xml:space="preserve">Jedná se o účelové neinvestiční finanční transfery ve výši 810 000 Kč na výkon pěstounské péče, 197 100 Kč pro DDM - podpora okresních a krajských kol soutěží a přehlídek vzdělávání 2022, 67 870 Kč na Školní obědy dostupné pro každého VI., 760 000 Kč MAP III, 1 258 000 Kč pro SSS Praha 13, 8 099 000 Kč na úhradu nákladů vzniklých v souvislosti s výkonem SPOD, 1 150 860 Kč na výkon sociální práce, 996 080 Kč na projekt Společná adresa - Praha 13, 943 130 Kč na projekt Plán udržitelné městské mobility P13, 331 300 Kč na projekt Společná adresa - P 13 pro držitele dočasné ochrany z Ukrajiny, 3 750 000 Kč na projekt Adaptační skupiny pro děti cizince migrující z Ukrajiny 2022, 100 000 Kč na projekt Prázdninové jazykové kurzy pro děti cizince migrující z Ukrajiny 2022 a 1 876 000 Kč na volby do zastupitelstva HMP a MČ Praha 13.</t>
  </si>
  <si>
    <t xml:space="preserve">Neinvestiční přijaté transfery od HMP (ZJ 921)</t>
  </si>
  <si>
    <t xml:space="preserve">Jedná se o finanční zdroje z rozpočtu hlavního města Prahy. Naše MČ obdržela na 1.- 3.  čtvrtletí částku ve výši 194 544 000 Kč.</t>
  </si>
  <si>
    <t xml:space="preserve">Ostatní neinvestiční přijaté transfery od HMP</t>
  </si>
  <si>
    <t xml:space="preserve">Jedná se o účelové neinvestiční transfery ve výši 20 000 Kč na projekt Zažijme Butovice jinak 2022, 100 000 Kč na program adiktologických služeb 2022,   6 589 160 Kč na projekty OP Praha - pól růstu pro jednotlivé ZŠ a MŠ, 80 000 Kč na program celoměstské podpory vzdělávání na územní HMP 2022, 461 600 Kč na program primární prevence ve školách a školských zařízení 2022, 358 000 Kč na projekt Trenéři ve škole na Praze13,                4 859 000 Kč na sport, 1 565 000 Kč na podporu sociálních služeb na území HMP - SSS Praha 13, 19 000 Kč na program Praha 13 bezpečně online 2022, 4 859 000 Kč na kulturu, školství, zdravotnictví a sociální oblast, 4 444 440 Kč na mimořádné výdaje v souvislosti s poskytováním pomoci občanům Ukrajiny, 200 000 Kč na podporu aktivit v oblasti pomoci lidem bez domova, 652 000 Kč na provoz Jednotek SDH Stodůlky a Třebonice, 150 000 Kč na přípravu a zkoušky ZOZ, 17 936 000 Kč na doplnění dodatečného finančního stavu k MČ z rozpočtu HMP na rok 2022, 10 101 400 Kč na posílení mzdových prostředků zaměstnanců škol, 13 255 600 Kč na realizaci části opatření pro pražské domácností ohrožené inflací 2022 a          900 050 Kč vrácení 100 % podílu MČ na celkové daňové povinnosti HMP na DPPO za rok 2021.</t>
  </si>
  <si>
    <t xml:space="preserve">Ostatní investiční přijaté transfery od HMP</t>
  </si>
  <si>
    <t xml:space="preserve">Jedná se o účelové investiční transfery ve výši 3 848 740 Kč na projekty OP Praha - pól růstu pro jednotlivé ZŠ a MŠ, 9 500 000 Kč na akci Výměna oken a dveří na dvou MŠ, 5 500 000 Kč na akci Revitalizace vnitrobloku Petržílkova/Nušlova, 6 000 000 Kč na akci Rekonstrukce dětského hřiště U Jezera, 2 000 000 Kč na akci Rekonstrukce a rozšíření skateparku Lužiny, 10 200 000 Kč na akci Vestavba MŠ v budově ZŠ Mezi Školami,                1 580 000 Kč na PD - Nástavba ZŠ Mezi Školami, 20 000 000 Kč na akci Výstavba ZŠ na Západním městě a 2 600 000 Kč na projektovou dokumentaci na přípravu MŠ Běhounkova a MŠ Mezi Školami.  </t>
  </si>
  <si>
    <t xml:space="preserve">Převody z vlast. fondů hospodářské činnosti</t>
  </si>
  <si>
    <t xml:space="preserve">Převody na krytí výdajů hlavní činnosti byly na rok 2022 schváleny ve výši 56 425 200 Kč. Rozpočet byl navýšen o částku 7 300 000 Kč na rekonstrukci skateparku Lužiny Praha 13 - etapa 2.</t>
  </si>
  <si>
    <t xml:space="preserve">Jedná se o schválené plánované převody prostředků ze zdaňované činnosti MČ. Převody na krytí akcí z TC a BJ byly realizovány ve výši               217 350 Kč a  vnitřní finanční vypořádání bylo realizováno v částce 10 460 Kč mezi hlavní a zdaňovanou činností za rok 2021.</t>
  </si>
  <si>
    <t xml:space="preserve"> TRANSFERY CELKEM</t>
  </si>
  <si>
    <t xml:space="preserve">z toho: transfery vlastní</t>
  </si>
  <si>
    <t xml:space="preserve">           transfery cizí</t>
  </si>
  <si>
    <t xml:space="preserve">DAŇOVÉ PŘÍJMY ZA 1. -  3. ČTVRTLETÍ 2022</t>
  </si>
  <si>
    <t xml:space="preserve">Jedná se o výběr místního poplatku. Přijmy odpovídají předpokladu. Termíny splatností uplynuly a odvody HMP jsou odeslané. Pozitivní je i nízký počet dlužníků.</t>
  </si>
  <si>
    <t xml:space="preserve">Jedná se o výběr místního poplatku. Příjmy byly vysoké z důvodu zákonného uplatnění zvýšení tohoto poplatku vyhláškou HMP od r. 2021/2022 (rovněž nebyly již žádné úlevy pro běžné ubytovatele apod.). Odvod ve prospěch HMP za 3. čtvrtletí bude ve výši 133 253,50 Kč. Na výši plnění se pozitivně projevila i hloubková kontrola ubytovatelů (doměření poplatků).</t>
  </si>
  <si>
    <t xml:space="preserve">Poplatek za užívání veřej. prostranství</t>
  </si>
  <si>
    <t xml:space="preserve">Jedná se o výběr místního poplatku. Příjmy byly vysoké z důvodu realizace velkých stavebních akcí. </t>
  </si>
  <si>
    <t xml:space="preserve">Poplatek ze vstupného</t>
  </si>
  <si>
    <t xml:space="preserve">Jedná se o výběr místního poplatku. Plnění poplatků je nižší z důvodu malého počtu akcí, ze kterých se poplatek vybírá. Do konce roku se předpokládá jeho naplnění - přijede cirkus.</t>
  </si>
  <si>
    <t xml:space="preserve">Jedná se o výběr místního poplatku. Od 1.1.2020 byla položka nahrazena novým poplatkem pod položkou 1342. Odvod ve prospěch HMP bude 15 Kč.</t>
  </si>
  <si>
    <r>
      <rPr>
        <sz val="10"/>
        <rFont val="Arial CE"/>
        <family val="2"/>
        <charset val="238"/>
      </rPr>
      <t xml:space="preserve">Správní poplatky </t>
    </r>
    <r>
      <rPr>
        <sz val="8"/>
        <rFont val="Arial CE"/>
        <family val="2"/>
        <charset val="238"/>
      </rPr>
      <t xml:space="preserve"> *)</t>
    </r>
  </si>
  <si>
    <t xml:space="preserve">Jedná se o výběr místního poplatku. Příjmy jsou za správní poplatky zejména za povolení umístění herních prostorů - kasina.</t>
  </si>
  <si>
    <t xml:space="preserve">*) vydání rozhodnutí v zálež. pozemních komunikací</t>
  </si>
  <si>
    <t xml:space="preserve">Jednalo se o poplatky např. za stavební zábory a výkopové práce na místních komunikacích, připojení pozemku k místní komunikaci apod. </t>
  </si>
  <si>
    <t xml:space="preserve">Správní poplatky *)</t>
  </si>
  <si>
    <t xml:space="preserve">*) vydání stavebního povolení a územního rozhodnutí</t>
  </si>
  <si>
    <t xml:space="preserve">Jednalo se o poplatky např. za stavební a územní povolení velkých bytových a administrativních domů, revitalizace pěší zóny apod.</t>
  </si>
  <si>
    <t xml:space="preserve">Odbor živnostenský</t>
  </si>
  <si>
    <t xml:space="preserve">*) vydání živnostenských listů a koncesí</t>
  </si>
  <si>
    <t xml:space="preserve">V průběhu hodnoceného období byl počet žádostí o vydání listů a koncesí mírně vyšší.</t>
  </si>
  <si>
    <t xml:space="preserve">*) lovecké a rybářské lístky</t>
  </si>
  <si>
    <t xml:space="preserve">V průběhu hodnoceného období byl počet žádostí ze strany občanů MČ Praha 13 o lovecké a rybářské lístky přiměřený.</t>
  </si>
  <si>
    <t xml:space="preserve">Odbor občansko - správní</t>
  </si>
  <si>
    <t xml:space="preserve">Správní poplatky (matrika) *)</t>
  </si>
  <si>
    <t xml:space="preserve">Správní poplatky (náklady řízení k pokutám) *)</t>
  </si>
  <si>
    <t xml:space="preserve">Celkem</t>
  </si>
  <si>
    <t xml:space="preserve">*) za ověřování, za způsobilost k manželství, za osvědčení o st. občanství, za potvrzení o pobytu osob, za nahlédnutí do matrik</t>
  </si>
  <si>
    <t xml:space="preserve">Plnění je odrazem zájmu občanů o tyto doklady (matrika). Zbylá částka ve výši 19 340 Kč jsou související náklady řízení k pokutám.</t>
  </si>
  <si>
    <t xml:space="preserve">Odbor osobních dokladů a evidence obyvatel</t>
  </si>
  <si>
    <t xml:space="preserve">Správní poplatky (cestovní doklady) *)</t>
  </si>
  <si>
    <t xml:space="preserve">Správní poplatky (občanské průkazy) *)</t>
  </si>
  <si>
    <t xml:space="preserve">*) za cest. pasy a obč. průkazy</t>
  </si>
  <si>
    <t xml:space="preserve">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1. - 3. ČTVRTLETÍ 2022</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Jedná se o odvod z investičního fondu ZŠ Klausova 2450.</t>
  </si>
  <si>
    <t xml:space="preserve">Jedná se o neinvestiční dar od CCRK Development s.r.o. ve výši 1 000 000 Kč na obnovu a rozvoj v oblasti kultury, vzdělávání nebo sportu, Agriwell s.r.o. ve výši 100 000 Kč a Emil Frey CR s.r.o. ve výši 50 000 Kč na stravování předškolních dětí z Ukrajiny.</t>
  </si>
  <si>
    <t xml:space="preserve">Sankční platby přijaté od jiných subjektů</t>
  </si>
  <si>
    <t xml:space="preserve">Jedná se o sankce za porušení obecně závazných předpisů v souvislosti s činností odboru (např. za pořádkové pokuty udělené mimořádně za ztěžování výběru daní dle daňového řádu).</t>
  </si>
  <si>
    <t xml:space="preserve">Jedná se o sankce za porušení obecně závazných předpisů v souvislosti s činností odboru (např. pokuta za nezaplacené povinné ručení, za parkování v zóně placeného stá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přijaté plnění např. vratky dotací Šablony na ZŠ prof. O. Chlupa Fingerova, ZŠ Mezi Školami, MŠ Běhounkova 2300, ZŠ Klausova, MŠ Husníkova 2075, MŠ Chlupova 1799 a ZŠ Bronzová 2027.</t>
  </si>
  <si>
    <t xml:space="preserve">Jedná se o přijatá plnění za způsobenou škodu - vichřice  na ZŠ Mládí ve výši 47 851 Kč, vodovodní škoda na DDM Stodůlky ve výši 46 263 Kč, úder blesku na ZŠ Trávníčkova 1744 ve výši 239 567 Kč, rozježděné trávníky ve výši 27 177 Kč, vloupání na ZŠ Mezi Školami ve výši 36 436 Kč, poškozené stavební součásti ve výši 1 991 Kč a požár svítidla ve výši 25 205 Kč na MŠ Husníkova, záplava na MŠ Klausova 2448 ve výši 487 572 Kč a škoda v tělocvičně na ZŠ Kuncova ve výši 46 459 Kč.</t>
  </si>
  <si>
    <t xml:space="preserve">Jedná se o přijaté plnění za hrazení nákladů při provedení exekucí dle daňového řádu, </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 zůstatek odhadu mezd 2021 - převod do příjmů, nedoplatek mezd ze zdaňované činnosti za prosinec 2021, omylové platby, atp.</t>
  </si>
  <si>
    <t xml:space="preserve">NEDAŇOVÉ PŘÍJMY CELKEM</t>
  </si>
  <si>
    <t xml:space="preserve">INVESTIČNÍ PŘÍJMY ZA 1. - 3. ČVRTLETÍ 2022</t>
  </si>
  <si>
    <t xml:space="preserve">Investiční dar</t>
  </si>
  <si>
    <t xml:space="preserve">V průběhu 1. - 3. čtvrtletí MČ Praha 13 obdržela investiční dary od společnosti Trigema Stodůlky, a.s. ve výši 10 000 000 Kč na rekonstrukci/rozšíření DDM Chlupova 1800 a od Nadace KB, a.s. - Jistota ve výši 310 000 Kč na obnovu historické krteňské aleje.</t>
  </si>
  <si>
    <t xml:space="preserve">INVESTIČNÍ PŘÍJMY CELKEM</t>
  </si>
  <si>
    <t xml:space="preserve">NEINVESTIČNÍ  VÝDAJE  ZA 1. - 3. ČTVRTLETÍ 2022</t>
  </si>
  <si>
    <t xml:space="preserve">I.  Rozpočet hlavní činnosti</t>
  </si>
  <si>
    <t xml:space="preserve">Odbor</t>
  </si>
  <si>
    <t xml:space="preserve">1.</t>
  </si>
  <si>
    <t xml:space="preserve">Kancelář starosty - sekretariát</t>
  </si>
  <si>
    <t xml:space="preserve">OKS - odd. tisku a informací</t>
  </si>
  <si>
    <t xml:space="preserve">OKS - odd.organiz.administrativní</t>
  </si>
  <si>
    <t xml:space="preserve">2.</t>
  </si>
  <si>
    <t xml:space="preserve">Místostarosta p. Zelený</t>
  </si>
  <si>
    <t xml:space="preserve">3.</t>
  </si>
  <si>
    <t xml:space="preserve">4.</t>
  </si>
  <si>
    <t xml:space="preserve">Místostarosta p. Zeman</t>
  </si>
  <si>
    <t xml:space="preserve">5.</t>
  </si>
  <si>
    <t xml:space="preserve">Kancelář tajemníka úřadu - sekretariát</t>
  </si>
  <si>
    <t xml:space="preserve">OKT - odd. projektových řízení</t>
  </si>
  <si>
    <t xml:space="preserve">OKT - ref. e-governmentu</t>
  </si>
  <si>
    <t xml:space="preserve">OKT - Sociální fond zaměstnavatele</t>
  </si>
  <si>
    <t xml:space="preserve">OKT - odd. pers.a platové</t>
  </si>
  <si>
    <t xml:space="preserve">OKT - odd. pers.a platové (mzdy)</t>
  </si>
  <si>
    <t xml:space="preserve">OKT - ref. krizového řízení</t>
  </si>
  <si>
    <t xml:space="preserve">Volby do Zastupitelstva HMP a MČ</t>
  </si>
  <si>
    <t xml:space="preserve">Projekt Plán udržitelné městské mobility </t>
  </si>
  <si>
    <t xml:space="preserve">6.</t>
  </si>
  <si>
    <t xml:space="preserve">7.</t>
  </si>
  <si>
    <t xml:space="preserve">Výbory, komise, radní  </t>
  </si>
  <si>
    <t xml:space="preserve">8.</t>
  </si>
  <si>
    <t xml:space="preserve">Oblast kult.,tělov. a sport. činnost</t>
  </si>
  <si>
    <t xml:space="preserve">9.</t>
  </si>
  <si>
    <t xml:space="preserve">10.</t>
  </si>
  <si>
    <t xml:space="preserve">Odbor majet., byt. a investiční</t>
  </si>
  <si>
    <t xml:space="preserve">11.</t>
  </si>
  <si>
    <t xml:space="preserve">Odbor legislativně právní (veř. zak.)</t>
  </si>
  <si>
    <t xml:space="preserve">12.</t>
  </si>
  <si>
    <t xml:space="preserve">13.</t>
  </si>
  <si>
    <t xml:space="preserve">14.</t>
  </si>
  <si>
    <t xml:space="preserve">15.</t>
  </si>
  <si>
    <t xml:space="preserve">16.</t>
  </si>
  <si>
    <t xml:space="preserve">OOS - Fond občanských obřadů</t>
  </si>
  <si>
    <t xml:space="preserve">17.</t>
  </si>
  <si>
    <t xml:space="preserve">Projekty odboru životního prostředí</t>
  </si>
  <si>
    <t xml:space="preserve">18.</t>
  </si>
  <si>
    <t xml:space="preserve">Projekt Společná adresa - P13 Ukrajina</t>
  </si>
  <si>
    <t xml:space="preserve">19.</t>
  </si>
  <si>
    <t xml:space="preserve">OHS - požární ochrana</t>
  </si>
  <si>
    <t xml:space="preserve">OHS - autoprovoz</t>
  </si>
  <si>
    <t xml:space="preserve">20.</t>
  </si>
  <si>
    <t xml:space="preserve">21.</t>
  </si>
  <si>
    <t xml:space="preserve">Kulturní dům Mlejn z.ú. </t>
  </si>
  <si>
    <t xml:space="preserve">22.</t>
  </si>
  <si>
    <t xml:space="preserve">Středisko sociálních služeb</t>
  </si>
  <si>
    <t xml:space="preserve">23.</t>
  </si>
  <si>
    <t xml:space="preserve">Dům dětí a mládeže </t>
  </si>
  <si>
    <t xml:space="preserve">24.</t>
  </si>
  <si>
    <t xml:space="preserve">25.</t>
  </si>
  <si>
    <t xml:space="preserve">Příspěvky PO - MŠ</t>
  </si>
  <si>
    <t xml:space="preserve">                                                                                                                                                                                                                                                                                                                                                  </t>
  </si>
  <si>
    <t xml:space="preserve">26.</t>
  </si>
  <si>
    <t xml:space="preserve">Příspěvky PO - ZŠ</t>
  </si>
  <si>
    <t xml:space="preserve">27.</t>
  </si>
  <si>
    <t xml:space="preserve">Fin. vypořádání (vratka SPOD) </t>
  </si>
  <si>
    <t xml:space="preserve">28.</t>
  </si>
  <si>
    <t xml:space="preserve">Fin. vypořádání (vratka proj.Společná adresa)</t>
  </si>
  <si>
    <t xml:space="preserve">29.</t>
  </si>
  <si>
    <t xml:space="preserve">Fin. vypořádání (vratka Podpora vzdělávání)</t>
  </si>
  <si>
    <t xml:space="preserve">30.</t>
  </si>
  <si>
    <t xml:space="preserve">Fin. vypořádání (vratka volby do PS ČR)</t>
  </si>
  <si>
    <t xml:space="preserve">31.</t>
  </si>
  <si>
    <t xml:space="preserve">Fin. vypořádání (doplatek místních poplatků) </t>
  </si>
  <si>
    <t xml:space="preserve">32.</t>
  </si>
  <si>
    <t xml:space="preserve">Fin. vypořádání (ostatní vratky) </t>
  </si>
  <si>
    <t xml:space="preserve">Pomoc postiž.oblasti v národním parku ČŠvýc.</t>
  </si>
  <si>
    <t xml:space="preserve">33.</t>
  </si>
  <si>
    <t xml:space="preserve">Nespecifikované rezervy</t>
  </si>
  <si>
    <t xml:space="preserve">34.</t>
  </si>
  <si>
    <t xml:space="preserve">Rezerva na krizová opatření</t>
  </si>
  <si>
    <t xml:space="preserve">CELKEM</t>
  </si>
  <si>
    <t xml:space="preserve">Orj</t>
  </si>
  <si>
    <t xml:space="preserve">Pol</t>
  </si>
  <si>
    <t xml:space="preserve">Org</t>
  </si>
  <si>
    <t xml:space="preserve">Uz</t>
  </si>
  <si>
    <t xml:space="preserve">Popis Pol</t>
  </si>
  <si>
    <t xml:space="preserve">Opravy a udržování</t>
  </si>
  <si>
    <t xml:space="preserve">Nákup ostatních služeb</t>
  </si>
  <si>
    <t xml:space="preserve">Drobný hmotný dlouhodobý majetek</t>
  </si>
  <si>
    <t xml:space="preserve">Nákup materiálu j.n.</t>
  </si>
  <si>
    <t xml:space="preserve">Nájemné</t>
  </si>
  <si>
    <t xml:space="preserve">Konzultační, poradenské a právní služby</t>
  </si>
  <si>
    <t xml:space="preserve">Zprac.dat a služby souv.s inf.a telek.techno.</t>
  </si>
  <si>
    <t xml:space="preserve">Cestovné (tuzemské i zahraniční)</t>
  </si>
  <si>
    <t xml:space="preserve">Pohoštění</t>
  </si>
  <si>
    <t xml:space="preserve">Věcné dary</t>
  </si>
  <si>
    <t xml:space="preserve">Dary obyvatelstvu</t>
  </si>
  <si>
    <t xml:space="preserve">ORJ 233</t>
  </si>
  <si>
    <t xml:space="preserve">Finanční prostředky byly čerpány na zhotovení velkoplošné malby v okolí hřiště Podpěrova, Trávníčkova a Bohmova.</t>
  </si>
  <si>
    <t xml:space="preserve">ORJ 533</t>
  </si>
  <si>
    <t xml:space="preserve">Položka obsahuje prostředky určené na nákup služeb, které se vztahují k asimilaci ukrajinských občanů. </t>
  </si>
  <si>
    <t xml:space="preserve">ORJ 933</t>
  </si>
  <si>
    <t xml:space="preserve">Finanční prostředky byly použity na nákupy květin pro jubilanty, smutečních květin, pamětních listů pro žáky 1. tříd, čistících a úklidových prostředků, reklamních předmětů s potiskem znaku MČ, na poradenské služby v souvislosti s prezentací MČ Praha 13, na právní zastupování MČ Praha 13 v náročnějších kauzách - agenda územního rozvoje, konzultace k projektu komunitních zahrad v Praze 13, na průzkum a analýzu veřejného mínění a za pohoštění návštěv u starosty (nealkoholické nápoje, čaj, káva, džus). Rovněž bylo čerpáno na zajištění hudební a programové produkce v rámci Dětského karnevalu, na zajištění prezentace naší MČ na výstavě Velká Praha 1922 - 2022, zrození velkoměsta, na kompletní zajištění výjezdního zasedání vedoucích odborů MČ Praha 13, na zajištění akcí Bezpečná třináctka, Psí den, Čarodejnice s Prahou 13, Třebonické hry, Koncert pro park 2022, na technické zajištění trhů MČ Praha 13, na vývoj Geoportálu a konzultace k aplikaci GIS, na zajištění lektorských lekcí při cvičení se seniory v SK Jeremi, z.s., na nákup voucherů do bazénu pro seniorské kluby Prahy 13, na      I.-V. etapu akce Malujeme pro Ukrajinu aneb Sluníčkový den, na věcné dary pro ředitele ZŠ a MŠ a na finanční dar paní Němcové Bláhové pro její dceru na pobyt v rehabilitačním zařízení. </t>
  </si>
  <si>
    <t xml:space="preserve">Kancelář starosty - oddělení tisku a informací</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a Praha TV. Dále na základě smluvních závazků na výrobu, distribuci a webovou prezentaci časopisu STOP, na propagaci MČ Praha 13 na webové stránce Pražský Patriot, monitoring tisku a za správu facebookového profilu městské části, instagramového účtu, Youtube kanálu MČ Praha 13. Rovněž bylo čerpáno na Strategické doporučení na plnění a spuštění nového webu Prahy 13 a na tisk a roznos speciálu zpravodaje STOP.</t>
  </si>
  <si>
    <t xml:space="preserve">Kancelář starosty - oddělení organizačně - administrativní</t>
  </si>
  <si>
    <t xml:space="preserve">ORJ 932</t>
  </si>
  <si>
    <t xml:space="preserve">Finanční prostředky byly čerpány na položce pohoštění při jednáních RMČ a ZMČ Praha 13 omezeně. Výše čerpání byla závislá na počtu a délce jednání rady a zastupitelstva. Přidělené finanční protředky na položce služeb budou čerpány na fotografické služby při ustavujícím zasedání zastupitelstva.</t>
  </si>
  <si>
    <t xml:space="preserve">ORJ 435</t>
  </si>
  <si>
    <t xml:space="preserve">Finanční prostředky byly čerpány na nákup 3 ks lednic a kávovaru pro RO Kozel, a dále na nutné opravy objektu.</t>
  </si>
  <si>
    <t xml:space="preserve">ORJ 935</t>
  </si>
  <si>
    <t xml:space="preserve">Finanční prostředky byly použity na nákup drobného materiálu (květiny, drogistické zboží, úklidové prostředky, nádobí, příbory, aj.) a na zajištění pohoštění při jednáních a pracovních schůzkách místostarosty (káva, mléko, čaj, cukr, nealkoholické nápoje, drobné občerstvení, náplně do kávového  automatu). Ostatní položky budou čerpány v průběhu 4. čtvrtletí roku.</t>
  </si>
  <si>
    <t xml:space="preserve">ORJ 936</t>
  </si>
  <si>
    <t xml:space="preserve">Finanční prostředky byly čerpány na nákup řezaných květin, drobného materiálu, kancelářských potřeb, drobných dárků určených pro děti v rámci akcí konaných pod záštitou místostarostky a na pohoštění při pracovních jednáních. Rovněž bylo čerpáno na zajištění a realizaci akce pro rodiče s dětmi Pohádkový les - skřítkové a víly.</t>
  </si>
  <si>
    <t xml:space="preserve">ORJ 937</t>
  </si>
  <si>
    <t xml:space="preserve">Čerpáno bylo na nákup květin, věcných darů, kancelářských potřeb a drobného materiálu (drogistické zboží, úklidové a čistící prostředky) a na pohoštění při pracovních jednáních místostarosty (nealko nápoje, káva, čaj, vody, pochutiny). Další čerpání na položkách se předpokládá v průběhu 4. čtvrtletí roku.</t>
  </si>
  <si>
    <t xml:space="preserve">Kancelář tajemníka úřadu</t>
  </si>
  <si>
    <t xml:space="preserve">Kancelář tajemníka - sekretariát </t>
  </si>
  <si>
    <t xml:space="preserve">Poskytnuté neinvestiční příspěvky a náhrady</t>
  </si>
  <si>
    <t xml:space="preserve">ORJ 940</t>
  </si>
  <si>
    <t xml:space="preserve">Finanční prostředky byly čerpány na úhradu poradenských služeb v oblasti GDPR, členského příspěvku ve Sdružení tajemníků a obecních úřadů ČR na rok 2022 a na zajištění pohoštění pro hodnotitele, auditory, kontrolory a ostatní návštěvy u tajemníka ÚMČ Praha 13 (káva, čaj, cukr, minerální voda). Dále byla čerpaná položka nájemného za pronájem prostoru pro jednání pracovní skupiny Benchmarkingové iniciativy. </t>
  </si>
  <si>
    <t xml:space="preserve">Kancelář tajemníka - oddělení projektových řízení</t>
  </si>
  <si>
    <t xml:space="preserve">vratka projekt Plán udržitelné městské mobility</t>
  </si>
  <si>
    <t xml:space="preserve">Položka 5901 představuje finanční prostředky na krytí spoluúčasti MČ, případně předfinancování projektů z dotačních fondů EU. V průběhu období byly potřebné finanční prostředky převedeny na příslušné položky k projektu Plán udržitelné městské mobility MČ Praha 13 a dále pro uspořádání dvou ideathonů MČ Praha 13.</t>
  </si>
  <si>
    <t xml:space="preserve">Kancelář tajemníka - referát e-governmentu </t>
  </si>
  <si>
    <t xml:space="preserve">ORJ 940 </t>
  </si>
  <si>
    <t xml:space="preserve">Tyto finanční prostředky byly čerpány za měsíční platby za dálkový přístup do Katastru nemovitostí. Výše čerpání se odvíjí od počtu občanů, kteří prostřednictvím CzechPOINTu požádají o výpis z Katastru nemovitostí.</t>
  </si>
  <si>
    <t xml:space="preserve">Kancelář tajemníka - sociální fond zaměstnavatele</t>
  </si>
  <si>
    <t xml:space="preserve">Platy zaměstnanců v pracovním poměru</t>
  </si>
  <si>
    <t xml:space="preserve">Odměny členů zastupitelstev obcí a krajů</t>
  </si>
  <si>
    <t xml:space="preserve">Ostatní neinvestiční transfery obyvatelstvu</t>
  </si>
  <si>
    <t xml:space="preserve">ORJ 941 s ÚZ 810</t>
  </si>
  <si>
    <t xml:space="preserve">Finanční prostředky byly ze sociálního fondu zaměstnavatele čerpány na stravné, na penzijní připojištění, jednorázový příspěvek na dovolenou/lázeňskou rekreaci, odměny při životních jubileích a dětské tábory. Rezerva fondu byla zapojena do rozpočtu SFZ a čerpána bude podle aktuální potřeby v průběhu roku včetně určení benefitu. Rovněž bylo hrazeno nájemné sportoviště JEREMI a pohoštění na sportovní den pro zaměstnance ÚMČ.</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t>
  </si>
  <si>
    <t xml:space="preserve">Výdaje byly použity na úhradu školení a vzdělávání pro zaměstnance vykonávající činnosti v oblasti pěstounské péče, sociálně-právní ochrany dětí a výkonu sociální práce v rámci odboru sociální péče.</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čerpány (v souladu se zákonem č. 312/2002 Sb., o úřednících územních samosprávných celků) na povinné vzdělávání úředníků a vedoucích úředníků. Rovněž bylo čerpáno na zabezpečení závodní léčebně preventivní péče dle zákona č. 372/2011 Sb., zákon o zdravotních službách.</t>
  </si>
  <si>
    <t xml:space="preserve">Kancelář tajemníka - oddělení personální a platové (mzdy)</t>
  </si>
  <si>
    <t xml:space="preserve">Povinné poj.na soc.zab.a přísp.na st.pol.zam.</t>
  </si>
  <si>
    <t xml:space="preserve">Povinné poj.na veřejné zdravotní pojištění</t>
  </si>
  <si>
    <t xml:space="preserve">Náhrady mezd v době nemoci</t>
  </si>
  <si>
    <t xml:space="preserve">Ostatní platy</t>
  </si>
  <si>
    <t xml:space="preserve">Odchodné</t>
  </si>
  <si>
    <t xml:space="preserve">Ostatní platby za provedenou práci jinde nezař.</t>
  </si>
  <si>
    <t xml:space="preserve">Ostatní povinné pojistné placené zaměstnavat.</t>
  </si>
  <si>
    <t xml:space="preserve">Ostatní osobní výdaje</t>
  </si>
  <si>
    <t xml:space="preserve">Odstupné</t>
  </si>
  <si>
    <t xml:space="preserve">ORJ 942</t>
  </si>
  <si>
    <t xml:space="preserve">Finanční prostředky byly čerpány na odměny členů zastupitelstva a na příslušné odvody povinného pojistného na sociální a zdravotní pojištění z těchto odměn. Refundace platů neuvolněných zastupitelů včetně příslušných odvodů soc. a zdrav. pojištění byly čerpány jen minimálně. Finanční prostředky byly dále čerpány na platy zaměstnanců v pracovním poměru, na dohody a rovněž na příslušné odvody povinného pojistného (tj. na sociální pojištění a zdravotní pojištění) z výše uvedeného objemu platů. Také byly hrazeny náhrady platů v době prvních 14 dní dočasné pracovní neschopnosti.</t>
  </si>
  <si>
    <t xml:space="preserve">ORJ 542 </t>
  </si>
  <si>
    <t xml:space="preserve">Finanční prostředky byly čerpány na platy zaměstnanců v pracovním poměru včetně příslušných odvodů na sociální pojištění a zdravotní pojištění a náhrady mezd v době nemoci v rámci transferů na výkon pěstounské péče, sociálně-právní ochrany dětí a výkonu sociální práce.</t>
  </si>
  <si>
    <t xml:space="preserve">Kancelář tajemníka - referát krizového řízení</t>
  </si>
  <si>
    <t xml:space="preserve">Ochranné pomůcky</t>
  </si>
  <si>
    <t xml:space="preserve">Léky a zdravotnický materiál</t>
  </si>
  <si>
    <t xml:space="preserve">Prádlo, oděv a obuv</t>
  </si>
  <si>
    <t xml:space="preserve">Studená voda vč.stočného a úplaty za odvod d.v.</t>
  </si>
  <si>
    <t xml:space="preserve">Teplo</t>
  </si>
  <si>
    <t xml:space="preserve">Elektrická energie</t>
  </si>
  <si>
    <t xml:space="preserve">Pohonné hmoty a maziva</t>
  </si>
  <si>
    <t xml:space="preserve">Služby telekomunikací a radiokomunikací</t>
  </si>
  <si>
    <t xml:space="preserve">Služby peněžních ústavů</t>
  </si>
  <si>
    <t xml:space="preserve">ORJ 143</t>
  </si>
  <si>
    <t xml:space="preserve">Čerpáno bylo na platbu záloh za krizový byt. Další položky budou čerpány ve 4. čtvrtletí.</t>
  </si>
  <si>
    <t xml:space="preserve">ORJ 743 </t>
  </si>
  <si>
    <t xml:space="preserve">Hrazeny byly např. zálohy za elektrickou energii, vodu a teplo. Dále bylo čerpáno za nákup materiálu (olejový filtr, fridex, relé, reflexní samolepka na přilbu, náhradní součástky do techniky, ventily, aj.), pravidelné lékařské prohlídky členů JSDH Třebonice a Stodůlky, nákup ochranných pomůcek (ochranné přilby a zásahové obleky), opravy lodního motoru, přívěsného vozíku, prasklé pneumatiky T815, školení řidičů pro členy JSDH, provedení STK a emise vozidel, revize kompresoru, dýchací techniky a žebříků. Čerpáno bylo také na pohonné hmoty na zabezpečení rozvozu uprchlíků z Ukrajiny po ČR a na nákup skládacích lehátek. </t>
  </si>
  <si>
    <t xml:space="preserve">ORJ 943</t>
  </si>
  <si>
    <t xml:space="preserve">Finanční prostředky budou použity na zajištění služeb a pohoštění při zasedání Bezpečnostní rady a při akcích pod záštitou Bezpečnostní rady.</t>
  </si>
  <si>
    <t xml:space="preserve">Volby do Zastupitelstva HMP a zastupitelstev MČ  - transfer z HMP </t>
  </si>
  <si>
    <t xml:space="preserve">Nespecifické rezervy</t>
  </si>
  <si>
    <t xml:space="preserve">Pov.poj.na soc.zab.a přísp.na st.pol.zam.</t>
  </si>
  <si>
    <t xml:space="preserve">Pov.poj.na veřejné zdravotní pojištění</t>
  </si>
  <si>
    <t xml:space="preserve">Drobný dlouhodobý hmotný majetek</t>
  </si>
  <si>
    <t xml:space="preserve">Studená voda</t>
  </si>
  <si>
    <t xml:space="preserve">CELKEM z HMP</t>
  </si>
  <si>
    <t xml:space="preserve">Volby do Zastupitelstva HMP a zastupitelstev MČ - vlastní zdroje</t>
  </si>
  <si>
    <t xml:space="preserve">ORJ 905, 925, 942 a 950</t>
  </si>
  <si>
    <t xml:space="preserve">Volby do Zastupitelstva HMP a zastupitelstev MČ konané ve dnech 23. - 24.9.2022</t>
  </si>
  <si>
    <t xml:space="preserve">Výše uvedené finanční prostředky jsou určeny na úhradu výdajů vzniklých v souvislosti s konáním voleb do Zastupitelstva HMP a Zastupitelstva MČ P13, především na organizačně technické zabezpečení voleb, např. kancelářské potřeby, dopravní výkony, na distribuci hlasovacích lístků, na stravné, na dohody související s výkonem činnosti pro zajištění voleb, na odměny členů komisí, na refundace, nájem WC a na údržbu volebního vybavení. Výdaje se týkají odborů hospodářské správy, školství a kanceláře tajemníka. </t>
  </si>
  <si>
    <t xml:space="preserve">Humanitární zahraniční pomoc přímá Ukrajina </t>
  </si>
  <si>
    <t xml:space="preserve">Neinvestiční transf.zříz.příspěvk.organizac.</t>
  </si>
  <si>
    <t xml:space="preserve">Prádlo, oděv a obuv s výjimkou ochr.pomůc.</t>
  </si>
  <si>
    <t xml:space="preserve">ORJ 453, 481, 525, 533, 543, 550</t>
  </si>
  <si>
    <t xml:space="preserve">Finanční prostředky na školských zařízeních, DDM, odborech hospodářské správy, kanceláře starosty, krizového řízení a školství, byly čerpány např. na nákup ložního prádla, záclon, ručníků, skládacích postelí, chladniček, praček, nůžkových stanů pro nouzové ubytování, úklidových prostředků, vybavení kuchyně, vybavení 1. tříd pro základní školy, na mzdové prostředky pro pracovníky v učebnách pro ukrajinské děti předškolního věku a na nákup pohonných hmot v rámci poskytování pomoci občanů Ukrajiny.   </t>
  </si>
  <si>
    <t xml:space="preserve">Plán udržitelné městské mobility MČ Praha 13</t>
  </si>
  <si>
    <t xml:space="preserve">Prostředky ze SR (ÚZ 104113013)</t>
  </si>
  <si>
    <t xml:space="preserve">Nákup materiálu jinde nezařazený</t>
  </si>
  <si>
    <t xml:space="preserve">Programové vybavení</t>
  </si>
  <si>
    <t xml:space="preserve">Povinné poj.na soc.zab.a přísp.na st.pol.zaměstn.</t>
  </si>
  <si>
    <t xml:space="preserve">Prostředky z EU (ÚZ 104513013) </t>
  </si>
  <si>
    <t xml:space="preserve">Prostředky z MČ spoluúčast (ÚZ 104113077) </t>
  </si>
  <si>
    <t xml:space="preserve">ÚHRNEM</t>
  </si>
  <si>
    <t xml:space="preserve">ORJ 940 a 942</t>
  </si>
  <si>
    <t xml:space="preserve">V uvedených tabulkách je sledováno čerpání rozpočtu na položkách projektu Plán udržitelné městské mobilty Městské části Praha 13. Náplní projektu bylo zpracování strategického dokumentu - Plánu udržitelné městské mobilty Městské části Praha 13, jehož cílem bylo vytvořit podmínky pro uspokojení potřeb mobility lidí i podniků v Praze 13 a jeho okolí a přispět ke zlepšení kvality života. Projekt byl prodloužen do 31.5.2022 a pokračoval zpracováním generelu cyklistické dopravy MČ Praha 13. Aktuálně je finančně dokončován. Část dotace byla přeúčtována větou 723 do roku 2021, kde nahradila naše vlastní zdroje použité v rámci předfinancování  projektu.  Nečerpané prostředky představují především tzv. nepřímé výdaje, které budou dočerpány do konce roku.</t>
  </si>
  <si>
    <t xml:space="preserve">Nákup materiálu j. n. </t>
  </si>
  <si>
    <t xml:space="preserve">CELKEM </t>
  </si>
  <si>
    <t xml:space="preserve">Prostředky MČ Praha 13 a HMP</t>
  </si>
  <si>
    <t xml:space="preserve">Knihy, učební pomůcky a tisk</t>
  </si>
  <si>
    <t xml:space="preserve">Neinv.transf. obec.prosp.společnostem</t>
  </si>
  <si>
    <t xml:space="preserve">Neinv.transf.fundacím, ústavům a o.p.s.</t>
  </si>
  <si>
    <t xml:space="preserve">Celkem MČ a HMP Praha 13</t>
  </si>
  <si>
    <t xml:space="preserve">CELKEM ZA PROJEKT</t>
  </si>
  <si>
    <t xml:space="preserve">ORJ 240</t>
  </si>
  <si>
    <t xml:space="preserve">Projekt vznikl na 6. Ideathonu MČ Praha 13, bude realizován na principu geohry a provede obyvatele a návštěvníky Prahy 13 po 13 nejzajímavějších místech naší městské části. Uvedené položky představují připravené finanční prostředky na realizaci projektu. Čerpání je plánované do konce roku 2022 a jeho realizace bude pokračovat i na začátku příštího roku.</t>
  </si>
  <si>
    <t xml:space="preserve">ORJ 739 </t>
  </si>
  <si>
    <t xml:space="preserve">Finanční prostředky ve výši 38 000 Kč vznikly přesunem z rozpočtu místí Agendy 21 (30 000 Kč) a z rozpočtu Umisťovací komise do SSS P13 (8 000 Kč) na nákup pohonných hmot pro JSDH Stodůlky a Třebonice v rámci pomoci pro Ukrajinu.</t>
  </si>
  <si>
    <t xml:space="preserve">ORJ 939 </t>
  </si>
  <si>
    <t xml:space="preserve">Finanční prostředky byly čerpány dle vzniklé potřeby na pokrytí aktivit Agendy 21 (například realizace akce Den zdraví, školení na téma Udržitelný rozvoj). Jednalo se o nákup materiálu, služeb, pohoštění a věcných darů. </t>
  </si>
  <si>
    <t xml:space="preserve">Výbory a komise</t>
  </si>
  <si>
    <t xml:space="preserve">Pohoštění </t>
  </si>
  <si>
    <t xml:space="preserve">ORJ 939 s ÚZ 22</t>
  </si>
  <si>
    <t xml:space="preserve">Finanční prostředky byly použity na nákup občerstvení a věcných darů pro potřeby předsedů výborů a komisí ZMČ. </t>
  </si>
  <si>
    <t xml:space="preserve">Uvolněný radní</t>
  </si>
  <si>
    <t xml:space="preserve">ORJ 939 s ÚZ 23</t>
  </si>
  <si>
    <t xml:space="preserve">Finanční prostředky byly čerpány na zajištění pohoštění při pracovních poradách a schůzích. Jednalo se o nealkoholické nápoje, kávu, čaj a pochutiny. Předpoklad čerpání na položce konzultačních, poradenských a právních služeb je ve 4. čtvrtletí roku.</t>
  </si>
  <si>
    <t xml:space="preserve">Oblast kulturních, tělovýchovných a sportovních činností</t>
  </si>
  <si>
    <t xml:space="preserve">Neinv.transf.nefin.podnikat.-fyzic.osob.</t>
  </si>
  <si>
    <t xml:space="preserve">Neinv.transf.nefin.podnikat.-právn.osob.</t>
  </si>
  <si>
    <t xml:space="preserve">Neinv.transfery spolkům</t>
  </si>
  <si>
    <t xml:space="preserve">Účelové neinvest.transf. fyzick.osobám</t>
  </si>
  <si>
    <t xml:space="preserve">Neinv.trans.církvím a nábož.společnos.</t>
  </si>
  <si>
    <t xml:space="preserve">ORJ 480</t>
  </si>
  <si>
    <t xml:space="preserve">Finanční prostředky byly čerpány např. za dvě speciální lampičky k monitoru a doplnění výstavního systému Octanorm, řezací plotr Brother, za spínací zásuvky, drobný materiál, kartony, květiny, na pohoštění v rámci badmintonového turnaje pořádaného MČ a Festivalu volného času a za medaile pro Veteránský volejbalový turnaj pořádaný MČ. Rovněž bylo čerpáno na realizaci soutěže Butovický zvoneček, výstavy Roboti a robotika a Festivalu volného času a za pronájem mobilních WC na venkovní akce, které byly součástí Festivalu volného času. Byly vyplaceny schválené programové a individuální dotace (např. pro Prague Triatlon Team, z. s., Judo Davle Štěchovice, SK Motorlet Praha z.s., Taekwondo WTF klub Praha, z. s., Agencie s.r.o., European pole dance federation, TJ Stodůlky Praha, z.s.).  </t>
  </si>
  <si>
    <t xml:space="preserve">ORJ 580</t>
  </si>
  <si>
    <t xml:space="preserve">Z položky transferů byla odeslána finanční částka Mateřské škole a základní škole speciální Diakonie ČCE Praha 5. Dotace spolku Petangue pro vás, z.s. bude vyplacena v měsíci dubnu.</t>
  </si>
  <si>
    <t xml:space="preserve">Jedná se o schválené programové a individuální dotace (např. pro Záchrannou službu Asociace samaritánů České republiky Praha - západ z.s., spolek Moudrá sovička a Petangue pro Vás z.s., o.p.s. Dejme dětem šanci).</t>
  </si>
  <si>
    <t xml:space="preserve">ORJ 680</t>
  </si>
  <si>
    <t xml:space="preserve">Jedná se o schválené programové a individuální dotace (např. pro Římskokatolickou farnost sv. Jakuba st. ve Stodůlkách, Czech Photo Centre na technické zajištění výstav ve veřejném prostoru).</t>
  </si>
  <si>
    <t xml:space="preserve">Nespecifikované rezervy z výnosu daně z technických her (VDTH) </t>
  </si>
  <si>
    <t xml:space="preserve">ORJ 405 a 505 s ÚZ 98</t>
  </si>
  <si>
    <t xml:space="preserve">ZHMP schválilo poskytnutí neinvestičních dotací městským částem hl. m. Prahy - podílu na finančních prostředcích obdržených jako výnos daně z technických her v období 1.12.2021 - 31.5.2022. MČ Praha 13 obdržela částku ve výši 9 718 000 Kč. Dotační prostředky nebyly dosud čerpány. Pokud nebudou čerpány do konce roku 2022, bude ve finančním vypořádání za rok 2022 požádáno o jejich ponechání do roku 2023.</t>
  </si>
  <si>
    <t xml:space="preserve">Služby pošt</t>
  </si>
  <si>
    <t xml:space="preserve">Poskytované zálohy vnitřním organiz.jedn.</t>
  </si>
  <si>
    <t xml:space="preserve">Poskytované zálohy vlastní pokladně</t>
  </si>
  <si>
    <t xml:space="preserve">Nákup kolků</t>
  </si>
  <si>
    <t xml:space="preserve">Převody vlastním fondům podn.činnosti</t>
  </si>
  <si>
    <t xml:space="preserve">Platby daní a poplatků státnímu rozpočtu</t>
  </si>
  <si>
    <t xml:space="preserve">ORJ 505</t>
  </si>
  <si>
    <t xml:space="preserve">Finanční prostředky budou použity na úhradu jízdného a časových jizdenek v souvislosti sl výkonem sociální práce.</t>
  </si>
  <si>
    <t xml:space="preserve">ORJ 905</t>
  </si>
  <si>
    <t xml:space="preserve">Finanční prostředky byly čerpány za vedení účtů, provedené transakce, vyhotovení a zasílání výpisů, za zpracování poukázek Českou poštou, za přezkum hospodaření, cestovné a paušál jízdného pro zaměstnance úřadu a za nákup stravenek pro potřeby úřadu.</t>
  </si>
  <si>
    <t xml:space="preserve">ORJ 1005</t>
  </si>
  <si>
    <t xml:space="preserve">Finanční prostředky byly čerpány za poplatky za vedení účtu Fondu rezerv a rozvoje ve výši 640 Kč. Dále je zde evidováno zúčtování DPH (vratka nadměrného odpočtu) za prosinec 2021, únor a květen 2022 ve výši -299 117 Kč a zúčtování DPH (doplatek) za leden, březen, duben, květen, červen, červenec a srpen 2022 ve výši 40 597 Kč, a rovněž vypořádání podílu na dani z příjmu za rok 2021 mezi hlavní a zdaňovanou činností ve výši 138 450 Kč.</t>
  </si>
  <si>
    <t xml:space="preserve">Transfer z HMP na zajištění opatření proti koronaviru (COVID - 19)</t>
  </si>
  <si>
    <t xml:space="preserve">Podlimitní technické zhodnocení</t>
  </si>
  <si>
    <t xml:space="preserve">Neinvest. transf. obyvatelstvu nemaj.charak.daru</t>
  </si>
  <si>
    <t xml:space="preserve">Neinvestiční transfery zříz.příspěvk. organizac.</t>
  </si>
  <si>
    <t xml:space="preserve">ORJ 450, 705 a 725</t>
  </si>
  <si>
    <t xml:space="preserve">Finanční prostředky na odboru školství (ORJ 450) jsou určeny na nákup ochranných obleků pro práci s mlhovači, na nákup dezifekce, tekutých mýdel a jednorázových rukavic na období září - prosinec 2022 pro MŠ, ZŠ a DDM. Na odboru hospodářské správy (ORJ 725) bylo čerpáno např. na nákup antigenních testů a respirátorů FFP2 a na prostorovou dezinfekci radnice. Částka 2 666 400 Kč (ORJ 705) tvoří rezervu na případné další covidové výdaje.</t>
  </si>
  <si>
    <t xml:space="preserve">Oddělení majetkové</t>
  </si>
  <si>
    <t xml:space="preserve">Teplá voda</t>
  </si>
  <si>
    <t xml:space="preserve">Nákup materiálu</t>
  </si>
  <si>
    <t xml:space="preserve">Nákup ostatních paliv a energie</t>
  </si>
  <si>
    <t xml:space="preserve">Ostatní neinv. transfery obyvatelstvu</t>
  </si>
  <si>
    <t xml:space="preserve">ORJ 117</t>
  </si>
  <si>
    <t xml:space="preserve">Bylo čerpáno za vodné, stočné a elektrickou energii na veřejném WC a v půjčovně sportovních potřeb v Centrálním parku, na parkovišti Janského a na VO Dalejský park. Od 5/2022 jsou hrazeny měsíční zálohy pro tržiště Luka. Na základě uzavřené nájemní smlouvy byly finanční prostředky vynaloženy na úhradu nájemného za pronájem pozemku v k.ú. Stodůlky, který se využívá jako veřejné hřiště. Dále byly finanční prostředky čerpány za výkon správy objektů KD Mlejn, Spolkový dům, veřejné WC a sportovní zařízení MČ Praha 13. Finanční prostředky byly rovněž použity na opravy v objektu veřejných WC v areálu Centrálního parku. V hodnoceném období byly uhrazeny náklady spojené s připojením a zajištěním rezervovaného příkonu pro objekt WC v CP a byla provedena oprava poklopu u šachty, výměna vodovodní baterie a elektromontáž nového jističe.</t>
  </si>
  <si>
    <t xml:space="preserve">ORJ 217</t>
  </si>
  <si>
    <t xml:space="preserve">Finanční prostředky jsou určeny na úhradu služeb a energií pro neobsazené byty zvláštního určení (pro invalidy) v objektech Bytového družstva Rotavská a Bytového družstva Petržílkova,čerpáno bylo na zálohu za spotřebu elektrické energie. Dále byla provedena seč přerostlé zeleně v zahradě Třebonice a přesun herních prvků včetně následné úpravy zeleně z hřiště K Brance na hřiště v Třebonicích. </t>
  </si>
  <si>
    <t xml:space="preserve">ORJ 218</t>
  </si>
  <si>
    <t xml:space="preserve">Finanční prostředky budou použity na služby na akci Revitalizace veřejného prostoru Velká Ohrada (Dalejský park).</t>
  </si>
  <si>
    <t xml:space="preserve">ORJ 317</t>
  </si>
  <si>
    <t xml:space="preserve">Finanční prostředky byly použity na pravidelné zimní údržby a úklid komunikací ve správě MČ Praha 13, proběhlo jarní čištění kanalizačních a horských vpustí na území MČ Praha 13, ořez  a seč zeleně při komunikacích, dále opravy chodníků a úprava veřejné zeleně na pozemcích ve správě MČ Praha 13. Finanční prostředky byly rovněž čerpány na havarijní opravy komunikací, opravy a instalaci dopravního značení. </t>
  </si>
  <si>
    <t xml:space="preserve">ORJ 517</t>
  </si>
  <si>
    <t xml:space="preserve">Od 1.11.2016 uzavřela MČ Praha 13 podnájemní smlouvy na byty pro sociálně slabé občany. V souvislosti s tím jsou finanční prostředky určeny na úhradu zálohových plateb na spotřebu vody, tepla, elektřiny, ohřevu teplé vody, na úhradu nájemného, na úklid domu, odvoz odpadu a používání výtahu u těch nájemců, kteří zálohu nezaplatili v řádném termínu.    </t>
  </si>
  <si>
    <t xml:space="preserve">ORJ 617</t>
  </si>
  <si>
    <t xml:space="preserve">Čerpání se uskutečnilo na úhradu faktur za provedené servisní služby, opravy a revize (služba pultu centrální ochrany, revize protipožárních klapek, elektro, úklid a údržba zeleně) v KD Mlejn a na údržbářské práce a opravy rovněž v KD Mlejn a ve Spolkovém domě. V 1. - 3. čtvrtletí byla provedena např. oprava kování dveří a zámku, nouzového osvětlení, výtahu, výměna baterií a čidel, oprava vjezdové brány, strojní čištění odpadů, revize protipožárních klapek, údržba zeleně a sanace suterénu po zatečení vody, úklid listí a nepořádku v Centrálním parku. Finanční prostředky byly rovněž čerpány na služby spojené s údržbou sportovních zařízení v majetku  MČ Praha 13.  </t>
  </si>
  <si>
    <t xml:space="preserve">ORJ 817</t>
  </si>
  <si>
    <t xml:space="preserve">Bylo čerpáno na úhradu faktur za provoz a údržbu veřejného osvětlení v Centrálním parku - 9 ks světelných míst ul. Bronzová, za nákupy materiálu, pracovních pomůcek, propanbutanových lahví a na úhradu pravidelného odvozu odpadu ze hřbitovů Krteň a Stodůlky. Finanční prostředky byly použity i na opravu a údržbu hřbitovů Krteň a Stodůlky (oprava a nátěr poškozené části hřbitovní zdi a nátěr vstupních bran a soklů kolumbární zdi). </t>
  </si>
  <si>
    <t xml:space="preserve">ORJ 917</t>
  </si>
  <si>
    <t xml:space="preserve">Finanční prostředky byly čerpány na úhradu pojištění majetku a odpovědnosti ve správě MČ Praha 13, na úhradu znaleckých posudků, geometrických plánů a na opravy nemovitého majetku MČ Praha 13 (mimo komunikací). Také byly provedeny např. opravy netěsnosti na odběrném plynovém zařízení, oprava vstupní branky v oplocení u objektu SSS Trávníčkova.</t>
  </si>
  <si>
    <t xml:space="preserve">Oddělení investiční</t>
  </si>
  <si>
    <t xml:space="preserve">ORJ 118</t>
  </si>
  <si>
    <t xml:space="preserve">Finanční prostředky byly použity na opravu hardwaru ve výtahu v DPS.</t>
  </si>
  <si>
    <t xml:space="preserve">ORJ 418</t>
  </si>
  <si>
    <t xml:space="preserve">Finanční prostředky byly použity na opravu sportoviště Podpěrova - Brdičkova a sportoviště Trávníčkova - Bohmova.</t>
  </si>
  <si>
    <t xml:space="preserve">Ostatní poskytované zálohy a jistiny</t>
  </si>
  <si>
    <t xml:space="preserve">Úhrady sankcí jiným rozpočtům</t>
  </si>
  <si>
    <t xml:space="preserve">ORJ 944</t>
  </si>
  <si>
    <t xml:space="preserve">Finanční prostředky jsou vyčleněny pro potřebu právních, poradenských a konzultačních služeb. Jednalo se o úhradu právních služeb realizovaných externími advokáty pro MČ Praha 13, tj. např. podání žaloby, právní zastoupení v odvolacím řízení a další právní zastupování před soudem, která se realizují průběžně dle situace, ale nelze předem stanovit jejich četnost. Odbor legislativně-právní využívá dále výdaje vyplývající především z uveřejňování oznámení o realizaci veřejných zakázek, a to elektronickou formou ve Věstníku veřejných zakázek. Finanční prostředky byly čerpány také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byly rovněž vyčleněny pro poskytované neinvestiční příspěvky a náhrady služeb, tj. na projednávané nebo dokončené kauzy, případně soudní poplatky za návrh změny do obchodního rejstříku a nelze předem stanovit jejich četnost, na platby daní a poplatků státnímu rozpočtu v souvislosti s právními spory a na úhrady sankcí jiným rozpočtům. </t>
  </si>
  <si>
    <t xml:space="preserve">ORJ 970</t>
  </si>
  <si>
    <t xml:space="preserve">Finanční prostředky jsou určeny na služby týkající se odběru a rozboru odpadních vod, zabezpečení stavby, barevné studie a podobně.</t>
  </si>
  <si>
    <t xml:space="preserve">ORJ 301</t>
  </si>
  <si>
    <t xml:space="preserve">Čerpáni se uskutečnilo za provedené zámečnické práce - odemčení a uzamčení pěti odstavených vozidel na území MČ Praha 13, z důvodu zjištění identifikačních údajů, a to na základě žádosti vlastníka pozemních komunikací zastoupeného Správou služeb HMP. Rovněž bylo uhrazeno zpracování projektu dopravního značení v ulici K Řeporyjím. Finanční prostředky rozpočtované jako rezerva odboru dopravy na rok 2022 nebyly dosud čerpány.</t>
  </si>
  <si>
    <t xml:space="preserve">Nájemné </t>
  </si>
  <si>
    <t xml:space="preserve">Prádlo, oděv a obuv s výjimkou ochr.pom.</t>
  </si>
  <si>
    <t xml:space="preserve">Platby daní a poplatků SR</t>
  </si>
  <si>
    <t xml:space="preserve">vratka projekt MAP II</t>
  </si>
  <si>
    <t xml:space="preserve">ORJ 450</t>
  </si>
  <si>
    <t xml:space="preserve">Paragraf 3111 - Mateřské školy</t>
  </si>
  <si>
    <t xml:space="preserve">Finanční prostředky byly čerpány např. na platby za správu objektů MŠ firmě IKON, za právní služby, čištění dešťových svodů, odpadů a kanalizace, pokácení dřevin, neodkladné opravy a údržbové práce, nájemné plaveckého bazénu v Gymnáziu J. Heyrovského pro děti z mateřských škol, nákup nových zahradních prvků pro MŠ Trávníčkova 1747.</t>
  </si>
  <si>
    <t xml:space="preserve">Paragraf 3113 - Základní školy</t>
  </si>
  <si>
    <t xml:space="preserve">Finanční prostředky byly čerpány např. na platby za správu objektů ZŠ firmě IKON a za čištění odpadů a kanalizace, neodkladné opravy a údržbové práce. Také bylo čerpáno na úhradu právních služeb souvisejících s výběrovým řízením na akci Vybavení 24 učeben ve FZŠ Trávníčkova 1744 a ZŠ Kuncova 1580. Finanční prostředky byly použity na platby za pronájem plaveckého bazénu v Gymnáziu J. Heyrovského pro žáky ZŠ. Rovněž byla čerpaná dotace MHMP na vybavení 24 učeben v FZŠ Trávníčkova 1744 a ZŠ Kuncova 1580. </t>
  </si>
  <si>
    <t xml:space="preserve">Paragraf 3119 - Ostatní záležitosti předškolní výchovy  a základního vzdělávání</t>
  </si>
  <si>
    <t xml:space="preserve">Finanční prostředky byly čerpány např. na platby za správu objektů DDM a Kozel firmě IKON, za preventivní požární prohlídku na objektu Kozel,  a na opravy a údržbu DDM. Dále bylo čerpáno na pohoštění, plakety J. A. Komenského a finanční odměny při příležitosti ocenění vybraných pedagogických pracovníků na Den učitelů. Finanční prostředky na nespecifikované rezervě jsou určeny na spoluúčast MČ Praha 13 k projektu MAP III a na rezervě s ÚZ 138 na realizaci části opatření pro pražské domácnosti ohrožené inflací v 2022. </t>
  </si>
  <si>
    <t xml:space="preserve">Paragraf 3141 - Školní stravování při předškolním a základním vzdělávání</t>
  </si>
  <si>
    <t xml:space="preserve">Finanční prostředky byly čerpány např. na čištění tukových filtrů, odpadů, VZT a na nezbytné opravy a údržbové práce a na nákup vstupního stolu k myčce nádobí pro školní kuchyni FZŠ Mezi Školami 2322.</t>
  </si>
  <si>
    <t xml:space="preserve">Paragraf 3299 - Ostatní záležitosti vzdělávání</t>
  </si>
  <si>
    <t xml:space="preserve">Finanční prostředky byly čerpány na úhradu služeb v souvislosti s užíváním bytových jednotek, které jsou určeny pro pedagogické pracovníky v objektu Heranova 1547.</t>
  </si>
  <si>
    <t xml:space="preserve">Paragraf 6221 - Humanitární zahraniční pomoc přímá</t>
  </si>
  <si>
    <t xml:space="preserve">Finanční prostředky byly určeny na dovybavení učeben a stravování pro ukrajinské děti. Bylo čerpáno na nákupy ručníků, hraček a vybavení do učeben pro ukrajinské děti předškolního věku.</t>
  </si>
  <si>
    <t xml:space="preserve">Paragraf 6330 - Převody vlastním fondům v rozpočtech územní úrovně</t>
  </si>
  <si>
    <t xml:space="preserve">Jedná se o vratku finančních prostředků v rámci projektu MAP II.</t>
  </si>
  <si>
    <t xml:space="preserve">Projekt Místní akční plán I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ORJ 450</t>
  </si>
  <si>
    <t xml:space="preserve">Prostředky z MČ (ÚZ 103100077)</t>
  </si>
  <si>
    <t xml:space="preserve">ORJ 442, 449 a 450 </t>
  </si>
  <si>
    <t xml:space="preserve">Jedná se o finanční prostředky na realizaci projektu Místní akční plán III rozvoje vzdělávání pro Prahu 13 (reg. č. CZ.02.3.68/0.0/0.0/20_082/0019548), který je financován v rámci Operačního programu Výzkum, vývoj a vzdělávání. Projekt navazuje na předcházející projekt MAP I a II rozvoje vzdělávání pro Prahu 13 a Řeporyje. Cílem projektu je pokračování  akčního plánování  zaměřeného na investice do vzdělávání, dovednosti a celoživotního účení. Projekt byl zahájen v srpnu 2021 a bude ukončen v červenci 2023. V průběhu 1. - 3. čtvrtletí byly představeny aktivity týkající vzdělávacích  a rovných příležitostí. Byl schválen Strategický rámec. V rámci setkávání pracovních skupin byly realizovány aktivity se zástupci pracovních skupin, pedagogy, rodiči a s přizvanými odborníky při společném plánování vzájemné spolupráce na podporu dětí a žáků při řešení různých situací (souvislosti s vytvářením komplexního systému péče o rodinu a děti s ohledem na problematiu, která je v území aktuální).</t>
  </si>
  <si>
    <t xml:space="preserve">ORJ 646</t>
  </si>
  <si>
    <t xml:space="preserve">Jedná se o finanční prostředky na nákup gratulací, pozvánek a dárkových balíčků k životním jubileím, na úhradu služeb zvukaře při svatebních obřadech a vítání občánků, na zakoupení občerstvení pro účinkující při občanských obřadech, pamětních knížek, jednotlivých balených květin a hraček na vítání občánků. </t>
  </si>
  <si>
    <t xml:space="preserve">ORJ 946</t>
  </si>
  <si>
    <t xml:space="preserve">Finanční prostředky obsahují výdaje na nákup květin do obřadní síně pro svatební obřady, na služby tlumočníků, na uhrazení lékařských zpráv a na výdaje na znalečné a svědečné při přestupkovém řízení.</t>
  </si>
  <si>
    <t xml:space="preserve">Odbor občansko - správní  (Fond občanských obřadů)</t>
  </si>
  <si>
    <t xml:space="preserve">Ostatní nákupy j.n.</t>
  </si>
  <si>
    <t xml:space="preserve">Položky jsou určeny na úpravné pro pověřené členy zastupitelstva a pro reprezentanty úřadu při jejich účasti na svatebních a občanských obřadech. </t>
  </si>
  <si>
    <t xml:space="preserve">Kurzové rozdíly ve výdajích</t>
  </si>
  <si>
    <t xml:space="preserve">ORJ 260</t>
  </si>
  <si>
    <t xml:space="preserve">Paragraf 3729</t>
  </si>
  <si>
    <t xml:space="preserve">Finanční prostředky byly průběžně čerpány na likvidace nepovolených skládek komunálních odpadů od občanů, likvidace odpadu po bezdomovcích z veřejných ploch na území MČ Praha 13 a na úklid okolo kontejnerů. Rovněž bylo také čerpáno na likvidaci odpadů z dobrovolnických úklidů. S ÚZ 10 byly prostředky čerpány na jarní celoplošný úklid nepovolených skládek, aj.</t>
  </si>
  <si>
    <t xml:space="preserve">Paragraf 3741 </t>
  </si>
  <si>
    <t xml:space="preserve">Finanční prostředky byly čerpány na deratizace myšovitých hlodavců ve všech lokalitách MČ Praha 13. První etapa deratizace proběhla v jarním období. V tomto období probíhá podzimní část deratizace. Dále jsou prostředky určeny na zajištění náhradní péče o opuštěná a týraná zvířata.</t>
  </si>
  <si>
    <t xml:space="preserve">Paragraf 3745</t>
  </si>
  <si>
    <t xml:space="preserve">Finanční prostředky byly průběžně čerpány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a na zálivku Šostakovičova náměstí. Provoz probíhá od června do září. </t>
  </si>
  <si>
    <t xml:space="preserve">Finanční prostředky byly průběžně  čerpány dle smluv na  financování  komplexní  péče o zeleň a související či navazující objednané práce. Velkou část celoročně tvoří obsluha odpadkových košů  a výsběry drobného odpadu z ploch zeleně. V zimních  měsících  probíhala zimní služba a úklid  posypu. Dále byly provedeny bezpečnostní, zdravotní a výchovné řezy stromů,  zmlazování  keřových skupin, odstraňování nevhodných dřevin a výsadby keřů. Probíhaly seče trávníků, řezy  živých plotů, pletí  výsadeb  keřů a květin, zálivky výsadeb  stromů, nátěry  herních  prvků a mobiliáře a výměny písku v pískovištích. Prostředky byly rovněž čerpány na drobné opravy pěších komunikací, zídek a schodišť, a dále na opravy mobiliáře, skulptur a herních prvků na dětských hřištích a sportovištích. </t>
  </si>
  <si>
    <t xml:space="preserve">Paragraf 3792 </t>
  </si>
  <si>
    <t xml:space="preserve">Finanční prostředky byly čerpány na nákup materiálu, služeb, odměn a pohoštění při pořádání akcí v rámci ekologické výchovy. Jedná se např. o ekodivadélka, Butovický rohlík, Dny Země a Stromů apod. Akce jsou pořádány od jara do podzimu. </t>
  </si>
  <si>
    <t xml:space="preserve">ORJ 1060</t>
  </si>
  <si>
    <t xml:space="preserve">Jedná se o kurzový rozdíl v souvislosti s vyúčtováním zahraniční pracovní cesty do Rakouska, které se zúčastnili pracovníci odboru životního prostředí.</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Neinvestiční příspěvky zříz. přísp. organizac.</t>
  </si>
  <si>
    <t xml:space="preserve">Neinv.transfery církvím a nábož.společnostem</t>
  </si>
  <si>
    <t xml:space="preserve">Ost.neinv.transfery nezisk. a podob.osobám</t>
  </si>
  <si>
    <t xml:space="preserve">Odměny za užití duševního vlastnictví</t>
  </si>
  <si>
    <t xml:space="preserve">Neinvestiční transfery spolkům</t>
  </si>
  <si>
    <t xml:space="preserve">Neinvestiční transfery cizím příspěvk. organ.</t>
  </si>
  <si>
    <t xml:space="preserve">Výdaje na náhrady za nezpůsobenou újmu</t>
  </si>
  <si>
    <t xml:space="preserve">Převody mezi HMP a jejich MČ</t>
  </si>
  <si>
    <t xml:space="preserve">ORJ 555</t>
  </si>
  <si>
    <t xml:space="preserve">Paragraf 3524 </t>
  </si>
  <si>
    <t xml:space="preserve">Položka je určena pro dotace v oblasti sociálních a návazných služeb a rodinné politiky pro rok 2022. Čerpáno bylo na dotaci  pro Domov sv. Karla Boromejského.</t>
  </si>
  <si>
    <t xml:space="preserve">Paragraf 3541 </t>
  </si>
  <si>
    <t xml:space="preserve">Finanční prostředky budou čerpány na nákup odborné literatury, školení a kurzů na téma prevence rizikového chování, pohoštění při vzdělávacích seminářích, workshopech a dalších akcích. A dále na podporu programů primární, sekundární a terciární prevence, na projekty adiktologických služeb a likvidace použitých injekčních stříkaček. Čerpáno bylo na neinvestiční příspěvky zřízeným příspěvkovým organizacím  (celkem 10) na zajištění realizace minimálního preventivního programu prevence rizikového chování a na selektivní prevenci v ZŠ Mládí.</t>
  </si>
  <si>
    <t xml:space="preserve">Paragrafy 3543 a 3545</t>
  </si>
  <si>
    <t xml:space="preserve">Položka je určena pro dotace v oblasti sociálních a návazných služeb a rodinné politiky pro rok 2022. Čerpáno bylo na dotaci pro Farní charitu Stodůlky a pro Cestu domů, z.ú.</t>
  </si>
  <si>
    <t xml:space="preserve">Paragraf 3549 </t>
  </si>
  <si>
    <t xml:space="preserve">Finanční prostředky budou čerpány na realizaci Senior akademie a dalších preventivních akcí a na realizaci projektu Praha 13 bezpečně online 2022. </t>
  </si>
  <si>
    <t xml:space="preserve">Paragraf 4312</t>
  </si>
  <si>
    <t xml:space="preserve">Položka je určena pro dotace v oblasti sociálních a návazných služeb a rodinné politiky pro rok 2022. Dotace byla zaslána Národnímu ústavu pro autismus, z.ú., organizaci Cesta domů, z.ú., Centrum pro rodinu PSSm a klinické adiktologie, z.ú.</t>
  </si>
  <si>
    <t xml:space="preserve">Paragraf 4319 </t>
  </si>
  <si>
    <t xml:space="preserve">Finanční prostředky byly čerpány na zakoupení drobného materiálu, služeb a pohoštění pro činnost klubů seniorů.  Rovněž budou čerpány na dotace v oblasti sociálních a návazných služeb a rodinné politiky pro rok 2022. </t>
  </si>
  <si>
    <t xml:space="preserve">Paragraf 4329 </t>
  </si>
  <si>
    <t xml:space="preserve">Finanční prostředky byly čerpány na služby v rámci sociálně-právní ochrany dětí za lékařské zprávy, na zajištění supervizí pro pracovníky SPOD a na věcné dary pro děti v ústavní péči, které dle zákona sociální pracovnice  minimálně 4x ročně navštěvují.</t>
  </si>
  <si>
    <t xml:space="preserve">Paragraf 4339 </t>
  </si>
  <si>
    <t xml:space="preserve">Jedná se o finanční prostředky související s výkonem pěstounské péče, čerpáno bylo např. na vzdělávání pěstounů, na nákup DVD se vzdělávacími semináři, na úhradu účastnických poplatků na aktivity dětí v pěstounské péči, na zajištění supervize pro pracovníky sociální práce a na zajištění akce Den pěstounství. Na nespecifikované rezervě je rozpočtován zůstatek nevyčerpané dotace ze státního rozpočtu na výkon pěstounské péče z roku 2021.  </t>
  </si>
  <si>
    <t xml:space="preserve">Paragraf 4341 </t>
  </si>
  <si>
    <t xml:space="preserve">Finanční prostředky byly čerpány na nákup věcných darů pro osoby ohrožené sociálním vyloučením a pro osoby omezené ve svéprávnosti.</t>
  </si>
  <si>
    <t xml:space="preserve">Paragraf 4342</t>
  </si>
  <si>
    <t xml:space="preserve">Prostředky byly čerpány na nákup služeb, materiálu, didaktických materiálů a odborné literatury v rámci integrace cizinců a národnostních menšin a také na nákup odborné literatury do knihovny oddělení prevence. Položka pohoštění bude čerpána při pořádání akcí v průběhu 4. čtvrtletí.</t>
  </si>
  <si>
    <t xml:space="preserve">Paragraf 4344</t>
  </si>
  <si>
    <t xml:space="preserve">Finanční prostředky jsou určeny pro dotace v oblasti sociálních a návazných služeb a rodinné politiky pro rok 2022. Čerpáno bylo na dotaci pro Fokus Praha, z.ú. na realizaci projektu Aktivizace klientů (provozní a personální náklady) podpořeného v rámci dotačního programu pro oblast sociální.</t>
  </si>
  <si>
    <t xml:space="preserve">Paragraf 4349</t>
  </si>
  <si>
    <t xml:space="preserve">Bylo čerpáno na pronájem vybavení, nákup služeb a pohoštění  a na úhradu letáků a plakátů pro propagaci akce Veletrh sociálních služeb Prahy 13.</t>
  </si>
  <si>
    <t xml:space="preserve">Paragraf 4350</t>
  </si>
  <si>
    <t xml:space="preserve">Jedná se o výdaje na zajištění lůžek v Domově pro seniory Zity Kabátové, který je v provozu od 1.4.2019.</t>
  </si>
  <si>
    <t xml:space="preserve">Paragraf 4351</t>
  </si>
  <si>
    <t xml:space="preserve">Finanční prostředky jsou určeny pro dotace v oblasti sociálních a návazných služeb a rodinné politiky pro rok 2022. Čerpání proběhlo pro organizace Asistence o.p.s., Polovina nebe o.p.s., Hornomlánská , o.p.s., Hewer, z.s. a Prosaz, z.ú.</t>
  </si>
  <si>
    <t xml:space="preserve">Paragraf 4352 </t>
  </si>
  <si>
    <t xml:space="preserve">Finanční prostředky budou čerpány na úhradu DHDM a aktivačních poplatků v rámci Tísňové péče Areion pro uživatele z MČ Praha 13.</t>
  </si>
  <si>
    <t xml:space="preserve">Paragrafy 4354</t>
  </si>
  <si>
    <t xml:space="preserve">Finanční prostředky jsou určeny pro dotace v oblasti sociálních a návazných služeb a rodinné politiky pro rok 2022. Čerpáno bylo na dotaci pro organizaci Pohoda - společnost pro normální život lidí s postižením, o.p.s. </t>
  </si>
  <si>
    <t xml:space="preserve">Paragrafy 4355</t>
  </si>
  <si>
    <t xml:space="preserve">Finanční prostředky jsou určeny pro dotace v oblasti sociálních a návazných služeb a rodinné politiky pro rok 2022. Čerpáno bylo na dotaci pro Diakonie ČCE - středisko Praha.</t>
  </si>
  <si>
    <t xml:space="preserve">Paragrafy 4356</t>
  </si>
  <si>
    <t xml:space="preserve">Finanční prostředky jsou určeny pro dotace v oblasti sociálních a návazných služeb a rodinné politiky pro rok 2022. Čerpáno bylo na dotaci pro Diakonii ČCE - středisko Praha.</t>
  </si>
  <si>
    <t xml:space="preserve">Paragrafy 4357</t>
  </si>
  <si>
    <t xml:space="preserve">Finanční prostředky jsou určeny pro dotace v oblasti sociálních a návazných služeb a rodinné politiky pro rok 2022. Čerpáno bylo na dotaci pro Palata - Domov pro zrakově postižené.</t>
  </si>
  <si>
    <t xml:space="preserve">Paragraf 4359 </t>
  </si>
  <si>
    <t xml:space="preserve">Finanční prostředky jsou určeny pro dotace v oblasti sociálních a návazných služeb a rodinné politiky pro rok 2022. Čerpáno bylo na dotaci pro organizace Pohoda - společnost pro normální život lidí s postižením, o.p.s., Cesta domů, z.ú.</t>
  </si>
  <si>
    <t xml:space="preserve">Paragraf 4371 </t>
  </si>
  <si>
    <t xml:space="preserve">Finanční prostředky jsou určeny pro dotace v oblasti sociálních a návazných služeb a rodinné politiky pro rok 2022. Čerpáno bylo na dotaci pro Diakonii ČCE - středisko celostátních programů a služeb a EDA cz, z.ú.</t>
  </si>
  <si>
    <t xml:space="preserve">Paragraf 4374</t>
  </si>
  <si>
    <t xml:space="preserve">Finanční prostředky jsou určeny pro dotace v oblasti sociálních a návazných služeb a rodinné politiky pro rok 2022 a na úhradu služeb spojených s užíváním azylového bytu a sociálních bytů až na základě vyúčtování služeb.</t>
  </si>
  <si>
    <t xml:space="preserve">Paragraf 4375</t>
  </si>
  <si>
    <t xml:space="preserve">Finanční prostředky jsou určeny pro dotace v oblasti sociálních a návazných služeb a rodinné politiky pro rok 2022. Čerpáno bylo na dotaci pro Proxima Sociale o.p.s.</t>
  </si>
  <si>
    <t xml:space="preserve">Paragraf 4376</t>
  </si>
  <si>
    <t xml:space="preserve">Finanční prostředky jsou určeny pro dotace v oblasti sociálních a návazných služeb a rodinné politiky pro rok 2022. Čerpáno bylo na dotaci pro Centrum ALMA, o.p.s.</t>
  </si>
  <si>
    <t xml:space="preserve">Paragraf 4377</t>
  </si>
  <si>
    <t xml:space="preserve">Finanční prostředky jsou určeny pro dotace v oblasti sociálních a návazných služeb a rodinné politiky pro rok 2022. Čerpáno bylo na dotaci pro Dílny tvořivosti, Dílny Gawain, z.s., pro Diakonii ČCE - středisko Praha. </t>
  </si>
  <si>
    <t xml:space="preserve">Paragraf 4378 </t>
  </si>
  <si>
    <t xml:space="preserve">Finanční prostředky budou čerpány na nízkoprahové a terénní programy zaměřené na práci s osobami bez přístřeší. Rovněž jsou určeny pro dotace v oblasti sociálních a návazných služeb a rodinné politiky pro rok 2022. Čerpáno bylo na dotaci pro Proxima Sociale o.p.s.</t>
  </si>
  <si>
    <t xml:space="preserve">Paragraf 4379 </t>
  </si>
  <si>
    <t xml:space="preserve">Finanční prostředky jsou určeny pro dotace v oblasti sociálních a návazných služeb a rodinné politiky pro rok 2022. Čerpáno bylo na dotaci pro Českou unii neslyšících, z.ú.</t>
  </si>
  <si>
    <t xml:space="preserve">Paragraf 6330 </t>
  </si>
  <si>
    <t xml:space="preserve">Z položky byla hrazena vratka účelové neinvestiční dotace na výkon pěstounské péče, z důvodu ukončení dohody o výkonu pěstounské péče v roce 2020/2021.</t>
  </si>
  <si>
    <t xml:space="preserve">ORJ 855</t>
  </si>
  <si>
    <t xml:space="preserve">Paragraf 3632</t>
  </si>
  <si>
    <t xml:space="preserve">V hodnoceném období bylo nutné uhradit 6 sociálních pohřbů.</t>
  </si>
  <si>
    <t xml:space="preserve">ORJ 1055</t>
  </si>
  <si>
    <t xml:space="preserve">Paragraf 6330</t>
  </si>
  <si>
    <t xml:space="preserve">Z položky byla hrazena vratka účelové neinvestiční dotace z důvodu ukončení dohody o výkonu pěstounské péče v roce 2021/2022.</t>
  </si>
  <si>
    <t xml:space="preserve">OSP - projekt Společná adresa - Praha 13</t>
  </si>
  <si>
    <t xml:space="preserve">Prostředky ze SR</t>
  </si>
  <si>
    <t xml:space="preserve">CELKEM SR</t>
  </si>
  <si>
    <t xml:space="preserve">ORJ 542 a 555 s ÚZ 5, 55, 115  a 14007</t>
  </si>
  <si>
    <t xml:space="preserve">Paragraf 4342 - Sociální péče a pomoc přistěhovalcům a vybraným etnikům</t>
  </si>
  <si>
    <t xml:space="preserve">Finanční prostředky ze státního rozpočtu včetně povinné spoluúčasti MČ Praha 13  jsou určené na projekt Společná adresa - Praha 13. V rámci projektu bylo čerpáno například na úhradu osobních výdajů (dohody o provedení práce) administrátorů projektu a přímých realizátorů jednotlivých aktivit (zejména pedagogů MŠ a ZŠ), dále na nákup materiálu, didaktických pomůcek a odborné literatury, na úhradu služeb, divadelních představení, kurzů a školení. Do projektu byla rovněž zapojena dotace z HMP na realizaci podprojektu Zažijme Butovice jinak 2022 (ÚZ 115). </t>
  </si>
  <si>
    <t xml:space="preserve">OSP - projekt Společná adresa - Praha 13 pro držitele dočasné ochrany z Ukrajiny</t>
  </si>
  <si>
    <t xml:space="preserve">ORJ 542 a 555 </t>
  </si>
  <si>
    <t xml:space="preserve">Finanční prostředky ze státního rozpočtu jsou určené na projekt Společná adresa - Praha 13 pro držitele dočasné ochrany z Ukrajiny. V rámci projektu bylo čerpáno na úhradu osobních výdajů (dohody o provedení práce) administrátorů projektu a přímých realizátorů jednotlivých aktivit. Čerpání na dalších položkách proběhne do konce roku.</t>
  </si>
  <si>
    <t xml:space="preserve">Potraviny</t>
  </si>
  <si>
    <t xml:space="preserve">ORJ 525</t>
  </si>
  <si>
    <t xml:space="preserve">Jedná se o poměrnou část výdajů v rámci výkonu sociálně-právní ochrany dětí, výkonu sociální práce a výkonu pěstounské péče.</t>
  </si>
  <si>
    <t xml:space="preserve">ORJ 725</t>
  </si>
  <si>
    <t xml:space="preserve">Finanční prostředky byly určeny pro případnou potřebu nákupu respirátorů a dezinfekce budovy radnice.</t>
  </si>
  <si>
    <t xml:space="preserve">ORJ 925</t>
  </si>
  <si>
    <t xml:space="preserve">Finanční prostředky byly čerpány na nákup ochranných nápojů dle Zákoníku práce do stojanů na pitnou vodu, ochranných pomůcek, pracovních oděvů a pracovní obuvi, na doplnění stávajících lékárniček na základě požadavků jednotlivých odborů, na zakoupení profesního oblečení pro zaměstnance hospodářské správy, kteří zabezpečují ostrahu radnice MČ Praha 13. V rámci podlimitního technického zhodnocení byla rozšířena elektronická zabezpečovací signalizace a provedena instalace přídržných magnetů na únikovém schodišti.</t>
  </si>
  <si>
    <t xml:space="preserve">Výdaje byly také čerpány na zajištění dodávek tisku pro vedení MČ včetně úřadu, na nákup Sbírek zákonů, Věstníků a odborných publikací dle požadavků jednotlivých odborů. Na základě schválených požadavků jednotlivých odborů byly zakoupeny např. mobilní telefony, kávovary, ventilátory, konferenční židle, apod. Pro potřeby úřadu byl pořízen materiál pro drobnou údržbu a také kancelářský materiál (zejména xerox papír, hygienické potřeby, tiskopisy, náhradní díly, věnce, zhotovení vizitek a razítek).</t>
  </si>
  <si>
    <t xml:space="preserve">Dále bylo hrazeno vodné a stočné, teplo, teplá voda a elektrická energie např.v objektu radnice, v objektu Přecechtělova 2229 (Klub seniorů), Heranova 1547 (Klub seniorů), Kuncova 2573 (sklad OHS). Také byly hrazeny výdaje spojené s odesíláním doporučených zásilek do zahraničí placené v hotovosti a poštovné České poště. Čerpání se také uskutečnilo za užívání nebytových prostor Heranova 1547 (Klub seniorů).</t>
  </si>
  <si>
    <t xml:space="preserve">Finanční prostředky byly použity na úhrady telefonních hovorů prostřednictvím digitální ústředny radnice společnostem O2 a na výdaje za služební mobilní telefony společnosti Vodafone, na úklid kolem radnice, dále za odvoz odpadu, poplatky ČR a ČT, dezinfekce veřejných prostor radnice, služby spojené s rozšířením pracoviště OODEO, revize, skartace, deratizace, dezinfekce veřejných prostor radnice, demontáž vánoční výzdoby, apod. Další výdaje souvisely s údržbou radnice a údržbou DHM, DDHM a POE (např. servis výtahů, vzduchotechniky, údržba výtahů, diesel agregátu, apod).  </t>
  </si>
  <si>
    <t xml:space="preserve">Odbor hospodářské správy - požární ochrana ÚMČ Praha 13</t>
  </si>
  <si>
    <t xml:space="preserve">Finanční prostředky jsou určeny na případný nákup přenosných hasicích přístrojů a na revizní práce a opravy prováděné dodavatelsky odbornou firmou související se zabezpečením požární ochrany na radnici do budovy radnice. Byly provedeny revize protipožárních klapek, hasicích přístrojů a hydrantů, kontrola požárního odvětrání a připojení výtahů V3 a V4 k EPS. Požární ochrana budovy radnice je v současné době zajištěna podle platných předpisů. </t>
  </si>
  <si>
    <t xml:space="preserve">Odbor hospodářské správy - autoprovoz</t>
  </si>
  <si>
    <t xml:space="preserve">Platby daní a poplatků</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Dále byly použity na úhradu pojištění odpovědnosti z provozu motorových vozidel a havarijního pojištění na rok 2022 za služební motorová vozidla, na úhradu poplatků za parkovné, mytí, čištění služebních vozidel ÚMČ Praha 13 a za další služby a údržbu spojenou s provozem vozového parku. </t>
  </si>
  <si>
    <t xml:space="preserve">Finanční prostředky jsou rovněž určeny k úhradě měsíčních záloh za pohonné hmoty, provozní náplně, parkovné a ostatní služby hrazené prostřednictvím platebních karet společnosti CCS, a.s. s následným měsíčním vyúčtováním. Dále budou použity na nákup dálničních známek pro služební účely.</t>
  </si>
  <si>
    <t xml:space="preserve">ORJ 910 </t>
  </si>
  <si>
    <t xml:space="preserve">Finanční prostředky byly čerpány na nákup telefonních přístrojů, počítačů, tiskáren a externího disku, spotřebního materiálu do tiskáren a drobného materiálu, na konzultační služby a služby spojené s provozem a aktualizací jednotlivých programů využívaných v informačním systému ÚMČ, na nákup licencí Microsoft, na platby vyplývající z uzavřených smluv nebo na speciální servisní služby. Dále byly finanční prostředky použity na průběžnou údržbu a opravy kopírek a tiskáren a na opravu serveru (výměna disku), na rozšíření Portálu občana o funkčnost platební brány, na poplatky spojené s registrací domén, s užíváním podpisových a přístupových certifikátů pro úředníky, s užíváním služeb časové autority, na zajištění hlasovacího systému na jednání zastupitelstva a na poskytování telekomunikačních služeb a připojení k internetu školám na Praze 13.</t>
  </si>
  <si>
    <t xml:space="preserve">Příspěvky ostatním organizacím (příspěvkové, z.ú.)</t>
  </si>
  <si>
    <t xml:space="preserve">Kulturní dům Mlejn z.ú.</t>
  </si>
  <si>
    <t xml:space="preserve">Dům dětí a mládeže (DDM)  </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Vratka šablony MŠ Husníkova 2076</t>
  </si>
  <si>
    <t xml:space="preserve">Vratka OPPPR MŠ  Chlupova 1799</t>
  </si>
  <si>
    <t xml:space="preserve">Vratka šablony MŠ Běhounkova 2474</t>
  </si>
  <si>
    <t xml:space="preserve">Vratka šablony MŠ Husníkova 2075</t>
  </si>
  <si>
    <t xml:space="preserve">ZŠ Brdičkova 1878</t>
  </si>
  <si>
    <t xml:space="preserve">ZŠ Bronzová 2027</t>
  </si>
  <si>
    <t xml:space="preserve">ZŠ prof.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Školní obědy dostupné pro každé dítě VI</t>
  </si>
  <si>
    <t xml:space="preserve">vratka šablony ZŠ prof.O. Chlupa</t>
  </si>
  <si>
    <t xml:space="preserve">vratka šablony ZŠ Mezi Školami 2322</t>
  </si>
  <si>
    <t xml:space="preserve">vratka šablony ZŠ Bronzová 2027</t>
  </si>
  <si>
    <t xml:space="preserve">vratka projekt OPPPR ZŠ prof. O. Chlupa</t>
  </si>
  <si>
    <t xml:space="preserve">INVESTIČNÍ VÝDAJE ZA 1. POLOLETÍ 2022</t>
  </si>
  <si>
    <t xml:space="preserve">INVESTIČNÍ VÝDAJE ZA 1. - 3. ČTVRTLETÍ 2022</t>
  </si>
  <si>
    <t xml:space="preserve">Odbor majetk., bytový a investiční</t>
  </si>
  <si>
    <t xml:space="preserve">Transf. zříz. přísp. organizacím</t>
  </si>
  <si>
    <t xml:space="preserve">OKT - projekt Křížem krážem P13</t>
  </si>
  <si>
    <t xml:space="preserve">Odbor kancelář starosty</t>
  </si>
  <si>
    <t xml:space="preserve">Oblast kultur.,tělov.a sport. činnos. </t>
  </si>
  <si>
    <t xml:space="preserve">Bytový fond</t>
  </si>
  <si>
    <t xml:space="preserve">.</t>
  </si>
  <si>
    <t xml:space="preserve">Odbor majetkový, bytový a investiční  - investiční výdaje</t>
  </si>
  <si>
    <t xml:space="preserve">Oddělení majetkové - investiční výdaje</t>
  </si>
  <si>
    <t xml:space="preserve">Stavby</t>
  </si>
  <si>
    <t xml:space="preserve">Pozemky</t>
  </si>
  <si>
    <t xml:space="preserve">Finanční prostředky jsou určeny na rekonstrukce, úpravy a výstavbu chodníků v majetku MČ Praha 13. </t>
  </si>
  <si>
    <t xml:space="preserve">Finanční prostředky jsou určeny na rekonstrukce a úpravy nebytových objektů v majetku MČ Praha 13 a na výkupy pozemků (ÚZ 90) ve vlastnictví fyzických osob (uhrazen byl pouze rozdíl v ceně směňovaných pozemků).</t>
  </si>
  <si>
    <t xml:space="preserve">Oddělení investiční - investiční výdaje</t>
  </si>
  <si>
    <t xml:space="preserve">Stroje, přístroje a zařízení</t>
  </si>
  <si>
    <t xml:space="preserve">Finanční prostředky jsou určeny na přístavbu stávajícího objektu SSS Trávníčkova 1746 (ÚZ 0) a na práce spojené s pobytovým zázemím pro seniory - DPS (ÚZ 12 - po dobu 10 let se v souvislosti s uzavřením rámcového investičního plánu budou prostředky uvolňovat dle aktuální potřeby). Čerpáno bylo na dotačních prostředcích (ORG 81239 a 81581, ÚZ 90) na akci Přístavba stávajícího objektu SSS Trávníčkova 1746.</t>
  </si>
  <si>
    <t xml:space="preserve">Finanční prostředky byly čerpány na vybudování komunitní zahrady v areálu ZŠ Janského. Dosud byly provedeny zemní práce včetně zahradního domku.</t>
  </si>
  <si>
    <t xml:space="preserve">ORJ 318</t>
  </si>
  <si>
    <t xml:space="preserve">Finanční prostředky byly čerpány na vypracování PD na úpravu stávajících okružních křižovatek v lokalitě Velká Ohrada, zbývající finanční prostředky jsou určeny na stavební práce v rámci akce Parkování v lokalitě Velká Ohrada (paragraf 2219) a na následnou péči v rámci akce Revitalizace veřejné zeleně na území Prahy 13 (paragraf 3745).</t>
  </si>
  <si>
    <t xml:space="preserve">ORJ 518</t>
  </si>
  <si>
    <t xml:space="preserve">Finanční prostředky jsou určeny na rekonstrukci výtahu v objektu polikliniky Seydlerova (Lípa). Vyčerpané finanční prostředky byly použity na pořízení záložního zdroje pro výtah v objektu polikliniky Lípa.</t>
  </si>
  <si>
    <t xml:space="preserve">Odbor školství  - investiční výdaje</t>
  </si>
  <si>
    <t xml:space="preserve">Paragraf 3111</t>
  </si>
  <si>
    <t xml:space="preserve">Finanční prostředky s ÚZ 0 jsou určené na modernizaci osvětlení na MŠ, s ÚZ 10 byly čerpány na modernizaci osvětlení na MŠ Běhounkova 2474. Dále s ORG 81524 - ÚZ 90 (dotace) a ÚZ 0 byly čerpány na výměnu okenních a dveřních výplní na MŠ Trávníčkova 1747, MŠ Hostinského  1534 a MŠ Horákova 2064. Finanční prostředky s ORG 81740 s ÚZ 84 (dotace) a ÚZ 0 jsou určeny z dotace na výměnu okenních a dveřních výplní na 2 MŠ - MŠ Zázvorkova 1994 a MŠ Ovčí Hájek 2177. Finanční prostředky s ORG 81898 budou čerpány na projektovou dokumentaci na přístavbu MŠ Běhounkova 2474 a MŠ Mezi Školami 2323.</t>
  </si>
  <si>
    <t xml:space="preserve">Paragraf 3111, ORG 10833</t>
  </si>
  <si>
    <t xml:space="preserve">Finanční prostředky ze SFŽP jsou určené na akci Snížení energetické náročnosti budovy odloučeného pracoviště MŠ Rosnička, Ke Koh-i-nooru 433.</t>
  </si>
  <si>
    <t xml:space="preserve">Paragraf 3111, ORG 80455</t>
  </si>
  <si>
    <t xml:space="preserve">Finanční prostředky jsou určené na akci Snížení energetické náročnosti budovy odloučeného pracoviště MŠ Rosnička, Ke Koh-i-nooru 433.</t>
  </si>
  <si>
    <t xml:space="preserve">Paragraf 3113 </t>
  </si>
  <si>
    <t xml:space="preserve">Finanční prostředky s ÚZ 0 byly čerpány na modernizaci osvětlení v ZŠ Bronzová 2027 a ZŠ Janského 2189 a na rekonstrukci atletické dráhy na ZŠ Brdičkova 1878 a s ÚZ 10 na modernizaci osvětlení dalších ZŠ. S ÚZ 12 budou čerpány na akci Rekuperační jednotky na ZŠ P13, na přípravné práce rekonstrukce kuchyně ZŠ Janského 2189 a na spoluúčast k dotacím pro ZŠ. Dále s ORG 81471  - ÚZ 0, 90 a 98 byly čerpány na rekonstrukce sportovního areálu FZŠ Mezi Školami 2322, s ORG 81876 - ÚZ 84 byly čerpány na výstavbu mateřské školy v budově FZŠ Mezi Školami 2322, s ORG 81877 - ÚZ 84 jsou určeny na projektovou dokumentaci - nástavbu na FZŠ Mezi Školami 2322 a s ORG 81591 - ÚZ 90 byly čerpány na vybavení 24 učeben na FZŠ Trávníčkova 1744 a ZŠ Kuncova 1580. S ORG 81891 jsou finanční prostředky určeny z dotace MHMP na výstavbu ZŠ na Západní Městě.</t>
  </si>
  <si>
    <t xml:space="preserve">Paragraf 3119 </t>
  </si>
  <si>
    <t xml:space="preserve">Finanční prostředky s ÚZ 98 a ÚZ 10 byly čerpány na rekonstrukci - rozšíření vstupní haly DDM Chlupova 1800.</t>
  </si>
  <si>
    <t xml:space="preserve">Jiné inv.tranf. zříz. přísp. organiz.</t>
  </si>
  <si>
    <t xml:space="preserve">ZŠ prof. O. Chlupa Fingerova 2186</t>
  </si>
  <si>
    <t xml:space="preserve">MŠ Zázvorkova 1944</t>
  </si>
  <si>
    <t xml:space="preserve">ORJ 453 a 454</t>
  </si>
  <si>
    <t xml:space="preserve">Jedná se o dotační prostředky z OP Praha pól růstu pro výše uvedené mateřské a základní školy např. na spoluúčast k výzvě OPPPR č. 37 a 48, projekty odborná učebna chemie, multikulturní sál, vybudování cvičné školní kuchyňky, vybudování odborné učebny fyziky, investice za účelem zvýšení kvality a dostupnosti základního vzdělávání a podpora polytechnického vzdělávání.  </t>
  </si>
  <si>
    <t xml:space="preserve">Odbor kancelář tajemníka - Projekt Křížem krážem Prahou 13 - investiční výdaje</t>
  </si>
  <si>
    <t xml:space="preserve">Projekt vznikl na 6. Ideathonu MČ Praha 13, bude realizován na principu geohry a provede obyvatele a návštěvníky Prahy 13 po 13 nejzajímavějších místech naší městské části. Finanční prostředky budou čerpány na rozšíření mobilní aplikace Praha 13 v mobilu. Čerpání je plánované do konce roku 2022.</t>
  </si>
  <si>
    <t xml:space="preserve">Informační a komunikační technol.</t>
  </si>
  <si>
    <t xml:space="preserve">ORJ 910</t>
  </si>
  <si>
    <t xml:space="preserve">Ve 4. čtvrtletí bude čerpáno na obnovu velkokapacitních tiskáren a kopírek a na nákup licence SW DESIGO CC pro obsluhu vzduchotechniky na radnici. Čerpáno bylo na nákup licence Windows server 2022 datacenter.</t>
  </si>
  <si>
    <t xml:space="preserve">Finanční prostředky byly čerpány na pořízení nových webových stránek Prahy 13.</t>
  </si>
  <si>
    <t xml:space="preserve">Finanční prostředky byly čerpány na výrobu a zakoupení promo stanu a propagační nafukovací brány s potiskem znaku MČ Praha 13.</t>
  </si>
  <si>
    <t xml:space="preserve">ORJ 260, paragraf 3429 </t>
  </si>
  <si>
    <t xml:space="preserve">Finanční prostředky jsou určeny na servisní cyklostanice pro veřejnost v CP a v blízkosti radnice. </t>
  </si>
  <si>
    <t xml:space="preserve">ORJ 260, paragraf 3745 </t>
  </si>
  <si>
    <t xml:space="preserve">Finanční prostředky s ÚZ 10 byly čerpány na akci Obnova historické krteňské cesty. Rovněž bude čerpáno s ORG 81608 na 1. etapu rozšíření skateparku Lužiny a s ORG 81856 na rozšíření skateparku Lužiny v rámci rozvoje sportorní infrastruktury. Čerpáno bylo s ÚZ 98 na rozšíření skateparku Lužiny, s ORG 81633 v rámci Adaptace na změnu klimatu - Revitalizace parků v MČ Praha 13 (Tlumačovská - U Dvojčat, U Dobráků, Dalejského parku), s ORG 81741 na Revitalizaci vnitrobloku Petržílkova - Nušlova - prostranství před ZŠ, s ORG 81799 na Revitalizaci dětského hřiště U Jezera a s ÚZ 0 na Rekontrukci dětského hřiště Amforová. Bylo dokončeno fitness sportoviště - crossdráha v Dalejském parku a instalován stůl na stolní tenis v lokalitě Stodůlky. </t>
  </si>
  <si>
    <t xml:space="preserve">Vyčerpaná částka představuje výdaje na rekonstrukce výtahů V3 a V4.</t>
  </si>
  <si>
    <t xml:space="preserve">Odbor kulturních, tělovýchovných a sportovních činností - investiční výdaje</t>
  </si>
  <si>
    <t xml:space="preserve">Investiční transfery spolkům</t>
  </si>
  <si>
    <t xml:space="preserve">Jedná se o schválenou dotaci pro Sportovní klub Hala Lužiny.</t>
  </si>
  <si>
    <t xml:space="preserve">Jiné inv. transfery zříz.přísp.org.</t>
  </si>
  <si>
    <t xml:space="preserve">ORJ 453</t>
  </si>
  <si>
    <t xml:space="preserve">Bytový fond - investiční výdaje</t>
  </si>
  <si>
    <t xml:space="preserve">Stavby (SF Ikon)</t>
  </si>
  <si>
    <t xml:space="preserve">Stavby (SF Centra)</t>
  </si>
  <si>
    <t xml:space="preserve">ORJ 820</t>
  </si>
  <si>
    <t xml:space="preserve">Finanční prostředky na rekonstrukce uvolněných bytů ve správě správcovských firem budou čerpány v závěru letošního roku.</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_-* #,##0.00&quot; Kč&quot;_-;\-* #,##0.00&quot; Kč&quot;_-;_-* \-??&quot; Kč&quot;_-;_-@_-"/>
    <numFmt numFmtId="169" formatCode="[$-409]m/d/yyyy"/>
  </numFmts>
  <fonts count="48">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9"/>
      <color rgb="FFFF0000"/>
      <name val="Arial CE"/>
      <family val="0"/>
      <charset val="238"/>
    </font>
    <font>
      <sz val="10"/>
      <name val="Times New Roman CE"/>
      <family val="0"/>
      <charset val="238"/>
    </font>
    <font>
      <b val="true"/>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10"/>
      <color rgb="FFFF0000"/>
      <name val="Arial CE"/>
      <family val="0"/>
      <charset val="238"/>
    </font>
    <font>
      <sz val="8"/>
      <name val="Times New Roman CE"/>
      <family val="0"/>
      <charset val="238"/>
    </font>
    <font>
      <sz val="9"/>
      <name val="Times New Roman CE"/>
      <family val="0"/>
      <charset val="238"/>
    </font>
    <font>
      <sz val="9"/>
      <color rgb="FF000000"/>
      <name val="Times New Roman CE"/>
      <family val="1"/>
      <charset val="238"/>
    </font>
    <font>
      <b val="true"/>
      <sz val="9"/>
      <name val="Times New Roman CE"/>
      <family val="0"/>
      <charset val="238"/>
    </font>
    <font>
      <b val="true"/>
      <sz val="8"/>
      <name val="Times New Roman CE"/>
      <family val="0"/>
      <charset val="238"/>
    </font>
    <font>
      <b val="true"/>
      <sz val="9"/>
      <color rgb="FF000000"/>
      <name val="Times New Roman CE"/>
      <family val="1"/>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b val="true"/>
      <u val="single"/>
      <sz val="10"/>
      <name val="Arial CE"/>
      <family val="2"/>
      <charset val="238"/>
    </font>
    <font>
      <b val="true"/>
      <u val="single"/>
      <sz val="10"/>
      <name val="Arial CE"/>
      <family val="0"/>
      <charset val="238"/>
    </font>
    <font>
      <u val="single"/>
      <sz val="10"/>
      <name val="Arial CE"/>
      <family val="0"/>
      <charset val="238"/>
    </font>
    <font>
      <u val="single"/>
      <sz val="10"/>
      <name val="Arial CE"/>
      <family val="2"/>
      <charset val="238"/>
    </font>
    <font>
      <sz val="12"/>
      <name val="Arial CE"/>
      <family val="0"/>
      <charset val="238"/>
    </font>
    <font>
      <b val="true"/>
      <sz val="10"/>
      <color rgb="FFFF0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true">
      <alignment horizontal="lef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4"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6" fontId="13" fillId="0" borderId="26"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5" fontId="9" fillId="0" borderId="31"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left" vertical="top"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4" fontId="28" fillId="0" borderId="39" xfId="0" applyFont="true" applyBorder="true" applyAlignment="true" applyProtection="false">
      <alignment horizontal="left" vertical="top" textRotation="0" wrapText="true" indent="0" shrinkToFit="false"/>
      <protection locked="true" hidden="false"/>
    </xf>
    <xf numFmtId="165" fontId="21" fillId="3" borderId="14" xfId="0" applyFont="true" applyBorder="true" applyAlignment="true" applyProtection="false">
      <alignment horizontal="general" vertical="center" textRotation="0" wrapText="false" indent="0" shrinkToFit="false"/>
      <protection locked="true" hidden="false"/>
    </xf>
    <xf numFmtId="165" fontId="21" fillId="3" borderId="40" xfId="0" applyFont="true" applyBorder="true" applyAlignment="true" applyProtection="false">
      <alignment horizontal="general" vertical="center" textRotation="0" wrapText="false" indent="0" shrinkToFit="false"/>
      <protection locked="true" hidden="false"/>
    </xf>
    <xf numFmtId="165" fontId="21" fillId="3" borderId="20" xfId="0" applyFont="true" applyBorder="true" applyAlignment="true" applyProtection="false">
      <alignment horizontal="general" vertical="center" textRotation="0" wrapText="false" indent="0" shrinkToFit="false"/>
      <protection locked="true" hidden="false"/>
    </xf>
    <xf numFmtId="165" fontId="21" fillId="3" borderId="41" xfId="0" applyFont="true" applyBorder="true" applyAlignment="true" applyProtection="false">
      <alignment horizontal="general" vertical="center" textRotation="0" wrapText="fals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5" fontId="21" fillId="3"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8" fillId="0" borderId="13" xfId="0" applyFont="true" applyBorder="true" applyAlignment="true" applyProtection="false">
      <alignment horizontal="left" vertical="top" textRotation="0" wrapText="true" indent="0" shrinkToFit="false"/>
      <protection locked="true" hidden="false"/>
    </xf>
    <xf numFmtId="165" fontId="21" fillId="3"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8" fillId="0" borderId="23" xfId="0" applyFont="true" applyBorder="true" applyAlignment="true" applyProtection="false">
      <alignment horizontal="left" vertical="top" textRotation="0" wrapText="true" indent="0" shrinkToFit="false"/>
      <protection locked="true" hidden="false"/>
    </xf>
    <xf numFmtId="165" fontId="21" fillId="3" borderId="10" xfId="0" applyFont="true" applyBorder="true" applyAlignment="true" applyProtection="false">
      <alignment horizontal="general" vertical="center" textRotation="0" wrapText="false" indent="0" shrinkToFit="false"/>
      <protection locked="true" hidden="false"/>
    </xf>
    <xf numFmtId="165" fontId="21" fillId="3" borderId="4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general" vertical="center" textRotation="0" wrapText="false" indent="0" shrinkToFit="false"/>
      <protection locked="true" hidden="false"/>
    </xf>
    <xf numFmtId="165" fontId="29" fillId="0" borderId="27"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8" fillId="0" borderId="46" xfId="0" applyFont="true" applyBorder="true" applyAlignment="true" applyProtection="false">
      <alignment horizontal="left" vertical="top" textRotation="0" wrapText="true" indent="0" shrinkToFit="false"/>
      <protection locked="true" hidden="false"/>
    </xf>
    <xf numFmtId="165" fontId="21" fillId="3" borderId="47"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top"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left" vertical="top"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true" applyProtection="false">
      <alignment horizontal="right" vertical="top" textRotation="0" wrapText="false" indent="0" shrinkToFit="false"/>
      <protection locked="true" hidden="false"/>
    </xf>
    <xf numFmtId="164" fontId="27" fillId="0" borderId="48" xfId="0" applyFont="true" applyBorder="true" applyAlignment="true" applyProtection="false">
      <alignment horizontal="left" vertical="top" textRotation="0" wrapText="false" indent="0" shrinkToFit="false"/>
      <protection locked="true" hidden="false"/>
    </xf>
    <xf numFmtId="166" fontId="28"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21" fillId="3" borderId="49"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6" fontId="28" fillId="0" borderId="11" xfId="0" applyFont="true" applyBorder="true" applyAlignment="true" applyProtection="false">
      <alignment horizontal="left" vertical="top" textRotation="0" wrapText="true" indent="0" shrinkToFit="false"/>
      <protection locked="true" hidden="false"/>
    </xf>
    <xf numFmtId="165" fontId="21" fillId="3" borderId="28" xfId="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5" fontId="21" fillId="3" borderId="52" xfId="0" applyFont="true" applyBorder="true" applyAlignment="true" applyProtection="false">
      <alignment horizontal="general" vertical="center" textRotation="0" wrapText="false" indent="0" shrinkToFit="false"/>
      <protection locked="true" hidden="false"/>
    </xf>
    <xf numFmtId="165" fontId="21" fillId="3" borderId="53" xfId="0" applyFont="true" applyBorder="true" applyAlignment="true" applyProtection="false">
      <alignment horizontal="general" vertical="center" textRotation="0" wrapText="false" indent="0" shrinkToFit="false"/>
      <protection locked="true" hidden="false"/>
    </xf>
    <xf numFmtId="165" fontId="21" fillId="3" borderId="5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50" xfId="0" applyFont="true" applyBorder="true" applyAlignment="true" applyProtection="false">
      <alignment horizontal="right" vertical="top"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left" vertical="top" textRotation="0" wrapText="true" indent="0" shrinkToFit="false"/>
      <protection locked="true" hidden="false"/>
    </xf>
    <xf numFmtId="165" fontId="21" fillId="3" borderId="38" xfId="0" applyFont="true" applyBorder="true" applyAlignment="true" applyProtection="false">
      <alignment horizontal="general" vertical="center" textRotation="0" wrapText="false" indent="0" shrinkToFit="false"/>
      <protection locked="true" hidden="false"/>
    </xf>
    <xf numFmtId="165" fontId="21" fillId="3" borderId="57" xfId="0" applyFont="true" applyBorder="true" applyAlignment="true" applyProtection="false">
      <alignment horizontal="general" vertical="center" textRotation="0" wrapText="false" indent="0" shrinkToFit="false"/>
      <protection locked="true" hidden="false"/>
    </xf>
    <xf numFmtId="165" fontId="21" fillId="3" borderId="3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left" vertical="top" textRotation="0" wrapText="tru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5" fontId="11" fillId="0" borderId="37"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5" fontId="21" fillId="3" borderId="19"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5" fontId="21" fillId="3" borderId="3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5" fontId="21" fillId="3" borderId="15" xfId="0" applyFont="true" applyBorder="true" applyAlignment="true" applyProtection="false">
      <alignment horizontal="general" vertical="center" textRotation="0" wrapText="false" indent="0" shrinkToFit="false"/>
      <protection locked="true" hidden="false"/>
    </xf>
    <xf numFmtId="165" fontId="21" fillId="3" borderId="58"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false"/>
      <protection locked="true" hidden="false"/>
    </xf>
    <xf numFmtId="166" fontId="28" fillId="0" borderId="24" xfId="0" applyFont="true" applyBorder="true" applyAlignment="true" applyProtection="false">
      <alignment horizontal="left" vertical="top" textRotation="0" wrapText="tru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4" fontId="21" fillId="0" borderId="60" xfId="0" applyFont="true" applyBorder="true" applyAlignment="true" applyProtection="false">
      <alignment horizontal="right" vertical="top"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5" fontId="19" fillId="3" borderId="30" xfId="0" applyFont="true" applyBorder="true" applyAlignment="true" applyProtection="false">
      <alignment horizontal="right" vertical="center" textRotation="0" wrapText="false" indent="0" shrinkToFit="false"/>
      <protection locked="true" hidden="false"/>
    </xf>
    <xf numFmtId="165" fontId="19" fillId="3" borderId="41" xfId="0" applyFont="true" applyBorder="true" applyAlignment="true" applyProtection="false">
      <alignment horizontal="right" vertical="center" textRotation="0" wrapText="false" indent="0" shrinkToFit="false"/>
      <protection locked="true" hidden="false"/>
    </xf>
    <xf numFmtId="165" fontId="19" fillId="3" borderId="40" xfId="0" applyFont="true" applyBorder="true" applyAlignment="true" applyProtection="false">
      <alignment horizontal="right" vertical="center" textRotation="0" wrapText="fals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8" fillId="0" borderId="6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63" xfId="0" applyFont="true" applyBorder="true" applyAlignment="true" applyProtection="false">
      <alignment horizontal="left" vertical="top" textRotation="0" wrapText="false" indent="0" shrinkToFit="false"/>
      <protection locked="true" hidden="false"/>
    </xf>
    <xf numFmtId="165" fontId="11" fillId="0" borderId="64" xfId="0" applyFont="true" applyBorder="true" applyAlignment="true" applyProtection="false">
      <alignment horizontal="right" vertical="center" textRotation="0" wrapText="false" indent="0" shrinkToFit="false"/>
      <protection locked="true" hidden="false"/>
    </xf>
    <xf numFmtId="166" fontId="28" fillId="0" borderId="3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top" textRotation="0" wrapText="true" indent="0" shrinkToFit="false"/>
      <protection locked="true" hidden="false"/>
    </xf>
    <xf numFmtId="164" fontId="28" fillId="0" borderId="49" xfId="0" applyFont="tru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5" fontId="11" fillId="0" borderId="47" xfId="0" applyFont="true" applyBorder="true" applyAlignment="true" applyProtection="false">
      <alignment horizontal="right" vertical="center" textRotation="0" wrapText="false" indent="0" shrinkToFit="false"/>
      <protection locked="true" hidden="false"/>
    </xf>
    <xf numFmtId="164" fontId="32" fillId="0" borderId="31" xfId="0" applyFont="true" applyBorder="true" applyAlignment="true" applyProtection="false">
      <alignment horizontal="left" vertical="top" textRotation="0" wrapText="true" indent="0" shrinkToFit="false"/>
      <protection locked="true" hidden="false"/>
    </xf>
    <xf numFmtId="165" fontId="33" fillId="3" borderId="41" xfId="0" applyFont="true" applyBorder="true" applyAlignment="true" applyProtection="false">
      <alignment horizontal="right" vertical="center" textRotation="0" wrapText="false" indent="0" shrinkToFit="false"/>
      <protection locked="true" hidden="false"/>
    </xf>
    <xf numFmtId="165" fontId="33" fillId="3" borderId="46" xfId="0" applyFont="true" applyBorder="true" applyAlignment="true" applyProtection="false">
      <alignment horizontal="right" vertical="center" textRotation="0" wrapText="false" indent="0" shrinkToFit="false"/>
      <protection locked="true" hidden="false"/>
    </xf>
    <xf numFmtId="165" fontId="33" fillId="3" borderId="47"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left" vertical="top" textRotation="0" wrapText="true" indent="0" shrinkToFit="false"/>
      <protection locked="true" hidden="false"/>
    </xf>
    <xf numFmtId="165" fontId="33" fillId="3" borderId="44" xfId="0" applyFont="true" applyBorder="true" applyAlignment="true" applyProtection="false">
      <alignment horizontal="right" vertical="center" textRotation="0" wrapText="false" indent="0" shrinkToFit="false"/>
      <protection locked="true" hidden="false"/>
    </xf>
    <xf numFmtId="165" fontId="33" fillId="3" borderId="66" xfId="0" applyFont="true" applyBorder="true" applyAlignment="true" applyProtection="false">
      <alignment horizontal="right" vertical="center" textRotation="0" wrapText="false" indent="0" shrinkToFit="false"/>
      <protection locked="true" hidden="false"/>
    </xf>
    <xf numFmtId="164" fontId="27" fillId="0" borderId="67" xfId="0" applyFont="true" applyBorder="true" applyAlignment="false" applyProtection="false">
      <alignment horizontal="general" vertical="bottom" textRotation="0" wrapText="false" indent="0" shrinkToFit="false"/>
      <protection locked="true" hidden="false"/>
    </xf>
    <xf numFmtId="164" fontId="27" fillId="0" borderId="55" xfId="0" applyFont="true" applyBorder="true" applyAlignment="true" applyProtection="false">
      <alignment horizontal="left" vertical="center" textRotation="0" wrapText="fals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4" fontId="21" fillId="0" borderId="68" xfId="0" applyFont="true" applyBorder="true" applyAlignment="true" applyProtection="false">
      <alignment horizontal="right" vertical="top"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5" fontId="21" fillId="3" borderId="70"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5" fontId="21" fillId="3" borderId="7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29" xfId="20" applyFont="true" applyBorder="true" applyAlignment="true" applyProtection="true">
      <alignment horizontal="right"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8" fillId="0" borderId="59" xfId="0" applyFont="true" applyBorder="true" applyAlignment="true" applyProtection="false">
      <alignment horizontal="left" vertical="top" textRotation="0" wrapText="true" indent="0" shrinkToFit="true"/>
      <protection locked="true" hidden="false"/>
    </xf>
    <xf numFmtId="164" fontId="21" fillId="0" borderId="34" xfId="0" applyFont="true" applyBorder="true" applyAlignment="true" applyProtection="false">
      <alignment horizontal="right" vertical="top"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36" fillId="0" borderId="72" xfId="0" applyFont="true" applyBorder="true" applyAlignment="true" applyProtection="false">
      <alignment horizontal="left" vertical="top"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right" vertical="top"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5" fontId="21" fillId="3" borderId="73" xfId="0" applyFont="true" applyBorder="true" applyAlignment="true" applyProtection="false">
      <alignment horizontal="general" vertical="center" textRotation="0" wrapText="false" indent="0" shrinkToFit="false"/>
      <protection locked="true" hidden="false"/>
    </xf>
    <xf numFmtId="165" fontId="21" fillId="3" borderId="66"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21" fillId="3" borderId="1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21" fillId="3" borderId="10" xfId="0" applyFont="true" applyBorder="true" applyAlignment="true" applyProtection="false">
      <alignment horizontal="right" vertical="center" textRotation="0" wrapText="false" indent="0" shrinkToFit="false"/>
      <protection locked="true" hidden="false"/>
    </xf>
    <xf numFmtId="165" fontId="21" fillId="3" borderId="4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tru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5" fontId="11" fillId="0" borderId="4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27" fillId="0" borderId="50" xfId="0" applyFont="true" applyBorder="true" applyAlignment="false" applyProtection="false">
      <alignment horizontal="general" vertical="bottom" textRotation="0" wrapText="false" indent="0" shrinkToFit="false"/>
      <protection locked="true" hidden="false"/>
    </xf>
    <xf numFmtId="164" fontId="34" fillId="0" borderId="60" xfId="20" applyFont="true" applyBorder="true" applyAlignment="true" applyProtection="true">
      <alignment horizontal="right"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5" fontId="21" fillId="4" borderId="21" xfId="0" applyFont="true" applyBorder="true" applyAlignment="true" applyProtection="false">
      <alignment horizontal="general" vertical="center" textRotation="0" wrapText="false" indent="0" shrinkToFit="false"/>
      <protection locked="true" hidden="false"/>
    </xf>
    <xf numFmtId="165" fontId="21" fillId="4" borderId="41" xfId="0" applyFont="true" applyBorder="true" applyAlignment="true" applyProtection="false">
      <alignment horizontal="general" vertical="center" textRotation="0" wrapText="false" indent="0" shrinkToFit="false"/>
      <protection locked="true" hidden="false"/>
    </xf>
    <xf numFmtId="164" fontId="34" fillId="0" borderId="18" xfId="20" applyFont="true" applyBorder="true" applyAlignment="true" applyProtection="true">
      <alignment horizontal="right" vertical="top" textRotation="0" wrapText="false" indent="0" shrinkToFit="false"/>
      <protection locked="true" hidden="false"/>
    </xf>
    <xf numFmtId="164" fontId="28" fillId="0" borderId="46" xfId="0" applyFont="true" applyBorder="true" applyAlignment="true" applyProtection="false">
      <alignment horizontal="left" vertical="top" textRotation="0" wrapText="true" indent="0" shrinkToFit="true"/>
      <protection locked="true" hidden="false"/>
    </xf>
    <xf numFmtId="165" fontId="21" fillId="3" borderId="21"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right" vertical="center" textRotation="0" wrapText="false" indent="0" shrinkToFit="false"/>
      <protection locked="true" hidden="false"/>
    </xf>
    <xf numFmtId="164" fontId="37" fillId="0" borderId="43" xfId="20" applyFont="true" applyBorder="true" applyAlignment="true" applyProtection="tru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4"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true"/>
      <protection locked="true" hidden="false"/>
    </xf>
    <xf numFmtId="164" fontId="34" fillId="0" borderId="51" xfId="20" applyFont="true" applyBorder="true" applyAlignment="true" applyProtection="true">
      <alignment horizontal="right" vertical="top"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left" vertical="top" textRotation="0" wrapText="true" indent="0" shrinkToFit="true"/>
      <protection locked="true" hidden="false"/>
    </xf>
    <xf numFmtId="165" fontId="21" fillId="3" borderId="3"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30" fillId="0" borderId="74" xfId="0" applyFont="true" applyBorder="true" applyAlignment="true" applyProtection="false">
      <alignment horizontal="left" vertical="center" textRotation="0" wrapText="false" indent="0" shrinkToFit="false"/>
      <protection locked="true" hidden="false"/>
    </xf>
    <xf numFmtId="165" fontId="17" fillId="0" borderId="63" xfId="0" applyFont="true" applyBorder="true" applyAlignment="true" applyProtection="false">
      <alignment horizontal="right" vertical="center" textRotation="0" wrapText="false" indent="0" shrinkToFit="false"/>
      <protection locked="true" hidden="false"/>
    </xf>
    <xf numFmtId="164" fontId="37" fillId="0" borderId="50" xfId="20" applyFont="true" applyBorder="true" applyAlignment="true" applyProtection="true">
      <alignment horizontal="general" vertical="center" textRotation="0" wrapText="false" indent="0" shrinkToFit="false"/>
      <protection locked="true" hidden="false"/>
    </xf>
    <xf numFmtId="164" fontId="34" fillId="0" borderId="43"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6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left" vertical="top" textRotation="0" wrapText="false" indent="0" shrinkToFit="false"/>
      <protection locked="true" hidden="false"/>
    </xf>
    <xf numFmtId="164" fontId="32" fillId="0" borderId="56" xfId="0" applyFont="true" applyBorder="true" applyAlignment="true" applyProtection="false">
      <alignment horizontal="left" vertical="top" textRotation="0" wrapText="false" indent="0" shrinkToFit="false"/>
      <protection locked="true" hidden="false"/>
    </xf>
    <xf numFmtId="165" fontId="21" fillId="3" borderId="63"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4" fontId="27" fillId="0" borderId="75" xfId="0" applyFont="true" applyBorder="true" applyAlignment="true" applyProtection="false">
      <alignment horizontal="left" vertical="top" textRotation="0" wrapText="false" indent="0" shrinkToFit="false"/>
      <protection locked="true" hidden="false"/>
    </xf>
    <xf numFmtId="164" fontId="32" fillId="0" borderId="35" xfId="0" applyFont="true" applyBorder="true" applyAlignment="true" applyProtection="false">
      <alignment horizontal="left" vertical="top" textRotation="0" wrapText="true" indent="0" shrinkToFit="false"/>
      <protection locked="true" hidden="false"/>
    </xf>
    <xf numFmtId="164" fontId="28" fillId="0" borderId="59" xfId="0" applyFont="true" applyBorder="true" applyAlignment="true" applyProtection="false">
      <alignment horizontal="left" vertical="top" textRotation="0" wrapText="true" indent="0" shrinkToFit="false"/>
      <protection locked="true" hidden="false"/>
    </xf>
    <xf numFmtId="164" fontId="21" fillId="2" borderId="9" xfId="0" applyFont="true" applyBorder="true" applyAlignment="true" applyProtection="false">
      <alignment horizontal="right" vertical="top" textRotation="0" wrapText="false" indent="0" shrinkToFit="false"/>
      <protection locked="true" hidden="false"/>
    </xf>
    <xf numFmtId="164" fontId="21" fillId="2" borderId="11" xfId="0" applyFont="true" applyBorder="true" applyAlignment="true" applyProtection="false">
      <alignment horizontal="left" vertical="center" textRotation="0" wrapText="false" indent="0" shrinkToFit="false"/>
      <protection locked="true" hidden="false"/>
    </xf>
    <xf numFmtId="165" fontId="21" fillId="3" borderId="3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15" fillId="0" borderId="50" xfId="2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righ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righ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1" fillId="0" borderId="51"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9" fillId="0" borderId="64" xfId="0" applyFont="true" applyBorder="true" applyAlignment="true" applyProtection="false">
      <alignment horizontal="right" vertical="center" textRotation="0" wrapText="false" indent="0" shrinkToFit="false"/>
      <protection locked="true" hidden="false"/>
    </xf>
    <xf numFmtId="165" fontId="9" fillId="0" borderId="6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5" fontId="6" fillId="0" borderId="54" xfId="0" applyFont="true" applyBorder="true" applyAlignment="false" applyProtection="false">
      <alignment horizontal="general" vertical="bottom" textRotation="0" wrapText="false" indent="0" shrinkToFit="false"/>
      <protection locked="true" hidden="false"/>
    </xf>
    <xf numFmtId="165" fontId="6" fillId="0" borderId="65"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5" fontId="39" fillId="0" borderId="33" xfId="0" applyFont="true" applyBorder="true" applyAlignment="false" applyProtection="false">
      <alignment horizontal="general" vertical="bottom" textRotation="0" wrapText="false" indent="0" shrinkToFit="false"/>
      <protection locked="true" hidden="false"/>
    </xf>
    <xf numFmtId="165" fontId="39"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39" fillId="0" borderId="64" xfId="0" applyFont="true" applyBorder="true" applyAlignment="false" applyProtection="false">
      <alignment horizontal="general" vertical="bottom" textRotation="0" wrapText="false" indent="0" shrinkToFit="false"/>
      <protection locked="true" hidden="false"/>
    </xf>
    <xf numFmtId="165" fontId="6" fillId="0" borderId="5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5" fontId="6" fillId="0" borderId="77" xfId="0" applyFont="true" applyBorder="true" applyAlignment="false" applyProtection="false">
      <alignment horizontal="general" vertical="bottom" textRotation="0" wrapText="false" indent="0" shrinkToFit="false"/>
      <protection locked="true" hidden="false"/>
    </xf>
    <xf numFmtId="165" fontId="39" fillId="0" borderId="44" xfId="0" applyFont="true" applyBorder="true" applyAlignment="false" applyProtection="false">
      <alignment horizontal="general" vertical="bottom" textRotation="0" wrapText="false" indent="0" shrinkToFit="false"/>
      <protection locked="true" hidden="false"/>
    </xf>
    <xf numFmtId="165" fontId="6" fillId="0" borderId="7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6" fillId="0" borderId="33" xfId="0" applyFont="true" applyBorder="true" applyAlignment="false" applyProtection="false">
      <alignment horizontal="general" vertical="bottom" textRotation="0" wrapText="false" indent="0" shrinkToFit="false"/>
      <protection locked="true" hidden="false"/>
    </xf>
    <xf numFmtId="165" fontId="2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8"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6" fillId="0" borderId="78"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9" fillId="0" borderId="27" xfId="0" applyFont="true" applyBorder="true" applyAlignment="false" applyProtection="false">
      <alignment horizontal="general" vertical="bottom" textRotation="0" wrapText="false" indent="0" shrinkToFit="false"/>
      <protection locked="true" hidden="false"/>
    </xf>
    <xf numFmtId="165" fontId="39" fillId="0" borderId="27"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72"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tru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72" xfId="0" applyFont="true" applyBorder="true" applyAlignment="true" applyProtection="false">
      <alignment horizontal="right"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33"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4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5" fontId="8" fillId="0" borderId="7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62"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7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0" fillId="2" borderId="7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6"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5" fontId="8" fillId="0" borderId="5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justify" vertical="top" textRotation="0" wrapText="true" indent="0" shrinkToFit="false"/>
      <protection locked="true" hidden="false"/>
    </xf>
    <xf numFmtId="164" fontId="0" fillId="4" borderId="0" xfId="0" applyFont="false" applyBorder="false" applyAlignment="true" applyProtection="false">
      <alignment horizontal="justify"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justify" vertical="top" textRotation="0" wrapText="tru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K85" activeCellId="0" sqref="K8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4</v>
      </c>
      <c r="B10" s="2" t="s">
        <v>6</v>
      </c>
      <c r="C10" s="2"/>
      <c r="D10" s="2"/>
      <c r="E10" s="2"/>
      <c r="F10" s="3"/>
      <c r="G10" s="3"/>
      <c r="H10" s="3"/>
      <c r="I10" s="3"/>
    </row>
    <row r="11" customFormat="false" ht="13.2" hidden="false" customHeight="false" outlineLevel="0" collapsed="false">
      <c r="A11" s="1" t="n">
        <v>17</v>
      </c>
      <c r="B11" s="2" t="s">
        <v>7</v>
      </c>
      <c r="C11" s="2"/>
      <c r="D11" s="2"/>
      <c r="E11" s="2"/>
      <c r="F11" s="3"/>
      <c r="G11" s="3"/>
      <c r="H11" s="3"/>
      <c r="I11" s="3"/>
    </row>
    <row r="12" customFormat="false" ht="13.2" hidden="false" customHeight="false" outlineLevel="0" collapsed="false">
      <c r="A12" s="1" t="n">
        <v>20</v>
      </c>
      <c r="B12" s="2" t="s">
        <v>8</v>
      </c>
      <c r="C12" s="2"/>
      <c r="D12" s="2"/>
      <c r="E12" s="2"/>
      <c r="F12" s="3"/>
      <c r="G12" s="3"/>
      <c r="H12" s="3"/>
      <c r="I12" s="3"/>
    </row>
    <row r="13" customFormat="false" ht="13.2" hidden="false" customHeight="false" outlineLevel="0" collapsed="false">
      <c r="A13" s="7" t="n">
        <v>21</v>
      </c>
      <c r="B13" s="2" t="s">
        <v>9</v>
      </c>
      <c r="C13" s="2"/>
      <c r="D13" s="2"/>
      <c r="E13" s="2"/>
      <c r="F13" s="3"/>
      <c r="G13" s="8"/>
      <c r="H13" s="8"/>
    </row>
    <row r="14" customFormat="false" ht="13.2" hidden="false" customHeight="false" outlineLevel="0" collapsed="false">
      <c r="A14" s="7" t="n">
        <v>22</v>
      </c>
      <c r="B14" s="2" t="s">
        <v>10</v>
      </c>
      <c r="C14" s="2"/>
      <c r="D14" s="2"/>
      <c r="E14" s="2"/>
      <c r="F14" s="3"/>
      <c r="G14" s="8"/>
      <c r="H14" s="8"/>
      <c r="J14" s="9"/>
    </row>
    <row r="15" customFormat="false" ht="13.2" hidden="false" customHeight="false" outlineLevel="0" collapsed="false">
      <c r="A15" s="7" t="n">
        <v>24</v>
      </c>
      <c r="B15" s="5" t="s">
        <v>11</v>
      </c>
      <c r="C15" s="5"/>
      <c r="D15" s="5"/>
      <c r="E15" s="5"/>
      <c r="F15" s="3"/>
      <c r="G15" s="8"/>
      <c r="H15" s="8"/>
      <c r="J15" s="9"/>
    </row>
    <row r="16" customFormat="false" ht="13.2" hidden="false" customHeight="false" outlineLevel="0" collapsed="false">
      <c r="A16" s="7" t="n">
        <v>25</v>
      </c>
      <c r="B16" s="2" t="s">
        <v>12</v>
      </c>
      <c r="C16" s="2"/>
      <c r="D16" s="2"/>
      <c r="E16" s="2"/>
      <c r="F16" s="3"/>
      <c r="G16" s="8"/>
      <c r="H16" s="8"/>
      <c r="J16" s="9"/>
    </row>
    <row r="17" customFormat="false" ht="13.2" hidden="false" customHeight="false" outlineLevel="0" collapsed="false">
      <c r="A17" s="10" t="n">
        <v>26</v>
      </c>
      <c r="B17" s="2" t="s">
        <v>13</v>
      </c>
      <c r="C17" s="2"/>
      <c r="D17" s="2"/>
      <c r="E17" s="2"/>
      <c r="F17" s="3"/>
      <c r="G17" s="8"/>
      <c r="H17" s="8"/>
      <c r="J17" s="9"/>
    </row>
    <row r="18" customFormat="false" ht="13.2" hidden="false" customHeight="false" outlineLevel="0" collapsed="false">
      <c r="A18" s="10" t="n">
        <v>27</v>
      </c>
      <c r="B18" s="2" t="s">
        <v>14</v>
      </c>
      <c r="C18" s="2"/>
      <c r="D18" s="2"/>
      <c r="E18" s="2"/>
      <c r="F18" s="3"/>
      <c r="G18" s="8"/>
      <c r="H18" s="8"/>
      <c r="J18" s="9"/>
    </row>
    <row r="19" customFormat="false" ht="13.2" hidden="false" customHeight="false" outlineLevel="0" collapsed="false">
      <c r="A19" s="10" t="n">
        <v>32</v>
      </c>
      <c r="B19" s="2" t="s">
        <v>15</v>
      </c>
      <c r="C19" s="2"/>
      <c r="D19" s="2"/>
      <c r="E19" s="2"/>
      <c r="F19" s="3"/>
      <c r="G19" s="8"/>
      <c r="H19" s="8"/>
      <c r="J19" s="9"/>
    </row>
    <row r="20" customFormat="false" ht="13.2" hidden="false" customHeight="false" outlineLevel="0" collapsed="false">
      <c r="A20" s="10" t="n">
        <v>33</v>
      </c>
      <c r="B20" s="2" t="s">
        <v>16</v>
      </c>
      <c r="C20" s="2"/>
      <c r="D20" s="2"/>
      <c r="E20" s="2"/>
      <c r="F20" s="3"/>
      <c r="G20" s="8"/>
      <c r="H20" s="8"/>
      <c r="J20" s="9"/>
    </row>
    <row r="21" customFormat="false" ht="13.2" hidden="false" customHeight="false" outlineLevel="0" collapsed="false">
      <c r="A21" s="10" t="n">
        <v>35</v>
      </c>
      <c r="B21" s="2" t="s">
        <v>17</v>
      </c>
      <c r="C21" s="2"/>
      <c r="D21" s="2"/>
      <c r="E21" s="2"/>
      <c r="F21" s="3"/>
      <c r="G21" s="8"/>
      <c r="H21" s="8"/>
      <c r="J21" s="9"/>
    </row>
    <row r="22" customFormat="false" ht="13.2" hidden="false" customHeight="false" outlineLevel="0" collapsed="false">
      <c r="A22" s="10" t="n">
        <v>36</v>
      </c>
      <c r="B22" s="2" t="s">
        <v>18</v>
      </c>
      <c r="C22" s="2"/>
      <c r="D22" s="2"/>
      <c r="E22" s="2"/>
      <c r="F22" s="3"/>
      <c r="G22" s="8"/>
      <c r="H22" s="8"/>
      <c r="J22" s="9"/>
    </row>
    <row r="23" customFormat="false" ht="13.2" hidden="false" customHeight="false" outlineLevel="0" collapsed="false">
      <c r="A23" s="10" t="n">
        <v>37</v>
      </c>
      <c r="B23" s="2" t="s">
        <v>19</v>
      </c>
      <c r="C23" s="2"/>
      <c r="D23" s="2"/>
      <c r="E23" s="2"/>
      <c r="F23" s="3"/>
      <c r="G23" s="8"/>
      <c r="H23" s="8"/>
      <c r="J23" s="9"/>
    </row>
    <row r="24" customFormat="false" ht="13.2" hidden="false" customHeight="false" outlineLevel="0" collapsed="false">
      <c r="A24" s="10" t="n">
        <v>38</v>
      </c>
      <c r="B24" s="2" t="s">
        <v>20</v>
      </c>
      <c r="C24" s="2"/>
      <c r="D24" s="2"/>
      <c r="E24" s="2"/>
      <c r="F24" s="3"/>
      <c r="G24" s="8"/>
      <c r="H24" s="8"/>
      <c r="J24" s="9"/>
    </row>
    <row r="25" customFormat="false" ht="13.2" hidden="false" customHeight="false" outlineLevel="0" collapsed="false">
      <c r="A25" s="7" t="n">
        <v>39</v>
      </c>
      <c r="B25" s="11" t="s">
        <v>21</v>
      </c>
      <c r="C25" s="2"/>
      <c r="D25" s="2"/>
      <c r="E25" s="2"/>
      <c r="F25" s="3"/>
      <c r="G25" s="8"/>
      <c r="H25" s="8"/>
      <c r="J25" s="9"/>
    </row>
    <row r="26" customFormat="false" ht="13.2" hidden="false" customHeight="false" outlineLevel="0" collapsed="false">
      <c r="A26" s="7" t="n">
        <v>41</v>
      </c>
      <c r="B26" s="12" t="s">
        <v>22</v>
      </c>
      <c r="C26" s="2"/>
      <c r="D26" s="2"/>
      <c r="E26" s="2"/>
      <c r="F26" s="3"/>
      <c r="G26" s="8"/>
      <c r="H26" s="8"/>
      <c r="J26" s="9"/>
    </row>
    <row r="27" customFormat="false" ht="13.2" hidden="false" customHeight="false" outlineLevel="0" collapsed="false">
      <c r="A27" s="7" t="n">
        <v>42</v>
      </c>
      <c r="B27" s="2" t="s">
        <v>23</v>
      </c>
      <c r="C27" s="2"/>
      <c r="D27" s="2"/>
      <c r="E27" s="2"/>
      <c r="F27" s="3"/>
      <c r="G27" s="8"/>
      <c r="H27" s="11"/>
      <c r="I27" s="2"/>
      <c r="J27" s="5"/>
    </row>
    <row r="28" customFormat="false" ht="13.2" hidden="true" customHeight="false" outlineLevel="0" collapsed="false">
      <c r="A28" s="7" t="n">
        <v>39</v>
      </c>
      <c r="B28" s="2" t="s">
        <v>24</v>
      </c>
      <c r="C28" s="2"/>
      <c r="D28" s="2"/>
      <c r="E28" s="2"/>
      <c r="F28" s="3"/>
      <c r="G28" s="8"/>
      <c r="H28" s="11"/>
      <c r="I28" s="2"/>
      <c r="J28" s="5"/>
    </row>
    <row r="29" customFormat="false" ht="13.2" hidden="true" customHeight="false" outlineLevel="0" collapsed="false">
      <c r="A29" s="7"/>
      <c r="B29" s="2" t="s">
        <v>25</v>
      </c>
      <c r="C29" s="2"/>
      <c r="D29" s="2"/>
      <c r="E29" s="2"/>
      <c r="F29" s="3"/>
      <c r="G29" s="8"/>
      <c r="H29" s="11"/>
      <c r="I29" s="2"/>
      <c r="J29" s="5"/>
    </row>
    <row r="30" customFormat="false" ht="13.2" hidden="false" customHeight="false" outlineLevel="0" collapsed="false">
      <c r="A30" s="7" t="n">
        <v>43</v>
      </c>
      <c r="B30" s="2" t="s">
        <v>25</v>
      </c>
      <c r="C30" s="2"/>
      <c r="D30" s="2"/>
      <c r="E30" s="2"/>
      <c r="F30" s="3"/>
      <c r="G30" s="8"/>
      <c r="H30" s="11"/>
      <c r="I30" s="2"/>
      <c r="J30" s="5"/>
    </row>
    <row r="31" customFormat="false" ht="13.2" hidden="false" customHeight="false" outlineLevel="0" collapsed="false">
      <c r="A31" s="7" t="n">
        <v>44</v>
      </c>
      <c r="B31" s="2" t="s">
        <v>26</v>
      </c>
      <c r="C31" s="2"/>
      <c r="D31" s="2"/>
      <c r="E31" s="2"/>
      <c r="F31" s="3"/>
      <c r="G31" s="8"/>
      <c r="H31" s="2"/>
      <c r="I31" s="11"/>
      <c r="J31" s="12"/>
    </row>
    <row r="32" customFormat="false" ht="13.2" hidden="false" customHeight="false" outlineLevel="0" collapsed="false">
      <c r="A32" s="7" t="n">
        <v>47</v>
      </c>
      <c r="B32" s="2" t="s">
        <v>27</v>
      </c>
      <c r="C32" s="2"/>
      <c r="D32" s="2"/>
      <c r="E32" s="2"/>
      <c r="F32" s="3"/>
      <c r="G32" s="8"/>
      <c r="H32" s="13"/>
      <c r="I32" s="8"/>
      <c r="J32" s="14"/>
      <c r="K32" s="8"/>
    </row>
    <row r="33" customFormat="false" ht="13.2" hidden="false" customHeight="false" outlineLevel="0" collapsed="false">
      <c r="A33" s="7" t="n">
        <v>48</v>
      </c>
      <c r="B33" s="2" t="s">
        <v>28</v>
      </c>
      <c r="C33" s="2"/>
      <c r="D33" s="2"/>
      <c r="E33" s="2"/>
      <c r="F33" s="3"/>
      <c r="G33" s="8"/>
      <c r="H33" s="14"/>
      <c r="I33" s="8"/>
      <c r="J33" s="14"/>
      <c r="K33" s="8"/>
    </row>
    <row r="34" customFormat="false" ht="13.2" hidden="false" customHeight="false" outlineLevel="0" collapsed="false">
      <c r="A34" s="7" t="n">
        <v>49</v>
      </c>
      <c r="B34" s="2" t="s">
        <v>29</v>
      </c>
      <c r="C34" s="2"/>
      <c r="D34" s="2"/>
      <c r="E34" s="2"/>
      <c r="F34" s="3"/>
      <c r="G34" s="8"/>
      <c r="H34" s="8"/>
      <c r="I34" s="8"/>
      <c r="J34" s="14"/>
      <c r="K34" s="8"/>
    </row>
    <row r="35" customFormat="false" ht="13.2" hidden="false" customHeight="false" outlineLevel="0" collapsed="false">
      <c r="A35" s="7" t="n">
        <v>50</v>
      </c>
      <c r="B35" s="2" t="s">
        <v>30</v>
      </c>
      <c r="C35" s="2"/>
      <c r="D35" s="2"/>
      <c r="E35" s="2"/>
      <c r="F35" s="3"/>
      <c r="G35" s="8"/>
      <c r="H35" s="13"/>
      <c r="I35" s="8"/>
      <c r="J35" s="14"/>
      <c r="K35" s="8"/>
    </row>
    <row r="36" customFormat="false" ht="13.2" hidden="false" customHeight="false" outlineLevel="0" collapsed="false">
      <c r="A36" s="7" t="n">
        <v>52</v>
      </c>
      <c r="B36" s="2" t="s">
        <v>31</v>
      </c>
      <c r="C36" s="2"/>
      <c r="D36" s="2"/>
      <c r="E36" s="2"/>
      <c r="F36" s="3"/>
      <c r="G36" s="8"/>
      <c r="H36" s="13"/>
      <c r="I36" s="8"/>
      <c r="J36" s="14"/>
      <c r="K36" s="8"/>
    </row>
    <row r="37" customFormat="false" ht="13.2" hidden="false" customHeight="false" outlineLevel="0" collapsed="false">
      <c r="A37" s="7" t="n">
        <v>54</v>
      </c>
      <c r="B37" s="2" t="s">
        <v>32</v>
      </c>
      <c r="C37" s="2"/>
      <c r="D37" s="2"/>
      <c r="E37" s="2"/>
      <c r="F37" s="3"/>
      <c r="G37" s="8"/>
      <c r="H37" s="8"/>
      <c r="I37" s="8"/>
      <c r="J37" s="14"/>
      <c r="K37" s="8"/>
    </row>
    <row r="38" customFormat="false" ht="13.2" hidden="false" customHeight="false" outlineLevel="0" collapsed="false">
      <c r="A38" s="7" t="n">
        <v>55</v>
      </c>
      <c r="B38" s="2" t="s">
        <v>33</v>
      </c>
      <c r="C38" s="2"/>
      <c r="D38" s="2"/>
      <c r="E38" s="2"/>
      <c r="F38" s="3"/>
      <c r="G38" s="11"/>
      <c r="H38" s="11"/>
      <c r="I38" s="15"/>
      <c r="J38" s="14"/>
      <c r="K38" s="8"/>
    </row>
    <row r="39" customFormat="false" ht="13.2" hidden="true" customHeight="false" outlineLevel="0" collapsed="false">
      <c r="A39" s="7" t="n">
        <v>57</v>
      </c>
      <c r="B39" s="2" t="s">
        <v>34</v>
      </c>
      <c r="C39" s="2"/>
      <c r="D39" s="2"/>
      <c r="E39" s="2"/>
      <c r="F39" s="3"/>
      <c r="G39" s="11"/>
      <c r="H39" s="11"/>
      <c r="I39" s="15"/>
      <c r="J39" s="14"/>
      <c r="K39" s="8"/>
    </row>
    <row r="40" customFormat="false" ht="13.8" hidden="false" customHeight="false" outlineLevel="0" collapsed="false">
      <c r="A40" s="7" t="n">
        <v>57</v>
      </c>
      <c r="B40" s="2" t="s">
        <v>35</v>
      </c>
      <c r="C40" s="2"/>
      <c r="D40" s="2"/>
      <c r="E40" s="2"/>
      <c r="F40" s="3"/>
      <c r="G40" s="11"/>
      <c r="H40" s="16"/>
      <c r="I40" s="15"/>
      <c r="J40" s="14"/>
      <c r="K40" s="8"/>
    </row>
    <row r="41" customFormat="false" ht="13.8" hidden="false" customHeight="false" outlineLevel="0" collapsed="false">
      <c r="A41" s="7" t="n">
        <v>63</v>
      </c>
      <c r="B41" s="2" t="s">
        <v>36</v>
      </c>
      <c r="C41" s="2"/>
      <c r="D41" s="2"/>
      <c r="E41" s="2"/>
      <c r="F41" s="3"/>
      <c r="G41" s="11"/>
      <c r="H41" s="16"/>
      <c r="I41" s="15"/>
      <c r="J41" s="14"/>
      <c r="K41" s="8"/>
    </row>
    <row r="42" customFormat="false" ht="13.8" hidden="false" customHeight="false" outlineLevel="0" collapsed="false">
      <c r="A42" s="7" t="n">
        <v>64</v>
      </c>
      <c r="B42" s="2" t="s">
        <v>37</v>
      </c>
      <c r="C42" s="2"/>
      <c r="D42" s="2"/>
      <c r="E42" s="2"/>
      <c r="F42" s="3"/>
      <c r="G42" s="11"/>
      <c r="H42" s="16"/>
      <c r="I42" s="15"/>
      <c r="J42" s="14"/>
      <c r="K42" s="8"/>
    </row>
    <row r="43" customFormat="false" ht="13.2" hidden="false" customHeight="false" outlineLevel="0" collapsed="false">
      <c r="A43" s="7" t="n">
        <v>65</v>
      </c>
      <c r="B43" s="2" t="s">
        <v>38</v>
      </c>
      <c r="C43" s="2"/>
      <c r="D43" s="2"/>
      <c r="E43" s="2"/>
      <c r="F43" s="3"/>
      <c r="G43" s="8"/>
      <c r="J43" s="9"/>
    </row>
    <row r="44" customFormat="false" ht="13.2" hidden="false" customHeight="false" outlineLevel="0" collapsed="false">
      <c r="A44" s="7" t="n">
        <v>68</v>
      </c>
      <c r="B44" s="2" t="s">
        <v>39</v>
      </c>
      <c r="C44" s="2"/>
      <c r="D44" s="2"/>
      <c r="E44" s="2"/>
      <c r="F44" s="3"/>
      <c r="G44" s="8"/>
    </row>
    <row r="45" customFormat="false" ht="12.75" hidden="false" customHeight="true" outlineLevel="0" collapsed="false">
      <c r="A45" s="7" t="n">
        <v>69</v>
      </c>
      <c r="B45" s="2" t="s">
        <v>40</v>
      </c>
      <c r="C45" s="2"/>
      <c r="D45" s="2"/>
      <c r="E45" s="2"/>
      <c r="F45" s="3"/>
      <c r="G45" s="11"/>
      <c r="H45" s="17"/>
      <c r="I45" s="3"/>
    </row>
    <row r="46" customFormat="false" ht="13.2" hidden="false" customHeight="false" outlineLevel="0" collapsed="false">
      <c r="A46" s="7" t="n">
        <v>70</v>
      </c>
      <c r="B46" s="2" t="s">
        <v>41</v>
      </c>
      <c r="C46" s="2"/>
      <c r="D46" s="2"/>
      <c r="E46" s="2"/>
      <c r="F46" s="3"/>
      <c r="G46" s="3"/>
      <c r="H46" s="3"/>
      <c r="I46" s="3"/>
    </row>
    <row r="47" customFormat="false" ht="13.2" hidden="false" customHeight="false" outlineLevel="0" collapsed="false">
      <c r="A47" s="7" t="n">
        <v>73</v>
      </c>
      <c r="B47" s="2" t="s">
        <v>42</v>
      </c>
      <c r="C47" s="2"/>
      <c r="D47" s="2"/>
      <c r="E47" s="2"/>
      <c r="F47" s="3"/>
      <c r="G47" s="3"/>
      <c r="H47" s="3"/>
      <c r="I47" s="3"/>
    </row>
    <row r="48" customFormat="false" ht="13.2" hidden="false" customHeight="false" outlineLevel="0" collapsed="false">
      <c r="A48" s="7" t="n">
        <v>76</v>
      </c>
      <c r="B48" s="2" t="s">
        <v>43</v>
      </c>
      <c r="C48" s="2"/>
      <c r="D48" s="2"/>
      <c r="E48" s="2"/>
      <c r="F48" s="3"/>
      <c r="G48" s="3"/>
      <c r="H48" s="3"/>
      <c r="I48" s="3"/>
    </row>
    <row r="49" customFormat="false" ht="13.2" hidden="false" customHeight="false" outlineLevel="0" collapsed="false">
      <c r="A49" s="7" t="n">
        <v>77</v>
      </c>
      <c r="B49" s="2" t="s">
        <v>44</v>
      </c>
      <c r="C49" s="2"/>
      <c r="D49" s="2"/>
      <c r="E49" s="2"/>
      <c r="F49" s="3"/>
      <c r="G49" s="3"/>
      <c r="H49" s="3"/>
      <c r="I49" s="3"/>
    </row>
    <row r="50" customFormat="false" ht="13.2" hidden="false" customHeight="false" outlineLevel="0" collapsed="false">
      <c r="A50" s="7" t="n">
        <v>79</v>
      </c>
      <c r="B50" s="2" t="s">
        <v>45</v>
      </c>
      <c r="C50" s="2"/>
      <c r="D50" s="2"/>
      <c r="E50" s="2"/>
      <c r="F50" s="3"/>
      <c r="G50" s="3"/>
      <c r="H50" s="3"/>
      <c r="I50" s="3"/>
    </row>
    <row r="51" customFormat="false" ht="13.2" hidden="false" customHeight="false" outlineLevel="0" collapsed="false">
      <c r="A51" s="7" t="n">
        <v>81</v>
      </c>
      <c r="B51" s="2" t="s">
        <v>46</v>
      </c>
      <c r="C51" s="2"/>
      <c r="D51" s="2"/>
      <c r="E51" s="2"/>
      <c r="F51" s="3"/>
      <c r="G51" s="3"/>
      <c r="H51" s="3"/>
      <c r="I51" s="3"/>
    </row>
    <row r="52" customFormat="false" ht="13.2" hidden="false" customHeight="false" outlineLevel="0" collapsed="false">
      <c r="A52" s="7" t="n">
        <v>83</v>
      </c>
      <c r="B52" s="2" t="s">
        <v>47</v>
      </c>
      <c r="C52" s="2"/>
      <c r="D52" s="2"/>
      <c r="E52" s="2"/>
      <c r="F52" s="3"/>
      <c r="G52" s="3"/>
      <c r="H52" s="3"/>
      <c r="I52" s="3"/>
    </row>
    <row r="53" customFormat="false" ht="13.2" hidden="false" customHeight="false" outlineLevel="0" collapsed="false">
      <c r="A53" s="7" t="n">
        <v>84</v>
      </c>
      <c r="B53" s="2" t="s">
        <v>48</v>
      </c>
      <c r="C53" s="2"/>
      <c r="D53" s="2"/>
      <c r="E53" s="2"/>
      <c r="F53" s="3"/>
      <c r="G53" s="3"/>
      <c r="H53" s="3"/>
      <c r="I53" s="3"/>
    </row>
    <row r="54" customFormat="false" ht="13.2" hidden="false" customHeight="false" outlineLevel="0" collapsed="false">
      <c r="A54" s="7" t="n">
        <v>85</v>
      </c>
      <c r="B54" s="2" t="s">
        <v>49</v>
      </c>
      <c r="C54" s="2"/>
      <c r="D54" s="2"/>
      <c r="E54" s="2"/>
      <c r="F54" s="3"/>
      <c r="G54" s="3"/>
      <c r="H54" s="3"/>
      <c r="I54" s="3"/>
    </row>
    <row r="55" customFormat="false" ht="13.2" hidden="false" customHeight="false" outlineLevel="0" collapsed="false">
      <c r="A55" s="7" t="n">
        <v>86</v>
      </c>
      <c r="B55" s="2" t="s">
        <v>50</v>
      </c>
      <c r="C55" s="2"/>
      <c r="D55" s="2"/>
      <c r="E55" s="2"/>
      <c r="F55" s="3"/>
      <c r="G55" s="3"/>
      <c r="H55" s="3"/>
      <c r="I55" s="3"/>
    </row>
    <row r="56" customFormat="false" ht="13.2" hidden="false" customHeight="false" outlineLevel="0" collapsed="false">
      <c r="A56" s="7" t="n">
        <v>87</v>
      </c>
      <c r="B56" s="2" t="s">
        <v>51</v>
      </c>
      <c r="C56" s="2"/>
      <c r="D56" s="2"/>
      <c r="E56" s="2"/>
      <c r="F56" s="3"/>
      <c r="G56" s="3"/>
      <c r="H56" s="3"/>
      <c r="I56" s="3"/>
    </row>
    <row r="57" customFormat="false" ht="13.2" hidden="false" customHeight="false" outlineLevel="0" collapsed="false">
      <c r="A57" s="7" t="n">
        <v>88</v>
      </c>
      <c r="B57" s="2" t="s">
        <v>52</v>
      </c>
      <c r="C57" s="2"/>
      <c r="D57" s="2"/>
      <c r="E57" s="2"/>
      <c r="F57" s="3"/>
      <c r="G57" s="3"/>
      <c r="H57" s="3"/>
      <c r="I57" s="3"/>
    </row>
    <row r="58" customFormat="false" ht="13.2" hidden="false" customHeight="false" outlineLevel="0" collapsed="false">
      <c r="A58" s="7" t="n">
        <v>89</v>
      </c>
      <c r="B58" s="2" t="s">
        <v>53</v>
      </c>
      <c r="C58" s="2"/>
      <c r="D58" s="2"/>
      <c r="E58" s="11"/>
      <c r="F58" s="3"/>
      <c r="G58" s="3"/>
      <c r="H58" s="3"/>
      <c r="I58" s="3"/>
    </row>
    <row r="59" customFormat="false" ht="13.2" hidden="false" customHeight="false" outlineLevel="0" collapsed="false">
      <c r="A59" s="18" t="n">
        <v>90</v>
      </c>
      <c r="B59" s="4" t="s">
        <v>54</v>
      </c>
    </row>
    <row r="60" customFormat="false" ht="13.2" hidden="false" customHeight="false" outlineLevel="0" collapsed="false">
      <c r="A60" s="18" t="n">
        <v>91</v>
      </c>
      <c r="B60" s="5" t="s">
        <v>55</v>
      </c>
    </row>
    <row r="61" customFormat="false" ht="13.2" hidden="false" customHeight="false" outlineLevel="0" collapsed="false">
      <c r="A61" s="18" t="n">
        <v>92</v>
      </c>
      <c r="B61" s="5" t="s">
        <v>56</v>
      </c>
    </row>
    <row r="62" customFormat="false" ht="13.2" hidden="false" customHeight="false" outlineLevel="0" collapsed="false">
      <c r="A62" s="18" t="n">
        <v>93</v>
      </c>
      <c r="B62" s="5" t="s">
        <v>57</v>
      </c>
    </row>
    <row r="63" customFormat="false" ht="13.2" hidden="false" customHeight="false" outlineLevel="0" collapsed="false">
      <c r="A63" s="18" t="n">
        <v>96</v>
      </c>
      <c r="B63" s="5" t="s">
        <v>58</v>
      </c>
    </row>
    <row r="64" customFormat="false" ht="13.2" hidden="false" customHeight="false" outlineLevel="0" collapsed="false">
      <c r="A64" s="18" t="n">
        <v>97</v>
      </c>
      <c r="B64" s="4" t="s">
        <v>59</v>
      </c>
    </row>
    <row r="65" s="21" customFormat="true" ht="13.2" hidden="false" customHeight="false" outlineLevel="0" collapsed="false">
      <c r="A65" s="19" t="n">
        <v>98</v>
      </c>
      <c r="B65" s="20" t="s">
        <v>60</v>
      </c>
    </row>
    <row r="66" customFormat="false" ht="13.2" hidden="false" customHeight="false" outlineLevel="0" collapsed="false">
      <c r="A66" s="18" t="n">
        <v>99</v>
      </c>
      <c r="B66" s="5" t="s">
        <v>61</v>
      </c>
    </row>
    <row r="67" customFormat="false" ht="13.2" hidden="false" customHeight="false" outlineLevel="0" collapsed="false">
      <c r="A67" s="18" t="n">
        <v>100</v>
      </c>
      <c r="B67" s="5" t="s">
        <v>62</v>
      </c>
    </row>
    <row r="68" customFormat="false" ht="13.2" hidden="false" customHeight="false" outlineLevel="0" collapsed="false">
      <c r="A68" s="22" t="n">
        <v>107</v>
      </c>
      <c r="B68" s="23" t="s">
        <v>63</v>
      </c>
      <c r="C68" s="5"/>
      <c r="D68" s="2"/>
      <c r="E68" s="2"/>
      <c r="F68" s="3"/>
      <c r="G68" s="3"/>
      <c r="H68" s="3"/>
      <c r="I68" s="3"/>
    </row>
    <row r="69" customFormat="false" ht="13.2" hidden="false" customHeight="false" outlineLevel="0" collapsed="false">
      <c r="A69" s="22" t="n">
        <v>108</v>
      </c>
      <c r="B69" s="21" t="s">
        <v>64</v>
      </c>
      <c r="C69" s="5"/>
      <c r="D69" s="2"/>
      <c r="E69" s="2"/>
      <c r="F69" s="3"/>
      <c r="G69" s="3"/>
      <c r="H69" s="3"/>
      <c r="I69" s="3"/>
    </row>
    <row r="70" customFormat="false" ht="13.2" hidden="false" customHeight="false" outlineLevel="0" collapsed="false">
      <c r="A70" s="22" t="n">
        <v>112</v>
      </c>
      <c r="B70" s="2" t="s">
        <v>65</v>
      </c>
      <c r="C70" s="2"/>
      <c r="D70" s="2"/>
      <c r="E70" s="2"/>
      <c r="F70" s="3"/>
      <c r="G70" s="3"/>
      <c r="H70" s="3"/>
      <c r="I70" s="3"/>
    </row>
    <row r="71" customFormat="false" ht="13.2" hidden="false" customHeight="false" outlineLevel="0" collapsed="false">
      <c r="A71" s="24" t="n">
        <v>124</v>
      </c>
      <c r="B71" s="2" t="s">
        <v>66</v>
      </c>
      <c r="C71" s="2"/>
      <c r="D71" s="2"/>
      <c r="E71" s="2"/>
      <c r="F71" s="3"/>
    </row>
    <row r="72" customFormat="false" ht="13.2" hidden="false" customHeight="false" outlineLevel="0" collapsed="false">
      <c r="A72" s="24" t="n">
        <v>148</v>
      </c>
      <c r="B72" s="2" t="s">
        <v>67</v>
      </c>
      <c r="C72" s="2"/>
      <c r="D72" s="2"/>
      <c r="E72" s="2"/>
      <c r="F72" s="3"/>
    </row>
    <row r="73" customFormat="false" ht="13.2" hidden="false" customHeight="false" outlineLevel="0" collapsed="false">
      <c r="A73" s="24" t="n">
        <v>149</v>
      </c>
      <c r="B73" s="0" t="s">
        <v>68</v>
      </c>
      <c r="C73" s="2"/>
      <c r="D73" s="2"/>
      <c r="E73" s="2"/>
      <c r="F73" s="3"/>
    </row>
    <row r="74" customFormat="false" ht="13.2" hidden="false" customHeight="false" outlineLevel="0" collapsed="false">
      <c r="A74" s="24" t="n">
        <v>150</v>
      </c>
      <c r="B74" s="0" t="s">
        <v>69</v>
      </c>
      <c r="C74" s="2"/>
      <c r="D74" s="2"/>
      <c r="E74" s="2"/>
      <c r="F74" s="3"/>
    </row>
    <row r="75" customFormat="false" ht="13.2" hidden="false" customHeight="false" outlineLevel="0" collapsed="false">
      <c r="A75" s="18" t="n">
        <v>151</v>
      </c>
      <c r="B75" s="23" t="s">
        <v>70</v>
      </c>
    </row>
    <row r="76" customFormat="false" ht="13.2" hidden="false" customHeight="false" outlineLevel="0" collapsed="false">
      <c r="A76" s="18" t="n">
        <v>152</v>
      </c>
      <c r="B76" s="0" t="s">
        <v>71</v>
      </c>
    </row>
    <row r="77" customFormat="false" ht="13.2" hidden="false" customHeight="false" outlineLevel="0" collapsed="false">
      <c r="A77" s="18" t="n">
        <v>156</v>
      </c>
      <c r="B77" s="0" t="s">
        <v>72</v>
      </c>
    </row>
    <row r="78" customFormat="false" ht="13.2" hidden="false" customHeight="false" outlineLevel="0" collapsed="false">
      <c r="A78" s="18" t="n">
        <v>158</v>
      </c>
      <c r="B78" s="25" t="s">
        <v>73</v>
      </c>
      <c r="C78" s="25"/>
    </row>
    <row r="79" customFormat="false" ht="13.2" hidden="false" customHeight="false" outlineLevel="0" collapsed="false">
      <c r="A79" s="18" t="n">
        <v>159</v>
      </c>
      <c r="B79" s="0" t="s">
        <v>74</v>
      </c>
    </row>
    <row r="80" customFormat="false" ht="13.2" hidden="false" customHeight="false" outlineLevel="0" collapsed="false">
      <c r="A80" s="18" t="n">
        <v>165</v>
      </c>
      <c r="B80" s="0" t="s">
        <v>75</v>
      </c>
    </row>
    <row r="81" customFormat="false" ht="13.2" hidden="false" customHeight="false" outlineLevel="0" collapsed="false">
      <c r="A81" s="18" t="n">
        <v>169</v>
      </c>
      <c r="B81" s="0" t="s">
        <v>76</v>
      </c>
    </row>
    <row r="82" customFormat="false" ht="13.2" hidden="false" customHeight="false" outlineLevel="0" collapsed="false">
      <c r="A82" s="18" t="n">
        <v>171</v>
      </c>
      <c r="B82" s="0" t="s">
        <v>77</v>
      </c>
    </row>
    <row r="83" customFormat="false" ht="13.2" hidden="false" customHeight="false" outlineLevel="0" collapsed="false">
      <c r="A83" s="18" t="n">
        <v>173</v>
      </c>
      <c r="B83" s="0" t="s">
        <v>78</v>
      </c>
    </row>
    <row r="84" customFormat="false" ht="13.2" hidden="false" customHeight="false" outlineLevel="0" collapsed="false">
      <c r="A84" s="18" t="n">
        <v>189</v>
      </c>
      <c r="B84" s="9" t="s">
        <v>79</v>
      </c>
      <c r="C84" s="9"/>
      <c r="H84" s="9"/>
      <c r="I84" s="9"/>
      <c r="J84" s="9"/>
      <c r="K84" s="9"/>
    </row>
    <row r="85" customFormat="false" ht="13.2" hidden="false" customHeight="false" outlineLevel="0" collapsed="false">
      <c r="A85" s="18" t="n">
        <v>202</v>
      </c>
      <c r="B85" s="5" t="s">
        <v>80</v>
      </c>
      <c r="C85" s="9"/>
    </row>
    <row r="86" customFormat="false" ht="13.2" hidden="false" customHeight="false" outlineLevel="0" collapsed="false">
      <c r="H86" s="9"/>
    </row>
    <row r="87" customFormat="false" ht="13.2" hidden="false" customHeight="false" outlineLevel="0" collapsed="false">
      <c r="E87" s="9"/>
      <c r="F87" s="9"/>
      <c r="H87" s="9"/>
    </row>
    <row r="88" customFormat="false" ht="13.2" hidden="false" customHeight="false" outlineLevel="0" collapsed="false">
      <c r="D88" s="9"/>
      <c r="E88" s="9"/>
      <c r="H88" s="9"/>
      <c r="I88" s="9"/>
      <c r="J88" s="9"/>
    </row>
    <row r="89" customFormat="false" ht="13.2" hidden="false" customHeight="false" outlineLevel="0" collapsed="false">
      <c r="H89"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J55" activeCellId="0" sqref="J55"/>
    </sheetView>
  </sheetViews>
  <sheetFormatPr defaultColWidth="9.0546875" defaultRowHeight="13.2" zeroHeight="false" outlineLevelRow="0" outlineLevelCol="0"/>
  <cols>
    <col collapsed="false" customWidth="true" hidden="false" outlineLevel="0" max="1" min="1" style="0" width="0.1"/>
    <col collapsed="false" customWidth="true" hidden="false" outlineLevel="0" max="2" min="2" style="0" width="38.43"/>
    <col collapsed="false" customWidth="true" hidden="false" outlineLevel="0" max="3" min="3" style="0" width="9.87"/>
    <col collapsed="false" customWidth="true" hidden="false" outlineLevel="0" max="4" min="4" style="0" width="9.99"/>
    <col collapsed="false" customWidth="true" hidden="false" outlineLevel="0" max="5" min="5" style="0" width="16.66"/>
    <col collapsed="false" customWidth="true" hidden="false" outlineLevel="0" max="6" min="6" style="0" width="7.99"/>
    <col collapsed="false" customWidth="true" hidden="false" outlineLevel="0" max="7" min="7" style="0" width="6.87"/>
  </cols>
  <sheetData>
    <row r="1" customFormat="false" ht="13.2" hidden="false" customHeight="false" outlineLevel="0" collapsed="false">
      <c r="A1" s="23" t="s">
        <v>490</v>
      </c>
      <c r="B1" s="9"/>
      <c r="C1" s="4"/>
      <c r="D1" s="23"/>
      <c r="E1" s="23"/>
    </row>
    <row r="2" customFormat="false" ht="13.2" hidden="false" customHeight="false" outlineLevel="0" collapsed="false">
      <c r="A2" s="23"/>
      <c r="C2" s="9"/>
      <c r="D2" s="9"/>
      <c r="E2" s="9"/>
    </row>
    <row r="3" customFormat="false" ht="13.8" hidden="false" customHeight="false" outlineLevel="0" collapsed="false">
      <c r="A3" s="23"/>
      <c r="B3" s="476" t="s">
        <v>491</v>
      </c>
      <c r="C3" s="476"/>
    </row>
    <row r="4" customFormat="false" ht="14.4" hidden="false" customHeight="true" outlineLevel="0" collapsed="false">
      <c r="A4" s="477"/>
      <c r="B4" s="478" t="s">
        <v>492</v>
      </c>
      <c r="C4" s="365" t="s">
        <v>388</v>
      </c>
      <c r="D4" s="365" t="s">
        <v>389</v>
      </c>
      <c r="E4" s="365" t="s">
        <v>390</v>
      </c>
      <c r="F4" s="366" t="s">
        <v>88</v>
      </c>
      <c r="G4" s="366" t="s">
        <v>89</v>
      </c>
    </row>
    <row r="5" customFormat="false" ht="13.2" hidden="false" customHeight="false" outlineLevel="0" collapsed="false">
      <c r="A5" s="479" t="s">
        <v>493</v>
      </c>
      <c r="B5" s="480" t="s">
        <v>494</v>
      </c>
      <c r="C5" s="481" t="n">
        <f aca="false">'Kancelář starosty'!G16</f>
        <v>5300</v>
      </c>
      <c r="D5" s="482" t="n">
        <f aca="false">'Kancelář starosty'!H16</f>
        <v>6241.1</v>
      </c>
      <c r="E5" s="483" t="n">
        <f aca="false">'Kancelář starosty'!I16</f>
        <v>4109.63</v>
      </c>
      <c r="F5" s="484" t="n">
        <f aca="false">E5/C5%</f>
        <v>77.5401886792453</v>
      </c>
      <c r="G5" s="485" t="n">
        <f aca="false">E5/D5%</f>
        <v>65.8478473346045</v>
      </c>
    </row>
    <row r="6" customFormat="false" ht="13.2" hidden="false" customHeight="false" outlineLevel="0" collapsed="false">
      <c r="A6" s="486"/>
      <c r="B6" s="487" t="s">
        <v>495</v>
      </c>
      <c r="C6" s="488" t="n">
        <f aca="false">'Kancelář starosty'!G32</f>
        <v>8565</v>
      </c>
      <c r="D6" s="489" t="n">
        <f aca="false">'Kancelář starosty'!H32</f>
        <v>8796.9</v>
      </c>
      <c r="E6" s="490" t="n">
        <f aca="false">'Kancelář starosty'!I32</f>
        <v>6168.1</v>
      </c>
      <c r="F6" s="474" t="n">
        <f aca="false">E6/C6%</f>
        <v>72.0151780502043</v>
      </c>
      <c r="G6" s="491" t="n">
        <f aca="false">E6/D6%</f>
        <v>70.1167456717707</v>
      </c>
    </row>
    <row r="7" customFormat="false" ht="13.2" hidden="false" customHeight="false" outlineLevel="0" collapsed="false">
      <c r="A7" s="486"/>
      <c r="B7" s="487" t="s">
        <v>496</v>
      </c>
      <c r="C7" s="488" t="n">
        <f aca="false">'Kancelář starosty'!G41</f>
        <v>148</v>
      </c>
      <c r="D7" s="489" t="n">
        <f aca="false">'Kancelář starosty'!H41</f>
        <v>148</v>
      </c>
      <c r="E7" s="490" t="n">
        <f aca="false">'Kancelář starosty'!I41</f>
        <v>13.23</v>
      </c>
      <c r="F7" s="474" t="n">
        <f aca="false">E7/C7%</f>
        <v>8.93918918918919</v>
      </c>
      <c r="G7" s="491" t="n">
        <f aca="false">E7/D7%</f>
        <v>8.93918918918919</v>
      </c>
    </row>
    <row r="8" customFormat="false" ht="13.2" hidden="false" customHeight="false" outlineLevel="0" collapsed="false">
      <c r="A8" s="486" t="s">
        <v>497</v>
      </c>
      <c r="B8" s="492" t="s">
        <v>498</v>
      </c>
      <c r="C8" s="488" t="n">
        <f aca="false">'MS Zelený'!G10</f>
        <v>2630</v>
      </c>
      <c r="D8" s="489" t="n">
        <f aca="false">'MS Zelený'!H10</f>
        <v>2630</v>
      </c>
      <c r="E8" s="490" t="n">
        <f aca="false">'MS Zelený'!I10</f>
        <v>474.72</v>
      </c>
      <c r="F8" s="474" t="n">
        <f aca="false">E8/C8%</f>
        <v>18.0501901140684</v>
      </c>
      <c r="G8" s="491" t="n">
        <f aca="false">E8/D8%</f>
        <v>18.0501901140684</v>
      </c>
    </row>
    <row r="9" customFormat="false" ht="13.5" hidden="false" customHeight="true" outlineLevel="0" collapsed="false">
      <c r="A9" s="486" t="s">
        <v>499</v>
      </c>
      <c r="B9" s="487" t="s">
        <v>12</v>
      </c>
      <c r="C9" s="488" t="n">
        <f aca="false">'MS RNDr. Plesníková'!G7</f>
        <v>130</v>
      </c>
      <c r="D9" s="489" t="n">
        <f aca="false">'MS RNDr. Plesníková'!H7</f>
        <v>160</v>
      </c>
      <c r="E9" s="490" t="n">
        <f aca="false">'MS RNDr. Plesníková'!I7</f>
        <v>132.53</v>
      </c>
      <c r="F9" s="474" t="n">
        <f aca="false">E9/C9%</f>
        <v>101.946153846154</v>
      </c>
      <c r="G9" s="491" t="n">
        <f aca="false">E9/D9%</f>
        <v>82.83125</v>
      </c>
    </row>
    <row r="10" customFormat="false" ht="13.5" hidden="false" customHeight="true" outlineLevel="0" collapsed="false">
      <c r="A10" s="486" t="s">
        <v>500</v>
      </c>
      <c r="B10" s="487" t="s">
        <v>501</v>
      </c>
      <c r="C10" s="488" t="n">
        <f aca="false">'Místostarosta Zeman'!G9</f>
        <v>130</v>
      </c>
      <c r="D10" s="489" t="n">
        <f aca="false">'Místostarosta Zeman'!H9</f>
        <v>130</v>
      </c>
      <c r="E10" s="490" t="n">
        <f aca="false">'Místostarosta Zeman'!I9</f>
        <v>47.75</v>
      </c>
      <c r="F10" s="474" t="n">
        <f aca="false">E10/C10%</f>
        <v>36.7307692307692</v>
      </c>
      <c r="G10" s="491" t="n">
        <f aca="false">E10/D10%</f>
        <v>36.7307692307692</v>
      </c>
    </row>
    <row r="11" customFormat="false" ht="13.2" hidden="false" customHeight="false" outlineLevel="0" collapsed="false">
      <c r="A11" s="486" t="s">
        <v>502</v>
      </c>
      <c r="B11" s="487" t="s">
        <v>503</v>
      </c>
      <c r="C11" s="488" t="n">
        <f aca="false">'Kancelář tajemníka úřadu'!G10</f>
        <v>2256.5</v>
      </c>
      <c r="D11" s="489" t="n">
        <f aca="false">'Kancelář tajemníka úřadu'!H10</f>
        <v>2356.5</v>
      </c>
      <c r="E11" s="490" t="n">
        <f aca="false">'Kancelář tajemníka úřadu'!I10</f>
        <v>347.57</v>
      </c>
      <c r="F11" s="474" t="n">
        <f aca="false">E11/C11%</f>
        <v>15.4030578329271</v>
      </c>
      <c r="G11" s="491" t="n">
        <f aca="false">E11/D11%</f>
        <v>14.7494165075324</v>
      </c>
    </row>
    <row r="12" customFormat="false" ht="13.2" hidden="false" customHeight="false" outlineLevel="0" collapsed="false">
      <c r="A12" s="486"/>
      <c r="B12" s="487" t="s">
        <v>504</v>
      </c>
      <c r="C12" s="488" t="n">
        <f aca="false">'Kancelář tajemníka úřadu'!G23</f>
        <v>840</v>
      </c>
      <c r="D12" s="489" t="n">
        <f aca="false">'Kancelář tajemníka úřadu'!H23</f>
        <v>844.2</v>
      </c>
      <c r="E12" s="490" t="n">
        <f aca="false">'Kancelář tajemníka úřadu'!I23</f>
        <v>349.33</v>
      </c>
      <c r="F12" s="474" t="n">
        <f aca="false">E12/C12%</f>
        <v>41.5869047619048</v>
      </c>
      <c r="G12" s="491" t="n">
        <v>0</v>
      </c>
    </row>
    <row r="13" customFormat="false" ht="13.2" hidden="false" customHeight="false" outlineLevel="0" collapsed="false">
      <c r="A13" s="486"/>
      <c r="B13" s="487" t="s">
        <v>505</v>
      </c>
      <c r="C13" s="488" t="n">
        <f aca="false">'Kancelář tajemníka úřadu'!G31</f>
        <v>160</v>
      </c>
      <c r="D13" s="489" t="n">
        <f aca="false">'Kancelář tajemníka úřadu'!H31</f>
        <v>160</v>
      </c>
      <c r="E13" s="490" t="n">
        <f aca="false">'Kancelář tajemníka úřadu'!I31</f>
        <v>18.65</v>
      </c>
      <c r="F13" s="474" t="n">
        <f aca="false">E13/C13%</f>
        <v>11.65625</v>
      </c>
      <c r="G13" s="491" t="n">
        <f aca="false">E13/D13%</f>
        <v>11.65625</v>
      </c>
    </row>
    <row r="14" customFormat="false" ht="13.2" hidden="false" customHeight="false" outlineLevel="0" collapsed="false">
      <c r="A14" s="486"/>
      <c r="B14" s="487" t="s">
        <v>506</v>
      </c>
      <c r="C14" s="488" t="n">
        <f aca="false">'Kancelář tajemníka úřadu'!G46</f>
        <v>3786.8</v>
      </c>
      <c r="D14" s="489" t="n">
        <f aca="false">'Kancelář tajemníka úřadu'!H46</f>
        <v>6072.2</v>
      </c>
      <c r="E14" s="490" t="n">
        <f aca="false">'Kancelář tajemníka úřadu'!I46</f>
        <v>2582.11</v>
      </c>
      <c r="F14" s="474" t="n">
        <f aca="false">E14/C14%</f>
        <v>68.1871236928277</v>
      </c>
      <c r="G14" s="491" t="n">
        <f aca="false">E14/D14%</f>
        <v>42.5234676064688</v>
      </c>
    </row>
    <row r="15" customFormat="false" ht="13.2" hidden="false" customHeight="false" outlineLevel="0" collapsed="false">
      <c r="A15" s="486"/>
      <c r="B15" s="487" t="s">
        <v>507</v>
      </c>
      <c r="C15" s="488" t="n">
        <f aca="false">'Kancelář tajemníka úřadu'!G61</f>
        <v>1770.2</v>
      </c>
      <c r="D15" s="489" t="n">
        <f aca="false">'Kancelář tajemníka úřadu'!H61</f>
        <v>2167.7</v>
      </c>
      <c r="E15" s="490" t="n">
        <f aca="false">'Kancelář tajemníka úřadu'!I61</f>
        <v>1301.35</v>
      </c>
      <c r="F15" s="474" t="n">
        <f aca="false">E15/C15%</f>
        <v>73.5142921703762</v>
      </c>
      <c r="G15" s="491" t="n">
        <f aca="false">E15/D15%</f>
        <v>60.0336762467131</v>
      </c>
    </row>
    <row r="16" customFormat="false" ht="13.2" hidden="false" customHeight="false" outlineLevel="0" collapsed="false">
      <c r="A16" s="486"/>
      <c r="B16" s="487" t="s">
        <v>508</v>
      </c>
      <c r="C16" s="488" t="n">
        <f aca="false">'Kancelář tajemníka úřadu'!G105</f>
        <v>162882</v>
      </c>
      <c r="D16" s="489" t="n">
        <f aca="false">'Kancelář tajemníka úřadu'!H105</f>
        <v>172254</v>
      </c>
      <c r="E16" s="490" t="n">
        <f aca="false">'Kancelář tajemníka úřadu'!I105</f>
        <v>99224.24</v>
      </c>
      <c r="F16" s="474" t="n">
        <f aca="false">E16/C16%</f>
        <v>60.9178669220663</v>
      </c>
      <c r="G16" s="491" t="n">
        <f aca="false">E16/D16%</f>
        <v>57.6034460738212</v>
      </c>
    </row>
    <row r="17" customFormat="false" ht="13.2" hidden="false" customHeight="false" outlineLevel="0" collapsed="false">
      <c r="A17" s="486"/>
      <c r="B17" s="487" t="s">
        <v>509</v>
      </c>
      <c r="C17" s="488" t="n">
        <f aca="false">'Kancelář tajemníka úřadu'!G143</f>
        <v>695</v>
      </c>
      <c r="D17" s="489" t="n">
        <f aca="false">'Kancelář tajemníka úřadu'!H143</f>
        <v>1247</v>
      </c>
      <c r="E17" s="490" t="n">
        <f aca="false">'Kancelář tajemníka úřadu'!I143</f>
        <v>732.35</v>
      </c>
      <c r="F17" s="474" t="n">
        <f aca="false">E17/C17%</f>
        <v>105.374100719424</v>
      </c>
      <c r="G17" s="491" t="n">
        <f aca="false">E17/D17%</f>
        <v>58.728949478749</v>
      </c>
    </row>
    <row r="18" customFormat="false" ht="13.2" hidden="false" customHeight="false" outlineLevel="0" collapsed="false">
      <c r="A18" s="486"/>
      <c r="B18" s="487" t="s">
        <v>510</v>
      </c>
      <c r="C18" s="488" t="n">
        <f aca="false">'Volby do zastupitelstev'!G32</f>
        <v>0</v>
      </c>
      <c r="D18" s="489" t="n">
        <f aca="false">'Volby do zastupitelstev'!H32</f>
        <v>2876</v>
      </c>
      <c r="E18" s="490" t="n">
        <f aca="false">'Volby do zastupitelstev'!I32</f>
        <v>1.46</v>
      </c>
      <c r="F18" s="474" t="n">
        <v>0</v>
      </c>
      <c r="G18" s="491" t="n">
        <f aca="false">E18/D18%</f>
        <v>0.0507649513212796</v>
      </c>
    </row>
    <row r="19" customFormat="false" ht="13.2" hidden="false" customHeight="false" outlineLevel="0" collapsed="false">
      <c r="A19" s="486"/>
      <c r="B19" s="487" t="s">
        <v>16</v>
      </c>
      <c r="C19" s="488" t="n">
        <f aca="false">'Hum.zahr. pomoc přímá Ukrajina'!G81</f>
        <v>0</v>
      </c>
      <c r="D19" s="489" t="n">
        <f aca="false">'Hum.zahr. pomoc přímá Ukrajina'!H81</f>
        <v>4444.5</v>
      </c>
      <c r="E19" s="489" t="n">
        <f aca="false">'Hum.zahr. pomoc přímá Ukrajina'!I81</f>
        <v>3101.97</v>
      </c>
      <c r="F19" s="474" t="n">
        <v>0</v>
      </c>
      <c r="G19" s="491" t="n">
        <f aca="false">E19/D19%</f>
        <v>69.7934525818427</v>
      </c>
    </row>
    <row r="20" customFormat="false" ht="13.2" hidden="false" customHeight="false" outlineLevel="0" collapsed="false">
      <c r="A20" s="486"/>
      <c r="B20" s="487" t="s">
        <v>511</v>
      </c>
      <c r="C20" s="488" t="n">
        <f aca="false">'Plán udržit.městské mobility'!G37</f>
        <v>0</v>
      </c>
      <c r="D20" s="489" t="n">
        <f aca="false">'Plán udržit.městské mobility'!H37</f>
        <v>1045.4</v>
      </c>
      <c r="E20" s="490" t="n">
        <f aca="false">'Plán udržit.městské mobility'!I37</f>
        <v>461.01</v>
      </c>
      <c r="F20" s="474" t="n">
        <v>0</v>
      </c>
      <c r="G20" s="491" t="n">
        <f aca="false">E20/D20%</f>
        <v>44.0989095083222</v>
      </c>
    </row>
    <row r="21" customFormat="false" ht="13.2" hidden="false" customHeight="false" outlineLevel="0" collapsed="false">
      <c r="A21" s="486"/>
      <c r="B21" s="487" t="s">
        <v>18</v>
      </c>
      <c r="C21" s="488" t="n">
        <f aca="false">'proj.Křížem krážem P13'!G11</f>
        <v>0</v>
      </c>
      <c r="D21" s="489" t="n">
        <f aca="false">'proj.Křížem krážem P13'!H11</f>
        <v>214.5</v>
      </c>
      <c r="E21" s="490" t="n">
        <f aca="false">'proj.Křížem krážem P13'!I11</f>
        <v>0</v>
      </c>
      <c r="F21" s="474" t="n">
        <v>0</v>
      </c>
      <c r="G21" s="491" t="n">
        <v>0</v>
      </c>
    </row>
    <row r="22" customFormat="false" ht="13.2" hidden="false" customHeight="false" outlineLevel="0" collapsed="false">
      <c r="A22" s="486" t="s">
        <v>512</v>
      </c>
      <c r="B22" s="492" t="s">
        <v>19</v>
      </c>
      <c r="C22" s="488" t="n">
        <f aca="false">'Agenda 21 '!G8</f>
        <v>230</v>
      </c>
      <c r="D22" s="489" t="n">
        <f aca="false">'Agenda 21 '!H8</f>
        <v>238</v>
      </c>
      <c r="E22" s="490" t="n">
        <f aca="false">'Agenda 21 '!I8</f>
        <v>213.94</v>
      </c>
      <c r="F22" s="474" t="n">
        <f aca="false">E22/C22%</f>
        <v>93.0173913043478</v>
      </c>
      <c r="G22" s="491" t="n">
        <f aca="false">E22/D22%</f>
        <v>89.890756302521</v>
      </c>
    </row>
    <row r="23" customFormat="false" ht="13.2" hidden="false" customHeight="false" outlineLevel="0" collapsed="false">
      <c r="A23" s="486" t="s">
        <v>513</v>
      </c>
      <c r="B23" s="487" t="s">
        <v>514</v>
      </c>
      <c r="C23" s="488" t="n">
        <f aca="false">'Výbory a komise, uvolněný radní'!G5+'Výbory a komise, uvolněný radní'!G14</f>
        <v>628</v>
      </c>
      <c r="D23" s="489" t="n">
        <f aca="false">'Výbory a komise, uvolněný radní'!H5+'Výbory a komise, uvolněný radní'!H14</f>
        <v>620</v>
      </c>
      <c r="E23" s="490" t="n">
        <f aca="false">'Výbory a komise, uvolněný radní'!I5+'Výbory a komise, uvolněný radní'!I14</f>
        <v>78.59</v>
      </c>
      <c r="F23" s="474" t="n">
        <f aca="false">E23/C23%</f>
        <v>12.5143312101911</v>
      </c>
      <c r="G23" s="491" t="n">
        <f aca="false">E23/D23%</f>
        <v>12.6758064516129</v>
      </c>
    </row>
    <row r="24" customFormat="false" ht="13.2" hidden="false" customHeight="false" outlineLevel="0" collapsed="false">
      <c r="A24" s="486" t="s">
        <v>515</v>
      </c>
      <c r="B24" s="493" t="s">
        <v>516</v>
      </c>
      <c r="C24" s="488" t="n">
        <f aca="false">'Oblast kult.,tělov. a sport.č.'!G30</f>
        <v>1700</v>
      </c>
      <c r="D24" s="489" t="n">
        <f aca="false">'Oblast kult.,tělov. a sport.č.'!H30</f>
        <v>4745.6</v>
      </c>
      <c r="E24" s="490" t="n">
        <f aca="false">'Oblast kult.,tělov. a sport.č.'!I30</f>
        <v>4314.42</v>
      </c>
      <c r="F24" s="474" t="n">
        <f aca="false">E24/C24%</f>
        <v>253.789411764706</v>
      </c>
      <c r="G24" s="491" t="n">
        <f aca="false">E24/D24%</f>
        <v>90.9141099123399</v>
      </c>
    </row>
    <row r="25" customFormat="false" ht="13.2" hidden="false" customHeight="false" outlineLevel="0" collapsed="false">
      <c r="A25" s="486"/>
      <c r="B25" s="493" t="s">
        <v>22</v>
      </c>
      <c r="C25" s="488" t="n">
        <f aca="false">'Nespec.rezerva z VDTH'!G5</f>
        <v>0</v>
      </c>
      <c r="D25" s="489" t="n">
        <f aca="false">'Nespec.rezerva z VDTH'!H5</f>
        <v>9718</v>
      </c>
      <c r="E25" s="490" t="n">
        <f aca="false">'Nespec.rezerva z VDTH'!I5</f>
        <v>0</v>
      </c>
      <c r="F25" s="474" t="n">
        <v>0</v>
      </c>
      <c r="G25" s="491" t="n">
        <f aca="false">E25/D25%</f>
        <v>0</v>
      </c>
    </row>
    <row r="26" customFormat="false" ht="13.2" hidden="false" customHeight="false" outlineLevel="0" collapsed="false">
      <c r="A26" s="486" t="s">
        <v>517</v>
      </c>
      <c r="B26" s="487" t="s">
        <v>23</v>
      </c>
      <c r="C26" s="488" t="n">
        <f aca="false">'Odbor ekonomický'!G17</f>
        <v>5100</v>
      </c>
      <c r="D26" s="489" t="n">
        <f aca="false">'Odbor ekonomický'!H17</f>
        <v>4152.5</v>
      </c>
      <c r="E26" s="490" t="n">
        <f aca="false">'Odbor ekonomický'!I17</f>
        <v>2249.85</v>
      </c>
      <c r="F26" s="474" t="n">
        <f aca="false">E26/C26%</f>
        <v>44.1147058823529</v>
      </c>
      <c r="G26" s="491" t="n">
        <f aca="false">E26/D26%</f>
        <v>54.1806140878989</v>
      </c>
    </row>
    <row r="27" customFormat="false" ht="13.2" hidden="false" customHeight="false" outlineLevel="0" collapsed="false">
      <c r="A27" s="486"/>
      <c r="B27" s="487" t="s">
        <v>25</v>
      </c>
      <c r="C27" s="488" t="n">
        <f aca="false">'Covid - 19'!G51</f>
        <v>0</v>
      </c>
      <c r="D27" s="489" t="n">
        <f aca="false">'Covid - 19'!H51</f>
        <v>3961.2</v>
      </c>
      <c r="E27" s="490" t="n">
        <f aca="false">'Covid - 19'!I51</f>
        <v>621.13</v>
      </c>
      <c r="F27" s="474" t="n">
        <v>0</v>
      </c>
      <c r="G27" s="491" t="n">
        <f aca="false">E27/D27%</f>
        <v>15.680349389074</v>
      </c>
    </row>
    <row r="28" customFormat="false" ht="13.2" hidden="false" customHeight="false" outlineLevel="0" collapsed="false">
      <c r="A28" s="486" t="s">
        <v>518</v>
      </c>
      <c r="B28" s="492" t="s">
        <v>519</v>
      </c>
      <c r="C28" s="488" t="n">
        <f aca="false">'Odbor maj., byt. a investiční'!G39+'Odbor maj., byt. a investiční'!G74</f>
        <v>24730.4</v>
      </c>
      <c r="D28" s="488" t="n">
        <f aca="false">'Odbor maj., byt. a investiční'!H39+'Odbor maj., byt. a investiční'!H74</f>
        <v>28230</v>
      </c>
      <c r="E28" s="488" t="n">
        <f aca="false">'Odbor maj., byt. a investiční'!I39+'Odbor maj., byt. a investiční'!I74</f>
        <v>14110.81</v>
      </c>
      <c r="F28" s="474" t="n">
        <f aca="false">E28/C28%</f>
        <v>57.0585595057096</v>
      </c>
      <c r="G28" s="491" t="n">
        <f aca="false">E28/D28%</f>
        <v>49.985157633723</v>
      </c>
    </row>
    <row r="29" customFormat="false" ht="13.2" hidden="false" customHeight="false" outlineLevel="0" collapsed="false">
      <c r="A29" s="486" t="s">
        <v>520</v>
      </c>
      <c r="B29" s="487" t="s">
        <v>521</v>
      </c>
      <c r="C29" s="488" t="n">
        <f aca="false">'Odbor legislativně - právní'!G10</f>
        <v>1000</v>
      </c>
      <c r="D29" s="489" t="n">
        <f aca="false">'Odbor legislativně - právní'!H10</f>
        <v>1000</v>
      </c>
      <c r="E29" s="490" t="n">
        <f aca="false">'Odbor legislativně - právní'!I10</f>
        <v>471.94</v>
      </c>
      <c r="F29" s="474" t="n">
        <f aca="false">E29/C29%</f>
        <v>47.194</v>
      </c>
      <c r="G29" s="491" t="n">
        <f aca="false">E29/D29%</f>
        <v>47.194</v>
      </c>
    </row>
    <row r="30" customFormat="false" ht="13.2" hidden="false" customHeight="false" outlineLevel="0" collapsed="false">
      <c r="A30" s="486" t="s">
        <v>522</v>
      </c>
      <c r="B30" s="487" t="s">
        <v>28</v>
      </c>
      <c r="C30" s="488" t="n">
        <f aca="false">'Odbor stavební'!G4</f>
        <v>275.3</v>
      </c>
      <c r="D30" s="489" t="n">
        <f aca="false">'Odbor stavební'!H4</f>
        <v>275.3</v>
      </c>
      <c r="E30" s="490" t="n">
        <f aca="false">'Odbor stavební'!I4</f>
        <v>0</v>
      </c>
      <c r="F30" s="474" t="n">
        <f aca="false">E30/C30%</f>
        <v>0</v>
      </c>
      <c r="G30" s="491" t="n">
        <f aca="false">E30/D30%</f>
        <v>0</v>
      </c>
    </row>
    <row r="31" customFormat="false" ht="13.2" hidden="false" customHeight="false" outlineLevel="0" collapsed="false">
      <c r="A31" s="486" t="s">
        <v>523</v>
      </c>
      <c r="B31" s="487" t="s">
        <v>29</v>
      </c>
      <c r="C31" s="488" t="n">
        <f aca="false">'Odbor dopravy'!G5</f>
        <v>600</v>
      </c>
      <c r="D31" s="489" t="n">
        <f aca="false">'Odbor dopravy'!H5</f>
        <v>600</v>
      </c>
      <c r="E31" s="490" t="n">
        <f aca="false">'Odbor dopravy'!I5</f>
        <v>13.21</v>
      </c>
      <c r="F31" s="474" t="n">
        <f aca="false">E31/C31%</f>
        <v>2.20166666666667</v>
      </c>
      <c r="G31" s="491" t="n">
        <f aca="false">E31/D31%</f>
        <v>2.20166666666667</v>
      </c>
    </row>
    <row r="32" customFormat="false" ht="13.2" hidden="false" customHeight="false" outlineLevel="0" collapsed="false">
      <c r="A32" s="486" t="s">
        <v>524</v>
      </c>
      <c r="B32" s="487" t="s">
        <v>30</v>
      </c>
      <c r="C32" s="488" t="n">
        <f aca="false">'Odbor školství'!G36</f>
        <v>19508</v>
      </c>
      <c r="D32" s="489" t="n">
        <f aca="false">'Odbor školství'!H36</f>
        <v>36663.6</v>
      </c>
      <c r="E32" s="490" t="n">
        <f aca="false">'Odbor školství'!I36</f>
        <v>16581.14</v>
      </c>
      <c r="F32" s="474" t="n">
        <f aca="false">E32/C32%</f>
        <v>84.9966167726061</v>
      </c>
      <c r="G32" s="491" t="n">
        <f aca="false">E32/D32%</f>
        <v>45.2250733697727</v>
      </c>
    </row>
    <row r="33" customFormat="false" ht="13.2" hidden="false" customHeight="false" outlineLevel="0" collapsed="false">
      <c r="A33" s="486" t="s">
        <v>525</v>
      </c>
      <c r="B33" s="487" t="s">
        <v>31</v>
      </c>
      <c r="C33" s="488" t="n">
        <f aca="false">'projekt MAP III'!G60</f>
        <v>0</v>
      </c>
      <c r="D33" s="488" t="n">
        <f aca="false">'projekt MAP III'!H60</f>
        <v>1388.9</v>
      </c>
      <c r="E33" s="489" t="n">
        <f aca="false">'projekt MAP III'!I60</f>
        <v>848.61</v>
      </c>
      <c r="F33" s="474" t="n">
        <v>0</v>
      </c>
      <c r="G33" s="491" t="n">
        <f aca="false">E33/D33%</f>
        <v>61.0994312045504</v>
      </c>
    </row>
    <row r="34" customFormat="false" ht="13.2" hidden="false" customHeight="false" outlineLevel="0" collapsed="false">
      <c r="A34" s="486" t="s">
        <v>526</v>
      </c>
      <c r="B34" s="487" t="s">
        <v>444</v>
      </c>
      <c r="C34" s="488" t="n">
        <f aca="false">'Odbor občansko -  správní'!G9</f>
        <v>294.9</v>
      </c>
      <c r="D34" s="489" t="n">
        <f aca="false">'Odbor občansko -  správní'!H9</f>
        <v>294.9</v>
      </c>
      <c r="E34" s="490" t="n">
        <f aca="false">'Odbor občansko -  správní'!I9</f>
        <v>118.28</v>
      </c>
      <c r="F34" s="474" t="n">
        <f aca="false">E34/C34%</f>
        <v>40.108511359783</v>
      </c>
      <c r="G34" s="491" t="n">
        <f aca="false">E34/D34%</f>
        <v>40.108511359783</v>
      </c>
    </row>
    <row r="35" customFormat="false" ht="13.2" hidden="false" customHeight="false" outlineLevel="0" collapsed="false">
      <c r="A35" s="486"/>
      <c r="B35" s="487" t="s">
        <v>527</v>
      </c>
      <c r="C35" s="488" t="n">
        <f aca="false">'Odbor občansko -  správní'!G22</f>
        <v>60</v>
      </c>
      <c r="D35" s="489" t="n">
        <f aca="false">'Odbor občansko -  správní'!H22</f>
        <v>103</v>
      </c>
      <c r="E35" s="490" t="n">
        <f aca="false">'Odbor občansko -  správní'!I22</f>
        <v>38.5</v>
      </c>
      <c r="F35" s="474" t="n">
        <f aca="false">E35/C35%</f>
        <v>64.1666666666667</v>
      </c>
      <c r="G35" s="491" t="n">
        <f aca="false">E35/D35%</f>
        <v>37.378640776699</v>
      </c>
    </row>
    <row r="36" customFormat="false" ht="13.2" hidden="false" customHeight="false" outlineLevel="0" collapsed="false">
      <c r="A36" s="486" t="s">
        <v>528</v>
      </c>
      <c r="B36" s="487" t="s">
        <v>33</v>
      </c>
      <c r="C36" s="488" t="n">
        <f aca="false">'Odbor životního prostředí'!G17</f>
        <v>50000</v>
      </c>
      <c r="D36" s="489" t="n">
        <f aca="false">'Odbor životního prostředí'!H17</f>
        <v>51263</v>
      </c>
      <c r="E36" s="490" t="n">
        <f aca="false">'Odbor životního prostředí'!I17</f>
        <v>31009.08</v>
      </c>
      <c r="F36" s="474" t="n">
        <f aca="false">E36/C36%</f>
        <v>62.01816</v>
      </c>
      <c r="G36" s="491" t="n">
        <f aca="false">E36/D36%</f>
        <v>60.4901781011646</v>
      </c>
    </row>
    <row r="37" customFormat="false" ht="13.2" hidden="true" customHeight="false" outlineLevel="0" collapsed="false">
      <c r="A37" s="486" t="s">
        <v>526</v>
      </c>
      <c r="B37" s="487" t="s">
        <v>529</v>
      </c>
      <c r="C37" s="488" t="n">
        <f aca="false">'Projekty OŽP'!G28</f>
        <v>0</v>
      </c>
      <c r="D37" s="489" t="n">
        <f aca="false">'Projekty OŽP'!H28</f>
        <v>0</v>
      </c>
      <c r="E37" s="490" t="n">
        <f aca="false">'Projekty OŽP'!I28</f>
        <v>0</v>
      </c>
      <c r="F37" s="474" t="n">
        <v>0</v>
      </c>
      <c r="G37" s="491" t="e">
        <f aca="false">E37/D37%</f>
        <v>#DIV/0!</v>
      </c>
    </row>
    <row r="38" customFormat="false" ht="13.2" hidden="false" customHeight="false" outlineLevel="0" collapsed="false">
      <c r="A38" s="486" t="s">
        <v>530</v>
      </c>
      <c r="B38" s="487" t="s">
        <v>35</v>
      </c>
      <c r="C38" s="488" t="n">
        <f aca="false">'Odbor soc. péče '!G88</f>
        <v>13020</v>
      </c>
      <c r="D38" s="489" t="n">
        <f aca="false">'Odbor soc. péče '!H88</f>
        <v>14509.7</v>
      </c>
      <c r="E38" s="490" t="n">
        <f aca="false">'Odbor soc. péče '!I88</f>
        <v>9307.33</v>
      </c>
      <c r="F38" s="474" t="n">
        <f aca="false">E38/C38%</f>
        <v>71.4848694316436</v>
      </c>
      <c r="G38" s="491" t="n">
        <f aca="false">E38/D38%</f>
        <v>64.1455715831478</v>
      </c>
    </row>
    <row r="39" customFormat="false" ht="13.2" hidden="false" customHeight="false" outlineLevel="0" collapsed="false">
      <c r="A39" s="486"/>
      <c r="B39" s="487" t="s">
        <v>36</v>
      </c>
      <c r="C39" s="488" t="n">
        <f aca="false">'projekt Společná adresa - P13'!G31</f>
        <v>0</v>
      </c>
      <c r="D39" s="489" t="n">
        <f aca="false">'projekt Společná adresa - P13'!H31</f>
        <v>1341.6</v>
      </c>
      <c r="E39" s="490" t="n">
        <f aca="false">'projekt Společná adresa - P13'!I31</f>
        <v>654.85</v>
      </c>
      <c r="F39" s="474" t="n">
        <v>0</v>
      </c>
      <c r="G39" s="491" t="n">
        <f aca="false">E39/D39%</f>
        <v>48.8111210494932</v>
      </c>
    </row>
    <row r="40" customFormat="false" ht="13.2" hidden="false" customHeight="false" outlineLevel="0" collapsed="false">
      <c r="A40" s="486"/>
      <c r="B40" s="487" t="s">
        <v>531</v>
      </c>
      <c r="C40" s="488" t="n">
        <f aca="false">'proj. Společná adresa-Ukrajina'!G30</f>
        <v>0</v>
      </c>
      <c r="D40" s="489" t="n">
        <f aca="false">'proj. Společná adresa-Ukrajina'!H30</f>
        <v>331.3</v>
      </c>
      <c r="E40" s="490" t="n">
        <f aca="false">'proj. Společná adresa-Ukrajina'!I30</f>
        <v>42.35</v>
      </c>
      <c r="F40" s="474" t="n">
        <v>0</v>
      </c>
      <c r="G40" s="491" t="n">
        <f aca="false">E40/D40%</f>
        <v>12.7829761545427</v>
      </c>
    </row>
    <row r="41" customFormat="false" ht="13.2" hidden="false" customHeight="false" outlineLevel="0" collapsed="false">
      <c r="A41" s="486" t="s">
        <v>532</v>
      </c>
      <c r="B41" s="487" t="s">
        <v>38</v>
      </c>
      <c r="C41" s="488" t="n">
        <f aca="false">'Odbor hospodářské správy'!G29</f>
        <v>12230</v>
      </c>
      <c r="D41" s="489" t="n">
        <f aca="false">'Odbor hospodářské správy'!H29</f>
        <v>13332.3</v>
      </c>
      <c r="E41" s="490" t="n">
        <f aca="false">'Odbor hospodářské správy'!I29</f>
        <v>8088.61</v>
      </c>
      <c r="F41" s="474" t="n">
        <f aca="false">E41/C41%</f>
        <v>66.137448896157</v>
      </c>
      <c r="G41" s="491" t="n">
        <f aca="false">E41/D41%</f>
        <v>60.6692768689574</v>
      </c>
    </row>
    <row r="42" customFormat="false" ht="13.2" hidden="false" customHeight="false" outlineLevel="0" collapsed="false">
      <c r="A42" s="486"/>
      <c r="B42" s="487" t="s">
        <v>533</v>
      </c>
      <c r="C42" s="488" t="n">
        <f aca="false">'Odbor hospodářské správy'!G52</f>
        <v>164</v>
      </c>
      <c r="D42" s="489" t="n">
        <f aca="false">'Odbor hospodářské správy'!H52</f>
        <v>264</v>
      </c>
      <c r="E42" s="490" t="n">
        <f aca="false">'Odbor hospodářské správy'!I52</f>
        <v>94.59</v>
      </c>
      <c r="F42" s="474" t="n">
        <f aca="false">E42/C42%</f>
        <v>57.6768292682927</v>
      </c>
      <c r="G42" s="491" t="n">
        <f aca="false">E42/D42%</f>
        <v>35.8295454545455</v>
      </c>
    </row>
    <row r="43" customFormat="false" ht="13.2" hidden="false" customHeight="false" outlineLevel="0" collapsed="false">
      <c r="A43" s="486"/>
      <c r="B43" s="487" t="s">
        <v>534</v>
      </c>
      <c r="C43" s="488" t="n">
        <f aca="false">'Odbor hospodářské správy'!G67</f>
        <v>1610</v>
      </c>
      <c r="D43" s="489" t="n">
        <f aca="false">'Odbor hospodářské správy'!H67</f>
        <v>1775</v>
      </c>
      <c r="E43" s="490" t="n">
        <f aca="false">'Odbor hospodářské správy'!I67</f>
        <v>1044.12</v>
      </c>
      <c r="F43" s="474" t="n">
        <f aca="false">E43/C43%</f>
        <v>64.8521739130435</v>
      </c>
      <c r="G43" s="491" t="n">
        <f aca="false">E43/D43%</f>
        <v>58.823661971831</v>
      </c>
    </row>
    <row r="44" customFormat="false" ht="13.2" hidden="false" customHeight="false" outlineLevel="0" collapsed="false">
      <c r="A44" s="486" t="s">
        <v>535</v>
      </c>
      <c r="B44" s="487" t="s">
        <v>39</v>
      </c>
      <c r="C44" s="488" t="n">
        <f aca="false">'Odbor informatiky'!G12</f>
        <v>6797</v>
      </c>
      <c r="D44" s="489" t="n">
        <f aca="false">'Odbor informatiky'!H12</f>
        <v>6797</v>
      </c>
      <c r="E44" s="490" t="n">
        <f aca="false">'Odbor informatiky'!I12</f>
        <v>4708.25</v>
      </c>
      <c r="F44" s="474" t="n">
        <f aca="false">E44/C44%</f>
        <v>69.2695306752979</v>
      </c>
      <c r="G44" s="491" t="n">
        <f aca="false">E44/D44%</f>
        <v>69.2695306752979</v>
      </c>
    </row>
    <row r="45" customFormat="false" ht="13.2" hidden="false" customHeight="false" outlineLevel="0" collapsed="false">
      <c r="A45" s="486" t="s">
        <v>536</v>
      </c>
      <c r="B45" s="487" t="s">
        <v>537</v>
      </c>
      <c r="C45" s="488" t="n">
        <f aca="false">'Příspěvky ostatních organizací'!G3</f>
        <v>3250</v>
      </c>
      <c r="D45" s="489" t="n">
        <f aca="false">'Příspěvky ostatních organizací'!H3</f>
        <v>3250</v>
      </c>
      <c r="E45" s="490" t="n">
        <f aca="false">'Příspěvky ostatních organizací'!I3</f>
        <v>3250</v>
      </c>
      <c r="F45" s="474" t="n">
        <f aca="false">E45/C45%</f>
        <v>100</v>
      </c>
      <c r="G45" s="491" t="n">
        <f aca="false">E45/D45%</f>
        <v>100</v>
      </c>
    </row>
    <row r="46" customFormat="false" ht="13.2" hidden="false" customHeight="false" outlineLevel="0" collapsed="false">
      <c r="A46" s="486" t="s">
        <v>538</v>
      </c>
      <c r="B46" s="487" t="s">
        <v>539</v>
      </c>
      <c r="C46" s="488" t="n">
        <f aca="false">'Příspěvky ostatních organizací'!G4+'Příspěvky ostatních organizací'!G5</f>
        <v>7930</v>
      </c>
      <c r="D46" s="488" t="n">
        <f aca="false">'Příspěvky ostatních organizací'!H4+'Příspěvky ostatních organizací'!H5+'Příspěvky ostatních organizací'!H6</f>
        <v>11208</v>
      </c>
      <c r="E46" s="488" t="n">
        <f aca="false">'Příspěvky ostatních organizací'!I4+'Příspěvky ostatních organizací'!I5+'Příspěvky ostatních organizací'!I6</f>
        <v>8770.5</v>
      </c>
      <c r="F46" s="474" t="n">
        <f aca="false">E46/C46%</f>
        <v>110.598991172762</v>
      </c>
      <c r="G46" s="491" t="n">
        <f aca="false">E46/D46%</f>
        <v>78.2521413276231</v>
      </c>
    </row>
    <row r="47" customFormat="false" ht="13.2" hidden="false" customHeight="false" outlineLevel="0" collapsed="false">
      <c r="A47" s="486" t="s">
        <v>540</v>
      </c>
      <c r="B47" s="487" t="s">
        <v>541</v>
      </c>
      <c r="C47" s="488" t="n">
        <f aca="false">'Příspěvky ostatních organizací'!G7</f>
        <v>250</v>
      </c>
      <c r="D47" s="489" t="n">
        <f aca="false">'Příspěvky ostatních organizací'!H7+'Příspěvky ostatních organizací'!H8+'Příspěvky ostatních organizací'!H10+'Příspěvky ostatních organizací'!H9</f>
        <v>4472.9</v>
      </c>
      <c r="E47" s="490" t="n">
        <f aca="false">'Příspěvky ostatních organizací'!I7+'Příspěvky ostatních organizací'!I8+'Příspěvky ostatních organizací'!I10+'Příspěvky ostatních organizací'!I9</f>
        <v>4251.01</v>
      </c>
      <c r="F47" s="474" t="n">
        <f aca="false">E47/C47%</f>
        <v>1700.404</v>
      </c>
      <c r="G47" s="491" t="n">
        <f aca="false">E47/D47%</f>
        <v>95.0392362896555</v>
      </c>
    </row>
    <row r="48" customFormat="false" ht="13.2" hidden="false" customHeight="false" outlineLevel="0" collapsed="false">
      <c r="A48" s="486" t="s">
        <v>542</v>
      </c>
      <c r="B48" s="487" t="s">
        <v>69</v>
      </c>
      <c r="C48" s="488" t="n">
        <f aca="false">'Příspěvky ostatních organizací'!G11</f>
        <v>800</v>
      </c>
      <c r="D48" s="489" t="n">
        <f aca="false">'Příspěvky ostatních organizací'!H11</f>
        <v>1080</v>
      </c>
      <c r="E48" s="490" t="n">
        <f aca="false">'Příspěvky ostatních organizací'!I11</f>
        <v>879.99</v>
      </c>
      <c r="F48" s="474" t="n">
        <f aca="false">E48/C48%</f>
        <v>109.99875</v>
      </c>
      <c r="G48" s="491" t="n">
        <f aca="false">E48/D48%</f>
        <v>81.4805555555556</v>
      </c>
    </row>
    <row r="49" customFormat="false" ht="13.2" hidden="false" customHeight="false" outlineLevel="0" collapsed="false">
      <c r="A49" s="494" t="s">
        <v>543</v>
      </c>
      <c r="B49" s="487" t="s">
        <v>544</v>
      </c>
      <c r="C49" s="488" t="n">
        <f aca="false">'Příspěvky PO - MŠ'!G112</f>
        <v>13588.7</v>
      </c>
      <c r="D49" s="489" t="n">
        <f aca="false">'Příspěvky PO - MŠ'!H112</f>
        <v>24746.7</v>
      </c>
      <c r="E49" s="490" t="n">
        <f aca="false">'Příspěvky PO - MŠ'!I112</f>
        <v>17401.84</v>
      </c>
      <c r="F49" s="474" t="n">
        <f aca="false">E49/C49%</f>
        <v>128.061109598416</v>
      </c>
      <c r="G49" s="491" t="n">
        <f aca="false">E49/D49%</f>
        <v>70.3198406252147</v>
      </c>
      <c r="L49" s="0" t="s">
        <v>545</v>
      </c>
    </row>
    <row r="50" customFormat="false" ht="13.2" hidden="false" customHeight="false" outlineLevel="0" collapsed="false">
      <c r="A50" s="486" t="s">
        <v>546</v>
      </c>
      <c r="B50" s="487" t="s">
        <v>547</v>
      </c>
      <c r="C50" s="488" t="n">
        <f aca="false">'Příspěvky PO - ZŠ'!G93</f>
        <v>34692.2</v>
      </c>
      <c r="D50" s="489" t="n">
        <f aca="false">'Příspěvky PO - ZŠ'!H93</f>
        <v>67628.6</v>
      </c>
      <c r="E50" s="490" t="n">
        <f aca="false">'Příspěvky PO - ZŠ'!I93</f>
        <v>43837.1</v>
      </c>
      <c r="F50" s="474" t="n">
        <f aca="false">E50/C50%</f>
        <v>126.360104000323</v>
      </c>
      <c r="G50" s="491" t="n">
        <f aca="false">E50/D50%</f>
        <v>64.8203570678677</v>
      </c>
    </row>
    <row r="51" customFormat="false" ht="13.2" hidden="false" customHeight="false" outlineLevel="0" collapsed="false">
      <c r="A51" s="486" t="s">
        <v>548</v>
      </c>
      <c r="B51" s="487" t="s">
        <v>549</v>
      </c>
      <c r="C51" s="488" t="n">
        <v>0</v>
      </c>
      <c r="D51" s="489" t="n">
        <v>463.7</v>
      </c>
      <c r="E51" s="490" t="n">
        <v>463.69</v>
      </c>
      <c r="F51" s="474" t="n">
        <v>0</v>
      </c>
      <c r="G51" s="491" t="n">
        <f aca="false">E51/D51%</f>
        <v>99.9978434332543</v>
      </c>
    </row>
    <row r="52" customFormat="false" ht="13.2" hidden="false" customHeight="false" outlineLevel="0" collapsed="false">
      <c r="A52" s="486" t="s">
        <v>550</v>
      </c>
      <c r="B52" s="487" t="s">
        <v>551</v>
      </c>
      <c r="C52" s="488" t="n">
        <v>0</v>
      </c>
      <c r="D52" s="489" t="n">
        <v>42.5</v>
      </c>
      <c r="E52" s="490" t="n">
        <v>42.5</v>
      </c>
      <c r="F52" s="474" t="n">
        <v>0</v>
      </c>
      <c r="G52" s="491" t="n">
        <f aca="false">E52/D52%</f>
        <v>100</v>
      </c>
    </row>
    <row r="53" customFormat="false" ht="13.2" hidden="false" customHeight="false" outlineLevel="0" collapsed="false">
      <c r="A53" s="486" t="s">
        <v>552</v>
      </c>
      <c r="B53" s="487" t="s">
        <v>553</v>
      </c>
      <c r="C53" s="488" t="n">
        <v>0</v>
      </c>
      <c r="D53" s="489" t="n">
        <v>5.3</v>
      </c>
      <c r="E53" s="490" t="n">
        <v>5.28</v>
      </c>
      <c r="F53" s="474" t="n">
        <v>0</v>
      </c>
      <c r="G53" s="491" t="n">
        <f aca="false">E53/D53%</f>
        <v>99.622641509434</v>
      </c>
    </row>
    <row r="54" customFormat="false" ht="13.2" hidden="false" customHeight="false" outlineLevel="0" collapsed="false">
      <c r="A54" s="486" t="s">
        <v>554</v>
      </c>
      <c r="B54" s="487" t="s">
        <v>555</v>
      </c>
      <c r="C54" s="488" t="n">
        <v>0</v>
      </c>
      <c r="D54" s="489" t="n">
        <v>79.6</v>
      </c>
      <c r="E54" s="490" t="n">
        <v>79.62</v>
      </c>
      <c r="F54" s="474" t="n">
        <v>0</v>
      </c>
      <c r="G54" s="491" t="n">
        <f aca="false">E54/D54%</f>
        <v>100.025125628141</v>
      </c>
    </row>
    <row r="55" customFormat="false" ht="13.2" hidden="false" customHeight="false" outlineLevel="0" collapsed="false">
      <c r="A55" s="486" t="s">
        <v>556</v>
      </c>
      <c r="B55" s="487" t="s">
        <v>557</v>
      </c>
      <c r="C55" s="488" t="n">
        <v>0</v>
      </c>
      <c r="D55" s="489" t="n">
        <v>91.7</v>
      </c>
      <c r="E55" s="490" t="n">
        <v>91.68</v>
      </c>
      <c r="F55" s="474" t="n">
        <v>0</v>
      </c>
      <c r="G55" s="491" t="n">
        <f aca="false">E55/D55%</f>
        <v>99.9781897491821</v>
      </c>
    </row>
    <row r="56" customFormat="false" ht="13.2" hidden="false" customHeight="false" outlineLevel="0" collapsed="false">
      <c r="A56" s="486" t="s">
        <v>558</v>
      </c>
      <c r="B56" s="487" t="s">
        <v>559</v>
      </c>
      <c r="C56" s="488" t="n">
        <v>0</v>
      </c>
      <c r="D56" s="489" t="n">
        <v>73.8</v>
      </c>
      <c r="E56" s="490" t="n">
        <v>73.84</v>
      </c>
      <c r="F56" s="474" t="n">
        <v>0</v>
      </c>
      <c r="G56" s="491" t="n">
        <f aca="false">E56/D56%</f>
        <v>100.054200542005</v>
      </c>
    </row>
    <row r="57" customFormat="false" ht="13.2" hidden="false" customHeight="false" outlineLevel="0" collapsed="false">
      <c r="A57" s="486"/>
      <c r="B57" s="487" t="s">
        <v>560</v>
      </c>
      <c r="C57" s="488" t="n">
        <v>0</v>
      </c>
      <c r="D57" s="489" t="n">
        <v>100</v>
      </c>
      <c r="E57" s="490" t="n">
        <v>100</v>
      </c>
      <c r="F57" s="474" t="n">
        <v>0</v>
      </c>
      <c r="G57" s="491" t="n">
        <f aca="false">E57/D57%</f>
        <v>100</v>
      </c>
    </row>
    <row r="58" customFormat="false" ht="13.2" hidden="false" customHeight="false" outlineLevel="0" collapsed="false">
      <c r="A58" s="494" t="s">
        <v>561</v>
      </c>
      <c r="B58" s="487" t="s">
        <v>562</v>
      </c>
      <c r="C58" s="489" t="n">
        <v>17078.4</v>
      </c>
      <c r="D58" s="489" t="n">
        <v>19080</v>
      </c>
      <c r="E58" s="455" t="n">
        <v>0</v>
      </c>
      <c r="F58" s="495" t="n">
        <f aca="false">E58/C58%</f>
        <v>0</v>
      </c>
      <c r="G58" s="491" t="n">
        <f aca="false">E58/D58%</f>
        <v>0</v>
      </c>
      <c r="I58" s="9"/>
    </row>
    <row r="59" customFormat="false" ht="13.8" hidden="false" customHeight="false" outlineLevel="0" collapsed="false">
      <c r="A59" s="496" t="s">
        <v>563</v>
      </c>
      <c r="B59" s="497" t="s">
        <v>564</v>
      </c>
      <c r="C59" s="498" t="n">
        <v>1000</v>
      </c>
      <c r="D59" s="498" t="n">
        <v>1000</v>
      </c>
      <c r="E59" s="499" t="n">
        <v>0</v>
      </c>
      <c r="F59" s="495" t="n">
        <f aca="false">E59/C59%</f>
        <v>0</v>
      </c>
      <c r="G59" s="491" t="n">
        <f aca="false">E59/D59%</f>
        <v>0</v>
      </c>
      <c r="I59" s="9"/>
    </row>
    <row r="60" customFormat="false" ht="14.25" hidden="false" customHeight="true" outlineLevel="0" collapsed="false">
      <c r="A60" s="500"/>
      <c r="B60" s="501" t="s">
        <v>565</v>
      </c>
      <c r="C60" s="457" t="n">
        <f aca="false">SUM(C5:C59)</f>
        <v>405830.4</v>
      </c>
      <c r="D60" s="457" t="n">
        <f aca="false">SUM(D5:D59)</f>
        <v>526715.7</v>
      </c>
      <c r="E60" s="457" t="n">
        <f aca="false">SUM(E5:E59)</f>
        <v>292922.65</v>
      </c>
      <c r="F60" s="502" t="n">
        <f aca="false">E60/C60%</f>
        <v>72.1785874099131</v>
      </c>
      <c r="G60" s="503" t="n">
        <f aca="false">E60/D60%</f>
        <v>55.6130470384688</v>
      </c>
      <c r="I60" s="9"/>
    </row>
    <row r="62" customFormat="false" ht="13.2" hidden="false" customHeight="false" outlineLevel="0" collapsed="false">
      <c r="C62" s="9"/>
      <c r="D62" s="418"/>
      <c r="E62" s="9"/>
    </row>
    <row r="63" customFormat="false" ht="13.2" hidden="false" customHeight="false" outlineLevel="0" collapsed="false">
      <c r="E63" s="9"/>
    </row>
    <row r="64" customFormat="false" ht="13.2" hidden="false" customHeight="false" outlineLevel="0" collapsed="false">
      <c r="E64" s="351"/>
    </row>
    <row r="65" customFormat="false" ht="13.2" hidden="false" customHeight="false" outlineLevel="0" collapsed="false">
      <c r="E65" s="9"/>
    </row>
    <row r="66" customFormat="false" ht="13.2" hidden="false" customHeight="false" outlineLevel="0" collapsed="false">
      <c r="D66" s="9"/>
    </row>
    <row r="67" customFormat="false" ht="13.2" hidden="false" customHeight="false" outlineLevel="0" collapsed="false">
      <c r="D67" s="9"/>
    </row>
    <row r="68" customFormat="false" ht="13.2" hidden="false" customHeight="false" outlineLevel="0" collapsed="false">
      <c r="D68" s="9"/>
    </row>
    <row r="69" customFormat="false" ht="13.2" hidden="false" customHeight="false" outlineLevel="0" collapsed="false">
      <c r="D69" s="9"/>
    </row>
  </sheetData>
  <mergeCells count="1">
    <mergeCell ref="B3:C3"/>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5" activeCellId="0" sqref="O2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13.8" hidden="false" customHeight="false" outlineLevel="0" collapsed="false">
      <c r="A1" s="23" t="s">
        <v>494</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4.4" hidden="false" customHeight="true" outlineLevel="0" collapsed="false">
      <c r="A3" s="507" t="n">
        <v>233</v>
      </c>
      <c r="B3" s="507" t="n">
        <v>3745</v>
      </c>
      <c r="C3" s="507" t="n">
        <v>5171</v>
      </c>
      <c r="D3" s="507" t="n">
        <v>33</v>
      </c>
      <c r="E3" s="507" t="n">
        <v>0</v>
      </c>
      <c r="F3" s="508" t="s">
        <v>571</v>
      </c>
      <c r="G3" s="509" t="n">
        <v>0</v>
      </c>
      <c r="H3" s="510" t="n">
        <v>837</v>
      </c>
      <c r="I3" s="509" t="n">
        <v>837</v>
      </c>
      <c r="J3" s="511" t="n">
        <v>0</v>
      </c>
      <c r="K3" s="474" t="n">
        <f aca="false">I3/H3%</f>
        <v>100</v>
      </c>
    </row>
    <row r="4" customFormat="false" ht="14.4" hidden="false" customHeight="true" outlineLevel="0" collapsed="false">
      <c r="A4" s="512" t="n">
        <v>533</v>
      </c>
      <c r="B4" s="512" t="n">
        <v>6221</v>
      </c>
      <c r="C4" s="512" t="n">
        <v>5169</v>
      </c>
      <c r="D4" s="512" t="n">
        <v>33</v>
      </c>
      <c r="E4" s="512" t="n">
        <v>98</v>
      </c>
      <c r="F4" s="310" t="s">
        <v>572</v>
      </c>
      <c r="G4" s="513" t="n">
        <v>0</v>
      </c>
      <c r="H4" s="514" t="n">
        <v>185.5</v>
      </c>
      <c r="I4" s="513" t="n">
        <v>0</v>
      </c>
      <c r="J4" s="515" t="n">
        <v>0</v>
      </c>
      <c r="K4" s="474" t="n">
        <f aca="false">I4/H4%</f>
        <v>0</v>
      </c>
    </row>
    <row r="5" customFormat="false" ht="13.2" hidden="false" customHeight="false" outlineLevel="0" collapsed="false">
      <c r="A5" s="247" t="n">
        <v>933</v>
      </c>
      <c r="B5" s="247" t="n">
        <v>6171</v>
      </c>
      <c r="C5" s="247" t="n">
        <v>5137</v>
      </c>
      <c r="D5" s="247" t="n">
        <v>33</v>
      </c>
      <c r="E5" s="247" t="n">
        <v>0</v>
      </c>
      <c r="F5" s="247" t="s">
        <v>573</v>
      </c>
      <c r="G5" s="516" t="n">
        <v>10</v>
      </c>
      <c r="H5" s="516" t="n">
        <v>10</v>
      </c>
      <c r="I5" s="516" t="n">
        <v>0</v>
      </c>
      <c r="J5" s="474" t="n">
        <f aca="false">I5/G5%</f>
        <v>0</v>
      </c>
      <c r="K5" s="474" t="n">
        <f aca="false">I5/H5%</f>
        <v>0</v>
      </c>
    </row>
    <row r="6" customFormat="false" ht="13.2" hidden="false" customHeight="false" outlineLevel="0" collapsed="false">
      <c r="A6" s="310" t="n">
        <v>933</v>
      </c>
      <c r="B6" s="310" t="n">
        <v>6171</v>
      </c>
      <c r="C6" s="310" t="n">
        <v>5139</v>
      </c>
      <c r="D6" s="310" t="n">
        <v>33</v>
      </c>
      <c r="E6" s="310" t="n">
        <v>0</v>
      </c>
      <c r="F6" s="310" t="s">
        <v>574</v>
      </c>
      <c r="G6" s="489" t="n">
        <v>520</v>
      </c>
      <c r="H6" s="489" t="n">
        <v>618.6</v>
      </c>
      <c r="I6" s="489" t="n">
        <v>303.75</v>
      </c>
      <c r="J6" s="474" t="n">
        <f aca="false">I6/G6%</f>
        <v>58.4134615384615</v>
      </c>
      <c r="K6" s="474" t="n">
        <f aca="false">I6/H6%</f>
        <v>49.1028128031038</v>
      </c>
    </row>
    <row r="7" customFormat="false" ht="13.2" hidden="false" customHeight="false" outlineLevel="0" collapsed="false">
      <c r="A7" s="310" t="n">
        <v>933</v>
      </c>
      <c r="B7" s="310" t="n">
        <v>6171</v>
      </c>
      <c r="C7" s="310" t="n">
        <v>5164</v>
      </c>
      <c r="D7" s="310" t="n">
        <v>33</v>
      </c>
      <c r="E7" s="310" t="n">
        <v>0</v>
      </c>
      <c r="F7" s="310" t="s">
        <v>575</v>
      </c>
      <c r="G7" s="517" t="n">
        <v>10</v>
      </c>
      <c r="H7" s="517" t="n">
        <v>10</v>
      </c>
      <c r="I7" s="517" t="n">
        <v>7.56</v>
      </c>
      <c r="J7" s="474" t="n">
        <f aca="false">I7/G7%</f>
        <v>75.6</v>
      </c>
      <c r="K7" s="474" t="n">
        <f aca="false">I7/H7%</f>
        <v>75.6</v>
      </c>
    </row>
    <row r="8" customFormat="false" ht="13.2" hidden="false" customHeight="false" outlineLevel="0" collapsed="false">
      <c r="A8" s="310" t="n">
        <v>933</v>
      </c>
      <c r="B8" s="310" t="n">
        <v>6171</v>
      </c>
      <c r="C8" s="18" t="n">
        <v>5166</v>
      </c>
      <c r="D8" s="18" t="n">
        <v>33</v>
      </c>
      <c r="E8" s="18" t="n">
        <v>0</v>
      </c>
      <c r="F8" s="18" t="s">
        <v>576</v>
      </c>
      <c r="G8" s="455" t="n">
        <v>3000</v>
      </c>
      <c r="H8" s="455" t="n">
        <v>1600</v>
      </c>
      <c r="I8" s="455" t="n">
        <v>673.23</v>
      </c>
      <c r="J8" s="474" t="n">
        <f aca="false">I8/G8%</f>
        <v>22.441</v>
      </c>
      <c r="K8" s="474" t="n">
        <f aca="false">I8/H8%</f>
        <v>42.076875</v>
      </c>
    </row>
    <row r="9" customFormat="false" ht="13.2" hidden="false" customHeight="false" outlineLevel="0" collapsed="false">
      <c r="A9" s="310" t="n">
        <v>933</v>
      </c>
      <c r="B9" s="310" t="n">
        <v>6171</v>
      </c>
      <c r="C9" s="18" t="n">
        <v>5168</v>
      </c>
      <c r="D9" s="18" t="n">
        <v>33</v>
      </c>
      <c r="E9" s="18" t="n">
        <v>0</v>
      </c>
      <c r="F9" s="310" t="s">
        <v>577</v>
      </c>
      <c r="G9" s="455" t="n">
        <v>0</v>
      </c>
      <c r="H9" s="455" t="n">
        <v>100</v>
      </c>
      <c r="I9" s="455" t="n">
        <v>62.47</v>
      </c>
      <c r="J9" s="474" t="n">
        <v>0</v>
      </c>
      <c r="K9" s="474" t="n">
        <f aca="false">I9/H9%</f>
        <v>62.47</v>
      </c>
    </row>
    <row r="10" customFormat="false" ht="13.2" hidden="false" customHeight="false" outlineLevel="0" collapsed="false">
      <c r="A10" s="310" t="n">
        <v>933</v>
      </c>
      <c r="B10" s="310" t="n">
        <v>6171</v>
      </c>
      <c r="C10" s="310" t="n">
        <v>5169</v>
      </c>
      <c r="D10" s="310" t="n">
        <v>33</v>
      </c>
      <c r="E10" s="310" t="n">
        <v>0</v>
      </c>
      <c r="F10" s="310" t="s">
        <v>572</v>
      </c>
      <c r="G10" s="489" t="n">
        <v>1400</v>
      </c>
      <c r="H10" s="489" t="n">
        <v>2120</v>
      </c>
      <c r="I10" s="489" t="n">
        <v>1775.13</v>
      </c>
      <c r="J10" s="474" t="n">
        <f aca="false">I10/G10%</f>
        <v>126.795</v>
      </c>
      <c r="K10" s="474" t="n">
        <f aca="false">I10/H10%</f>
        <v>83.7325471698113</v>
      </c>
    </row>
    <row r="11" customFormat="false" ht="13.2" hidden="false" customHeight="false" outlineLevel="0" collapsed="false">
      <c r="A11" s="310" t="n">
        <v>933</v>
      </c>
      <c r="B11" s="310" t="n">
        <v>6171</v>
      </c>
      <c r="C11" s="310" t="n">
        <v>5169</v>
      </c>
      <c r="D11" s="310" t="n">
        <v>33</v>
      </c>
      <c r="E11" s="310" t="n">
        <v>10</v>
      </c>
      <c r="F11" s="310" t="s">
        <v>572</v>
      </c>
      <c r="G11" s="489" t="n">
        <v>0</v>
      </c>
      <c r="H11" s="489" t="n">
        <v>100</v>
      </c>
      <c r="I11" s="489" t="n">
        <v>100</v>
      </c>
      <c r="J11" s="474" t="n">
        <v>0</v>
      </c>
      <c r="K11" s="474" t="n">
        <f aca="false">I11/H11%</f>
        <v>100</v>
      </c>
    </row>
    <row r="12" customFormat="false" ht="13.2" hidden="false" customHeight="false" outlineLevel="0" collapsed="false">
      <c r="A12" s="310" t="n">
        <v>933</v>
      </c>
      <c r="B12" s="310" t="n">
        <v>6171</v>
      </c>
      <c r="C12" s="18" t="n">
        <v>5173</v>
      </c>
      <c r="D12" s="310" t="n">
        <v>33</v>
      </c>
      <c r="E12" s="310" t="n">
        <v>0</v>
      </c>
      <c r="F12" s="310" t="s">
        <v>578</v>
      </c>
      <c r="G12" s="489" t="n">
        <v>10</v>
      </c>
      <c r="H12" s="489" t="n">
        <v>10</v>
      </c>
      <c r="I12" s="489" t="n">
        <v>0</v>
      </c>
      <c r="J12" s="474" t="n">
        <f aca="false">I12/G12%</f>
        <v>0</v>
      </c>
      <c r="K12" s="474" t="n">
        <v>0</v>
      </c>
    </row>
    <row r="13" customFormat="false" ht="13.2" hidden="false" customHeight="false" outlineLevel="0" collapsed="false">
      <c r="A13" s="310" t="n">
        <v>933</v>
      </c>
      <c r="B13" s="310" t="n">
        <v>6171</v>
      </c>
      <c r="C13" s="18" t="n">
        <v>5175</v>
      </c>
      <c r="D13" s="310" t="n">
        <v>33</v>
      </c>
      <c r="E13" s="310" t="n">
        <v>0</v>
      </c>
      <c r="F13" s="310" t="s">
        <v>579</v>
      </c>
      <c r="G13" s="489" t="n">
        <v>200</v>
      </c>
      <c r="H13" s="489" t="n">
        <v>500</v>
      </c>
      <c r="I13" s="489" t="n">
        <v>283.23</v>
      </c>
      <c r="J13" s="474" t="n">
        <f aca="false">I13/G13%</f>
        <v>141.615</v>
      </c>
      <c r="K13" s="474" t="n">
        <f aca="false">I13/H13%</f>
        <v>56.646</v>
      </c>
    </row>
    <row r="14" customFormat="false" ht="13.2" hidden="false" customHeight="false" outlineLevel="0" collapsed="false">
      <c r="A14" s="310" t="n">
        <v>933</v>
      </c>
      <c r="B14" s="310" t="n">
        <v>6171</v>
      </c>
      <c r="C14" s="18" t="n">
        <v>5194</v>
      </c>
      <c r="D14" s="310" t="n">
        <v>33</v>
      </c>
      <c r="E14" s="310" t="n">
        <v>0</v>
      </c>
      <c r="F14" s="310" t="s">
        <v>580</v>
      </c>
      <c r="G14" s="489" t="n">
        <v>130</v>
      </c>
      <c r="H14" s="489" t="n">
        <v>130</v>
      </c>
      <c r="I14" s="489" t="n">
        <v>52.26</v>
      </c>
      <c r="J14" s="474" t="n">
        <f aca="false">I14/G14%</f>
        <v>40.2</v>
      </c>
      <c r="K14" s="474" t="n">
        <f aca="false">I14/H14%</f>
        <v>40.2</v>
      </c>
    </row>
    <row r="15" customFormat="false" ht="13.8" hidden="false" customHeight="false" outlineLevel="0" collapsed="false">
      <c r="A15" s="330" t="n">
        <v>933</v>
      </c>
      <c r="B15" s="330" t="n">
        <v>6171</v>
      </c>
      <c r="C15" s="448" t="n">
        <v>5492</v>
      </c>
      <c r="D15" s="330" t="n">
        <v>33</v>
      </c>
      <c r="E15" s="330" t="n">
        <v>0</v>
      </c>
      <c r="F15" s="330" t="s">
        <v>581</v>
      </c>
      <c r="G15" s="518" t="n">
        <v>20</v>
      </c>
      <c r="H15" s="518" t="n">
        <v>20</v>
      </c>
      <c r="I15" s="518" t="n">
        <v>15</v>
      </c>
      <c r="J15" s="474" t="n">
        <f aca="false">I15/G15%</f>
        <v>75</v>
      </c>
      <c r="K15" s="474" t="n">
        <f aca="false">I15/H15%</f>
        <v>75</v>
      </c>
      <c r="M15" s="9"/>
    </row>
    <row r="16" customFormat="false" ht="16.2" hidden="false" customHeight="true" outlineLevel="0" collapsed="false">
      <c r="A16" s="477" t="s">
        <v>565</v>
      </c>
      <c r="B16" s="519"/>
      <c r="C16" s="519"/>
      <c r="D16" s="519"/>
      <c r="E16" s="519"/>
      <c r="F16" s="519"/>
      <c r="G16" s="520" t="n">
        <f aca="false">SUM(G3:G15)</f>
        <v>5300</v>
      </c>
      <c r="H16" s="520" t="n">
        <f aca="false">SUM(H3:H15)</f>
        <v>6241.1</v>
      </c>
      <c r="I16" s="520" t="n">
        <f aca="false">SUM(I3:I15)</f>
        <v>4109.63</v>
      </c>
      <c r="J16" s="502" t="n">
        <f aca="false">I16/G16%</f>
        <v>77.5401886792453</v>
      </c>
      <c r="K16" s="503" t="n">
        <f aca="false">I16/H16%</f>
        <v>65.8478473346045</v>
      </c>
      <c r="M16" s="9"/>
    </row>
    <row r="17" customFormat="false" ht="16.2" hidden="false" customHeight="true" outlineLevel="0" collapsed="false">
      <c r="A17" s="13"/>
      <c r="B17" s="8"/>
      <c r="C17" s="8"/>
      <c r="D17" s="8"/>
      <c r="E17" s="8"/>
      <c r="F17" s="8"/>
      <c r="G17" s="521"/>
      <c r="H17" s="521"/>
      <c r="I17" s="521"/>
      <c r="J17" s="522"/>
      <c r="K17" s="522"/>
      <c r="M17" s="9"/>
    </row>
    <row r="18" customFormat="false" ht="16.2" hidden="false" customHeight="true" outlineLevel="0" collapsed="false">
      <c r="A18" s="523" t="s">
        <v>582</v>
      </c>
      <c r="B18" s="9"/>
      <c r="C18" s="14"/>
      <c r="D18" s="14"/>
      <c r="E18" s="14"/>
      <c r="F18" s="14"/>
      <c r="G18" s="521"/>
      <c r="H18" s="521"/>
      <c r="I18" s="521"/>
      <c r="J18" s="524"/>
      <c r="K18" s="524"/>
      <c r="M18" s="9"/>
    </row>
    <row r="19" customFormat="false" ht="16.2" hidden="false" customHeight="true" outlineLevel="0" collapsed="false">
      <c r="A19" s="525" t="s">
        <v>583</v>
      </c>
      <c r="B19" s="525"/>
      <c r="C19" s="525"/>
      <c r="D19" s="525"/>
      <c r="E19" s="525"/>
      <c r="F19" s="525"/>
      <c r="G19" s="525"/>
      <c r="H19" s="525"/>
      <c r="I19" s="525"/>
      <c r="J19" s="525"/>
      <c r="K19" s="525"/>
      <c r="M19" s="9"/>
    </row>
    <row r="20" customFormat="false" ht="9.6" hidden="false" customHeight="true" outlineLevel="0" collapsed="false">
      <c r="A20" s="464"/>
      <c r="B20" s="14"/>
      <c r="C20" s="14"/>
      <c r="D20" s="14"/>
      <c r="E20" s="14"/>
      <c r="F20" s="14"/>
      <c r="G20" s="521"/>
      <c r="H20" s="521"/>
      <c r="I20" s="521"/>
      <c r="J20" s="524"/>
      <c r="K20" s="524"/>
      <c r="M20" s="9"/>
    </row>
    <row r="21" customFormat="false" ht="16.2" hidden="false" customHeight="true" outlineLevel="0" collapsed="false">
      <c r="A21" s="523" t="s">
        <v>584</v>
      </c>
      <c r="B21" s="9"/>
      <c r="C21" s="14"/>
      <c r="D21" s="14"/>
      <c r="E21" s="14"/>
      <c r="F21" s="14"/>
      <c r="G21" s="521"/>
      <c r="H21" s="521"/>
      <c r="I21" s="521"/>
      <c r="J21" s="524"/>
      <c r="K21" s="524"/>
      <c r="M21" s="9"/>
    </row>
    <row r="22" customFormat="false" ht="18.6" hidden="false" customHeight="true" outlineLevel="0" collapsed="false">
      <c r="A22" s="525" t="s">
        <v>585</v>
      </c>
      <c r="B22" s="525"/>
      <c r="C22" s="525"/>
      <c r="D22" s="525"/>
      <c r="E22" s="525"/>
      <c r="F22" s="525"/>
      <c r="G22" s="525"/>
      <c r="H22" s="525"/>
      <c r="I22" s="525"/>
      <c r="J22" s="525"/>
      <c r="K22" s="525"/>
    </row>
    <row r="23" customFormat="false" ht="13.2" hidden="false" customHeight="true" outlineLevel="0" collapsed="false">
      <c r="A23" s="525"/>
      <c r="B23" s="526"/>
      <c r="C23" s="526"/>
      <c r="D23" s="526"/>
      <c r="E23" s="526"/>
      <c r="F23" s="526"/>
      <c r="G23" s="526"/>
      <c r="H23" s="437"/>
      <c r="I23" s="437"/>
      <c r="J23" s="437"/>
      <c r="K23" s="437"/>
    </row>
    <row r="24" customFormat="false" ht="14.25" hidden="false" customHeight="true" outlineLevel="0" collapsed="false">
      <c r="A24" s="523" t="s">
        <v>586</v>
      </c>
      <c r="B24" s="9"/>
      <c r="C24" s="9"/>
      <c r="D24" s="9"/>
      <c r="E24" s="9"/>
      <c r="F24" s="9"/>
      <c r="G24" s="9"/>
      <c r="H24" s="9"/>
      <c r="I24" s="9"/>
      <c r="J24" s="9"/>
      <c r="K24" s="9"/>
    </row>
    <row r="25" customFormat="false" ht="115.5" hidden="false" customHeight="true" outlineLevel="0" collapsed="false">
      <c r="A25" s="525" t="s">
        <v>587</v>
      </c>
      <c r="B25" s="525"/>
      <c r="C25" s="525"/>
      <c r="D25" s="525"/>
      <c r="E25" s="525"/>
      <c r="F25" s="525"/>
      <c r="G25" s="525"/>
      <c r="H25" s="525"/>
      <c r="I25" s="525"/>
      <c r="J25" s="525"/>
      <c r="K25" s="525"/>
    </row>
    <row r="26" customFormat="false" ht="77.4" hidden="false" customHeight="true" outlineLevel="0" collapsed="false">
      <c r="A26" s="525"/>
      <c r="B26" s="526"/>
      <c r="C26" s="526"/>
      <c r="D26" s="526"/>
      <c r="E26" s="526"/>
      <c r="F26" s="526"/>
      <c r="G26" s="526"/>
      <c r="H26" s="437"/>
      <c r="I26" s="437"/>
      <c r="J26" s="437"/>
      <c r="K26" s="437"/>
    </row>
    <row r="27" customFormat="false" ht="13.8" hidden="false" customHeight="false" outlineLevel="0" collapsed="false">
      <c r="A27" s="4" t="s">
        <v>588</v>
      </c>
      <c r="B27" s="9"/>
      <c r="C27" s="9"/>
      <c r="D27" s="9"/>
      <c r="E27" s="9"/>
      <c r="F27" s="9"/>
      <c r="G27" s="9"/>
      <c r="H27" s="9"/>
      <c r="I27" s="9"/>
      <c r="J27" s="9"/>
      <c r="K27" s="9"/>
    </row>
    <row r="28" customFormat="false" ht="14.4" hidden="false" customHeight="true" outlineLevel="0" collapsed="false">
      <c r="A28" s="527" t="s">
        <v>566</v>
      </c>
      <c r="B28" s="451" t="s">
        <v>464</v>
      </c>
      <c r="C28" s="451" t="s">
        <v>567</v>
      </c>
      <c r="D28" s="451" t="s">
        <v>568</v>
      </c>
      <c r="E28" s="451" t="s">
        <v>569</v>
      </c>
      <c r="F28" s="528" t="s">
        <v>570</v>
      </c>
      <c r="G28" s="529" t="s">
        <v>388</v>
      </c>
      <c r="H28" s="529" t="s">
        <v>389</v>
      </c>
      <c r="I28" s="529" t="s">
        <v>390</v>
      </c>
      <c r="J28" s="529" t="s">
        <v>88</v>
      </c>
      <c r="K28" s="529" t="s">
        <v>89</v>
      </c>
    </row>
    <row r="29" customFormat="false" ht="14.4" hidden="false" customHeight="true" outlineLevel="0" collapsed="false">
      <c r="A29" s="413" t="n">
        <v>634</v>
      </c>
      <c r="B29" s="413" t="n">
        <v>3341</v>
      </c>
      <c r="C29" s="413" t="n">
        <v>5168</v>
      </c>
      <c r="D29" s="413" t="n">
        <v>34</v>
      </c>
      <c r="E29" s="413" t="n">
        <v>0</v>
      </c>
      <c r="F29" s="18" t="s">
        <v>577</v>
      </c>
      <c r="G29" s="414" t="n">
        <v>460</v>
      </c>
      <c r="H29" s="414" t="n">
        <v>460</v>
      </c>
      <c r="I29" s="414" t="n">
        <v>257.03</v>
      </c>
      <c r="J29" s="414" t="n">
        <f aca="false">I29/G29%</f>
        <v>55.8760869565217</v>
      </c>
      <c r="K29" s="414" t="n">
        <f aca="false">I29/H29%</f>
        <v>55.8760869565217</v>
      </c>
    </row>
    <row r="30" customFormat="false" ht="13.2" hidden="false" customHeight="false" outlineLevel="0" collapsed="false">
      <c r="A30" s="413" t="n">
        <v>634</v>
      </c>
      <c r="B30" s="413" t="n">
        <v>3341</v>
      </c>
      <c r="C30" s="413" t="n">
        <v>5169</v>
      </c>
      <c r="D30" s="413" t="n">
        <v>34</v>
      </c>
      <c r="E30" s="413" t="n">
        <v>0</v>
      </c>
      <c r="F30" s="413" t="s">
        <v>589</v>
      </c>
      <c r="G30" s="414" t="n">
        <v>6160</v>
      </c>
      <c r="H30" s="414" t="n">
        <v>6160</v>
      </c>
      <c r="I30" s="414" t="n">
        <v>4575.41</v>
      </c>
      <c r="J30" s="414" t="n">
        <f aca="false">I30/G30%</f>
        <v>74.2761363636364</v>
      </c>
      <c r="K30" s="414" t="n">
        <f aca="false">I30/H30%</f>
        <v>74.2761363636364</v>
      </c>
    </row>
    <row r="31" customFormat="false" ht="13.8" hidden="false" customHeight="false" outlineLevel="0" collapsed="false">
      <c r="A31" s="448" t="n">
        <v>634</v>
      </c>
      <c r="B31" s="448" t="n">
        <v>3349</v>
      </c>
      <c r="C31" s="448" t="n">
        <v>5169</v>
      </c>
      <c r="D31" s="448" t="n">
        <v>34</v>
      </c>
      <c r="E31" s="448" t="n">
        <v>0</v>
      </c>
      <c r="F31" s="448" t="s">
        <v>590</v>
      </c>
      <c r="G31" s="449" t="n">
        <v>1945</v>
      </c>
      <c r="H31" s="449" t="n">
        <v>2176.9</v>
      </c>
      <c r="I31" s="449" t="n">
        <v>1335.66</v>
      </c>
      <c r="J31" s="449" t="n">
        <f aca="false">I31/G31%</f>
        <v>68.6714652956298</v>
      </c>
      <c r="K31" s="449" t="n">
        <f aca="false">I31/H31%</f>
        <v>61.356056777987</v>
      </c>
    </row>
    <row r="32" customFormat="false" ht="15" hidden="false" customHeight="true" outlineLevel="0" collapsed="false">
      <c r="A32" s="392" t="s">
        <v>565</v>
      </c>
      <c r="B32" s="530"/>
      <c r="C32" s="530"/>
      <c r="D32" s="530"/>
      <c r="E32" s="530"/>
      <c r="F32" s="530"/>
      <c r="G32" s="520" t="n">
        <f aca="false">SUM(G29:G31)</f>
        <v>8565</v>
      </c>
      <c r="H32" s="520" t="n">
        <f aca="false">SUM(H29:H31)</f>
        <v>8796.9</v>
      </c>
      <c r="I32" s="520" t="n">
        <f aca="false">SUM(I29:I31)</f>
        <v>6168.1</v>
      </c>
      <c r="J32" s="456" t="n">
        <f aca="false">I32/G32%</f>
        <v>72.0151780502043</v>
      </c>
      <c r="K32" s="457" t="n">
        <f aca="false">I32/H32%</f>
        <v>70.1167456717707</v>
      </c>
      <c r="M32" s="9"/>
    </row>
    <row r="33" customFormat="false" ht="24" hidden="false" customHeight="true" outlineLevel="0" collapsed="false">
      <c r="A33" s="464"/>
      <c r="B33" s="14"/>
      <c r="C33" s="14"/>
      <c r="D33" s="14"/>
      <c r="E33" s="14"/>
      <c r="F33" s="14"/>
      <c r="G33" s="521"/>
      <c r="H33" s="521"/>
      <c r="I33" s="521"/>
      <c r="J33" s="524"/>
      <c r="K33" s="524"/>
      <c r="M33" s="9"/>
    </row>
    <row r="34" customFormat="false" ht="13.2" hidden="false" customHeight="false" outlineLevel="0" collapsed="false">
      <c r="A34" s="523" t="s">
        <v>591</v>
      </c>
      <c r="B34" s="9"/>
      <c r="C34" s="9"/>
      <c r="D34" s="9"/>
      <c r="E34" s="9"/>
      <c r="F34" s="9"/>
      <c r="G34" s="9"/>
      <c r="H34" s="9"/>
      <c r="I34" s="9"/>
      <c r="J34" s="9"/>
      <c r="K34" s="9"/>
    </row>
    <row r="35" customFormat="false" ht="64.5" hidden="false" customHeight="true" outlineLevel="0" collapsed="false">
      <c r="A35" s="525" t="s">
        <v>592</v>
      </c>
      <c r="B35" s="525"/>
      <c r="C35" s="525"/>
      <c r="D35" s="525"/>
      <c r="E35" s="525"/>
      <c r="F35" s="525"/>
      <c r="G35" s="525"/>
      <c r="H35" s="525"/>
      <c r="I35" s="525"/>
      <c r="J35" s="525"/>
      <c r="K35" s="525"/>
    </row>
    <row r="36" customFormat="false" ht="18" hidden="false" customHeight="true" outlineLevel="0" collapsed="false">
      <c r="A36" s="525"/>
      <c r="B36" s="526"/>
      <c r="C36" s="526"/>
      <c r="D36" s="526"/>
      <c r="E36" s="526"/>
      <c r="F36" s="526"/>
      <c r="G36" s="526"/>
      <c r="H36" s="437"/>
      <c r="I36" s="437"/>
      <c r="J36" s="437"/>
      <c r="K36" s="437"/>
    </row>
    <row r="37" customFormat="false" ht="13.8" hidden="false" customHeight="false" outlineLevel="0" collapsed="false">
      <c r="A37" s="4" t="s">
        <v>593</v>
      </c>
      <c r="B37" s="9"/>
      <c r="C37" s="9"/>
      <c r="D37" s="9"/>
      <c r="E37" s="9"/>
      <c r="F37" s="9"/>
      <c r="G37" s="531"/>
      <c r="H37" s="531"/>
      <c r="I37" s="531"/>
      <c r="J37" s="531"/>
      <c r="K37" s="531"/>
    </row>
    <row r="38" customFormat="false" ht="14.4" hidden="false" customHeight="true" outlineLevel="0" collapsed="false">
      <c r="A38" s="532" t="s">
        <v>566</v>
      </c>
      <c r="B38" s="533" t="s">
        <v>464</v>
      </c>
      <c r="C38" s="533" t="s">
        <v>567</v>
      </c>
      <c r="D38" s="533" t="s">
        <v>568</v>
      </c>
      <c r="E38" s="533" t="s">
        <v>569</v>
      </c>
      <c r="F38" s="534" t="s">
        <v>570</v>
      </c>
      <c r="G38" s="366" t="s">
        <v>388</v>
      </c>
      <c r="H38" s="366" t="s">
        <v>389</v>
      </c>
      <c r="I38" s="366" t="s">
        <v>390</v>
      </c>
      <c r="J38" s="366" t="s">
        <v>88</v>
      </c>
      <c r="K38" s="366" t="s">
        <v>89</v>
      </c>
    </row>
    <row r="39" customFormat="false" ht="13.2" hidden="false" customHeight="false" outlineLevel="0" collapsed="false">
      <c r="A39" s="535" t="n">
        <v>932</v>
      </c>
      <c r="B39" s="535" t="n">
        <v>6171</v>
      </c>
      <c r="C39" s="535" t="n">
        <v>5169</v>
      </c>
      <c r="D39" s="535" t="n">
        <v>32</v>
      </c>
      <c r="E39" s="535" t="n">
        <v>0</v>
      </c>
      <c r="F39" s="536" t="s">
        <v>572</v>
      </c>
      <c r="G39" s="537" t="n">
        <v>20</v>
      </c>
      <c r="H39" s="537" t="n">
        <v>20</v>
      </c>
      <c r="I39" s="537" t="n">
        <v>0</v>
      </c>
      <c r="J39" s="537" t="n">
        <f aca="false">I39/G39%</f>
        <v>0</v>
      </c>
      <c r="K39" s="537" t="n">
        <f aca="false">I39/H39%</f>
        <v>0</v>
      </c>
    </row>
    <row r="40" customFormat="false" ht="13.8" hidden="false" customHeight="false" outlineLevel="0" collapsed="false">
      <c r="A40" s="535" t="n">
        <v>932</v>
      </c>
      <c r="B40" s="535" t="n">
        <v>6171</v>
      </c>
      <c r="C40" s="535" t="n">
        <v>5175</v>
      </c>
      <c r="D40" s="535" t="n">
        <v>32</v>
      </c>
      <c r="E40" s="535" t="n">
        <v>0</v>
      </c>
      <c r="F40" s="538" t="s">
        <v>579</v>
      </c>
      <c r="G40" s="537" t="n">
        <v>128</v>
      </c>
      <c r="H40" s="537" t="n">
        <v>128</v>
      </c>
      <c r="I40" s="537" t="n">
        <v>13.23</v>
      </c>
      <c r="J40" s="537" t="n">
        <f aca="false">I40/G40%</f>
        <v>10.3359375</v>
      </c>
      <c r="K40" s="537" t="n">
        <f aca="false">I40/H40%</f>
        <v>10.3359375</v>
      </c>
    </row>
    <row r="41" customFormat="false" ht="15.6" hidden="false" customHeight="true" outlineLevel="0" collapsed="false">
      <c r="A41" s="539" t="s">
        <v>565</v>
      </c>
      <c r="B41" s="540"/>
      <c r="C41" s="540"/>
      <c r="D41" s="540"/>
      <c r="E41" s="540"/>
      <c r="F41" s="540"/>
      <c r="G41" s="541" t="n">
        <f aca="false">SUM(G39:G40)</f>
        <v>148</v>
      </c>
      <c r="H41" s="541" t="n">
        <f aca="false">SUM(H39:H40)</f>
        <v>148</v>
      </c>
      <c r="I41" s="541" t="n">
        <f aca="false">SUM(I39:I40)</f>
        <v>13.23</v>
      </c>
      <c r="J41" s="542" t="n">
        <f aca="false">I41/G41%</f>
        <v>8.93918918918919</v>
      </c>
      <c r="K41" s="543" t="n">
        <f aca="false">I41/H41%</f>
        <v>8.93918918918919</v>
      </c>
      <c r="M41" s="9"/>
    </row>
    <row r="42" customFormat="false" ht="15.6" hidden="false" customHeight="true" outlineLevel="0" collapsed="false">
      <c r="A42" s="464"/>
      <c r="B42" s="14"/>
      <c r="C42" s="14"/>
      <c r="D42" s="14"/>
      <c r="E42" s="14"/>
      <c r="F42" s="14"/>
      <c r="G42" s="521"/>
      <c r="H42" s="521"/>
      <c r="I42" s="521"/>
      <c r="J42" s="524"/>
      <c r="K42" s="524"/>
      <c r="M42" s="9"/>
    </row>
    <row r="43" customFormat="false" ht="13.5" hidden="false" customHeight="true" outlineLevel="0" collapsed="false">
      <c r="A43" s="523" t="s">
        <v>594</v>
      </c>
      <c r="B43" s="5"/>
      <c r="C43" s="5"/>
      <c r="D43" s="5"/>
      <c r="E43" s="5"/>
      <c r="F43" s="5"/>
      <c r="G43" s="5"/>
      <c r="H43" s="5"/>
      <c r="I43" s="5"/>
      <c r="J43" s="9"/>
      <c r="K43" s="9"/>
    </row>
    <row r="44" customFormat="false" ht="26.25" hidden="false" customHeight="true" outlineLevel="0" collapsed="false">
      <c r="A44" s="525" t="s">
        <v>595</v>
      </c>
      <c r="B44" s="525"/>
      <c r="C44" s="525"/>
      <c r="D44" s="525"/>
      <c r="E44" s="525"/>
      <c r="F44" s="525"/>
      <c r="G44" s="525"/>
      <c r="H44" s="525"/>
      <c r="I44" s="525"/>
      <c r="J44" s="525"/>
      <c r="K44" s="525"/>
    </row>
    <row r="45" customFormat="false" ht="13.2" hidden="false" customHeight="false" outlineLevel="0" collapsed="false">
      <c r="A45" s="5"/>
      <c r="B45" s="9"/>
      <c r="C45" s="9"/>
      <c r="D45" s="9"/>
      <c r="E45" s="9"/>
      <c r="F45" s="9"/>
      <c r="G45" s="9"/>
      <c r="H45" s="9"/>
      <c r="I45" s="9"/>
      <c r="J45" s="9"/>
      <c r="K45" s="9"/>
    </row>
    <row r="46" customFormat="false" ht="13.2" hidden="false" customHeight="false" outlineLevel="0" collapsed="false">
      <c r="A46" s="5"/>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9"/>
      <c r="B64" s="9"/>
      <c r="C64" s="9"/>
      <c r="D64" s="9"/>
      <c r="E64" s="9"/>
      <c r="F64" s="9"/>
      <c r="G64" s="9"/>
      <c r="H64" s="9"/>
      <c r="I64" s="9"/>
      <c r="J64" s="9"/>
      <c r="K64" s="9"/>
    </row>
    <row r="65" customFormat="false" ht="13.2" hidden="false" customHeight="false" outlineLevel="0" collapsed="false">
      <c r="A65" s="9"/>
      <c r="B65" s="9"/>
      <c r="C65" s="9"/>
      <c r="D65" s="9"/>
      <c r="E65" s="9"/>
      <c r="F65" s="9"/>
      <c r="G65" s="9"/>
      <c r="H65" s="9"/>
      <c r="I65" s="9"/>
      <c r="J65" s="9"/>
      <c r="K65" s="9"/>
    </row>
  </sheetData>
  <mergeCells count="5">
    <mergeCell ref="A19:K19"/>
    <mergeCell ref="A22:K22"/>
    <mergeCell ref="A25:K25"/>
    <mergeCell ref="A35:K35"/>
    <mergeCell ref="A44:K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I9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23" t="s">
        <v>11</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4.4" hidden="false" customHeight="true" outlineLevel="0" collapsed="false">
      <c r="A3" s="310" t="n">
        <v>435</v>
      </c>
      <c r="B3" s="310" t="n">
        <v>3119</v>
      </c>
      <c r="C3" s="310" t="n">
        <v>5171</v>
      </c>
      <c r="D3" s="310" t="n">
        <v>35</v>
      </c>
      <c r="E3" s="310" t="n">
        <v>0</v>
      </c>
      <c r="F3" s="310" t="s">
        <v>571</v>
      </c>
      <c r="G3" s="489" t="n">
        <v>2500</v>
      </c>
      <c r="H3" s="489" t="n">
        <v>2449.3</v>
      </c>
      <c r="I3" s="489" t="n">
        <v>377.14</v>
      </c>
      <c r="J3" s="495" t="n">
        <f aca="false">I3/G3%</f>
        <v>15.0856</v>
      </c>
      <c r="K3" s="495" t="n">
        <f aca="false">I3/H3%</f>
        <v>15.3978687788348</v>
      </c>
    </row>
    <row r="4" customFormat="false" ht="14.4" hidden="false" customHeight="true" outlineLevel="0" collapsed="false">
      <c r="A4" s="310" t="n">
        <v>435</v>
      </c>
      <c r="B4" s="310" t="n">
        <v>3119</v>
      </c>
      <c r="C4" s="310" t="n">
        <v>5137</v>
      </c>
      <c r="D4" s="310" t="n">
        <v>35</v>
      </c>
      <c r="E4" s="310" t="n">
        <v>0</v>
      </c>
      <c r="F4" s="247" t="s">
        <v>573</v>
      </c>
      <c r="G4" s="489" t="n">
        <v>0</v>
      </c>
      <c r="H4" s="489" t="n">
        <v>50.7</v>
      </c>
      <c r="I4" s="489" t="n">
        <v>50.65</v>
      </c>
      <c r="J4" s="495" t="n">
        <v>0</v>
      </c>
      <c r="K4" s="495" t="n">
        <f aca="false">I4/H4%</f>
        <v>99.9013806706114</v>
      </c>
    </row>
    <row r="5" customFormat="false" ht="13.2" hidden="false" customHeight="false" outlineLevel="0" collapsed="false">
      <c r="A5" s="310" t="n">
        <v>935</v>
      </c>
      <c r="B5" s="310" t="n">
        <v>6171</v>
      </c>
      <c r="C5" s="310" t="n">
        <v>5139</v>
      </c>
      <c r="D5" s="310" t="n">
        <v>35</v>
      </c>
      <c r="E5" s="310" t="n">
        <v>0</v>
      </c>
      <c r="F5" s="310" t="s">
        <v>574</v>
      </c>
      <c r="G5" s="489" t="n">
        <v>30</v>
      </c>
      <c r="H5" s="489" t="n">
        <v>30</v>
      </c>
      <c r="I5" s="489" t="n">
        <v>10.74</v>
      </c>
      <c r="J5" s="495" t="n">
        <f aca="false">I5/G5%</f>
        <v>35.8</v>
      </c>
      <c r="K5" s="495" t="n">
        <f aca="false">I5/H5%</f>
        <v>35.8</v>
      </c>
    </row>
    <row r="6" customFormat="false" ht="13.2" hidden="false" customHeight="false" outlineLevel="0" collapsed="false">
      <c r="A6" s="247" t="n">
        <v>935</v>
      </c>
      <c r="B6" s="247" t="n">
        <v>6171</v>
      </c>
      <c r="C6" s="247" t="n">
        <v>5166</v>
      </c>
      <c r="D6" s="247" t="n">
        <v>35</v>
      </c>
      <c r="E6" s="247" t="n">
        <v>0</v>
      </c>
      <c r="F6" s="247" t="s">
        <v>576</v>
      </c>
      <c r="G6" s="489" t="n">
        <v>10</v>
      </c>
      <c r="H6" s="489" t="n">
        <v>10</v>
      </c>
      <c r="I6" s="489" t="n">
        <v>0</v>
      </c>
      <c r="J6" s="474" t="n">
        <f aca="false">I6/G6%</f>
        <v>0</v>
      </c>
      <c r="K6" s="495" t="n">
        <f aca="false">I6/H6%</f>
        <v>0</v>
      </c>
    </row>
    <row r="7" customFormat="false" ht="13.2" hidden="false" customHeight="false" outlineLevel="0" collapsed="false">
      <c r="A7" s="247" t="n">
        <v>935</v>
      </c>
      <c r="B7" s="310" t="n">
        <v>6171</v>
      </c>
      <c r="C7" s="310" t="n">
        <v>5169</v>
      </c>
      <c r="D7" s="310" t="n">
        <v>35</v>
      </c>
      <c r="E7" s="310" t="n">
        <v>0</v>
      </c>
      <c r="F7" s="310" t="s">
        <v>572</v>
      </c>
      <c r="G7" s="489" t="n">
        <v>10</v>
      </c>
      <c r="H7" s="489" t="n">
        <v>10</v>
      </c>
      <c r="I7" s="489" t="n">
        <v>0</v>
      </c>
      <c r="J7" s="474" t="n">
        <f aca="false">I7/G7%</f>
        <v>0</v>
      </c>
      <c r="K7" s="474" t="n">
        <f aca="false">I7/H7%</f>
        <v>0</v>
      </c>
    </row>
    <row r="8" customFormat="false" ht="13.2" hidden="false" customHeight="false" outlineLevel="0" collapsed="false">
      <c r="A8" s="330" t="n">
        <v>935</v>
      </c>
      <c r="B8" s="330" t="n">
        <v>6171</v>
      </c>
      <c r="C8" s="330" t="n">
        <v>5175</v>
      </c>
      <c r="D8" s="330" t="n">
        <v>35</v>
      </c>
      <c r="E8" s="330" t="n">
        <v>0</v>
      </c>
      <c r="F8" s="330" t="s">
        <v>579</v>
      </c>
      <c r="G8" s="489" t="n">
        <v>50</v>
      </c>
      <c r="H8" s="489" t="n">
        <v>50</v>
      </c>
      <c r="I8" s="489" t="n">
        <v>36.19</v>
      </c>
      <c r="J8" s="474" t="n">
        <f aca="false">I8/G8%</f>
        <v>72.38</v>
      </c>
      <c r="K8" s="474" t="n">
        <f aca="false">I8/H8%</f>
        <v>72.38</v>
      </c>
    </row>
    <row r="9" customFormat="false" ht="13.8" hidden="false" customHeight="false" outlineLevel="0" collapsed="false">
      <c r="A9" s="544" t="n">
        <v>935</v>
      </c>
      <c r="B9" s="544" t="n">
        <v>6171</v>
      </c>
      <c r="C9" s="544" t="n">
        <v>5194</v>
      </c>
      <c r="D9" s="544" t="n">
        <v>35</v>
      </c>
      <c r="E9" s="544" t="n">
        <v>0</v>
      </c>
      <c r="F9" s="544" t="s">
        <v>580</v>
      </c>
      <c r="G9" s="498" t="n">
        <v>30</v>
      </c>
      <c r="H9" s="498" t="n">
        <v>30</v>
      </c>
      <c r="I9" s="498" t="n">
        <v>0</v>
      </c>
      <c r="J9" s="545" t="n">
        <f aca="false">I9/G9%</f>
        <v>0</v>
      </c>
      <c r="K9" s="545" t="n">
        <f aca="false">I9/H9%</f>
        <v>0</v>
      </c>
    </row>
    <row r="10" customFormat="false" ht="16.2" hidden="false" customHeight="true" outlineLevel="0" collapsed="false">
      <c r="A10" s="546" t="s">
        <v>565</v>
      </c>
      <c r="B10" s="547"/>
      <c r="C10" s="547"/>
      <c r="D10" s="547"/>
      <c r="E10" s="547"/>
      <c r="F10" s="547"/>
      <c r="G10" s="548" t="n">
        <f aca="false">SUM(G3:G9)</f>
        <v>2630</v>
      </c>
      <c r="H10" s="548" t="n">
        <f aca="false">SUM(H3:H9)</f>
        <v>2630</v>
      </c>
      <c r="I10" s="548" t="n">
        <f aca="false">SUM(I3:I9)</f>
        <v>474.72</v>
      </c>
      <c r="J10" s="502" t="n">
        <f aca="false">I10/G10%</f>
        <v>18.0501901140684</v>
      </c>
      <c r="K10" s="503" t="n">
        <f aca="false">I10/H10%</f>
        <v>18.0501901140684</v>
      </c>
      <c r="M10" s="9"/>
    </row>
    <row r="11" customFormat="false" ht="14.4" hidden="false" customHeight="true" outlineLevel="0" collapsed="false">
      <c r="A11" s="13"/>
      <c r="B11" s="8"/>
      <c r="C11" s="8"/>
      <c r="D11" s="8"/>
      <c r="E11" s="8"/>
      <c r="F11" s="8"/>
      <c r="G11" s="521"/>
      <c r="H11" s="521"/>
      <c r="I11" s="521"/>
      <c r="J11" s="522"/>
      <c r="K11" s="522"/>
      <c r="M11" s="9"/>
    </row>
    <row r="12" customFormat="false" ht="14.4" hidden="false" customHeight="true" outlineLevel="0" collapsed="false">
      <c r="A12" s="549" t="s">
        <v>596</v>
      </c>
      <c r="B12" s="417"/>
      <c r="C12" s="9"/>
      <c r="D12" s="9"/>
      <c r="E12" s="9"/>
      <c r="F12" s="9"/>
      <c r="G12" s="9"/>
      <c r="H12" s="9"/>
      <c r="I12" s="9"/>
      <c r="J12" s="9"/>
      <c r="K12" s="9"/>
      <c r="M12" s="9"/>
    </row>
    <row r="13" customFormat="false" ht="14.4" hidden="false" customHeight="true" outlineLevel="0" collapsed="false">
      <c r="A13" s="525" t="s">
        <v>597</v>
      </c>
      <c r="B13" s="525"/>
      <c r="C13" s="525"/>
      <c r="D13" s="525"/>
      <c r="E13" s="525"/>
      <c r="F13" s="525"/>
      <c r="G13" s="525"/>
      <c r="H13" s="525"/>
      <c r="I13" s="525"/>
      <c r="J13" s="525"/>
      <c r="K13" s="525"/>
      <c r="M13" s="9"/>
    </row>
    <row r="14" customFormat="false" ht="14.4" hidden="false" customHeight="true" outlineLevel="0" collapsed="false">
      <c r="A14" s="464"/>
      <c r="B14" s="14"/>
      <c r="C14" s="14"/>
      <c r="D14" s="14"/>
      <c r="E14" s="14"/>
      <c r="F14" s="14"/>
      <c r="G14" s="521"/>
      <c r="H14" s="521"/>
      <c r="I14" s="521"/>
      <c r="J14" s="524"/>
      <c r="K14" s="524"/>
      <c r="M14" s="9"/>
    </row>
    <row r="15" customFormat="false" ht="13.2" hidden="false" customHeight="false" outlineLevel="0" collapsed="false">
      <c r="A15" s="549" t="s">
        <v>598</v>
      </c>
      <c r="B15" s="417"/>
      <c r="C15" s="9"/>
      <c r="D15" s="9"/>
      <c r="E15" s="9"/>
      <c r="F15" s="9"/>
      <c r="G15" s="9"/>
      <c r="H15" s="9"/>
      <c r="I15" s="9"/>
      <c r="J15" s="9"/>
      <c r="K15" s="9"/>
    </row>
    <row r="16" s="9" customFormat="true" ht="40.5" hidden="false" customHeight="true" outlineLevel="0" collapsed="false">
      <c r="A16" s="525" t="s">
        <v>599</v>
      </c>
      <c r="B16" s="525"/>
      <c r="C16" s="525"/>
      <c r="D16" s="525"/>
      <c r="E16" s="525"/>
      <c r="F16" s="525"/>
      <c r="G16" s="525"/>
      <c r="H16" s="525"/>
      <c r="I16" s="525"/>
      <c r="J16" s="525"/>
      <c r="K16" s="525"/>
    </row>
    <row r="17" s="9" customFormat="true" ht="13.95" hidden="false" customHeight="true" outlineLevel="0" collapsed="false">
      <c r="A17" s="526"/>
      <c r="B17" s="526"/>
      <c r="C17" s="526"/>
      <c r="D17" s="526"/>
      <c r="E17" s="526"/>
      <c r="F17" s="526"/>
      <c r="G17" s="526"/>
      <c r="H17" s="526"/>
      <c r="I17" s="526"/>
    </row>
    <row r="18" customFormat="false" ht="13.2" hidden="false" customHeight="false" outlineLevel="0" collapsed="false">
      <c r="A18" s="9"/>
      <c r="B18" s="9"/>
      <c r="C18" s="9"/>
      <c r="D18" s="9"/>
      <c r="E18" s="9"/>
      <c r="F18" s="9"/>
      <c r="G18" s="9"/>
      <c r="H18" s="9"/>
      <c r="I18" s="9"/>
      <c r="J18" s="9"/>
      <c r="K18" s="9"/>
    </row>
  </sheetData>
  <mergeCells count="2">
    <mergeCell ref="A13:K13"/>
    <mergeCell ref="A16:K1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I9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13.8" hidden="false" customHeight="false" outlineLevel="0" collapsed="false">
      <c r="A1" s="23" t="s">
        <v>12</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310" t="n">
        <v>936</v>
      </c>
      <c r="B3" s="310" t="n">
        <v>6171</v>
      </c>
      <c r="C3" s="310" t="n">
        <v>5139</v>
      </c>
      <c r="D3" s="310" t="n">
        <v>36</v>
      </c>
      <c r="E3" s="310" t="n">
        <v>0</v>
      </c>
      <c r="F3" s="310" t="s">
        <v>574</v>
      </c>
      <c r="G3" s="489" t="n">
        <v>20</v>
      </c>
      <c r="H3" s="489" t="n">
        <v>20</v>
      </c>
      <c r="I3" s="489" t="n">
        <v>10.95</v>
      </c>
      <c r="J3" s="495" t="n">
        <f aca="false">I3/G3%</f>
        <v>54.75</v>
      </c>
      <c r="K3" s="495" t="n">
        <f aca="false">I3/H3%</f>
        <v>54.75</v>
      </c>
    </row>
    <row r="4" customFormat="false" ht="13.2" hidden="false" customHeight="false" outlineLevel="0" collapsed="false">
      <c r="A4" s="310" t="n">
        <v>936</v>
      </c>
      <c r="B4" s="310" t="n">
        <v>6171</v>
      </c>
      <c r="C4" s="310" t="n">
        <v>5169</v>
      </c>
      <c r="D4" s="310" t="n">
        <v>36</v>
      </c>
      <c r="E4" s="310" t="n">
        <v>0</v>
      </c>
      <c r="F4" s="310" t="s">
        <v>572</v>
      </c>
      <c r="G4" s="489" t="n">
        <v>50</v>
      </c>
      <c r="H4" s="489" t="n">
        <v>80</v>
      </c>
      <c r="I4" s="489" t="n">
        <v>80</v>
      </c>
      <c r="J4" s="474" t="n">
        <f aca="false">I4/G4%</f>
        <v>160</v>
      </c>
      <c r="K4" s="474" t="n">
        <f aca="false">I4/H4%</f>
        <v>100</v>
      </c>
    </row>
    <row r="5" customFormat="false" ht="13.2" hidden="false" customHeight="false" outlineLevel="0" collapsed="false">
      <c r="A5" s="310" t="n">
        <v>936</v>
      </c>
      <c r="B5" s="330" t="n">
        <v>6171</v>
      </c>
      <c r="C5" s="330" t="n">
        <v>5175</v>
      </c>
      <c r="D5" s="330" t="n">
        <v>36</v>
      </c>
      <c r="E5" s="330" t="n">
        <v>0</v>
      </c>
      <c r="F5" s="330" t="s">
        <v>579</v>
      </c>
      <c r="G5" s="489" t="n">
        <v>30</v>
      </c>
      <c r="H5" s="489" t="n">
        <v>30</v>
      </c>
      <c r="I5" s="489" t="n">
        <v>21.37</v>
      </c>
      <c r="J5" s="474" t="n">
        <f aca="false">I5/G5%</f>
        <v>71.2333333333333</v>
      </c>
      <c r="K5" s="474" t="n">
        <f aca="false">I5/H5%</f>
        <v>71.2333333333333</v>
      </c>
    </row>
    <row r="6" customFormat="false" ht="13.8" hidden="false" customHeight="false" outlineLevel="0" collapsed="false">
      <c r="A6" s="330" t="n">
        <v>936</v>
      </c>
      <c r="B6" s="448" t="n">
        <v>6171</v>
      </c>
      <c r="C6" s="448" t="n">
        <v>5194</v>
      </c>
      <c r="D6" s="448" t="n">
        <v>36</v>
      </c>
      <c r="E6" s="448" t="n">
        <v>0</v>
      </c>
      <c r="F6" s="448" t="s">
        <v>580</v>
      </c>
      <c r="G6" s="518" t="n">
        <v>30</v>
      </c>
      <c r="H6" s="518" t="n">
        <v>30</v>
      </c>
      <c r="I6" s="518" t="n">
        <v>20.21</v>
      </c>
      <c r="J6" s="545" t="n">
        <f aca="false">I6/G6%</f>
        <v>67.3666666666667</v>
      </c>
      <c r="K6" s="545" t="n">
        <f aca="false">I6/H6%</f>
        <v>67.3666666666667</v>
      </c>
    </row>
    <row r="7" customFormat="false" ht="13.8" hidden="false" customHeight="false" outlineLevel="0" collapsed="false">
      <c r="A7" s="477" t="s">
        <v>565</v>
      </c>
      <c r="B7" s="519"/>
      <c r="C7" s="519"/>
      <c r="D7" s="519"/>
      <c r="E7" s="519"/>
      <c r="F7" s="550"/>
      <c r="G7" s="520" t="n">
        <f aca="false">SUM(G3:G6)</f>
        <v>130</v>
      </c>
      <c r="H7" s="520" t="n">
        <f aca="false">SUM(H3:H6)</f>
        <v>160</v>
      </c>
      <c r="I7" s="520" t="n">
        <f aca="false">SUM(I3:I6)</f>
        <v>132.53</v>
      </c>
      <c r="J7" s="502" t="n">
        <f aca="false">I7/G7%</f>
        <v>101.946153846154</v>
      </c>
      <c r="K7" s="503" t="n">
        <f aca="false">I7/H7%</f>
        <v>82.83125</v>
      </c>
      <c r="M7" s="9"/>
    </row>
    <row r="8" customFormat="false" ht="13.2" hidden="false" customHeight="false" outlineLevel="0" collapsed="false">
      <c r="A8" s="13"/>
      <c r="B8" s="8"/>
      <c r="C8" s="8"/>
      <c r="D8" s="8"/>
      <c r="E8" s="8"/>
      <c r="F8" s="8"/>
      <c r="G8" s="521"/>
      <c r="H8" s="521"/>
      <c r="I8" s="521"/>
      <c r="J8" s="522"/>
      <c r="K8" s="522"/>
      <c r="M8" s="9"/>
    </row>
    <row r="9" customFormat="false" ht="13.2" hidden="false" customHeight="false" outlineLevel="0" collapsed="false">
      <c r="A9" s="523" t="s">
        <v>600</v>
      </c>
      <c r="B9" s="14"/>
      <c r="C9" s="14"/>
      <c r="D9" s="14"/>
      <c r="E9" s="14"/>
      <c r="F9" s="14"/>
      <c r="G9" s="521"/>
      <c r="H9" s="521"/>
      <c r="I9" s="521"/>
      <c r="J9" s="9"/>
      <c r="K9" s="9"/>
    </row>
    <row r="10" customFormat="false" ht="39" hidden="false" customHeight="true" outlineLevel="0" collapsed="false">
      <c r="A10" s="525" t="s">
        <v>601</v>
      </c>
      <c r="B10" s="525"/>
      <c r="C10" s="525"/>
      <c r="D10" s="525"/>
      <c r="E10" s="525"/>
      <c r="F10" s="525"/>
      <c r="G10" s="525"/>
      <c r="H10" s="525"/>
      <c r="I10" s="525"/>
      <c r="J10" s="525"/>
      <c r="K10" s="525"/>
    </row>
    <row r="11" customFormat="false" ht="13.5" hidden="false" customHeight="true" outlineLevel="0" collapsed="false">
      <c r="A11" s="526"/>
      <c r="B11" s="526"/>
      <c r="C11" s="526"/>
      <c r="D11" s="526"/>
      <c r="E11" s="526"/>
      <c r="F11" s="526"/>
      <c r="G11" s="526"/>
      <c r="H11" s="526"/>
      <c r="I11" s="526"/>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21" customFormat="false" ht="13.2" hidden="false" customHeight="false" outlineLevel="0" collapsed="false">
      <c r="A21" s="23"/>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13.8" hidden="false" customHeight="false" outlineLevel="0" collapsed="false">
      <c r="A1" s="23" t="s">
        <v>13</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310" t="n">
        <v>937</v>
      </c>
      <c r="B3" s="247" t="n">
        <v>6171</v>
      </c>
      <c r="C3" s="247" t="n">
        <v>5137</v>
      </c>
      <c r="D3" s="247" t="n">
        <v>37</v>
      </c>
      <c r="E3" s="247" t="n">
        <v>0</v>
      </c>
      <c r="F3" s="247" t="s">
        <v>573</v>
      </c>
      <c r="G3" s="489" t="n">
        <v>5</v>
      </c>
      <c r="H3" s="489" t="n">
        <v>5</v>
      </c>
      <c r="I3" s="489" t="n">
        <v>0</v>
      </c>
      <c r="J3" s="474" t="n">
        <f aca="false">I3/G3%</f>
        <v>0</v>
      </c>
      <c r="K3" s="474" t="n">
        <f aca="false">I3/H3%</f>
        <v>0</v>
      </c>
    </row>
    <row r="4" customFormat="false" ht="13.2" hidden="false" customHeight="false" outlineLevel="0" collapsed="false">
      <c r="A4" s="310" t="n">
        <v>937</v>
      </c>
      <c r="B4" s="247" t="n">
        <v>6171</v>
      </c>
      <c r="C4" s="247" t="n">
        <v>5139</v>
      </c>
      <c r="D4" s="247" t="n">
        <v>37</v>
      </c>
      <c r="E4" s="247" t="n">
        <v>0</v>
      </c>
      <c r="F4" s="247" t="s">
        <v>574</v>
      </c>
      <c r="G4" s="489" t="n">
        <v>30</v>
      </c>
      <c r="H4" s="489" t="n">
        <v>30</v>
      </c>
      <c r="I4" s="489" t="n">
        <v>17.55</v>
      </c>
      <c r="J4" s="474" t="n">
        <f aca="false">I4/G4%</f>
        <v>58.5</v>
      </c>
      <c r="K4" s="474" t="n">
        <f aca="false">I4/H4%</f>
        <v>58.5</v>
      </c>
    </row>
    <row r="5" customFormat="false" ht="13.2" hidden="false" customHeight="false" outlineLevel="0" collapsed="false">
      <c r="A5" s="310" t="n">
        <v>937</v>
      </c>
      <c r="B5" s="247" t="n">
        <v>6171</v>
      </c>
      <c r="C5" s="247" t="n">
        <v>5166</v>
      </c>
      <c r="D5" s="247" t="n">
        <v>37</v>
      </c>
      <c r="E5" s="247" t="n">
        <v>0</v>
      </c>
      <c r="F5" s="247" t="s">
        <v>576</v>
      </c>
      <c r="G5" s="489" t="n">
        <v>10</v>
      </c>
      <c r="H5" s="489" t="n">
        <v>10</v>
      </c>
      <c r="I5" s="489" t="n">
        <v>0</v>
      </c>
      <c r="J5" s="474" t="n">
        <f aca="false">I5/G5%</f>
        <v>0</v>
      </c>
      <c r="K5" s="474" t="n">
        <f aca="false">I5/H5%</f>
        <v>0</v>
      </c>
    </row>
    <row r="6" customFormat="false" ht="13.2" hidden="false" customHeight="false" outlineLevel="0" collapsed="false">
      <c r="A6" s="310" t="n">
        <v>937</v>
      </c>
      <c r="B6" s="310" t="n">
        <v>6171</v>
      </c>
      <c r="C6" s="310" t="n">
        <v>5169</v>
      </c>
      <c r="D6" s="310" t="n">
        <v>37</v>
      </c>
      <c r="E6" s="310" t="n">
        <v>0</v>
      </c>
      <c r="F6" s="310" t="s">
        <v>572</v>
      </c>
      <c r="G6" s="489" t="n">
        <v>15</v>
      </c>
      <c r="H6" s="489" t="n">
        <v>15</v>
      </c>
      <c r="I6" s="489" t="n">
        <v>0</v>
      </c>
      <c r="J6" s="474" t="n">
        <f aca="false">I6/G6%</f>
        <v>0</v>
      </c>
      <c r="K6" s="474" t="n">
        <f aca="false">I6/H6%</f>
        <v>0</v>
      </c>
    </row>
    <row r="7" customFormat="false" ht="13.2" hidden="false" customHeight="false" outlineLevel="0" collapsed="false">
      <c r="A7" s="310" t="n">
        <v>937</v>
      </c>
      <c r="B7" s="330" t="n">
        <v>6171</v>
      </c>
      <c r="C7" s="330" t="n">
        <v>5175</v>
      </c>
      <c r="D7" s="330" t="n">
        <v>37</v>
      </c>
      <c r="E7" s="330" t="n">
        <v>0</v>
      </c>
      <c r="F7" s="330" t="s">
        <v>579</v>
      </c>
      <c r="G7" s="489" t="n">
        <v>50</v>
      </c>
      <c r="H7" s="489" t="n">
        <v>50</v>
      </c>
      <c r="I7" s="489" t="n">
        <v>24.9</v>
      </c>
      <c r="J7" s="474" t="n">
        <f aca="false">I7/G7%</f>
        <v>49.8</v>
      </c>
      <c r="K7" s="474" t="n">
        <f aca="false">I7/H7%</f>
        <v>49.8</v>
      </c>
    </row>
    <row r="8" customFormat="false" ht="13.8" hidden="false" customHeight="false" outlineLevel="0" collapsed="false">
      <c r="A8" s="551" t="n">
        <v>937</v>
      </c>
      <c r="B8" s="551" t="n">
        <v>6171</v>
      </c>
      <c r="C8" s="551" t="n">
        <v>5194</v>
      </c>
      <c r="D8" s="551" t="n">
        <v>37</v>
      </c>
      <c r="E8" s="551" t="n">
        <v>0</v>
      </c>
      <c r="F8" s="544" t="s">
        <v>580</v>
      </c>
      <c r="G8" s="498" t="n">
        <v>20</v>
      </c>
      <c r="H8" s="498" t="n">
        <v>20</v>
      </c>
      <c r="I8" s="498" t="n">
        <v>5.3</v>
      </c>
      <c r="J8" s="545" t="n">
        <f aca="false">I8/G8%</f>
        <v>26.5</v>
      </c>
      <c r="K8" s="545" t="n">
        <f aca="false">I8/H8%</f>
        <v>26.5</v>
      </c>
    </row>
    <row r="9" customFormat="false" ht="13.8" hidden="false" customHeight="false" outlineLevel="0" collapsed="false">
      <c r="A9" s="546" t="s">
        <v>565</v>
      </c>
      <c r="B9" s="547"/>
      <c r="C9" s="547"/>
      <c r="D9" s="547"/>
      <c r="E9" s="547"/>
      <c r="F9" s="547"/>
      <c r="G9" s="548" t="n">
        <f aca="false">SUM(G3:G8)</f>
        <v>130</v>
      </c>
      <c r="H9" s="548" t="n">
        <f aca="false">SUM(H3:H8)</f>
        <v>130</v>
      </c>
      <c r="I9" s="548" t="n">
        <f aca="false">SUM(I3:I8)</f>
        <v>47.75</v>
      </c>
      <c r="J9" s="552" t="n">
        <f aca="false">I9/G9%</f>
        <v>36.7307692307692</v>
      </c>
      <c r="K9" s="553" t="n">
        <f aca="false">I9/H9%</f>
        <v>36.7307692307692</v>
      </c>
      <c r="M9" s="9"/>
    </row>
    <row r="10" customFormat="false" ht="13.2" hidden="false" customHeight="false" outlineLevel="0" collapsed="false">
      <c r="A10" s="13"/>
      <c r="B10" s="8"/>
      <c r="C10" s="8"/>
      <c r="D10" s="8"/>
      <c r="E10" s="8"/>
      <c r="F10" s="8"/>
      <c r="G10" s="521"/>
      <c r="H10" s="521"/>
      <c r="I10" s="521"/>
      <c r="J10" s="522"/>
      <c r="K10" s="522"/>
      <c r="M10" s="9"/>
    </row>
    <row r="11" customFormat="false" ht="13.2" hidden="false" customHeight="false" outlineLevel="0" collapsed="false">
      <c r="A11" s="549" t="s">
        <v>602</v>
      </c>
      <c r="B11" s="14"/>
      <c r="C11" s="14"/>
      <c r="D11" s="14"/>
      <c r="E11" s="14"/>
      <c r="F11" s="14"/>
      <c r="G11" s="521"/>
      <c r="H11" s="521"/>
      <c r="I11" s="521"/>
      <c r="J11" s="9"/>
      <c r="K11" s="9"/>
    </row>
    <row r="12" customFormat="false" ht="39.75" hidden="false" customHeight="true" outlineLevel="0" collapsed="false">
      <c r="A12" s="525" t="s">
        <v>603</v>
      </c>
      <c r="B12" s="525"/>
      <c r="C12" s="525"/>
      <c r="D12" s="525"/>
      <c r="E12" s="525"/>
      <c r="F12" s="525"/>
      <c r="G12" s="525"/>
      <c r="H12" s="525"/>
      <c r="I12" s="525"/>
      <c r="J12" s="525"/>
      <c r="K12" s="525"/>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111" activeCellId="0" sqref="A111:K111"/>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9.87"/>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2" min="12" style="0" width="0.33"/>
  </cols>
  <sheetData>
    <row r="1" customFormat="false" ht="13.2" hidden="false" customHeight="false" outlineLevel="0" collapsed="false">
      <c r="A1" s="554" t="s">
        <v>604</v>
      </c>
      <c r="B1" s="555"/>
      <c r="C1" s="555"/>
      <c r="D1" s="555"/>
      <c r="E1" s="555"/>
    </row>
    <row r="2" customFormat="false" ht="11.25" hidden="false" customHeight="true" outlineLevel="0" collapsed="false">
      <c r="A2" s="23"/>
    </row>
    <row r="3" customFormat="false" ht="13.8" hidden="false" customHeight="false" outlineLevel="0" collapsed="false">
      <c r="A3" s="13" t="s">
        <v>605</v>
      </c>
      <c r="B3" s="8"/>
      <c r="C3" s="8"/>
      <c r="D3" s="8"/>
      <c r="E3" s="8"/>
      <c r="F3" s="8"/>
      <c r="G3" s="8"/>
      <c r="H3" s="8"/>
      <c r="I3" s="8"/>
    </row>
    <row r="4" customFormat="false" ht="14.4" hidden="false" customHeight="true" outlineLevel="0" collapsed="false">
      <c r="A4" s="504" t="s">
        <v>566</v>
      </c>
      <c r="B4" s="505" t="s">
        <v>464</v>
      </c>
      <c r="C4" s="505" t="s">
        <v>567</v>
      </c>
      <c r="D4" s="505" t="s">
        <v>568</v>
      </c>
      <c r="E4" s="505" t="s">
        <v>569</v>
      </c>
      <c r="F4" s="506" t="s">
        <v>570</v>
      </c>
      <c r="G4" s="365" t="s">
        <v>388</v>
      </c>
      <c r="H4" s="365" t="s">
        <v>389</v>
      </c>
      <c r="I4" s="365" t="s">
        <v>390</v>
      </c>
      <c r="J4" s="366" t="s">
        <v>88</v>
      </c>
      <c r="K4" s="366" t="s">
        <v>89</v>
      </c>
    </row>
    <row r="5" customFormat="false" ht="14.4" hidden="false" customHeight="true" outlineLevel="0" collapsed="false">
      <c r="A5" s="507" t="n">
        <v>940</v>
      </c>
      <c r="B5" s="556" t="n">
        <v>6171</v>
      </c>
      <c r="C5" s="556" t="n">
        <v>5164</v>
      </c>
      <c r="D5" s="556" t="n">
        <v>40</v>
      </c>
      <c r="E5" s="556" t="n">
        <v>0</v>
      </c>
      <c r="F5" s="557" t="s">
        <v>575</v>
      </c>
      <c r="G5" s="517" t="n">
        <v>0</v>
      </c>
      <c r="H5" s="517" t="n">
        <v>22</v>
      </c>
      <c r="I5" s="517" t="n">
        <v>9.98</v>
      </c>
      <c r="J5" s="474" t="n">
        <v>0</v>
      </c>
      <c r="K5" s="474" t="n">
        <f aca="false">I5/H5%</f>
        <v>45.3636363636364</v>
      </c>
    </row>
    <row r="6" customFormat="false" ht="14.4" hidden="false" customHeight="true" outlineLevel="0" collapsed="false">
      <c r="A6" s="558" t="n">
        <v>940</v>
      </c>
      <c r="B6" s="558" t="n">
        <v>6171</v>
      </c>
      <c r="C6" s="558" t="n">
        <v>5166</v>
      </c>
      <c r="D6" s="558" t="n">
        <v>40</v>
      </c>
      <c r="E6" s="558" t="n">
        <v>0</v>
      </c>
      <c r="F6" s="310" t="s">
        <v>576</v>
      </c>
      <c r="G6" s="517" t="n">
        <v>2201.5</v>
      </c>
      <c r="H6" s="517" t="n">
        <v>2151.5</v>
      </c>
      <c r="I6" s="517" t="n">
        <v>270.07</v>
      </c>
      <c r="J6" s="474" t="n">
        <f aca="false">I6/G6%</f>
        <v>12.2675448557802</v>
      </c>
      <c r="K6" s="474" t="n">
        <f aca="false">I6/H6%</f>
        <v>12.5526376946317</v>
      </c>
    </row>
    <row r="7" customFormat="false" ht="13.2" hidden="false" customHeight="false" outlineLevel="0" collapsed="false">
      <c r="A7" s="310" t="n">
        <v>940</v>
      </c>
      <c r="B7" s="310" t="n">
        <v>6171</v>
      </c>
      <c r="C7" s="310" t="n">
        <v>5169</v>
      </c>
      <c r="D7" s="559" t="n">
        <v>40</v>
      </c>
      <c r="E7" s="310" t="n">
        <v>0</v>
      </c>
      <c r="F7" s="310" t="s">
        <v>572</v>
      </c>
      <c r="G7" s="489" t="n">
        <v>30</v>
      </c>
      <c r="H7" s="489" t="n">
        <v>30</v>
      </c>
      <c r="I7" s="489" t="n">
        <v>0</v>
      </c>
      <c r="J7" s="474" t="n">
        <f aca="false">I7/G7%</f>
        <v>0</v>
      </c>
      <c r="K7" s="474" t="n">
        <f aca="false">I7/H7%</f>
        <v>0</v>
      </c>
    </row>
    <row r="8" customFormat="false" ht="13.2" hidden="false" customHeight="false" outlineLevel="0" collapsed="false">
      <c r="A8" s="310" t="n">
        <v>940</v>
      </c>
      <c r="B8" s="310" t="n">
        <v>6171</v>
      </c>
      <c r="C8" s="310" t="n">
        <v>5175</v>
      </c>
      <c r="D8" s="559" t="n">
        <v>40</v>
      </c>
      <c r="E8" s="310" t="n">
        <v>0</v>
      </c>
      <c r="F8" s="310" t="s">
        <v>579</v>
      </c>
      <c r="G8" s="489" t="n">
        <v>12</v>
      </c>
      <c r="H8" s="489" t="n">
        <v>140</v>
      </c>
      <c r="I8" s="489" t="n">
        <v>65.02</v>
      </c>
      <c r="J8" s="474" t="n">
        <f aca="false">I8/G8%</f>
        <v>541.833333333333</v>
      </c>
      <c r="K8" s="474" t="n">
        <f aca="false">I8/H8%</f>
        <v>46.4428571428571</v>
      </c>
    </row>
    <row r="9" customFormat="false" ht="13.8" hidden="false" customHeight="false" outlineLevel="0" collapsed="false">
      <c r="A9" s="310" t="n">
        <v>940</v>
      </c>
      <c r="B9" s="310" t="n">
        <v>6171</v>
      </c>
      <c r="C9" s="310" t="n">
        <v>5192</v>
      </c>
      <c r="D9" s="559" t="n">
        <v>40</v>
      </c>
      <c r="E9" s="310" t="n">
        <v>0</v>
      </c>
      <c r="F9" s="310" t="s">
        <v>606</v>
      </c>
      <c r="G9" s="518" t="n">
        <v>13</v>
      </c>
      <c r="H9" s="518" t="n">
        <v>13</v>
      </c>
      <c r="I9" s="518" t="n">
        <v>2.5</v>
      </c>
      <c r="J9" s="474" t="n">
        <f aca="false">I9/G9%</f>
        <v>19.2307692307692</v>
      </c>
      <c r="K9" s="474" t="n">
        <f aca="false">I9/H9%</f>
        <v>19.2307692307692</v>
      </c>
    </row>
    <row r="10" customFormat="false" ht="13.8" hidden="false" customHeight="false" outlineLevel="0" collapsed="false">
      <c r="A10" s="477" t="s">
        <v>565</v>
      </c>
      <c r="B10" s="519"/>
      <c r="C10" s="519"/>
      <c r="D10" s="519"/>
      <c r="E10" s="519"/>
      <c r="F10" s="519"/>
      <c r="G10" s="520" t="n">
        <f aca="false">SUM(G5:G9)</f>
        <v>2256.5</v>
      </c>
      <c r="H10" s="520" t="n">
        <f aca="false">SUM(H5:H9)</f>
        <v>2356.5</v>
      </c>
      <c r="I10" s="520" t="n">
        <f aca="false">SUM(I5:I9)</f>
        <v>347.57</v>
      </c>
      <c r="J10" s="502" t="n">
        <f aca="false">I10/G10%</f>
        <v>15.4030578329271</v>
      </c>
      <c r="K10" s="503" t="n">
        <f aca="false">I10/H10%</f>
        <v>14.7494165075324</v>
      </c>
      <c r="M10" s="9"/>
    </row>
    <row r="11" customFormat="false" ht="14.25" hidden="false" customHeight="true" outlineLevel="0" collapsed="false">
      <c r="A11" s="13"/>
      <c r="B11" s="8"/>
      <c r="C11" s="8"/>
      <c r="D11" s="8"/>
      <c r="E11" s="8"/>
      <c r="F11" s="8"/>
      <c r="G11" s="521"/>
      <c r="H11" s="521"/>
      <c r="I11" s="521"/>
    </row>
    <row r="12" customFormat="false" ht="14.25" hidden="false" customHeight="true" outlineLevel="0" collapsed="false">
      <c r="A12" s="549" t="s">
        <v>607</v>
      </c>
      <c r="B12" s="9"/>
      <c r="C12" s="9"/>
      <c r="D12" s="9"/>
      <c r="E12" s="9"/>
      <c r="F12" s="9"/>
      <c r="G12" s="9"/>
      <c r="H12" s="9"/>
      <c r="I12" s="9"/>
      <c r="J12" s="9"/>
      <c r="K12" s="9"/>
    </row>
    <row r="13" customFormat="false" ht="40.2" hidden="false" customHeight="true" outlineLevel="0" collapsed="false">
      <c r="A13" s="525" t="s">
        <v>608</v>
      </c>
      <c r="B13" s="525"/>
      <c r="C13" s="525"/>
      <c r="D13" s="525"/>
      <c r="E13" s="525"/>
      <c r="F13" s="525"/>
      <c r="G13" s="525"/>
      <c r="H13" s="525"/>
      <c r="I13" s="525"/>
      <c r="J13" s="525"/>
      <c r="K13" s="525"/>
    </row>
    <row r="14" customFormat="false" ht="12.75" hidden="false" customHeight="true" outlineLevel="0" collapsed="false">
      <c r="A14" s="523"/>
      <c r="B14" s="9"/>
      <c r="C14" s="9"/>
      <c r="D14" s="9"/>
      <c r="E14" s="9"/>
      <c r="F14" s="9"/>
      <c r="G14" s="9"/>
      <c r="H14" s="9"/>
      <c r="I14" s="9"/>
      <c r="J14" s="9"/>
      <c r="K14" s="9"/>
    </row>
    <row r="15" customFormat="false" ht="14.25" hidden="false" customHeight="true" outlineLevel="0" collapsed="false">
      <c r="A15" s="560" t="s">
        <v>609</v>
      </c>
      <c r="B15" s="560"/>
      <c r="C15" s="560"/>
      <c r="D15" s="560"/>
      <c r="E15" s="560"/>
      <c r="F15" s="560"/>
      <c r="G15" s="9"/>
      <c r="H15" s="9"/>
      <c r="I15" s="9"/>
      <c r="J15" s="9"/>
      <c r="K15" s="9"/>
    </row>
    <row r="16" customFormat="false" ht="14.25" hidden="false" customHeight="true" outlineLevel="0" collapsed="false">
      <c r="A16" s="527" t="s">
        <v>566</v>
      </c>
      <c r="B16" s="451" t="s">
        <v>464</v>
      </c>
      <c r="C16" s="451" t="s">
        <v>567</v>
      </c>
      <c r="D16" s="451" t="s">
        <v>568</v>
      </c>
      <c r="E16" s="451" t="s">
        <v>569</v>
      </c>
      <c r="F16" s="451" t="s">
        <v>570</v>
      </c>
      <c r="G16" s="451" t="s">
        <v>388</v>
      </c>
      <c r="H16" s="451" t="s">
        <v>389</v>
      </c>
      <c r="I16" s="451" t="s">
        <v>390</v>
      </c>
      <c r="J16" s="561" t="s">
        <v>88</v>
      </c>
      <c r="K16" s="562" t="s">
        <v>89</v>
      </c>
    </row>
    <row r="17" customFormat="false" ht="14.25" hidden="false" customHeight="true" outlineLevel="0" collapsed="false">
      <c r="A17" s="413" t="n">
        <v>940</v>
      </c>
      <c r="B17" s="413" t="n">
        <v>6171</v>
      </c>
      <c r="C17" s="413" t="n">
        <v>5901</v>
      </c>
      <c r="D17" s="413" t="n">
        <v>40</v>
      </c>
      <c r="E17" s="413" t="n">
        <v>0</v>
      </c>
      <c r="F17" s="413" t="s">
        <v>562</v>
      </c>
      <c r="G17" s="414" t="n">
        <v>840</v>
      </c>
      <c r="H17" s="414" t="n">
        <v>0</v>
      </c>
      <c r="I17" s="414" t="n">
        <v>0</v>
      </c>
      <c r="J17" s="414" t="n">
        <v>0</v>
      </c>
      <c r="K17" s="414" t="n">
        <v>0</v>
      </c>
    </row>
    <row r="18" customFormat="false" ht="14.25" hidden="false" customHeight="true" outlineLevel="0" collapsed="false">
      <c r="A18" s="18" t="n">
        <v>940</v>
      </c>
      <c r="B18" s="18" t="n">
        <v>6171</v>
      </c>
      <c r="C18" s="18" t="n">
        <v>5169</v>
      </c>
      <c r="D18" s="18" t="n">
        <v>40</v>
      </c>
      <c r="E18" s="18" t="n">
        <v>4</v>
      </c>
      <c r="F18" s="448" t="s">
        <v>572</v>
      </c>
      <c r="G18" s="455" t="n">
        <v>0</v>
      </c>
      <c r="H18" s="455" t="n">
        <v>517.6</v>
      </c>
      <c r="I18" s="455" t="n">
        <v>80.5</v>
      </c>
      <c r="J18" s="414" t="n">
        <v>0</v>
      </c>
      <c r="K18" s="414" t="n">
        <f aca="false">I18/H18%</f>
        <v>15.5525502318393</v>
      </c>
    </row>
    <row r="19" customFormat="false" ht="14.25" hidden="false" customHeight="true" outlineLevel="0" collapsed="false">
      <c r="A19" s="18" t="n">
        <v>940</v>
      </c>
      <c r="B19" s="18" t="n">
        <v>6171</v>
      </c>
      <c r="C19" s="18" t="n">
        <v>5175</v>
      </c>
      <c r="D19" s="18" t="n">
        <v>40</v>
      </c>
      <c r="E19" s="18" t="n">
        <v>4</v>
      </c>
      <c r="F19" s="18" t="s">
        <v>579</v>
      </c>
      <c r="G19" s="455" t="n">
        <v>0</v>
      </c>
      <c r="H19" s="455" t="n">
        <v>70</v>
      </c>
      <c r="I19" s="455" t="n">
        <v>35</v>
      </c>
      <c r="J19" s="414" t="n">
        <v>0</v>
      </c>
      <c r="K19" s="414" t="n">
        <f aca="false">I19/H19%</f>
        <v>50</v>
      </c>
    </row>
    <row r="20" customFormat="false" ht="14.25" hidden="false" customHeight="true" outlineLevel="0" collapsed="false">
      <c r="A20" s="18" t="n">
        <v>940</v>
      </c>
      <c r="B20" s="18" t="n">
        <v>6171</v>
      </c>
      <c r="C20" s="18" t="n">
        <v>5164</v>
      </c>
      <c r="D20" s="18" t="n">
        <v>40</v>
      </c>
      <c r="E20" s="18" t="n">
        <v>4</v>
      </c>
      <c r="F20" s="18" t="s">
        <v>575</v>
      </c>
      <c r="G20" s="455" t="n">
        <v>0</v>
      </c>
      <c r="H20" s="455" t="n">
        <v>44</v>
      </c>
      <c r="I20" s="455" t="n">
        <v>21.2</v>
      </c>
      <c r="J20" s="414" t="n">
        <v>0</v>
      </c>
      <c r="K20" s="414" t="n">
        <f aca="false">I20/H20%</f>
        <v>48.1818181818182</v>
      </c>
    </row>
    <row r="21" customFormat="false" ht="14.25" hidden="false" customHeight="true" outlineLevel="0" collapsed="false">
      <c r="A21" s="18" t="n">
        <v>940</v>
      </c>
      <c r="B21" s="18" t="n">
        <v>6171</v>
      </c>
      <c r="C21" s="18" t="n">
        <v>5194</v>
      </c>
      <c r="D21" s="18" t="n">
        <v>40</v>
      </c>
      <c r="E21" s="18" t="n">
        <v>4</v>
      </c>
      <c r="F21" s="18" t="s">
        <v>580</v>
      </c>
      <c r="G21" s="455" t="n">
        <v>0</v>
      </c>
      <c r="H21" s="455" t="n">
        <v>132</v>
      </c>
      <c r="I21" s="455" t="n">
        <v>132</v>
      </c>
      <c r="J21" s="455" t="n">
        <v>0</v>
      </c>
      <c r="K21" s="455" t="n">
        <f aca="false">I21/H21%</f>
        <v>100</v>
      </c>
    </row>
    <row r="22" customFormat="false" ht="14.25" hidden="false" customHeight="true" outlineLevel="0" collapsed="false">
      <c r="A22" s="448" t="n">
        <v>1040</v>
      </c>
      <c r="B22" s="448" t="n">
        <v>6330</v>
      </c>
      <c r="C22" s="448" t="n">
        <v>5347</v>
      </c>
      <c r="D22" s="448" t="n">
        <v>15333</v>
      </c>
      <c r="E22" s="448" t="n">
        <v>13013</v>
      </c>
      <c r="F22" s="448" t="s">
        <v>610</v>
      </c>
      <c r="G22" s="449" t="n">
        <v>0</v>
      </c>
      <c r="H22" s="449" t="n">
        <v>80.6</v>
      </c>
      <c r="I22" s="449" t="n">
        <v>80.63</v>
      </c>
      <c r="J22" s="449" t="n">
        <v>0</v>
      </c>
      <c r="K22" s="449" t="n">
        <f aca="false">I22/H22%</f>
        <v>100.037220843672</v>
      </c>
    </row>
    <row r="23" customFormat="false" ht="14.25" hidden="false" customHeight="true" outlineLevel="0" collapsed="false">
      <c r="A23" s="392" t="s">
        <v>565</v>
      </c>
      <c r="B23" s="530"/>
      <c r="C23" s="530"/>
      <c r="D23" s="530"/>
      <c r="E23" s="530"/>
      <c r="F23" s="563"/>
      <c r="G23" s="520" t="n">
        <f aca="false">SUM(G17:G22)</f>
        <v>840</v>
      </c>
      <c r="H23" s="520" t="n">
        <f aca="false">SUM(H17:H22)</f>
        <v>844.2</v>
      </c>
      <c r="I23" s="520" t="n">
        <f aca="false">SUM(I17:I22)</f>
        <v>349.33</v>
      </c>
      <c r="J23" s="457" t="n">
        <f aca="false">I23/G23%</f>
        <v>41.5869047619048</v>
      </c>
      <c r="K23" s="457" t="n">
        <f aca="false">I23/H23%</f>
        <v>41.3800047382137</v>
      </c>
    </row>
    <row r="24" customFormat="false" ht="14.25" hidden="false" customHeight="true" outlineLevel="0" collapsed="false">
      <c r="A24" s="464"/>
      <c r="B24" s="14"/>
      <c r="C24" s="14"/>
      <c r="D24" s="14"/>
      <c r="E24" s="14"/>
      <c r="F24" s="14"/>
      <c r="G24" s="524"/>
      <c r="H24" s="524"/>
      <c r="I24" s="524"/>
      <c r="J24" s="524"/>
      <c r="K24" s="524"/>
    </row>
    <row r="25" customFormat="false" ht="14.25" hidden="false" customHeight="true" outlineLevel="0" collapsed="false">
      <c r="A25" s="564" t="s">
        <v>607</v>
      </c>
      <c r="B25" s="564"/>
      <c r="C25" s="564"/>
      <c r="D25" s="564"/>
      <c r="E25" s="564"/>
      <c r="F25" s="564"/>
      <c r="G25" s="564"/>
      <c r="H25" s="9"/>
      <c r="I25" s="9"/>
      <c r="J25" s="9"/>
      <c r="K25" s="9"/>
    </row>
    <row r="26" customFormat="false" ht="41.4" hidden="false" customHeight="true" outlineLevel="0" collapsed="false">
      <c r="A26" s="525" t="s">
        <v>611</v>
      </c>
      <c r="B26" s="525"/>
      <c r="C26" s="525"/>
      <c r="D26" s="525"/>
      <c r="E26" s="525"/>
      <c r="F26" s="525"/>
      <c r="G26" s="525"/>
      <c r="H26" s="525"/>
      <c r="I26" s="525"/>
      <c r="J26" s="525"/>
      <c r="K26" s="525"/>
    </row>
    <row r="27" customFormat="false" ht="12.6" hidden="false" customHeight="true" outlineLevel="0" collapsed="false">
      <c r="A27" s="525"/>
      <c r="B27" s="526"/>
      <c r="C27" s="526"/>
      <c r="D27" s="526"/>
      <c r="E27" s="526"/>
      <c r="F27" s="526"/>
      <c r="G27" s="437"/>
      <c r="H27" s="437"/>
      <c r="I27" s="437"/>
      <c r="J27" s="437"/>
      <c r="K27" s="437"/>
    </row>
    <row r="28" customFormat="false" ht="13.8" hidden="false" customHeight="true" outlineLevel="0" collapsed="false">
      <c r="A28" s="565" t="s">
        <v>612</v>
      </c>
      <c r="B28" s="565"/>
      <c r="C28" s="565"/>
      <c r="D28" s="565"/>
      <c r="E28" s="565"/>
      <c r="F28" s="565"/>
      <c r="G28" s="5"/>
      <c r="H28" s="5"/>
      <c r="I28" s="5"/>
      <c r="J28" s="9"/>
      <c r="K28" s="9"/>
    </row>
    <row r="29" customFormat="false" ht="13.8" hidden="false" customHeight="false" outlineLevel="0" collapsed="false">
      <c r="A29" s="566" t="s">
        <v>566</v>
      </c>
      <c r="B29" s="567" t="s">
        <v>464</v>
      </c>
      <c r="C29" s="567" t="s">
        <v>567</v>
      </c>
      <c r="D29" s="567" t="s">
        <v>568</v>
      </c>
      <c r="E29" s="567" t="s">
        <v>569</v>
      </c>
      <c r="F29" s="568" t="s">
        <v>570</v>
      </c>
      <c r="G29" s="366" t="s">
        <v>388</v>
      </c>
      <c r="H29" s="366" t="s">
        <v>389</v>
      </c>
      <c r="I29" s="366" t="s">
        <v>390</v>
      </c>
      <c r="J29" s="366" t="s">
        <v>88</v>
      </c>
      <c r="K29" s="366" t="s">
        <v>89</v>
      </c>
    </row>
    <row r="30" customFormat="false" ht="13.8" hidden="false" customHeight="false" outlineLevel="0" collapsed="false">
      <c r="A30" s="448" t="n">
        <v>940</v>
      </c>
      <c r="B30" s="448" t="n">
        <v>6171</v>
      </c>
      <c r="C30" s="448" t="n">
        <v>5169</v>
      </c>
      <c r="D30" s="448" t="n">
        <v>40</v>
      </c>
      <c r="E30" s="448" t="n">
        <v>49</v>
      </c>
      <c r="F30" s="448" t="s">
        <v>572</v>
      </c>
      <c r="G30" s="449" t="n">
        <v>160</v>
      </c>
      <c r="H30" s="449" t="n">
        <v>160</v>
      </c>
      <c r="I30" s="414" t="n">
        <v>18.65</v>
      </c>
      <c r="J30" s="414" t="n">
        <f aca="false">I30/G30%</f>
        <v>11.65625</v>
      </c>
      <c r="K30" s="414" t="n">
        <f aca="false">I30/H30%</f>
        <v>11.65625</v>
      </c>
    </row>
    <row r="31" customFormat="false" ht="13.8" hidden="false" customHeight="false" outlineLevel="0" collapsed="false">
      <c r="A31" s="392" t="s">
        <v>565</v>
      </c>
      <c r="B31" s="530"/>
      <c r="C31" s="530"/>
      <c r="D31" s="530"/>
      <c r="E31" s="530"/>
      <c r="F31" s="563"/>
      <c r="G31" s="520" t="n">
        <f aca="false">SUM(G30:G30)</f>
        <v>160</v>
      </c>
      <c r="H31" s="520" t="n">
        <f aca="false">SUM(H30:H30)</f>
        <v>160</v>
      </c>
      <c r="I31" s="520" t="n">
        <f aca="false">SUM(I30:I30)</f>
        <v>18.65</v>
      </c>
      <c r="J31" s="456" t="n">
        <f aca="false">I31/G31%</f>
        <v>11.65625</v>
      </c>
      <c r="K31" s="457" t="n">
        <f aca="false">I31/H31%</f>
        <v>11.65625</v>
      </c>
      <c r="M31" s="9"/>
    </row>
    <row r="32" customFormat="false" ht="38.4" hidden="false" customHeight="true" outlineLevel="0" collapsed="false">
      <c r="A32" s="464"/>
      <c r="B32" s="14"/>
      <c r="C32" s="14"/>
      <c r="D32" s="14"/>
      <c r="E32" s="14"/>
      <c r="F32" s="14"/>
      <c r="G32" s="521"/>
      <c r="H32" s="521"/>
      <c r="I32" s="521"/>
      <c r="J32" s="524"/>
      <c r="K32" s="524"/>
      <c r="M32" s="9"/>
    </row>
    <row r="33" customFormat="false" ht="13.2" hidden="false" customHeight="true" outlineLevel="0" collapsed="false">
      <c r="A33" s="569" t="s">
        <v>613</v>
      </c>
      <c r="B33" s="569"/>
      <c r="C33" s="569"/>
      <c r="D33" s="569"/>
      <c r="E33" s="569"/>
      <c r="F33" s="569"/>
      <c r="G33" s="9"/>
      <c r="H33" s="9"/>
      <c r="I33" s="9"/>
      <c r="J33" s="9"/>
      <c r="K33" s="9"/>
    </row>
    <row r="34" customFormat="false" ht="25.95" hidden="false" customHeight="true" outlineLevel="0" collapsed="false">
      <c r="A34" s="525" t="s">
        <v>614</v>
      </c>
      <c r="B34" s="525"/>
      <c r="C34" s="525"/>
      <c r="D34" s="525"/>
      <c r="E34" s="525"/>
      <c r="F34" s="525"/>
      <c r="G34" s="525"/>
      <c r="H34" s="525"/>
      <c r="I34" s="525"/>
      <c r="J34" s="525"/>
      <c r="K34" s="525"/>
    </row>
    <row r="35" customFormat="false" ht="16.95" hidden="false" customHeight="true" outlineLevel="0" collapsed="false">
      <c r="A35" s="525"/>
      <c r="B35" s="526"/>
      <c r="C35" s="526"/>
      <c r="D35" s="526"/>
      <c r="E35" s="526"/>
      <c r="F35" s="526"/>
      <c r="G35" s="437"/>
      <c r="H35" s="437"/>
      <c r="I35" s="437"/>
      <c r="J35" s="437"/>
      <c r="K35" s="437"/>
    </row>
    <row r="36" customFormat="false" ht="13.8" hidden="false" customHeight="true" outlineLevel="0" collapsed="false">
      <c r="A36" s="565" t="s">
        <v>615</v>
      </c>
      <c r="B36" s="565"/>
      <c r="C36" s="565"/>
      <c r="D36" s="565"/>
      <c r="E36" s="565"/>
      <c r="F36" s="565"/>
      <c r="G36" s="5"/>
      <c r="H36" s="5"/>
      <c r="I36" s="5"/>
      <c r="J36" s="9"/>
      <c r="K36" s="9"/>
    </row>
    <row r="37" customFormat="false" ht="14.4" hidden="false" customHeight="true" outlineLevel="0" collapsed="false">
      <c r="A37" s="527" t="s">
        <v>566</v>
      </c>
      <c r="B37" s="451" t="s">
        <v>464</v>
      </c>
      <c r="C37" s="451" t="s">
        <v>567</v>
      </c>
      <c r="D37" s="451" t="s">
        <v>568</v>
      </c>
      <c r="E37" s="451" t="s">
        <v>569</v>
      </c>
      <c r="F37" s="528" t="s">
        <v>570</v>
      </c>
      <c r="G37" s="529" t="s">
        <v>388</v>
      </c>
      <c r="H37" s="529" t="s">
        <v>389</v>
      </c>
      <c r="I37" s="529" t="s">
        <v>390</v>
      </c>
      <c r="J37" s="529" t="s">
        <v>88</v>
      </c>
      <c r="K37" s="529" t="s">
        <v>89</v>
      </c>
    </row>
    <row r="38" customFormat="false" ht="14.4" hidden="false" customHeight="true" outlineLevel="0" collapsed="false">
      <c r="A38" s="413" t="n">
        <v>941</v>
      </c>
      <c r="B38" s="413" t="n">
        <v>6171</v>
      </c>
      <c r="C38" s="413" t="n">
        <v>5011</v>
      </c>
      <c r="D38" s="413" t="n">
        <v>41</v>
      </c>
      <c r="E38" s="413" t="n">
        <v>810</v>
      </c>
      <c r="F38" s="413" t="s">
        <v>616</v>
      </c>
      <c r="G38" s="414" t="n">
        <v>90</v>
      </c>
      <c r="H38" s="414" t="n">
        <v>90</v>
      </c>
      <c r="I38" s="414" t="n">
        <v>67.5</v>
      </c>
      <c r="J38" s="455" t="n">
        <f aca="false">I38/G38%</f>
        <v>75</v>
      </c>
      <c r="K38" s="455" t="n">
        <f aca="false">I38/H38%</f>
        <v>75</v>
      </c>
    </row>
    <row r="39" customFormat="false" ht="14.4" hidden="false" customHeight="true" outlineLevel="0" collapsed="false">
      <c r="A39" s="413" t="n">
        <v>941</v>
      </c>
      <c r="B39" s="413" t="n">
        <v>6171</v>
      </c>
      <c r="C39" s="413" t="n">
        <v>5023</v>
      </c>
      <c r="D39" s="413" t="n">
        <v>41</v>
      </c>
      <c r="E39" s="413" t="n">
        <v>810</v>
      </c>
      <c r="F39" s="413" t="s">
        <v>617</v>
      </c>
      <c r="G39" s="414" t="n">
        <v>10</v>
      </c>
      <c r="H39" s="414" t="n">
        <v>10</v>
      </c>
      <c r="I39" s="414" t="n">
        <v>0</v>
      </c>
      <c r="J39" s="455" t="n">
        <f aca="false">I39/G39%</f>
        <v>0</v>
      </c>
      <c r="K39" s="455" t="n">
        <f aca="false">I39/H39%</f>
        <v>0</v>
      </c>
    </row>
    <row r="40" customFormat="false" ht="14.4" hidden="false" customHeight="true" outlineLevel="0" collapsed="false">
      <c r="A40" s="413" t="n">
        <v>941</v>
      </c>
      <c r="B40" s="413" t="n">
        <v>6171</v>
      </c>
      <c r="C40" s="413" t="n">
        <v>5139</v>
      </c>
      <c r="D40" s="413" t="n">
        <v>41</v>
      </c>
      <c r="E40" s="413" t="n">
        <v>810</v>
      </c>
      <c r="F40" s="18" t="s">
        <v>574</v>
      </c>
      <c r="G40" s="414" t="n">
        <v>0</v>
      </c>
      <c r="H40" s="414" t="n">
        <v>1</v>
      </c>
      <c r="I40" s="414" t="n">
        <v>0.72</v>
      </c>
      <c r="J40" s="455" t="n">
        <v>0</v>
      </c>
      <c r="K40" s="455" t="n">
        <f aca="false">I40/H40%</f>
        <v>72</v>
      </c>
    </row>
    <row r="41" customFormat="false" ht="14.4" hidden="false" customHeight="true" outlineLevel="0" collapsed="false">
      <c r="A41" s="19" t="n">
        <v>941</v>
      </c>
      <c r="B41" s="19" t="n">
        <v>6171</v>
      </c>
      <c r="C41" s="19" t="n">
        <v>5164</v>
      </c>
      <c r="D41" s="19" t="n">
        <v>41</v>
      </c>
      <c r="E41" s="19" t="n">
        <v>810</v>
      </c>
      <c r="F41" s="18" t="s">
        <v>575</v>
      </c>
      <c r="G41" s="455" t="n">
        <v>40</v>
      </c>
      <c r="H41" s="455" t="n">
        <v>40</v>
      </c>
      <c r="I41" s="455" t="n">
        <v>18.73</v>
      </c>
      <c r="J41" s="455" t="n">
        <f aca="false">I41/G41%</f>
        <v>46.825</v>
      </c>
      <c r="K41" s="455" t="n">
        <f aca="false">I41/H41%</f>
        <v>46.825</v>
      </c>
    </row>
    <row r="42" customFormat="false" ht="13.2" hidden="false" customHeight="false" outlineLevel="0" collapsed="false">
      <c r="A42" s="18" t="n">
        <v>941</v>
      </c>
      <c r="B42" s="18" t="n">
        <v>6171</v>
      </c>
      <c r="C42" s="18" t="n">
        <v>5169</v>
      </c>
      <c r="D42" s="18" t="n">
        <v>41</v>
      </c>
      <c r="E42" s="18" t="n">
        <v>810</v>
      </c>
      <c r="F42" s="18" t="s">
        <v>572</v>
      </c>
      <c r="G42" s="455" t="n">
        <v>1800</v>
      </c>
      <c r="H42" s="455" t="n">
        <v>2100</v>
      </c>
      <c r="I42" s="455" t="n">
        <v>1249.77</v>
      </c>
      <c r="J42" s="455" t="n">
        <f aca="false">I42/G42%</f>
        <v>69.4316666666667</v>
      </c>
      <c r="K42" s="455" t="n">
        <f aca="false">I42/H42%</f>
        <v>59.5128571428571</v>
      </c>
    </row>
    <row r="43" customFormat="false" ht="13.2" hidden="false" customHeight="false" outlineLevel="0" collapsed="false">
      <c r="A43" s="18" t="n">
        <v>941</v>
      </c>
      <c r="B43" s="18" t="n">
        <v>6171</v>
      </c>
      <c r="C43" s="18" t="n">
        <v>5175</v>
      </c>
      <c r="D43" s="18" t="n">
        <v>41</v>
      </c>
      <c r="E43" s="18" t="n">
        <v>810</v>
      </c>
      <c r="F43" s="18" t="s">
        <v>579</v>
      </c>
      <c r="G43" s="449" t="n">
        <v>160</v>
      </c>
      <c r="H43" s="449" t="n">
        <v>160</v>
      </c>
      <c r="I43" s="449" t="n">
        <v>11.49</v>
      </c>
      <c r="J43" s="455" t="n">
        <f aca="false">I43/G43%</f>
        <v>7.18125</v>
      </c>
      <c r="K43" s="455" t="n">
        <f aca="false">I43/H43%</f>
        <v>7.18125</v>
      </c>
    </row>
    <row r="44" customFormat="false" ht="13.2" hidden="false" customHeight="false" outlineLevel="0" collapsed="false">
      <c r="A44" s="448" t="n">
        <v>941</v>
      </c>
      <c r="B44" s="448" t="n">
        <v>6171</v>
      </c>
      <c r="C44" s="448" t="n">
        <v>5499</v>
      </c>
      <c r="D44" s="448" t="n">
        <v>41</v>
      </c>
      <c r="E44" s="448" t="n">
        <v>810</v>
      </c>
      <c r="F44" s="448" t="s">
        <v>618</v>
      </c>
      <c r="G44" s="449" t="n">
        <v>1668</v>
      </c>
      <c r="H44" s="449" t="n">
        <v>1928</v>
      </c>
      <c r="I44" s="449" t="n">
        <v>1233.9</v>
      </c>
      <c r="J44" s="455" t="n">
        <f aca="false">I44/G44%</f>
        <v>73.9748201438849</v>
      </c>
      <c r="K44" s="570" t="n">
        <f aca="false">I44/H44%</f>
        <v>63.9989626556017</v>
      </c>
    </row>
    <row r="45" customFormat="false" ht="13.8" hidden="false" customHeight="false" outlineLevel="0" collapsed="false">
      <c r="A45" s="544" t="n">
        <v>941</v>
      </c>
      <c r="B45" s="448" t="n">
        <v>6171</v>
      </c>
      <c r="C45" s="448" t="n">
        <v>5901</v>
      </c>
      <c r="D45" s="448" t="n">
        <v>41</v>
      </c>
      <c r="E45" s="448" t="n">
        <v>810</v>
      </c>
      <c r="F45" s="448" t="s">
        <v>562</v>
      </c>
      <c r="G45" s="449" t="n">
        <v>18.8</v>
      </c>
      <c r="H45" s="449" t="n">
        <v>1743.2</v>
      </c>
      <c r="I45" s="449" t="n">
        <v>0</v>
      </c>
      <c r="J45" s="449" t="n">
        <v>0</v>
      </c>
      <c r="K45" s="449" t="n">
        <v>0</v>
      </c>
    </row>
    <row r="46" customFormat="false" ht="13.8" hidden="false" customHeight="false" outlineLevel="0" collapsed="false">
      <c r="A46" s="392" t="s">
        <v>565</v>
      </c>
      <c r="B46" s="530"/>
      <c r="C46" s="530"/>
      <c r="D46" s="530"/>
      <c r="E46" s="530"/>
      <c r="F46" s="530"/>
      <c r="G46" s="520" t="n">
        <f aca="false">SUM(G38:G45)</f>
        <v>3786.8</v>
      </c>
      <c r="H46" s="520" t="n">
        <f aca="false">SUM(H38:H45)</f>
        <v>6072.2</v>
      </c>
      <c r="I46" s="520" t="n">
        <f aca="false">SUM(I38:I45)</f>
        <v>2582.11</v>
      </c>
      <c r="J46" s="456" t="n">
        <f aca="false">I46/G46%</f>
        <v>68.1871236928277</v>
      </c>
      <c r="K46" s="457" t="n">
        <f aca="false">I46/H46%</f>
        <v>42.5234676064688</v>
      </c>
      <c r="M46" s="9"/>
    </row>
    <row r="47" customFormat="false" ht="13.2" hidden="false" customHeight="false" outlineLevel="0" collapsed="false">
      <c r="A47" s="571"/>
      <c r="B47" s="526"/>
      <c r="C47" s="526"/>
      <c r="D47" s="526"/>
      <c r="E47" s="526"/>
      <c r="F47" s="526"/>
      <c r="G47" s="526"/>
      <c r="H47" s="526"/>
      <c r="I47" s="526"/>
      <c r="J47" s="9"/>
      <c r="K47" s="9"/>
    </row>
    <row r="48" customFormat="false" ht="13.2" hidden="false" customHeight="true" outlineLevel="0" collapsed="false">
      <c r="A48" s="569" t="s">
        <v>619</v>
      </c>
      <c r="B48" s="569"/>
      <c r="C48" s="569"/>
      <c r="D48" s="569"/>
      <c r="E48" s="569"/>
      <c r="F48" s="569"/>
      <c r="G48" s="9"/>
      <c r="H48" s="9"/>
      <c r="I48" s="9"/>
      <c r="J48" s="9"/>
      <c r="K48" s="9"/>
    </row>
    <row r="49" customFormat="false" ht="38.25" hidden="false" customHeight="true" outlineLevel="0" collapsed="false">
      <c r="A49" s="525" t="s">
        <v>620</v>
      </c>
      <c r="B49" s="525"/>
      <c r="C49" s="525"/>
      <c r="D49" s="525"/>
      <c r="E49" s="525"/>
      <c r="F49" s="525"/>
      <c r="G49" s="525"/>
      <c r="H49" s="525"/>
      <c r="I49" s="525"/>
      <c r="J49" s="525"/>
      <c r="K49" s="525"/>
    </row>
    <row r="50" customFormat="false" ht="9" hidden="false" customHeight="true" outlineLevel="0" collapsed="false">
      <c r="A50" s="525"/>
      <c r="B50" s="526"/>
      <c r="C50" s="526"/>
      <c r="D50" s="526"/>
      <c r="E50" s="526"/>
      <c r="F50" s="526"/>
      <c r="G50" s="437"/>
      <c r="H50" s="437"/>
      <c r="I50" s="437"/>
      <c r="J50" s="437"/>
      <c r="K50" s="437"/>
    </row>
    <row r="51" customFormat="false" ht="13.8" hidden="false" customHeight="false" outlineLevel="0" collapsed="false">
      <c r="A51" s="4" t="s">
        <v>621</v>
      </c>
      <c r="B51" s="9"/>
      <c r="C51" s="9"/>
      <c r="D51" s="9"/>
      <c r="E51" s="9"/>
      <c r="F51" s="9"/>
      <c r="G51" s="9"/>
      <c r="H51" s="9"/>
      <c r="I51" s="9"/>
      <c r="J51" s="9"/>
      <c r="K51" s="9"/>
    </row>
    <row r="52" customFormat="false" ht="14.4" hidden="false" customHeight="true" outlineLevel="0" collapsed="false">
      <c r="A52" s="527" t="s">
        <v>566</v>
      </c>
      <c r="B52" s="451" t="s">
        <v>464</v>
      </c>
      <c r="C52" s="451" t="s">
        <v>567</v>
      </c>
      <c r="D52" s="451" t="s">
        <v>568</v>
      </c>
      <c r="E52" s="451" t="s">
        <v>569</v>
      </c>
      <c r="F52" s="528" t="s">
        <v>570</v>
      </c>
      <c r="G52" s="529" t="s">
        <v>388</v>
      </c>
      <c r="H52" s="529" t="s">
        <v>389</v>
      </c>
      <c r="I52" s="529" t="s">
        <v>390</v>
      </c>
      <c r="J52" s="529" t="s">
        <v>88</v>
      </c>
      <c r="K52" s="529" t="s">
        <v>89</v>
      </c>
    </row>
    <row r="53" customFormat="false" ht="14.4" hidden="false" customHeight="true" outlineLevel="0" collapsed="false">
      <c r="A53" s="442" t="n">
        <v>541</v>
      </c>
      <c r="B53" s="442" t="n">
        <v>4339</v>
      </c>
      <c r="C53" s="442" t="n">
        <v>5167</v>
      </c>
      <c r="D53" s="442" t="n">
        <v>41</v>
      </c>
      <c r="E53" s="442" t="n">
        <v>13010</v>
      </c>
      <c r="F53" s="18" t="s">
        <v>622</v>
      </c>
      <c r="G53" s="414" t="n">
        <v>0</v>
      </c>
      <c r="H53" s="414" t="n">
        <v>7.5</v>
      </c>
      <c r="I53" s="414" t="n">
        <v>5.07</v>
      </c>
      <c r="J53" s="414" t="n">
        <v>0</v>
      </c>
      <c r="K53" s="414" t="n">
        <f aca="false">I53/H53%</f>
        <v>67.6</v>
      </c>
    </row>
    <row r="54" customFormat="false" ht="14.4" hidden="false" customHeight="true" outlineLevel="0" collapsed="false">
      <c r="A54" s="442" t="n">
        <v>541</v>
      </c>
      <c r="B54" s="442" t="n">
        <v>4339</v>
      </c>
      <c r="C54" s="442" t="n">
        <v>5167</v>
      </c>
      <c r="D54" s="442" t="n">
        <v>41</v>
      </c>
      <c r="E54" s="442" t="n">
        <v>13015</v>
      </c>
      <c r="F54" s="18" t="s">
        <v>622</v>
      </c>
      <c r="G54" s="414" t="n">
        <v>0</v>
      </c>
      <c r="H54" s="414" t="n">
        <v>55</v>
      </c>
      <c r="I54" s="414" t="n">
        <v>46.64</v>
      </c>
      <c r="J54" s="414" t="n">
        <v>0</v>
      </c>
      <c r="K54" s="414" t="n">
        <f aca="false">I54/H54%</f>
        <v>84.8</v>
      </c>
    </row>
    <row r="55" customFormat="false" ht="14.4" hidden="false" customHeight="true" outlineLevel="0" collapsed="false">
      <c r="A55" s="442" t="n">
        <v>541</v>
      </c>
      <c r="B55" s="442" t="n">
        <v>4329</v>
      </c>
      <c r="C55" s="442" t="n">
        <v>5167</v>
      </c>
      <c r="D55" s="442" t="n">
        <v>41</v>
      </c>
      <c r="E55" s="442" t="n">
        <v>13024</v>
      </c>
      <c r="F55" s="18" t="s">
        <v>622</v>
      </c>
      <c r="G55" s="414" t="n">
        <v>0</v>
      </c>
      <c r="H55" s="414" t="n">
        <v>150</v>
      </c>
      <c r="I55" s="414" t="n">
        <v>115.42</v>
      </c>
      <c r="J55" s="414" t="n">
        <v>0</v>
      </c>
      <c r="K55" s="414" t="n">
        <f aca="false">I55/H55%</f>
        <v>76.9466666666667</v>
      </c>
    </row>
    <row r="56" customFormat="false" ht="13.2" hidden="false" customHeight="false" outlineLevel="0" collapsed="false">
      <c r="A56" s="442" t="n">
        <v>941</v>
      </c>
      <c r="B56" s="442" t="n">
        <v>6171</v>
      </c>
      <c r="C56" s="442" t="n">
        <v>5038</v>
      </c>
      <c r="D56" s="442" t="n">
        <v>41</v>
      </c>
      <c r="E56" s="442" t="n">
        <v>0</v>
      </c>
      <c r="F56" s="442" t="s">
        <v>623</v>
      </c>
      <c r="G56" s="414" t="n">
        <v>540</v>
      </c>
      <c r="H56" s="414" t="n">
        <v>540</v>
      </c>
      <c r="I56" s="414" t="n">
        <v>389.78</v>
      </c>
      <c r="J56" s="414" t="n">
        <f aca="false">I56/G56%</f>
        <v>72.1814814814815</v>
      </c>
      <c r="K56" s="414" t="n">
        <f aca="false">I56/H56%</f>
        <v>72.1814814814815</v>
      </c>
    </row>
    <row r="57" customFormat="false" ht="13.2" hidden="false" customHeight="false" outlineLevel="0" collapsed="false">
      <c r="A57" s="18" t="n">
        <v>941</v>
      </c>
      <c r="B57" s="18" t="n">
        <v>6171</v>
      </c>
      <c r="C57" s="18" t="n">
        <v>5167</v>
      </c>
      <c r="D57" s="18" t="n">
        <v>41</v>
      </c>
      <c r="E57" s="18" t="n">
        <v>0</v>
      </c>
      <c r="F57" s="18" t="s">
        <v>622</v>
      </c>
      <c r="G57" s="455" t="n">
        <v>1130.2</v>
      </c>
      <c r="H57" s="455" t="n">
        <v>1165.2</v>
      </c>
      <c r="I57" s="455" t="n">
        <v>573.78</v>
      </c>
      <c r="J57" s="414" t="n">
        <f aca="false">I57/G57%</f>
        <v>50.7680056627146</v>
      </c>
      <c r="K57" s="455" t="n">
        <f aca="false">I57/H57%</f>
        <v>49.2430484037075</v>
      </c>
    </row>
    <row r="58" customFormat="false" ht="13.2" hidden="false" customHeight="false" outlineLevel="0" collapsed="false">
      <c r="A58" s="18" t="n">
        <v>941</v>
      </c>
      <c r="B58" s="18" t="n">
        <v>6171</v>
      </c>
      <c r="C58" s="18" t="n">
        <v>5167</v>
      </c>
      <c r="D58" s="18" t="n">
        <v>41</v>
      </c>
      <c r="E58" s="18" t="n">
        <v>81</v>
      </c>
      <c r="F58" s="18" t="s">
        <v>622</v>
      </c>
      <c r="G58" s="455" t="n">
        <v>0</v>
      </c>
      <c r="H58" s="455" t="n">
        <v>150</v>
      </c>
      <c r="I58" s="455" t="n">
        <v>109.36</v>
      </c>
      <c r="J58" s="414" t="n">
        <v>0</v>
      </c>
      <c r="K58" s="455" t="n">
        <f aca="false">I58/H58%</f>
        <v>72.9066666666667</v>
      </c>
    </row>
    <row r="59" customFormat="false" ht="13.2" hidden="false" customHeight="false" outlineLevel="0" collapsed="false">
      <c r="A59" s="18" t="n">
        <v>941</v>
      </c>
      <c r="B59" s="18" t="n">
        <v>6171</v>
      </c>
      <c r="C59" s="18" t="n">
        <v>5169</v>
      </c>
      <c r="D59" s="18" t="n">
        <v>41</v>
      </c>
      <c r="E59" s="18" t="n">
        <v>0</v>
      </c>
      <c r="F59" s="18" t="s">
        <v>572</v>
      </c>
      <c r="G59" s="455" t="n">
        <v>60</v>
      </c>
      <c r="H59" s="455" t="n">
        <v>60</v>
      </c>
      <c r="I59" s="455" t="n">
        <v>38.66</v>
      </c>
      <c r="J59" s="414" t="n">
        <f aca="false">I59/G59%</f>
        <v>64.4333333333333</v>
      </c>
      <c r="K59" s="414" t="n">
        <f aca="false">I59/H59%</f>
        <v>64.4333333333333</v>
      </c>
    </row>
    <row r="60" customFormat="false" ht="13.8" hidden="false" customHeight="false" outlineLevel="0" collapsed="false">
      <c r="A60" s="18" t="n">
        <v>941</v>
      </c>
      <c r="B60" s="18" t="n">
        <v>6171</v>
      </c>
      <c r="C60" s="18" t="n">
        <v>5176</v>
      </c>
      <c r="D60" s="18" t="n">
        <v>41</v>
      </c>
      <c r="E60" s="18" t="n">
        <v>0</v>
      </c>
      <c r="F60" s="18" t="s">
        <v>624</v>
      </c>
      <c r="G60" s="449" t="n">
        <v>40</v>
      </c>
      <c r="H60" s="449" t="n">
        <v>40</v>
      </c>
      <c r="I60" s="449" t="n">
        <v>22.64</v>
      </c>
      <c r="J60" s="414" t="n">
        <f aca="false">I60/G60%</f>
        <v>56.6</v>
      </c>
      <c r="K60" s="414" t="n">
        <f aca="false">I60/H60%</f>
        <v>56.6</v>
      </c>
    </row>
    <row r="61" customFormat="false" ht="13.8" hidden="false" customHeight="false" outlineLevel="0" collapsed="false">
      <c r="A61" s="392" t="s">
        <v>565</v>
      </c>
      <c r="B61" s="530"/>
      <c r="C61" s="530"/>
      <c r="D61" s="530"/>
      <c r="E61" s="530"/>
      <c r="F61" s="530"/>
      <c r="G61" s="520" t="n">
        <f aca="false">SUM(G53:G60)</f>
        <v>1770.2</v>
      </c>
      <c r="H61" s="520" t="n">
        <f aca="false">SUM(H53:H60)</f>
        <v>2167.7</v>
      </c>
      <c r="I61" s="520" t="n">
        <f aca="false">SUM(I53:I60)</f>
        <v>1301.35</v>
      </c>
      <c r="J61" s="456" t="n">
        <f aca="false">I61/G61%</f>
        <v>73.5142921703762</v>
      </c>
      <c r="K61" s="457" t="n">
        <f aca="false">I61/H61%</f>
        <v>60.0336762467131</v>
      </c>
      <c r="M61" s="9"/>
    </row>
    <row r="62" customFormat="false" ht="13.2" hidden="false" customHeight="false" outlineLevel="0" collapsed="false">
      <c r="A62" s="464"/>
      <c r="B62" s="14"/>
      <c r="C62" s="14"/>
      <c r="D62" s="14"/>
      <c r="E62" s="14"/>
      <c r="F62" s="14"/>
      <c r="G62" s="521"/>
      <c r="H62" s="521"/>
      <c r="I62" s="521"/>
      <c r="J62" s="524"/>
      <c r="K62" s="524"/>
      <c r="M62" s="9"/>
    </row>
    <row r="63" customFormat="false" ht="7.95" hidden="false" customHeight="true" outlineLevel="0" collapsed="false">
      <c r="A63" s="464"/>
      <c r="B63" s="14"/>
      <c r="C63" s="14"/>
      <c r="D63" s="14"/>
      <c r="E63" s="14"/>
      <c r="F63" s="14"/>
      <c r="G63" s="521"/>
      <c r="H63" s="521"/>
      <c r="I63" s="521"/>
      <c r="J63" s="524"/>
      <c r="K63" s="524"/>
      <c r="M63" s="9"/>
    </row>
    <row r="64" customFormat="false" ht="13.2" hidden="false" customHeight="true" outlineLevel="0" collapsed="false">
      <c r="A64" s="569" t="s">
        <v>625</v>
      </c>
      <c r="B64" s="569"/>
      <c r="C64" s="569"/>
      <c r="D64" s="569"/>
      <c r="E64" s="569"/>
      <c r="F64" s="569"/>
      <c r="G64" s="9"/>
      <c r="H64" s="9"/>
      <c r="I64" s="9"/>
      <c r="J64" s="9"/>
      <c r="K64" s="9"/>
      <c r="M64" s="9"/>
    </row>
    <row r="65" customFormat="false" ht="27" hidden="false" customHeight="true" outlineLevel="0" collapsed="false">
      <c r="A65" s="525" t="s">
        <v>626</v>
      </c>
      <c r="B65" s="525"/>
      <c r="C65" s="525"/>
      <c r="D65" s="525"/>
      <c r="E65" s="525"/>
      <c r="F65" s="525"/>
      <c r="G65" s="525"/>
      <c r="H65" s="525"/>
      <c r="I65" s="525"/>
      <c r="J65" s="525"/>
      <c r="K65" s="525"/>
      <c r="M65" s="9"/>
    </row>
    <row r="66" customFormat="false" ht="27" hidden="false" customHeight="true" outlineLevel="0" collapsed="false">
      <c r="A66" s="525"/>
      <c r="B66" s="526"/>
      <c r="C66" s="526"/>
      <c r="D66" s="526"/>
      <c r="E66" s="526"/>
      <c r="F66" s="526"/>
      <c r="G66" s="437"/>
      <c r="H66" s="437"/>
      <c r="I66" s="437"/>
      <c r="J66" s="437"/>
      <c r="K66" s="437"/>
      <c r="M66" s="9"/>
    </row>
    <row r="67" customFormat="false" ht="27" hidden="false" customHeight="true" outlineLevel="0" collapsed="false">
      <c r="A67" s="525"/>
      <c r="B67" s="526"/>
      <c r="C67" s="526"/>
      <c r="D67" s="526"/>
      <c r="E67" s="526"/>
      <c r="F67" s="526"/>
      <c r="G67" s="437"/>
      <c r="H67" s="437"/>
      <c r="I67" s="437"/>
      <c r="J67" s="437"/>
      <c r="K67" s="437"/>
      <c r="M67" s="9"/>
    </row>
    <row r="68" customFormat="false" ht="14.4" hidden="false" customHeight="true" outlineLevel="0" collapsed="false">
      <c r="A68" s="464"/>
      <c r="B68" s="14"/>
      <c r="C68" s="14"/>
      <c r="D68" s="14"/>
      <c r="E68" s="14"/>
      <c r="F68" s="14"/>
      <c r="G68" s="521"/>
      <c r="H68" s="521"/>
      <c r="I68" s="521"/>
      <c r="J68" s="524"/>
      <c r="K68" s="524"/>
      <c r="M68" s="9"/>
    </row>
    <row r="69" customFormat="false" ht="12.75" hidden="true" customHeight="true" outlineLevel="0" collapsed="false">
      <c r="A69" s="569" t="s">
        <v>627</v>
      </c>
      <c r="B69" s="569"/>
      <c r="C69" s="569"/>
      <c r="D69" s="569"/>
      <c r="E69" s="569"/>
      <c r="F69" s="569"/>
      <c r="G69" s="9"/>
      <c r="H69" s="9"/>
      <c r="I69" s="9"/>
      <c r="J69" s="9"/>
      <c r="K69" s="9"/>
    </row>
    <row r="70" customFormat="false" ht="26.4" hidden="true" customHeight="true" outlineLevel="0" collapsed="false">
      <c r="A70" s="525" t="s">
        <v>628</v>
      </c>
      <c r="B70" s="525"/>
      <c r="C70" s="525"/>
      <c r="D70" s="525"/>
      <c r="E70" s="525"/>
      <c r="F70" s="525"/>
      <c r="G70" s="525"/>
      <c r="H70" s="525"/>
      <c r="I70" s="525"/>
      <c r="J70" s="525"/>
      <c r="K70" s="525"/>
    </row>
    <row r="71" customFormat="false" ht="13.2" hidden="false" customHeight="true" outlineLevel="0" collapsed="false">
      <c r="A71" s="569" t="s">
        <v>629</v>
      </c>
      <c r="B71" s="569"/>
      <c r="C71" s="569"/>
      <c r="D71" s="569"/>
      <c r="E71" s="569"/>
      <c r="F71" s="569"/>
      <c r="G71" s="9"/>
      <c r="H71" s="9"/>
      <c r="I71" s="9"/>
      <c r="J71" s="9"/>
      <c r="K71" s="9"/>
    </row>
    <row r="72" customFormat="false" ht="53.25" hidden="false" customHeight="true" outlineLevel="0" collapsed="false">
      <c r="A72" s="525" t="s">
        <v>630</v>
      </c>
      <c r="B72" s="525"/>
      <c r="C72" s="525"/>
      <c r="D72" s="525"/>
      <c r="E72" s="525"/>
      <c r="F72" s="525"/>
      <c r="G72" s="525"/>
      <c r="H72" s="525"/>
      <c r="I72" s="525"/>
      <c r="J72" s="525"/>
      <c r="K72" s="525"/>
    </row>
    <row r="73" customFormat="false" ht="8.4" hidden="false" customHeight="true" outlineLevel="0" collapsed="false">
      <c r="A73" s="525"/>
      <c r="B73" s="526"/>
      <c r="C73" s="526"/>
      <c r="D73" s="526"/>
      <c r="E73" s="526"/>
      <c r="F73" s="526"/>
      <c r="G73" s="437"/>
      <c r="H73" s="437"/>
      <c r="I73" s="437"/>
      <c r="J73" s="437"/>
      <c r="K73" s="437"/>
    </row>
    <row r="74" customFormat="false" ht="5.4" hidden="false" customHeight="true" outlineLevel="0" collapsed="false">
      <c r="A74" s="525"/>
      <c r="B74" s="526"/>
      <c r="C74" s="526"/>
      <c r="D74" s="526"/>
      <c r="E74" s="526"/>
      <c r="F74" s="526"/>
      <c r="G74" s="437"/>
      <c r="H74" s="437"/>
      <c r="I74" s="437"/>
      <c r="J74" s="437"/>
      <c r="K74" s="437"/>
    </row>
    <row r="75" customFormat="false" ht="13.8" hidden="false" customHeight="false" outlineLevel="0" collapsed="false">
      <c r="A75" s="4" t="s">
        <v>631</v>
      </c>
      <c r="B75" s="9"/>
      <c r="C75" s="9"/>
      <c r="D75" s="9"/>
      <c r="E75" s="9"/>
      <c r="F75" s="9"/>
      <c r="G75" s="9"/>
      <c r="H75" s="9"/>
      <c r="I75" s="9"/>
      <c r="J75" s="9"/>
      <c r="K75" s="9"/>
    </row>
    <row r="76" customFormat="false" ht="14.4" hidden="false" customHeight="true" outlineLevel="0" collapsed="false">
      <c r="A76" s="566" t="s">
        <v>566</v>
      </c>
      <c r="B76" s="567" t="s">
        <v>464</v>
      </c>
      <c r="C76" s="567" t="s">
        <v>567</v>
      </c>
      <c r="D76" s="567" t="s">
        <v>568</v>
      </c>
      <c r="E76" s="567" t="s">
        <v>569</v>
      </c>
      <c r="F76" s="568" t="s">
        <v>570</v>
      </c>
      <c r="G76" s="366" t="s">
        <v>388</v>
      </c>
      <c r="H76" s="366" t="s">
        <v>389</v>
      </c>
      <c r="I76" s="366" t="s">
        <v>390</v>
      </c>
      <c r="J76" s="366" t="s">
        <v>88</v>
      </c>
      <c r="K76" s="366" t="s">
        <v>89</v>
      </c>
      <c r="M76" s="9"/>
    </row>
    <row r="77" customFormat="false" ht="14.4" hidden="false" customHeight="true" outlineLevel="0" collapsed="false">
      <c r="A77" s="413" t="n">
        <v>542</v>
      </c>
      <c r="B77" s="413" t="n">
        <v>4339</v>
      </c>
      <c r="C77" s="413" t="n">
        <v>5011</v>
      </c>
      <c r="D77" s="413" t="n">
        <v>42</v>
      </c>
      <c r="E77" s="413" t="n">
        <v>13010</v>
      </c>
      <c r="F77" s="18" t="s">
        <v>616</v>
      </c>
      <c r="G77" s="414" t="n">
        <v>0</v>
      </c>
      <c r="H77" s="414" t="n">
        <v>247.4</v>
      </c>
      <c r="I77" s="414" t="n">
        <v>171.17</v>
      </c>
      <c r="J77" s="414" t="n">
        <v>0</v>
      </c>
      <c r="K77" s="414" t="n">
        <f aca="false">I77/H77%</f>
        <v>69.1875505254648</v>
      </c>
      <c r="L77" s="9"/>
      <c r="M77" s="9"/>
    </row>
    <row r="78" customFormat="false" ht="14.4" hidden="false" customHeight="true" outlineLevel="0" collapsed="false">
      <c r="A78" s="18" t="n">
        <v>542</v>
      </c>
      <c r="B78" s="18" t="n">
        <v>4339</v>
      </c>
      <c r="C78" s="18" t="n">
        <v>5031</v>
      </c>
      <c r="D78" s="18" t="n">
        <v>42</v>
      </c>
      <c r="E78" s="18" t="n">
        <v>13010</v>
      </c>
      <c r="F78" s="18" t="s">
        <v>632</v>
      </c>
      <c r="G78" s="455" t="n">
        <v>0</v>
      </c>
      <c r="H78" s="455" t="n">
        <v>61.4</v>
      </c>
      <c r="I78" s="455" t="n">
        <v>42.45</v>
      </c>
      <c r="J78" s="455" t="n">
        <v>0</v>
      </c>
      <c r="K78" s="414" t="n">
        <f aca="false">I78/H78%</f>
        <v>69.1368078175896</v>
      </c>
      <c r="L78" s="9"/>
      <c r="M78" s="9"/>
    </row>
    <row r="79" customFormat="false" ht="14.4" hidden="false" customHeight="true" outlineLevel="0" collapsed="false">
      <c r="A79" s="18" t="n">
        <v>542</v>
      </c>
      <c r="B79" s="18" t="n">
        <v>4339</v>
      </c>
      <c r="C79" s="18" t="n">
        <v>5032</v>
      </c>
      <c r="D79" s="18" t="n">
        <v>42</v>
      </c>
      <c r="E79" s="18" t="n">
        <v>13010</v>
      </c>
      <c r="F79" s="18" t="s">
        <v>633</v>
      </c>
      <c r="G79" s="455" t="n">
        <v>0</v>
      </c>
      <c r="H79" s="455" t="n">
        <v>22.3</v>
      </c>
      <c r="I79" s="455" t="n">
        <v>15.41</v>
      </c>
      <c r="J79" s="455" t="n">
        <v>0</v>
      </c>
      <c r="K79" s="414" t="n">
        <f aca="false">I79/H79%</f>
        <v>69.1031390134529</v>
      </c>
      <c r="L79" s="9"/>
      <c r="M79" s="9"/>
    </row>
    <row r="80" customFormat="false" ht="14.4" hidden="false" customHeight="true" outlineLevel="0" collapsed="false">
      <c r="A80" s="413" t="n">
        <v>542</v>
      </c>
      <c r="B80" s="413" t="n">
        <v>4339</v>
      </c>
      <c r="C80" s="413" t="n">
        <v>5424</v>
      </c>
      <c r="D80" s="413" t="n">
        <v>42</v>
      </c>
      <c r="E80" s="413" t="n">
        <v>13010</v>
      </c>
      <c r="F80" s="18" t="s">
        <v>634</v>
      </c>
      <c r="G80" s="414" t="n">
        <v>0</v>
      </c>
      <c r="H80" s="414" t="n">
        <v>25</v>
      </c>
      <c r="I80" s="414" t="n">
        <v>5.14</v>
      </c>
      <c r="J80" s="414" t="n">
        <v>0</v>
      </c>
      <c r="K80" s="414" t="n">
        <f aca="false">I80/H80%</f>
        <v>20.56</v>
      </c>
      <c r="L80" s="9"/>
      <c r="M80" s="9"/>
    </row>
    <row r="81" customFormat="false" ht="14.4" hidden="false" customHeight="true" outlineLevel="0" collapsed="false">
      <c r="A81" s="413" t="n">
        <v>542</v>
      </c>
      <c r="B81" s="413" t="n">
        <v>4339</v>
      </c>
      <c r="C81" s="413" t="n">
        <v>5011</v>
      </c>
      <c r="D81" s="413" t="n">
        <v>42</v>
      </c>
      <c r="E81" s="413" t="n">
        <v>13015</v>
      </c>
      <c r="F81" s="18" t="s">
        <v>616</v>
      </c>
      <c r="G81" s="414" t="n">
        <v>0</v>
      </c>
      <c r="H81" s="414" t="n">
        <v>766</v>
      </c>
      <c r="I81" s="414" t="n">
        <v>765.96</v>
      </c>
      <c r="J81" s="414" t="n">
        <v>0</v>
      </c>
      <c r="K81" s="414" t="n">
        <f aca="false">I81/H81%</f>
        <v>99.9947780678851</v>
      </c>
      <c r="L81" s="9"/>
      <c r="M81" s="9"/>
    </row>
    <row r="82" customFormat="false" ht="14.4" hidden="false" customHeight="true" outlineLevel="0" collapsed="false">
      <c r="A82" s="413" t="n">
        <v>542</v>
      </c>
      <c r="B82" s="413" t="n">
        <v>4339</v>
      </c>
      <c r="C82" s="413" t="n">
        <v>5031</v>
      </c>
      <c r="D82" s="413" t="n">
        <v>42</v>
      </c>
      <c r="E82" s="413" t="n">
        <v>13015</v>
      </c>
      <c r="F82" s="18" t="s">
        <v>632</v>
      </c>
      <c r="G82" s="414" t="n">
        <v>0</v>
      </c>
      <c r="H82" s="414" t="n">
        <v>190</v>
      </c>
      <c r="I82" s="414" t="n">
        <v>189.96</v>
      </c>
      <c r="J82" s="414" t="n">
        <v>0</v>
      </c>
      <c r="K82" s="414" t="n">
        <f aca="false">I82/H82%</f>
        <v>99.9789473684211</v>
      </c>
      <c r="L82" s="9"/>
      <c r="M82" s="9"/>
    </row>
    <row r="83" customFormat="false" ht="14.4" hidden="false" customHeight="true" outlineLevel="0" collapsed="false">
      <c r="A83" s="413" t="n">
        <v>542</v>
      </c>
      <c r="B83" s="413" t="n">
        <v>4339</v>
      </c>
      <c r="C83" s="413" t="n">
        <v>5032</v>
      </c>
      <c r="D83" s="413" t="n">
        <v>42</v>
      </c>
      <c r="E83" s="413" t="n">
        <v>13015</v>
      </c>
      <c r="F83" s="18" t="s">
        <v>633</v>
      </c>
      <c r="G83" s="414" t="n">
        <v>0</v>
      </c>
      <c r="H83" s="414" t="n">
        <v>68.9</v>
      </c>
      <c r="I83" s="414" t="n">
        <v>68.94</v>
      </c>
      <c r="J83" s="414" t="n">
        <v>0</v>
      </c>
      <c r="K83" s="414" t="n">
        <f aca="false">I83/H83%</f>
        <v>100.058055152395</v>
      </c>
      <c r="L83" s="9"/>
      <c r="M83" s="9"/>
    </row>
    <row r="84" customFormat="false" ht="14.4" hidden="false" customHeight="true" outlineLevel="0" collapsed="false">
      <c r="A84" s="413" t="n">
        <v>542</v>
      </c>
      <c r="B84" s="413" t="n">
        <v>4329</v>
      </c>
      <c r="C84" s="413" t="n">
        <v>5011</v>
      </c>
      <c r="D84" s="413" t="n">
        <v>42</v>
      </c>
      <c r="E84" s="413" t="n">
        <v>13024</v>
      </c>
      <c r="F84" s="18" t="s">
        <v>616</v>
      </c>
      <c r="G84" s="414" t="n">
        <v>0</v>
      </c>
      <c r="H84" s="414" t="n">
        <v>5875.2</v>
      </c>
      <c r="I84" s="414" t="n">
        <v>3674.57</v>
      </c>
      <c r="J84" s="414" t="n">
        <v>0</v>
      </c>
      <c r="K84" s="414" t="n">
        <f aca="false">I84/H84%</f>
        <v>62.5437431917211</v>
      </c>
      <c r="L84" s="9"/>
      <c r="M84" s="9"/>
    </row>
    <row r="85" customFormat="false" ht="14.4" hidden="false" customHeight="true" outlineLevel="0" collapsed="false">
      <c r="A85" s="413" t="n">
        <v>542</v>
      </c>
      <c r="B85" s="413" t="n">
        <v>4329</v>
      </c>
      <c r="C85" s="413" t="n">
        <v>5031</v>
      </c>
      <c r="D85" s="413" t="n">
        <v>42</v>
      </c>
      <c r="E85" s="413" t="n">
        <v>13024</v>
      </c>
      <c r="F85" s="18" t="s">
        <v>632</v>
      </c>
      <c r="G85" s="414" t="n">
        <v>0</v>
      </c>
      <c r="H85" s="414" t="n">
        <v>1457</v>
      </c>
      <c r="I85" s="414" t="n">
        <v>911.29</v>
      </c>
      <c r="J85" s="414" t="n">
        <v>0</v>
      </c>
      <c r="K85" s="414" t="n">
        <f aca="false">I85/H85%</f>
        <v>62.5456417295813</v>
      </c>
      <c r="L85" s="9"/>
      <c r="M85" s="9"/>
    </row>
    <row r="86" customFormat="false" ht="14.4" hidden="false" customHeight="true" outlineLevel="0" collapsed="false">
      <c r="A86" s="413" t="n">
        <v>542</v>
      </c>
      <c r="B86" s="413" t="n">
        <v>4329</v>
      </c>
      <c r="C86" s="413" t="n">
        <v>5032</v>
      </c>
      <c r="D86" s="413" t="n">
        <v>42</v>
      </c>
      <c r="E86" s="413" t="n">
        <v>13024</v>
      </c>
      <c r="F86" s="18" t="s">
        <v>633</v>
      </c>
      <c r="G86" s="414" t="n">
        <v>0</v>
      </c>
      <c r="H86" s="414" t="n">
        <v>528.8</v>
      </c>
      <c r="I86" s="414" t="n">
        <v>330.71</v>
      </c>
      <c r="J86" s="414" t="n">
        <v>0</v>
      </c>
      <c r="K86" s="414" t="n">
        <f aca="false">I86/H86%</f>
        <v>62.5397125567322</v>
      </c>
      <c r="L86" s="9"/>
      <c r="M86" s="9"/>
    </row>
    <row r="87" customFormat="false" ht="14.4" hidden="false" customHeight="true" outlineLevel="0" collapsed="false">
      <c r="A87" s="413" t="n">
        <v>542</v>
      </c>
      <c r="B87" s="413" t="n">
        <v>4329</v>
      </c>
      <c r="C87" s="413" t="n">
        <v>5424</v>
      </c>
      <c r="D87" s="413" t="n">
        <v>42</v>
      </c>
      <c r="E87" s="413" t="n">
        <v>13024</v>
      </c>
      <c r="F87" s="18" t="s">
        <v>634</v>
      </c>
      <c r="G87" s="414" t="n">
        <v>0</v>
      </c>
      <c r="H87" s="414" t="n">
        <v>50</v>
      </c>
      <c r="I87" s="414" t="n">
        <v>50</v>
      </c>
      <c r="J87" s="414" t="n">
        <v>0</v>
      </c>
      <c r="K87" s="414" t="n">
        <f aca="false">I87/H87%</f>
        <v>100</v>
      </c>
      <c r="L87" s="9"/>
      <c r="M87" s="9"/>
    </row>
    <row r="88" customFormat="false" ht="14.4" hidden="false" customHeight="true" outlineLevel="0" collapsed="false">
      <c r="A88" s="413" t="n">
        <v>942</v>
      </c>
      <c r="B88" s="413" t="n">
        <v>6112</v>
      </c>
      <c r="C88" s="413" t="n">
        <v>5019</v>
      </c>
      <c r="D88" s="413" t="n">
        <v>42</v>
      </c>
      <c r="E88" s="413" t="n">
        <v>0</v>
      </c>
      <c r="F88" s="413" t="s">
        <v>635</v>
      </c>
      <c r="G88" s="414" t="n">
        <v>30</v>
      </c>
      <c r="H88" s="414" t="n">
        <v>27</v>
      </c>
      <c r="I88" s="414" t="n">
        <v>2.9</v>
      </c>
      <c r="J88" s="414" t="n">
        <f aca="false">I88/G88%</f>
        <v>9.66666666666667</v>
      </c>
      <c r="K88" s="414" t="n">
        <f aca="false">I88/H88%</f>
        <v>10.7407407407407</v>
      </c>
      <c r="L88" s="572"/>
      <c r="M88" s="14"/>
    </row>
    <row r="89" customFormat="false" ht="13.2" hidden="false" customHeight="false" outlineLevel="0" collapsed="false">
      <c r="A89" s="413" t="n">
        <v>942</v>
      </c>
      <c r="B89" s="413" t="n">
        <v>6112</v>
      </c>
      <c r="C89" s="413" t="n">
        <v>5023</v>
      </c>
      <c r="D89" s="413" t="n">
        <v>42</v>
      </c>
      <c r="E89" s="413" t="n">
        <v>0</v>
      </c>
      <c r="F89" s="413" t="s">
        <v>617</v>
      </c>
      <c r="G89" s="414" t="n">
        <v>12600</v>
      </c>
      <c r="H89" s="414" t="n">
        <v>12600</v>
      </c>
      <c r="I89" s="414" t="n">
        <v>8230.57</v>
      </c>
      <c r="J89" s="414" t="n">
        <f aca="false">I89/G89%</f>
        <v>65.3219841269841</v>
      </c>
      <c r="K89" s="414" t="n">
        <f aca="false">I89/H89%</f>
        <v>65.3219841269841</v>
      </c>
      <c r="L89" s="9"/>
      <c r="M89" s="9"/>
    </row>
    <row r="90" customFormat="false" ht="13.2" hidden="false" customHeight="false" outlineLevel="0" collapsed="false">
      <c r="A90" s="413" t="n">
        <v>942</v>
      </c>
      <c r="B90" s="413" t="n">
        <v>6112</v>
      </c>
      <c r="C90" s="413" t="n">
        <v>5026</v>
      </c>
      <c r="D90" s="413" t="n">
        <v>42</v>
      </c>
      <c r="E90" s="413" t="n">
        <v>0</v>
      </c>
      <c r="F90" s="413" t="s">
        <v>636</v>
      </c>
      <c r="G90" s="414" t="n">
        <v>3453</v>
      </c>
      <c r="H90" s="414" t="n">
        <v>3453</v>
      </c>
      <c r="I90" s="414" t="n">
        <v>0</v>
      </c>
      <c r="J90" s="414" t="n">
        <v>0</v>
      </c>
      <c r="K90" s="414" t="n">
        <v>0</v>
      </c>
      <c r="L90" s="9"/>
      <c r="M90" s="9"/>
    </row>
    <row r="91" customFormat="false" ht="13.2" hidden="false" customHeight="false" outlineLevel="0" collapsed="false">
      <c r="A91" s="18" t="n">
        <v>942</v>
      </c>
      <c r="B91" s="18" t="n">
        <v>6112</v>
      </c>
      <c r="C91" s="18" t="n">
        <v>5029</v>
      </c>
      <c r="D91" s="18" t="n">
        <v>42</v>
      </c>
      <c r="E91" s="18" t="n">
        <v>0</v>
      </c>
      <c r="F91" s="18" t="s">
        <v>637</v>
      </c>
      <c r="G91" s="455" t="n">
        <v>30</v>
      </c>
      <c r="H91" s="455" t="n">
        <v>30</v>
      </c>
      <c r="I91" s="455" t="n">
        <v>0</v>
      </c>
      <c r="J91" s="455" t="n">
        <v>0</v>
      </c>
      <c r="K91" s="455" t="n">
        <v>0</v>
      </c>
      <c r="L91" s="9"/>
      <c r="M91" s="9"/>
    </row>
    <row r="92" customFormat="false" ht="13.2" hidden="false" customHeight="false" outlineLevel="0" collapsed="false">
      <c r="A92" s="18" t="n">
        <v>942</v>
      </c>
      <c r="B92" s="18" t="n">
        <v>6112</v>
      </c>
      <c r="C92" s="18" t="n">
        <v>5031</v>
      </c>
      <c r="D92" s="18" t="n">
        <v>42</v>
      </c>
      <c r="E92" s="18" t="n">
        <v>0</v>
      </c>
      <c r="F92" s="18" t="s">
        <v>632</v>
      </c>
      <c r="G92" s="455" t="n">
        <v>2700</v>
      </c>
      <c r="H92" s="455" t="n">
        <v>2700</v>
      </c>
      <c r="I92" s="455" t="n">
        <v>1776.37</v>
      </c>
      <c r="J92" s="414" t="n">
        <f aca="false">I92/G92%</f>
        <v>65.7914814814815</v>
      </c>
      <c r="K92" s="414" t="n">
        <f aca="false">I92/H92%</f>
        <v>65.7914814814815</v>
      </c>
      <c r="L92" s="9"/>
      <c r="M92" s="9"/>
    </row>
    <row r="93" customFormat="false" ht="13.2" hidden="false" customHeight="false" outlineLevel="0" collapsed="false">
      <c r="A93" s="18" t="n">
        <v>942</v>
      </c>
      <c r="B93" s="18" t="n">
        <v>6112</v>
      </c>
      <c r="C93" s="18" t="n">
        <v>5032</v>
      </c>
      <c r="D93" s="18" t="n">
        <v>42</v>
      </c>
      <c r="E93" s="18" t="n">
        <v>0</v>
      </c>
      <c r="F93" s="18" t="s">
        <v>633</v>
      </c>
      <c r="G93" s="455" t="n">
        <v>1140</v>
      </c>
      <c r="H93" s="455" t="n">
        <v>1140</v>
      </c>
      <c r="I93" s="455" t="n">
        <v>764.01</v>
      </c>
      <c r="J93" s="414" t="n">
        <f aca="false">I93/G93%</f>
        <v>67.0184210526316</v>
      </c>
      <c r="K93" s="414" t="n">
        <f aca="false">I93/H93%</f>
        <v>67.0184210526316</v>
      </c>
      <c r="L93" s="9"/>
      <c r="M93" s="9"/>
    </row>
    <row r="94" customFormat="false" ht="13.2" hidden="false" customHeight="false" outlineLevel="0" collapsed="false">
      <c r="A94" s="18" t="n">
        <v>942</v>
      </c>
      <c r="B94" s="18" t="n">
        <v>6112</v>
      </c>
      <c r="C94" s="18" t="n">
        <v>5039</v>
      </c>
      <c r="D94" s="18" t="n">
        <v>42</v>
      </c>
      <c r="E94" s="18" t="n">
        <v>0</v>
      </c>
      <c r="F94" s="18" t="s">
        <v>638</v>
      </c>
      <c r="G94" s="455" t="n">
        <v>10</v>
      </c>
      <c r="H94" s="455" t="n">
        <v>8.9</v>
      </c>
      <c r="I94" s="455" t="n">
        <v>0.98</v>
      </c>
      <c r="J94" s="414" t="n">
        <f aca="false">I94/G94%</f>
        <v>9.8</v>
      </c>
      <c r="K94" s="414" t="n">
        <f aca="false">I94/H94%</f>
        <v>11.0112359550562</v>
      </c>
      <c r="L94" s="9"/>
      <c r="M94" s="9"/>
    </row>
    <row r="95" customFormat="false" ht="13.2" hidden="false" customHeight="false" outlineLevel="0" collapsed="false">
      <c r="A95" s="18" t="n">
        <v>942</v>
      </c>
      <c r="B95" s="18" t="n">
        <v>6112</v>
      </c>
      <c r="C95" s="18" t="n">
        <v>5424</v>
      </c>
      <c r="D95" s="18" t="n">
        <v>42</v>
      </c>
      <c r="E95" s="18" t="n">
        <v>0</v>
      </c>
      <c r="F95" s="18" t="s">
        <v>634</v>
      </c>
      <c r="G95" s="455" t="n">
        <v>10</v>
      </c>
      <c r="H95" s="455" t="n">
        <v>10</v>
      </c>
      <c r="I95" s="455" t="n">
        <v>0</v>
      </c>
      <c r="J95" s="455" t="n">
        <f aca="false">I95/G95%</f>
        <v>0</v>
      </c>
      <c r="K95" s="414" t="n">
        <v>0</v>
      </c>
      <c r="L95" s="9"/>
      <c r="M95" s="9"/>
    </row>
    <row r="96" customFormat="false" ht="13.2" hidden="false" customHeight="false" outlineLevel="0" collapsed="false">
      <c r="A96" s="18" t="n">
        <v>942</v>
      </c>
      <c r="B96" s="18" t="n">
        <v>6171</v>
      </c>
      <c r="C96" s="18" t="n">
        <v>5011</v>
      </c>
      <c r="D96" s="18" t="n">
        <v>42</v>
      </c>
      <c r="E96" s="18" t="n">
        <v>0</v>
      </c>
      <c r="F96" s="18" t="s">
        <v>616</v>
      </c>
      <c r="G96" s="455" t="n">
        <v>104226</v>
      </c>
      <c r="H96" s="455" t="n">
        <v>103326</v>
      </c>
      <c r="I96" s="455" t="n">
        <v>59108.6</v>
      </c>
      <c r="J96" s="414" t="n">
        <f aca="false">I96/G96%</f>
        <v>56.7119528716443</v>
      </c>
      <c r="K96" s="414" t="n">
        <f aca="false">I96/H96%</f>
        <v>57.2059307434721</v>
      </c>
      <c r="L96" s="9"/>
      <c r="M96" s="9"/>
    </row>
    <row r="97" customFormat="false" ht="13.2" hidden="false" customHeight="false" outlineLevel="0" collapsed="false">
      <c r="A97" s="18" t="n">
        <v>942</v>
      </c>
      <c r="B97" s="18" t="n">
        <v>6171</v>
      </c>
      <c r="C97" s="18" t="n">
        <v>5019</v>
      </c>
      <c r="D97" s="18" t="n">
        <v>42</v>
      </c>
      <c r="E97" s="18" t="n">
        <v>0</v>
      </c>
      <c r="F97" s="413" t="s">
        <v>635</v>
      </c>
      <c r="G97" s="455" t="n">
        <v>0</v>
      </c>
      <c r="H97" s="455" t="n">
        <v>3</v>
      </c>
      <c r="I97" s="455" t="n">
        <v>2.97</v>
      </c>
      <c r="J97" s="414" t="n">
        <v>0</v>
      </c>
      <c r="K97" s="414" t="n">
        <f aca="false">I97/H97%</f>
        <v>99</v>
      </c>
      <c r="L97" s="9"/>
      <c r="M97" s="9"/>
    </row>
    <row r="98" customFormat="false" ht="13.2" hidden="false" customHeight="false" outlineLevel="0" collapsed="false">
      <c r="A98" s="18" t="n">
        <v>942</v>
      </c>
      <c r="B98" s="18" t="n">
        <v>6171</v>
      </c>
      <c r="C98" s="18" t="n">
        <v>5021</v>
      </c>
      <c r="D98" s="18" t="n">
        <v>42</v>
      </c>
      <c r="E98" s="18" t="n">
        <v>0</v>
      </c>
      <c r="F98" s="18" t="s">
        <v>639</v>
      </c>
      <c r="G98" s="455" t="n">
        <v>2500</v>
      </c>
      <c r="H98" s="455" t="n">
        <v>2560</v>
      </c>
      <c r="I98" s="455" t="n">
        <v>1482.71</v>
      </c>
      <c r="J98" s="414" t="n">
        <f aca="false">I98/G98%</f>
        <v>59.3084</v>
      </c>
      <c r="K98" s="414" t="n">
        <f aca="false">I98/H98%</f>
        <v>57.918359375</v>
      </c>
      <c r="L98" s="9"/>
      <c r="M98" s="9"/>
    </row>
    <row r="99" customFormat="false" ht="13.2" hidden="false" customHeight="false" outlineLevel="0" collapsed="false">
      <c r="A99" s="18" t="n">
        <v>942</v>
      </c>
      <c r="B99" s="18" t="n">
        <v>6171</v>
      </c>
      <c r="C99" s="18" t="n">
        <v>5021</v>
      </c>
      <c r="D99" s="18" t="n">
        <v>42</v>
      </c>
      <c r="E99" s="18" t="n">
        <v>4</v>
      </c>
      <c r="F99" s="18" t="s">
        <v>639</v>
      </c>
      <c r="G99" s="455" t="n">
        <v>0</v>
      </c>
      <c r="H99" s="455" t="n">
        <v>20</v>
      </c>
      <c r="I99" s="455" t="n">
        <v>8</v>
      </c>
      <c r="J99" s="414" t="n">
        <v>0</v>
      </c>
      <c r="K99" s="414" t="n">
        <f aca="false">I99/H99%</f>
        <v>40</v>
      </c>
      <c r="L99" s="9"/>
      <c r="M99" s="9"/>
    </row>
    <row r="100" customFormat="false" ht="13.2" hidden="false" customHeight="false" outlineLevel="0" collapsed="false">
      <c r="A100" s="18" t="n">
        <v>942</v>
      </c>
      <c r="B100" s="18" t="n">
        <v>6171</v>
      </c>
      <c r="C100" s="18" t="n">
        <v>5024</v>
      </c>
      <c r="D100" s="18" t="n">
        <v>42</v>
      </c>
      <c r="E100" s="18" t="n">
        <v>0</v>
      </c>
      <c r="F100" s="18" t="s">
        <v>640</v>
      </c>
      <c r="G100" s="455" t="n">
        <v>300</v>
      </c>
      <c r="H100" s="455" t="n">
        <v>300</v>
      </c>
      <c r="I100" s="455" t="n">
        <v>111.01</v>
      </c>
      <c r="J100" s="455" t="n">
        <f aca="false">I100/G100%</f>
        <v>37.0033333333333</v>
      </c>
      <c r="K100" s="455" t="n">
        <f aca="false">I100/H100%</f>
        <v>37.0033333333333</v>
      </c>
      <c r="L100" s="9"/>
      <c r="M100" s="9"/>
    </row>
    <row r="101" customFormat="false" ht="13.2" hidden="false" customHeight="false" outlineLevel="0" collapsed="false">
      <c r="A101" s="18" t="n">
        <v>942</v>
      </c>
      <c r="B101" s="18" t="n">
        <v>6171</v>
      </c>
      <c r="C101" s="18" t="n">
        <v>5031</v>
      </c>
      <c r="D101" s="18" t="n">
        <v>42</v>
      </c>
      <c r="E101" s="18" t="n">
        <v>0</v>
      </c>
      <c r="F101" s="18" t="s">
        <v>632</v>
      </c>
      <c r="G101" s="455" t="n">
        <v>25938.1</v>
      </c>
      <c r="H101" s="455" t="n">
        <v>25638.1</v>
      </c>
      <c r="I101" s="455" t="n">
        <v>14719.42</v>
      </c>
      <c r="J101" s="455" t="n">
        <f aca="false">I101/G101%</f>
        <v>56.7482583535417</v>
      </c>
      <c r="K101" s="455" t="n">
        <f aca="false">I101/H101%</f>
        <v>57.4122887421455</v>
      </c>
      <c r="L101" s="9"/>
      <c r="M101" s="9"/>
    </row>
    <row r="102" customFormat="false" ht="13.2" hidden="false" customHeight="false" outlineLevel="0" collapsed="false">
      <c r="A102" s="18" t="n">
        <v>942</v>
      </c>
      <c r="B102" s="18" t="n">
        <v>6171</v>
      </c>
      <c r="C102" s="18" t="n">
        <v>5032</v>
      </c>
      <c r="D102" s="18" t="n">
        <v>42</v>
      </c>
      <c r="E102" s="18" t="n">
        <v>0</v>
      </c>
      <c r="F102" s="18" t="s">
        <v>633</v>
      </c>
      <c r="G102" s="455" t="n">
        <v>9374.9</v>
      </c>
      <c r="H102" s="455" t="n">
        <v>9374.9</v>
      </c>
      <c r="I102" s="455" t="n">
        <v>5418.47</v>
      </c>
      <c r="J102" s="455" t="n">
        <f aca="false">I102/G102%</f>
        <v>57.797629841385</v>
      </c>
      <c r="K102" s="455" t="n">
        <f aca="false">I102/H102%</f>
        <v>57.797629841385</v>
      </c>
      <c r="L102" s="9"/>
      <c r="M102" s="9"/>
    </row>
    <row r="103" customFormat="false" ht="13.2" hidden="false" customHeight="false" outlineLevel="0" collapsed="false">
      <c r="A103" s="18" t="n">
        <v>942</v>
      </c>
      <c r="B103" s="18" t="n">
        <v>6171</v>
      </c>
      <c r="C103" s="18" t="n">
        <v>5039</v>
      </c>
      <c r="D103" s="18" t="n">
        <v>42</v>
      </c>
      <c r="E103" s="18" t="n">
        <v>0</v>
      </c>
      <c r="F103" s="18" t="s">
        <v>638</v>
      </c>
      <c r="G103" s="455" t="n">
        <v>0</v>
      </c>
      <c r="H103" s="455" t="n">
        <v>1.1</v>
      </c>
      <c r="I103" s="455" t="n">
        <v>1.01</v>
      </c>
      <c r="J103" s="455" t="n">
        <v>0</v>
      </c>
      <c r="K103" s="455" t="n">
        <f aca="false">I103/H103%</f>
        <v>91.8181818181818</v>
      </c>
      <c r="L103" s="9"/>
      <c r="M103" s="9"/>
    </row>
    <row r="104" customFormat="false" ht="13.8" hidden="false" customHeight="false" outlineLevel="0" collapsed="false">
      <c r="A104" s="18" t="n">
        <v>942</v>
      </c>
      <c r="B104" s="18" t="n">
        <v>6171</v>
      </c>
      <c r="C104" s="18" t="n">
        <v>5424</v>
      </c>
      <c r="D104" s="18" t="n">
        <v>42</v>
      </c>
      <c r="E104" s="18" t="n">
        <v>0</v>
      </c>
      <c r="F104" s="18" t="s">
        <v>634</v>
      </c>
      <c r="G104" s="455" t="n">
        <v>570</v>
      </c>
      <c r="H104" s="455" t="n">
        <v>1770</v>
      </c>
      <c r="I104" s="455" t="n">
        <v>1371.62</v>
      </c>
      <c r="J104" s="455" t="n">
        <f aca="false">I104/G104%</f>
        <v>240.635087719298</v>
      </c>
      <c r="K104" s="455" t="n">
        <f aca="false">I104/H104%</f>
        <v>77.4926553672316</v>
      </c>
      <c r="L104" s="9"/>
      <c r="M104" s="9"/>
    </row>
    <row r="105" customFormat="false" ht="13.8" hidden="false" customHeight="false" outlineLevel="0" collapsed="false">
      <c r="A105" s="469" t="s">
        <v>565</v>
      </c>
      <c r="B105" s="469"/>
      <c r="C105" s="469"/>
      <c r="D105" s="469"/>
      <c r="E105" s="469"/>
      <c r="F105" s="469"/>
      <c r="G105" s="520" t="n">
        <f aca="false">SUM(G77:G104)</f>
        <v>162882</v>
      </c>
      <c r="H105" s="520" t="n">
        <f aca="false">SUM(H77:H104)</f>
        <v>172254</v>
      </c>
      <c r="I105" s="520" t="n">
        <f aca="false">SUM(I77:I104)</f>
        <v>99224.24</v>
      </c>
      <c r="J105" s="456" t="n">
        <f aca="false">I105/G105%</f>
        <v>60.9178669220663</v>
      </c>
      <c r="K105" s="457" t="n">
        <f aca="false">I105/H105%</f>
        <v>57.6034460738212</v>
      </c>
      <c r="L105" s="9"/>
      <c r="M105" s="9"/>
    </row>
    <row r="106" customFormat="false" ht="28.95" hidden="false" customHeight="true" outlineLevel="0" collapsed="false">
      <c r="A106" s="6"/>
      <c r="B106" s="424"/>
      <c r="C106" s="424"/>
      <c r="D106" s="424"/>
      <c r="E106" s="424"/>
      <c r="F106" s="424"/>
      <c r="G106" s="521"/>
      <c r="H106" s="521"/>
      <c r="I106" s="521"/>
      <c r="J106" s="9"/>
      <c r="K106" s="9"/>
      <c r="M106" s="9"/>
    </row>
    <row r="107" customFormat="false" ht="11.25" hidden="false" customHeight="true" outlineLevel="0" collapsed="false">
      <c r="A107" s="569" t="s">
        <v>641</v>
      </c>
      <c r="B107" s="569"/>
      <c r="C107" s="569"/>
      <c r="D107" s="569"/>
      <c r="E107" s="569"/>
      <c r="F107" s="569"/>
      <c r="G107" s="9"/>
      <c r="H107" s="9"/>
      <c r="I107" s="9"/>
      <c r="J107" s="9"/>
      <c r="K107" s="9"/>
      <c r="M107" s="9"/>
      <c r="N107" s="9"/>
    </row>
    <row r="108" customFormat="false" ht="54" hidden="false" customHeight="true" outlineLevel="0" collapsed="false">
      <c r="A108" s="525" t="s">
        <v>642</v>
      </c>
      <c r="B108" s="525"/>
      <c r="C108" s="525"/>
      <c r="D108" s="525"/>
      <c r="E108" s="525"/>
      <c r="F108" s="525"/>
      <c r="G108" s="525"/>
      <c r="H108" s="525"/>
      <c r="I108" s="525"/>
      <c r="J108" s="525"/>
      <c r="K108" s="525"/>
    </row>
    <row r="109" customFormat="false" ht="7.5" hidden="false" customHeight="true" outlineLevel="0" collapsed="false">
      <c r="A109" s="525"/>
      <c r="B109" s="526"/>
      <c r="C109" s="526"/>
      <c r="D109" s="526"/>
      <c r="E109" s="526"/>
      <c r="F109" s="526"/>
      <c r="G109" s="437"/>
      <c r="H109" s="437"/>
      <c r="I109" s="437"/>
      <c r="J109" s="437"/>
      <c r="K109" s="437"/>
    </row>
    <row r="110" customFormat="false" ht="14.4" hidden="false" customHeight="true" outlineLevel="0" collapsed="false">
      <c r="A110" s="569" t="s">
        <v>643</v>
      </c>
      <c r="B110" s="569"/>
      <c r="C110" s="569"/>
      <c r="D110" s="569"/>
      <c r="E110" s="569"/>
      <c r="F110" s="569"/>
      <c r="G110" s="437"/>
      <c r="H110" s="437"/>
      <c r="I110" s="437"/>
      <c r="J110" s="437"/>
      <c r="K110" s="437"/>
    </row>
    <row r="111" customFormat="false" ht="24.75" hidden="false" customHeight="true" outlineLevel="0" collapsed="false">
      <c r="A111" s="525" t="s">
        <v>644</v>
      </c>
      <c r="B111" s="525"/>
      <c r="C111" s="525"/>
      <c r="D111" s="525"/>
      <c r="E111" s="525"/>
      <c r="F111" s="525"/>
      <c r="G111" s="525"/>
      <c r="H111" s="525"/>
      <c r="I111" s="525"/>
      <c r="J111" s="525"/>
      <c r="K111" s="525"/>
      <c r="M111" s="9"/>
    </row>
    <row r="112" customFormat="false" ht="12" hidden="false" customHeight="true" outlineLevel="0" collapsed="false">
      <c r="A112" s="525"/>
      <c r="B112" s="526"/>
      <c r="C112" s="526"/>
      <c r="D112" s="526"/>
      <c r="E112" s="526"/>
      <c r="F112" s="526"/>
      <c r="G112" s="437"/>
      <c r="H112" s="437"/>
      <c r="I112" s="437"/>
      <c r="J112" s="437"/>
      <c r="K112" s="437"/>
      <c r="M112" s="9"/>
    </row>
    <row r="113" customFormat="false" ht="12" hidden="false" customHeight="true" outlineLevel="0" collapsed="false">
      <c r="A113" s="571"/>
      <c r="B113" s="526"/>
      <c r="C113" s="526"/>
      <c r="D113" s="526"/>
      <c r="E113" s="526"/>
      <c r="F113" s="526"/>
      <c r="G113" s="526"/>
      <c r="H113" s="526"/>
      <c r="I113" s="526"/>
      <c r="J113" s="9"/>
      <c r="K113" s="9"/>
    </row>
    <row r="114" customFormat="false" ht="13.8" hidden="false" customHeight="false" outlineLevel="0" collapsed="false">
      <c r="A114" s="4" t="s">
        <v>645</v>
      </c>
      <c r="B114" s="9"/>
      <c r="C114" s="9"/>
      <c r="D114" s="9"/>
      <c r="E114" s="9"/>
      <c r="F114" s="9"/>
      <c r="G114" s="9"/>
      <c r="H114" s="9"/>
      <c r="I114" s="9"/>
      <c r="J114" s="9"/>
      <c r="K114" s="9"/>
    </row>
    <row r="115" customFormat="false" ht="14.4" hidden="false" customHeight="true" outlineLevel="0" collapsed="false">
      <c r="A115" s="566" t="s">
        <v>566</v>
      </c>
      <c r="B115" s="567" t="s">
        <v>464</v>
      </c>
      <c r="C115" s="567" t="s">
        <v>567</v>
      </c>
      <c r="D115" s="567" t="s">
        <v>568</v>
      </c>
      <c r="E115" s="567" t="s">
        <v>569</v>
      </c>
      <c r="F115" s="567" t="s">
        <v>570</v>
      </c>
      <c r="G115" s="366" t="s">
        <v>388</v>
      </c>
      <c r="H115" s="366" t="s">
        <v>389</v>
      </c>
      <c r="I115" s="366" t="s">
        <v>390</v>
      </c>
      <c r="J115" s="366" t="s">
        <v>88</v>
      </c>
      <c r="K115" s="366" t="s">
        <v>89</v>
      </c>
    </row>
    <row r="116" s="2" customFormat="true" ht="14.4" hidden="false" customHeight="true" outlineLevel="0" collapsed="false">
      <c r="A116" s="444" t="n">
        <v>143</v>
      </c>
      <c r="B116" s="573" t="n">
        <v>3619</v>
      </c>
      <c r="C116" s="573" t="n">
        <v>5139</v>
      </c>
      <c r="D116" s="413" t="n">
        <v>43</v>
      </c>
      <c r="E116" s="413" t="n">
        <v>0</v>
      </c>
      <c r="F116" s="18" t="s">
        <v>574</v>
      </c>
      <c r="G116" s="414" t="n">
        <v>1</v>
      </c>
      <c r="H116" s="414" t="n">
        <v>1</v>
      </c>
      <c r="I116" s="414" t="n">
        <v>0</v>
      </c>
      <c r="J116" s="414" t="n">
        <f aca="false">I116/G116%</f>
        <v>0</v>
      </c>
      <c r="K116" s="414" t="n">
        <f aca="false">I116/H116%</f>
        <v>0</v>
      </c>
    </row>
    <row r="117" s="2" customFormat="true" ht="12.75" hidden="false" customHeight="true" outlineLevel="0" collapsed="false">
      <c r="A117" s="24" t="n">
        <v>143</v>
      </c>
      <c r="B117" s="24" t="n">
        <v>3619</v>
      </c>
      <c r="C117" s="24" t="n">
        <v>5169</v>
      </c>
      <c r="D117" s="413" t="n">
        <v>43</v>
      </c>
      <c r="E117" s="413" t="n">
        <v>0</v>
      </c>
      <c r="F117" s="18" t="s">
        <v>572</v>
      </c>
      <c r="G117" s="414" t="n">
        <v>28</v>
      </c>
      <c r="H117" s="414" t="n">
        <v>28</v>
      </c>
      <c r="I117" s="414" t="n">
        <v>26.5</v>
      </c>
      <c r="J117" s="414" t="n">
        <f aca="false">I117/G117%</f>
        <v>94.6428571428571</v>
      </c>
      <c r="K117" s="414" t="n">
        <f aca="false">I117/H117%</f>
        <v>94.6428571428571</v>
      </c>
    </row>
    <row r="118" s="2" customFormat="true" ht="12.75" hidden="false" customHeight="true" outlineLevel="0" collapsed="false">
      <c r="A118" s="442" t="n">
        <v>143</v>
      </c>
      <c r="B118" s="442" t="n">
        <v>3619</v>
      </c>
      <c r="C118" s="442" t="n">
        <v>5192</v>
      </c>
      <c r="D118" s="413" t="n">
        <v>43</v>
      </c>
      <c r="E118" s="413" t="n">
        <v>0</v>
      </c>
      <c r="F118" s="413" t="s">
        <v>606</v>
      </c>
      <c r="G118" s="414" t="n">
        <v>10</v>
      </c>
      <c r="H118" s="414" t="n">
        <v>10</v>
      </c>
      <c r="I118" s="414" t="n">
        <v>0</v>
      </c>
      <c r="J118" s="414" t="n">
        <f aca="false">I118/G118%</f>
        <v>0</v>
      </c>
      <c r="K118" s="414" t="n">
        <f aca="false">I118/H118%</f>
        <v>0</v>
      </c>
    </row>
    <row r="119" s="2" customFormat="true" ht="12.75" hidden="false" customHeight="true" outlineLevel="0" collapsed="false">
      <c r="A119" s="442" t="n">
        <v>743</v>
      </c>
      <c r="B119" s="442" t="n">
        <v>5512</v>
      </c>
      <c r="C119" s="442" t="n">
        <v>5132</v>
      </c>
      <c r="D119" s="413" t="n">
        <v>43</v>
      </c>
      <c r="E119" s="413" t="n">
        <v>0</v>
      </c>
      <c r="F119" s="413" t="s">
        <v>646</v>
      </c>
      <c r="G119" s="414" t="n">
        <v>2</v>
      </c>
      <c r="H119" s="414" t="n">
        <v>2</v>
      </c>
      <c r="I119" s="414" t="n">
        <v>0</v>
      </c>
      <c r="J119" s="414" t="n">
        <v>0</v>
      </c>
      <c r="K119" s="414" t="n">
        <f aca="false">I119/H119%</f>
        <v>0</v>
      </c>
    </row>
    <row r="120" s="2" customFormat="true" ht="12.75" hidden="false" customHeight="true" outlineLevel="0" collapsed="false">
      <c r="A120" s="442" t="n">
        <v>743</v>
      </c>
      <c r="B120" s="442" t="n">
        <v>5512</v>
      </c>
      <c r="C120" s="442" t="n">
        <v>5132</v>
      </c>
      <c r="D120" s="413" t="n">
        <v>43</v>
      </c>
      <c r="E120" s="413" t="n">
        <v>81</v>
      </c>
      <c r="F120" s="413" t="s">
        <v>646</v>
      </c>
      <c r="G120" s="414" t="n">
        <v>0</v>
      </c>
      <c r="H120" s="414" t="n">
        <v>249</v>
      </c>
      <c r="I120" s="414" t="n">
        <v>155.86</v>
      </c>
      <c r="J120" s="414" t="n">
        <v>0</v>
      </c>
      <c r="K120" s="414" t="n">
        <f aca="false">I120/H120%</f>
        <v>62.5943775100402</v>
      </c>
    </row>
    <row r="121" customFormat="false" ht="13.2" hidden="false" customHeight="false" outlineLevel="0" collapsed="false">
      <c r="A121" s="18" t="n">
        <v>743</v>
      </c>
      <c r="B121" s="18" t="n">
        <v>5512</v>
      </c>
      <c r="C121" s="18" t="n">
        <v>5133</v>
      </c>
      <c r="D121" s="18" t="n">
        <v>43</v>
      </c>
      <c r="E121" s="18" t="n">
        <v>0</v>
      </c>
      <c r="F121" s="18" t="s">
        <v>647</v>
      </c>
      <c r="G121" s="455" t="n">
        <v>1</v>
      </c>
      <c r="H121" s="455" t="n">
        <v>1</v>
      </c>
      <c r="I121" s="455" t="n">
        <v>0</v>
      </c>
      <c r="J121" s="455" t="n">
        <f aca="false">I121/G121%</f>
        <v>0</v>
      </c>
      <c r="K121" s="414" t="n">
        <f aca="false">I121/H121%</f>
        <v>0</v>
      </c>
    </row>
    <row r="122" customFormat="false" ht="13.2" hidden="false" customHeight="false" outlineLevel="0" collapsed="false">
      <c r="A122" s="18" t="n">
        <v>743</v>
      </c>
      <c r="B122" s="18" t="n">
        <v>5512</v>
      </c>
      <c r="C122" s="18" t="n">
        <v>5134</v>
      </c>
      <c r="D122" s="18" t="n">
        <v>43</v>
      </c>
      <c r="E122" s="18" t="n">
        <v>0</v>
      </c>
      <c r="F122" s="18" t="s">
        <v>648</v>
      </c>
      <c r="G122" s="455" t="n">
        <v>2</v>
      </c>
      <c r="H122" s="455" t="n">
        <v>2</v>
      </c>
      <c r="I122" s="455" t="n">
        <v>0.03</v>
      </c>
      <c r="J122" s="414" t="n">
        <f aca="false">I122/G122%</f>
        <v>1.5</v>
      </c>
      <c r="K122" s="414" t="n">
        <f aca="false">I122/H122%</f>
        <v>1.5</v>
      </c>
    </row>
    <row r="123" customFormat="false" ht="13.2" hidden="false" customHeight="false" outlineLevel="0" collapsed="false">
      <c r="A123" s="18" t="n">
        <v>743</v>
      </c>
      <c r="B123" s="18" t="n">
        <v>5512</v>
      </c>
      <c r="C123" s="18" t="n">
        <v>5134</v>
      </c>
      <c r="D123" s="18" t="n">
        <v>43</v>
      </c>
      <c r="E123" s="18" t="n">
        <v>81</v>
      </c>
      <c r="F123" s="18" t="s">
        <v>648</v>
      </c>
      <c r="G123" s="455" t="n">
        <v>0</v>
      </c>
      <c r="H123" s="455" t="n">
        <v>64.1</v>
      </c>
      <c r="I123" s="455" t="n">
        <v>36.91</v>
      </c>
      <c r="J123" s="414" t="n">
        <v>0</v>
      </c>
      <c r="K123" s="414" t="n">
        <f aca="false">I123/H123%</f>
        <v>57.5819032761311</v>
      </c>
    </row>
    <row r="124" customFormat="false" ht="13.2" hidden="false" customHeight="false" outlineLevel="0" collapsed="false">
      <c r="A124" s="18" t="n">
        <v>743</v>
      </c>
      <c r="B124" s="18" t="n">
        <v>5512</v>
      </c>
      <c r="C124" s="18" t="n">
        <v>5137</v>
      </c>
      <c r="D124" s="18" t="n">
        <v>43</v>
      </c>
      <c r="E124" s="18" t="n">
        <v>0</v>
      </c>
      <c r="F124" s="18" t="s">
        <v>573</v>
      </c>
      <c r="G124" s="455" t="n">
        <v>2</v>
      </c>
      <c r="H124" s="455" t="n">
        <v>2</v>
      </c>
      <c r="I124" s="455" t="n">
        <v>1.84</v>
      </c>
      <c r="J124" s="414" t="n">
        <f aca="false">I124/G124%</f>
        <v>92</v>
      </c>
      <c r="K124" s="414" t="n">
        <f aca="false">I124/H124%</f>
        <v>92</v>
      </c>
    </row>
    <row r="125" customFormat="false" ht="13.2" hidden="false" customHeight="false" outlineLevel="0" collapsed="false">
      <c r="A125" s="18" t="n">
        <v>743</v>
      </c>
      <c r="B125" s="18" t="n">
        <v>5512</v>
      </c>
      <c r="C125" s="18" t="n">
        <v>5137</v>
      </c>
      <c r="D125" s="18" t="n">
        <v>43</v>
      </c>
      <c r="E125" s="18" t="n">
        <v>81</v>
      </c>
      <c r="F125" s="18" t="s">
        <v>573</v>
      </c>
      <c r="G125" s="455" t="n">
        <v>0</v>
      </c>
      <c r="H125" s="455" t="n">
        <v>18.4</v>
      </c>
      <c r="I125" s="455" t="n">
        <v>18.4</v>
      </c>
      <c r="J125" s="414" t="n">
        <v>0</v>
      </c>
      <c r="K125" s="414" t="n">
        <f aca="false">I125/H125%</f>
        <v>100</v>
      </c>
    </row>
    <row r="126" customFormat="false" ht="13.2" hidden="false" customHeight="false" outlineLevel="0" collapsed="false">
      <c r="A126" s="18" t="n">
        <v>743</v>
      </c>
      <c r="B126" s="18" t="n">
        <v>5512</v>
      </c>
      <c r="C126" s="18" t="n">
        <v>5139</v>
      </c>
      <c r="D126" s="18" t="n">
        <v>43</v>
      </c>
      <c r="E126" s="18" t="n">
        <v>0</v>
      </c>
      <c r="F126" s="18" t="s">
        <v>574</v>
      </c>
      <c r="G126" s="455" t="n">
        <v>20</v>
      </c>
      <c r="H126" s="455" t="n">
        <v>20</v>
      </c>
      <c r="I126" s="455" t="n">
        <v>17.52</v>
      </c>
      <c r="J126" s="455" t="n">
        <f aca="false">I126/G126%</f>
        <v>87.6</v>
      </c>
      <c r="K126" s="414" t="n">
        <f aca="false">I126/H126%</f>
        <v>87.6</v>
      </c>
    </row>
    <row r="127" customFormat="false" ht="13.2" hidden="false" customHeight="false" outlineLevel="0" collapsed="false">
      <c r="A127" s="18" t="n">
        <v>743</v>
      </c>
      <c r="B127" s="18" t="n">
        <v>5512</v>
      </c>
      <c r="C127" s="18" t="n">
        <v>5139</v>
      </c>
      <c r="D127" s="18" t="n">
        <v>43</v>
      </c>
      <c r="E127" s="18" t="n">
        <v>81</v>
      </c>
      <c r="F127" s="18" t="s">
        <v>574</v>
      </c>
      <c r="G127" s="455" t="n">
        <v>0</v>
      </c>
      <c r="H127" s="455" t="n">
        <v>39.5</v>
      </c>
      <c r="I127" s="455" t="n">
        <v>15.02</v>
      </c>
      <c r="J127" s="414" t="n">
        <v>0</v>
      </c>
      <c r="K127" s="414" t="n">
        <f aca="false">I127/H127%</f>
        <v>38.0253164556962</v>
      </c>
    </row>
    <row r="128" customFormat="false" ht="13.2" hidden="false" customHeight="false" outlineLevel="0" collapsed="false">
      <c r="A128" s="18" t="n">
        <v>743</v>
      </c>
      <c r="B128" s="18" t="n">
        <v>5512</v>
      </c>
      <c r="C128" s="18" t="n">
        <v>5151</v>
      </c>
      <c r="D128" s="18" t="n">
        <v>43</v>
      </c>
      <c r="E128" s="18" t="n">
        <v>0</v>
      </c>
      <c r="F128" s="18" t="s">
        <v>649</v>
      </c>
      <c r="G128" s="455" t="n">
        <v>12</v>
      </c>
      <c r="H128" s="455" t="n">
        <v>12</v>
      </c>
      <c r="I128" s="455" t="n">
        <v>8.19</v>
      </c>
      <c r="J128" s="414" t="n">
        <f aca="false">I128/G128%</f>
        <v>68.25</v>
      </c>
      <c r="K128" s="414" t="n">
        <f aca="false">I128/H128%</f>
        <v>68.25</v>
      </c>
    </row>
    <row r="129" customFormat="false" ht="13.2" hidden="false" customHeight="false" outlineLevel="0" collapsed="false">
      <c r="A129" s="18" t="n">
        <v>743</v>
      </c>
      <c r="B129" s="18" t="n">
        <v>5512</v>
      </c>
      <c r="C129" s="18" t="n">
        <v>5152</v>
      </c>
      <c r="D129" s="18" t="n">
        <v>43</v>
      </c>
      <c r="E129" s="18" t="n">
        <v>0</v>
      </c>
      <c r="F129" s="18" t="s">
        <v>650</v>
      </c>
      <c r="G129" s="455" t="n">
        <v>80</v>
      </c>
      <c r="H129" s="455" t="n">
        <v>80</v>
      </c>
      <c r="I129" s="455" t="n">
        <v>34.33</v>
      </c>
      <c r="J129" s="414" t="n">
        <f aca="false">I129/G129%</f>
        <v>42.9125</v>
      </c>
      <c r="K129" s="414" t="n">
        <f aca="false">I129/H129%</f>
        <v>42.9125</v>
      </c>
    </row>
    <row r="130" customFormat="false" ht="13.2" hidden="false" customHeight="false" outlineLevel="0" collapsed="false">
      <c r="A130" s="18" t="n">
        <v>743</v>
      </c>
      <c r="B130" s="18" t="n">
        <v>5512</v>
      </c>
      <c r="C130" s="18" t="n">
        <v>5154</v>
      </c>
      <c r="D130" s="18" t="n">
        <v>43</v>
      </c>
      <c r="E130" s="18" t="n">
        <v>0</v>
      </c>
      <c r="F130" s="18" t="s">
        <v>651</v>
      </c>
      <c r="G130" s="455" t="n">
        <v>100</v>
      </c>
      <c r="H130" s="455" t="n">
        <v>185</v>
      </c>
      <c r="I130" s="455" t="n">
        <v>127.98</v>
      </c>
      <c r="J130" s="414" t="n">
        <f aca="false">I130/G130%</f>
        <v>127.98</v>
      </c>
      <c r="K130" s="414" t="n">
        <f aca="false">I130/H130%</f>
        <v>69.1783783783784</v>
      </c>
    </row>
    <row r="131" customFormat="false" ht="13.2" hidden="false" customHeight="false" outlineLevel="0" collapsed="false">
      <c r="A131" s="18" t="n">
        <v>743</v>
      </c>
      <c r="B131" s="18" t="n">
        <v>5512</v>
      </c>
      <c r="C131" s="18" t="n">
        <v>5156</v>
      </c>
      <c r="D131" s="18" t="n">
        <v>43</v>
      </c>
      <c r="E131" s="18" t="n">
        <v>0</v>
      </c>
      <c r="F131" s="18" t="s">
        <v>652</v>
      </c>
      <c r="G131" s="455" t="n">
        <v>110</v>
      </c>
      <c r="H131" s="455" t="n">
        <v>105</v>
      </c>
      <c r="I131" s="455" t="n">
        <v>35.17</v>
      </c>
      <c r="J131" s="414" t="n">
        <f aca="false">I131/G131%</f>
        <v>31.9727272727273</v>
      </c>
      <c r="K131" s="414" t="n">
        <f aca="false">I131/H131%</f>
        <v>33.4952380952381</v>
      </c>
    </row>
    <row r="132" customFormat="false" ht="13.2" hidden="false" customHeight="false" outlineLevel="0" collapsed="false">
      <c r="A132" s="18" t="n">
        <v>743</v>
      </c>
      <c r="B132" s="18" t="n">
        <v>5512</v>
      </c>
      <c r="C132" s="18" t="n">
        <v>5162</v>
      </c>
      <c r="D132" s="18" t="n">
        <v>43</v>
      </c>
      <c r="E132" s="18" t="n">
        <v>0</v>
      </c>
      <c r="F132" s="18" t="s">
        <v>653</v>
      </c>
      <c r="G132" s="455" t="n">
        <v>26</v>
      </c>
      <c r="H132" s="455" t="n">
        <v>0</v>
      </c>
      <c r="I132" s="455" t="n">
        <v>0</v>
      </c>
      <c r="J132" s="414" t="n">
        <f aca="false">I132/G132%</f>
        <v>0</v>
      </c>
      <c r="K132" s="414" t="n">
        <v>0</v>
      </c>
    </row>
    <row r="133" customFormat="false" ht="13.2" hidden="false" customHeight="false" outlineLevel="0" collapsed="false">
      <c r="A133" s="18" t="n">
        <v>743</v>
      </c>
      <c r="B133" s="18" t="n">
        <v>5512</v>
      </c>
      <c r="C133" s="18" t="n">
        <v>5163</v>
      </c>
      <c r="D133" s="18" t="n">
        <v>43</v>
      </c>
      <c r="E133" s="18" t="n">
        <v>0</v>
      </c>
      <c r="F133" s="18" t="s">
        <v>654</v>
      </c>
      <c r="G133" s="455" t="n">
        <v>185</v>
      </c>
      <c r="H133" s="455" t="n">
        <v>15</v>
      </c>
      <c r="I133" s="455" t="n">
        <v>10.48</v>
      </c>
      <c r="J133" s="414" t="n">
        <f aca="false">I133/G133%</f>
        <v>5.66486486486487</v>
      </c>
      <c r="K133" s="414" t="n">
        <f aca="false">I133/H133%</f>
        <v>69.8666666666667</v>
      </c>
    </row>
    <row r="134" customFormat="false" ht="13.2" hidden="false" customHeight="false" outlineLevel="0" collapsed="false">
      <c r="A134" s="18" t="n">
        <v>743</v>
      </c>
      <c r="B134" s="18" t="n">
        <v>5512</v>
      </c>
      <c r="C134" s="18" t="n">
        <v>5167</v>
      </c>
      <c r="D134" s="18" t="n">
        <v>43</v>
      </c>
      <c r="E134" s="18" t="n">
        <v>0</v>
      </c>
      <c r="F134" s="18" t="s">
        <v>622</v>
      </c>
      <c r="G134" s="455" t="n">
        <v>10</v>
      </c>
      <c r="H134" s="455" t="n">
        <v>26</v>
      </c>
      <c r="I134" s="455" t="n">
        <v>25.41</v>
      </c>
      <c r="J134" s="414" t="n">
        <f aca="false">I134/G134%</f>
        <v>254.1</v>
      </c>
      <c r="K134" s="414" t="n">
        <f aca="false">I134/H134%</f>
        <v>97.7307692307692</v>
      </c>
    </row>
    <row r="135" customFormat="false" ht="13.2" hidden="false" customHeight="false" outlineLevel="0" collapsed="false">
      <c r="A135" s="18" t="n">
        <v>743</v>
      </c>
      <c r="B135" s="18" t="n">
        <v>5512</v>
      </c>
      <c r="C135" s="18" t="n">
        <v>5167</v>
      </c>
      <c r="D135" s="18" t="n">
        <v>43</v>
      </c>
      <c r="E135" s="18" t="n">
        <v>81</v>
      </c>
      <c r="F135" s="18" t="s">
        <v>622</v>
      </c>
      <c r="G135" s="455" t="n">
        <v>0</v>
      </c>
      <c r="H135" s="455" t="n">
        <v>33</v>
      </c>
      <c r="I135" s="455" t="n">
        <v>2</v>
      </c>
      <c r="J135" s="414" t="n">
        <v>0</v>
      </c>
      <c r="K135" s="414" t="n">
        <f aca="false">I135/H135%</f>
        <v>6.06060606060606</v>
      </c>
    </row>
    <row r="136" customFormat="false" ht="13.2" hidden="false" customHeight="false" outlineLevel="0" collapsed="false">
      <c r="A136" s="18" t="n">
        <v>743</v>
      </c>
      <c r="B136" s="18" t="n">
        <v>5512</v>
      </c>
      <c r="C136" s="18" t="n">
        <v>5169</v>
      </c>
      <c r="D136" s="18" t="n">
        <v>43</v>
      </c>
      <c r="E136" s="18" t="n">
        <v>0</v>
      </c>
      <c r="F136" s="18" t="s">
        <v>572</v>
      </c>
      <c r="G136" s="455" t="n">
        <v>67</v>
      </c>
      <c r="H136" s="455" t="n">
        <v>67</v>
      </c>
      <c r="I136" s="455" t="n">
        <v>50.42</v>
      </c>
      <c r="J136" s="455" t="n">
        <f aca="false">I136/G136%</f>
        <v>75.2537313432836</v>
      </c>
      <c r="K136" s="414" t="n">
        <f aca="false">I136/H136%</f>
        <v>75.2537313432836</v>
      </c>
    </row>
    <row r="137" customFormat="false" ht="13.2" hidden="false" customHeight="false" outlineLevel="0" collapsed="false">
      <c r="A137" s="18" t="n">
        <v>743</v>
      </c>
      <c r="B137" s="18" t="n">
        <v>5512</v>
      </c>
      <c r="C137" s="18" t="n">
        <v>5169</v>
      </c>
      <c r="D137" s="18" t="n">
        <v>43</v>
      </c>
      <c r="E137" s="18" t="n">
        <v>81</v>
      </c>
      <c r="F137" s="18" t="s">
        <v>572</v>
      </c>
      <c r="G137" s="455" t="n">
        <v>0</v>
      </c>
      <c r="H137" s="455" t="n">
        <v>35</v>
      </c>
      <c r="I137" s="455" t="n">
        <v>16</v>
      </c>
      <c r="J137" s="414" t="n">
        <v>0</v>
      </c>
      <c r="K137" s="414" t="n">
        <f aca="false">I137/H137%</f>
        <v>45.7142857142857</v>
      </c>
    </row>
    <row r="138" customFormat="false" ht="13.2" hidden="false" customHeight="false" outlineLevel="0" collapsed="false">
      <c r="A138" s="18" t="n">
        <v>743</v>
      </c>
      <c r="B138" s="18" t="n">
        <v>5512</v>
      </c>
      <c r="C138" s="18" t="n">
        <v>5171</v>
      </c>
      <c r="D138" s="18" t="n">
        <v>43</v>
      </c>
      <c r="E138" s="18" t="n">
        <v>0</v>
      </c>
      <c r="F138" s="18" t="s">
        <v>571</v>
      </c>
      <c r="G138" s="455" t="n">
        <v>20</v>
      </c>
      <c r="H138" s="455" t="n">
        <v>20</v>
      </c>
      <c r="I138" s="455" t="n">
        <v>2.86</v>
      </c>
      <c r="J138" s="414" t="n">
        <f aca="false">I138/G138%</f>
        <v>14.3</v>
      </c>
      <c r="K138" s="414" t="n">
        <f aca="false">I138/H138%</f>
        <v>14.3</v>
      </c>
    </row>
    <row r="139" customFormat="false" ht="13.2" hidden="false" customHeight="false" outlineLevel="0" collapsed="false">
      <c r="A139" s="18" t="n">
        <v>743</v>
      </c>
      <c r="B139" s="18" t="n">
        <v>5512</v>
      </c>
      <c r="C139" s="18" t="n">
        <v>5171</v>
      </c>
      <c r="D139" s="18" t="n">
        <v>43</v>
      </c>
      <c r="E139" s="18" t="n">
        <v>81</v>
      </c>
      <c r="F139" s="18" t="s">
        <v>571</v>
      </c>
      <c r="G139" s="455" t="n">
        <v>0</v>
      </c>
      <c r="H139" s="455" t="n">
        <v>213</v>
      </c>
      <c r="I139" s="455" t="n">
        <v>147.43</v>
      </c>
      <c r="J139" s="414" t="n">
        <v>0</v>
      </c>
      <c r="K139" s="414" t="n">
        <f aca="false">I139/H139%</f>
        <v>69.2159624413146</v>
      </c>
    </row>
    <row r="140" customFormat="false" ht="13.2" hidden="false" customHeight="false" outlineLevel="0" collapsed="false">
      <c r="A140" s="18" t="n">
        <v>743</v>
      </c>
      <c r="B140" s="18" t="n">
        <v>5512</v>
      </c>
      <c r="C140" s="18" t="n">
        <v>5175</v>
      </c>
      <c r="D140" s="18" t="n">
        <v>43</v>
      </c>
      <c r="E140" s="18" t="n">
        <v>0</v>
      </c>
      <c r="F140" s="18" t="s">
        <v>579</v>
      </c>
      <c r="G140" s="455" t="n">
        <v>6</v>
      </c>
      <c r="H140" s="455" t="n">
        <v>6</v>
      </c>
      <c r="I140" s="455" t="n">
        <v>0</v>
      </c>
      <c r="J140" s="414" t="n">
        <f aca="false">I140/G140%</f>
        <v>0</v>
      </c>
      <c r="K140" s="414" t="n">
        <f aca="false">I140/H140%</f>
        <v>0</v>
      </c>
    </row>
    <row r="141" customFormat="false" ht="13.2" hidden="false" customHeight="false" outlineLevel="0" collapsed="false">
      <c r="A141" s="18" t="n">
        <v>943</v>
      </c>
      <c r="B141" s="18" t="n">
        <v>6171</v>
      </c>
      <c r="C141" s="18" t="n">
        <v>5169</v>
      </c>
      <c r="D141" s="18" t="n">
        <v>43</v>
      </c>
      <c r="E141" s="18" t="n">
        <v>0</v>
      </c>
      <c r="F141" s="18" t="s">
        <v>572</v>
      </c>
      <c r="G141" s="455" t="n">
        <v>5</v>
      </c>
      <c r="H141" s="455" t="n">
        <v>5</v>
      </c>
      <c r="I141" s="455" t="n">
        <v>0</v>
      </c>
      <c r="J141" s="455" t="n">
        <f aca="false">I141/G141%</f>
        <v>0</v>
      </c>
      <c r="K141" s="455" t="n">
        <f aca="false">I141/H141%</f>
        <v>0</v>
      </c>
    </row>
    <row r="142" customFormat="false" ht="13.8" hidden="false" customHeight="false" outlineLevel="0" collapsed="false">
      <c r="A142" s="544" t="n">
        <v>943</v>
      </c>
      <c r="B142" s="544" t="n">
        <v>6171</v>
      </c>
      <c r="C142" s="544" t="n">
        <v>5175</v>
      </c>
      <c r="D142" s="544" t="n">
        <v>43</v>
      </c>
      <c r="E142" s="544" t="n">
        <v>0</v>
      </c>
      <c r="F142" s="544" t="s">
        <v>579</v>
      </c>
      <c r="G142" s="574" t="n">
        <v>8</v>
      </c>
      <c r="H142" s="574" t="n">
        <v>8</v>
      </c>
      <c r="I142" s="574" t="n">
        <v>0</v>
      </c>
      <c r="J142" s="574" t="n">
        <f aca="false">I142/G142%</f>
        <v>0</v>
      </c>
      <c r="K142" s="574" t="n">
        <f aca="false">I142/H142%</f>
        <v>0</v>
      </c>
    </row>
    <row r="143" customFormat="false" ht="13.8" hidden="false" customHeight="false" outlineLevel="0" collapsed="false">
      <c r="A143" s="392" t="s">
        <v>565</v>
      </c>
      <c r="B143" s="530"/>
      <c r="C143" s="530"/>
      <c r="D143" s="530"/>
      <c r="E143" s="530"/>
      <c r="F143" s="530"/>
      <c r="G143" s="520" t="n">
        <f aca="false">SUM(G116:G142)</f>
        <v>695</v>
      </c>
      <c r="H143" s="520" t="n">
        <f aca="false">SUM(H116:H142)</f>
        <v>1247</v>
      </c>
      <c r="I143" s="520" t="n">
        <f aca="false">SUM(I116:I142)</f>
        <v>732.35</v>
      </c>
      <c r="J143" s="457" t="n">
        <f aca="false">I143/G143%</f>
        <v>105.374100719424</v>
      </c>
      <c r="K143" s="575" t="n">
        <f aca="false">I143/H143%</f>
        <v>58.728949478749</v>
      </c>
      <c r="M143" s="9"/>
    </row>
    <row r="144" customFormat="false" ht="15" hidden="false" customHeight="true" outlineLevel="0" collapsed="false">
      <c r="A144" s="464"/>
      <c r="B144" s="14"/>
      <c r="C144" s="14"/>
      <c r="D144" s="14"/>
      <c r="E144" s="14"/>
      <c r="F144" s="14"/>
      <c r="G144" s="521"/>
      <c r="H144" s="521"/>
      <c r="I144" s="521"/>
      <c r="J144" s="524"/>
      <c r="K144" s="524"/>
      <c r="M144" s="9"/>
    </row>
    <row r="145" customFormat="false" ht="13.2" hidden="false" customHeight="false" outlineLevel="0" collapsed="false">
      <c r="A145" s="523" t="s">
        <v>655</v>
      </c>
      <c r="B145" s="9"/>
      <c r="C145" s="9"/>
      <c r="D145" s="9"/>
      <c r="E145" s="9"/>
      <c r="F145" s="9"/>
      <c r="G145" s="9"/>
      <c r="H145" s="9"/>
      <c r="I145" s="9"/>
      <c r="J145" s="9"/>
      <c r="K145" s="9"/>
    </row>
    <row r="146" customFormat="false" ht="15.6" hidden="false" customHeight="true" outlineLevel="0" collapsed="false">
      <c r="A146" s="525" t="s">
        <v>656</v>
      </c>
      <c r="B146" s="525"/>
      <c r="C146" s="525"/>
      <c r="D146" s="525"/>
      <c r="E146" s="525"/>
      <c r="F146" s="525"/>
      <c r="G146" s="525"/>
      <c r="H146" s="525"/>
      <c r="I146" s="525"/>
      <c r="J146" s="525"/>
      <c r="K146" s="525"/>
    </row>
    <row r="147" customFormat="false" ht="13.95" hidden="false" customHeight="true" outlineLevel="0" collapsed="false">
      <c r="A147" s="4"/>
      <c r="B147" s="9"/>
      <c r="C147" s="9"/>
      <c r="D147" s="9"/>
      <c r="E147" s="9"/>
      <c r="F147" s="9"/>
      <c r="G147" s="9"/>
      <c r="H147" s="9"/>
      <c r="I147" s="9"/>
      <c r="J147" s="9"/>
      <c r="K147" s="9"/>
    </row>
    <row r="148" customFormat="false" ht="13.2" hidden="false" customHeight="false" outlineLevel="0" collapsed="false">
      <c r="A148" s="523" t="s">
        <v>657</v>
      </c>
      <c r="B148" s="9"/>
      <c r="C148" s="9"/>
      <c r="D148" s="9"/>
      <c r="E148" s="9"/>
      <c r="F148" s="9"/>
      <c r="G148" s="9"/>
      <c r="H148" s="9"/>
      <c r="I148" s="9"/>
      <c r="J148" s="9"/>
      <c r="K148" s="9"/>
    </row>
    <row r="149" customFormat="false" ht="66" hidden="false" customHeight="true" outlineLevel="0" collapsed="false">
      <c r="A149" s="525" t="s">
        <v>658</v>
      </c>
      <c r="B149" s="525"/>
      <c r="C149" s="525"/>
      <c r="D149" s="525"/>
      <c r="E149" s="525"/>
      <c r="F149" s="525"/>
      <c r="G149" s="525"/>
      <c r="H149" s="525"/>
      <c r="I149" s="525"/>
      <c r="J149" s="525"/>
      <c r="K149" s="525"/>
    </row>
    <row r="150" customFormat="false" ht="6.75" hidden="false" customHeight="true" outlineLevel="0" collapsed="false">
      <c r="A150" s="9"/>
      <c r="B150" s="9"/>
      <c r="C150" s="9"/>
      <c r="D150" s="9"/>
      <c r="E150" s="9"/>
      <c r="F150" s="9"/>
      <c r="G150" s="9"/>
      <c r="H150" s="9"/>
      <c r="I150" s="9"/>
      <c r="J150" s="9"/>
      <c r="K150" s="9"/>
    </row>
    <row r="151" customFormat="false" ht="13.2" hidden="false" customHeight="false" outlineLevel="0" collapsed="false">
      <c r="A151" s="523" t="s">
        <v>659</v>
      </c>
      <c r="B151" s="9"/>
      <c r="C151" s="9"/>
      <c r="D151" s="9"/>
      <c r="E151" s="9"/>
      <c r="F151" s="9"/>
      <c r="G151" s="9"/>
      <c r="H151" s="9"/>
      <c r="I151" s="9"/>
      <c r="J151" s="9"/>
      <c r="K151" s="9"/>
    </row>
    <row r="152" customFormat="false" ht="12.75" hidden="false" customHeight="true" outlineLevel="0" collapsed="false">
      <c r="A152" s="525" t="s">
        <v>660</v>
      </c>
      <c r="B152" s="525"/>
      <c r="C152" s="525"/>
      <c r="D152" s="525"/>
      <c r="E152" s="525"/>
      <c r="F152" s="525"/>
      <c r="G152" s="525"/>
      <c r="H152" s="525"/>
      <c r="I152" s="525"/>
      <c r="J152" s="525"/>
      <c r="K152" s="525"/>
    </row>
    <row r="153" customFormat="false" ht="13.2" hidden="false" customHeight="false" outlineLevel="0" collapsed="false">
      <c r="A153" s="9"/>
      <c r="B153" s="9"/>
      <c r="C153" s="9"/>
      <c r="D153" s="9"/>
      <c r="E153" s="9"/>
      <c r="F153" s="9"/>
      <c r="G153" s="9"/>
      <c r="H153" s="9"/>
      <c r="I153" s="9"/>
      <c r="J153" s="9"/>
      <c r="K153" s="9"/>
    </row>
    <row r="154" customFormat="false" ht="13.2" hidden="false" customHeight="false" outlineLevel="0" collapsed="false">
      <c r="A154" s="9"/>
      <c r="B154" s="9"/>
      <c r="C154" s="9"/>
      <c r="D154" s="9"/>
      <c r="E154" s="9"/>
      <c r="F154" s="9"/>
      <c r="G154" s="9"/>
      <c r="H154" s="9"/>
      <c r="I154" s="9"/>
      <c r="J154" s="9"/>
      <c r="K154" s="9"/>
    </row>
    <row r="155" customFormat="false" ht="13.2" hidden="false" customHeight="false" outlineLevel="0" collapsed="false">
      <c r="A155" s="9"/>
      <c r="B155" s="9"/>
      <c r="C155" s="9"/>
      <c r="D155" s="9"/>
      <c r="E155" s="9"/>
      <c r="F155" s="9"/>
      <c r="G155" s="9"/>
      <c r="H155" s="9"/>
      <c r="I155" s="9"/>
      <c r="J155" s="9"/>
      <c r="K155" s="9"/>
    </row>
    <row r="156" customFormat="false" ht="13.2" hidden="false" customHeight="false" outlineLevel="0" collapsed="false">
      <c r="A156" s="9"/>
      <c r="B156" s="9"/>
      <c r="C156" s="9"/>
      <c r="D156" s="9"/>
      <c r="E156" s="9"/>
      <c r="F156" s="9"/>
      <c r="G156" s="9"/>
      <c r="H156" s="9"/>
      <c r="I156" s="9"/>
      <c r="J156" s="9"/>
      <c r="K156" s="9"/>
    </row>
  </sheetData>
  <mergeCells count="23">
    <mergeCell ref="A13:K13"/>
    <mergeCell ref="A25:G25"/>
    <mergeCell ref="A26:K26"/>
    <mergeCell ref="A28:F28"/>
    <mergeCell ref="A33:F33"/>
    <mergeCell ref="A34:K34"/>
    <mergeCell ref="A36:F36"/>
    <mergeCell ref="A48:F48"/>
    <mergeCell ref="A49:K49"/>
    <mergeCell ref="A64:F64"/>
    <mergeCell ref="A65:K65"/>
    <mergeCell ref="A69:F69"/>
    <mergeCell ref="A70:K70"/>
    <mergeCell ref="A71:F71"/>
    <mergeCell ref="A72:K72"/>
    <mergeCell ref="A105:F105"/>
    <mergeCell ref="A107:F107"/>
    <mergeCell ref="A108:K108"/>
    <mergeCell ref="A110:F110"/>
    <mergeCell ref="A111:K111"/>
    <mergeCell ref="A146:K146"/>
    <mergeCell ref="A149:K149"/>
    <mergeCell ref="A152:K15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K3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3.99"/>
    <col collapsed="false" customWidth="true" hidden="false" outlineLevel="0" max="10" min="10" style="0" width="7.99"/>
    <col collapsed="false" customWidth="true" hidden="false" outlineLevel="0" max="11" min="11" style="0" width="6.87"/>
  </cols>
  <sheetData>
    <row r="1" customFormat="false" ht="15.75" hidden="false" customHeight="true" outlineLevel="0" collapsed="false">
      <c r="A1" s="525"/>
      <c r="B1" s="525"/>
      <c r="C1" s="525"/>
      <c r="D1" s="525"/>
      <c r="E1" s="525"/>
      <c r="F1" s="525"/>
      <c r="G1" s="525"/>
      <c r="H1" s="525"/>
      <c r="I1" s="525"/>
      <c r="J1" s="525"/>
      <c r="K1" s="525"/>
      <c r="M1" s="9"/>
    </row>
    <row r="2" customFormat="false" ht="13.8" hidden="false" customHeight="false" outlineLevel="0" collapsed="false">
      <c r="A2" s="576" t="s">
        <v>661</v>
      </c>
      <c r="B2" s="576"/>
      <c r="C2" s="576"/>
      <c r="D2" s="576"/>
      <c r="E2" s="576"/>
      <c r="F2" s="576"/>
      <c r="G2" s="576"/>
      <c r="H2" s="576"/>
      <c r="I2" s="576"/>
      <c r="J2" s="576"/>
      <c r="K2" s="576"/>
      <c r="L2" s="9"/>
    </row>
    <row r="3" customFormat="false" ht="13.8" hidden="false" customHeight="false" outlineLevel="0" collapsed="false">
      <c r="A3" s="527" t="s">
        <v>566</v>
      </c>
      <c r="B3" s="451" t="s">
        <v>464</v>
      </c>
      <c r="C3" s="451" t="s">
        <v>567</v>
      </c>
      <c r="D3" s="451" t="s">
        <v>568</v>
      </c>
      <c r="E3" s="451" t="s">
        <v>569</v>
      </c>
      <c r="F3" s="451" t="s">
        <v>570</v>
      </c>
      <c r="G3" s="451" t="s">
        <v>388</v>
      </c>
      <c r="H3" s="451" t="s">
        <v>389</v>
      </c>
      <c r="I3" s="451" t="s">
        <v>390</v>
      </c>
      <c r="J3" s="451" t="s">
        <v>88</v>
      </c>
      <c r="K3" s="561" t="s">
        <v>89</v>
      </c>
    </row>
    <row r="4" customFormat="false" ht="13.2" hidden="true" customHeight="false" outlineLevel="0" collapsed="false">
      <c r="A4" s="18" t="n">
        <v>905</v>
      </c>
      <c r="B4" s="19" t="n">
        <v>6114</v>
      </c>
      <c r="C4" s="18" t="n">
        <v>5901</v>
      </c>
      <c r="D4" s="18" t="n">
        <v>5</v>
      </c>
      <c r="E4" s="18" t="n">
        <v>98071</v>
      </c>
      <c r="F4" s="413" t="s">
        <v>662</v>
      </c>
      <c r="G4" s="414" t="n">
        <v>0</v>
      </c>
      <c r="H4" s="414" t="n">
        <v>0</v>
      </c>
      <c r="I4" s="414" t="n">
        <v>0</v>
      </c>
      <c r="J4" s="414" t="n">
        <v>0</v>
      </c>
      <c r="K4" s="414" t="n">
        <v>0</v>
      </c>
    </row>
    <row r="5" customFormat="false" ht="13.2" hidden="false" customHeight="false" outlineLevel="0" collapsed="false">
      <c r="A5" s="18" t="n">
        <v>942</v>
      </c>
      <c r="B5" s="19" t="n">
        <v>6115</v>
      </c>
      <c r="C5" s="18" t="n">
        <v>5019</v>
      </c>
      <c r="D5" s="18" t="n">
        <v>42</v>
      </c>
      <c r="E5" s="18" t="n">
        <v>98187</v>
      </c>
      <c r="F5" s="413" t="s">
        <v>635</v>
      </c>
      <c r="G5" s="414" t="n">
        <v>0</v>
      </c>
      <c r="H5" s="414" t="n">
        <v>10</v>
      </c>
      <c r="I5" s="414" t="n">
        <v>0</v>
      </c>
      <c r="J5" s="414" t="n">
        <v>0</v>
      </c>
      <c r="K5" s="474" t="n">
        <f aca="false">I5/H5%</f>
        <v>0</v>
      </c>
    </row>
    <row r="6" customFormat="false" ht="13.2" hidden="false" customHeight="false" outlineLevel="0" collapsed="false">
      <c r="A6" s="18" t="n">
        <v>942</v>
      </c>
      <c r="B6" s="19" t="n">
        <v>6115</v>
      </c>
      <c r="C6" s="18" t="n">
        <v>5021</v>
      </c>
      <c r="D6" s="18" t="n">
        <v>42</v>
      </c>
      <c r="E6" s="18" t="n">
        <v>98187</v>
      </c>
      <c r="F6" s="18" t="s">
        <v>639</v>
      </c>
      <c r="G6" s="414" t="n">
        <v>0</v>
      </c>
      <c r="H6" s="414" t="n">
        <v>1418.9</v>
      </c>
      <c r="I6" s="414" t="n">
        <v>0</v>
      </c>
      <c r="J6" s="414" t="n">
        <v>0</v>
      </c>
      <c r="K6" s="474" t="n">
        <f aca="false">I6/H6%</f>
        <v>0</v>
      </c>
    </row>
    <row r="7" customFormat="false" ht="13.2" hidden="false" customHeight="false" outlineLevel="0" collapsed="false">
      <c r="A7" s="18" t="n">
        <v>942</v>
      </c>
      <c r="B7" s="19" t="n">
        <v>6115</v>
      </c>
      <c r="C7" s="18" t="n">
        <v>5029</v>
      </c>
      <c r="D7" s="18" t="n">
        <v>42</v>
      </c>
      <c r="E7" s="18" t="n">
        <v>98187</v>
      </c>
      <c r="F7" s="413" t="s">
        <v>637</v>
      </c>
      <c r="G7" s="414" t="n">
        <v>0</v>
      </c>
      <c r="H7" s="414" t="n">
        <v>3</v>
      </c>
      <c r="I7" s="414" t="n">
        <v>0</v>
      </c>
      <c r="J7" s="414" t="n">
        <v>0</v>
      </c>
      <c r="K7" s="474" t="n">
        <f aca="false">I7/H7%</f>
        <v>0</v>
      </c>
    </row>
    <row r="8" customFormat="false" ht="13.2" hidden="true" customHeight="false" outlineLevel="0" collapsed="false">
      <c r="A8" s="18" t="n">
        <v>942</v>
      </c>
      <c r="B8" s="19" t="n">
        <v>6115</v>
      </c>
      <c r="C8" s="18" t="n">
        <v>5031</v>
      </c>
      <c r="D8" s="18" t="n">
        <v>42</v>
      </c>
      <c r="E8" s="18" t="n">
        <v>98187</v>
      </c>
      <c r="F8" s="18" t="s">
        <v>663</v>
      </c>
      <c r="G8" s="414" t="n">
        <v>0</v>
      </c>
      <c r="H8" s="414" t="n">
        <v>0</v>
      </c>
      <c r="I8" s="414" t="n">
        <v>0</v>
      </c>
      <c r="J8" s="414" t="n">
        <v>0</v>
      </c>
      <c r="K8" s="474" t="e">
        <f aca="false">I8/H8%</f>
        <v>#DIV/0!</v>
      </c>
    </row>
    <row r="9" customFormat="false" ht="13.2" hidden="true" customHeight="false" outlineLevel="0" collapsed="false">
      <c r="A9" s="18" t="n">
        <v>942</v>
      </c>
      <c r="B9" s="19" t="n">
        <v>6115</v>
      </c>
      <c r="C9" s="18" t="n">
        <v>5032</v>
      </c>
      <c r="D9" s="18" t="n">
        <v>42</v>
      </c>
      <c r="E9" s="18" t="n">
        <v>98187</v>
      </c>
      <c r="F9" s="18" t="s">
        <v>664</v>
      </c>
      <c r="G9" s="414" t="n">
        <v>0</v>
      </c>
      <c r="H9" s="414" t="n">
        <v>0</v>
      </c>
      <c r="I9" s="414" t="n">
        <v>0</v>
      </c>
      <c r="J9" s="414" t="n">
        <v>0</v>
      </c>
      <c r="K9" s="474" t="e">
        <f aca="false">I9/H9%</f>
        <v>#DIV/0!</v>
      </c>
    </row>
    <row r="10" customFormat="false" ht="13.2" hidden="false" customHeight="false" outlineLevel="0" collapsed="false">
      <c r="A10" s="18" t="n">
        <v>925</v>
      </c>
      <c r="B10" s="19" t="n">
        <v>6115</v>
      </c>
      <c r="C10" s="18" t="n">
        <v>5137</v>
      </c>
      <c r="D10" s="18" t="n">
        <v>25</v>
      </c>
      <c r="E10" s="18" t="n">
        <v>98187</v>
      </c>
      <c r="F10" s="448" t="s">
        <v>665</v>
      </c>
      <c r="G10" s="414" t="n">
        <v>0</v>
      </c>
      <c r="H10" s="414" t="n">
        <v>81</v>
      </c>
      <c r="I10" s="414" t="n">
        <v>0</v>
      </c>
      <c r="J10" s="414" t="n">
        <v>0</v>
      </c>
      <c r="K10" s="474" t="n">
        <f aca="false">I10/H10%</f>
        <v>0</v>
      </c>
    </row>
    <row r="11" customFormat="false" ht="13.2" hidden="false" customHeight="false" outlineLevel="0" collapsed="false">
      <c r="A11" s="18" t="n">
        <v>925</v>
      </c>
      <c r="B11" s="19" t="n">
        <v>6115</v>
      </c>
      <c r="C11" s="18" t="n">
        <v>5139</v>
      </c>
      <c r="D11" s="18" t="n">
        <v>25</v>
      </c>
      <c r="E11" s="18" t="n">
        <v>98187</v>
      </c>
      <c r="F11" s="448" t="s">
        <v>574</v>
      </c>
      <c r="G11" s="414" t="n">
        <v>0</v>
      </c>
      <c r="H11" s="414" t="n">
        <v>70</v>
      </c>
      <c r="I11" s="414" t="n">
        <v>0</v>
      </c>
      <c r="J11" s="414" t="n">
        <v>0</v>
      </c>
      <c r="K11" s="474" t="n">
        <f aca="false">I11/H11%</f>
        <v>0</v>
      </c>
      <c r="M11" s="418"/>
    </row>
    <row r="12" customFormat="false" ht="13.2" hidden="false" customHeight="false" outlineLevel="0" collapsed="false">
      <c r="A12" s="18" t="n">
        <v>925</v>
      </c>
      <c r="B12" s="19" t="n">
        <v>6115</v>
      </c>
      <c r="C12" s="18" t="n">
        <v>5156</v>
      </c>
      <c r="D12" s="18" t="n">
        <v>25</v>
      </c>
      <c r="E12" s="18" t="n">
        <v>98187</v>
      </c>
      <c r="F12" s="448" t="s">
        <v>652</v>
      </c>
      <c r="G12" s="414" t="n">
        <v>0</v>
      </c>
      <c r="H12" s="414" t="n">
        <v>10</v>
      </c>
      <c r="I12" s="414" t="n">
        <v>0</v>
      </c>
      <c r="J12" s="414" t="n">
        <v>0</v>
      </c>
      <c r="K12" s="474" t="n">
        <f aca="false">I12/H12%</f>
        <v>0</v>
      </c>
    </row>
    <row r="13" customFormat="false" ht="13.2" hidden="false" customHeight="false" outlineLevel="0" collapsed="false">
      <c r="A13" s="18" t="n">
        <v>925</v>
      </c>
      <c r="B13" s="19" t="n">
        <v>6115</v>
      </c>
      <c r="C13" s="18" t="n">
        <v>5164</v>
      </c>
      <c r="D13" s="18" t="n">
        <v>25</v>
      </c>
      <c r="E13" s="18" t="n">
        <v>98187</v>
      </c>
      <c r="F13" s="448" t="s">
        <v>575</v>
      </c>
      <c r="G13" s="414" t="n">
        <v>0</v>
      </c>
      <c r="H13" s="414" t="n">
        <v>12</v>
      </c>
      <c r="I13" s="414" t="n">
        <v>0</v>
      </c>
      <c r="J13" s="414" t="n">
        <v>0</v>
      </c>
      <c r="K13" s="474" t="n">
        <f aca="false">I13/H13%</f>
        <v>0</v>
      </c>
      <c r="M13" s="9"/>
    </row>
    <row r="14" customFormat="false" ht="13.2" hidden="false" customHeight="false" outlineLevel="0" collapsed="false">
      <c r="A14" s="18" t="n">
        <v>925</v>
      </c>
      <c r="B14" s="19" t="n">
        <v>6115</v>
      </c>
      <c r="C14" s="18" t="n">
        <v>5169</v>
      </c>
      <c r="D14" s="18" t="n">
        <v>25</v>
      </c>
      <c r="E14" s="18" t="n">
        <v>98187</v>
      </c>
      <c r="F14" s="448" t="s">
        <v>572</v>
      </c>
      <c r="G14" s="414" t="n">
        <v>0</v>
      </c>
      <c r="H14" s="414" t="n">
        <v>35</v>
      </c>
      <c r="I14" s="414" t="n">
        <v>0</v>
      </c>
      <c r="J14" s="414" t="n">
        <v>0</v>
      </c>
      <c r="K14" s="474" t="n">
        <f aca="false">I14/H14%</f>
        <v>0</v>
      </c>
      <c r="M14" s="14"/>
    </row>
    <row r="15" customFormat="false" ht="13.2" hidden="false" customHeight="false" outlineLevel="0" collapsed="false">
      <c r="A15" s="18" t="n">
        <v>925</v>
      </c>
      <c r="B15" s="19" t="n">
        <v>6115</v>
      </c>
      <c r="C15" s="18" t="n">
        <v>5171</v>
      </c>
      <c r="D15" s="18" t="n">
        <v>25</v>
      </c>
      <c r="E15" s="18" t="n">
        <v>98187</v>
      </c>
      <c r="F15" s="18" t="s">
        <v>571</v>
      </c>
      <c r="G15" s="455" t="n">
        <v>0</v>
      </c>
      <c r="H15" s="455" t="n">
        <v>8</v>
      </c>
      <c r="I15" s="455" t="n">
        <v>0</v>
      </c>
      <c r="J15" s="455" t="n">
        <v>0</v>
      </c>
      <c r="K15" s="474" t="n">
        <f aca="false">I15/H15%</f>
        <v>0</v>
      </c>
      <c r="M15" s="9"/>
    </row>
    <row r="16" customFormat="false" ht="13.2" hidden="false" customHeight="false" outlineLevel="0" collapsed="false">
      <c r="A16" s="18" t="n">
        <v>950</v>
      </c>
      <c r="B16" s="19" t="n">
        <v>6115</v>
      </c>
      <c r="C16" s="18" t="n">
        <v>5151</v>
      </c>
      <c r="D16" s="18" t="n">
        <v>50</v>
      </c>
      <c r="E16" s="18" t="n">
        <v>98187</v>
      </c>
      <c r="F16" s="18" t="s">
        <v>666</v>
      </c>
      <c r="G16" s="455" t="n">
        <v>0</v>
      </c>
      <c r="H16" s="455" t="n">
        <v>22.9</v>
      </c>
      <c r="I16" s="455" t="n">
        <v>0</v>
      </c>
      <c r="J16" s="455" t="n">
        <v>0</v>
      </c>
      <c r="K16" s="474" t="n">
        <f aca="false">I16/H16%</f>
        <v>0</v>
      </c>
      <c r="M16" s="9"/>
    </row>
    <row r="17" customFormat="false" ht="13.2" hidden="false" customHeight="false" outlineLevel="0" collapsed="false">
      <c r="A17" s="18" t="n">
        <v>950</v>
      </c>
      <c r="B17" s="19" t="n">
        <v>6115</v>
      </c>
      <c r="C17" s="18" t="n">
        <v>5152</v>
      </c>
      <c r="D17" s="18" t="n">
        <v>50</v>
      </c>
      <c r="E17" s="18" t="n">
        <v>98187</v>
      </c>
      <c r="F17" s="18" t="s">
        <v>650</v>
      </c>
      <c r="G17" s="455" t="n">
        <v>0</v>
      </c>
      <c r="H17" s="455" t="n">
        <v>35.4</v>
      </c>
      <c r="I17" s="455" t="n">
        <v>0</v>
      </c>
      <c r="J17" s="455" t="n">
        <v>0</v>
      </c>
      <c r="K17" s="474" t="n">
        <f aca="false">I17/H17%</f>
        <v>0</v>
      </c>
      <c r="M17" s="9"/>
    </row>
    <row r="18" customFormat="false" ht="13.2" hidden="false" customHeight="false" outlineLevel="0" collapsed="false">
      <c r="A18" s="18" t="n">
        <v>950</v>
      </c>
      <c r="B18" s="19" t="n">
        <v>6115</v>
      </c>
      <c r="C18" s="18" t="n">
        <v>5154</v>
      </c>
      <c r="D18" s="18" t="n">
        <v>50</v>
      </c>
      <c r="E18" s="18" t="n">
        <v>98187</v>
      </c>
      <c r="F18" s="18" t="s">
        <v>651</v>
      </c>
      <c r="G18" s="455" t="n">
        <v>0</v>
      </c>
      <c r="H18" s="455" t="n">
        <v>38.2</v>
      </c>
      <c r="I18" s="455" t="n">
        <v>0</v>
      </c>
      <c r="J18" s="455" t="n">
        <v>0</v>
      </c>
      <c r="K18" s="474" t="n">
        <f aca="false">I18/H18%</f>
        <v>0</v>
      </c>
      <c r="M18" s="9"/>
    </row>
    <row r="19" customFormat="false" ht="13.2" hidden="false" customHeight="false" outlineLevel="0" collapsed="false">
      <c r="A19" s="18" t="n">
        <v>950</v>
      </c>
      <c r="B19" s="19" t="n">
        <v>6115</v>
      </c>
      <c r="C19" s="18" t="n">
        <v>5169</v>
      </c>
      <c r="D19" s="18" t="n">
        <v>50</v>
      </c>
      <c r="E19" s="18" t="n">
        <v>98187</v>
      </c>
      <c r="F19" s="18" t="s">
        <v>572</v>
      </c>
      <c r="G19" s="455" t="n">
        <v>0</v>
      </c>
      <c r="H19" s="455" t="n">
        <v>23.6</v>
      </c>
      <c r="I19" s="455" t="n">
        <v>0</v>
      </c>
      <c r="J19" s="455" t="n">
        <v>0</v>
      </c>
      <c r="K19" s="474" t="n">
        <f aca="false">I19/H19%</f>
        <v>0</v>
      </c>
      <c r="M19" s="9"/>
    </row>
    <row r="20" customFormat="false" ht="13.8" hidden="false" customHeight="false" outlineLevel="0" collapsed="false">
      <c r="A20" s="448" t="n">
        <v>950</v>
      </c>
      <c r="B20" s="19" t="n">
        <v>6115</v>
      </c>
      <c r="C20" s="448" t="n">
        <v>5175</v>
      </c>
      <c r="D20" s="448" t="n">
        <v>50</v>
      </c>
      <c r="E20" s="18" t="n">
        <v>98187</v>
      </c>
      <c r="F20" s="18" t="s">
        <v>579</v>
      </c>
      <c r="G20" s="449" t="n">
        <v>0</v>
      </c>
      <c r="H20" s="449" t="n">
        <v>108</v>
      </c>
      <c r="I20" s="449" t="n">
        <v>0</v>
      </c>
      <c r="J20" s="449" t="n">
        <v>0</v>
      </c>
      <c r="K20" s="474" t="n">
        <f aca="false">I20/H20%</f>
        <v>0</v>
      </c>
      <c r="M20" s="9"/>
    </row>
    <row r="21" customFormat="false" ht="13.8" hidden="false" customHeight="false" outlineLevel="0" collapsed="false">
      <c r="A21" s="577" t="s">
        <v>667</v>
      </c>
      <c r="B21" s="578"/>
      <c r="C21" s="578"/>
      <c r="D21" s="578"/>
      <c r="E21" s="578"/>
      <c r="F21" s="562"/>
      <c r="G21" s="520" t="n">
        <f aca="false">SUM(G4:G20)</f>
        <v>0</v>
      </c>
      <c r="H21" s="520" t="n">
        <f aca="false">SUM(H4:H20)</f>
        <v>1876</v>
      </c>
      <c r="I21" s="520" t="n">
        <f aca="false">SUM(I4:I20)</f>
        <v>0</v>
      </c>
      <c r="J21" s="456" t="n">
        <v>0</v>
      </c>
      <c r="K21" s="457" t="n">
        <f aca="false">I21/H21%</f>
        <v>0</v>
      </c>
      <c r="M21" s="9"/>
    </row>
    <row r="22" customFormat="false" ht="13.8" hidden="false" customHeight="false" outlineLevel="0" collapsed="false">
      <c r="A22" s="577" t="s">
        <v>668</v>
      </c>
      <c r="B22" s="530"/>
      <c r="C22" s="530"/>
      <c r="D22" s="530"/>
      <c r="E22" s="530"/>
      <c r="F22" s="530"/>
      <c r="G22" s="530"/>
      <c r="H22" s="530"/>
      <c r="I22" s="530"/>
      <c r="J22" s="530"/>
      <c r="K22" s="563"/>
      <c r="M22" s="9"/>
    </row>
    <row r="23" customFormat="false" ht="13.8" hidden="false" customHeight="false" outlineLevel="0" collapsed="false">
      <c r="A23" s="527" t="s">
        <v>566</v>
      </c>
      <c r="B23" s="451" t="s">
        <v>464</v>
      </c>
      <c r="C23" s="451" t="s">
        <v>567</v>
      </c>
      <c r="D23" s="451" t="s">
        <v>568</v>
      </c>
      <c r="E23" s="451" t="s">
        <v>569</v>
      </c>
      <c r="F23" s="451" t="s">
        <v>570</v>
      </c>
      <c r="G23" s="451" t="s">
        <v>388</v>
      </c>
      <c r="H23" s="451" t="s">
        <v>389</v>
      </c>
      <c r="I23" s="451" t="s">
        <v>390</v>
      </c>
      <c r="J23" s="451" t="s">
        <v>88</v>
      </c>
      <c r="K23" s="561" t="s">
        <v>89</v>
      </c>
      <c r="M23" s="9"/>
    </row>
    <row r="24" customFormat="false" ht="13.2" hidden="false" customHeight="false" outlineLevel="0" collapsed="false">
      <c r="A24" s="420" t="n">
        <v>940</v>
      </c>
      <c r="B24" s="579" t="n">
        <v>6115</v>
      </c>
      <c r="C24" s="579" t="n">
        <v>5175</v>
      </c>
      <c r="D24" s="579" t="n">
        <v>40</v>
      </c>
      <c r="E24" s="579" t="n">
        <v>0</v>
      </c>
      <c r="F24" s="18" t="s">
        <v>579</v>
      </c>
      <c r="G24" s="421" t="n">
        <v>0</v>
      </c>
      <c r="H24" s="414" t="n">
        <v>10</v>
      </c>
      <c r="I24" s="414" t="n">
        <v>1.46</v>
      </c>
      <c r="J24" s="414" t="n">
        <v>0</v>
      </c>
      <c r="K24" s="474" t="n">
        <f aca="false">I24/H24%</f>
        <v>14.6</v>
      </c>
      <c r="M24" s="9"/>
    </row>
    <row r="25" customFormat="false" ht="13.2" hidden="false" customHeight="false" outlineLevel="0" collapsed="false">
      <c r="A25" s="18" t="n">
        <v>942</v>
      </c>
      <c r="B25" s="19" t="n">
        <v>6115</v>
      </c>
      <c r="C25" s="18" t="n">
        <v>5021</v>
      </c>
      <c r="D25" s="18" t="n">
        <v>42</v>
      </c>
      <c r="E25" s="18" t="n">
        <v>0</v>
      </c>
      <c r="F25" s="18" t="s">
        <v>639</v>
      </c>
      <c r="G25" s="414" t="n">
        <v>0</v>
      </c>
      <c r="H25" s="414" t="n">
        <v>760</v>
      </c>
      <c r="I25" s="414" t="n">
        <v>0</v>
      </c>
      <c r="J25" s="414" t="n">
        <v>0</v>
      </c>
      <c r="K25" s="474" t="n">
        <f aca="false">I25/H25%</f>
        <v>0</v>
      </c>
      <c r="M25" s="9"/>
    </row>
    <row r="26" customFormat="false" ht="13.2" hidden="false" customHeight="false" outlineLevel="0" collapsed="false">
      <c r="A26" s="18" t="n">
        <v>942</v>
      </c>
      <c r="B26" s="19" t="n">
        <v>6115</v>
      </c>
      <c r="C26" s="18" t="n">
        <v>5031</v>
      </c>
      <c r="D26" s="18" t="n">
        <v>42</v>
      </c>
      <c r="E26" s="18" t="n">
        <v>0</v>
      </c>
      <c r="F26" s="18" t="s">
        <v>632</v>
      </c>
      <c r="G26" s="414" t="n">
        <v>0</v>
      </c>
      <c r="H26" s="414" t="n">
        <v>100</v>
      </c>
      <c r="I26" s="414" t="n">
        <v>0</v>
      </c>
      <c r="J26" s="414" t="n">
        <v>0</v>
      </c>
      <c r="K26" s="474" t="n">
        <f aca="false">I26/H26%</f>
        <v>0</v>
      </c>
      <c r="M26" s="9"/>
    </row>
    <row r="27" customFormat="false" ht="13.2" hidden="false" customHeight="false" outlineLevel="0" collapsed="false">
      <c r="A27" s="18" t="n">
        <v>942</v>
      </c>
      <c r="B27" s="19" t="n">
        <v>6115</v>
      </c>
      <c r="C27" s="18" t="n">
        <v>5032</v>
      </c>
      <c r="D27" s="18" t="n">
        <v>42</v>
      </c>
      <c r="E27" s="18" t="n">
        <v>0</v>
      </c>
      <c r="F27" s="18" t="s">
        <v>633</v>
      </c>
      <c r="G27" s="414" t="n">
        <v>0</v>
      </c>
      <c r="H27" s="414" t="n">
        <v>40</v>
      </c>
      <c r="I27" s="414" t="n">
        <v>0</v>
      </c>
      <c r="J27" s="414" t="n">
        <v>0</v>
      </c>
      <c r="K27" s="474" t="n">
        <f aca="false">I27/H27%</f>
        <v>0</v>
      </c>
      <c r="M27" s="9"/>
    </row>
    <row r="28" customFormat="false" ht="13.2" hidden="false" customHeight="false" outlineLevel="0" collapsed="false">
      <c r="A28" s="18" t="n">
        <v>950</v>
      </c>
      <c r="B28" s="19" t="n">
        <v>6115</v>
      </c>
      <c r="C28" s="18" t="n">
        <v>5139</v>
      </c>
      <c r="D28" s="18" t="n">
        <v>50</v>
      </c>
      <c r="E28" s="18" t="n">
        <v>0</v>
      </c>
      <c r="F28" s="18" t="s">
        <v>574</v>
      </c>
      <c r="G28" s="455" t="n">
        <v>0</v>
      </c>
      <c r="H28" s="455" t="n">
        <v>6</v>
      </c>
      <c r="I28" s="455" t="n">
        <v>0</v>
      </c>
      <c r="J28" s="455" t="n">
        <v>0</v>
      </c>
      <c r="K28" s="474" t="n">
        <f aca="false">I28/H28%</f>
        <v>0</v>
      </c>
      <c r="M28" s="418"/>
    </row>
    <row r="29" customFormat="false" ht="13.8" hidden="false" customHeight="false" outlineLevel="0" collapsed="false">
      <c r="A29" s="18" t="n">
        <v>950</v>
      </c>
      <c r="B29" s="19" t="n">
        <v>6115</v>
      </c>
      <c r="C29" s="18" t="n">
        <v>5175</v>
      </c>
      <c r="D29" s="18" t="n">
        <v>50</v>
      </c>
      <c r="E29" s="18" t="n">
        <v>0</v>
      </c>
      <c r="F29" s="18" t="s">
        <v>579</v>
      </c>
      <c r="G29" s="455" t="n">
        <v>0</v>
      </c>
      <c r="H29" s="455" t="n">
        <v>84</v>
      </c>
      <c r="I29" s="455" t="n">
        <v>0</v>
      </c>
      <c r="J29" s="455" t="n">
        <v>0</v>
      </c>
      <c r="K29" s="474" t="n">
        <f aca="false">I29/H29%</f>
        <v>0</v>
      </c>
    </row>
    <row r="30" customFormat="false" ht="13.8" hidden="false" customHeight="false" outlineLevel="0" collapsed="false">
      <c r="A30" s="577" t="s">
        <v>565</v>
      </c>
      <c r="B30" s="578"/>
      <c r="C30" s="578"/>
      <c r="D30" s="578"/>
      <c r="E30" s="578"/>
      <c r="F30" s="562"/>
      <c r="G30" s="520" t="n">
        <f aca="false">SUM(G24:G29)</f>
        <v>0</v>
      </c>
      <c r="H30" s="520" t="n">
        <f aca="false">SUM(H24:H29)</f>
        <v>1000</v>
      </c>
      <c r="I30" s="520" t="n">
        <f aca="false">SUM(I24:I29)</f>
        <v>1.46</v>
      </c>
      <c r="J30" s="456" t="n">
        <v>0</v>
      </c>
      <c r="K30" s="457" t="n">
        <f aca="false">I30/H30%</f>
        <v>0.146</v>
      </c>
    </row>
    <row r="31" customFormat="false" ht="13.8" hidden="false" customHeight="false" outlineLevel="0" collapsed="false">
      <c r="A31" s="576"/>
      <c r="B31" s="576"/>
      <c r="C31" s="576"/>
      <c r="D31" s="576"/>
      <c r="E31" s="576"/>
      <c r="F31" s="576"/>
      <c r="G31" s="521"/>
      <c r="H31" s="521"/>
      <c r="I31" s="521"/>
      <c r="J31" s="524"/>
      <c r="K31" s="524"/>
    </row>
    <row r="32" customFormat="false" ht="13.8" hidden="false" customHeight="false" outlineLevel="0" collapsed="false">
      <c r="A32" s="577" t="s">
        <v>565</v>
      </c>
      <c r="B32" s="578"/>
      <c r="C32" s="578"/>
      <c r="D32" s="578"/>
      <c r="E32" s="578"/>
      <c r="F32" s="578"/>
      <c r="G32" s="520" t="n">
        <f aca="false">G21+G30</f>
        <v>0</v>
      </c>
      <c r="H32" s="520" t="n">
        <f aca="false">H21+H30</f>
        <v>2876</v>
      </c>
      <c r="I32" s="520" t="n">
        <f aca="false">I21+I30</f>
        <v>1.46</v>
      </c>
      <c r="J32" s="580" t="n">
        <v>0</v>
      </c>
      <c r="K32" s="457" t="n">
        <f aca="false">I32/H32%</f>
        <v>0.0507649513212796</v>
      </c>
    </row>
    <row r="33" customFormat="false" ht="13.2" hidden="false" customHeight="false" outlineLevel="0" collapsed="false">
      <c r="A33" s="576"/>
      <c r="B33" s="576"/>
      <c r="C33" s="576"/>
      <c r="D33" s="576"/>
      <c r="E33" s="576"/>
      <c r="F33" s="576"/>
      <c r="G33" s="521"/>
      <c r="H33" s="521"/>
      <c r="I33" s="521"/>
      <c r="J33" s="524"/>
      <c r="K33" s="524"/>
    </row>
    <row r="34" customFormat="false" ht="13.2" hidden="false" customHeight="false" outlineLevel="0" collapsed="false">
      <c r="A34" s="581" t="s">
        <v>669</v>
      </c>
      <c r="B34" s="576"/>
      <c r="C34" s="576"/>
      <c r="D34" s="576"/>
      <c r="E34" s="576"/>
      <c r="F34" s="576"/>
      <c r="G34" s="521"/>
      <c r="H34" s="521"/>
      <c r="I34" s="521"/>
      <c r="J34" s="524"/>
      <c r="K34" s="524"/>
    </row>
    <row r="35" customFormat="false" ht="13.2" hidden="false" customHeight="false" outlineLevel="0" collapsed="false">
      <c r="A35" s="576" t="s">
        <v>670</v>
      </c>
      <c r="B35" s="576"/>
      <c r="C35" s="576"/>
      <c r="D35" s="576"/>
      <c r="E35" s="576"/>
      <c r="F35" s="576"/>
      <c r="G35" s="521"/>
      <c r="H35" s="521"/>
      <c r="I35" s="521"/>
      <c r="J35" s="524"/>
      <c r="K35" s="524"/>
    </row>
    <row r="36" customFormat="false" ht="59.4" hidden="false" customHeight="true" outlineLevel="0" collapsed="false">
      <c r="A36" s="525" t="s">
        <v>671</v>
      </c>
      <c r="B36" s="525"/>
      <c r="C36" s="525"/>
      <c r="D36" s="525"/>
      <c r="E36" s="525"/>
      <c r="F36" s="525"/>
      <c r="G36" s="525"/>
      <c r="H36" s="525"/>
      <c r="I36" s="525"/>
      <c r="J36" s="525"/>
      <c r="K36" s="525"/>
    </row>
    <row r="37" customFormat="false" ht="21.75" hidden="false" customHeight="true" outlineLevel="0" collapsed="false">
      <c r="A37" s="9"/>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A39" s="9"/>
      <c r="B39" s="9"/>
      <c r="C39" s="9"/>
      <c r="D39" s="9"/>
      <c r="E39" s="9"/>
      <c r="F39" s="9"/>
      <c r="G39" s="9"/>
      <c r="H39" s="9"/>
      <c r="I39" s="9"/>
      <c r="J39" s="9"/>
      <c r="K39" s="9"/>
    </row>
    <row r="40" customFormat="false" ht="13.2" hidden="false" customHeight="false" outlineLevel="0" collapsed="false">
      <c r="A40" s="9"/>
      <c r="B40" s="9"/>
      <c r="C40" s="9"/>
      <c r="D40" s="9"/>
      <c r="E40" s="9"/>
      <c r="F40" s="9"/>
      <c r="G40" s="9"/>
      <c r="H40" s="9"/>
      <c r="I40" s="9"/>
      <c r="J40" s="9"/>
      <c r="K40" s="9"/>
    </row>
  </sheetData>
  <mergeCells count="2">
    <mergeCell ref="A1:K1"/>
    <mergeCell ref="A36:K36"/>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84" activeCellId="0" sqref="A84:K8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571"/>
      <c r="B1" s="526"/>
      <c r="C1" s="526"/>
      <c r="D1" s="526"/>
      <c r="E1" s="526"/>
      <c r="F1" s="526"/>
      <c r="G1" s="526"/>
      <c r="H1" s="526"/>
      <c r="I1" s="526"/>
      <c r="J1" s="9"/>
      <c r="K1" s="9"/>
    </row>
    <row r="2" customFormat="false" ht="13.8" hidden="false" customHeight="false" outlineLevel="0" collapsed="false">
      <c r="A2" s="4" t="s">
        <v>672</v>
      </c>
      <c r="B2" s="9"/>
      <c r="C2" s="9"/>
      <c r="D2" s="9"/>
      <c r="E2" s="9"/>
      <c r="F2" s="9"/>
      <c r="G2" s="9"/>
      <c r="H2" s="9"/>
      <c r="I2" s="9"/>
      <c r="J2" s="9"/>
      <c r="K2" s="9"/>
    </row>
    <row r="3" customFormat="false" ht="18" hidden="false" customHeight="true" outlineLevel="0" collapsed="false">
      <c r="A3" s="566" t="s">
        <v>566</v>
      </c>
      <c r="B3" s="567" t="s">
        <v>464</v>
      </c>
      <c r="C3" s="582" t="s">
        <v>567</v>
      </c>
      <c r="D3" s="583" t="s">
        <v>568</v>
      </c>
      <c r="E3" s="567" t="s">
        <v>569</v>
      </c>
      <c r="F3" s="567" t="s">
        <v>570</v>
      </c>
      <c r="G3" s="366" t="s">
        <v>388</v>
      </c>
      <c r="H3" s="366" t="s">
        <v>389</v>
      </c>
      <c r="I3" s="366" t="s">
        <v>390</v>
      </c>
      <c r="J3" s="366" t="s">
        <v>88</v>
      </c>
      <c r="K3" s="366" t="s">
        <v>89</v>
      </c>
    </row>
    <row r="4" s="2" customFormat="true" ht="14.4" hidden="true" customHeight="true" outlineLevel="0" collapsed="false">
      <c r="A4" s="442" t="n">
        <v>450</v>
      </c>
      <c r="B4" s="442" t="n">
        <v>3111</v>
      </c>
      <c r="C4" s="442" t="n">
        <v>5132</v>
      </c>
      <c r="D4" s="413" t="n">
        <v>50</v>
      </c>
      <c r="E4" s="413" t="n">
        <v>127</v>
      </c>
      <c r="F4" s="18" t="s">
        <v>646</v>
      </c>
      <c r="G4" s="414" t="n">
        <v>0</v>
      </c>
      <c r="H4" s="414"/>
      <c r="I4" s="414"/>
      <c r="J4" s="414" t="n">
        <v>0</v>
      </c>
      <c r="K4" s="414" t="e">
        <f aca="false">I4/H4%</f>
        <v>#DIV/0!</v>
      </c>
    </row>
    <row r="5" s="2" customFormat="true" ht="12.75" hidden="true" customHeight="true" outlineLevel="0" collapsed="false">
      <c r="A5" s="24" t="n">
        <v>450</v>
      </c>
      <c r="B5" s="24" t="n">
        <v>3111</v>
      </c>
      <c r="C5" s="24" t="n">
        <v>5137</v>
      </c>
      <c r="D5" s="413" t="n">
        <v>50</v>
      </c>
      <c r="E5" s="413" t="n">
        <v>127</v>
      </c>
      <c r="F5" s="18" t="s">
        <v>573</v>
      </c>
      <c r="G5" s="414" t="n">
        <v>0</v>
      </c>
      <c r="H5" s="414"/>
      <c r="I5" s="414"/>
      <c r="J5" s="414" t="n">
        <v>0</v>
      </c>
      <c r="K5" s="414" t="e">
        <f aca="false">I5/H5%</f>
        <v>#DIV/0!</v>
      </c>
    </row>
    <row r="6" s="2" customFormat="true" ht="12.75" hidden="false" customHeight="true" outlineLevel="0" collapsed="false">
      <c r="A6" s="24" t="n">
        <v>450</v>
      </c>
      <c r="B6" s="24" t="n">
        <v>3113</v>
      </c>
      <c r="C6" s="24" t="n">
        <v>5133</v>
      </c>
      <c r="D6" s="413" t="n">
        <v>50</v>
      </c>
      <c r="E6" s="413" t="n">
        <v>137</v>
      </c>
      <c r="F6" s="18" t="s">
        <v>647</v>
      </c>
      <c r="G6" s="414" t="n">
        <v>0</v>
      </c>
      <c r="H6" s="414" t="n">
        <v>3.4</v>
      </c>
      <c r="I6" s="414" t="n">
        <v>0</v>
      </c>
      <c r="J6" s="414" t="n">
        <v>0</v>
      </c>
      <c r="K6" s="414" t="n">
        <v>0</v>
      </c>
    </row>
    <row r="7" s="2" customFormat="true" ht="12.75" hidden="false" customHeight="true" outlineLevel="0" collapsed="false">
      <c r="A7" s="24" t="n">
        <v>450</v>
      </c>
      <c r="B7" s="24" t="n">
        <v>3113</v>
      </c>
      <c r="C7" s="24" t="n">
        <v>5139</v>
      </c>
      <c r="D7" s="413" t="n">
        <v>50</v>
      </c>
      <c r="E7" s="413" t="n">
        <v>137</v>
      </c>
      <c r="F7" s="18" t="s">
        <v>574</v>
      </c>
      <c r="G7" s="414" t="n">
        <v>0</v>
      </c>
      <c r="H7" s="414" t="n">
        <v>1.1</v>
      </c>
      <c r="I7" s="414" t="n">
        <v>1.1</v>
      </c>
      <c r="J7" s="414" t="n">
        <v>0</v>
      </c>
      <c r="K7" s="455" t="n">
        <f aca="false">I7/H7%</f>
        <v>100</v>
      </c>
    </row>
    <row r="8" s="2" customFormat="true" ht="12.75" hidden="false" customHeight="true" outlineLevel="0" collapsed="false">
      <c r="A8" s="24" t="n">
        <v>453</v>
      </c>
      <c r="B8" s="24" t="n">
        <v>3113</v>
      </c>
      <c r="C8" s="24" t="n">
        <v>5336</v>
      </c>
      <c r="D8" s="413" t="n">
        <v>454</v>
      </c>
      <c r="E8" s="413" t="n">
        <v>137</v>
      </c>
      <c r="F8" s="18" t="s">
        <v>673</v>
      </c>
      <c r="G8" s="414" t="n">
        <v>0</v>
      </c>
      <c r="H8" s="414" t="n">
        <v>38.4</v>
      </c>
      <c r="I8" s="414" t="n">
        <v>38.31</v>
      </c>
      <c r="J8" s="414" t="n">
        <v>0</v>
      </c>
      <c r="K8" s="455" t="n">
        <f aca="false">I8/H8%</f>
        <v>99.765625</v>
      </c>
    </row>
    <row r="9" s="2" customFormat="true" ht="12.75" hidden="false" customHeight="true" outlineLevel="0" collapsed="false">
      <c r="A9" s="24" t="n">
        <v>453</v>
      </c>
      <c r="B9" s="24" t="n">
        <v>3113</v>
      </c>
      <c r="C9" s="24" t="n">
        <v>5336</v>
      </c>
      <c r="D9" s="413" t="n">
        <v>456</v>
      </c>
      <c r="E9" s="413" t="n">
        <v>137</v>
      </c>
      <c r="F9" s="18" t="s">
        <v>673</v>
      </c>
      <c r="G9" s="414" t="n">
        <v>0</v>
      </c>
      <c r="H9" s="414" t="n">
        <v>50</v>
      </c>
      <c r="I9" s="414" t="n">
        <v>49.84</v>
      </c>
      <c r="J9" s="414" t="n">
        <v>0</v>
      </c>
      <c r="K9" s="455" t="n">
        <f aca="false">I9/H9%</f>
        <v>99.68</v>
      </c>
    </row>
    <row r="10" s="2" customFormat="true" ht="12.75" hidden="true" customHeight="true" outlineLevel="0" collapsed="false">
      <c r="A10" s="24" t="n">
        <v>450</v>
      </c>
      <c r="B10" s="24" t="n">
        <v>3113</v>
      </c>
      <c r="C10" s="24" t="n">
        <v>5132</v>
      </c>
      <c r="D10" s="413" t="n">
        <v>50</v>
      </c>
      <c r="E10" s="413" t="n">
        <v>137</v>
      </c>
      <c r="F10" s="18" t="s">
        <v>673</v>
      </c>
      <c r="G10" s="414" t="n">
        <v>0</v>
      </c>
      <c r="H10" s="414"/>
      <c r="I10" s="414"/>
      <c r="J10" s="414"/>
      <c r="K10" s="455" t="e">
        <f aca="false">I10/H10%</f>
        <v>#DIV/0!</v>
      </c>
    </row>
    <row r="11" s="2" customFormat="true" ht="12.75" hidden="true" customHeight="true" outlineLevel="0" collapsed="false">
      <c r="A11" s="24" t="n">
        <v>450</v>
      </c>
      <c r="B11" s="24" t="n">
        <v>3113</v>
      </c>
      <c r="C11" s="24" t="n">
        <v>5137</v>
      </c>
      <c r="D11" s="413" t="n">
        <v>50</v>
      </c>
      <c r="E11" s="413" t="n">
        <v>137</v>
      </c>
      <c r="F11" s="18" t="s">
        <v>673</v>
      </c>
      <c r="G11" s="414" t="n">
        <v>0</v>
      </c>
      <c r="H11" s="414"/>
      <c r="I11" s="414"/>
      <c r="J11" s="414"/>
      <c r="K11" s="455" t="e">
        <f aca="false">I11/H11%</f>
        <v>#DIV/0!</v>
      </c>
    </row>
    <row r="12" s="2" customFormat="true" ht="12.75" hidden="false" customHeight="true" outlineLevel="0" collapsed="false">
      <c r="A12" s="24" t="n">
        <v>453</v>
      </c>
      <c r="B12" s="24" t="n">
        <v>3113</v>
      </c>
      <c r="C12" s="24" t="n">
        <v>5336</v>
      </c>
      <c r="D12" s="413" t="n">
        <v>457</v>
      </c>
      <c r="E12" s="413" t="n">
        <v>137</v>
      </c>
      <c r="F12" s="18" t="s">
        <v>673</v>
      </c>
      <c r="G12" s="414" t="n">
        <v>0</v>
      </c>
      <c r="H12" s="414" t="n">
        <v>30.7</v>
      </c>
      <c r="I12" s="414" t="n">
        <v>30.69</v>
      </c>
      <c r="J12" s="414" t="n">
        <v>0</v>
      </c>
      <c r="K12" s="455" t="n">
        <f aca="false">I12/H12%</f>
        <v>99.9674267100977</v>
      </c>
    </row>
    <row r="13" customFormat="false" ht="13.2" hidden="false" customHeight="false" outlineLevel="0" collapsed="false">
      <c r="A13" s="24" t="n">
        <v>453</v>
      </c>
      <c r="B13" s="18" t="n">
        <v>3113</v>
      </c>
      <c r="C13" s="18" t="n">
        <v>5336</v>
      </c>
      <c r="D13" s="18" t="n">
        <v>460</v>
      </c>
      <c r="E13" s="413" t="n">
        <v>137</v>
      </c>
      <c r="F13" s="18" t="s">
        <v>673</v>
      </c>
      <c r="G13" s="455" t="n">
        <v>0</v>
      </c>
      <c r="H13" s="455" t="n">
        <v>63.7</v>
      </c>
      <c r="I13" s="455" t="n">
        <v>63.59</v>
      </c>
      <c r="J13" s="455" t="n">
        <v>0</v>
      </c>
      <c r="K13" s="455" t="n">
        <f aca="false">I13/H13%</f>
        <v>99.8273155416013</v>
      </c>
    </row>
    <row r="14" customFormat="false" ht="13.2" hidden="true" customHeight="false" outlineLevel="0" collapsed="false">
      <c r="A14" s="24" t="n">
        <v>450</v>
      </c>
      <c r="B14" s="18" t="n">
        <v>3119</v>
      </c>
      <c r="C14" s="18" t="n">
        <v>5137</v>
      </c>
      <c r="D14" s="18" t="n">
        <v>50</v>
      </c>
      <c r="E14" s="413" t="n">
        <v>137</v>
      </c>
      <c r="F14" s="18" t="s">
        <v>673</v>
      </c>
      <c r="G14" s="455" t="n">
        <v>0</v>
      </c>
      <c r="H14" s="455"/>
      <c r="I14" s="455"/>
      <c r="J14" s="414"/>
      <c r="K14" s="455" t="e">
        <f aca="false">I14/H14%</f>
        <v>#DIV/0!</v>
      </c>
    </row>
    <row r="15" customFormat="false" ht="13.2" hidden="true" customHeight="false" outlineLevel="0" collapsed="false">
      <c r="A15" s="442" t="n">
        <v>450</v>
      </c>
      <c r="B15" s="413" t="n">
        <v>3119</v>
      </c>
      <c r="C15" s="413" t="n">
        <v>5139</v>
      </c>
      <c r="D15" s="18" t="n">
        <v>50</v>
      </c>
      <c r="E15" s="413" t="n">
        <v>137</v>
      </c>
      <c r="F15" s="18" t="s">
        <v>673</v>
      </c>
      <c r="G15" s="455" t="n">
        <v>0</v>
      </c>
      <c r="H15" s="455"/>
      <c r="I15" s="455"/>
      <c r="J15" s="414"/>
      <c r="K15" s="455" t="e">
        <f aca="false">I15/H15%</f>
        <v>#DIV/0!</v>
      </c>
    </row>
    <row r="16" customFormat="false" ht="13.2" hidden="true" customHeight="false" outlineLevel="0" collapsed="false">
      <c r="A16" s="442" t="n">
        <v>450</v>
      </c>
      <c r="B16" s="413" t="n">
        <v>3119</v>
      </c>
      <c r="C16" s="413" t="n">
        <v>5169</v>
      </c>
      <c r="D16" s="18" t="n">
        <v>50</v>
      </c>
      <c r="E16" s="413" t="n">
        <v>137</v>
      </c>
      <c r="F16" s="18" t="s">
        <v>673</v>
      </c>
      <c r="G16" s="455" t="n">
        <v>0</v>
      </c>
      <c r="H16" s="455"/>
      <c r="I16" s="455"/>
      <c r="J16" s="414"/>
      <c r="K16" s="455" t="e">
        <f aca="false">I16/H16%</f>
        <v>#DIV/0!</v>
      </c>
    </row>
    <row r="17" customFormat="false" ht="13.2" hidden="true" customHeight="false" outlineLevel="0" collapsed="false">
      <c r="A17" s="18" t="n">
        <v>555</v>
      </c>
      <c r="B17" s="18" t="n">
        <v>4329</v>
      </c>
      <c r="C17" s="18" t="n">
        <v>5169</v>
      </c>
      <c r="D17" s="18" t="n">
        <v>55</v>
      </c>
      <c r="E17" s="413" t="n">
        <v>137</v>
      </c>
      <c r="F17" s="18" t="s">
        <v>673</v>
      </c>
      <c r="G17" s="455" t="n">
        <v>0</v>
      </c>
      <c r="H17" s="455"/>
      <c r="I17" s="455"/>
      <c r="J17" s="414"/>
      <c r="K17" s="455" t="e">
        <f aca="false">I17/H17%</f>
        <v>#DIV/0!</v>
      </c>
    </row>
    <row r="18" customFormat="false" ht="13.2" hidden="false" customHeight="false" outlineLevel="0" collapsed="false">
      <c r="A18" s="18" t="n">
        <v>453</v>
      </c>
      <c r="B18" s="18" t="n">
        <v>6221</v>
      </c>
      <c r="C18" s="18" t="n">
        <v>5336</v>
      </c>
      <c r="D18" s="18" t="n">
        <v>450</v>
      </c>
      <c r="E18" s="413" t="n">
        <v>137</v>
      </c>
      <c r="F18" s="18" t="s">
        <v>673</v>
      </c>
      <c r="G18" s="455" t="n">
        <v>0</v>
      </c>
      <c r="H18" s="455" t="n">
        <v>16.1</v>
      </c>
      <c r="I18" s="455" t="n">
        <v>16.01</v>
      </c>
      <c r="J18" s="414" t="n">
        <v>0</v>
      </c>
      <c r="K18" s="455" t="n">
        <f aca="false">I18/H18%</f>
        <v>99.4409937888199</v>
      </c>
    </row>
    <row r="19" customFormat="false" ht="13.2" hidden="false" customHeight="false" outlineLevel="0" collapsed="false">
      <c r="A19" s="18" t="n">
        <v>453</v>
      </c>
      <c r="B19" s="18" t="n">
        <v>6221</v>
      </c>
      <c r="C19" s="18" t="n">
        <v>5336</v>
      </c>
      <c r="D19" s="18" t="n">
        <v>451</v>
      </c>
      <c r="E19" s="413" t="n">
        <v>137</v>
      </c>
      <c r="F19" s="18" t="s">
        <v>673</v>
      </c>
      <c r="G19" s="455" t="n">
        <v>0</v>
      </c>
      <c r="H19" s="455" t="n">
        <v>10.5</v>
      </c>
      <c r="I19" s="455" t="n">
        <v>10.5</v>
      </c>
      <c r="J19" s="414" t="n">
        <v>0</v>
      </c>
      <c r="K19" s="455" t="n">
        <f aca="false">I19/H19%</f>
        <v>100</v>
      </c>
    </row>
    <row r="20" customFormat="false" ht="13.2" hidden="false" customHeight="false" outlineLevel="0" collapsed="false">
      <c r="A20" s="18" t="n">
        <v>453</v>
      </c>
      <c r="B20" s="18" t="n">
        <v>6221</v>
      </c>
      <c r="C20" s="18" t="n">
        <v>5336</v>
      </c>
      <c r="D20" s="18" t="n">
        <v>453</v>
      </c>
      <c r="E20" s="413" t="n">
        <v>137</v>
      </c>
      <c r="F20" s="18" t="s">
        <v>673</v>
      </c>
      <c r="G20" s="455" t="n">
        <v>0</v>
      </c>
      <c r="H20" s="455" t="n">
        <v>10.3</v>
      </c>
      <c r="I20" s="455" t="n">
        <v>10.22</v>
      </c>
      <c r="J20" s="414" t="n">
        <v>0</v>
      </c>
      <c r="K20" s="455" t="n">
        <f aca="false">I20/H20%</f>
        <v>99.2233009708738</v>
      </c>
    </row>
    <row r="21" customFormat="false" ht="13.2" hidden="true" customHeight="false" outlineLevel="0" collapsed="false">
      <c r="A21" s="18" t="n">
        <v>710</v>
      </c>
      <c r="B21" s="18" t="n">
        <v>6221</v>
      </c>
      <c r="C21" s="18" t="n">
        <v>5336</v>
      </c>
      <c r="D21" s="18" t="n">
        <v>10</v>
      </c>
      <c r="E21" s="413" t="n">
        <v>137</v>
      </c>
      <c r="F21" s="18" t="s">
        <v>673</v>
      </c>
      <c r="G21" s="455" t="n">
        <v>0</v>
      </c>
      <c r="H21" s="455"/>
      <c r="I21" s="455"/>
      <c r="J21" s="455"/>
      <c r="K21" s="455" t="e">
        <f aca="false">I21/H21%</f>
        <v>#DIV/0!</v>
      </c>
    </row>
    <row r="22" customFormat="false" ht="13.2" hidden="true" customHeight="false" outlineLevel="0" collapsed="false">
      <c r="A22" s="18" t="n">
        <v>718</v>
      </c>
      <c r="B22" s="18" t="n">
        <v>6221</v>
      </c>
      <c r="C22" s="18" t="n">
        <v>5336</v>
      </c>
      <c r="D22" s="18" t="n">
        <v>18</v>
      </c>
      <c r="E22" s="413" t="n">
        <v>137</v>
      </c>
      <c r="F22" s="18" t="s">
        <v>673</v>
      </c>
      <c r="G22" s="455" t="n">
        <v>0</v>
      </c>
      <c r="H22" s="455"/>
      <c r="I22" s="455"/>
      <c r="J22" s="414"/>
      <c r="K22" s="455" t="e">
        <f aca="false">I22/H22%</f>
        <v>#DIV/0!</v>
      </c>
    </row>
    <row r="23" customFormat="false" ht="13.2" hidden="true" customHeight="false" outlineLevel="0" collapsed="false">
      <c r="A23" s="18" t="n">
        <v>718</v>
      </c>
      <c r="B23" s="18" t="n">
        <v>6221</v>
      </c>
      <c r="C23" s="18" t="n">
        <v>5336</v>
      </c>
      <c r="D23" s="18" t="n">
        <v>18</v>
      </c>
      <c r="E23" s="413" t="n">
        <v>137</v>
      </c>
      <c r="F23" s="18" t="s">
        <v>673</v>
      </c>
      <c r="G23" s="455" t="n">
        <v>0</v>
      </c>
      <c r="H23" s="455"/>
      <c r="I23" s="455"/>
      <c r="J23" s="414"/>
      <c r="K23" s="455" t="e">
        <f aca="false">I23/H23%</f>
        <v>#DIV/0!</v>
      </c>
    </row>
    <row r="24" customFormat="false" ht="13.2" hidden="true" customHeight="false" outlineLevel="0" collapsed="false">
      <c r="A24" s="18" t="n">
        <v>718</v>
      </c>
      <c r="B24" s="18" t="n">
        <v>6221</v>
      </c>
      <c r="C24" s="18" t="n">
        <v>5336</v>
      </c>
      <c r="D24" s="18" t="n">
        <v>18</v>
      </c>
      <c r="E24" s="413" t="n">
        <v>137</v>
      </c>
      <c r="F24" s="18" t="s">
        <v>673</v>
      </c>
      <c r="G24" s="455" t="n">
        <v>0</v>
      </c>
      <c r="H24" s="455"/>
      <c r="I24" s="455"/>
      <c r="J24" s="414"/>
      <c r="K24" s="455" t="e">
        <f aca="false">I24/H24%</f>
        <v>#DIV/0!</v>
      </c>
    </row>
    <row r="25" customFormat="false" ht="13.2" hidden="true" customHeight="false" outlineLevel="0" collapsed="false">
      <c r="A25" s="18" t="n">
        <v>718</v>
      </c>
      <c r="B25" s="18" t="n">
        <v>6221</v>
      </c>
      <c r="C25" s="18" t="n">
        <v>5336</v>
      </c>
      <c r="D25" s="18" t="n">
        <v>18</v>
      </c>
      <c r="E25" s="413" t="n">
        <v>137</v>
      </c>
      <c r="F25" s="18" t="s">
        <v>673</v>
      </c>
      <c r="G25" s="455" t="n">
        <v>0</v>
      </c>
      <c r="H25" s="455"/>
      <c r="I25" s="455"/>
      <c r="J25" s="414"/>
      <c r="K25" s="455" t="e">
        <f aca="false">I25/H25%</f>
        <v>#DIV/0!</v>
      </c>
    </row>
    <row r="26" customFormat="false" ht="13.2" hidden="true" customHeight="false" outlineLevel="0" collapsed="false">
      <c r="A26" s="18" t="n">
        <v>725</v>
      </c>
      <c r="B26" s="18" t="n">
        <v>6221</v>
      </c>
      <c r="C26" s="18" t="n">
        <v>5336</v>
      </c>
      <c r="D26" s="18" t="n">
        <v>25</v>
      </c>
      <c r="E26" s="413" t="n">
        <v>137</v>
      </c>
      <c r="F26" s="18" t="s">
        <v>673</v>
      </c>
      <c r="G26" s="455" t="n">
        <v>0</v>
      </c>
      <c r="H26" s="455"/>
      <c r="I26" s="455"/>
      <c r="J26" s="414"/>
      <c r="K26" s="455" t="e">
        <f aca="false">I26/H26%</f>
        <v>#DIV/0!</v>
      </c>
    </row>
    <row r="27" customFormat="false" ht="13.2" hidden="false" customHeight="false" outlineLevel="0" collapsed="false">
      <c r="A27" s="18" t="n">
        <v>453</v>
      </c>
      <c r="B27" s="18" t="n">
        <v>6221</v>
      </c>
      <c r="C27" s="18" t="n">
        <v>5336</v>
      </c>
      <c r="D27" s="18" t="n">
        <v>454</v>
      </c>
      <c r="E27" s="413" t="n">
        <v>137</v>
      </c>
      <c r="F27" s="18" t="s">
        <v>673</v>
      </c>
      <c r="G27" s="455" t="n">
        <v>0</v>
      </c>
      <c r="H27" s="455" t="n">
        <v>70.8</v>
      </c>
      <c r="I27" s="455" t="n">
        <v>70.8</v>
      </c>
      <c r="J27" s="414" t="n">
        <v>0</v>
      </c>
      <c r="K27" s="455" t="n">
        <f aca="false">I27/H27%</f>
        <v>100</v>
      </c>
    </row>
    <row r="28" customFormat="false" ht="13.2" hidden="false" customHeight="false" outlineLevel="0" collapsed="false">
      <c r="A28" s="18" t="n">
        <v>453</v>
      </c>
      <c r="B28" s="18" t="n">
        <v>6221</v>
      </c>
      <c r="C28" s="18" t="n">
        <v>5336</v>
      </c>
      <c r="D28" s="18" t="n">
        <v>455</v>
      </c>
      <c r="E28" s="413" t="n">
        <v>137</v>
      </c>
      <c r="F28" s="18" t="s">
        <v>673</v>
      </c>
      <c r="G28" s="455" t="n">
        <v>0</v>
      </c>
      <c r="H28" s="455" t="n">
        <v>471.3</v>
      </c>
      <c r="I28" s="455" t="n">
        <v>471.24</v>
      </c>
      <c r="J28" s="414" t="n">
        <v>0</v>
      </c>
      <c r="K28" s="455" t="n">
        <f aca="false">I28/H28%</f>
        <v>99.9872692552514</v>
      </c>
    </row>
    <row r="29" customFormat="false" ht="13.2" hidden="false" customHeight="false" outlineLevel="0" collapsed="false">
      <c r="A29" s="18" t="n">
        <v>453</v>
      </c>
      <c r="B29" s="18" t="n">
        <v>6221</v>
      </c>
      <c r="C29" s="18" t="n">
        <v>5336</v>
      </c>
      <c r="D29" s="18" t="n">
        <v>456</v>
      </c>
      <c r="E29" s="413" t="n">
        <v>137</v>
      </c>
      <c r="F29" s="18" t="s">
        <v>673</v>
      </c>
      <c r="G29" s="455" t="n">
        <v>0</v>
      </c>
      <c r="H29" s="455" t="n">
        <v>157.6</v>
      </c>
      <c r="I29" s="455" t="n">
        <v>157.56</v>
      </c>
      <c r="J29" s="414" t="n">
        <v>0</v>
      </c>
      <c r="K29" s="455" t="n">
        <f aca="false">I29/H29%</f>
        <v>99.9746192893401</v>
      </c>
    </row>
    <row r="30" customFormat="false" ht="13.2" hidden="false" customHeight="false" outlineLevel="0" collapsed="false">
      <c r="A30" s="18" t="n">
        <v>453</v>
      </c>
      <c r="B30" s="18" t="n">
        <v>6221</v>
      </c>
      <c r="C30" s="18" t="n">
        <v>5336</v>
      </c>
      <c r="D30" s="18" t="n">
        <v>457</v>
      </c>
      <c r="E30" s="413" t="n">
        <v>137</v>
      </c>
      <c r="F30" s="18" t="s">
        <v>673</v>
      </c>
      <c r="G30" s="455" t="n">
        <v>0</v>
      </c>
      <c r="H30" s="455" t="n">
        <v>197.7</v>
      </c>
      <c r="I30" s="455" t="n">
        <v>197.63</v>
      </c>
      <c r="J30" s="414" t="n">
        <v>0</v>
      </c>
      <c r="K30" s="455" t="n">
        <f aca="false">I30/H30%</f>
        <v>99.9645928174001</v>
      </c>
    </row>
    <row r="31" customFormat="false" ht="13.2" hidden="false" customHeight="false" outlineLevel="0" collapsed="false">
      <c r="A31" s="18" t="n">
        <v>453</v>
      </c>
      <c r="B31" s="18" t="n">
        <v>6221</v>
      </c>
      <c r="C31" s="18" t="n">
        <v>5336</v>
      </c>
      <c r="D31" s="18" t="n">
        <v>458</v>
      </c>
      <c r="E31" s="413" t="n">
        <v>137</v>
      </c>
      <c r="F31" s="18" t="s">
        <v>673</v>
      </c>
      <c r="G31" s="455" t="n">
        <v>0</v>
      </c>
      <c r="H31" s="455" t="n">
        <v>5.4</v>
      </c>
      <c r="I31" s="455" t="n">
        <v>5.4</v>
      </c>
      <c r="J31" s="414" t="n">
        <v>0</v>
      </c>
      <c r="K31" s="455" t="n">
        <f aca="false">I31/H31%</f>
        <v>100</v>
      </c>
    </row>
    <row r="32" customFormat="false" ht="13.2" hidden="false" customHeight="false" outlineLevel="0" collapsed="false">
      <c r="A32" s="18" t="n">
        <v>453</v>
      </c>
      <c r="B32" s="18" t="n">
        <v>6221</v>
      </c>
      <c r="C32" s="18" t="n">
        <v>5336</v>
      </c>
      <c r="D32" s="18" t="n">
        <v>459</v>
      </c>
      <c r="E32" s="413" t="n">
        <v>137</v>
      </c>
      <c r="F32" s="18" t="s">
        <v>673</v>
      </c>
      <c r="G32" s="455" t="n">
        <v>0</v>
      </c>
      <c r="H32" s="455" t="n">
        <v>1.4</v>
      </c>
      <c r="I32" s="455" t="n">
        <v>1.38</v>
      </c>
      <c r="J32" s="414" t="n">
        <v>0</v>
      </c>
      <c r="K32" s="455" t="n">
        <f aca="false">I32/H32%</f>
        <v>98.5714285714286</v>
      </c>
    </row>
    <row r="33" customFormat="false" ht="13.2" hidden="true" customHeight="false" outlineLevel="0" collapsed="false">
      <c r="A33" s="18" t="n">
        <v>725</v>
      </c>
      <c r="B33" s="18" t="n">
        <v>6221</v>
      </c>
      <c r="C33" s="18" t="n">
        <v>5336</v>
      </c>
      <c r="D33" s="18" t="n">
        <v>25</v>
      </c>
      <c r="E33" s="413" t="n">
        <v>137</v>
      </c>
      <c r="F33" s="18" t="s">
        <v>673</v>
      </c>
      <c r="G33" s="455" t="n">
        <v>0</v>
      </c>
      <c r="H33" s="455"/>
      <c r="I33" s="455"/>
      <c r="J33" s="414"/>
      <c r="K33" s="455" t="e">
        <f aca="false">I33/H33%</f>
        <v>#DIV/0!</v>
      </c>
    </row>
    <row r="34" customFormat="false" ht="13.2" hidden="true" customHeight="false" outlineLevel="0" collapsed="false">
      <c r="A34" s="18" t="n">
        <v>725</v>
      </c>
      <c r="B34" s="18" t="n">
        <v>6221</v>
      </c>
      <c r="C34" s="18" t="n">
        <v>5336</v>
      </c>
      <c r="D34" s="18" t="n">
        <v>25</v>
      </c>
      <c r="E34" s="413" t="n">
        <v>137</v>
      </c>
      <c r="F34" s="18" t="s">
        <v>673</v>
      </c>
      <c r="G34" s="455" t="n">
        <v>0</v>
      </c>
      <c r="H34" s="455"/>
      <c r="I34" s="455"/>
      <c r="J34" s="414"/>
      <c r="K34" s="455" t="e">
        <f aca="false">I34/H34%</f>
        <v>#DIV/0!</v>
      </c>
    </row>
    <row r="35" customFormat="false" ht="13.2" hidden="false" customHeight="false" outlineLevel="0" collapsed="false">
      <c r="A35" s="18" t="n">
        <v>453</v>
      </c>
      <c r="B35" s="18" t="n">
        <v>6221</v>
      </c>
      <c r="C35" s="18" t="n">
        <v>5336</v>
      </c>
      <c r="D35" s="18" t="n">
        <v>460</v>
      </c>
      <c r="E35" s="413" t="n">
        <v>137</v>
      </c>
      <c r="F35" s="18" t="s">
        <v>673</v>
      </c>
      <c r="G35" s="455" t="n">
        <v>0</v>
      </c>
      <c r="H35" s="455" t="n">
        <v>174.7</v>
      </c>
      <c r="I35" s="455" t="n">
        <v>174.66</v>
      </c>
      <c r="J35" s="414" t="n">
        <v>0</v>
      </c>
      <c r="K35" s="455" t="n">
        <f aca="false">I35/H35%</f>
        <v>99.977103606182</v>
      </c>
    </row>
    <row r="36" customFormat="false" ht="13.8" hidden="true" customHeight="false" outlineLevel="0" collapsed="false">
      <c r="A36" s="18" t="n">
        <v>733</v>
      </c>
      <c r="B36" s="18" t="n">
        <v>5213</v>
      </c>
      <c r="C36" s="18" t="n">
        <v>5139</v>
      </c>
      <c r="D36" s="18" t="n">
        <v>33</v>
      </c>
      <c r="E36" s="18" t="n">
        <v>127</v>
      </c>
      <c r="F36" s="18" t="s">
        <v>673</v>
      </c>
      <c r="G36" s="455" t="n">
        <v>0</v>
      </c>
      <c r="H36" s="455"/>
      <c r="I36" s="455"/>
      <c r="J36" s="414" t="n">
        <v>0</v>
      </c>
      <c r="K36" s="455" t="e">
        <f aca="false">I36/H36%</f>
        <v>#DIV/0!</v>
      </c>
    </row>
    <row r="37" customFormat="false" ht="13.8" hidden="true" customHeight="false" outlineLevel="0" collapsed="false">
      <c r="A37" s="18" t="n">
        <v>735</v>
      </c>
      <c r="B37" s="18" t="n">
        <v>5213</v>
      </c>
      <c r="C37" s="18" t="n">
        <v>5139</v>
      </c>
      <c r="D37" s="18" t="n">
        <v>35</v>
      </c>
      <c r="E37" s="18" t="n">
        <v>127</v>
      </c>
      <c r="F37" s="18" t="s">
        <v>673</v>
      </c>
      <c r="G37" s="455" t="n">
        <v>0</v>
      </c>
      <c r="H37" s="455"/>
      <c r="I37" s="455"/>
      <c r="J37" s="455" t="n">
        <v>0</v>
      </c>
      <c r="K37" s="455" t="e">
        <f aca="false">I37/H37%</f>
        <v>#DIV/0!</v>
      </c>
    </row>
    <row r="38" customFormat="false" ht="13.8" hidden="true" customHeight="false" outlineLevel="0" collapsed="false">
      <c r="A38" s="18" t="n">
        <v>737</v>
      </c>
      <c r="B38" s="18" t="n">
        <v>5213</v>
      </c>
      <c r="C38" s="18" t="n">
        <v>5139</v>
      </c>
      <c r="D38" s="18" t="n">
        <v>37</v>
      </c>
      <c r="E38" s="18" t="n">
        <v>127</v>
      </c>
      <c r="F38" s="18" t="s">
        <v>673</v>
      </c>
      <c r="G38" s="455" t="n">
        <v>0</v>
      </c>
      <c r="H38" s="455"/>
      <c r="I38" s="455"/>
      <c r="J38" s="414" t="n">
        <v>0</v>
      </c>
      <c r="K38" s="455" t="e">
        <f aca="false">I38/H38%</f>
        <v>#DIV/0!</v>
      </c>
    </row>
    <row r="39" customFormat="false" ht="13.8" hidden="true" customHeight="false" outlineLevel="0" collapsed="false">
      <c r="A39" s="18" t="n">
        <v>739</v>
      </c>
      <c r="B39" s="18" t="n">
        <v>5213</v>
      </c>
      <c r="C39" s="18" t="n">
        <v>5139</v>
      </c>
      <c r="D39" s="18" t="n">
        <v>39</v>
      </c>
      <c r="E39" s="18" t="n">
        <v>127</v>
      </c>
      <c r="F39" s="18" t="s">
        <v>673</v>
      </c>
      <c r="G39" s="455" t="n">
        <v>0</v>
      </c>
      <c r="H39" s="455"/>
      <c r="I39" s="455"/>
      <c r="J39" s="414" t="n">
        <v>0</v>
      </c>
      <c r="K39" s="455" t="e">
        <f aca="false">I39/H39%</f>
        <v>#DIV/0!</v>
      </c>
    </row>
    <row r="40" customFormat="false" ht="13.8" hidden="true" customHeight="false" outlineLevel="0" collapsed="false">
      <c r="A40" s="18" t="n">
        <v>742</v>
      </c>
      <c r="B40" s="18" t="n">
        <v>5213</v>
      </c>
      <c r="C40" s="18" t="n">
        <v>5011</v>
      </c>
      <c r="D40" s="18" t="n">
        <v>42</v>
      </c>
      <c r="E40" s="18" t="n">
        <v>127</v>
      </c>
      <c r="F40" s="18" t="s">
        <v>673</v>
      </c>
      <c r="G40" s="455" t="n">
        <v>0</v>
      </c>
      <c r="H40" s="455"/>
      <c r="I40" s="455"/>
      <c r="J40" s="414" t="n">
        <v>0</v>
      </c>
      <c r="K40" s="455" t="e">
        <f aca="false">I40/H40%</f>
        <v>#DIV/0!</v>
      </c>
    </row>
    <row r="41" customFormat="false" ht="13.8" hidden="true" customHeight="false" outlineLevel="0" collapsed="false">
      <c r="A41" s="18" t="n">
        <v>742</v>
      </c>
      <c r="B41" s="18" t="n">
        <v>5213</v>
      </c>
      <c r="C41" s="18" t="n">
        <v>5031</v>
      </c>
      <c r="D41" s="18" t="n">
        <v>42</v>
      </c>
      <c r="E41" s="18" t="n">
        <v>127</v>
      </c>
      <c r="F41" s="18" t="s">
        <v>673</v>
      </c>
      <c r="G41" s="455" t="n">
        <v>0</v>
      </c>
      <c r="H41" s="455"/>
      <c r="I41" s="455"/>
      <c r="J41" s="414" t="n">
        <v>0</v>
      </c>
      <c r="K41" s="455" t="e">
        <f aca="false">I41/H41%</f>
        <v>#DIV/0!</v>
      </c>
    </row>
    <row r="42" customFormat="false" ht="13.8" hidden="true" customHeight="false" outlineLevel="0" collapsed="false">
      <c r="A42" s="18" t="n">
        <v>742</v>
      </c>
      <c r="B42" s="18" t="n">
        <v>5213</v>
      </c>
      <c r="C42" s="18" t="n">
        <v>5032</v>
      </c>
      <c r="D42" s="18" t="n">
        <v>42</v>
      </c>
      <c r="E42" s="18" t="n">
        <v>127</v>
      </c>
      <c r="F42" s="18" t="s">
        <v>673</v>
      </c>
      <c r="G42" s="449" t="n">
        <v>0</v>
      </c>
      <c r="H42" s="449"/>
      <c r="I42" s="449"/>
      <c r="J42" s="414" t="n">
        <v>0</v>
      </c>
      <c r="K42" s="455" t="e">
        <f aca="false">I42/H42%</f>
        <v>#DIV/0!</v>
      </c>
    </row>
    <row r="43" customFormat="false" ht="13.8" hidden="true" customHeight="false" outlineLevel="0" collapsed="false">
      <c r="A43" s="448" t="n">
        <v>743</v>
      </c>
      <c r="B43" s="448" t="n">
        <v>5213</v>
      </c>
      <c r="C43" s="448" t="n">
        <v>5132</v>
      </c>
      <c r="D43" s="448" t="n">
        <v>43</v>
      </c>
      <c r="E43" s="18" t="n">
        <v>127</v>
      </c>
      <c r="F43" s="18" t="s">
        <v>673</v>
      </c>
      <c r="G43" s="449" t="n">
        <v>0</v>
      </c>
      <c r="H43" s="449"/>
      <c r="I43" s="449"/>
      <c r="J43" s="455" t="n">
        <v>0</v>
      </c>
      <c r="K43" s="455" t="e">
        <f aca="false">I43/H43%</f>
        <v>#DIV/0!</v>
      </c>
    </row>
    <row r="44" customFormat="false" ht="13.8" hidden="true" customHeight="false" outlineLevel="0" collapsed="false">
      <c r="A44" s="448" t="n">
        <v>743</v>
      </c>
      <c r="B44" s="448" t="n">
        <v>5213</v>
      </c>
      <c r="C44" s="448" t="n">
        <v>5137</v>
      </c>
      <c r="D44" s="448" t="n">
        <v>43</v>
      </c>
      <c r="E44" s="18" t="n">
        <v>127</v>
      </c>
      <c r="F44" s="18" t="s">
        <v>673</v>
      </c>
      <c r="G44" s="449" t="n">
        <v>0</v>
      </c>
      <c r="H44" s="449"/>
      <c r="I44" s="449"/>
      <c r="J44" s="455" t="n">
        <v>0</v>
      </c>
      <c r="K44" s="455" t="e">
        <f aca="false">I44/H44%</f>
        <v>#DIV/0!</v>
      </c>
    </row>
    <row r="45" customFormat="false" ht="13.8" hidden="true" customHeight="false" outlineLevel="0" collapsed="false">
      <c r="A45" s="448" t="n">
        <v>743</v>
      </c>
      <c r="B45" s="448" t="n">
        <v>5213</v>
      </c>
      <c r="C45" s="448" t="n">
        <v>5139</v>
      </c>
      <c r="D45" s="448" t="n">
        <v>43</v>
      </c>
      <c r="E45" s="18" t="n">
        <v>127</v>
      </c>
      <c r="F45" s="18" t="s">
        <v>673</v>
      </c>
      <c r="G45" s="449" t="n">
        <v>0</v>
      </c>
      <c r="H45" s="449"/>
      <c r="I45" s="449"/>
      <c r="J45" s="455" t="n">
        <v>0</v>
      </c>
      <c r="K45" s="455" t="e">
        <f aca="false">I45/H45%</f>
        <v>#DIV/0!</v>
      </c>
    </row>
    <row r="46" customFormat="false" ht="13.8" hidden="true" customHeight="false" outlineLevel="0" collapsed="false">
      <c r="A46" s="448" t="n">
        <v>743</v>
      </c>
      <c r="B46" s="448" t="n">
        <v>5213</v>
      </c>
      <c r="C46" s="448" t="n">
        <v>5152</v>
      </c>
      <c r="D46" s="448" t="n">
        <v>43</v>
      </c>
      <c r="E46" s="18" t="n">
        <v>127</v>
      </c>
      <c r="F46" s="18" t="s">
        <v>673</v>
      </c>
      <c r="G46" s="449" t="n">
        <v>0</v>
      </c>
      <c r="H46" s="449"/>
      <c r="I46" s="449"/>
      <c r="J46" s="455" t="n">
        <v>0</v>
      </c>
      <c r="K46" s="455" t="e">
        <f aca="false">I46/H46%</f>
        <v>#DIV/0!</v>
      </c>
    </row>
    <row r="47" customFormat="false" ht="13.8" hidden="true" customHeight="false" outlineLevel="0" collapsed="false">
      <c r="A47" s="18" t="n">
        <v>743</v>
      </c>
      <c r="B47" s="18" t="n">
        <v>5213</v>
      </c>
      <c r="C47" s="18" t="n">
        <v>5154</v>
      </c>
      <c r="D47" s="18" t="n">
        <v>43</v>
      </c>
      <c r="E47" s="18" t="n">
        <v>127</v>
      </c>
      <c r="F47" s="18" t="s">
        <v>673</v>
      </c>
      <c r="G47" s="455" t="n">
        <v>0</v>
      </c>
      <c r="H47" s="455"/>
      <c r="I47" s="455"/>
      <c r="J47" s="455" t="n">
        <v>0</v>
      </c>
      <c r="K47" s="455" t="e">
        <f aca="false">I47/H47%</f>
        <v>#DIV/0!</v>
      </c>
    </row>
    <row r="48" customFormat="false" ht="13.8" hidden="true" customHeight="false" outlineLevel="0" collapsed="false">
      <c r="A48" s="18" t="n">
        <v>743</v>
      </c>
      <c r="B48" s="18" t="n">
        <v>5213</v>
      </c>
      <c r="C48" s="18" t="n">
        <v>5156</v>
      </c>
      <c r="D48" s="18" t="n">
        <v>43</v>
      </c>
      <c r="E48" s="18" t="n">
        <v>127</v>
      </c>
      <c r="F48" s="18" t="s">
        <v>673</v>
      </c>
      <c r="G48" s="455" t="n">
        <v>0</v>
      </c>
      <c r="H48" s="455"/>
      <c r="I48" s="455"/>
      <c r="J48" s="455" t="n">
        <v>0</v>
      </c>
      <c r="K48" s="455" t="e">
        <f aca="false">I48/H48%</f>
        <v>#DIV/0!</v>
      </c>
    </row>
    <row r="49" customFormat="false" ht="13.8" hidden="true" customHeight="false" outlineLevel="0" collapsed="false">
      <c r="A49" s="448" t="n">
        <v>743</v>
      </c>
      <c r="B49" s="448" t="n">
        <v>5213</v>
      </c>
      <c r="C49" s="448" t="n">
        <v>5494</v>
      </c>
      <c r="D49" s="448" t="n">
        <v>43</v>
      </c>
      <c r="E49" s="448" t="n">
        <v>127</v>
      </c>
      <c r="F49" s="18" t="s">
        <v>673</v>
      </c>
      <c r="G49" s="449" t="n">
        <v>0</v>
      </c>
      <c r="H49" s="449"/>
      <c r="I49" s="449"/>
      <c r="J49" s="455" t="n">
        <v>0</v>
      </c>
      <c r="K49" s="455" t="e">
        <f aca="false">I49/H49%</f>
        <v>#DIV/0!</v>
      </c>
    </row>
    <row r="50" customFormat="false" ht="13.8" hidden="true" customHeight="false" outlineLevel="0" collapsed="false">
      <c r="A50" s="448" t="n">
        <v>750</v>
      </c>
      <c r="B50" s="448" t="n">
        <v>5213</v>
      </c>
      <c r="C50" s="448" t="n">
        <v>5139</v>
      </c>
      <c r="D50" s="448" t="n">
        <v>50</v>
      </c>
      <c r="E50" s="448" t="n">
        <v>127</v>
      </c>
      <c r="F50" s="18" t="s">
        <v>673</v>
      </c>
      <c r="G50" s="449" t="n">
        <v>0</v>
      </c>
      <c r="H50" s="449"/>
      <c r="I50" s="449"/>
      <c r="J50" s="455" t="n">
        <v>0</v>
      </c>
      <c r="K50" s="455" t="e">
        <f aca="false">I50/H50%</f>
        <v>#DIV/0!</v>
      </c>
    </row>
    <row r="51" customFormat="false" ht="13.8" hidden="true" customHeight="false" outlineLevel="0" collapsed="false">
      <c r="A51" s="448" t="n">
        <v>751</v>
      </c>
      <c r="B51" s="448" t="n">
        <v>5213</v>
      </c>
      <c r="C51" s="448" t="n">
        <v>5336</v>
      </c>
      <c r="D51" s="448" t="n">
        <v>51</v>
      </c>
      <c r="E51" s="448" t="n">
        <v>127</v>
      </c>
      <c r="F51" s="18" t="s">
        <v>673</v>
      </c>
      <c r="G51" s="449" t="n">
        <v>0</v>
      </c>
      <c r="H51" s="449"/>
      <c r="I51" s="449"/>
      <c r="J51" s="455" t="n">
        <v>0</v>
      </c>
      <c r="K51" s="455" t="e">
        <f aca="false">I51/H51%</f>
        <v>#DIV/0!</v>
      </c>
    </row>
    <row r="52" customFormat="false" ht="13.8" hidden="true" customHeight="false" outlineLevel="0" collapsed="false">
      <c r="A52" s="448" t="n">
        <v>753</v>
      </c>
      <c r="B52" s="448" t="n">
        <v>5213</v>
      </c>
      <c r="C52" s="448" t="n">
        <v>5336</v>
      </c>
      <c r="D52" s="448" t="n">
        <v>53</v>
      </c>
      <c r="E52" s="448" t="n">
        <v>127</v>
      </c>
      <c r="F52" s="18" t="s">
        <v>673</v>
      </c>
      <c r="G52" s="449" t="n">
        <v>0</v>
      </c>
      <c r="H52" s="449"/>
      <c r="I52" s="449"/>
      <c r="J52" s="455" t="n">
        <v>0</v>
      </c>
      <c r="K52" s="455" t="e">
        <f aca="false">I52/H52%</f>
        <v>#DIV/0!</v>
      </c>
    </row>
    <row r="53" customFormat="false" ht="13.8" hidden="true" customHeight="false" outlineLevel="0" collapsed="false">
      <c r="A53" s="448" t="n">
        <v>754</v>
      </c>
      <c r="B53" s="448" t="n">
        <v>5213</v>
      </c>
      <c r="C53" s="448" t="n">
        <v>5336</v>
      </c>
      <c r="D53" s="448" t="n">
        <v>54</v>
      </c>
      <c r="E53" s="448" t="n">
        <v>127</v>
      </c>
      <c r="F53" s="18" t="s">
        <v>673</v>
      </c>
      <c r="G53" s="449" t="n">
        <v>0</v>
      </c>
      <c r="H53" s="449"/>
      <c r="I53" s="449"/>
      <c r="J53" s="455" t="n">
        <v>0</v>
      </c>
      <c r="K53" s="455" t="e">
        <f aca="false">I53/H53%</f>
        <v>#DIV/0!</v>
      </c>
    </row>
    <row r="54" customFormat="false" ht="13.8" hidden="true" customHeight="false" outlineLevel="0" collapsed="false">
      <c r="A54" s="448" t="n">
        <v>781</v>
      </c>
      <c r="B54" s="448" t="n">
        <v>5213</v>
      </c>
      <c r="C54" s="448" t="n">
        <v>5336</v>
      </c>
      <c r="D54" s="448" t="n">
        <v>81</v>
      </c>
      <c r="E54" s="448" t="n">
        <v>127</v>
      </c>
      <c r="F54" s="18" t="s">
        <v>673</v>
      </c>
      <c r="G54" s="449" t="n">
        <v>0</v>
      </c>
      <c r="H54" s="449"/>
      <c r="I54" s="449"/>
      <c r="J54" s="455" t="n">
        <v>0</v>
      </c>
      <c r="K54" s="455" t="e">
        <f aca="false">I54/H54%</f>
        <v>#DIV/0!</v>
      </c>
    </row>
    <row r="55" customFormat="false" ht="13.8" hidden="true" customHeight="false" outlineLevel="0" collapsed="false">
      <c r="A55" s="448" t="n">
        <v>782</v>
      </c>
      <c r="B55" s="448" t="n">
        <v>5213</v>
      </c>
      <c r="C55" s="448" t="n">
        <v>5336</v>
      </c>
      <c r="D55" s="448" t="n">
        <v>82</v>
      </c>
      <c r="E55" s="448" t="n">
        <v>157</v>
      </c>
      <c r="F55" s="18" t="s">
        <v>673</v>
      </c>
      <c r="G55" s="449" t="n">
        <v>0</v>
      </c>
      <c r="H55" s="449"/>
      <c r="I55" s="449"/>
      <c r="J55" s="570" t="n">
        <v>0</v>
      </c>
      <c r="K55" s="455" t="e">
        <f aca="false">I55/H55%</f>
        <v>#DIV/0!</v>
      </c>
    </row>
    <row r="56" customFormat="false" ht="13.2" hidden="false" customHeight="false" outlineLevel="0" collapsed="false">
      <c r="A56" s="18" t="n">
        <v>481</v>
      </c>
      <c r="B56" s="18" t="n">
        <v>6221</v>
      </c>
      <c r="C56" s="18" t="n">
        <v>5336</v>
      </c>
      <c r="D56" s="18" t="n">
        <v>81</v>
      </c>
      <c r="E56" s="18" t="n">
        <v>137</v>
      </c>
      <c r="F56" s="18" t="s">
        <v>673</v>
      </c>
      <c r="G56" s="455" t="n">
        <v>0</v>
      </c>
      <c r="H56" s="455" t="n">
        <v>664</v>
      </c>
      <c r="I56" s="455" t="n">
        <v>664</v>
      </c>
      <c r="J56" s="455" t="n">
        <v>0</v>
      </c>
      <c r="K56" s="455" t="n">
        <f aca="false">I56/H56%</f>
        <v>100</v>
      </c>
    </row>
    <row r="57" customFormat="false" ht="13.2" hidden="false" customHeight="false" outlineLevel="0" collapsed="false">
      <c r="A57" s="18" t="n">
        <v>481</v>
      </c>
      <c r="B57" s="18" t="n">
        <v>3233</v>
      </c>
      <c r="C57" s="18" t="n">
        <v>5336</v>
      </c>
      <c r="D57" s="18" t="n">
        <v>81</v>
      </c>
      <c r="E57" s="18" t="n">
        <v>137</v>
      </c>
      <c r="F57" s="18" t="s">
        <v>673</v>
      </c>
      <c r="G57" s="455" t="n">
        <v>0</v>
      </c>
      <c r="H57" s="455" t="n">
        <v>326</v>
      </c>
      <c r="I57" s="455" t="n">
        <v>0</v>
      </c>
      <c r="J57" s="455" t="n">
        <v>0</v>
      </c>
      <c r="K57" s="455" t="n">
        <v>0</v>
      </c>
    </row>
    <row r="58" customFormat="false" ht="13.2" hidden="false" customHeight="false" outlineLevel="0" collapsed="false">
      <c r="A58" s="18" t="n">
        <v>525</v>
      </c>
      <c r="B58" s="18" t="n">
        <v>6221</v>
      </c>
      <c r="C58" s="18" t="n">
        <v>5134</v>
      </c>
      <c r="D58" s="18" t="n">
        <v>25</v>
      </c>
      <c r="E58" s="18" t="n">
        <v>137</v>
      </c>
      <c r="F58" s="18" t="s">
        <v>674</v>
      </c>
      <c r="G58" s="455" t="n">
        <v>0</v>
      </c>
      <c r="H58" s="455" t="n">
        <v>9.7</v>
      </c>
      <c r="I58" s="455" t="n">
        <v>9.7</v>
      </c>
      <c r="J58" s="455" t="n">
        <v>0</v>
      </c>
      <c r="K58" s="455" t="n">
        <f aca="false">I58/H58%</f>
        <v>100</v>
      </c>
    </row>
    <row r="59" customFormat="false" ht="13.2" hidden="false" customHeight="false" outlineLevel="0" collapsed="false">
      <c r="A59" s="18" t="n">
        <v>525</v>
      </c>
      <c r="B59" s="18" t="n">
        <v>6221</v>
      </c>
      <c r="C59" s="18" t="n">
        <v>5137</v>
      </c>
      <c r="D59" s="18" t="n">
        <v>25</v>
      </c>
      <c r="E59" s="18" t="n">
        <v>137</v>
      </c>
      <c r="F59" s="18" t="s">
        <v>573</v>
      </c>
      <c r="G59" s="455" t="n">
        <v>0</v>
      </c>
      <c r="H59" s="455" t="n">
        <v>149.3</v>
      </c>
      <c r="I59" s="455" t="n">
        <v>119.3</v>
      </c>
      <c r="J59" s="455" t="n">
        <v>0</v>
      </c>
      <c r="K59" s="455" t="n">
        <f aca="false">I59/H59%</f>
        <v>79.9062290689886</v>
      </c>
    </row>
    <row r="60" customFormat="false" ht="13.2" hidden="false" customHeight="false" outlineLevel="0" collapsed="false">
      <c r="A60" s="18" t="n">
        <v>525</v>
      </c>
      <c r="B60" s="18" t="n">
        <v>6221</v>
      </c>
      <c r="C60" s="18" t="n">
        <v>5139</v>
      </c>
      <c r="D60" s="18" t="n">
        <v>25</v>
      </c>
      <c r="E60" s="18" t="n">
        <v>137</v>
      </c>
      <c r="F60" s="18" t="s">
        <v>574</v>
      </c>
      <c r="G60" s="455" t="n">
        <v>0</v>
      </c>
      <c r="H60" s="455" t="n">
        <v>20.5</v>
      </c>
      <c r="I60" s="455" t="n">
        <v>10.47</v>
      </c>
      <c r="J60" s="455" t="n">
        <v>0</v>
      </c>
      <c r="K60" s="455" t="n">
        <f aca="false">I60/H60%</f>
        <v>51.0731707317073</v>
      </c>
    </row>
    <row r="61" customFormat="false" ht="13.2" hidden="false" customHeight="false" outlineLevel="0" collapsed="false">
      <c r="A61" s="18" t="n">
        <v>525</v>
      </c>
      <c r="B61" s="18" t="n">
        <v>6221</v>
      </c>
      <c r="C61" s="18" t="n">
        <v>5156</v>
      </c>
      <c r="D61" s="18" t="n">
        <v>25</v>
      </c>
      <c r="E61" s="18" t="n">
        <v>137</v>
      </c>
      <c r="F61" s="18" t="s">
        <v>652</v>
      </c>
      <c r="G61" s="455" t="n">
        <v>0</v>
      </c>
      <c r="H61" s="455" t="n">
        <v>3</v>
      </c>
      <c r="I61" s="455" t="n">
        <v>3</v>
      </c>
      <c r="J61" s="455" t="n">
        <v>0</v>
      </c>
      <c r="K61" s="455" t="n">
        <f aca="false">I61/H61%</f>
        <v>100</v>
      </c>
    </row>
    <row r="62" customFormat="false" ht="13.2" hidden="false" customHeight="false" outlineLevel="0" collapsed="false">
      <c r="A62" s="18" t="n">
        <v>525</v>
      </c>
      <c r="B62" s="18" t="n">
        <v>6221</v>
      </c>
      <c r="C62" s="18" t="n">
        <v>5169</v>
      </c>
      <c r="D62" s="18" t="n">
        <v>25</v>
      </c>
      <c r="E62" s="18" t="n">
        <v>137</v>
      </c>
      <c r="F62" s="18" t="s">
        <v>572</v>
      </c>
      <c r="G62" s="455" t="n">
        <v>0</v>
      </c>
      <c r="H62" s="455" t="n">
        <v>0.5</v>
      </c>
      <c r="I62" s="455" t="n">
        <v>0.4</v>
      </c>
      <c r="J62" s="455" t="n">
        <v>0</v>
      </c>
      <c r="K62" s="455" t="n">
        <f aca="false">I62/H62%</f>
        <v>80</v>
      </c>
    </row>
    <row r="63" customFormat="false" ht="13.2" hidden="false" customHeight="false" outlineLevel="0" collapsed="false">
      <c r="A63" s="18" t="n">
        <v>533</v>
      </c>
      <c r="B63" s="18" t="n">
        <v>6221</v>
      </c>
      <c r="C63" s="18" t="n">
        <v>5169</v>
      </c>
      <c r="D63" s="18" t="n">
        <v>33</v>
      </c>
      <c r="E63" s="18" t="n">
        <v>137</v>
      </c>
      <c r="F63" s="18" t="s">
        <v>572</v>
      </c>
      <c r="G63" s="455" t="n">
        <v>0</v>
      </c>
      <c r="H63" s="455" t="n">
        <v>98.8</v>
      </c>
      <c r="I63" s="455" t="n">
        <v>49.4</v>
      </c>
      <c r="J63" s="455" t="n">
        <v>0</v>
      </c>
      <c r="K63" s="455" t="n">
        <f aca="false">I63/H63%</f>
        <v>50</v>
      </c>
    </row>
    <row r="64" customFormat="false" ht="13.2" hidden="false" customHeight="false" outlineLevel="0" collapsed="false">
      <c r="A64" s="18" t="n">
        <v>543</v>
      </c>
      <c r="B64" s="18" t="n">
        <v>6221</v>
      </c>
      <c r="C64" s="18" t="n">
        <v>5134</v>
      </c>
      <c r="D64" s="18" t="n">
        <v>43</v>
      </c>
      <c r="E64" s="18" t="n">
        <v>137</v>
      </c>
      <c r="F64" s="18" t="s">
        <v>674</v>
      </c>
      <c r="G64" s="455" t="n">
        <v>0</v>
      </c>
      <c r="H64" s="455" t="n">
        <v>7.2</v>
      </c>
      <c r="I64" s="455" t="n">
        <v>7.19</v>
      </c>
      <c r="J64" s="455" t="n">
        <v>0</v>
      </c>
      <c r="K64" s="455" t="n">
        <f aca="false">I64/H64%</f>
        <v>99.8611111111111</v>
      </c>
    </row>
    <row r="65" customFormat="false" ht="13.2" hidden="false" customHeight="false" outlineLevel="0" collapsed="false">
      <c r="A65" s="18" t="n">
        <v>543</v>
      </c>
      <c r="B65" s="18" t="n">
        <v>6221</v>
      </c>
      <c r="C65" s="18" t="n">
        <v>5137</v>
      </c>
      <c r="D65" s="18" t="n">
        <v>43</v>
      </c>
      <c r="E65" s="18" t="n">
        <v>137</v>
      </c>
      <c r="F65" s="18" t="s">
        <v>573</v>
      </c>
      <c r="G65" s="455" t="n">
        <v>0</v>
      </c>
      <c r="H65" s="455" t="n">
        <v>76</v>
      </c>
      <c r="I65" s="455" t="n">
        <v>76</v>
      </c>
      <c r="J65" s="455" t="n">
        <v>0</v>
      </c>
      <c r="K65" s="455" t="n">
        <f aca="false">I65/H65%</f>
        <v>100</v>
      </c>
    </row>
    <row r="66" customFormat="false" ht="13.2" hidden="false" customHeight="false" outlineLevel="0" collapsed="false">
      <c r="A66" s="18" t="n">
        <v>543</v>
      </c>
      <c r="B66" s="18" t="n">
        <v>6221</v>
      </c>
      <c r="C66" s="18" t="n">
        <v>5152</v>
      </c>
      <c r="D66" s="18" t="n">
        <v>43</v>
      </c>
      <c r="E66" s="18" t="n">
        <v>137</v>
      </c>
      <c r="F66" s="18" t="s">
        <v>650</v>
      </c>
      <c r="G66" s="455" t="n">
        <v>0</v>
      </c>
      <c r="H66" s="455" t="n">
        <v>15.3</v>
      </c>
      <c r="I66" s="455" t="n">
        <v>15.28</v>
      </c>
      <c r="J66" s="455" t="n">
        <v>0</v>
      </c>
      <c r="K66" s="455" t="n">
        <f aca="false">I66/H66%</f>
        <v>99.8692810457516</v>
      </c>
    </row>
    <row r="67" customFormat="false" ht="13.2" hidden="false" customHeight="false" outlineLevel="0" collapsed="false">
      <c r="A67" s="18" t="n">
        <v>543</v>
      </c>
      <c r="B67" s="18" t="n">
        <v>6221</v>
      </c>
      <c r="C67" s="18" t="n">
        <v>5154</v>
      </c>
      <c r="D67" s="18" t="n">
        <v>43</v>
      </c>
      <c r="E67" s="18" t="n">
        <v>137</v>
      </c>
      <c r="F67" s="18" t="s">
        <v>651</v>
      </c>
      <c r="G67" s="455" t="n">
        <v>0</v>
      </c>
      <c r="H67" s="455" t="n">
        <v>40</v>
      </c>
      <c r="I67" s="455" t="n">
        <v>40</v>
      </c>
      <c r="J67" s="455" t="n">
        <v>0</v>
      </c>
      <c r="K67" s="455" t="n">
        <f aca="false">I67/H67%</f>
        <v>100</v>
      </c>
    </row>
    <row r="68" customFormat="false" ht="13.2" hidden="false" customHeight="false" outlineLevel="0" collapsed="false">
      <c r="A68" s="18" t="n">
        <v>543</v>
      </c>
      <c r="B68" s="18" t="n">
        <v>6221</v>
      </c>
      <c r="C68" s="18" t="n">
        <v>5156</v>
      </c>
      <c r="D68" s="18" t="n">
        <v>43</v>
      </c>
      <c r="E68" s="18" t="n">
        <v>137</v>
      </c>
      <c r="F68" s="18" t="s">
        <v>652</v>
      </c>
      <c r="G68" s="455" t="n">
        <v>0</v>
      </c>
      <c r="H68" s="455" t="n">
        <v>74.7</v>
      </c>
      <c r="I68" s="455" t="n">
        <v>74.71</v>
      </c>
      <c r="J68" s="455" t="n">
        <v>0</v>
      </c>
      <c r="K68" s="455" t="n">
        <f aca="false">I68/H68%</f>
        <v>100.013386880857</v>
      </c>
    </row>
    <row r="69" customFormat="false" ht="13.2" hidden="false" customHeight="false" outlineLevel="0" collapsed="false">
      <c r="A69" s="18" t="n">
        <v>543</v>
      </c>
      <c r="B69" s="18" t="n">
        <v>6221</v>
      </c>
      <c r="C69" s="18" t="n">
        <v>5171</v>
      </c>
      <c r="D69" s="18" t="n">
        <v>43</v>
      </c>
      <c r="E69" s="18" t="n">
        <v>137</v>
      </c>
      <c r="F69" s="18" t="s">
        <v>571</v>
      </c>
      <c r="G69" s="455" t="n">
        <v>0</v>
      </c>
      <c r="H69" s="455" t="n">
        <v>22.1</v>
      </c>
      <c r="I69" s="455" t="n">
        <v>22.08</v>
      </c>
      <c r="J69" s="455" t="n">
        <v>0</v>
      </c>
      <c r="K69" s="455" t="n">
        <f aca="false">I69/H69%</f>
        <v>99.9095022624434</v>
      </c>
    </row>
    <row r="70" customFormat="false" ht="13.2" hidden="false" customHeight="false" outlineLevel="0" collapsed="false">
      <c r="A70" s="18" t="n">
        <v>550</v>
      </c>
      <c r="B70" s="18" t="n">
        <v>6221</v>
      </c>
      <c r="C70" s="18" t="n">
        <v>5133</v>
      </c>
      <c r="D70" s="18" t="n">
        <v>50</v>
      </c>
      <c r="E70" s="18" t="n">
        <v>137</v>
      </c>
      <c r="F70" s="18" t="s">
        <v>647</v>
      </c>
      <c r="G70" s="455" t="n">
        <v>0</v>
      </c>
      <c r="H70" s="455" t="n">
        <v>3.6</v>
      </c>
      <c r="I70" s="455" t="n">
        <v>3.62</v>
      </c>
      <c r="J70" s="455" t="n">
        <v>0</v>
      </c>
      <c r="K70" s="455" t="n">
        <f aca="false">I70/H70%</f>
        <v>100.555555555556</v>
      </c>
    </row>
    <row r="71" customFormat="false" ht="13.2" hidden="false" customHeight="false" outlineLevel="0" collapsed="false">
      <c r="A71" s="18" t="n">
        <v>550</v>
      </c>
      <c r="B71" s="18" t="n">
        <v>6221</v>
      </c>
      <c r="C71" s="18" t="n">
        <v>5134</v>
      </c>
      <c r="D71" s="18" t="n">
        <v>50</v>
      </c>
      <c r="E71" s="18" t="n">
        <v>137</v>
      </c>
      <c r="F71" s="18" t="s">
        <v>674</v>
      </c>
      <c r="G71" s="455" t="n">
        <v>0</v>
      </c>
      <c r="H71" s="455" t="n">
        <v>6</v>
      </c>
      <c r="I71" s="455" t="n">
        <v>6</v>
      </c>
      <c r="J71" s="455" t="n">
        <v>0</v>
      </c>
      <c r="K71" s="455" t="n">
        <f aca="false">I71/H71%</f>
        <v>100</v>
      </c>
    </row>
    <row r="72" customFormat="false" ht="13.2" hidden="false" customHeight="false" outlineLevel="0" collapsed="false">
      <c r="A72" s="18" t="n">
        <v>550</v>
      </c>
      <c r="B72" s="18" t="n">
        <v>6221</v>
      </c>
      <c r="C72" s="18" t="n">
        <v>5137</v>
      </c>
      <c r="D72" s="18" t="n">
        <v>50</v>
      </c>
      <c r="E72" s="18" t="n">
        <v>137</v>
      </c>
      <c r="F72" s="18" t="s">
        <v>573</v>
      </c>
      <c r="G72" s="455" t="n">
        <v>0</v>
      </c>
      <c r="H72" s="455" t="n">
        <v>334</v>
      </c>
      <c r="I72" s="455" t="n">
        <v>334</v>
      </c>
      <c r="J72" s="455" t="n">
        <v>0</v>
      </c>
      <c r="K72" s="455" t="n">
        <f aca="false">I72/H72%</f>
        <v>100</v>
      </c>
    </row>
    <row r="73" customFormat="false" ht="13.2" hidden="false" customHeight="false" outlineLevel="0" collapsed="false">
      <c r="A73" s="18" t="n">
        <v>550</v>
      </c>
      <c r="B73" s="18" t="n">
        <v>6221</v>
      </c>
      <c r="C73" s="18" t="n">
        <v>5139</v>
      </c>
      <c r="D73" s="18" t="n">
        <v>50</v>
      </c>
      <c r="E73" s="18" t="n">
        <v>137</v>
      </c>
      <c r="F73" s="18" t="s">
        <v>574</v>
      </c>
      <c r="G73" s="455" t="n">
        <v>0</v>
      </c>
      <c r="H73" s="455" t="n">
        <v>19.5</v>
      </c>
      <c r="I73" s="455" t="n">
        <v>19.53</v>
      </c>
      <c r="J73" s="455" t="n">
        <v>0</v>
      </c>
      <c r="K73" s="455" t="n">
        <f aca="false">I73/H73%</f>
        <v>100.153846153846</v>
      </c>
    </row>
    <row r="74" customFormat="false" ht="13.2" hidden="false" customHeight="false" outlineLevel="0" collapsed="false">
      <c r="A74" s="18" t="n">
        <v>550</v>
      </c>
      <c r="B74" s="18" t="n">
        <v>6221</v>
      </c>
      <c r="C74" s="18" t="n">
        <v>5171</v>
      </c>
      <c r="D74" s="18" t="n">
        <v>50</v>
      </c>
      <c r="E74" s="18" t="n">
        <v>137</v>
      </c>
      <c r="F74" s="18" t="s">
        <v>571</v>
      </c>
      <c r="G74" s="455" t="n">
        <v>0</v>
      </c>
      <c r="H74" s="455" t="n">
        <v>90</v>
      </c>
      <c r="I74" s="455" t="n">
        <v>90</v>
      </c>
      <c r="J74" s="455" t="n">
        <v>0</v>
      </c>
      <c r="K74" s="455" t="n">
        <f aca="false">I74/H74%</f>
        <v>100</v>
      </c>
    </row>
    <row r="75" customFormat="false" ht="13.2" hidden="false" customHeight="false" outlineLevel="0" collapsed="false">
      <c r="A75" s="18" t="n">
        <v>550</v>
      </c>
      <c r="B75" s="18" t="n">
        <v>6221</v>
      </c>
      <c r="C75" s="18" t="n">
        <v>5901</v>
      </c>
      <c r="D75" s="18" t="n">
        <v>50</v>
      </c>
      <c r="E75" s="18" t="n">
        <v>137</v>
      </c>
      <c r="F75" s="18" t="s">
        <v>562</v>
      </c>
      <c r="G75" s="455" t="n">
        <v>0</v>
      </c>
      <c r="H75" s="455" t="n">
        <v>824.8</v>
      </c>
      <c r="I75" s="455" t="n">
        <v>0</v>
      </c>
      <c r="J75" s="455" t="n">
        <v>0</v>
      </c>
      <c r="K75" s="455" t="n">
        <f aca="false">I75/H75%</f>
        <v>0</v>
      </c>
    </row>
    <row r="76" customFormat="false" ht="13.2" hidden="false" customHeight="false" outlineLevel="0" collapsed="false">
      <c r="A76" s="18" t="n">
        <v>743</v>
      </c>
      <c r="B76" s="18" t="n">
        <v>5512</v>
      </c>
      <c r="C76" s="18" t="n">
        <v>5134</v>
      </c>
      <c r="D76" s="18" t="n">
        <v>43</v>
      </c>
      <c r="E76" s="18" t="n">
        <v>137</v>
      </c>
      <c r="F76" s="18" t="s">
        <v>674</v>
      </c>
      <c r="G76" s="455" t="n">
        <v>0</v>
      </c>
      <c r="H76" s="455" t="n">
        <v>31.8</v>
      </c>
      <c r="I76" s="455" t="n">
        <v>31.81</v>
      </c>
      <c r="J76" s="455" t="n">
        <v>0</v>
      </c>
      <c r="K76" s="455" t="n">
        <f aca="false">I76/H76%</f>
        <v>100.031446540881</v>
      </c>
    </row>
    <row r="77" customFormat="false" ht="13.2" hidden="false" customHeight="false" outlineLevel="0" collapsed="false">
      <c r="A77" s="18" t="n">
        <v>743</v>
      </c>
      <c r="B77" s="18" t="n">
        <v>5512</v>
      </c>
      <c r="C77" s="18" t="n">
        <v>5152</v>
      </c>
      <c r="D77" s="18" t="n">
        <v>43</v>
      </c>
      <c r="E77" s="18" t="n">
        <v>137</v>
      </c>
      <c r="F77" s="18" t="s">
        <v>650</v>
      </c>
      <c r="G77" s="455" t="n">
        <v>0</v>
      </c>
      <c r="H77" s="455" t="n">
        <v>3.7</v>
      </c>
      <c r="I77" s="455" t="n">
        <v>3.72</v>
      </c>
      <c r="J77" s="455" t="n">
        <v>0</v>
      </c>
      <c r="K77" s="455" t="n">
        <f aca="false">I77/H77%</f>
        <v>100.540540540541</v>
      </c>
    </row>
    <row r="78" customFormat="false" ht="13.2" hidden="false" customHeight="false" outlineLevel="0" collapsed="false">
      <c r="A78" s="18" t="n">
        <v>743</v>
      </c>
      <c r="B78" s="18" t="n">
        <v>5512</v>
      </c>
      <c r="C78" s="18" t="n">
        <v>5156</v>
      </c>
      <c r="D78" s="18" t="n">
        <v>43</v>
      </c>
      <c r="E78" s="18" t="n">
        <v>137</v>
      </c>
      <c r="F78" s="18" t="s">
        <v>652</v>
      </c>
      <c r="G78" s="455" t="n">
        <v>0</v>
      </c>
      <c r="H78" s="455" t="n">
        <v>53.3</v>
      </c>
      <c r="I78" s="455" t="n">
        <v>17.31</v>
      </c>
      <c r="J78" s="455" t="n">
        <v>0</v>
      </c>
      <c r="K78" s="455" t="n">
        <f aca="false">I78/H78%</f>
        <v>32.4765478424015</v>
      </c>
    </row>
    <row r="79" customFormat="false" ht="13.2" hidden="false" customHeight="false" outlineLevel="0" collapsed="false">
      <c r="A79" s="18" t="n">
        <v>743</v>
      </c>
      <c r="B79" s="18" t="n">
        <v>5512</v>
      </c>
      <c r="C79" s="18" t="n">
        <v>5171</v>
      </c>
      <c r="D79" s="18" t="n">
        <v>43</v>
      </c>
      <c r="E79" s="18" t="n">
        <v>137</v>
      </c>
      <c r="F79" s="18" t="s">
        <v>571</v>
      </c>
      <c r="G79" s="455" t="n">
        <v>0</v>
      </c>
      <c r="H79" s="455" t="n">
        <v>7.9</v>
      </c>
      <c r="I79" s="455" t="n">
        <v>7.92</v>
      </c>
      <c r="J79" s="455" t="n">
        <v>0</v>
      </c>
      <c r="K79" s="455" t="n">
        <f aca="false">I79/H79%</f>
        <v>100.253164556962</v>
      </c>
    </row>
    <row r="80" customFormat="false" ht="13.2" hidden="false" customHeight="false" outlineLevel="0" collapsed="false">
      <c r="A80" s="18" t="n">
        <v>933</v>
      </c>
      <c r="B80" s="18" t="n">
        <v>6171</v>
      </c>
      <c r="C80" s="18" t="n">
        <v>5169</v>
      </c>
      <c r="D80" s="18" t="n">
        <v>33</v>
      </c>
      <c r="E80" s="18" t="n">
        <v>137</v>
      </c>
      <c r="F80" s="18" t="s">
        <v>572</v>
      </c>
      <c r="G80" s="455" t="n">
        <v>0</v>
      </c>
      <c r="H80" s="455" t="n">
        <v>259.7</v>
      </c>
      <c r="I80" s="455" t="n">
        <v>197.6</v>
      </c>
      <c r="J80" s="455" t="n">
        <v>0</v>
      </c>
      <c r="K80" s="455" t="n">
        <f aca="false">I80/H80%</f>
        <v>76.0877936080092</v>
      </c>
    </row>
    <row r="81" customFormat="false" ht="13.8" hidden="false" customHeight="false" outlineLevel="0" collapsed="false">
      <c r="A81" s="584" t="s">
        <v>565</v>
      </c>
      <c r="B81" s="585"/>
      <c r="C81" s="585"/>
      <c r="D81" s="585"/>
      <c r="E81" s="585"/>
      <c r="F81" s="585"/>
      <c r="G81" s="548" t="n">
        <v>0</v>
      </c>
      <c r="H81" s="548" t="n">
        <f aca="false">SUM(H6:H80)</f>
        <v>4444.5</v>
      </c>
      <c r="I81" s="548" t="n">
        <f aca="false">SUM(I6:I80)</f>
        <v>3101.97</v>
      </c>
      <c r="J81" s="586" t="n">
        <v>0</v>
      </c>
      <c r="K81" s="587" t="n">
        <f aca="false">I81/H81%</f>
        <v>69.7934525818427</v>
      </c>
      <c r="M81" s="9"/>
    </row>
    <row r="82" customFormat="false" ht="16.5" hidden="false" customHeight="true" outlineLevel="0" collapsed="false">
      <c r="A82" s="464"/>
      <c r="B82" s="14"/>
      <c r="C82" s="14"/>
      <c r="D82" s="14"/>
      <c r="E82" s="14"/>
      <c r="F82" s="14"/>
      <c r="G82" s="521"/>
      <c r="H82" s="521"/>
      <c r="I82" s="521"/>
      <c r="J82" s="524"/>
      <c r="K82" s="524"/>
      <c r="M82" s="9"/>
    </row>
    <row r="83" customFormat="false" ht="16.5" hidden="false" customHeight="true" outlineLevel="0" collapsed="false">
      <c r="A83" s="588" t="s">
        <v>675</v>
      </c>
      <c r="B83" s="589"/>
      <c r="C83" s="589"/>
      <c r="D83" s="589"/>
      <c r="E83" s="589"/>
      <c r="F83" s="589"/>
      <c r="G83" s="590"/>
      <c r="H83" s="521"/>
      <c r="I83" s="521"/>
      <c r="J83" s="524"/>
      <c r="K83" s="524"/>
      <c r="M83" s="9"/>
    </row>
    <row r="84" customFormat="false" ht="57" hidden="false" customHeight="true" outlineLevel="0" collapsed="false">
      <c r="A84" s="525" t="s">
        <v>676</v>
      </c>
      <c r="B84" s="525"/>
      <c r="C84" s="525"/>
      <c r="D84" s="525"/>
      <c r="E84" s="525"/>
      <c r="F84" s="525"/>
      <c r="G84" s="525"/>
      <c r="H84" s="525"/>
      <c r="I84" s="525"/>
      <c r="J84" s="525"/>
      <c r="K84" s="525"/>
    </row>
    <row r="85" customFormat="false" ht="13.95" hidden="false" customHeight="true" outlineLevel="0" collapsed="false">
      <c r="A85" s="4"/>
      <c r="B85" s="9"/>
      <c r="C85" s="9"/>
      <c r="D85" s="9"/>
      <c r="E85" s="9"/>
      <c r="F85" s="9"/>
      <c r="G85" s="9"/>
      <c r="H85" s="9"/>
      <c r="I85" s="9"/>
      <c r="J85" s="9"/>
      <c r="K85" s="9"/>
    </row>
    <row r="86" customFormat="false" ht="13.2" hidden="false" customHeight="false" outlineLevel="0" collapsed="false">
      <c r="A86" s="523"/>
      <c r="B86" s="9"/>
      <c r="C86" s="9"/>
      <c r="D86" s="9"/>
      <c r="E86" s="9"/>
      <c r="F86" s="9"/>
      <c r="G86" s="560"/>
      <c r="H86" s="560"/>
      <c r="I86" s="560"/>
      <c r="J86" s="9"/>
      <c r="K86" s="9"/>
    </row>
    <row r="87" customFormat="false" ht="14.4" hidden="false" customHeight="true" outlineLevel="0" collapsed="false">
      <c r="A87" s="525"/>
      <c r="B87" s="525"/>
      <c r="C87" s="525"/>
      <c r="D87" s="525"/>
      <c r="E87" s="525"/>
      <c r="F87" s="525"/>
      <c r="G87" s="525"/>
      <c r="H87" s="525"/>
      <c r="I87" s="525"/>
      <c r="J87" s="525"/>
      <c r="K87" s="525"/>
    </row>
    <row r="88" customFormat="false" ht="12" hidden="false" customHeight="true" outlineLevel="0" collapsed="false">
      <c r="A88" s="9"/>
      <c r="B88" s="9"/>
      <c r="C88" s="9"/>
      <c r="D88" s="9"/>
      <c r="E88" s="9"/>
      <c r="F88" s="9"/>
      <c r="G88" s="9"/>
      <c r="H88" s="9"/>
      <c r="I88" s="9"/>
      <c r="J88" s="9"/>
      <c r="K88" s="9"/>
    </row>
    <row r="89" customFormat="false" ht="13.2" hidden="false" customHeight="false" outlineLevel="0" collapsed="false">
      <c r="A89" s="523"/>
      <c r="B89" s="9"/>
      <c r="C89" s="9"/>
      <c r="D89" s="9"/>
      <c r="E89" s="9"/>
      <c r="F89" s="9"/>
      <c r="G89" s="9"/>
      <c r="H89" s="9"/>
      <c r="I89" s="9"/>
      <c r="J89" s="9"/>
      <c r="K89" s="9"/>
    </row>
    <row r="90" customFormat="false" ht="12.75" hidden="false" customHeight="true" outlineLevel="0" collapsed="false">
      <c r="A90" s="525"/>
      <c r="B90" s="525"/>
      <c r="C90" s="525"/>
      <c r="D90" s="525"/>
      <c r="E90" s="525"/>
      <c r="F90" s="525"/>
      <c r="G90" s="525"/>
      <c r="H90" s="525"/>
      <c r="I90" s="525"/>
      <c r="J90" s="525"/>
      <c r="K90" s="525"/>
    </row>
    <row r="91" customFormat="false" ht="13.2" hidden="false" customHeight="false" outlineLevel="0" collapsed="false">
      <c r="A91" s="9"/>
      <c r="B91" s="9"/>
      <c r="C91" s="9"/>
      <c r="D91" s="9"/>
      <c r="E91" s="9"/>
      <c r="F91" s="9"/>
      <c r="G91" s="9"/>
      <c r="H91" s="9"/>
      <c r="I91" s="9"/>
      <c r="J91" s="9"/>
      <c r="K91" s="9"/>
    </row>
    <row r="92" customFormat="false" ht="13.2" hidden="false" customHeight="false" outlineLevel="0" collapsed="false">
      <c r="A92" s="9"/>
      <c r="B92" s="9"/>
      <c r="C92" s="9"/>
      <c r="D92" s="9"/>
      <c r="E92" s="9"/>
      <c r="F92" s="9"/>
      <c r="G92" s="9"/>
      <c r="H92" s="9"/>
      <c r="I92" s="9"/>
      <c r="J92" s="9"/>
      <c r="K92" s="9"/>
    </row>
    <row r="93" customFormat="false" ht="13.2" hidden="false" customHeight="false" outlineLevel="0" collapsed="false">
      <c r="A93" s="9"/>
      <c r="B93" s="9"/>
      <c r="C93" s="9"/>
      <c r="D93" s="9"/>
      <c r="E93" s="9"/>
      <c r="F93" s="9"/>
      <c r="G93" s="9"/>
      <c r="H93" s="9"/>
      <c r="I93" s="9"/>
      <c r="J93" s="9"/>
      <c r="K93" s="9"/>
    </row>
  </sheetData>
  <mergeCells count="3">
    <mergeCell ref="A84:K84"/>
    <mergeCell ref="A87:K87"/>
    <mergeCell ref="A90:K9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K4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60" t="s">
        <v>677</v>
      </c>
      <c r="B1" s="560"/>
      <c r="C1" s="9"/>
      <c r="D1" s="9"/>
      <c r="E1" s="9"/>
      <c r="F1" s="9"/>
      <c r="G1" s="9"/>
      <c r="H1" s="9"/>
      <c r="I1" s="9"/>
      <c r="J1" s="9"/>
      <c r="K1" s="9"/>
    </row>
    <row r="2" customFormat="false" ht="8.4" hidden="false" customHeight="true" outlineLevel="0" collapsed="false">
      <c r="A2" s="560"/>
      <c r="B2" s="560"/>
      <c r="C2" s="9"/>
      <c r="D2" s="9"/>
      <c r="E2" s="9"/>
      <c r="F2" s="9"/>
      <c r="G2" s="9"/>
      <c r="H2" s="9"/>
      <c r="I2" s="9"/>
      <c r="J2" s="9"/>
      <c r="K2" s="9"/>
    </row>
    <row r="3" customFormat="false" ht="19.5" hidden="false" customHeight="true" outlineLevel="0" collapsed="false">
      <c r="A3" s="464" t="s">
        <v>678</v>
      </c>
      <c r="B3" s="14"/>
      <c r="C3" s="14"/>
      <c r="D3" s="14"/>
      <c r="E3" s="14"/>
      <c r="F3" s="14"/>
      <c r="G3" s="521"/>
      <c r="H3" s="521"/>
      <c r="I3" s="521"/>
      <c r="J3" s="524"/>
      <c r="K3" s="524"/>
    </row>
    <row r="4" customFormat="false" ht="14.4" hidden="false" customHeight="true" outlineLevel="0" collapsed="false">
      <c r="A4" s="504" t="s">
        <v>566</v>
      </c>
      <c r="B4" s="505" t="s">
        <v>464</v>
      </c>
      <c r="C4" s="505" t="s">
        <v>567</v>
      </c>
      <c r="D4" s="505" t="s">
        <v>568</v>
      </c>
      <c r="E4" s="505" t="s">
        <v>569</v>
      </c>
      <c r="F4" s="506" t="s">
        <v>570</v>
      </c>
      <c r="G4" s="365" t="s">
        <v>388</v>
      </c>
      <c r="H4" s="365" t="s">
        <v>389</v>
      </c>
      <c r="I4" s="365" t="s">
        <v>390</v>
      </c>
      <c r="J4" s="366" t="s">
        <v>88</v>
      </c>
      <c r="K4" s="366" t="s">
        <v>89</v>
      </c>
    </row>
    <row r="5" customFormat="false" ht="14.4" hidden="false" customHeight="true" outlineLevel="0" collapsed="false">
      <c r="A5" s="18" t="n">
        <v>940</v>
      </c>
      <c r="B5" s="18" t="n">
        <v>6171</v>
      </c>
      <c r="C5" s="18" t="n">
        <v>5139</v>
      </c>
      <c r="D5" s="18" t="n">
        <v>15333</v>
      </c>
      <c r="E5" s="18" t="n">
        <v>104113013</v>
      </c>
      <c r="F5" s="18" t="s">
        <v>679</v>
      </c>
      <c r="G5" s="455" t="n">
        <v>0</v>
      </c>
      <c r="H5" s="455" t="n">
        <v>18</v>
      </c>
      <c r="I5" s="455" t="n">
        <v>17.42</v>
      </c>
      <c r="J5" s="455" t="n">
        <v>0</v>
      </c>
      <c r="K5" s="414" t="n">
        <f aca="false">I5/H5%</f>
        <v>96.7777777777778</v>
      </c>
    </row>
    <row r="6" customFormat="false" ht="14.4" hidden="false" customHeight="true" outlineLevel="0" collapsed="false">
      <c r="A6" s="18" t="n">
        <v>940</v>
      </c>
      <c r="B6" s="18" t="n">
        <v>6171</v>
      </c>
      <c r="C6" s="18" t="n">
        <v>5169</v>
      </c>
      <c r="D6" s="18" t="n">
        <v>15333</v>
      </c>
      <c r="E6" s="18" t="n">
        <v>104113013</v>
      </c>
      <c r="F6" s="18" t="s">
        <v>572</v>
      </c>
      <c r="G6" s="455" t="n">
        <v>0</v>
      </c>
      <c r="H6" s="455" t="n">
        <v>450.4</v>
      </c>
      <c r="I6" s="455" t="n">
        <v>190.03</v>
      </c>
      <c r="J6" s="455" t="n">
        <v>0</v>
      </c>
      <c r="K6" s="414" t="n">
        <f aca="false">I6/H6%</f>
        <v>42.1913854351687</v>
      </c>
    </row>
    <row r="7" customFormat="false" ht="13.2" hidden="true" customHeight="false" outlineLevel="0" collapsed="false">
      <c r="A7" s="18" t="n">
        <v>940</v>
      </c>
      <c r="B7" s="18" t="n">
        <v>6171</v>
      </c>
      <c r="C7" s="18" t="n">
        <v>5172</v>
      </c>
      <c r="D7" s="18" t="n">
        <v>10859</v>
      </c>
      <c r="E7" s="18" t="n">
        <v>104113013</v>
      </c>
      <c r="F7" s="18" t="s">
        <v>680</v>
      </c>
      <c r="G7" s="455" t="n">
        <v>0</v>
      </c>
      <c r="H7" s="455"/>
      <c r="I7" s="455" t="n">
        <v>0</v>
      </c>
      <c r="J7" s="455" t="n">
        <v>0</v>
      </c>
      <c r="K7" s="414" t="e">
        <f aca="false">I7/H7%</f>
        <v>#DIV/0!</v>
      </c>
    </row>
    <row r="8" customFormat="false" ht="13.2" hidden="true" customHeight="false" outlineLevel="0" collapsed="false">
      <c r="A8" s="18" t="n">
        <v>940</v>
      </c>
      <c r="B8" s="18" t="n">
        <v>6171</v>
      </c>
      <c r="C8" s="18" t="n">
        <v>5175</v>
      </c>
      <c r="D8" s="18" t="n">
        <v>10859</v>
      </c>
      <c r="E8" s="18" t="n">
        <v>104113013</v>
      </c>
      <c r="F8" s="18" t="s">
        <v>579</v>
      </c>
      <c r="G8" s="455" t="n">
        <v>0</v>
      </c>
      <c r="H8" s="455"/>
      <c r="I8" s="455" t="n">
        <v>0</v>
      </c>
      <c r="J8" s="414" t="n">
        <v>0</v>
      </c>
      <c r="K8" s="414" t="n">
        <v>0</v>
      </c>
    </row>
    <row r="9" customFormat="false" ht="13.2" hidden="true" customHeight="false" outlineLevel="0" collapsed="false">
      <c r="A9" s="18" t="n">
        <v>940</v>
      </c>
      <c r="B9" s="18" t="n">
        <v>6171</v>
      </c>
      <c r="C9" s="18" t="n">
        <v>5194</v>
      </c>
      <c r="D9" s="18" t="n">
        <v>10859</v>
      </c>
      <c r="E9" s="18" t="n">
        <v>104113013</v>
      </c>
      <c r="F9" s="18" t="s">
        <v>580</v>
      </c>
      <c r="G9" s="455" t="n">
        <v>0</v>
      </c>
      <c r="H9" s="455"/>
      <c r="I9" s="455" t="n">
        <v>0</v>
      </c>
      <c r="J9" s="414" t="n">
        <v>0</v>
      </c>
      <c r="K9" s="414" t="e">
        <f aca="false">I9/H9%</f>
        <v>#DIV/0!</v>
      </c>
    </row>
    <row r="10" customFormat="false" ht="13.2" hidden="true" customHeight="false" outlineLevel="0" collapsed="false">
      <c r="A10" s="18" t="n">
        <v>942</v>
      </c>
      <c r="B10" s="18" t="n">
        <v>6171</v>
      </c>
      <c r="C10" s="18" t="n">
        <v>5021</v>
      </c>
      <c r="D10" s="18" t="n">
        <v>15333</v>
      </c>
      <c r="E10" s="18" t="n">
        <v>104113013</v>
      </c>
      <c r="F10" s="18" t="s">
        <v>639</v>
      </c>
      <c r="G10" s="455" t="n">
        <v>0</v>
      </c>
      <c r="H10" s="455" t="n">
        <v>0</v>
      </c>
      <c r="I10" s="455" t="n">
        <v>0</v>
      </c>
      <c r="J10" s="414" t="n">
        <v>0</v>
      </c>
      <c r="K10" s="414" t="n">
        <v>0</v>
      </c>
    </row>
    <row r="11" customFormat="false" ht="13.2" hidden="true" customHeight="false" outlineLevel="0" collapsed="false">
      <c r="A11" s="18" t="n">
        <v>942</v>
      </c>
      <c r="B11" s="18" t="n">
        <v>6171</v>
      </c>
      <c r="C11" s="18" t="n">
        <v>5031</v>
      </c>
      <c r="D11" s="18" t="n">
        <v>15333</v>
      </c>
      <c r="E11" s="18" t="n">
        <v>104113013</v>
      </c>
      <c r="F11" s="18" t="s">
        <v>681</v>
      </c>
      <c r="G11" s="455" t="n">
        <v>0</v>
      </c>
      <c r="H11" s="455" t="n">
        <v>0</v>
      </c>
      <c r="I11" s="455" t="n">
        <v>0</v>
      </c>
      <c r="J11" s="455" t="n">
        <v>0</v>
      </c>
      <c r="K11" s="414" t="n">
        <v>0</v>
      </c>
    </row>
    <row r="12" customFormat="false" ht="13.8" hidden="true" customHeight="false" outlineLevel="0" collapsed="false">
      <c r="A12" s="310" t="n">
        <v>942</v>
      </c>
      <c r="B12" s="310" t="n">
        <v>6171</v>
      </c>
      <c r="C12" s="310" t="n">
        <v>5032</v>
      </c>
      <c r="D12" s="310" t="n">
        <v>15333</v>
      </c>
      <c r="E12" s="310" t="n">
        <v>104113013</v>
      </c>
      <c r="F12" s="310" t="s">
        <v>633</v>
      </c>
      <c r="G12" s="489" t="n">
        <v>0</v>
      </c>
      <c r="H12" s="455" t="n">
        <v>0</v>
      </c>
      <c r="I12" s="489" t="n">
        <v>0</v>
      </c>
      <c r="J12" s="495" t="n">
        <v>0</v>
      </c>
      <c r="K12" s="414" t="n">
        <v>0</v>
      </c>
    </row>
    <row r="13" customFormat="false" ht="14.4" hidden="false" customHeight="true" outlineLevel="0" collapsed="false">
      <c r="A13" s="591" t="s">
        <v>447</v>
      </c>
      <c r="B13" s="591"/>
      <c r="C13" s="591"/>
      <c r="D13" s="591"/>
      <c r="E13" s="591"/>
      <c r="F13" s="591"/>
      <c r="G13" s="452" t="n">
        <f aca="false">SUM(G5:G12)</f>
        <v>0</v>
      </c>
      <c r="H13" s="452" t="n">
        <f aca="false">SUM(H5:H12)</f>
        <v>468.4</v>
      </c>
      <c r="I13" s="452" t="n">
        <f aca="false">SUM(I5:I12)</f>
        <v>207.45</v>
      </c>
      <c r="J13" s="592" t="n">
        <v>0</v>
      </c>
      <c r="K13" s="453" t="n">
        <f aca="false">I13/H13%</f>
        <v>44.2890691716482</v>
      </c>
    </row>
    <row r="14" customFormat="false" ht="19.2" hidden="false" customHeight="true" outlineLevel="0" collapsed="false">
      <c r="A14" s="464" t="s">
        <v>682</v>
      </c>
      <c r="B14" s="593"/>
      <c r="C14" s="593"/>
      <c r="D14" s="593"/>
      <c r="E14" s="593"/>
      <c r="F14" s="593"/>
      <c r="G14" s="418"/>
      <c r="H14" s="418"/>
      <c r="I14" s="418"/>
      <c r="J14" s="594"/>
      <c r="K14" s="418"/>
    </row>
    <row r="15" customFormat="false" ht="15" hidden="false" customHeight="true" outlineLevel="0" collapsed="false">
      <c r="A15" s="504" t="s">
        <v>566</v>
      </c>
      <c r="B15" s="505" t="s">
        <v>464</v>
      </c>
      <c r="C15" s="505" t="s">
        <v>567</v>
      </c>
      <c r="D15" s="505" t="s">
        <v>568</v>
      </c>
      <c r="E15" s="505" t="s">
        <v>569</v>
      </c>
      <c r="F15" s="506" t="s">
        <v>570</v>
      </c>
      <c r="G15" s="365" t="s">
        <v>388</v>
      </c>
      <c r="H15" s="365" t="s">
        <v>389</v>
      </c>
      <c r="I15" s="365" t="s">
        <v>390</v>
      </c>
      <c r="J15" s="366" t="s">
        <v>88</v>
      </c>
      <c r="K15" s="366" t="s">
        <v>89</v>
      </c>
    </row>
    <row r="16" customFormat="false" ht="14.4" hidden="false" customHeight="true" outlineLevel="0" collapsed="false">
      <c r="A16" s="18" t="n">
        <v>940</v>
      </c>
      <c r="B16" s="18" t="n">
        <v>6171</v>
      </c>
      <c r="C16" s="18" t="n">
        <v>5139</v>
      </c>
      <c r="D16" s="18" t="n">
        <v>15333</v>
      </c>
      <c r="E16" s="18" t="n">
        <v>104513013</v>
      </c>
      <c r="F16" s="18" t="s">
        <v>679</v>
      </c>
      <c r="G16" s="455" t="n">
        <v>0</v>
      </c>
      <c r="H16" s="455" t="n">
        <v>20</v>
      </c>
      <c r="I16" s="455" t="n">
        <v>19.36</v>
      </c>
      <c r="J16" s="455" t="n">
        <v>0</v>
      </c>
      <c r="K16" s="414" t="n">
        <f aca="false">I16/H16%</f>
        <v>96.8</v>
      </c>
    </row>
    <row r="17" customFormat="false" ht="14.4" hidden="false" customHeight="true" outlineLevel="0" collapsed="false">
      <c r="A17" s="18" t="n">
        <v>940</v>
      </c>
      <c r="B17" s="18" t="n">
        <v>6171</v>
      </c>
      <c r="C17" s="18" t="n">
        <v>5169</v>
      </c>
      <c r="D17" s="18" t="n">
        <v>15333</v>
      </c>
      <c r="E17" s="18" t="n">
        <v>104513013</v>
      </c>
      <c r="F17" s="18" t="s">
        <v>572</v>
      </c>
      <c r="G17" s="455" t="n">
        <v>0</v>
      </c>
      <c r="H17" s="455" t="n">
        <v>500.6</v>
      </c>
      <c r="I17" s="455" t="n">
        <v>211.15</v>
      </c>
      <c r="J17" s="455" t="n">
        <v>0</v>
      </c>
      <c r="K17" s="414" t="n">
        <f aca="false">I17/H17%</f>
        <v>42.179384738314</v>
      </c>
    </row>
    <row r="18" customFormat="false" ht="13.2" hidden="true" customHeight="false" outlineLevel="0" collapsed="false">
      <c r="A18" s="18" t="n">
        <v>940</v>
      </c>
      <c r="B18" s="18" t="n">
        <v>6171</v>
      </c>
      <c r="C18" s="18" t="n">
        <v>5172</v>
      </c>
      <c r="D18" s="18" t="n">
        <v>10859</v>
      </c>
      <c r="E18" s="18" t="n">
        <v>104513013</v>
      </c>
      <c r="F18" s="18" t="s">
        <v>680</v>
      </c>
      <c r="G18" s="455" t="n">
        <v>0</v>
      </c>
      <c r="H18" s="455"/>
      <c r="I18" s="455"/>
      <c r="J18" s="455" t="n">
        <v>0</v>
      </c>
      <c r="K18" s="414" t="e">
        <f aca="false">I18/H18%</f>
        <v>#DIV/0!</v>
      </c>
    </row>
    <row r="19" customFormat="false" ht="13.2" hidden="true" customHeight="false" outlineLevel="0" collapsed="false">
      <c r="A19" s="18" t="n">
        <v>940</v>
      </c>
      <c r="B19" s="18" t="n">
        <v>6171</v>
      </c>
      <c r="C19" s="18" t="n">
        <v>5175</v>
      </c>
      <c r="D19" s="18" t="n">
        <v>10859</v>
      </c>
      <c r="E19" s="18" t="n">
        <v>104513013</v>
      </c>
      <c r="F19" s="18" t="s">
        <v>579</v>
      </c>
      <c r="G19" s="455" t="n">
        <v>0</v>
      </c>
      <c r="H19" s="455"/>
      <c r="I19" s="455"/>
      <c r="J19" s="414" t="n">
        <v>0</v>
      </c>
      <c r="K19" s="414" t="n">
        <v>0</v>
      </c>
    </row>
    <row r="20" customFormat="false" ht="13.2" hidden="true" customHeight="false" outlineLevel="0" collapsed="false">
      <c r="A20" s="18" t="n">
        <v>940</v>
      </c>
      <c r="B20" s="18" t="n">
        <v>6171</v>
      </c>
      <c r="C20" s="18" t="n">
        <v>5194</v>
      </c>
      <c r="D20" s="18" t="n">
        <v>10859</v>
      </c>
      <c r="E20" s="18" t="n">
        <v>104513013</v>
      </c>
      <c r="F20" s="18" t="s">
        <v>580</v>
      </c>
      <c r="G20" s="455" t="n">
        <v>0</v>
      </c>
      <c r="H20" s="455"/>
      <c r="I20" s="455"/>
      <c r="J20" s="414" t="n">
        <v>0</v>
      </c>
      <c r="K20" s="414" t="e">
        <f aca="false">I20/H20%</f>
        <v>#DIV/0!</v>
      </c>
    </row>
    <row r="21" customFormat="false" ht="13.2" hidden="true" customHeight="false" outlineLevel="0" collapsed="false">
      <c r="A21" s="18" t="n">
        <v>942</v>
      </c>
      <c r="B21" s="18" t="n">
        <v>6171</v>
      </c>
      <c r="C21" s="18" t="n">
        <v>5021</v>
      </c>
      <c r="D21" s="18" t="n">
        <v>15333</v>
      </c>
      <c r="E21" s="18" t="n">
        <v>104513013</v>
      </c>
      <c r="F21" s="18" t="s">
        <v>639</v>
      </c>
      <c r="G21" s="455" t="n">
        <v>0</v>
      </c>
      <c r="H21" s="455" t="n">
        <v>0</v>
      </c>
      <c r="I21" s="455" t="n">
        <v>0</v>
      </c>
      <c r="J21" s="414" t="n">
        <v>0</v>
      </c>
      <c r="K21" s="414" t="n">
        <v>0</v>
      </c>
    </row>
    <row r="22" customFormat="false" ht="13.2" hidden="true" customHeight="false" outlineLevel="0" collapsed="false">
      <c r="A22" s="18" t="n">
        <v>942</v>
      </c>
      <c r="B22" s="18" t="n">
        <v>6171</v>
      </c>
      <c r="C22" s="18" t="n">
        <v>5031</v>
      </c>
      <c r="D22" s="18" t="n">
        <v>15333</v>
      </c>
      <c r="E22" s="18" t="n">
        <v>104513013</v>
      </c>
      <c r="F22" s="18" t="s">
        <v>681</v>
      </c>
      <c r="G22" s="455" t="n">
        <v>0</v>
      </c>
      <c r="H22" s="455" t="n">
        <v>0</v>
      </c>
      <c r="I22" s="455" t="n">
        <v>0</v>
      </c>
      <c r="J22" s="455" t="n">
        <v>0</v>
      </c>
      <c r="K22" s="414" t="n">
        <v>0</v>
      </c>
    </row>
    <row r="23" customFormat="false" ht="13.8" hidden="true" customHeight="false" outlineLevel="0" collapsed="false">
      <c r="A23" s="330" t="n">
        <v>942</v>
      </c>
      <c r="B23" s="330" t="n">
        <v>6171</v>
      </c>
      <c r="C23" s="330" t="n">
        <v>5032</v>
      </c>
      <c r="D23" s="18" t="n">
        <v>15333</v>
      </c>
      <c r="E23" s="330" t="n">
        <v>104513013</v>
      </c>
      <c r="F23" s="330" t="s">
        <v>633</v>
      </c>
      <c r="G23" s="518" t="n">
        <v>0</v>
      </c>
      <c r="H23" s="449" t="n">
        <v>0</v>
      </c>
      <c r="I23" s="518" t="n">
        <v>0</v>
      </c>
      <c r="J23" s="455" t="n">
        <v>0</v>
      </c>
      <c r="K23" s="570" t="n">
        <v>0</v>
      </c>
    </row>
    <row r="24" customFormat="false" ht="14.4" hidden="false" customHeight="true" outlineLevel="0" collapsed="false">
      <c r="A24" s="591" t="s">
        <v>447</v>
      </c>
      <c r="B24" s="591"/>
      <c r="C24" s="591"/>
      <c r="D24" s="591"/>
      <c r="E24" s="591"/>
      <c r="F24" s="591"/>
      <c r="G24" s="452" t="n">
        <f aca="false">SUM(G16:G23)</f>
        <v>0</v>
      </c>
      <c r="H24" s="452" t="n">
        <f aca="false">SUM(H16:H23)</f>
        <v>520.6</v>
      </c>
      <c r="I24" s="452" t="n">
        <f aca="false">SUM(I16:I23)</f>
        <v>230.51</v>
      </c>
      <c r="J24" s="592" t="n">
        <v>0</v>
      </c>
      <c r="K24" s="453" t="n">
        <f aca="false">I24/H24%</f>
        <v>44.2777564348828</v>
      </c>
    </row>
    <row r="25" customFormat="false" ht="21.75" hidden="false" customHeight="true" outlineLevel="0" collapsed="false">
      <c r="A25" s="464" t="s">
        <v>683</v>
      </c>
      <c r="B25" s="593"/>
      <c r="C25" s="593"/>
      <c r="D25" s="593"/>
      <c r="E25" s="593"/>
      <c r="F25" s="595"/>
      <c r="G25" s="570"/>
      <c r="H25" s="570"/>
      <c r="I25" s="570"/>
      <c r="J25" s="545"/>
      <c r="K25" s="570"/>
    </row>
    <row r="26" customFormat="false" ht="13.8" hidden="false" customHeight="false" outlineLevel="0" collapsed="false">
      <c r="A26" s="504" t="s">
        <v>566</v>
      </c>
      <c r="B26" s="505" t="s">
        <v>464</v>
      </c>
      <c r="C26" s="505" t="s">
        <v>567</v>
      </c>
      <c r="D26" s="505" t="s">
        <v>568</v>
      </c>
      <c r="E26" s="505" t="s">
        <v>569</v>
      </c>
      <c r="F26" s="506" t="s">
        <v>570</v>
      </c>
      <c r="G26" s="365" t="s">
        <v>388</v>
      </c>
      <c r="H26" s="365" t="s">
        <v>389</v>
      </c>
      <c r="I26" s="365" t="s">
        <v>390</v>
      </c>
      <c r="J26" s="366" t="s">
        <v>88</v>
      </c>
      <c r="K26" s="366" t="s">
        <v>89</v>
      </c>
    </row>
    <row r="27" customFormat="false" ht="14.4" hidden="false" customHeight="true" outlineLevel="0" collapsed="false">
      <c r="A27" s="18" t="n">
        <v>940</v>
      </c>
      <c r="B27" s="18" t="n">
        <v>6171</v>
      </c>
      <c r="C27" s="18" t="n">
        <v>5139</v>
      </c>
      <c r="D27" s="18" t="n">
        <v>15333</v>
      </c>
      <c r="E27" s="18" t="n">
        <v>104113077</v>
      </c>
      <c r="F27" s="18" t="s">
        <v>679</v>
      </c>
      <c r="G27" s="455" t="n">
        <v>0</v>
      </c>
      <c r="H27" s="455" t="n">
        <v>2</v>
      </c>
      <c r="I27" s="455" t="n">
        <v>1.94</v>
      </c>
      <c r="J27" s="455" t="n">
        <v>0</v>
      </c>
      <c r="K27" s="414" t="n">
        <f aca="false">I27/H27%</f>
        <v>97</v>
      </c>
    </row>
    <row r="28" customFormat="false" ht="14.4" hidden="false" customHeight="true" outlineLevel="0" collapsed="false">
      <c r="A28" s="18" t="n">
        <v>940</v>
      </c>
      <c r="B28" s="18" t="n">
        <v>6171</v>
      </c>
      <c r="C28" s="18" t="n">
        <v>5169</v>
      </c>
      <c r="D28" s="18" t="n">
        <v>15333</v>
      </c>
      <c r="E28" s="18" t="n">
        <v>104113077</v>
      </c>
      <c r="F28" s="18" t="s">
        <v>572</v>
      </c>
      <c r="G28" s="455" t="n">
        <v>0</v>
      </c>
      <c r="H28" s="455" t="n">
        <v>54.4</v>
      </c>
      <c r="I28" s="455" t="n">
        <v>21.11</v>
      </c>
      <c r="J28" s="455" t="n">
        <v>0</v>
      </c>
      <c r="K28" s="414" t="n">
        <f aca="false">I28/H28%</f>
        <v>38.8051470588235</v>
      </c>
    </row>
    <row r="29" customFormat="false" ht="13.2" hidden="true" customHeight="false" outlineLevel="0" collapsed="false">
      <c r="A29" s="18" t="n">
        <v>940</v>
      </c>
      <c r="B29" s="18" t="n">
        <v>6171</v>
      </c>
      <c r="C29" s="18" t="n">
        <v>5172</v>
      </c>
      <c r="D29" s="18" t="n">
        <v>10859</v>
      </c>
      <c r="E29" s="18" t="n">
        <v>104113077</v>
      </c>
      <c r="F29" s="18" t="s">
        <v>680</v>
      </c>
      <c r="G29" s="455" t="n">
        <v>0</v>
      </c>
      <c r="H29" s="455"/>
      <c r="I29" s="455"/>
      <c r="J29" s="455" t="n">
        <v>0</v>
      </c>
      <c r="K29" s="414" t="e">
        <f aca="false">I29/H29%</f>
        <v>#DIV/0!</v>
      </c>
    </row>
    <row r="30" customFormat="false" ht="13.2" hidden="true" customHeight="false" outlineLevel="0" collapsed="false">
      <c r="A30" s="18" t="n">
        <v>940</v>
      </c>
      <c r="B30" s="18" t="n">
        <v>6171</v>
      </c>
      <c r="C30" s="18" t="n">
        <v>5175</v>
      </c>
      <c r="D30" s="18" t="n">
        <v>10859</v>
      </c>
      <c r="E30" s="18" t="n">
        <v>104113077</v>
      </c>
      <c r="F30" s="18" t="s">
        <v>579</v>
      </c>
      <c r="G30" s="455" t="n">
        <v>0</v>
      </c>
      <c r="H30" s="455"/>
      <c r="I30" s="455"/>
      <c r="J30" s="414" t="n">
        <v>0</v>
      </c>
      <c r="K30" s="414" t="e">
        <f aca="false">I30/H30%</f>
        <v>#DIV/0!</v>
      </c>
    </row>
    <row r="31" customFormat="false" ht="13.2" hidden="true" customHeight="false" outlineLevel="0" collapsed="false">
      <c r="A31" s="18" t="n">
        <v>940</v>
      </c>
      <c r="B31" s="18" t="n">
        <v>6171</v>
      </c>
      <c r="C31" s="18" t="n">
        <v>5194</v>
      </c>
      <c r="D31" s="18" t="n">
        <v>10859</v>
      </c>
      <c r="E31" s="18" t="n">
        <v>104113077</v>
      </c>
      <c r="F31" s="18" t="s">
        <v>580</v>
      </c>
      <c r="G31" s="455" t="n">
        <v>0</v>
      </c>
      <c r="H31" s="455"/>
      <c r="I31" s="455"/>
      <c r="J31" s="414" t="n">
        <v>0</v>
      </c>
      <c r="K31" s="414" t="e">
        <f aca="false">I31/H31%</f>
        <v>#DIV/0!</v>
      </c>
    </row>
    <row r="32" customFormat="false" ht="13.2" hidden="true" customHeight="false" outlineLevel="0" collapsed="false">
      <c r="A32" s="18" t="n">
        <v>942</v>
      </c>
      <c r="B32" s="18" t="n">
        <v>6171</v>
      </c>
      <c r="C32" s="18" t="n">
        <v>5021</v>
      </c>
      <c r="D32" s="18" t="n">
        <v>15333</v>
      </c>
      <c r="E32" s="18" t="n">
        <v>104113077</v>
      </c>
      <c r="F32" s="18" t="s">
        <v>639</v>
      </c>
      <c r="G32" s="455" t="n">
        <v>0</v>
      </c>
      <c r="H32" s="455" t="n">
        <v>0</v>
      </c>
      <c r="I32" s="455" t="n">
        <v>0</v>
      </c>
      <c r="J32" s="414" t="n">
        <v>0</v>
      </c>
      <c r="K32" s="414" t="n">
        <v>0</v>
      </c>
    </row>
    <row r="33" customFormat="false" ht="13.2" hidden="true" customHeight="false" outlineLevel="0" collapsed="false">
      <c r="A33" s="18" t="n">
        <v>942</v>
      </c>
      <c r="B33" s="18" t="n">
        <v>6171</v>
      </c>
      <c r="C33" s="18" t="n">
        <v>5031</v>
      </c>
      <c r="D33" s="18" t="n">
        <v>15333</v>
      </c>
      <c r="E33" s="18" t="n">
        <v>104113077</v>
      </c>
      <c r="F33" s="18" t="s">
        <v>681</v>
      </c>
      <c r="G33" s="455" t="n">
        <v>0</v>
      </c>
      <c r="H33" s="455" t="n">
        <v>0</v>
      </c>
      <c r="I33" s="455" t="n">
        <v>0</v>
      </c>
      <c r="J33" s="455" t="n">
        <v>0</v>
      </c>
      <c r="K33" s="414" t="n">
        <v>0</v>
      </c>
    </row>
    <row r="34" customFormat="false" ht="13.8" hidden="true" customHeight="false" outlineLevel="0" collapsed="false">
      <c r="A34" s="551" t="n">
        <v>942</v>
      </c>
      <c r="B34" s="551" t="n">
        <v>6171</v>
      </c>
      <c r="C34" s="551" t="n">
        <v>5032</v>
      </c>
      <c r="D34" s="551" t="n">
        <v>15333</v>
      </c>
      <c r="E34" s="551" t="n">
        <v>104113077</v>
      </c>
      <c r="F34" s="551" t="s">
        <v>633</v>
      </c>
      <c r="G34" s="498" t="n">
        <v>0</v>
      </c>
      <c r="H34" s="574" t="n">
        <v>0</v>
      </c>
      <c r="I34" s="498" t="n">
        <v>0</v>
      </c>
      <c r="J34" s="596" t="n">
        <v>0</v>
      </c>
      <c r="K34" s="574" t="n">
        <v>0</v>
      </c>
    </row>
    <row r="35" customFormat="false" ht="15.6" hidden="false" customHeight="true" outlineLevel="0" collapsed="false">
      <c r="A35" s="597" t="s">
        <v>447</v>
      </c>
      <c r="B35" s="519"/>
      <c r="C35" s="519"/>
      <c r="D35" s="519"/>
      <c r="E35" s="519"/>
      <c r="F35" s="519"/>
      <c r="G35" s="598" t="n">
        <f aca="false">SUM(G27:G34)</f>
        <v>0</v>
      </c>
      <c r="H35" s="598" t="n">
        <f aca="false">SUM(H27:H34)</f>
        <v>56.4</v>
      </c>
      <c r="I35" s="598" t="n">
        <f aca="false">SUM(I27:I34)</f>
        <v>23.05</v>
      </c>
      <c r="J35" s="599" t="n">
        <v>0</v>
      </c>
      <c r="K35" s="457" t="n">
        <f aca="false">I35/H35%</f>
        <v>40.8687943262411</v>
      </c>
    </row>
    <row r="36" customFormat="false" ht="9" hidden="false" customHeight="true" outlineLevel="0" collapsed="false">
      <c r="A36" s="600"/>
      <c r="B36" s="8"/>
      <c r="C36" s="8"/>
      <c r="D36" s="8"/>
      <c r="E36" s="8"/>
      <c r="F36" s="8"/>
      <c r="G36" s="601"/>
      <c r="H36" s="601"/>
      <c r="I36" s="601"/>
      <c r="J36" s="594"/>
      <c r="K36" s="418"/>
    </row>
    <row r="37" customFormat="false" ht="19.5" hidden="false" customHeight="true" outlineLevel="0" collapsed="false">
      <c r="A37" s="602" t="s">
        <v>684</v>
      </c>
      <c r="B37" s="602"/>
      <c r="C37" s="602"/>
      <c r="D37" s="602"/>
      <c r="E37" s="602"/>
      <c r="F37" s="602"/>
      <c r="G37" s="603" t="n">
        <f aca="false">SUM(G13,G24,G35)</f>
        <v>0</v>
      </c>
      <c r="H37" s="603" t="n">
        <f aca="false">SUM(H13,H24,H35)</f>
        <v>1045.4</v>
      </c>
      <c r="I37" s="603" t="n">
        <f aca="false">SUM(I13,I24,I35)</f>
        <v>461.01</v>
      </c>
      <c r="J37" s="503" t="n">
        <v>0</v>
      </c>
      <c r="K37" s="503" t="n">
        <f aca="false">I37/H37%</f>
        <v>44.0989095083222</v>
      </c>
    </row>
    <row r="38" customFormat="false" ht="11.4" hidden="false" customHeight="true" outlineLevel="0" collapsed="false">
      <c r="A38" s="604"/>
      <c r="B38" s="605"/>
      <c r="C38" s="605"/>
      <c r="D38" s="605"/>
      <c r="E38" s="605"/>
      <c r="F38" s="605"/>
      <c r="G38" s="606"/>
      <c r="H38" s="606"/>
      <c r="I38" s="606"/>
      <c r="J38" s="522"/>
      <c r="K38" s="522"/>
    </row>
    <row r="39" customFormat="false" ht="15" hidden="false" customHeight="true" outlineLevel="0" collapsed="false">
      <c r="A39" s="581" t="s">
        <v>685</v>
      </c>
      <c r="B39" s="424"/>
      <c r="C39" s="424"/>
      <c r="D39" s="424"/>
      <c r="E39" s="424"/>
      <c r="F39" s="424"/>
      <c r="G39" s="521"/>
      <c r="H39" s="521"/>
      <c r="I39" s="521"/>
      <c r="J39" s="9"/>
      <c r="K39" s="9"/>
    </row>
    <row r="40" customFormat="false" ht="66" hidden="false" customHeight="true" outlineLevel="0" collapsed="false">
      <c r="A40" s="525" t="s">
        <v>686</v>
      </c>
      <c r="B40" s="525"/>
      <c r="C40" s="525"/>
      <c r="D40" s="525"/>
      <c r="E40" s="525"/>
      <c r="F40" s="525"/>
      <c r="G40" s="525"/>
      <c r="H40" s="525"/>
      <c r="I40" s="525"/>
      <c r="J40" s="525"/>
      <c r="K40" s="525"/>
    </row>
    <row r="41" customFormat="false" ht="14.25" hidden="false" customHeight="true" outlineLevel="0" collapsed="false">
      <c r="A41" s="560"/>
      <c r="B41" s="560"/>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64"/>
      <c r="B43" s="14"/>
      <c r="C43" s="14"/>
      <c r="D43" s="14"/>
      <c r="E43" s="14"/>
      <c r="F43" s="14"/>
      <c r="G43" s="521"/>
      <c r="H43" s="521"/>
      <c r="I43" s="521"/>
      <c r="J43" s="524"/>
      <c r="K43" s="524"/>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3.1"/>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13.8" hidden="false" customHeight="false" outlineLevel="0" collapsed="false">
      <c r="A1" s="560" t="s">
        <v>18</v>
      </c>
      <c r="B1" s="560"/>
      <c r="C1" s="9"/>
      <c r="D1" s="9"/>
      <c r="E1" s="9"/>
      <c r="F1" s="9"/>
      <c r="G1" s="9"/>
      <c r="H1" s="9"/>
      <c r="I1" s="9"/>
      <c r="J1" s="9"/>
      <c r="K1" s="9"/>
    </row>
    <row r="2" customFormat="false" ht="13.95" hidden="false" customHeight="true" outlineLevel="0" collapsed="false">
      <c r="A2" s="607" t="s">
        <v>566</v>
      </c>
      <c r="B2" s="607" t="s">
        <v>464</v>
      </c>
      <c r="C2" s="607" t="s">
        <v>567</v>
      </c>
      <c r="D2" s="607" t="s">
        <v>568</v>
      </c>
      <c r="E2" s="607" t="s">
        <v>569</v>
      </c>
      <c r="F2" s="607" t="s">
        <v>570</v>
      </c>
      <c r="G2" s="607" t="s">
        <v>388</v>
      </c>
      <c r="H2" s="608" t="s">
        <v>389</v>
      </c>
      <c r="I2" s="608" t="s">
        <v>390</v>
      </c>
      <c r="J2" s="608" t="s">
        <v>88</v>
      </c>
      <c r="K2" s="608" t="s">
        <v>89</v>
      </c>
      <c r="L2" s="8"/>
    </row>
    <row r="3" customFormat="false" ht="13.2" hidden="false" customHeight="true" outlineLevel="0" collapsed="false">
      <c r="A3" s="413" t="n">
        <v>240</v>
      </c>
      <c r="B3" s="413" t="n">
        <v>3745</v>
      </c>
      <c r="C3" s="413" t="n">
        <v>5137</v>
      </c>
      <c r="D3" s="413" t="n">
        <v>40</v>
      </c>
      <c r="E3" s="413" t="n">
        <v>0</v>
      </c>
      <c r="F3" s="413" t="s">
        <v>573</v>
      </c>
      <c r="G3" s="425" t="n">
        <v>0</v>
      </c>
      <c r="H3" s="425" t="n">
        <v>196.5</v>
      </c>
      <c r="I3" s="425" t="n">
        <v>0</v>
      </c>
      <c r="J3" s="455" t="n">
        <v>0</v>
      </c>
      <c r="K3" s="455" t="n">
        <f aca="false">I3/H3%</f>
        <v>0</v>
      </c>
    </row>
    <row r="4" customFormat="false" ht="13.2" hidden="true" customHeight="true" outlineLevel="0" collapsed="false">
      <c r="A4" s="413" t="n">
        <v>542</v>
      </c>
      <c r="B4" s="413" t="n">
        <v>4342</v>
      </c>
      <c r="C4" s="413" t="n">
        <v>5021</v>
      </c>
      <c r="D4" s="413" t="n">
        <v>42</v>
      </c>
      <c r="E4" s="413" t="n">
        <v>55</v>
      </c>
      <c r="F4" s="413" t="s">
        <v>639</v>
      </c>
      <c r="G4" s="425" t="n">
        <v>0</v>
      </c>
      <c r="H4" s="425"/>
      <c r="I4" s="425"/>
      <c r="J4" s="455" t="n">
        <v>0</v>
      </c>
      <c r="K4" s="455" t="e">
        <f aca="false">I4/H4%</f>
        <v>#DIV/0!</v>
      </c>
    </row>
    <row r="5" customFormat="false" ht="13.2" hidden="true" customHeight="true" outlineLevel="0" collapsed="false">
      <c r="A5" s="310" t="n">
        <v>555</v>
      </c>
      <c r="B5" s="310" t="n">
        <v>4342</v>
      </c>
      <c r="C5" s="310" t="n">
        <v>5139</v>
      </c>
      <c r="D5" s="310" t="n">
        <v>55</v>
      </c>
      <c r="E5" s="310" t="n">
        <v>14007</v>
      </c>
      <c r="F5" s="310" t="s">
        <v>687</v>
      </c>
      <c r="G5" s="425" t="n">
        <v>0</v>
      </c>
      <c r="H5" s="425"/>
      <c r="I5" s="425"/>
      <c r="J5" s="425" t="n">
        <v>0</v>
      </c>
      <c r="K5" s="455" t="e">
        <f aca="false">I5/H5%</f>
        <v>#DIV/0!</v>
      </c>
    </row>
    <row r="6" customFormat="false" ht="13.2" hidden="true" customHeight="true" outlineLevel="0" collapsed="false">
      <c r="A6" s="413" t="n">
        <v>240</v>
      </c>
      <c r="B6" s="413" t="n">
        <v>3745</v>
      </c>
      <c r="C6" s="310" t="n">
        <v>5139</v>
      </c>
      <c r="D6" s="310" t="n">
        <v>42</v>
      </c>
      <c r="E6" s="310" t="n">
        <v>0</v>
      </c>
      <c r="F6" s="310" t="s">
        <v>687</v>
      </c>
      <c r="G6" s="425" t="n">
        <v>0</v>
      </c>
      <c r="H6" s="425"/>
      <c r="I6" s="425"/>
      <c r="J6" s="425" t="n">
        <v>0</v>
      </c>
      <c r="K6" s="455" t="n">
        <v>0</v>
      </c>
    </row>
    <row r="7" customFormat="false" ht="13.2" hidden="true" customHeight="true" outlineLevel="0" collapsed="false">
      <c r="A7" s="413" t="n">
        <v>240</v>
      </c>
      <c r="B7" s="413" t="n">
        <v>3745</v>
      </c>
      <c r="C7" s="310" t="n">
        <v>5167</v>
      </c>
      <c r="D7" s="310" t="n">
        <v>55</v>
      </c>
      <c r="E7" s="310" t="n">
        <v>0</v>
      </c>
      <c r="F7" s="310" t="s">
        <v>622</v>
      </c>
      <c r="G7" s="425" t="n">
        <v>0</v>
      </c>
      <c r="H7" s="425"/>
      <c r="I7" s="425"/>
      <c r="J7" s="425" t="n">
        <v>0</v>
      </c>
      <c r="K7" s="455" t="e">
        <f aca="false">I7/H7%</f>
        <v>#DIV/0!</v>
      </c>
    </row>
    <row r="8" customFormat="false" ht="13.2" hidden="false" customHeight="true" outlineLevel="0" collapsed="false">
      <c r="A8" s="413" t="n">
        <v>240</v>
      </c>
      <c r="B8" s="413" t="n">
        <v>3745</v>
      </c>
      <c r="C8" s="310" t="n">
        <v>5169</v>
      </c>
      <c r="D8" s="310" t="n">
        <v>40</v>
      </c>
      <c r="E8" s="310" t="n">
        <v>0</v>
      </c>
      <c r="F8" s="310" t="s">
        <v>572</v>
      </c>
      <c r="G8" s="425" t="n">
        <v>0</v>
      </c>
      <c r="H8" s="425" t="n">
        <v>18</v>
      </c>
      <c r="I8" s="425" t="n">
        <v>0</v>
      </c>
      <c r="J8" s="425" t="n">
        <v>0</v>
      </c>
      <c r="K8" s="455" t="n">
        <f aca="false">I8/H8%</f>
        <v>0</v>
      </c>
    </row>
    <row r="9" customFormat="false" ht="13.2" hidden="true" customHeight="false" outlineLevel="0" collapsed="false">
      <c r="A9" s="413" t="n">
        <v>240</v>
      </c>
      <c r="B9" s="413" t="n">
        <v>3745</v>
      </c>
      <c r="C9" s="330" t="n">
        <v>5175</v>
      </c>
      <c r="D9" s="330" t="n">
        <v>55</v>
      </c>
      <c r="E9" s="330" t="n">
        <v>14007</v>
      </c>
      <c r="F9" s="330" t="s">
        <v>579</v>
      </c>
      <c r="G9" s="609" t="n">
        <v>0</v>
      </c>
      <c r="H9" s="609"/>
      <c r="I9" s="609"/>
      <c r="J9" s="609" t="n">
        <v>0</v>
      </c>
      <c r="K9" s="495" t="n">
        <v>0</v>
      </c>
    </row>
    <row r="10" customFormat="false" ht="13.8" hidden="true" customHeight="false" outlineLevel="0" collapsed="false">
      <c r="A10" s="413" t="n">
        <v>240</v>
      </c>
      <c r="B10" s="413" t="n">
        <v>3745</v>
      </c>
      <c r="C10" s="294" t="n">
        <v>6111</v>
      </c>
      <c r="D10" s="294" t="n">
        <v>40</v>
      </c>
      <c r="E10" s="294" t="n">
        <v>0</v>
      </c>
      <c r="F10" s="294" t="s">
        <v>680</v>
      </c>
      <c r="G10" s="610" t="n">
        <v>0</v>
      </c>
      <c r="H10" s="610"/>
      <c r="I10" s="610"/>
      <c r="J10" s="611" t="n">
        <v>0</v>
      </c>
      <c r="K10" s="596" t="n">
        <v>0</v>
      </c>
    </row>
    <row r="11" customFormat="false" ht="13.8" hidden="false" customHeight="false" outlineLevel="0" collapsed="false">
      <c r="A11" s="597" t="s">
        <v>688</v>
      </c>
      <c r="B11" s="612"/>
      <c r="C11" s="613"/>
      <c r="D11" s="613"/>
      <c r="E11" s="613"/>
      <c r="F11" s="613"/>
      <c r="G11" s="614" t="n">
        <v>0</v>
      </c>
      <c r="H11" s="614" t="n">
        <f aca="false">SUM(H3:H10)</f>
        <v>214.5</v>
      </c>
      <c r="I11" s="614" t="n">
        <f aca="false">SUM(I3:I10)</f>
        <v>0</v>
      </c>
      <c r="J11" s="615" t="n">
        <v>0</v>
      </c>
      <c r="K11" s="503" t="n">
        <f aca="false">I11/H11%</f>
        <v>0</v>
      </c>
    </row>
    <row r="12" customFormat="false" ht="13.2" hidden="false" customHeight="false" outlineLevel="0" collapsed="false">
      <c r="A12" s="9"/>
      <c r="B12" s="9"/>
      <c r="C12" s="9"/>
      <c r="D12" s="9"/>
      <c r="E12" s="9"/>
      <c r="F12" s="9"/>
      <c r="G12" s="9"/>
      <c r="H12" s="9"/>
      <c r="I12" s="9"/>
      <c r="J12" s="9"/>
      <c r="K12" s="9"/>
    </row>
    <row r="13" customFormat="false" ht="13.8" hidden="true" customHeight="false" outlineLevel="0" collapsed="false">
      <c r="A13" s="560" t="s">
        <v>689</v>
      </c>
      <c r="B13" s="560"/>
      <c r="C13" s="560"/>
      <c r="D13" s="560"/>
      <c r="E13" s="9"/>
      <c r="F13" s="9"/>
      <c r="G13" s="9"/>
      <c r="H13" s="9"/>
      <c r="I13" s="9"/>
      <c r="J13" s="9"/>
      <c r="K13" s="9"/>
    </row>
    <row r="14" customFormat="false" ht="16.2" hidden="true" customHeight="true" outlineLevel="0" collapsed="false">
      <c r="A14" s="616" t="s">
        <v>566</v>
      </c>
      <c r="B14" s="616" t="s">
        <v>464</v>
      </c>
      <c r="C14" s="616" t="s">
        <v>567</v>
      </c>
      <c r="D14" s="616" t="s">
        <v>568</v>
      </c>
      <c r="E14" s="616" t="s">
        <v>569</v>
      </c>
      <c r="F14" s="616" t="s">
        <v>570</v>
      </c>
      <c r="G14" s="616" t="s">
        <v>388</v>
      </c>
      <c r="H14" s="616" t="s">
        <v>389</v>
      </c>
      <c r="I14" s="616" t="s">
        <v>390</v>
      </c>
      <c r="J14" s="616" t="s">
        <v>88</v>
      </c>
      <c r="K14" s="616" t="s">
        <v>89</v>
      </c>
    </row>
    <row r="15" customFormat="false" ht="14.4" hidden="true" customHeight="true" outlineLevel="0" collapsed="false">
      <c r="A15" s="18" t="n">
        <v>542</v>
      </c>
      <c r="B15" s="18" t="n">
        <v>4342</v>
      </c>
      <c r="C15" s="18" t="n">
        <v>5021</v>
      </c>
      <c r="D15" s="18" t="n">
        <v>42</v>
      </c>
      <c r="E15" s="18" t="n">
        <v>5</v>
      </c>
      <c r="F15" s="413" t="s">
        <v>639</v>
      </c>
      <c r="G15" s="425" t="n">
        <v>0</v>
      </c>
      <c r="H15" s="425" t="n">
        <v>0</v>
      </c>
      <c r="I15" s="425" t="n">
        <v>0</v>
      </c>
      <c r="J15" s="425" t="n">
        <v>0</v>
      </c>
      <c r="K15" s="455" t="e">
        <f aca="false">I15/H15%</f>
        <v>#DIV/0!</v>
      </c>
    </row>
    <row r="16" customFormat="false" ht="13.2" hidden="true" customHeight="true" outlineLevel="0" collapsed="false">
      <c r="A16" s="18" t="n">
        <v>542</v>
      </c>
      <c r="B16" s="18" t="n">
        <v>4342</v>
      </c>
      <c r="C16" s="18" t="n">
        <v>5021</v>
      </c>
      <c r="D16" s="18" t="n">
        <v>42</v>
      </c>
      <c r="E16" s="18" t="n">
        <v>55</v>
      </c>
      <c r="F16" s="413" t="s">
        <v>639</v>
      </c>
      <c r="G16" s="425" t="n">
        <v>0</v>
      </c>
      <c r="H16" s="425"/>
      <c r="I16" s="425"/>
      <c r="J16" s="425" t="n">
        <v>0</v>
      </c>
      <c r="K16" s="455" t="e">
        <f aca="false">I16/H16%</f>
        <v>#DIV/0!</v>
      </c>
    </row>
    <row r="17" customFormat="false" ht="13.2" hidden="true" customHeight="true" outlineLevel="0" collapsed="false">
      <c r="A17" s="18" t="n">
        <v>542</v>
      </c>
      <c r="B17" s="18" t="n">
        <v>4342</v>
      </c>
      <c r="C17" s="18" t="n">
        <v>5021</v>
      </c>
      <c r="D17" s="18" t="n">
        <v>42</v>
      </c>
      <c r="E17" s="18" t="n">
        <v>5</v>
      </c>
      <c r="F17" s="413" t="s">
        <v>639</v>
      </c>
      <c r="G17" s="425" t="n">
        <v>0</v>
      </c>
      <c r="H17" s="425"/>
      <c r="I17" s="425"/>
      <c r="J17" s="425" t="n">
        <v>0</v>
      </c>
      <c r="K17" s="455" t="e">
        <f aca="false">I17/H17%</f>
        <v>#DIV/0!</v>
      </c>
    </row>
    <row r="18" customFormat="false" ht="13.2" hidden="true" customHeight="true" outlineLevel="0" collapsed="false">
      <c r="A18" s="18" t="n">
        <v>555</v>
      </c>
      <c r="B18" s="18" t="n">
        <v>4342</v>
      </c>
      <c r="C18" s="18" t="n">
        <v>5136</v>
      </c>
      <c r="D18" s="18" t="n">
        <v>55</v>
      </c>
      <c r="E18" s="18" t="n">
        <v>5</v>
      </c>
      <c r="F18" s="18" t="s">
        <v>690</v>
      </c>
      <c r="G18" s="425" t="n">
        <v>0</v>
      </c>
      <c r="H18" s="425"/>
      <c r="I18" s="425"/>
      <c r="J18" s="425" t="n">
        <v>0</v>
      </c>
      <c r="K18" s="455" t="e">
        <f aca="false">I18/H18%</f>
        <v>#DIV/0!</v>
      </c>
    </row>
    <row r="19" customFormat="false" ht="13.2" hidden="true" customHeight="true" outlineLevel="0" collapsed="false">
      <c r="A19" s="18" t="n">
        <v>555</v>
      </c>
      <c r="B19" s="18" t="n">
        <v>4342</v>
      </c>
      <c r="C19" s="18" t="n">
        <v>5139</v>
      </c>
      <c r="D19" s="18" t="n">
        <v>55</v>
      </c>
      <c r="E19" s="18" t="n">
        <v>5</v>
      </c>
      <c r="F19" s="18" t="s">
        <v>687</v>
      </c>
      <c r="G19" s="425" t="n">
        <v>0</v>
      </c>
      <c r="H19" s="425"/>
      <c r="I19" s="425"/>
      <c r="J19" s="425" t="n">
        <v>0</v>
      </c>
      <c r="K19" s="455" t="e">
        <f aca="false">I19/H19%</f>
        <v>#DIV/0!</v>
      </c>
    </row>
    <row r="20" customFormat="false" ht="13.2" hidden="true" customHeight="true" outlineLevel="0" collapsed="false">
      <c r="A20" s="18" t="n">
        <v>555</v>
      </c>
      <c r="B20" s="18" t="n">
        <v>4342</v>
      </c>
      <c r="C20" s="18" t="n">
        <v>5167</v>
      </c>
      <c r="D20" s="18" t="n">
        <v>55</v>
      </c>
      <c r="E20" s="18" t="n">
        <v>5</v>
      </c>
      <c r="F20" s="18" t="s">
        <v>622</v>
      </c>
      <c r="G20" s="425" t="n">
        <v>0</v>
      </c>
      <c r="H20" s="425"/>
      <c r="I20" s="425"/>
      <c r="J20" s="425" t="n">
        <v>0</v>
      </c>
      <c r="K20" s="455" t="e">
        <f aca="false">I20/H20%</f>
        <v>#DIV/0!</v>
      </c>
    </row>
    <row r="21" customFormat="false" ht="13.2" hidden="true" customHeight="true" outlineLevel="0" collapsed="false">
      <c r="A21" s="18" t="n">
        <v>555</v>
      </c>
      <c r="B21" s="18" t="n">
        <v>4342</v>
      </c>
      <c r="C21" s="18" t="n">
        <v>5169</v>
      </c>
      <c r="D21" s="18" t="n">
        <v>55</v>
      </c>
      <c r="E21" s="18" t="n">
        <v>5</v>
      </c>
      <c r="F21" s="18" t="s">
        <v>572</v>
      </c>
      <c r="G21" s="425" t="n">
        <v>0</v>
      </c>
      <c r="H21" s="425"/>
      <c r="I21" s="425"/>
      <c r="J21" s="425" t="n">
        <v>0</v>
      </c>
      <c r="K21" s="455" t="e">
        <f aca="false">I21/H21%</f>
        <v>#DIV/0!</v>
      </c>
    </row>
    <row r="22" customFormat="false" ht="13.2" hidden="true" customHeight="true" outlineLevel="0" collapsed="false">
      <c r="A22" s="18" t="n">
        <v>555</v>
      </c>
      <c r="B22" s="18" t="n">
        <v>4342</v>
      </c>
      <c r="C22" s="18" t="n">
        <v>5169</v>
      </c>
      <c r="D22" s="18" t="n">
        <v>55</v>
      </c>
      <c r="E22" s="18" t="n">
        <v>55</v>
      </c>
      <c r="F22" s="18" t="s">
        <v>572</v>
      </c>
      <c r="G22" s="425" t="n">
        <v>0</v>
      </c>
      <c r="H22" s="425"/>
      <c r="I22" s="425"/>
      <c r="J22" s="425" t="n">
        <v>0</v>
      </c>
      <c r="K22" s="455" t="e">
        <f aca="false">I22/H22%</f>
        <v>#DIV/0!</v>
      </c>
    </row>
    <row r="23" customFormat="false" ht="13.2" hidden="true" customHeight="true" outlineLevel="0" collapsed="false">
      <c r="A23" s="18" t="n">
        <v>555</v>
      </c>
      <c r="B23" s="18" t="n">
        <v>4342</v>
      </c>
      <c r="C23" s="18" t="n">
        <v>5169</v>
      </c>
      <c r="D23" s="18" t="n">
        <v>55</v>
      </c>
      <c r="E23" s="18" t="n">
        <v>115</v>
      </c>
      <c r="F23" s="18" t="s">
        <v>572</v>
      </c>
      <c r="G23" s="425" t="n">
        <v>0</v>
      </c>
      <c r="H23" s="425"/>
      <c r="I23" s="425"/>
      <c r="J23" s="425" t="n">
        <v>0</v>
      </c>
      <c r="K23" s="455" t="e">
        <f aca="false">I23/H23%</f>
        <v>#DIV/0!</v>
      </c>
    </row>
    <row r="24" customFormat="false" ht="13.2" hidden="true" customHeight="true" outlineLevel="0" collapsed="false">
      <c r="A24" s="18" t="n">
        <v>555</v>
      </c>
      <c r="B24" s="18" t="n">
        <v>4342</v>
      </c>
      <c r="C24" s="18" t="n">
        <v>5175</v>
      </c>
      <c r="D24" s="18" t="n">
        <v>55</v>
      </c>
      <c r="E24" s="18" t="n">
        <v>5</v>
      </c>
      <c r="F24" s="18" t="s">
        <v>579</v>
      </c>
      <c r="G24" s="425" t="n">
        <v>0</v>
      </c>
      <c r="H24" s="425"/>
      <c r="I24" s="425"/>
      <c r="J24" s="425" t="n">
        <v>0</v>
      </c>
      <c r="K24" s="455" t="e">
        <f aca="false">I24/H24%</f>
        <v>#DIV/0!</v>
      </c>
    </row>
    <row r="25" customFormat="false" ht="13.2" hidden="true" customHeight="true" outlineLevel="0" collapsed="false">
      <c r="A25" s="448" t="n">
        <v>555</v>
      </c>
      <c r="B25" s="448" t="n">
        <v>4342</v>
      </c>
      <c r="C25" s="448" t="n">
        <v>5221</v>
      </c>
      <c r="D25" s="448" t="n">
        <v>1055</v>
      </c>
      <c r="E25" s="448" t="n">
        <v>5</v>
      </c>
      <c r="F25" s="448" t="s">
        <v>691</v>
      </c>
      <c r="G25" s="610" t="n">
        <v>0</v>
      </c>
      <c r="H25" s="610"/>
      <c r="I25" s="425"/>
      <c r="J25" s="610" t="n">
        <v>0</v>
      </c>
      <c r="K25" s="455" t="e">
        <f aca="false">I25/H25%</f>
        <v>#DIV/0!</v>
      </c>
    </row>
    <row r="26" customFormat="false" ht="13.2" hidden="true" customHeight="true" outlineLevel="0" collapsed="false">
      <c r="A26" s="617" t="n">
        <v>555</v>
      </c>
      <c r="B26" s="224" t="n">
        <v>4342</v>
      </c>
      <c r="C26" s="224" t="n">
        <v>5221</v>
      </c>
      <c r="D26" s="224" t="n">
        <v>1055</v>
      </c>
      <c r="E26" s="224" t="n">
        <v>5</v>
      </c>
      <c r="F26" s="18" t="s">
        <v>692</v>
      </c>
      <c r="G26" s="618" t="n">
        <v>0</v>
      </c>
      <c r="H26" s="619"/>
      <c r="I26" s="620"/>
      <c r="J26" s="619" t="n">
        <v>0</v>
      </c>
      <c r="K26" s="455" t="e">
        <f aca="false">I26/H26%</f>
        <v>#DIV/0!</v>
      </c>
    </row>
    <row r="27" customFormat="false" ht="15.75" hidden="true" customHeight="true" outlineLevel="0" collapsed="false">
      <c r="A27" s="527" t="s">
        <v>693</v>
      </c>
      <c r="B27" s="451"/>
      <c r="C27" s="451"/>
      <c r="D27" s="451"/>
      <c r="E27" s="621"/>
      <c r="F27" s="622"/>
      <c r="G27" s="457" t="n">
        <v>0</v>
      </c>
      <c r="H27" s="457" t="n">
        <f aca="false">SUM(H15:H26)</f>
        <v>0</v>
      </c>
      <c r="I27" s="457" t="n">
        <f aca="false">SUM(I15:I26)</f>
        <v>0</v>
      </c>
      <c r="J27" s="457" t="n">
        <v>0</v>
      </c>
      <c r="K27" s="457" t="e">
        <f aca="false">I27/H27%</f>
        <v>#DIV/0!</v>
      </c>
    </row>
    <row r="28" customFormat="false" ht="13.8" hidden="true" customHeight="false" outlineLevel="0" collapsed="false">
      <c r="A28" s="623" t="s">
        <v>694</v>
      </c>
      <c r="B28" s="624"/>
      <c r="C28" s="624"/>
      <c r="D28" s="624"/>
      <c r="E28" s="625"/>
      <c r="F28" s="625"/>
      <c r="G28" s="626" t="n">
        <v>0</v>
      </c>
      <c r="H28" s="626" t="n">
        <f aca="false">SUM(H11+H27)</f>
        <v>214.5</v>
      </c>
      <c r="I28" s="626" t="n">
        <f aca="false">SUM(I11+I27)</f>
        <v>0</v>
      </c>
      <c r="J28" s="626" t="n">
        <v>0</v>
      </c>
      <c r="K28" s="626" t="n">
        <f aca="false">I28/H28%</f>
        <v>0</v>
      </c>
    </row>
    <row r="29" customFormat="false" ht="13.2" hidden="false" customHeight="false" outlineLevel="0" collapsed="false">
      <c r="A29" s="627" t="s">
        <v>695</v>
      </c>
      <c r="B29" s="560"/>
      <c r="C29" s="560"/>
      <c r="D29" s="9"/>
      <c r="E29" s="9"/>
      <c r="F29" s="9"/>
      <c r="G29" s="9"/>
      <c r="H29" s="9"/>
      <c r="I29" s="9"/>
      <c r="J29" s="9"/>
      <c r="K29" s="9"/>
    </row>
    <row r="30" customFormat="false" ht="44.4" hidden="false" customHeight="true" outlineLevel="0" collapsed="false">
      <c r="A30" s="422" t="s">
        <v>696</v>
      </c>
      <c r="B30" s="422"/>
      <c r="C30" s="422"/>
      <c r="D30" s="422"/>
      <c r="E30" s="422"/>
      <c r="F30" s="422"/>
      <c r="G30" s="422"/>
      <c r="H30" s="422"/>
      <c r="I30" s="422"/>
      <c r="J30" s="422"/>
      <c r="K30" s="422"/>
    </row>
    <row r="31" customFormat="false" ht="15" hidden="false" customHeight="true" outlineLevel="0" collapsed="false">
      <c r="A31" s="422"/>
      <c r="B31" s="422"/>
      <c r="C31" s="422"/>
      <c r="D31" s="422"/>
      <c r="E31" s="422"/>
      <c r="F31" s="422"/>
      <c r="G31" s="422"/>
      <c r="H31" s="422"/>
      <c r="I31" s="422"/>
      <c r="J31" s="422"/>
      <c r="K31" s="422"/>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A33" s="9"/>
      <c r="B33" s="9"/>
      <c r="C33" s="9"/>
      <c r="D33" s="9"/>
      <c r="E33" s="9"/>
      <c r="F33" s="9"/>
      <c r="G33" s="9"/>
      <c r="H33" s="9"/>
      <c r="I33" s="9"/>
      <c r="J33" s="9"/>
      <c r="K33" s="9"/>
    </row>
    <row r="34" customFormat="false" ht="13.2" hidden="false" customHeight="false" outlineLevel="0" collapsed="false">
      <c r="H34" s="9"/>
      <c r="I34" s="9"/>
    </row>
  </sheetData>
  <mergeCells count="2">
    <mergeCell ref="A30:K30"/>
    <mergeCell ref="A31:K31"/>
  </mergeCells>
  <printOptions headings="false" gridLines="false" gridLinesSet="true" horizontalCentered="false" verticalCentered="false"/>
  <pageMargins left="0.7875" right="0.7875" top="0.590277777777778"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I91"/>
    </sheetView>
  </sheetViews>
  <sheetFormatPr defaultColWidth="9.0546875" defaultRowHeight="13.2" zeroHeight="false" outlineLevelRow="0" outlineLevelCol="0"/>
  <sheetData>
    <row r="1" customFormat="false" ht="13.2" hidden="false" customHeight="false" outlineLevel="0" collapsed="false">
      <c r="A1" s="0" t="s">
        <v>81</v>
      </c>
    </row>
    <row r="41" customFormat="false" ht="13.2" hidden="false" customHeight="false" outlineLevel="0" collapsed="false">
      <c r="E41" s="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4" t="s">
        <v>19</v>
      </c>
      <c r="B1" s="9"/>
      <c r="C1" s="9"/>
      <c r="D1" s="9"/>
      <c r="E1" s="9"/>
      <c r="F1" s="9"/>
      <c r="G1" s="9"/>
      <c r="H1" s="9"/>
      <c r="I1" s="9"/>
      <c r="J1" s="9"/>
      <c r="K1" s="9"/>
    </row>
    <row r="2" customFormat="false" ht="13.8" hidden="false" customHeight="false" outlineLevel="0" collapsed="false">
      <c r="A2" s="566" t="s">
        <v>566</v>
      </c>
      <c r="B2" s="567" t="s">
        <v>464</v>
      </c>
      <c r="C2" s="567" t="s">
        <v>567</v>
      </c>
      <c r="D2" s="567" t="s">
        <v>568</v>
      </c>
      <c r="E2" s="567" t="s">
        <v>569</v>
      </c>
      <c r="F2" s="568" t="s">
        <v>570</v>
      </c>
      <c r="G2" s="366" t="s">
        <v>388</v>
      </c>
      <c r="H2" s="366" t="s">
        <v>389</v>
      </c>
      <c r="I2" s="366" t="s">
        <v>390</v>
      </c>
      <c r="J2" s="366" t="s">
        <v>88</v>
      </c>
      <c r="K2" s="366" t="s">
        <v>89</v>
      </c>
    </row>
    <row r="3" customFormat="false" ht="13.2" hidden="false" customHeight="false" outlineLevel="0" collapsed="false">
      <c r="A3" s="19" t="n">
        <v>739</v>
      </c>
      <c r="B3" s="19" t="n">
        <v>5519</v>
      </c>
      <c r="C3" s="19" t="n">
        <v>5156</v>
      </c>
      <c r="D3" s="19" t="n">
        <v>39</v>
      </c>
      <c r="E3" s="19" t="n">
        <v>21</v>
      </c>
      <c r="F3" s="18" t="s">
        <v>652</v>
      </c>
      <c r="G3" s="455" t="n">
        <v>0</v>
      </c>
      <c r="H3" s="455" t="n">
        <v>38</v>
      </c>
      <c r="I3" s="455" t="n">
        <v>38</v>
      </c>
      <c r="J3" s="455" t="n">
        <v>0</v>
      </c>
      <c r="K3" s="455" t="n">
        <f aca="false">I3/H3%</f>
        <v>100</v>
      </c>
    </row>
    <row r="4" customFormat="false" ht="13.2" hidden="false" customHeight="false" outlineLevel="0" collapsed="false">
      <c r="A4" s="19" t="n">
        <v>939</v>
      </c>
      <c r="B4" s="19" t="n">
        <v>6171</v>
      </c>
      <c r="C4" s="19" t="n">
        <v>5139</v>
      </c>
      <c r="D4" s="19" t="n">
        <v>39</v>
      </c>
      <c r="E4" s="19" t="n">
        <v>21</v>
      </c>
      <c r="F4" s="18" t="s">
        <v>574</v>
      </c>
      <c r="G4" s="455" t="n">
        <v>30</v>
      </c>
      <c r="H4" s="455" t="n">
        <v>12</v>
      </c>
      <c r="I4" s="455" t="n">
        <v>7.27</v>
      </c>
      <c r="J4" s="455" t="n">
        <f aca="false">I4/G4%</f>
        <v>24.2333333333333</v>
      </c>
      <c r="K4" s="455" t="n">
        <f aca="false">I4/H4%</f>
        <v>60.5833333333333</v>
      </c>
    </row>
    <row r="5" customFormat="false" ht="13.2" hidden="false" customHeight="false" outlineLevel="0" collapsed="false">
      <c r="A5" s="413" t="n">
        <v>939</v>
      </c>
      <c r="B5" s="413" t="n">
        <v>6171</v>
      </c>
      <c r="C5" s="413" t="n">
        <v>5169</v>
      </c>
      <c r="D5" s="413" t="n">
        <v>39</v>
      </c>
      <c r="E5" s="413" t="n">
        <v>21</v>
      </c>
      <c r="F5" s="18" t="s">
        <v>572</v>
      </c>
      <c r="G5" s="455" t="n">
        <v>100</v>
      </c>
      <c r="H5" s="455" t="n">
        <v>85</v>
      </c>
      <c r="I5" s="455" t="n">
        <v>76.25</v>
      </c>
      <c r="J5" s="414" t="n">
        <f aca="false">I5/G5%</f>
        <v>76.25</v>
      </c>
      <c r="K5" s="455" t="n">
        <f aca="false">I5/H5%</f>
        <v>89.7058823529412</v>
      </c>
    </row>
    <row r="6" customFormat="false" ht="13.2" hidden="false" customHeight="false" outlineLevel="0" collapsed="false">
      <c r="A6" s="413" t="n">
        <v>939</v>
      </c>
      <c r="B6" s="18" t="n">
        <v>6171</v>
      </c>
      <c r="C6" s="18" t="n">
        <v>5175</v>
      </c>
      <c r="D6" s="18" t="n">
        <v>39</v>
      </c>
      <c r="E6" s="18" t="n">
        <v>21</v>
      </c>
      <c r="F6" s="448" t="s">
        <v>579</v>
      </c>
      <c r="G6" s="455" t="n">
        <v>40</v>
      </c>
      <c r="H6" s="455" t="n">
        <v>34</v>
      </c>
      <c r="I6" s="455" t="n">
        <v>24.05</v>
      </c>
      <c r="J6" s="414" t="n">
        <f aca="false">I6/G6%</f>
        <v>60.125</v>
      </c>
      <c r="K6" s="455" t="n">
        <f aca="false">I6/H6%</f>
        <v>70.7352941176471</v>
      </c>
    </row>
    <row r="7" customFormat="false" ht="13.8" hidden="false" customHeight="false" outlineLevel="0" collapsed="false">
      <c r="A7" s="448" t="n">
        <v>939</v>
      </c>
      <c r="B7" s="448" t="n">
        <v>6171</v>
      </c>
      <c r="C7" s="448" t="n">
        <v>5194</v>
      </c>
      <c r="D7" s="448" t="n">
        <v>39</v>
      </c>
      <c r="E7" s="448" t="n">
        <v>21</v>
      </c>
      <c r="F7" s="448" t="s">
        <v>580</v>
      </c>
      <c r="G7" s="449" t="n">
        <v>60</v>
      </c>
      <c r="H7" s="449" t="n">
        <v>69</v>
      </c>
      <c r="I7" s="449" t="n">
        <v>68.37</v>
      </c>
      <c r="J7" s="414" t="n">
        <f aca="false">I7/G7%</f>
        <v>113.95</v>
      </c>
      <c r="K7" s="455" t="n">
        <f aca="false">I7/H7%</f>
        <v>99.0869565217391</v>
      </c>
    </row>
    <row r="8" customFormat="false" ht="13.8" hidden="false" customHeight="false" outlineLevel="0" collapsed="false">
      <c r="A8" s="392" t="s">
        <v>565</v>
      </c>
      <c r="B8" s="530"/>
      <c r="C8" s="530"/>
      <c r="D8" s="530"/>
      <c r="E8" s="530"/>
      <c r="F8" s="530"/>
      <c r="G8" s="520" t="n">
        <f aca="false">SUM(G3:G7)</f>
        <v>230</v>
      </c>
      <c r="H8" s="520" t="n">
        <f aca="false">SUM(H3:H7)</f>
        <v>238</v>
      </c>
      <c r="I8" s="520" t="n">
        <f aca="false">SUM(I3:I7)</f>
        <v>213.94</v>
      </c>
      <c r="J8" s="456" t="n">
        <f aca="false">I8/G8%</f>
        <v>93.0173913043478</v>
      </c>
      <c r="K8" s="457" t="n">
        <f aca="false">I8/H8%</f>
        <v>89.890756302521</v>
      </c>
    </row>
    <row r="9" customFormat="false" ht="13.2" hidden="false" customHeight="false" outlineLevel="0" collapsed="false">
      <c r="A9" s="464"/>
      <c r="B9" s="14"/>
      <c r="C9" s="14"/>
      <c r="D9" s="14"/>
      <c r="E9" s="14"/>
      <c r="F9" s="14"/>
      <c r="G9" s="521"/>
      <c r="H9" s="521"/>
      <c r="I9" s="521"/>
      <c r="J9" s="524"/>
      <c r="K9" s="524"/>
    </row>
    <row r="10" customFormat="false" ht="13.2" hidden="false" customHeight="false" outlineLevel="0" collapsed="false">
      <c r="A10" s="549" t="s">
        <v>697</v>
      </c>
      <c r="B10" s="14"/>
      <c r="C10" s="14"/>
      <c r="D10" s="14"/>
      <c r="E10" s="14"/>
      <c r="F10" s="14"/>
      <c r="G10" s="521"/>
      <c r="H10" s="521"/>
      <c r="I10" s="521"/>
      <c r="J10" s="524"/>
      <c r="K10" s="524"/>
    </row>
    <row r="11" customFormat="false" ht="28.2" hidden="false" customHeight="true" outlineLevel="0" collapsed="false">
      <c r="A11" s="525" t="s">
        <v>698</v>
      </c>
      <c r="B11" s="525"/>
      <c r="C11" s="525"/>
      <c r="D11" s="525"/>
      <c r="E11" s="525"/>
      <c r="F11" s="525"/>
      <c r="G11" s="525"/>
      <c r="H11" s="525"/>
      <c r="I11" s="525"/>
      <c r="J11" s="525"/>
      <c r="K11" s="525"/>
    </row>
    <row r="12" customFormat="false" ht="13.2" hidden="false" customHeight="false" outlineLevel="0" collapsed="false">
      <c r="A12" s="464"/>
      <c r="B12" s="14"/>
      <c r="C12" s="14"/>
      <c r="D12" s="14"/>
      <c r="E12" s="14"/>
      <c r="F12" s="14"/>
      <c r="G12" s="521"/>
      <c r="H12" s="521"/>
      <c r="I12" s="521"/>
      <c r="J12" s="524"/>
      <c r="K12" s="524"/>
    </row>
    <row r="13" customFormat="false" ht="13.2" hidden="false" customHeight="false" outlineLevel="0" collapsed="false">
      <c r="A13" s="549" t="s">
        <v>699</v>
      </c>
      <c r="B13" s="14"/>
      <c r="C13" s="14"/>
      <c r="D13" s="14"/>
      <c r="E13" s="14"/>
      <c r="F13" s="14"/>
      <c r="G13" s="521"/>
      <c r="H13" s="521"/>
      <c r="I13" s="521"/>
      <c r="J13" s="524"/>
      <c r="K13" s="524"/>
    </row>
    <row r="14" customFormat="false" ht="28.95" hidden="false" customHeight="true" outlineLevel="0" collapsed="false">
      <c r="A14" s="525" t="s">
        <v>700</v>
      </c>
      <c r="B14" s="525"/>
      <c r="C14" s="525"/>
      <c r="D14" s="525"/>
      <c r="E14" s="525"/>
      <c r="F14" s="525"/>
      <c r="G14" s="525"/>
      <c r="H14" s="525"/>
      <c r="I14" s="525"/>
      <c r="J14" s="525"/>
      <c r="K14" s="525"/>
      <c r="M14" s="9"/>
    </row>
    <row r="15" customFormat="false" ht="13.2" hidden="false" customHeight="false" outlineLevel="0" collapsed="false">
      <c r="A15" s="525"/>
      <c r="B15" s="526"/>
      <c r="C15" s="526"/>
      <c r="D15" s="526"/>
      <c r="E15" s="526"/>
      <c r="F15" s="526"/>
      <c r="G15" s="526"/>
      <c r="H15" s="437"/>
      <c r="I15" s="437"/>
      <c r="J15" s="437"/>
      <c r="K15" s="437"/>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sheetData>
  <mergeCells count="2">
    <mergeCell ref="A11:K11"/>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I9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3" t="s">
        <v>701</v>
      </c>
    </row>
    <row r="2" customFormat="false" ht="14.4" hidden="false" customHeight="true" outlineLevel="0" collapsed="false">
      <c r="A2" s="612" t="s">
        <v>566</v>
      </c>
      <c r="B2" s="613" t="s">
        <v>464</v>
      </c>
      <c r="C2" s="613" t="s">
        <v>567</v>
      </c>
      <c r="D2" s="613" t="s">
        <v>568</v>
      </c>
      <c r="E2" s="613" t="s">
        <v>569</v>
      </c>
      <c r="F2" s="628" t="s">
        <v>570</v>
      </c>
      <c r="G2" s="629" t="s">
        <v>388</v>
      </c>
      <c r="H2" s="629" t="s">
        <v>389</v>
      </c>
      <c r="I2" s="629" t="s">
        <v>390</v>
      </c>
      <c r="J2" s="529" t="s">
        <v>88</v>
      </c>
      <c r="K2" s="529" t="s">
        <v>89</v>
      </c>
    </row>
    <row r="3" customFormat="false" ht="14.4" hidden="false" customHeight="true" outlineLevel="0" collapsed="false">
      <c r="A3" s="559" t="n">
        <v>939</v>
      </c>
      <c r="B3" s="559" t="n">
        <v>6171</v>
      </c>
      <c r="C3" s="559" t="n">
        <v>5175</v>
      </c>
      <c r="D3" s="559" t="n">
        <v>39</v>
      </c>
      <c r="E3" s="559" t="n">
        <v>22</v>
      </c>
      <c r="F3" s="559" t="s">
        <v>702</v>
      </c>
      <c r="G3" s="517" t="n">
        <v>60</v>
      </c>
      <c r="H3" s="517" t="n">
        <v>56</v>
      </c>
      <c r="I3" s="517" t="n">
        <v>38.46</v>
      </c>
      <c r="J3" s="474" t="n">
        <f aca="false">I3/G3%</f>
        <v>64.1</v>
      </c>
      <c r="K3" s="474" t="n">
        <f aca="false">I3/H3%</f>
        <v>68.6785714285714</v>
      </c>
    </row>
    <row r="4" customFormat="false" ht="14.4" hidden="false" customHeight="true" outlineLevel="0" collapsed="false">
      <c r="A4" s="630" t="n">
        <v>939</v>
      </c>
      <c r="B4" s="630" t="n">
        <v>6171</v>
      </c>
      <c r="C4" s="630" t="n">
        <v>5194</v>
      </c>
      <c r="D4" s="630" t="n">
        <v>39</v>
      </c>
      <c r="E4" s="630" t="n">
        <v>22</v>
      </c>
      <c r="F4" s="630" t="s">
        <v>580</v>
      </c>
      <c r="G4" s="518" t="n">
        <v>60</v>
      </c>
      <c r="H4" s="518" t="n">
        <v>56</v>
      </c>
      <c r="I4" s="518" t="n">
        <v>38.96</v>
      </c>
      <c r="J4" s="474" t="n">
        <f aca="false">I4/G4%</f>
        <v>64.9333333333333</v>
      </c>
      <c r="K4" s="474" t="n">
        <f aca="false">I4/H4%</f>
        <v>69.5714285714286</v>
      </c>
    </row>
    <row r="5" customFormat="false" ht="14.25" hidden="false" customHeight="true" outlineLevel="0" collapsed="false">
      <c r="A5" s="477" t="s">
        <v>565</v>
      </c>
      <c r="B5" s="519"/>
      <c r="C5" s="519"/>
      <c r="D5" s="519"/>
      <c r="E5" s="519"/>
      <c r="F5" s="550"/>
      <c r="G5" s="520" t="n">
        <f aca="false">SUM(G3:G4)</f>
        <v>120</v>
      </c>
      <c r="H5" s="520" t="n">
        <f aca="false">SUM(H3:H4)</f>
        <v>112</v>
      </c>
      <c r="I5" s="520" t="n">
        <f aca="false">SUM(I3:I4)</f>
        <v>77.42</v>
      </c>
      <c r="J5" s="502" t="n">
        <f aca="false">I5/G5%</f>
        <v>64.5166666666667</v>
      </c>
      <c r="K5" s="503" t="n">
        <f aca="false">I5/H5%</f>
        <v>69.125</v>
      </c>
      <c r="M5" s="9"/>
    </row>
    <row r="6" customFormat="false" ht="14.25" hidden="false" customHeight="true" outlineLevel="0" collapsed="false">
      <c r="A6" s="464"/>
      <c r="B6" s="14"/>
      <c r="C6" s="14"/>
      <c r="D6" s="14"/>
      <c r="E6" s="14"/>
      <c r="F6" s="14"/>
      <c r="G6" s="521"/>
      <c r="H6" s="521"/>
      <c r="I6" s="521"/>
      <c r="J6" s="524"/>
      <c r="K6" s="524"/>
      <c r="M6" s="9"/>
    </row>
    <row r="7" customFormat="false" ht="14.25" hidden="false" customHeight="true" outlineLevel="0" collapsed="false">
      <c r="A7" s="581" t="s">
        <v>703</v>
      </c>
      <c r="B7" s="14"/>
      <c r="C7" s="14"/>
      <c r="D7" s="14"/>
      <c r="E7" s="14"/>
      <c r="F7" s="14"/>
      <c r="G7" s="521"/>
      <c r="H7" s="521"/>
      <c r="I7" s="521"/>
      <c r="J7" s="9"/>
      <c r="K7" s="9"/>
    </row>
    <row r="8" customFormat="false" ht="15" hidden="false" customHeight="true" outlineLevel="0" collapsed="false">
      <c r="A8" s="525" t="s">
        <v>704</v>
      </c>
      <c r="B8" s="525"/>
      <c r="C8" s="525"/>
      <c r="D8" s="525"/>
      <c r="E8" s="525"/>
      <c r="F8" s="525"/>
      <c r="G8" s="525"/>
      <c r="H8" s="525"/>
      <c r="I8" s="525"/>
      <c r="J8" s="525"/>
      <c r="K8" s="525"/>
    </row>
    <row r="9" customFormat="false" ht="13.2" hidden="false" customHeight="false" outlineLevel="0" collapsed="false">
      <c r="A9" s="9"/>
      <c r="B9" s="9"/>
      <c r="C9" s="9"/>
      <c r="D9" s="9"/>
      <c r="E9" s="9"/>
      <c r="F9" s="9"/>
      <c r="G9" s="9"/>
      <c r="H9" s="9"/>
      <c r="I9" s="9"/>
      <c r="J9" s="9"/>
      <c r="K9" s="9"/>
    </row>
    <row r="10" customFormat="false" ht="13.8" hidden="false" customHeight="false" outlineLevel="0" collapsed="false">
      <c r="A10" s="4" t="s">
        <v>705</v>
      </c>
      <c r="B10" s="9"/>
      <c r="C10" s="9"/>
      <c r="D10" s="9"/>
      <c r="E10" s="9"/>
      <c r="F10" s="9"/>
      <c r="G10" s="9"/>
      <c r="H10" s="9"/>
      <c r="I10" s="9"/>
      <c r="J10" s="9"/>
      <c r="K10" s="9"/>
    </row>
    <row r="11" customFormat="false" ht="13.8" hidden="false" customHeight="false" outlineLevel="0" collapsed="false">
      <c r="A11" s="527" t="s">
        <v>566</v>
      </c>
      <c r="B11" s="451" t="s">
        <v>464</v>
      </c>
      <c r="C11" s="451" t="s">
        <v>567</v>
      </c>
      <c r="D11" s="451" t="s">
        <v>568</v>
      </c>
      <c r="E11" s="451" t="s">
        <v>569</v>
      </c>
      <c r="F11" s="528" t="s">
        <v>570</v>
      </c>
      <c r="G11" s="529" t="s">
        <v>388</v>
      </c>
      <c r="H11" s="529" t="s">
        <v>389</v>
      </c>
      <c r="I11" s="529" t="s">
        <v>390</v>
      </c>
      <c r="J11" s="529" t="s">
        <v>88</v>
      </c>
      <c r="K11" s="529" t="s">
        <v>89</v>
      </c>
    </row>
    <row r="12" customFormat="false" ht="13.2" hidden="false" customHeight="false" outlineLevel="0" collapsed="false">
      <c r="A12" s="631" t="n">
        <v>939</v>
      </c>
      <c r="B12" s="631" t="n">
        <v>6171</v>
      </c>
      <c r="C12" s="631" t="n">
        <v>5175</v>
      </c>
      <c r="D12" s="631" t="n">
        <v>39</v>
      </c>
      <c r="E12" s="631" t="n">
        <v>23</v>
      </c>
      <c r="F12" s="444" t="s">
        <v>702</v>
      </c>
      <c r="G12" s="455" t="n">
        <v>8</v>
      </c>
      <c r="H12" s="455" t="n">
        <v>8</v>
      </c>
      <c r="I12" s="455" t="n">
        <v>1.17</v>
      </c>
      <c r="J12" s="414" t="n">
        <f aca="false">I12/G12%</f>
        <v>14.625</v>
      </c>
      <c r="K12" s="414" t="n">
        <f aca="false">I12/H12%</f>
        <v>14.625</v>
      </c>
    </row>
    <row r="13" customFormat="false" ht="13.8" hidden="false" customHeight="false" outlineLevel="0" collapsed="false">
      <c r="A13" s="631" t="n">
        <v>939</v>
      </c>
      <c r="B13" s="631" t="n">
        <v>6171</v>
      </c>
      <c r="C13" s="631" t="n">
        <v>5166</v>
      </c>
      <c r="D13" s="631" t="n">
        <v>39</v>
      </c>
      <c r="E13" s="631" t="n">
        <v>23</v>
      </c>
      <c r="F13" s="413" t="s">
        <v>576</v>
      </c>
      <c r="G13" s="455" t="n">
        <v>500</v>
      </c>
      <c r="H13" s="455" t="n">
        <v>500</v>
      </c>
      <c r="I13" s="455" t="n">
        <v>0</v>
      </c>
      <c r="J13" s="414" t="n">
        <f aca="false">I13/G13%</f>
        <v>0</v>
      </c>
      <c r="K13" s="414" t="n">
        <f aca="false">I13/H13%</f>
        <v>0</v>
      </c>
    </row>
    <row r="14" customFormat="false" ht="13.8" hidden="false" customHeight="false" outlineLevel="0" collapsed="false">
      <c r="A14" s="392" t="s">
        <v>565</v>
      </c>
      <c r="B14" s="530"/>
      <c r="C14" s="530"/>
      <c r="D14" s="530"/>
      <c r="E14" s="530"/>
      <c r="F14" s="563"/>
      <c r="G14" s="520" t="n">
        <f aca="false">SUM(G12:G13)</f>
        <v>508</v>
      </c>
      <c r="H14" s="520" t="n">
        <f aca="false">SUM(H12:H13)</f>
        <v>508</v>
      </c>
      <c r="I14" s="520" t="n">
        <f aca="false">SUM(I12:I13)</f>
        <v>1.17</v>
      </c>
      <c r="J14" s="456" t="n">
        <f aca="false">I14/G14%</f>
        <v>0.230314960629921</v>
      </c>
      <c r="K14" s="457" t="n">
        <f aca="false">I14/H14%</f>
        <v>0.230314960629921</v>
      </c>
    </row>
    <row r="15" customFormat="false" ht="13.2" hidden="false" customHeight="false" outlineLevel="0" collapsed="false">
      <c r="A15" s="464"/>
      <c r="B15" s="14"/>
      <c r="C15" s="14"/>
      <c r="D15" s="14"/>
      <c r="E15" s="14"/>
      <c r="F15" s="14"/>
      <c r="G15" s="521"/>
      <c r="H15" s="521"/>
      <c r="I15" s="521"/>
      <c r="J15" s="524"/>
      <c r="K15" s="524"/>
    </row>
    <row r="16" customFormat="false" ht="13.2" hidden="false" customHeight="false" outlineLevel="0" collapsed="false">
      <c r="A16" s="581" t="s">
        <v>706</v>
      </c>
      <c r="B16" s="14"/>
      <c r="C16" s="14"/>
      <c r="D16" s="14"/>
      <c r="E16" s="14"/>
      <c r="F16" s="14"/>
      <c r="G16" s="521"/>
      <c r="H16" s="521"/>
      <c r="I16" s="521"/>
      <c r="J16" s="9"/>
      <c r="K16" s="9"/>
    </row>
    <row r="17" customFormat="false" ht="27" hidden="false" customHeight="true" outlineLevel="0" collapsed="false">
      <c r="A17" s="525" t="s">
        <v>707</v>
      </c>
      <c r="B17" s="525"/>
      <c r="C17" s="525"/>
      <c r="D17" s="525"/>
      <c r="E17" s="525"/>
      <c r="F17" s="525"/>
      <c r="G17" s="525"/>
      <c r="H17" s="525"/>
      <c r="I17" s="525"/>
      <c r="J17" s="525"/>
      <c r="K17" s="525"/>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sheetData>
  <mergeCells count="2">
    <mergeCell ref="A8:K8"/>
    <mergeCell ref="A17:K1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2" activeCellId="0" sqref="A4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2.66"/>
    <col collapsed="false" customWidth="true" hidden="false" outlineLevel="0" max="8" min="7" style="0" width="11.1"/>
    <col collapsed="false" customWidth="true" hidden="false" outlineLevel="0" max="9" min="9" style="0" width="17.1"/>
  </cols>
  <sheetData>
    <row r="1" customFormat="false" ht="13.8" hidden="false" customHeight="false" outlineLevel="0" collapsed="false">
      <c r="A1" s="13" t="s">
        <v>708</v>
      </c>
      <c r="B1" s="8"/>
      <c r="C1" s="8"/>
      <c r="D1" s="8"/>
      <c r="E1" s="8"/>
      <c r="F1" s="8"/>
      <c r="G1" s="8"/>
      <c r="H1" s="8"/>
      <c r="I1" s="8"/>
    </row>
    <row r="2" customFormat="false" ht="14.4" hidden="false" customHeight="true" outlineLevel="0" collapsed="false">
      <c r="A2" s="612" t="s">
        <v>566</v>
      </c>
      <c r="B2" s="613" t="s">
        <v>464</v>
      </c>
      <c r="C2" s="613" t="s">
        <v>567</v>
      </c>
      <c r="D2" s="613" t="s">
        <v>568</v>
      </c>
      <c r="E2" s="613" t="s">
        <v>569</v>
      </c>
      <c r="F2" s="628" t="s">
        <v>570</v>
      </c>
      <c r="G2" s="629" t="s">
        <v>388</v>
      </c>
      <c r="H2" s="629" t="s">
        <v>389</v>
      </c>
      <c r="I2" s="629" t="s">
        <v>390</v>
      </c>
      <c r="J2" s="529" t="s">
        <v>88</v>
      </c>
      <c r="K2" s="529" t="s">
        <v>89</v>
      </c>
    </row>
    <row r="3" customFormat="false" ht="14.4" hidden="false" customHeight="true" outlineLevel="0" collapsed="false">
      <c r="A3" s="18" t="n">
        <v>480</v>
      </c>
      <c r="B3" s="18" t="n">
        <v>3419</v>
      </c>
      <c r="C3" s="18" t="n">
        <v>5212</v>
      </c>
      <c r="D3" s="18" t="n">
        <v>80</v>
      </c>
      <c r="E3" s="18" t="n">
        <v>98</v>
      </c>
      <c r="F3" s="18" t="s">
        <v>709</v>
      </c>
      <c r="G3" s="455" t="n">
        <v>0</v>
      </c>
      <c r="H3" s="455" t="n">
        <v>37</v>
      </c>
      <c r="I3" s="455" t="n">
        <v>37</v>
      </c>
      <c r="J3" s="455" t="n">
        <v>0</v>
      </c>
      <c r="K3" s="455" t="n">
        <f aca="false">I3/H3%</f>
        <v>100</v>
      </c>
    </row>
    <row r="4" customFormat="false" ht="14.4" hidden="false" customHeight="true" outlineLevel="0" collapsed="false">
      <c r="A4" s="18" t="n">
        <v>480</v>
      </c>
      <c r="B4" s="18" t="n">
        <v>3419</v>
      </c>
      <c r="C4" s="18" t="n">
        <v>5213</v>
      </c>
      <c r="D4" s="18" t="n">
        <v>80</v>
      </c>
      <c r="E4" s="18" t="n">
        <v>98</v>
      </c>
      <c r="F4" s="18" t="s">
        <v>710</v>
      </c>
      <c r="G4" s="455" t="n">
        <v>0</v>
      </c>
      <c r="H4" s="455" t="n">
        <v>80</v>
      </c>
      <c r="I4" s="455" t="n">
        <v>80</v>
      </c>
      <c r="J4" s="455" t="n">
        <v>0</v>
      </c>
      <c r="K4" s="455" t="n">
        <f aca="false">I4/H4%</f>
        <v>100</v>
      </c>
    </row>
    <row r="5" customFormat="false" ht="14.4" hidden="false" customHeight="true" outlineLevel="0" collapsed="false">
      <c r="A5" s="18" t="n">
        <v>480</v>
      </c>
      <c r="B5" s="18" t="n">
        <v>3419</v>
      </c>
      <c r="C5" s="18" t="n">
        <v>5222</v>
      </c>
      <c r="D5" s="18" t="n">
        <v>80</v>
      </c>
      <c r="E5" s="18" t="n">
        <v>98</v>
      </c>
      <c r="F5" s="18" t="s">
        <v>711</v>
      </c>
      <c r="G5" s="455" t="n">
        <v>0</v>
      </c>
      <c r="H5" s="455" t="n">
        <v>2330.6</v>
      </c>
      <c r="I5" s="455" t="n">
        <v>2330.6</v>
      </c>
      <c r="J5" s="455" t="n">
        <v>0</v>
      </c>
      <c r="K5" s="455" t="n">
        <f aca="false">I5/H5%</f>
        <v>100</v>
      </c>
    </row>
    <row r="6" customFormat="false" ht="14.4" hidden="false" customHeight="true" outlineLevel="0" collapsed="false">
      <c r="A6" s="18" t="n">
        <v>480</v>
      </c>
      <c r="B6" s="18" t="n">
        <v>3419</v>
      </c>
      <c r="C6" s="18" t="n">
        <v>5493</v>
      </c>
      <c r="D6" s="18" t="n">
        <v>80</v>
      </c>
      <c r="E6" s="18" t="n">
        <v>98</v>
      </c>
      <c r="F6" s="18" t="s">
        <v>712</v>
      </c>
      <c r="G6" s="455" t="n">
        <v>0</v>
      </c>
      <c r="H6" s="455" t="n">
        <v>15</v>
      </c>
      <c r="I6" s="455" t="n">
        <v>15</v>
      </c>
      <c r="J6" s="455" t="n">
        <v>0</v>
      </c>
      <c r="K6" s="455" t="n">
        <f aca="false">I6/H6%</f>
        <v>100</v>
      </c>
    </row>
    <row r="7" customFormat="false" ht="13.2" hidden="false" customHeight="false" outlineLevel="0" collapsed="false">
      <c r="A7" s="18" t="n">
        <v>480</v>
      </c>
      <c r="B7" s="18" t="n">
        <v>3421</v>
      </c>
      <c r="C7" s="18" t="n">
        <v>5137</v>
      </c>
      <c r="D7" s="18" t="n">
        <v>80</v>
      </c>
      <c r="E7" s="18" t="n">
        <v>0</v>
      </c>
      <c r="F7" s="18" t="s">
        <v>573</v>
      </c>
      <c r="G7" s="455" t="n">
        <v>70</v>
      </c>
      <c r="H7" s="455" t="n">
        <v>70</v>
      </c>
      <c r="I7" s="455" t="n">
        <v>58.71</v>
      </c>
      <c r="J7" s="455" t="n">
        <f aca="false">I7/G7%</f>
        <v>83.8714285714286</v>
      </c>
      <c r="K7" s="455" t="n">
        <f aca="false">I7/H7%</f>
        <v>83.8714285714286</v>
      </c>
    </row>
    <row r="8" customFormat="false" ht="13.2" hidden="false" customHeight="false" outlineLevel="0" collapsed="false">
      <c r="A8" s="413" t="n">
        <v>480</v>
      </c>
      <c r="B8" s="413" t="n">
        <v>3421</v>
      </c>
      <c r="C8" s="413" t="n">
        <v>5139</v>
      </c>
      <c r="D8" s="413" t="n">
        <v>80</v>
      </c>
      <c r="E8" s="413" t="n">
        <v>0</v>
      </c>
      <c r="F8" s="413" t="s">
        <v>574</v>
      </c>
      <c r="G8" s="455" t="n">
        <v>130</v>
      </c>
      <c r="H8" s="455" t="n">
        <v>130</v>
      </c>
      <c r="I8" s="455" t="n">
        <v>54.98</v>
      </c>
      <c r="J8" s="414" t="n">
        <f aca="false">I8/G8%</f>
        <v>42.2923076923077</v>
      </c>
      <c r="K8" s="414" t="n">
        <f aca="false">I8/H8%</f>
        <v>42.2923076923077</v>
      </c>
    </row>
    <row r="9" customFormat="false" ht="13.2" hidden="false" customHeight="false" outlineLevel="0" collapsed="false">
      <c r="A9" s="413" t="n">
        <v>480</v>
      </c>
      <c r="B9" s="413" t="n">
        <v>3421</v>
      </c>
      <c r="C9" s="413" t="n">
        <v>5164</v>
      </c>
      <c r="D9" s="413" t="n">
        <v>80</v>
      </c>
      <c r="E9" s="413" t="n">
        <v>0</v>
      </c>
      <c r="F9" s="413" t="s">
        <v>575</v>
      </c>
      <c r="G9" s="455" t="n">
        <v>0</v>
      </c>
      <c r="H9" s="455" t="n">
        <v>9</v>
      </c>
      <c r="I9" s="455" t="n">
        <v>5.81</v>
      </c>
      <c r="J9" s="414" t="n">
        <v>0</v>
      </c>
      <c r="K9" s="414" t="n">
        <f aca="false">I9/H9%</f>
        <v>64.5555555555556</v>
      </c>
    </row>
    <row r="10" customFormat="false" ht="13.2" hidden="false" customHeight="false" outlineLevel="0" collapsed="false">
      <c r="A10" s="413" t="n">
        <v>480</v>
      </c>
      <c r="B10" s="413" t="n">
        <v>3421</v>
      </c>
      <c r="C10" s="413" t="n">
        <v>5169</v>
      </c>
      <c r="D10" s="413" t="n">
        <v>80</v>
      </c>
      <c r="E10" s="413" t="n">
        <v>0</v>
      </c>
      <c r="F10" s="413" t="s">
        <v>572</v>
      </c>
      <c r="G10" s="455" t="n">
        <v>640</v>
      </c>
      <c r="H10" s="455" t="n">
        <v>631</v>
      </c>
      <c r="I10" s="455" t="n">
        <v>401.97</v>
      </c>
      <c r="J10" s="414" t="n">
        <f aca="false">I10/G10%</f>
        <v>62.8078125</v>
      </c>
      <c r="K10" s="414" t="n">
        <f aca="false">I10/H10%</f>
        <v>63.7036450079239</v>
      </c>
    </row>
    <row r="11" customFormat="false" ht="13.2" hidden="false" customHeight="false" outlineLevel="0" collapsed="false">
      <c r="A11" s="413" t="n">
        <v>480</v>
      </c>
      <c r="B11" s="18" t="n">
        <v>3421</v>
      </c>
      <c r="C11" s="18" t="n">
        <v>5175</v>
      </c>
      <c r="D11" s="413" t="n">
        <v>80</v>
      </c>
      <c r="E11" s="18" t="n">
        <v>0</v>
      </c>
      <c r="F11" s="18" t="s">
        <v>579</v>
      </c>
      <c r="G11" s="455" t="n">
        <v>100</v>
      </c>
      <c r="H11" s="455" t="n">
        <v>100</v>
      </c>
      <c r="I11" s="455" t="n">
        <v>53.77</v>
      </c>
      <c r="J11" s="414" t="n">
        <f aca="false">I11/G11%</f>
        <v>53.77</v>
      </c>
      <c r="K11" s="414" t="n">
        <f aca="false">I11/H11%</f>
        <v>53.77</v>
      </c>
    </row>
    <row r="12" customFormat="false" ht="13.2" hidden="false" customHeight="false" outlineLevel="0" collapsed="false">
      <c r="A12" s="413" t="n">
        <v>480</v>
      </c>
      <c r="B12" s="18" t="n">
        <v>3421</v>
      </c>
      <c r="C12" s="18" t="n">
        <v>5212</v>
      </c>
      <c r="D12" s="413" t="n">
        <v>80</v>
      </c>
      <c r="E12" s="18" t="n">
        <v>98</v>
      </c>
      <c r="F12" s="18" t="s">
        <v>709</v>
      </c>
      <c r="G12" s="455" t="n">
        <v>0</v>
      </c>
      <c r="H12" s="455" t="n">
        <v>100</v>
      </c>
      <c r="I12" s="455" t="n">
        <v>100</v>
      </c>
      <c r="J12" s="414" t="n">
        <v>0</v>
      </c>
      <c r="K12" s="414" t="n">
        <f aca="false">I12/H12%</f>
        <v>100</v>
      </c>
    </row>
    <row r="13" customFormat="false" ht="13.2" hidden="false" customHeight="false" outlineLevel="0" collapsed="false">
      <c r="A13" s="413" t="n">
        <v>480</v>
      </c>
      <c r="B13" s="18" t="n">
        <v>3421</v>
      </c>
      <c r="C13" s="18" t="n">
        <v>5213</v>
      </c>
      <c r="D13" s="413" t="n">
        <v>80</v>
      </c>
      <c r="E13" s="18" t="n">
        <v>98</v>
      </c>
      <c r="F13" s="18" t="s">
        <v>710</v>
      </c>
      <c r="G13" s="455" t="n">
        <v>0</v>
      </c>
      <c r="H13" s="455" t="n">
        <v>40</v>
      </c>
      <c r="I13" s="455" t="n">
        <v>40</v>
      </c>
      <c r="J13" s="414" t="n">
        <v>0</v>
      </c>
      <c r="K13" s="414" t="n">
        <f aca="false">I13/H13%</f>
        <v>100</v>
      </c>
    </row>
    <row r="14" customFormat="false" ht="13.2" hidden="false" customHeight="false" outlineLevel="0" collapsed="false">
      <c r="A14" s="413" t="n">
        <v>480</v>
      </c>
      <c r="B14" s="18" t="n">
        <v>3421</v>
      </c>
      <c r="C14" s="18" t="n">
        <v>5221</v>
      </c>
      <c r="D14" s="413" t="n">
        <v>80</v>
      </c>
      <c r="E14" s="18" t="n">
        <v>0</v>
      </c>
      <c r="F14" s="18" t="s">
        <v>692</v>
      </c>
      <c r="G14" s="455" t="n">
        <v>0</v>
      </c>
      <c r="H14" s="455" t="n">
        <v>57</v>
      </c>
      <c r="I14" s="455" t="n">
        <v>57</v>
      </c>
      <c r="J14" s="414" t="n">
        <v>0</v>
      </c>
      <c r="K14" s="414" t="n">
        <f aca="false">I14/H14%</f>
        <v>100</v>
      </c>
    </row>
    <row r="15" customFormat="false" ht="13.2" hidden="false" customHeight="false" outlineLevel="0" collapsed="false">
      <c r="A15" s="18" t="n">
        <v>480</v>
      </c>
      <c r="B15" s="18" t="n">
        <v>3421</v>
      </c>
      <c r="C15" s="18" t="n">
        <v>5194</v>
      </c>
      <c r="D15" s="413" t="n">
        <v>80</v>
      </c>
      <c r="E15" s="18" t="n">
        <v>0</v>
      </c>
      <c r="F15" s="18" t="s">
        <v>580</v>
      </c>
      <c r="G15" s="455" t="n">
        <v>60</v>
      </c>
      <c r="H15" s="455" t="n">
        <v>60</v>
      </c>
      <c r="I15" s="455" t="n">
        <v>13.58</v>
      </c>
      <c r="J15" s="414" t="n">
        <f aca="false">I15/G15%</f>
        <v>22.6333333333333</v>
      </c>
      <c r="K15" s="414" t="n">
        <f aca="false">I15/H15%</f>
        <v>22.6333333333333</v>
      </c>
    </row>
    <row r="16" customFormat="false" ht="13.2" hidden="false" customHeight="false" outlineLevel="0" collapsed="false">
      <c r="A16" s="18" t="n">
        <v>480</v>
      </c>
      <c r="B16" s="18" t="n">
        <v>3421</v>
      </c>
      <c r="C16" s="18" t="n">
        <v>5222</v>
      </c>
      <c r="D16" s="18" t="n">
        <v>80</v>
      </c>
      <c r="E16" s="18" t="n">
        <v>0</v>
      </c>
      <c r="F16" s="18" t="s">
        <v>711</v>
      </c>
      <c r="G16" s="455" t="n">
        <v>600</v>
      </c>
      <c r="H16" s="455" t="n">
        <v>295</v>
      </c>
      <c r="I16" s="455" t="n">
        <v>295</v>
      </c>
      <c r="J16" s="455" t="n">
        <f aca="false">I16/G16%</f>
        <v>49.1666666666667</v>
      </c>
      <c r="K16" s="414" t="n">
        <f aca="false">I16/H16%</f>
        <v>100</v>
      </c>
    </row>
    <row r="17" customFormat="false" ht="13.2" hidden="false" customHeight="false" outlineLevel="0" collapsed="false">
      <c r="A17" s="18" t="n">
        <v>480</v>
      </c>
      <c r="B17" s="18" t="n">
        <v>3421</v>
      </c>
      <c r="C17" s="18" t="n">
        <v>5222</v>
      </c>
      <c r="D17" s="18" t="n">
        <v>80</v>
      </c>
      <c r="E17" s="18" t="n">
        <v>98</v>
      </c>
      <c r="F17" s="18" t="s">
        <v>711</v>
      </c>
      <c r="G17" s="455" t="n">
        <v>0</v>
      </c>
      <c r="H17" s="455" t="n">
        <v>50</v>
      </c>
      <c r="I17" s="455" t="n">
        <v>50</v>
      </c>
      <c r="J17" s="455" t="n">
        <v>0</v>
      </c>
      <c r="K17" s="414" t="n">
        <f aca="false">I17/H17%</f>
        <v>100</v>
      </c>
    </row>
    <row r="18" customFormat="false" ht="13.2" hidden="false" customHeight="false" outlineLevel="0" collapsed="false">
      <c r="A18" s="18" t="n">
        <v>480</v>
      </c>
      <c r="B18" s="18" t="n">
        <v>3421</v>
      </c>
      <c r="C18" s="18" t="n">
        <v>5901</v>
      </c>
      <c r="D18" s="18" t="n">
        <v>80</v>
      </c>
      <c r="E18" s="18" t="n">
        <v>0</v>
      </c>
      <c r="F18" s="18" t="s">
        <v>562</v>
      </c>
      <c r="G18" s="455" t="n">
        <v>100</v>
      </c>
      <c r="H18" s="455" t="n">
        <v>20</v>
      </c>
      <c r="I18" s="455" t="n">
        <v>0</v>
      </c>
      <c r="J18" s="455" t="n">
        <v>0</v>
      </c>
      <c r="K18" s="414" t="n">
        <f aca="false">I18/H18%</f>
        <v>0</v>
      </c>
    </row>
    <row r="19" customFormat="false" ht="13.2" hidden="false" customHeight="false" outlineLevel="0" collapsed="false">
      <c r="A19" s="18" t="n">
        <v>480</v>
      </c>
      <c r="B19" s="18" t="n">
        <v>3429</v>
      </c>
      <c r="C19" s="18" t="n">
        <v>5222</v>
      </c>
      <c r="D19" s="18" t="n">
        <v>80</v>
      </c>
      <c r="E19" s="18" t="n">
        <v>98</v>
      </c>
      <c r="F19" s="18" t="s">
        <v>711</v>
      </c>
      <c r="G19" s="455" t="n">
        <v>0</v>
      </c>
      <c r="H19" s="455" t="n">
        <v>30</v>
      </c>
      <c r="I19" s="455" t="n">
        <v>30</v>
      </c>
      <c r="J19" s="455" t="n">
        <v>0</v>
      </c>
      <c r="K19" s="414" t="n">
        <f aca="false">I19/H19%</f>
        <v>100</v>
      </c>
    </row>
    <row r="20" customFormat="false" ht="13.2" hidden="false" customHeight="false" outlineLevel="0" collapsed="false">
      <c r="A20" s="18" t="n">
        <v>580</v>
      </c>
      <c r="B20" s="18" t="n">
        <v>3534</v>
      </c>
      <c r="C20" s="18" t="n">
        <v>5222</v>
      </c>
      <c r="D20" s="18" t="n">
        <v>80</v>
      </c>
      <c r="E20" s="18" t="n">
        <v>98</v>
      </c>
      <c r="F20" s="18" t="s">
        <v>711</v>
      </c>
      <c r="G20" s="455" t="n">
        <v>0</v>
      </c>
      <c r="H20" s="455" t="n">
        <v>50</v>
      </c>
      <c r="I20" s="455" t="n">
        <v>50</v>
      </c>
      <c r="J20" s="455" t="n">
        <v>0</v>
      </c>
      <c r="K20" s="414" t="n">
        <f aca="false">I20/H20%</f>
        <v>100</v>
      </c>
    </row>
    <row r="21" customFormat="false" ht="13.2" hidden="false" customHeight="false" outlineLevel="0" collapsed="false">
      <c r="A21" s="18" t="n">
        <v>580</v>
      </c>
      <c r="B21" s="18" t="n">
        <v>3543</v>
      </c>
      <c r="C21" s="18" t="n">
        <v>5221</v>
      </c>
      <c r="D21" s="18" t="n">
        <v>80</v>
      </c>
      <c r="E21" s="18" t="n">
        <v>0</v>
      </c>
      <c r="F21" s="18" t="s">
        <v>692</v>
      </c>
      <c r="G21" s="455" t="n">
        <v>0</v>
      </c>
      <c r="H21" s="455" t="n">
        <v>45</v>
      </c>
      <c r="I21" s="455" t="n">
        <v>45</v>
      </c>
      <c r="J21" s="455" t="n">
        <v>0</v>
      </c>
      <c r="K21" s="414" t="n">
        <f aca="false">I21/H21%</f>
        <v>100</v>
      </c>
    </row>
    <row r="22" customFormat="false" ht="13.2" hidden="false" customHeight="false" outlineLevel="0" collapsed="false">
      <c r="A22" s="18" t="n">
        <v>580</v>
      </c>
      <c r="B22" s="18" t="n">
        <v>4319</v>
      </c>
      <c r="C22" s="18" t="n">
        <v>5222</v>
      </c>
      <c r="D22" s="18" t="n">
        <v>80</v>
      </c>
      <c r="E22" s="18" t="n">
        <v>98</v>
      </c>
      <c r="F22" s="18" t="s">
        <v>711</v>
      </c>
      <c r="G22" s="455" t="n">
        <v>0</v>
      </c>
      <c r="H22" s="455" t="n">
        <v>41</v>
      </c>
      <c r="I22" s="455" t="n">
        <v>41</v>
      </c>
      <c r="J22" s="455" t="n">
        <v>0</v>
      </c>
      <c r="K22" s="414" t="n">
        <f aca="false">I22/H22%</f>
        <v>100</v>
      </c>
    </row>
    <row r="23" customFormat="false" ht="13.2" hidden="false" customHeight="false" outlineLevel="0" collapsed="false">
      <c r="A23" s="18" t="n">
        <v>580</v>
      </c>
      <c r="B23" s="18" t="n">
        <v>4329</v>
      </c>
      <c r="C23" s="18" t="n">
        <v>5221</v>
      </c>
      <c r="D23" s="18" t="n">
        <v>80</v>
      </c>
      <c r="E23" s="18" t="n">
        <v>98</v>
      </c>
      <c r="F23" s="18" t="s">
        <v>692</v>
      </c>
      <c r="G23" s="455" t="n">
        <v>0</v>
      </c>
      <c r="H23" s="455" t="n">
        <v>50</v>
      </c>
      <c r="I23" s="455" t="n">
        <v>50</v>
      </c>
      <c r="J23" s="455" t="n">
        <v>0</v>
      </c>
      <c r="K23" s="414" t="n">
        <f aca="false">I23/H23%</f>
        <v>100</v>
      </c>
    </row>
    <row r="24" customFormat="false" ht="13.2" hidden="false" customHeight="false" outlineLevel="0" collapsed="false">
      <c r="A24" s="18" t="n">
        <v>580</v>
      </c>
      <c r="B24" s="18" t="n">
        <v>4379</v>
      </c>
      <c r="C24" s="18" t="n">
        <v>5222</v>
      </c>
      <c r="D24" s="18" t="n">
        <v>80</v>
      </c>
      <c r="E24" s="18" t="n">
        <v>98</v>
      </c>
      <c r="F24" s="18" t="s">
        <v>711</v>
      </c>
      <c r="G24" s="455" t="n">
        <v>0</v>
      </c>
      <c r="H24" s="455" t="n">
        <v>60</v>
      </c>
      <c r="I24" s="455" t="n">
        <v>60</v>
      </c>
      <c r="J24" s="455" t="n">
        <v>0</v>
      </c>
      <c r="K24" s="414" t="n">
        <f aca="false">I24/H24%</f>
        <v>100</v>
      </c>
    </row>
    <row r="25" customFormat="false" ht="13.2" hidden="false" customHeight="false" outlineLevel="0" collapsed="false">
      <c r="A25" s="18" t="n">
        <v>680</v>
      </c>
      <c r="B25" s="18" t="n">
        <v>3311</v>
      </c>
      <c r="C25" s="18" t="n">
        <v>5222</v>
      </c>
      <c r="D25" s="18" t="n">
        <v>80</v>
      </c>
      <c r="E25" s="18" t="n">
        <v>0</v>
      </c>
      <c r="F25" s="18" t="s">
        <v>711</v>
      </c>
      <c r="G25" s="455" t="n">
        <v>0</v>
      </c>
      <c r="H25" s="455" t="n">
        <v>148</v>
      </c>
      <c r="I25" s="455" t="n">
        <v>148</v>
      </c>
      <c r="J25" s="455" t="n">
        <v>0</v>
      </c>
      <c r="K25" s="414" t="n">
        <f aca="false">I25/H25%</f>
        <v>100</v>
      </c>
    </row>
    <row r="26" customFormat="false" ht="13.2" hidden="false" customHeight="false" outlineLevel="0" collapsed="false">
      <c r="A26" s="18" t="n">
        <v>680</v>
      </c>
      <c r="B26" s="18" t="n">
        <v>3311</v>
      </c>
      <c r="C26" s="18" t="n">
        <v>5222</v>
      </c>
      <c r="D26" s="18" t="n">
        <v>80</v>
      </c>
      <c r="E26" s="18" t="n">
        <v>98</v>
      </c>
      <c r="F26" s="18" t="s">
        <v>711</v>
      </c>
      <c r="G26" s="455" t="n">
        <v>0</v>
      </c>
      <c r="H26" s="455" t="n">
        <v>30</v>
      </c>
      <c r="I26" s="455" t="n">
        <v>30</v>
      </c>
      <c r="J26" s="455" t="n">
        <v>0</v>
      </c>
      <c r="K26" s="414" t="n">
        <f aca="false">I26/H26%</f>
        <v>100</v>
      </c>
    </row>
    <row r="27" customFormat="false" ht="13.2" hidden="false" customHeight="false" outlineLevel="0" collapsed="false">
      <c r="A27" s="18" t="n">
        <v>680</v>
      </c>
      <c r="B27" s="18" t="n">
        <v>3312</v>
      </c>
      <c r="C27" s="18" t="n">
        <v>5223</v>
      </c>
      <c r="D27" s="18" t="n">
        <v>80</v>
      </c>
      <c r="E27" s="18" t="n">
        <v>0</v>
      </c>
      <c r="F27" s="18" t="s">
        <v>713</v>
      </c>
      <c r="G27" s="455" t="n">
        <v>0</v>
      </c>
      <c r="H27" s="455" t="n">
        <v>55</v>
      </c>
      <c r="I27" s="455" t="n">
        <v>55</v>
      </c>
      <c r="J27" s="455" t="n">
        <v>0</v>
      </c>
      <c r="K27" s="414" t="n">
        <f aca="false">I27/H27%</f>
        <v>100</v>
      </c>
    </row>
    <row r="28" customFormat="false" ht="13.2" hidden="false" customHeight="false" outlineLevel="0" collapsed="false">
      <c r="A28" s="18" t="n">
        <v>680</v>
      </c>
      <c r="B28" s="18" t="n">
        <v>3317</v>
      </c>
      <c r="C28" s="18" t="n">
        <v>5213</v>
      </c>
      <c r="D28" s="18" t="n">
        <v>80</v>
      </c>
      <c r="E28" s="18" t="n">
        <v>98</v>
      </c>
      <c r="F28" s="18" t="s">
        <v>710</v>
      </c>
      <c r="G28" s="455" t="n">
        <v>0</v>
      </c>
      <c r="H28" s="455" t="n">
        <v>12</v>
      </c>
      <c r="I28" s="455" t="n">
        <v>12</v>
      </c>
      <c r="J28" s="455" t="n">
        <v>0</v>
      </c>
      <c r="K28" s="414" t="n">
        <f aca="false">I28/H28%</f>
        <v>100</v>
      </c>
    </row>
    <row r="29" customFormat="false" ht="13.8" hidden="false" customHeight="false" outlineLevel="0" collapsed="false">
      <c r="A29" s="224" t="n">
        <v>680</v>
      </c>
      <c r="B29" s="224" t="n">
        <v>3330</v>
      </c>
      <c r="C29" s="224" t="n">
        <v>5223</v>
      </c>
      <c r="D29" s="224" t="n">
        <v>80</v>
      </c>
      <c r="E29" s="224" t="n">
        <v>98</v>
      </c>
      <c r="F29" s="18" t="s">
        <v>713</v>
      </c>
      <c r="G29" s="418" t="n">
        <v>0</v>
      </c>
      <c r="H29" s="574" t="n">
        <v>200</v>
      </c>
      <c r="I29" s="418" t="n">
        <v>200</v>
      </c>
      <c r="J29" s="574" t="n">
        <v>0</v>
      </c>
      <c r="K29" s="414" t="n">
        <f aca="false">I29/H29%</f>
        <v>100</v>
      </c>
    </row>
    <row r="30" customFormat="false" ht="13.8" hidden="false" customHeight="false" outlineLevel="0" collapsed="false">
      <c r="A30" s="597" t="s">
        <v>565</v>
      </c>
      <c r="B30" s="632"/>
      <c r="C30" s="632"/>
      <c r="D30" s="632"/>
      <c r="E30" s="632"/>
      <c r="F30" s="632"/>
      <c r="G30" s="457" t="n">
        <f aca="false">G29+G28+G27+G26+G25+G24+G22+G21+G19+G18+G16+G15+G12+G14+G11+G10+G8+G7+G6+G5+G4+G3</f>
        <v>1700</v>
      </c>
      <c r="H30" s="457" t="n">
        <f aca="false">H29+H28+H27+H26+H25+H24+H23+H22+H21+H20+H19+H18+H17+H16+H15+H13+H12+H14+H11+H10+H9+H8+H7+H6+H5+H4+H3</f>
        <v>4745.6</v>
      </c>
      <c r="I30" s="457" t="n">
        <f aca="false">I29+I28+I27+I26+I25+I24+I23+I22+I21+I20+I19+I18+I17+I16+I15+I12+I13+I14+I11+I10+I9+I8+I7+I6+I5+I4+I3</f>
        <v>4314.42</v>
      </c>
      <c r="J30" s="502" t="n">
        <f aca="false">I30/G30%</f>
        <v>253.789411764706</v>
      </c>
      <c r="K30" s="503" t="n">
        <f aca="false">I30/H30%</f>
        <v>90.9141099123399</v>
      </c>
      <c r="M30" s="9"/>
      <c r="N30" s="9"/>
    </row>
    <row r="31" customFormat="false" ht="13.2" hidden="false" customHeight="false" outlineLevel="0" collapsed="false">
      <c r="A31" s="600"/>
      <c r="B31" s="600"/>
      <c r="C31" s="600"/>
      <c r="D31" s="600"/>
      <c r="E31" s="600"/>
      <c r="F31" s="600"/>
      <c r="G31" s="524"/>
      <c r="H31" s="524"/>
      <c r="I31" s="524"/>
      <c r="J31" s="522"/>
      <c r="K31" s="522"/>
      <c r="M31" s="9"/>
      <c r="N31" s="9"/>
    </row>
    <row r="32" customFormat="false" ht="13.2" hidden="false" customHeight="false" outlineLevel="0" collapsed="false">
      <c r="A32" s="588" t="s">
        <v>714</v>
      </c>
      <c r="B32" s="576"/>
      <c r="C32" s="526"/>
      <c r="D32" s="526"/>
      <c r="E32" s="526"/>
      <c r="F32" s="526"/>
      <c r="G32" s="437"/>
      <c r="H32" s="437"/>
      <c r="I32" s="437"/>
      <c r="J32" s="437"/>
      <c r="K32" s="437"/>
      <c r="M32" s="9"/>
      <c r="N32" s="9"/>
    </row>
    <row r="33" customFormat="false" ht="77.25" hidden="false" customHeight="true" outlineLevel="0" collapsed="false">
      <c r="A33" s="525" t="s">
        <v>715</v>
      </c>
      <c r="B33" s="525"/>
      <c r="C33" s="525"/>
      <c r="D33" s="525"/>
      <c r="E33" s="525"/>
      <c r="F33" s="525"/>
      <c r="G33" s="525"/>
      <c r="H33" s="525"/>
      <c r="I33" s="525"/>
      <c r="J33" s="525"/>
      <c r="K33" s="525"/>
      <c r="M33" s="9"/>
      <c r="N33" s="9"/>
    </row>
    <row r="34" customFormat="false" ht="12.6" hidden="true" customHeight="true" outlineLevel="0" collapsed="false">
      <c r="A34" s="581" t="s">
        <v>716</v>
      </c>
      <c r="B34" s="526"/>
      <c r="C34" s="526"/>
      <c r="D34" s="526"/>
      <c r="E34" s="526"/>
      <c r="F34" s="526"/>
      <c r="G34" s="437"/>
      <c r="H34" s="437"/>
      <c r="I34" s="437"/>
      <c r="J34" s="437"/>
      <c r="K34" s="437"/>
      <c r="M34" s="9"/>
      <c r="N34" s="9"/>
    </row>
    <row r="35" customFormat="false" ht="28.2" hidden="true" customHeight="true" outlineLevel="0" collapsed="false">
      <c r="A35" s="525" t="s">
        <v>717</v>
      </c>
      <c r="B35" s="525"/>
      <c r="C35" s="525"/>
      <c r="D35" s="525"/>
      <c r="E35" s="525"/>
      <c r="F35" s="525"/>
      <c r="G35" s="525"/>
      <c r="H35" s="525"/>
      <c r="I35" s="525"/>
      <c r="J35" s="525"/>
      <c r="K35" s="525"/>
      <c r="M35" s="9"/>
      <c r="N35" s="9"/>
    </row>
    <row r="36" customFormat="false" ht="12.75" hidden="false" customHeight="true" outlineLevel="0" collapsed="false">
      <c r="A36" s="525"/>
      <c r="B36" s="526"/>
      <c r="C36" s="526"/>
      <c r="D36" s="526"/>
      <c r="E36" s="526"/>
      <c r="F36" s="526"/>
      <c r="G36" s="437"/>
      <c r="H36" s="437"/>
      <c r="I36" s="437"/>
      <c r="J36" s="437"/>
      <c r="K36" s="437"/>
      <c r="M36" s="9"/>
      <c r="N36" s="9"/>
    </row>
    <row r="37" customFormat="false" ht="14.4" hidden="false" customHeight="true" outlineLevel="0" collapsed="false">
      <c r="A37" s="588" t="s">
        <v>716</v>
      </c>
      <c r="B37" s="576"/>
      <c r="C37" s="576"/>
      <c r="D37" s="576"/>
      <c r="E37" s="576"/>
      <c r="F37" s="576"/>
      <c r="G37" s="524"/>
      <c r="H37" s="524"/>
      <c r="I37" s="524"/>
      <c r="J37" s="524"/>
      <c r="K37" s="524"/>
      <c r="M37" s="9"/>
      <c r="N37" s="9"/>
    </row>
    <row r="38" customFormat="false" ht="27.75" hidden="false" customHeight="true" outlineLevel="0" collapsed="false">
      <c r="A38" s="525" t="s">
        <v>718</v>
      </c>
      <c r="B38" s="525"/>
      <c r="C38" s="525"/>
      <c r="D38" s="525"/>
      <c r="E38" s="525"/>
      <c r="F38" s="525"/>
      <c r="G38" s="525"/>
      <c r="H38" s="525"/>
      <c r="I38" s="525"/>
      <c r="J38" s="525"/>
      <c r="K38" s="525"/>
      <c r="M38" s="9"/>
      <c r="N38" s="9"/>
    </row>
    <row r="39" customFormat="false" ht="13.2" hidden="false" customHeight="false" outlineLevel="0" collapsed="false">
      <c r="A39" s="5"/>
      <c r="B39" s="5"/>
      <c r="C39" s="5"/>
      <c r="D39" s="5"/>
      <c r="E39" s="5"/>
      <c r="F39" s="5"/>
      <c r="G39" s="5"/>
      <c r="H39" s="5"/>
      <c r="I39" s="5"/>
      <c r="J39" s="9"/>
      <c r="K39" s="9"/>
      <c r="M39" s="9"/>
      <c r="N39" s="9"/>
    </row>
    <row r="40" customFormat="false" ht="13.2" hidden="false" customHeight="false" outlineLevel="0" collapsed="false">
      <c r="A40" s="588" t="s">
        <v>719</v>
      </c>
      <c r="B40" s="576"/>
      <c r="C40" s="576"/>
      <c r="D40" s="576"/>
      <c r="E40" s="576"/>
      <c r="F40" s="576"/>
      <c r="G40" s="524"/>
      <c r="H40" s="524"/>
      <c r="I40" s="524"/>
      <c r="J40" s="524"/>
      <c r="K40" s="524"/>
      <c r="M40" s="9"/>
      <c r="N40" s="9"/>
    </row>
    <row r="41" customFormat="false" ht="24.75" hidden="false" customHeight="true" outlineLevel="0" collapsed="false">
      <c r="A41" s="525" t="s">
        <v>720</v>
      </c>
      <c r="B41" s="525"/>
      <c r="C41" s="525"/>
      <c r="D41" s="525"/>
      <c r="E41" s="525"/>
      <c r="F41" s="525"/>
      <c r="G41" s="525"/>
      <c r="H41" s="525"/>
      <c r="I41" s="525"/>
      <c r="J41" s="525"/>
      <c r="K41" s="525"/>
      <c r="M41" s="9"/>
      <c r="N41" s="9"/>
    </row>
    <row r="42" customFormat="false" ht="13.2" hidden="false" customHeight="false" outlineLevel="0" collapsed="false">
      <c r="A42" s="5"/>
      <c r="B42" s="9"/>
      <c r="C42" s="9"/>
      <c r="D42" s="9"/>
      <c r="E42" s="9"/>
      <c r="F42" s="9"/>
      <c r="G42" s="9"/>
      <c r="H42" s="9"/>
      <c r="I42" s="9"/>
      <c r="J42" s="9"/>
      <c r="K42" s="9"/>
      <c r="M42" s="9"/>
      <c r="N42" s="9"/>
    </row>
    <row r="43" customFormat="false" ht="13.2" hidden="false" customHeight="false" outlineLevel="0" collapsed="false">
      <c r="A43" s="9"/>
      <c r="B43" s="9"/>
      <c r="C43" s="9"/>
      <c r="D43" s="9"/>
      <c r="E43" s="9"/>
      <c r="F43" s="9"/>
      <c r="G43" s="9"/>
      <c r="H43" s="9"/>
      <c r="I43" s="9"/>
      <c r="J43" s="9"/>
      <c r="K43" s="9"/>
    </row>
  </sheetData>
  <mergeCells count="4">
    <mergeCell ref="A33:K33"/>
    <mergeCell ref="A35:K35"/>
    <mergeCell ref="A38:K38"/>
    <mergeCell ref="A41:K4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4" t="s">
        <v>721</v>
      </c>
      <c r="B1" s="9"/>
      <c r="C1" s="9"/>
      <c r="D1" s="9"/>
      <c r="E1" s="9"/>
      <c r="F1" s="9"/>
    </row>
    <row r="2" customFormat="false" ht="14.4" hidden="false" customHeight="true" outlineLevel="0" collapsed="false">
      <c r="A2" s="473" t="s">
        <v>566</v>
      </c>
      <c r="B2" s="504"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247" t="n">
        <v>405</v>
      </c>
      <c r="B3" s="310" t="n">
        <v>3419</v>
      </c>
      <c r="C3" s="310" t="n">
        <v>5901</v>
      </c>
      <c r="D3" s="247" t="n">
        <v>5</v>
      </c>
      <c r="E3" s="310" t="n">
        <v>98</v>
      </c>
      <c r="F3" s="310" t="s">
        <v>562</v>
      </c>
      <c r="G3" s="455" t="n">
        <v>0</v>
      </c>
      <c r="H3" s="455" t="n">
        <v>4859</v>
      </c>
      <c r="I3" s="455" t="n">
        <v>0</v>
      </c>
      <c r="J3" s="474" t="n">
        <v>0</v>
      </c>
      <c r="K3" s="474" t="n">
        <v>0</v>
      </c>
    </row>
    <row r="4" customFormat="false" ht="13.8" hidden="false" customHeight="false" outlineLevel="0" collapsed="false">
      <c r="A4" s="247" t="n">
        <v>505</v>
      </c>
      <c r="B4" s="310" t="n">
        <v>4359</v>
      </c>
      <c r="C4" s="310" t="n">
        <v>5901</v>
      </c>
      <c r="D4" s="247" t="n">
        <v>5</v>
      </c>
      <c r="E4" s="310" t="n">
        <v>98</v>
      </c>
      <c r="F4" s="310" t="s">
        <v>562</v>
      </c>
      <c r="G4" s="455" t="n">
        <v>0</v>
      </c>
      <c r="H4" s="455" t="n">
        <v>4859</v>
      </c>
      <c r="I4" s="455" t="n">
        <v>0</v>
      </c>
      <c r="J4" s="474" t="n">
        <v>0</v>
      </c>
      <c r="K4" s="474" t="n">
        <v>0</v>
      </c>
    </row>
    <row r="5" customFormat="false" ht="13.8" hidden="false" customHeight="false" outlineLevel="0" collapsed="false">
      <c r="A5" s="602" t="s">
        <v>565</v>
      </c>
      <c r="B5" s="602"/>
      <c r="C5" s="602"/>
      <c r="D5" s="602"/>
      <c r="E5" s="602"/>
      <c r="F5" s="602"/>
      <c r="G5" s="520" t="n">
        <f aca="false">SUM(G3:G4)</f>
        <v>0</v>
      </c>
      <c r="H5" s="520" t="n">
        <f aca="false">SUM(H3:H4)</f>
        <v>9718</v>
      </c>
      <c r="I5" s="520" t="n">
        <f aca="false">SUM(I3:I4)</f>
        <v>0</v>
      </c>
      <c r="J5" s="503" t="n">
        <v>0</v>
      </c>
      <c r="K5" s="503" t="n">
        <v>0</v>
      </c>
      <c r="M5" s="9"/>
    </row>
    <row r="6" customFormat="false" ht="13.2" hidden="false" customHeight="false" outlineLevel="0" collapsed="false">
      <c r="A6" s="13"/>
      <c r="B6" s="8"/>
      <c r="C6" s="8"/>
      <c r="D6" s="8"/>
      <c r="E6" s="8"/>
      <c r="F6" s="8"/>
      <c r="G6" s="633"/>
      <c r="H6" s="633"/>
      <c r="I6" s="633"/>
    </row>
    <row r="7" customFormat="false" ht="16.2" hidden="false" customHeight="true" outlineLevel="0" collapsed="false">
      <c r="A7" s="560" t="s">
        <v>722</v>
      </c>
      <c r="B7" s="560"/>
      <c r="C7" s="560"/>
      <c r="D7" s="560"/>
      <c r="E7" s="560"/>
      <c r="F7" s="560"/>
      <c r="G7" s="9"/>
      <c r="H7" s="9"/>
      <c r="I7" s="9"/>
      <c r="J7" s="9"/>
      <c r="K7" s="9"/>
    </row>
    <row r="8" customFormat="false" ht="45" hidden="false" customHeight="true" outlineLevel="0" collapsed="false">
      <c r="A8" s="525" t="s">
        <v>723</v>
      </c>
      <c r="B8" s="525"/>
      <c r="C8" s="525"/>
      <c r="D8" s="525"/>
      <c r="E8" s="525"/>
      <c r="F8" s="525"/>
      <c r="G8" s="525"/>
      <c r="H8" s="525"/>
      <c r="I8" s="525"/>
      <c r="J8" s="525"/>
      <c r="K8" s="525"/>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I9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3" t="s">
        <v>23</v>
      </c>
    </row>
    <row r="2" customFormat="false" ht="14.4" hidden="false" customHeight="true" outlineLevel="0" collapsed="false">
      <c r="A2" s="500" t="s">
        <v>566</v>
      </c>
      <c r="B2" s="612" t="s">
        <v>464</v>
      </c>
      <c r="C2" s="613" t="s">
        <v>567</v>
      </c>
      <c r="D2" s="613" t="s">
        <v>568</v>
      </c>
      <c r="E2" s="613" t="s">
        <v>569</v>
      </c>
      <c r="F2" s="628" t="s">
        <v>570</v>
      </c>
      <c r="G2" s="629" t="s">
        <v>388</v>
      </c>
      <c r="H2" s="629" t="s">
        <v>389</v>
      </c>
      <c r="I2" s="629" t="s">
        <v>390</v>
      </c>
      <c r="J2" s="529" t="s">
        <v>88</v>
      </c>
      <c r="K2" s="529" t="s">
        <v>89</v>
      </c>
    </row>
    <row r="3" customFormat="false" ht="14.4" hidden="false" customHeight="true" outlineLevel="0" collapsed="false">
      <c r="A3" s="247" t="n">
        <v>505</v>
      </c>
      <c r="B3" s="247" t="n">
        <v>4339</v>
      </c>
      <c r="C3" s="247" t="n">
        <v>5173</v>
      </c>
      <c r="D3" s="247" t="n">
        <v>5</v>
      </c>
      <c r="E3" s="247" t="n">
        <v>13015</v>
      </c>
      <c r="F3" s="18" t="s">
        <v>578</v>
      </c>
      <c r="G3" s="414" t="n">
        <v>0</v>
      </c>
      <c r="H3" s="414" t="n">
        <v>14</v>
      </c>
      <c r="I3" s="414" t="n">
        <v>0</v>
      </c>
      <c r="J3" s="474" t="n">
        <v>0</v>
      </c>
      <c r="K3" s="474" t="n">
        <f aca="false">I3/H3%</f>
        <v>0</v>
      </c>
    </row>
    <row r="4" customFormat="false" ht="13.2" hidden="false" customHeight="false" outlineLevel="0" collapsed="false">
      <c r="A4" s="247" t="n">
        <v>905</v>
      </c>
      <c r="B4" s="247" t="n">
        <v>6171</v>
      </c>
      <c r="C4" s="247" t="n">
        <v>5161</v>
      </c>
      <c r="D4" s="247" t="n">
        <v>5</v>
      </c>
      <c r="E4" s="247" t="n">
        <v>0</v>
      </c>
      <c r="F4" s="247" t="s">
        <v>724</v>
      </c>
      <c r="G4" s="414" t="n">
        <v>1</v>
      </c>
      <c r="H4" s="414" t="n">
        <v>1</v>
      </c>
      <c r="I4" s="414" t="n">
        <v>0</v>
      </c>
      <c r="J4" s="474" t="n">
        <f aca="false">I4/G4%</f>
        <v>0</v>
      </c>
      <c r="K4" s="474" t="n">
        <f aca="false">I4/H4%</f>
        <v>0</v>
      </c>
    </row>
    <row r="5" customFormat="false" ht="13.2" hidden="false" customHeight="false" outlineLevel="0" collapsed="false">
      <c r="A5" s="247" t="n">
        <v>905</v>
      </c>
      <c r="B5" s="310" t="n">
        <v>6171</v>
      </c>
      <c r="C5" s="310" t="n">
        <v>5163</v>
      </c>
      <c r="D5" s="247" t="n">
        <v>5</v>
      </c>
      <c r="E5" s="310" t="n">
        <v>0</v>
      </c>
      <c r="F5" s="310" t="s">
        <v>654</v>
      </c>
      <c r="G5" s="455" t="n">
        <v>225</v>
      </c>
      <c r="H5" s="455" t="n">
        <v>225</v>
      </c>
      <c r="I5" s="455" t="n">
        <v>113.66</v>
      </c>
      <c r="J5" s="474" t="n">
        <f aca="false">I5/G5%</f>
        <v>50.5155555555556</v>
      </c>
      <c r="K5" s="474" t="n">
        <f aca="false">I5/H5%</f>
        <v>50.5155555555556</v>
      </c>
    </row>
    <row r="6" customFormat="false" ht="13.2" hidden="false" customHeight="false" outlineLevel="0" collapsed="false">
      <c r="A6" s="247" t="n">
        <v>905</v>
      </c>
      <c r="B6" s="310" t="n">
        <v>6171</v>
      </c>
      <c r="C6" s="310" t="n">
        <v>5166</v>
      </c>
      <c r="D6" s="247" t="n">
        <v>5</v>
      </c>
      <c r="E6" s="310" t="n">
        <v>0</v>
      </c>
      <c r="F6" s="310" t="s">
        <v>576</v>
      </c>
      <c r="G6" s="455" t="n">
        <v>200</v>
      </c>
      <c r="H6" s="455" t="n">
        <v>200</v>
      </c>
      <c r="I6" s="455" t="n">
        <v>0</v>
      </c>
      <c r="J6" s="474" t="n">
        <f aca="false">I6/G6%</f>
        <v>0</v>
      </c>
      <c r="K6" s="474" t="n">
        <f aca="false">I6/H6%</f>
        <v>0</v>
      </c>
    </row>
    <row r="7" customFormat="false" ht="13.2" hidden="false" customHeight="false" outlineLevel="0" collapsed="false">
      <c r="A7" s="247" t="n">
        <v>905</v>
      </c>
      <c r="B7" s="310" t="n">
        <v>6171</v>
      </c>
      <c r="C7" s="310" t="n">
        <v>5169</v>
      </c>
      <c r="D7" s="247" t="n">
        <v>5</v>
      </c>
      <c r="E7" s="310" t="n">
        <v>0</v>
      </c>
      <c r="F7" s="310" t="s">
        <v>572</v>
      </c>
      <c r="G7" s="455" t="n">
        <v>553.9</v>
      </c>
      <c r="H7" s="455" t="n">
        <v>453.9</v>
      </c>
      <c r="I7" s="455" t="n">
        <v>184.02</v>
      </c>
      <c r="J7" s="474" t="n">
        <f aca="false">I7/G7%</f>
        <v>33.2226033580069</v>
      </c>
      <c r="K7" s="474" t="n">
        <f aca="false">I7/H7%</f>
        <v>40.5419695968275</v>
      </c>
    </row>
    <row r="8" customFormat="false" ht="13.2" hidden="false" customHeight="false" outlineLevel="0" collapsed="false">
      <c r="A8" s="413" t="n">
        <v>905</v>
      </c>
      <c r="B8" s="18" t="n">
        <v>6171</v>
      </c>
      <c r="C8" s="18" t="n">
        <v>5173</v>
      </c>
      <c r="D8" s="413" t="n">
        <v>5</v>
      </c>
      <c r="E8" s="18" t="n">
        <v>0</v>
      </c>
      <c r="F8" s="18" t="s">
        <v>578</v>
      </c>
      <c r="G8" s="455" t="n">
        <v>983.1</v>
      </c>
      <c r="H8" s="455" t="n">
        <v>983.1</v>
      </c>
      <c r="I8" s="455" t="n">
        <v>502.43</v>
      </c>
      <c r="J8" s="414" t="n">
        <f aca="false">I8/G8%</f>
        <v>51.1067032855254</v>
      </c>
      <c r="K8" s="414" t="n">
        <f aca="false">I8/H8%</f>
        <v>51.1067032855254</v>
      </c>
    </row>
    <row r="9" customFormat="false" ht="13.2" hidden="false" customHeight="false" outlineLevel="0" collapsed="false">
      <c r="A9" s="413" t="n">
        <v>905</v>
      </c>
      <c r="B9" s="18" t="n">
        <v>6171</v>
      </c>
      <c r="C9" s="18" t="n">
        <v>5181</v>
      </c>
      <c r="D9" s="413" t="n">
        <v>5</v>
      </c>
      <c r="E9" s="18" t="n">
        <v>0</v>
      </c>
      <c r="F9" s="18" t="s">
        <v>725</v>
      </c>
      <c r="G9" s="455" t="n">
        <v>0</v>
      </c>
      <c r="H9" s="455" t="n">
        <v>0</v>
      </c>
      <c r="I9" s="455" t="n">
        <v>20</v>
      </c>
      <c r="J9" s="414" t="n">
        <v>0</v>
      </c>
      <c r="K9" s="414" t="n">
        <v>0</v>
      </c>
      <c r="N9" s="418"/>
    </row>
    <row r="10" customFormat="false" ht="13.2" hidden="false" customHeight="false" outlineLevel="0" collapsed="false">
      <c r="A10" s="413" t="n">
        <v>905</v>
      </c>
      <c r="B10" s="18" t="n">
        <v>6171</v>
      </c>
      <c r="C10" s="18" t="n">
        <v>5182</v>
      </c>
      <c r="D10" s="413" t="n">
        <v>5</v>
      </c>
      <c r="E10" s="18" t="n">
        <v>0</v>
      </c>
      <c r="F10" s="18" t="s">
        <v>726</v>
      </c>
      <c r="G10" s="455" t="n">
        <v>0</v>
      </c>
      <c r="H10" s="455" t="n">
        <v>0</v>
      </c>
      <c r="I10" s="455" t="n">
        <v>361.46</v>
      </c>
      <c r="J10" s="414" t="n">
        <v>0</v>
      </c>
      <c r="K10" s="414" t="n">
        <v>0</v>
      </c>
    </row>
    <row r="11" customFormat="false" ht="13.2" hidden="false" customHeight="false" outlineLevel="0" collapsed="false">
      <c r="A11" s="247" t="n">
        <v>905</v>
      </c>
      <c r="B11" s="310" t="n">
        <v>6171</v>
      </c>
      <c r="C11" s="310" t="n">
        <v>5361</v>
      </c>
      <c r="D11" s="247" t="n">
        <v>5</v>
      </c>
      <c r="E11" s="310" t="n">
        <v>0</v>
      </c>
      <c r="F11" s="310" t="s">
        <v>727</v>
      </c>
      <c r="G11" s="455" t="n">
        <v>5</v>
      </c>
      <c r="H11" s="455" t="n">
        <v>5</v>
      </c>
      <c r="I11" s="455" t="n">
        <v>0</v>
      </c>
      <c r="J11" s="474" t="n">
        <f aca="false">I11/G11%</f>
        <v>0</v>
      </c>
      <c r="K11" s="474" t="n">
        <f aca="false">I11/H11%</f>
        <v>0</v>
      </c>
    </row>
    <row r="12" customFormat="false" ht="13.2" hidden="false" customHeight="false" outlineLevel="0" collapsed="false">
      <c r="A12" s="247" t="n">
        <v>905</v>
      </c>
      <c r="B12" s="310" t="n">
        <v>6171</v>
      </c>
      <c r="C12" s="310" t="n">
        <v>5169</v>
      </c>
      <c r="D12" s="310" t="n">
        <v>938</v>
      </c>
      <c r="E12" s="310" t="n">
        <v>0</v>
      </c>
      <c r="F12" s="310" t="s">
        <v>572</v>
      </c>
      <c r="G12" s="455" t="n">
        <v>2080</v>
      </c>
      <c r="H12" s="455" t="n">
        <v>2080</v>
      </c>
      <c r="I12" s="455" t="n">
        <v>1187.71</v>
      </c>
      <c r="J12" s="474" t="n">
        <f aca="false">I12/G12%</f>
        <v>57.1014423076923</v>
      </c>
      <c r="K12" s="474" t="n">
        <f aca="false">I12/H12%</f>
        <v>57.1014423076923</v>
      </c>
    </row>
    <row r="13" customFormat="false" ht="13.2" hidden="false" customHeight="false" outlineLevel="0" collapsed="false">
      <c r="A13" s="247" t="n">
        <v>905</v>
      </c>
      <c r="B13" s="310" t="n">
        <v>6171</v>
      </c>
      <c r="C13" s="310" t="n">
        <v>5901</v>
      </c>
      <c r="D13" s="310" t="n">
        <v>5</v>
      </c>
      <c r="E13" s="310" t="n">
        <v>0</v>
      </c>
      <c r="F13" s="310" t="s">
        <v>562</v>
      </c>
      <c r="G13" s="455" t="n">
        <v>1000</v>
      </c>
      <c r="H13" s="455" t="n">
        <v>0</v>
      </c>
      <c r="I13" s="455" t="n">
        <v>0</v>
      </c>
      <c r="J13" s="474" t="n">
        <v>0</v>
      </c>
      <c r="K13" s="474" t="n">
        <v>0</v>
      </c>
    </row>
    <row r="14" customFormat="false" ht="13.2" hidden="false" customHeight="false" outlineLevel="0" collapsed="false">
      <c r="A14" s="310" t="n">
        <v>1005</v>
      </c>
      <c r="B14" s="310" t="n">
        <v>6409</v>
      </c>
      <c r="C14" s="310" t="n">
        <v>5163</v>
      </c>
      <c r="D14" s="310" t="n">
        <v>5</v>
      </c>
      <c r="E14" s="310" t="n">
        <v>0</v>
      </c>
      <c r="F14" s="310" t="s">
        <v>654</v>
      </c>
      <c r="G14" s="455" t="n">
        <v>2</v>
      </c>
      <c r="H14" s="455" t="n">
        <v>2</v>
      </c>
      <c r="I14" s="455" t="n">
        <v>0.64</v>
      </c>
      <c r="J14" s="474" t="n">
        <f aca="false">I14/G14%</f>
        <v>32</v>
      </c>
      <c r="K14" s="474" t="n">
        <f aca="false">I14/H14%</f>
        <v>32</v>
      </c>
    </row>
    <row r="15" customFormat="false" ht="13.2" hidden="false" customHeight="false" outlineLevel="0" collapsed="false">
      <c r="A15" s="310" t="n">
        <v>1005</v>
      </c>
      <c r="B15" s="310" t="n">
        <v>6330</v>
      </c>
      <c r="C15" s="310" t="n">
        <v>5341</v>
      </c>
      <c r="D15" s="310" t="n">
        <v>5</v>
      </c>
      <c r="E15" s="310" t="n">
        <v>0</v>
      </c>
      <c r="F15" s="310" t="s">
        <v>728</v>
      </c>
      <c r="G15" s="455" t="n">
        <v>0</v>
      </c>
      <c r="H15" s="455" t="n">
        <v>138.5</v>
      </c>
      <c r="I15" s="455" t="n">
        <v>138.45</v>
      </c>
      <c r="J15" s="474" t="n">
        <v>0</v>
      </c>
      <c r="K15" s="474" t="n">
        <f aca="false">I15/H15%</f>
        <v>99.9638989169675</v>
      </c>
    </row>
    <row r="16" customFormat="false" ht="13.8" hidden="false" customHeight="false" outlineLevel="0" collapsed="false">
      <c r="A16" s="18" t="n">
        <v>1005</v>
      </c>
      <c r="B16" s="18" t="n">
        <v>6399</v>
      </c>
      <c r="C16" s="18" t="n">
        <v>5362</v>
      </c>
      <c r="D16" s="18" t="n">
        <v>5</v>
      </c>
      <c r="E16" s="18" t="n">
        <v>0</v>
      </c>
      <c r="F16" s="18" t="s">
        <v>729</v>
      </c>
      <c r="G16" s="455" t="n">
        <v>50</v>
      </c>
      <c r="H16" s="455" t="n">
        <v>50</v>
      </c>
      <c r="I16" s="455" t="n">
        <v>-258.52</v>
      </c>
      <c r="J16" s="474" t="n">
        <v>0</v>
      </c>
      <c r="K16" s="474" t="n">
        <v>0</v>
      </c>
    </row>
    <row r="17" customFormat="false" ht="13.8" hidden="false" customHeight="false" outlineLevel="0" collapsed="false">
      <c r="A17" s="602" t="s">
        <v>565</v>
      </c>
      <c r="B17" s="602"/>
      <c r="C17" s="602"/>
      <c r="D17" s="602"/>
      <c r="E17" s="602"/>
      <c r="F17" s="602"/>
      <c r="G17" s="520" t="n">
        <f aca="false">SUM(G3:G16)</f>
        <v>5100</v>
      </c>
      <c r="H17" s="520" t="n">
        <f aca="false">SUM(H3:H16)</f>
        <v>4152.5</v>
      </c>
      <c r="I17" s="520" t="n">
        <f aca="false">SUM(I3:I16)</f>
        <v>2249.85</v>
      </c>
      <c r="J17" s="503" t="n">
        <f aca="false">I17/G17%</f>
        <v>44.1147058823529</v>
      </c>
      <c r="K17" s="503" t="n">
        <f aca="false">I17/H17%</f>
        <v>54.1806140878989</v>
      </c>
      <c r="M17" s="9"/>
    </row>
    <row r="18" customFormat="false" ht="13.2" hidden="false" customHeight="false" outlineLevel="0" collapsed="false">
      <c r="A18" s="604"/>
      <c r="B18" s="605"/>
      <c r="C18" s="605"/>
      <c r="D18" s="605"/>
      <c r="E18" s="605"/>
      <c r="F18" s="605"/>
      <c r="G18" s="521"/>
      <c r="H18" s="521"/>
      <c r="I18" s="521"/>
      <c r="J18" s="522"/>
      <c r="K18" s="522"/>
      <c r="M18" s="9"/>
    </row>
    <row r="19" customFormat="false" ht="13.2" hidden="false" customHeight="false" outlineLevel="0" collapsed="false">
      <c r="A19" s="549" t="s">
        <v>730</v>
      </c>
      <c r="B19" s="417"/>
      <c r="C19" s="424"/>
      <c r="D19" s="424"/>
      <c r="E19" s="424"/>
      <c r="F19" s="424"/>
      <c r="G19" s="521"/>
      <c r="H19" s="521"/>
      <c r="I19" s="521"/>
      <c r="J19" s="524"/>
      <c r="K19" s="524"/>
      <c r="M19" s="9"/>
    </row>
    <row r="20" customFormat="false" ht="13.2" hidden="false" customHeight="true" outlineLevel="0" collapsed="false">
      <c r="A20" s="525" t="s">
        <v>731</v>
      </c>
      <c r="B20" s="525"/>
      <c r="C20" s="525"/>
      <c r="D20" s="525"/>
      <c r="E20" s="525"/>
      <c r="F20" s="525"/>
      <c r="G20" s="525"/>
      <c r="H20" s="525"/>
      <c r="I20" s="525"/>
      <c r="J20" s="525"/>
      <c r="K20" s="525"/>
      <c r="M20" s="9"/>
    </row>
    <row r="21" customFormat="false" ht="13.2" hidden="false" customHeight="false" outlineLevel="0" collapsed="false">
      <c r="A21" s="6"/>
      <c r="B21" s="424"/>
      <c r="C21" s="424"/>
      <c r="D21" s="424"/>
      <c r="E21" s="424"/>
      <c r="F21" s="424"/>
      <c r="G21" s="521"/>
      <c r="H21" s="521"/>
      <c r="I21" s="521"/>
      <c r="J21" s="524"/>
      <c r="K21" s="524"/>
      <c r="M21" s="9"/>
    </row>
    <row r="22" customFormat="false" ht="13.5" hidden="false" customHeight="true" outlineLevel="0" collapsed="false">
      <c r="A22" s="549" t="s">
        <v>732</v>
      </c>
      <c r="B22" s="417"/>
      <c r="C22" s="417"/>
      <c r="D22" s="417"/>
      <c r="E22" s="417"/>
      <c r="F22" s="634"/>
      <c r="G22" s="634"/>
      <c r="H22" s="634"/>
      <c r="I22" s="634"/>
      <c r="J22" s="9"/>
      <c r="K22" s="9"/>
      <c r="M22" s="14"/>
    </row>
    <row r="23" customFormat="false" ht="34.95" hidden="false" customHeight="true" outlineLevel="0" collapsed="false">
      <c r="A23" s="525" t="s">
        <v>733</v>
      </c>
      <c r="B23" s="525"/>
      <c r="C23" s="525"/>
      <c r="D23" s="525"/>
      <c r="E23" s="525"/>
      <c r="F23" s="525"/>
      <c r="G23" s="525"/>
      <c r="H23" s="525"/>
      <c r="I23" s="525"/>
      <c r="J23" s="525"/>
      <c r="K23" s="525"/>
    </row>
    <row r="24" customFormat="false" ht="13.95" hidden="false" customHeight="true" outlineLevel="0" collapsed="false">
      <c r="A24" s="525"/>
      <c r="B24" s="526"/>
      <c r="C24" s="526"/>
      <c r="D24" s="526"/>
      <c r="E24" s="526"/>
      <c r="F24" s="526"/>
      <c r="G24" s="437"/>
      <c r="H24" s="437"/>
      <c r="I24" s="437"/>
      <c r="J24" s="437"/>
      <c r="K24" s="437"/>
    </row>
    <row r="25" customFormat="false" ht="12" hidden="false" customHeight="true" outlineLevel="0" collapsed="false">
      <c r="A25" s="549" t="s">
        <v>734</v>
      </c>
      <c r="B25" s="634"/>
      <c r="C25" s="634"/>
      <c r="D25" s="634"/>
      <c r="E25" s="634"/>
      <c r="F25" s="634"/>
      <c r="G25" s="417"/>
      <c r="H25" s="417"/>
      <c r="I25" s="417"/>
      <c r="J25" s="9"/>
      <c r="K25" s="9"/>
    </row>
    <row r="26" customFormat="false" ht="57" hidden="false" customHeight="true" outlineLevel="0" collapsed="false">
      <c r="A26" s="525" t="s">
        <v>735</v>
      </c>
      <c r="B26" s="525"/>
      <c r="C26" s="525"/>
      <c r="D26" s="525"/>
      <c r="E26" s="525"/>
      <c r="F26" s="525"/>
      <c r="G26" s="525"/>
      <c r="H26" s="525"/>
      <c r="I26" s="525"/>
      <c r="J26" s="525"/>
      <c r="K26" s="525"/>
    </row>
    <row r="27" customFormat="false" ht="13.5" hidden="false" customHeight="true" outlineLevel="0" collapsed="false">
      <c r="A27" s="9"/>
      <c r="B27" s="9"/>
      <c r="C27" s="9"/>
      <c r="D27" s="9"/>
      <c r="E27" s="9"/>
      <c r="F27" s="9"/>
      <c r="G27" s="9"/>
      <c r="H27" s="9"/>
      <c r="I27" s="9"/>
      <c r="J27" s="9"/>
      <c r="K27" s="9"/>
    </row>
    <row r="28" customFormat="false" ht="14.4" hidden="false" customHeight="true" outlineLevel="0" collapsed="false">
      <c r="A28" s="525"/>
      <c r="B28" s="525"/>
      <c r="C28" s="525"/>
      <c r="D28" s="525"/>
      <c r="E28" s="525"/>
      <c r="F28" s="525"/>
      <c r="G28" s="525"/>
      <c r="H28" s="525"/>
      <c r="I28" s="525"/>
      <c r="J28" s="525"/>
      <c r="K28" s="525"/>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row r="31" customFormat="false" ht="13.2" hidden="false" customHeight="false" outlineLevel="0" collapsed="false">
      <c r="A31" s="9"/>
      <c r="B31" s="9"/>
      <c r="C31" s="9"/>
      <c r="D31" s="9"/>
      <c r="E31" s="9"/>
      <c r="F31" s="9"/>
      <c r="G31" s="9"/>
      <c r="H31" s="9"/>
      <c r="I31" s="9"/>
      <c r="J31" s="9"/>
      <c r="K31" s="9"/>
    </row>
  </sheetData>
  <mergeCells count="5">
    <mergeCell ref="A17:F17"/>
    <mergeCell ref="A20:K20"/>
    <mergeCell ref="A23:K23"/>
    <mergeCell ref="A26:K26"/>
    <mergeCell ref="A28:K2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3" activeCellId="0" sqref="N53"/>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571"/>
      <c r="B1" s="526"/>
      <c r="C1" s="526"/>
      <c r="D1" s="526"/>
      <c r="E1" s="526"/>
      <c r="F1" s="526"/>
      <c r="G1" s="526"/>
      <c r="H1" s="526"/>
      <c r="I1" s="526"/>
      <c r="J1" s="9"/>
      <c r="K1" s="9"/>
    </row>
    <row r="2" customFormat="false" ht="13.8" hidden="false" customHeight="false" outlineLevel="0" collapsed="false">
      <c r="A2" s="4" t="s">
        <v>736</v>
      </c>
      <c r="B2" s="9"/>
      <c r="C2" s="9"/>
      <c r="D2" s="9"/>
      <c r="E2" s="9"/>
      <c r="F2" s="9"/>
      <c r="G2" s="9"/>
      <c r="H2" s="9"/>
      <c r="I2" s="9"/>
      <c r="J2" s="9"/>
      <c r="K2" s="9"/>
    </row>
    <row r="3" customFormat="false" ht="18" hidden="false" customHeight="true" outlineLevel="0" collapsed="false">
      <c r="A3" s="566" t="s">
        <v>566</v>
      </c>
      <c r="B3" s="567" t="s">
        <v>464</v>
      </c>
      <c r="C3" s="582" t="s">
        <v>567</v>
      </c>
      <c r="D3" s="583" t="s">
        <v>568</v>
      </c>
      <c r="E3" s="567" t="s">
        <v>569</v>
      </c>
      <c r="F3" s="567" t="s">
        <v>570</v>
      </c>
      <c r="G3" s="366" t="s">
        <v>388</v>
      </c>
      <c r="H3" s="366" t="s">
        <v>389</v>
      </c>
      <c r="I3" s="366" t="s">
        <v>390</v>
      </c>
      <c r="J3" s="366" t="s">
        <v>88</v>
      </c>
      <c r="K3" s="366" t="s">
        <v>89</v>
      </c>
    </row>
    <row r="4" s="2" customFormat="true" ht="14.4" hidden="true" customHeight="true" outlineLevel="0" collapsed="false">
      <c r="A4" s="442" t="n">
        <v>450</v>
      </c>
      <c r="B4" s="442" t="n">
        <v>3111</v>
      </c>
      <c r="C4" s="442" t="n">
        <v>5132</v>
      </c>
      <c r="D4" s="413" t="n">
        <v>50</v>
      </c>
      <c r="E4" s="413" t="n">
        <v>127</v>
      </c>
      <c r="F4" s="18" t="s">
        <v>646</v>
      </c>
      <c r="G4" s="414" t="n">
        <v>0</v>
      </c>
      <c r="H4" s="414"/>
      <c r="I4" s="414"/>
      <c r="J4" s="414" t="n">
        <v>0</v>
      </c>
      <c r="K4" s="414" t="e">
        <f aca="false">I4/H4%</f>
        <v>#DIV/0!</v>
      </c>
    </row>
    <row r="5" s="2" customFormat="true" ht="12.75" hidden="true" customHeight="true" outlineLevel="0" collapsed="false">
      <c r="A5" s="24" t="n">
        <v>450</v>
      </c>
      <c r="B5" s="24" t="n">
        <v>3111</v>
      </c>
      <c r="C5" s="24" t="n">
        <v>5137</v>
      </c>
      <c r="D5" s="413" t="n">
        <v>50</v>
      </c>
      <c r="E5" s="413" t="n">
        <v>127</v>
      </c>
      <c r="F5" s="18" t="s">
        <v>573</v>
      </c>
      <c r="G5" s="414" t="n">
        <v>0</v>
      </c>
      <c r="H5" s="414"/>
      <c r="I5" s="414"/>
      <c r="J5" s="414" t="n">
        <v>0</v>
      </c>
      <c r="K5" s="414" t="e">
        <f aca="false">I5/H5%</f>
        <v>#DIV/0!</v>
      </c>
    </row>
    <row r="6" s="2" customFormat="true" ht="12.75" hidden="false" customHeight="true" outlineLevel="0" collapsed="false">
      <c r="A6" s="24" t="n">
        <v>450</v>
      </c>
      <c r="B6" s="24" t="n">
        <v>3111</v>
      </c>
      <c r="C6" s="24" t="n">
        <v>5132</v>
      </c>
      <c r="D6" s="413" t="n">
        <v>50</v>
      </c>
      <c r="E6" s="413" t="n">
        <v>127</v>
      </c>
      <c r="F6" s="18" t="s">
        <v>646</v>
      </c>
      <c r="G6" s="414" t="n">
        <v>0</v>
      </c>
      <c r="H6" s="414" t="n">
        <v>2</v>
      </c>
      <c r="I6" s="414" t="n">
        <v>0</v>
      </c>
      <c r="J6" s="414" t="n">
        <v>0</v>
      </c>
      <c r="K6" s="414" t="n">
        <v>0</v>
      </c>
    </row>
    <row r="7" s="2" customFormat="true" ht="12.75" hidden="false" customHeight="true" outlineLevel="0" collapsed="false">
      <c r="A7" s="24" t="n">
        <v>450</v>
      </c>
      <c r="B7" s="24" t="n">
        <v>3111</v>
      </c>
      <c r="C7" s="24" t="n">
        <v>5139</v>
      </c>
      <c r="D7" s="413" t="n">
        <v>50</v>
      </c>
      <c r="E7" s="413" t="n">
        <v>127</v>
      </c>
      <c r="F7" s="413" t="s">
        <v>574</v>
      </c>
      <c r="G7" s="414" t="n">
        <v>0</v>
      </c>
      <c r="H7" s="414" t="n">
        <v>144.7</v>
      </c>
      <c r="I7" s="414" t="n">
        <v>0</v>
      </c>
      <c r="J7" s="414" t="n">
        <v>0</v>
      </c>
      <c r="K7" s="414" t="n">
        <v>0</v>
      </c>
    </row>
    <row r="8" s="2" customFormat="true" ht="12.75" hidden="true" customHeight="true" outlineLevel="0" collapsed="false">
      <c r="A8" s="24" t="n">
        <v>450</v>
      </c>
      <c r="B8" s="24" t="n">
        <v>3113</v>
      </c>
      <c r="C8" s="24" t="n">
        <v>5132</v>
      </c>
      <c r="D8" s="413" t="n">
        <v>50</v>
      </c>
      <c r="E8" s="413" t="n">
        <v>127</v>
      </c>
      <c r="F8" s="18" t="s">
        <v>646</v>
      </c>
      <c r="G8" s="414" t="n">
        <v>0</v>
      </c>
      <c r="H8" s="414"/>
      <c r="I8" s="414"/>
      <c r="J8" s="414" t="n">
        <v>0</v>
      </c>
      <c r="K8" s="414" t="e">
        <f aca="false">I8/H8%</f>
        <v>#DIV/0!</v>
      </c>
    </row>
    <row r="9" s="2" customFormat="true" ht="12.75" hidden="true" customHeight="true" outlineLevel="0" collapsed="false">
      <c r="A9" s="24" t="n">
        <v>450</v>
      </c>
      <c r="B9" s="24" t="n">
        <v>3113</v>
      </c>
      <c r="C9" s="24" t="n">
        <v>5137</v>
      </c>
      <c r="D9" s="413" t="n">
        <v>50</v>
      </c>
      <c r="E9" s="413" t="n">
        <v>127</v>
      </c>
      <c r="F9" s="18" t="s">
        <v>573</v>
      </c>
      <c r="G9" s="414" t="n">
        <v>0</v>
      </c>
      <c r="H9" s="414"/>
      <c r="I9" s="414"/>
      <c r="J9" s="414" t="n">
        <v>0</v>
      </c>
      <c r="K9" s="414" t="e">
        <f aca="false">I9/H9%</f>
        <v>#DIV/0!</v>
      </c>
    </row>
    <row r="10" s="2" customFormat="true" ht="12.75" hidden="false" customHeight="true" outlineLevel="0" collapsed="false">
      <c r="A10" s="24" t="n">
        <v>450</v>
      </c>
      <c r="B10" s="24" t="n">
        <v>3113</v>
      </c>
      <c r="C10" s="24" t="n">
        <v>5132</v>
      </c>
      <c r="D10" s="413" t="n">
        <v>50</v>
      </c>
      <c r="E10" s="413" t="n">
        <v>127</v>
      </c>
      <c r="F10" s="18" t="s">
        <v>646</v>
      </c>
      <c r="G10" s="414" t="n">
        <v>0</v>
      </c>
      <c r="H10" s="414" t="n">
        <v>1.7</v>
      </c>
      <c r="I10" s="414" t="n">
        <v>0</v>
      </c>
      <c r="J10" s="414" t="n">
        <v>0</v>
      </c>
      <c r="K10" s="414" t="n">
        <v>0</v>
      </c>
    </row>
    <row r="11" customFormat="false" ht="13.2" hidden="false" customHeight="false" outlineLevel="0" collapsed="false">
      <c r="A11" s="24" t="n">
        <v>450</v>
      </c>
      <c r="B11" s="18" t="n">
        <v>3113</v>
      </c>
      <c r="C11" s="18" t="n">
        <v>5139</v>
      </c>
      <c r="D11" s="18" t="n">
        <v>50</v>
      </c>
      <c r="E11" s="413" t="n">
        <v>127</v>
      </c>
      <c r="F11" s="413" t="s">
        <v>574</v>
      </c>
      <c r="G11" s="455" t="n">
        <v>0</v>
      </c>
      <c r="H11" s="455" t="n">
        <v>302.8</v>
      </c>
      <c r="I11" s="455" t="n">
        <v>0</v>
      </c>
      <c r="J11" s="455" t="n">
        <v>0</v>
      </c>
      <c r="K11" s="414" t="n">
        <v>0</v>
      </c>
    </row>
    <row r="12" customFormat="false" ht="13.2" hidden="true" customHeight="false" outlineLevel="0" collapsed="false">
      <c r="A12" s="24" t="n">
        <v>450</v>
      </c>
      <c r="B12" s="18" t="n">
        <v>3119</v>
      </c>
      <c r="C12" s="18" t="n">
        <v>5137</v>
      </c>
      <c r="D12" s="18" t="n">
        <v>50</v>
      </c>
      <c r="E12" s="413" t="n">
        <v>127</v>
      </c>
      <c r="F12" s="18" t="s">
        <v>573</v>
      </c>
      <c r="G12" s="455" t="n">
        <v>0</v>
      </c>
      <c r="H12" s="455"/>
      <c r="I12" s="455"/>
      <c r="J12" s="414" t="n">
        <v>0</v>
      </c>
      <c r="K12" s="414" t="e">
        <f aca="false">I12/H12%</f>
        <v>#DIV/0!</v>
      </c>
    </row>
    <row r="13" customFormat="false" ht="13.2" hidden="true" customHeight="false" outlineLevel="0" collapsed="false">
      <c r="A13" s="442" t="n">
        <v>450</v>
      </c>
      <c r="B13" s="413" t="n">
        <v>3119</v>
      </c>
      <c r="C13" s="413" t="n">
        <v>5139</v>
      </c>
      <c r="D13" s="18" t="n">
        <v>50</v>
      </c>
      <c r="E13" s="413" t="n">
        <v>127</v>
      </c>
      <c r="F13" s="413" t="s">
        <v>574</v>
      </c>
      <c r="G13" s="455" t="n">
        <v>0</v>
      </c>
      <c r="H13" s="455"/>
      <c r="I13" s="455"/>
      <c r="J13" s="414" t="n">
        <v>0</v>
      </c>
      <c r="K13" s="414" t="e">
        <f aca="false">I13/H13%</f>
        <v>#DIV/0!</v>
      </c>
    </row>
    <row r="14" customFormat="false" ht="13.2" hidden="true" customHeight="false" outlineLevel="0" collapsed="false">
      <c r="A14" s="442" t="n">
        <v>450</v>
      </c>
      <c r="B14" s="413" t="n">
        <v>3119</v>
      </c>
      <c r="C14" s="413" t="n">
        <v>5169</v>
      </c>
      <c r="D14" s="18" t="n">
        <v>50</v>
      </c>
      <c r="E14" s="413" t="n">
        <v>127</v>
      </c>
      <c r="F14" s="18" t="s">
        <v>572</v>
      </c>
      <c r="G14" s="455" t="n">
        <v>0</v>
      </c>
      <c r="H14" s="455"/>
      <c r="I14" s="455"/>
      <c r="J14" s="414" t="n">
        <v>0</v>
      </c>
      <c r="K14" s="414" t="e">
        <f aca="false">I14/H14%</f>
        <v>#DIV/0!</v>
      </c>
    </row>
    <row r="15" customFormat="false" ht="13.2" hidden="true" customHeight="false" outlineLevel="0" collapsed="false">
      <c r="A15" s="18" t="n">
        <v>555</v>
      </c>
      <c r="B15" s="18" t="n">
        <v>4329</v>
      </c>
      <c r="C15" s="18" t="n">
        <v>5169</v>
      </c>
      <c r="D15" s="18" t="n">
        <v>55</v>
      </c>
      <c r="E15" s="413" t="n">
        <v>127</v>
      </c>
      <c r="F15" s="18" t="s">
        <v>572</v>
      </c>
      <c r="G15" s="455" t="n">
        <v>0</v>
      </c>
      <c r="H15" s="455"/>
      <c r="I15" s="455"/>
      <c r="J15" s="414" t="n">
        <v>0</v>
      </c>
      <c r="K15" s="414" t="e">
        <f aca="false">I15/H15%</f>
        <v>#DIV/0!</v>
      </c>
    </row>
    <row r="16" customFormat="false" ht="13.2" hidden="false" customHeight="false" outlineLevel="0" collapsed="false">
      <c r="A16" s="18" t="n">
        <v>450</v>
      </c>
      <c r="B16" s="18" t="n">
        <v>3119</v>
      </c>
      <c r="C16" s="18" t="n">
        <v>5132</v>
      </c>
      <c r="D16" s="18" t="n">
        <v>50</v>
      </c>
      <c r="E16" s="413" t="n">
        <v>127</v>
      </c>
      <c r="F16" s="18" t="s">
        <v>646</v>
      </c>
      <c r="G16" s="455" t="n">
        <v>0</v>
      </c>
      <c r="H16" s="455" t="n">
        <v>0.3</v>
      </c>
      <c r="I16" s="455" t="n">
        <v>0</v>
      </c>
      <c r="J16" s="414" t="n">
        <v>0</v>
      </c>
      <c r="K16" s="414" t="n">
        <v>0</v>
      </c>
    </row>
    <row r="17" customFormat="false" ht="13.2" hidden="false" customHeight="false" outlineLevel="0" collapsed="false">
      <c r="A17" s="18" t="n">
        <v>450</v>
      </c>
      <c r="B17" s="18" t="n">
        <v>3119</v>
      </c>
      <c r="C17" s="18" t="n">
        <v>5139</v>
      </c>
      <c r="D17" s="18" t="n">
        <v>50</v>
      </c>
      <c r="E17" s="413" t="n">
        <v>127</v>
      </c>
      <c r="F17" s="413" t="s">
        <v>574</v>
      </c>
      <c r="G17" s="455" t="n">
        <v>0</v>
      </c>
      <c r="H17" s="455" t="n">
        <v>11.3</v>
      </c>
      <c r="I17" s="455" t="n">
        <v>0</v>
      </c>
      <c r="J17" s="414" t="n">
        <v>0</v>
      </c>
      <c r="K17" s="414" t="n">
        <v>0</v>
      </c>
    </row>
    <row r="18" customFormat="false" ht="13.2" hidden="false" customHeight="false" outlineLevel="0" collapsed="false">
      <c r="A18" s="18" t="n">
        <v>705</v>
      </c>
      <c r="B18" s="18" t="n">
        <v>5213</v>
      </c>
      <c r="C18" s="18" t="n">
        <v>5901</v>
      </c>
      <c r="D18" s="18" t="n">
        <v>5</v>
      </c>
      <c r="E18" s="413" t="n">
        <v>127</v>
      </c>
      <c r="F18" s="18" t="s">
        <v>562</v>
      </c>
      <c r="G18" s="455" t="n">
        <v>0</v>
      </c>
      <c r="H18" s="455" t="n">
        <v>2666.4</v>
      </c>
      <c r="I18" s="455" t="n">
        <v>0</v>
      </c>
      <c r="J18" s="414" t="n">
        <v>0</v>
      </c>
      <c r="K18" s="414" t="n">
        <v>0</v>
      </c>
    </row>
    <row r="19" customFormat="false" ht="13.2" hidden="true" customHeight="false" outlineLevel="0" collapsed="false">
      <c r="A19" s="18" t="n">
        <v>710</v>
      </c>
      <c r="B19" s="18" t="n">
        <v>5213</v>
      </c>
      <c r="C19" s="18" t="n">
        <v>5137</v>
      </c>
      <c r="D19" s="18" t="n">
        <v>10</v>
      </c>
      <c r="E19" s="413" t="n">
        <v>127</v>
      </c>
      <c r="F19" s="18" t="s">
        <v>573</v>
      </c>
      <c r="G19" s="455" t="n">
        <v>0</v>
      </c>
      <c r="H19" s="455"/>
      <c r="I19" s="455"/>
      <c r="J19" s="455" t="n">
        <v>0</v>
      </c>
      <c r="K19" s="414" t="e">
        <f aca="false">I19/H19%</f>
        <v>#DIV/0!</v>
      </c>
    </row>
    <row r="20" customFormat="false" ht="13.2" hidden="true" customHeight="false" outlineLevel="0" collapsed="false">
      <c r="A20" s="18" t="n">
        <v>718</v>
      </c>
      <c r="B20" s="18" t="n">
        <v>5213</v>
      </c>
      <c r="C20" s="18" t="n">
        <v>5137</v>
      </c>
      <c r="D20" s="18" t="n">
        <v>18</v>
      </c>
      <c r="E20" s="413" t="n">
        <v>127</v>
      </c>
      <c r="F20" s="18" t="s">
        <v>573</v>
      </c>
      <c r="G20" s="455" t="n">
        <v>0</v>
      </c>
      <c r="H20" s="455"/>
      <c r="I20" s="455"/>
      <c r="J20" s="414" t="n">
        <v>0</v>
      </c>
      <c r="K20" s="414" t="e">
        <f aca="false">I20/H20%</f>
        <v>#DIV/0!</v>
      </c>
    </row>
    <row r="21" customFormat="false" ht="13.2" hidden="true" customHeight="false" outlineLevel="0" collapsed="false">
      <c r="A21" s="18" t="n">
        <v>718</v>
      </c>
      <c r="B21" s="18" t="n">
        <v>5213</v>
      </c>
      <c r="C21" s="18" t="n">
        <v>5139</v>
      </c>
      <c r="D21" s="18" t="n">
        <v>18</v>
      </c>
      <c r="E21" s="413" t="n">
        <v>127</v>
      </c>
      <c r="F21" s="413" t="s">
        <v>574</v>
      </c>
      <c r="G21" s="455" t="n">
        <v>0</v>
      </c>
      <c r="H21" s="455"/>
      <c r="I21" s="455"/>
      <c r="J21" s="414" t="n">
        <v>0</v>
      </c>
      <c r="K21" s="414" t="e">
        <f aca="false">I21/H21%</f>
        <v>#DIV/0!</v>
      </c>
    </row>
    <row r="22" customFormat="false" ht="13.2" hidden="true" customHeight="false" outlineLevel="0" collapsed="false">
      <c r="A22" s="18" t="n">
        <v>718</v>
      </c>
      <c r="B22" s="18" t="n">
        <v>5213</v>
      </c>
      <c r="C22" s="18" t="n">
        <v>5169</v>
      </c>
      <c r="D22" s="18" t="n">
        <v>18</v>
      </c>
      <c r="E22" s="413" t="n">
        <v>127</v>
      </c>
      <c r="F22" s="18" t="s">
        <v>572</v>
      </c>
      <c r="G22" s="455" t="n">
        <v>0</v>
      </c>
      <c r="H22" s="455"/>
      <c r="I22" s="455"/>
      <c r="J22" s="414" t="n">
        <v>0</v>
      </c>
      <c r="K22" s="414" t="e">
        <f aca="false">I22/H22%</f>
        <v>#DIV/0!</v>
      </c>
    </row>
    <row r="23" customFormat="false" ht="13.2" hidden="true" customHeight="false" outlineLevel="0" collapsed="false">
      <c r="A23" s="18" t="n">
        <v>718</v>
      </c>
      <c r="B23" s="18" t="n">
        <v>5213</v>
      </c>
      <c r="C23" s="18" t="n">
        <v>5171</v>
      </c>
      <c r="D23" s="18" t="n">
        <v>18</v>
      </c>
      <c r="E23" s="413" t="n">
        <v>127</v>
      </c>
      <c r="F23" s="18" t="s">
        <v>571</v>
      </c>
      <c r="G23" s="455" t="n">
        <v>0</v>
      </c>
      <c r="H23" s="455"/>
      <c r="I23" s="455"/>
      <c r="J23" s="414" t="n">
        <v>0</v>
      </c>
      <c r="K23" s="414" t="e">
        <f aca="false">I23/H23%</f>
        <v>#DIV/0!</v>
      </c>
    </row>
    <row r="24" customFormat="false" ht="13.2" hidden="true" customHeight="false" outlineLevel="0" collapsed="false">
      <c r="A24" s="18" t="n">
        <v>725</v>
      </c>
      <c r="B24" s="18" t="n">
        <v>5213</v>
      </c>
      <c r="C24" s="18" t="n">
        <v>5123</v>
      </c>
      <c r="D24" s="18" t="n">
        <v>25</v>
      </c>
      <c r="E24" s="18" t="n">
        <v>127</v>
      </c>
      <c r="F24" s="18" t="s">
        <v>737</v>
      </c>
      <c r="G24" s="455" t="n">
        <v>0</v>
      </c>
      <c r="H24" s="455"/>
      <c r="I24" s="455"/>
      <c r="J24" s="414" t="n">
        <v>0</v>
      </c>
      <c r="K24" s="414" t="e">
        <f aca="false">I24/H24%</f>
        <v>#DIV/0!</v>
      </c>
    </row>
    <row r="25" customFormat="false" ht="13.2" hidden="false" customHeight="false" outlineLevel="0" collapsed="false">
      <c r="A25" s="18" t="n">
        <v>725</v>
      </c>
      <c r="B25" s="18" t="n">
        <v>5213</v>
      </c>
      <c r="C25" s="18" t="n">
        <v>5132</v>
      </c>
      <c r="D25" s="18" t="n">
        <v>5</v>
      </c>
      <c r="E25" s="18" t="n">
        <v>127</v>
      </c>
      <c r="F25" s="18" t="s">
        <v>646</v>
      </c>
      <c r="G25" s="455" t="n">
        <v>0</v>
      </c>
      <c r="H25" s="455" t="n">
        <v>15</v>
      </c>
      <c r="I25" s="455" t="n">
        <v>14.76</v>
      </c>
      <c r="J25" s="414" t="n">
        <v>0</v>
      </c>
      <c r="K25" s="414" t="n">
        <f aca="false">I25/H25%</f>
        <v>98.4</v>
      </c>
    </row>
    <row r="26" customFormat="false" ht="13.2" hidden="false" customHeight="false" outlineLevel="0" collapsed="false">
      <c r="A26" s="18" t="n">
        <v>725</v>
      </c>
      <c r="B26" s="18" t="n">
        <v>5213</v>
      </c>
      <c r="C26" s="18" t="n">
        <v>5133</v>
      </c>
      <c r="D26" s="18" t="n">
        <v>25</v>
      </c>
      <c r="E26" s="18" t="n">
        <v>127</v>
      </c>
      <c r="F26" s="18" t="s">
        <v>647</v>
      </c>
      <c r="G26" s="455" t="n">
        <v>0</v>
      </c>
      <c r="H26" s="455" t="n">
        <v>562</v>
      </c>
      <c r="I26" s="455" t="n">
        <v>482</v>
      </c>
      <c r="J26" s="414" t="n">
        <v>0</v>
      </c>
      <c r="K26" s="414" t="n">
        <f aca="false">I26/H26%</f>
        <v>85.7651245551601</v>
      </c>
    </row>
    <row r="27" customFormat="false" ht="13.2" hidden="true" customHeight="false" outlineLevel="0" collapsed="false">
      <c r="A27" s="18" t="n">
        <v>725</v>
      </c>
      <c r="B27" s="18" t="n">
        <v>5213</v>
      </c>
      <c r="C27" s="18" t="n">
        <v>5137</v>
      </c>
      <c r="D27" s="18" t="n">
        <v>25</v>
      </c>
      <c r="E27" s="18" t="n">
        <v>127</v>
      </c>
      <c r="F27" s="18" t="s">
        <v>573</v>
      </c>
      <c r="G27" s="455" t="n">
        <v>0</v>
      </c>
      <c r="H27" s="455"/>
      <c r="I27" s="455"/>
      <c r="J27" s="414" t="n">
        <v>0</v>
      </c>
      <c r="K27" s="414" t="e">
        <f aca="false">I27/H27%</f>
        <v>#DIV/0!</v>
      </c>
    </row>
    <row r="28" customFormat="false" ht="13.2" hidden="true" customHeight="false" outlineLevel="0" collapsed="false">
      <c r="A28" s="18" t="n">
        <v>725</v>
      </c>
      <c r="B28" s="18" t="n">
        <v>5213</v>
      </c>
      <c r="C28" s="18" t="n">
        <v>5139</v>
      </c>
      <c r="D28" s="18" t="n">
        <v>25</v>
      </c>
      <c r="E28" s="18" t="n">
        <v>127</v>
      </c>
      <c r="F28" s="413" t="s">
        <v>574</v>
      </c>
      <c r="G28" s="455" t="n">
        <v>0</v>
      </c>
      <c r="H28" s="455"/>
      <c r="I28" s="455"/>
      <c r="J28" s="414" t="n">
        <v>0</v>
      </c>
      <c r="K28" s="414" t="e">
        <f aca="false">I28/H28%</f>
        <v>#DIV/0!</v>
      </c>
    </row>
    <row r="29" customFormat="false" ht="13.2" hidden="false" customHeight="false" outlineLevel="0" collapsed="false">
      <c r="A29" s="18" t="n">
        <v>725</v>
      </c>
      <c r="B29" s="18" t="n">
        <v>5213</v>
      </c>
      <c r="C29" s="18" t="n">
        <v>5139</v>
      </c>
      <c r="D29" s="18" t="n">
        <v>25</v>
      </c>
      <c r="E29" s="18" t="n">
        <v>127</v>
      </c>
      <c r="F29" s="413" t="s">
        <v>574</v>
      </c>
      <c r="G29" s="455" t="n">
        <v>0</v>
      </c>
      <c r="H29" s="455" t="n">
        <v>45</v>
      </c>
      <c r="I29" s="455" t="n">
        <v>28.2</v>
      </c>
      <c r="J29" s="414" t="n">
        <v>0</v>
      </c>
      <c r="K29" s="414" t="n">
        <f aca="false">I29/H29%</f>
        <v>62.6666666666667</v>
      </c>
    </row>
    <row r="30" customFormat="false" ht="13.8" hidden="false" customHeight="false" outlineLevel="0" collapsed="false">
      <c r="A30" s="18" t="n">
        <v>725</v>
      </c>
      <c r="B30" s="18" t="n">
        <v>5213</v>
      </c>
      <c r="C30" s="18" t="n">
        <v>5169</v>
      </c>
      <c r="D30" s="18" t="n">
        <v>25</v>
      </c>
      <c r="E30" s="18" t="n">
        <v>127</v>
      </c>
      <c r="F30" s="18" t="s">
        <v>572</v>
      </c>
      <c r="G30" s="455" t="n">
        <v>0</v>
      </c>
      <c r="H30" s="455" t="n">
        <v>210</v>
      </c>
      <c r="I30" s="455" t="n">
        <v>96.17</v>
      </c>
      <c r="J30" s="414" t="n">
        <v>0</v>
      </c>
      <c r="K30" s="414" t="n">
        <f aca="false">I30/H30%</f>
        <v>45.7952380952381</v>
      </c>
    </row>
    <row r="31" customFormat="false" ht="13.8" hidden="true" customHeight="false" outlineLevel="0" collapsed="false">
      <c r="A31" s="18" t="n">
        <v>733</v>
      </c>
      <c r="B31" s="18" t="n">
        <v>5213</v>
      </c>
      <c r="C31" s="18" t="n">
        <v>5139</v>
      </c>
      <c r="D31" s="18" t="n">
        <v>33</v>
      </c>
      <c r="E31" s="18" t="n">
        <v>127</v>
      </c>
      <c r="F31" s="413" t="s">
        <v>574</v>
      </c>
      <c r="G31" s="455" t="n">
        <v>0</v>
      </c>
      <c r="H31" s="455"/>
      <c r="I31" s="455"/>
      <c r="J31" s="414" t="n">
        <v>0</v>
      </c>
      <c r="K31" s="414" t="e">
        <f aca="false">I31/H31%</f>
        <v>#DIV/0!</v>
      </c>
    </row>
    <row r="32" customFormat="false" ht="13.8" hidden="true" customHeight="false" outlineLevel="0" collapsed="false">
      <c r="A32" s="18" t="n">
        <v>735</v>
      </c>
      <c r="B32" s="18" t="n">
        <v>5213</v>
      </c>
      <c r="C32" s="18" t="n">
        <v>5139</v>
      </c>
      <c r="D32" s="18" t="n">
        <v>35</v>
      </c>
      <c r="E32" s="18" t="n">
        <v>127</v>
      </c>
      <c r="F32" s="413" t="s">
        <v>574</v>
      </c>
      <c r="G32" s="455" t="n">
        <v>0</v>
      </c>
      <c r="H32" s="455"/>
      <c r="I32" s="455"/>
      <c r="J32" s="455" t="n">
        <v>0</v>
      </c>
      <c r="K32" s="414" t="e">
        <f aca="false">I32/H32%</f>
        <v>#DIV/0!</v>
      </c>
    </row>
    <row r="33" customFormat="false" ht="13.8" hidden="true" customHeight="false" outlineLevel="0" collapsed="false">
      <c r="A33" s="18" t="n">
        <v>737</v>
      </c>
      <c r="B33" s="18" t="n">
        <v>5213</v>
      </c>
      <c r="C33" s="18" t="n">
        <v>5139</v>
      </c>
      <c r="D33" s="18" t="n">
        <v>37</v>
      </c>
      <c r="E33" s="18" t="n">
        <v>127</v>
      </c>
      <c r="F33" s="413" t="s">
        <v>574</v>
      </c>
      <c r="G33" s="455" t="n">
        <v>0</v>
      </c>
      <c r="H33" s="455"/>
      <c r="I33" s="455"/>
      <c r="J33" s="414" t="n">
        <v>0</v>
      </c>
      <c r="K33" s="414" t="e">
        <f aca="false">I33/H33%</f>
        <v>#DIV/0!</v>
      </c>
    </row>
    <row r="34" customFormat="false" ht="13.8" hidden="true" customHeight="false" outlineLevel="0" collapsed="false">
      <c r="A34" s="18" t="n">
        <v>739</v>
      </c>
      <c r="B34" s="18" t="n">
        <v>5213</v>
      </c>
      <c r="C34" s="18" t="n">
        <v>5139</v>
      </c>
      <c r="D34" s="18" t="n">
        <v>39</v>
      </c>
      <c r="E34" s="18" t="n">
        <v>127</v>
      </c>
      <c r="F34" s="413" t="s">
        <v>574</v>
      </c>
      <c r="G34" s="455" t="n">
        <v>0</v>
      </c>
      <c r="H34" s="455"/>
      <c r="I34" s="455"/>
      <c r="J34" s="414" t="n">
        <v>0</v>
      </c>
      <c r="K34" s="414" t="e">
        <f aca="false">I34/H34%</f>
        <v>#DIV/0!</v>
      </c>
    </row>
    <row r="35" customFormat="false" ht="13.8" hidden="true" customHeight="false" outlineLevel="0" collapsed="false">
      <c r="A35" s="18" t="n">
        <v>742</v>
      </c>
      <c r="B35" s="18" t="n">
        <v>5213</v>
      </c>
      <c r="C35" s="18" t="n">
        <v>5011</v>
      </c>
      <c r="D35" s="18" t="n">
        <v>42</v>
      </c>
      <c r="E35" s="18" t="n">
        <v>127</v>
      </c>
      <c r="F35" s="18" t="s">
        <v>616</v>
      </c>
      <c r="G35" s="455" t="n">
        <v>0</v>
      </c>
      <c r="H35" s="455"/>
      <c r="I35" s="455"/>
      <c r="J35" s="414" t="n">
        <v>0</v>
      </c>
      <c r="K35" s="414" t="e">
        <f aca="false">I35/H35%</f>
        <v>#DIV/0!</v>
      </c>
    </row>
    <row r="36" customFormat="false" ht="13.8" hidden="true" customHeight="false" outlineLevel="0" collapsed="false">
      <c r="A36" s="18" t="n">
        <v>742</v>
      </c>
      <c r="B36" s="18" t="n">
        <v>5213</v>
      </c>
      <c r="C36" s="18" t="n">
        <v>5031</v>
      </c>
      <c r="D36" s="18" t="n">
        <v>42</v>
      </c>
      <c r="E36" s="18" t="n">
        <v>127</v>
      </c>
      <c r="F36" s="18" t="s">
        <v>632</v>
      </c>
      <c r="G36" s="455" t="n">
        <v>0</v>
      </c>
      <c r="H36" s="455"/>
      <c r="I36" s="455"/>
      <c r="J36" s="414" t="n">
        <v>0</v>
      </c>
      <c r="K36" s="414" t="e">
        <f aca="false">I36/H36%</f>
        <v>#DIV/0!</v>
      </c>
    </row>
    <row r="37" customFormat="false" ht="13.8" hidden="true" customHeight="false" outlineLevel="0" collapsed="false">
      <c r="A37" s="18" t="n">
        <v>742</v>
      </c>
      <c r="B37" s="18" t="n">
        <v>5213</v>
      </c>
      <c r="C37" s="18" t="n">
        <v>5032</v>
      </c>
      <c r="D37" s="18" t="n">
        <v>42</v>
      </c>
      <c r="E37" s="18" t="n">
        <v>127</v>
      </c>
      <c r="F37" s="18" t="s">
        <v>633</v>
      </c>
      <c r="G37" s="449" t="n">
        <v>0</v>
      </c>
      <c r="H37" s="449"/>
      <c r="I37" s="449"/>
      <c r="J37" s="414" t="n">
        <v>0</v>
      </c>
      <c r="K37" s="414" t="e">
        <f aca="false">I37/H37%</f>
        <v>#DIV/0!</v>
      </c>
    </row>
    <row r="38" customFormat="false" ht="13.8" hidden="true" customHeight="false" outlineLevel="0" collapsed="false">
      <c r="A38" s="448" t="n">
        <v>743</v>
      </c>
      <c r="B38" s="448" t="n">
        <v>5213</v>
      </c>
      <c r="C38" s="448" t="n">
        <v>5132</v>
      </c>
      <c r="D38" s="448" t="n">
        <v>43</v>
      </c>
      <c r="E38" s="18" t="n">
        <v>127</v>
      </c>
      <c r="F38" s="18" t="s">
        <v>646</v>
      </c>
      <c r="G38" s="449" t="n">
        <v>0</v>
      </c>
      <c r="H38" s="449"/>
      <c r="I38" s="449"/>
      <c r="J38" s="455" t="n">
        <v>0</v>
      </c>
      <c r="K38" s="414" t="e">
        <f aca="false">I38/H38%</f>
        <v>#DIV/0!</v>
      </c>
    </row>
    <row r="39" customFormat="false" ht="13.8" hidden="true" customHeight="false" outlineLevel="0" collapsed="false">
      <c r="A39" s="448" t="n">
        <v>743</v>
      </c>
      <c r="B39" s="448" t="n">
        <v>5213</v>
      </c>
      <c r="C39" s="448" t="n">
        <v>5137</v>
      </c>
      <c r="D39" s="448" t="n">
        <v>43</v>
      </c>
      <c r="E39" s="18" t="n">
        <v>127</v>
      </c>
      <c r="F39" s="18" t="s">
        <v>573</v>
      </c>
      <c r="G39" s="449" t="n">
        <v>0</v>
      </c>
      <c r="H39" s="449"/>
      <c r="I39" s="449"/>
      <c r="J39" s="455" t="n">
        <v>0</v>
      </c>
      <c r="K39" s="414" t="e">
        <f aca="false">I39/H39%</f>
        <v>#DIV/0!</v>
      </c>
    </row>
    <row r="40" customFormat="false" ht="13.8" hidden="true" customHeight="false" outlineLevel="0" collapsed="false">
      <c r="A40" s="448" t="n">
        <v>743</v>
      </c>
      <c r="B40" s="448" t="n">
        <v>5213</v>
      </c>
      <c r="C40" s="448" t="n">
        <v>5139</v>
      </c>
      <c r="D40" s="448" t="n">
        <v>43</v>
      </c>
      <c r="E40" s="18" t="n">
        <v>127</v>
      </c>
      <c r="F40" s="413" t="s">
        <v>574</v>
      </c>
      <c r="G40" s="449" t="n">
        <v>0</v>
      </c>
      <c r="H40" s="449"/>
      <c r="I40" s="449"/>
      <c r="J40" s="455" t="n">
        <v>0</v>
      </c>
      <c r="K40" s="414" t="e">
        <f aca="false">I40/H40%</f>
        <v>#DIV/0!</v>
      </c>
    </row>
    <row r="41" customFormat="false" ht="13.8" hidden="true" customHeight="false" outlineLevel="0" collapsed="false">
      <c r="A41" s="448" t="n">
        <v>743</v>
      </c>
      <c r="B41" s="448" t="n">
        <v>5213</v>
      </c>
      <c r="C41" s="448" t="n">
        <v>5152</v>
      </c>
      <c r="D41" s="448" t="n">
        <v>43</v>
      </c>
      <c r="E41" s="18" t="n">
        <v>127</v>
      </c>
      <c r="F41" s="448" t="s">
        <v>650</v>
      </c>
      <c r="G41" s="449" t="n">
        <v>0</v>
      </c>
      <c r="H41" s="449"/>
      <c r="I41" s="449"/>
      <c r="J41" s="455" t="n">
        <v>0</v>
      </c>
      <c r="K41" s="414" t="e">
        <f aca="false">I41/H41%</f>
        <v>#DIV/0!</v>
      </c>
    </row>
    <row r="42" customFormat="false" ht="13.8" hidden="true" customHeight="false" outlineLevel="0" collapsed="false">
      <c r="A42" s="18" t="n">
        <v>743</v>
      </c>
      <c r="B42" s="18" t="n">
        <v>5213</v>
      </c>
      <c r="C42" s="18" t="n">
        <v>5154</v>
      </c>
      <c r="D42" s="18" t="n">
        <v>43</v>
      </c>
      <c r="E42" s="18" t="n">
        <v>127</v>
      </c>
      <c r="F42" s="18" t="s">
        <v>651</v>
      </c>
      <c r="G42" s="455" t="n">
        <v>0</v>
      </c>
      <c r="H42" s="455"/>
      <c r="I42" s="455"/>
      <c r="J42" s="455" t="n">
        <v>0</v>
      </c>
      <c r="K42" s="414" t="e">
        <f aca="false">I42/H42%</f>
        <v>#DIV/0!</v>
      </c>
    </row>
    <row r="43" customFormat="false" ht="13.8" hidden="true" customHeight="false" outlineLevel="0" collapsed="false">
      <c r="A43" s="18" t="n">
        <v>743</v>
      </c>
      <c r="B43" s="18" t="n">
        <v>5213</v>
      </c>
      <c r="C43" s="18" t="n">
        <v>5156</v>
      </c>
      <c r="D43" s="18" t="n">
        <v>43</v>
      </c>
      <c r="E43" s="18" t="n">
        <v>127</v>
      </c>
      <c r="F43" s="18" t="s">
        <v>652</v>
      </c>
      <c r="G43" s="455" t="n">
        <v>0</v>
      </c>
      <c r="H43" s="455"/>
      <c r="I43" s="455"/>
      <c r="J43" s="455" t="n">
        <v>0</v>
      </c>
      <c r="K43" s="414" t="e">
        <f aca="false">I43/H43%</f>
        <v>#DIV/0!</v>
      </c>
    </row>
    <row r="44" customFormat="false" ht="13.8" hidden="true" customHeight="false" outlineLevel="0" collapsed="false">
      <c r="A44" s="448" t="n">
        <v>743</v>
      </c>
      <c r="B44" s="448" t="n">
        <v>5213</v>
      </c>
      <c r="C44" s="448" t="n">
        <v>5494</v>
      </c>
      <c r="D44" s="448" t="n">
        <v>43</v>
      </c>
      <c r="E44" s="448" t="n">
        <v>127</v>
      </c>
      <c r="F44" s="18" t="s">
        <v>738</v>
      </c>
      <c r="G44" s="449" t="n">
        <v>0</v>
      </c>
      <c r="H44" s="449"/>
      <c r="I44" s="449"/>
      <c r="J44" s="455" t="n">
        <v>0</v>
      </c>
      <c r="K44" s="414" t="e">
        <f aca="false">I44/H44%</f>
        <v>#DIV/0!</v>
      </c>
    </row>
    <row r="45" customFormat="false" ht="13.8" hidden="true" customHeight="false" outlineLevel="0" collapsed="false">
      <c r="A45" s="448" t="n">
        <v>750</v>
      </c>
      <c r="B45" s="448" t="n">
        <v>5213</v>
      </c>
      <c r="C45" s="448" t="n">
        <v>5139</v>
      </c>
      <c r="D45" s="448" t="n">
        <v>50</v>
      </c>
      <c r="E45" s="448" t="n">
        <v>127</v>
      </c>
      <c r="F45" s="18" t="s">
        <v>574</v>
      </c>
      <c r="G45" s="449" t="n">
        <v>0</v>
      </c>
      <c r="H45" s="449"/>
      <c r="I45" s="449"/>
      <c r="J45" s="455" t="n">
        <v>0</v>
      </c>
      <c r="K45" s="414" t="e">
        <f aca="false">I45/H45%</f>
        <v>#DIV/0!</v>
      </c>
    </row>
    <row r="46" customFormat="false" ht="13.8" hidden="true" customHeight="false" outlineLevel="0" collapsed="false">
      <c r="A46" s="448" t="n">
        <v>751</v>
      </c>
      <c r="B46" s="448" t="n">
        <v>5213</v>
      </c>
      <c r="C46" s="448" t="n">
        <v>5336</v>
      </c>
      <c r="D46" s="448" t="n">
        <v>51</v>
      </c>
      <c r="E46" s="448" t="n">
        <v>127</v>
      </c>
      <c r="F46" s="448" t="s">
        <v>739</v>
      </c>
      <c r="G46" s="449" t="n">
        <v>0</v>
      </c>
      <c r="H46" s="449"/>
      <c r="I46" s="449"/>
      <c r="J46" s="455" t="n">
        <v>0</v>
      </c>
      <c r="K46" s="414" t="e">
        <f aca="false">I46/H46%</f>
        <v>#DIV/0!</v>
      </c>
    </row>
    <row r="47" customFormat="false" ht="13.8" hidden="true" customHeight="false" outlineLevel="0" collapsed="false">
      <c r="A47" s="448" t="n">
        <v>753</v>
      </c>
      <c r="B47" s="448" t="n">
        <v>5213</v>
      </c>
      <c r="C47" s="448" t="n">
        <v>5336</v>
      </c>
      <c r="D47" s="448" t="n">
        <v>53</v>
      </c>
      <c r="E47" s="448" t="n">
        <v>127</v>
      </c>
      <c r="F47" s="448" t="s">
        <v>739</v>
      </c>
      <c r="G47" s="449" t="n">
        <v>0</v>
      </c>
      <c r="H47" s="449"/>
      <c r="I47" s="449"/>
      <c r="J47" s="455" t="n">
        <v>0</v>
      </c>
      <c r="K47" s="414" t="e">
        <f aca="false">I47/H47%</f>
        <v>#DIV/0!</v>
      </c>
    </row>
    <row r="48" customFormat="false" ht="13.8" hidden="true" customHeight="false" outlineLevel="0" collapsed="false">
      <c r="A48" s="448" t="n">
        <v>754</v>
      </c>
      <c r="B48" s="448" t="n">
        <v>5213</v>
      </c>
      <c r="C48" s="448" t="n">
        <v>5336</v>
      </c>
      <c r="D48" s="448" t="n">
        <v>54</v>
      </c>
      <c r="E48" s="448" t="n">
        <v>127</v>
      </c>
      <c r="F48" s="448" t="s">
        <v>739</v>
      </c>
      <c r="G48" s="449" t="n">
        <v>0</v>
      </c>
      <c r="H48" s="449"/>
      <c r="I48" s="449"/>
      <c r="J48" s="455" t="n">
        <v>0</v>
      </c>
      <c r="K48" s="414" t="e">
        <f aca="false">I48/H48%</f>
        <v>#DIV/0!</v>
      </c>
    </row>
    <row r="49" customFormat="false" ht="13.8" hidden="true" customHeight="false" outlineLevel="0" collapsed="false">
      <c r="A49" s="448" t="n">
        <v>781</v>
      </c>
      <c r="B49" s="448" t="n">
        <v>5213</v>
      </c>
      <c r="C49" s="448" t="n">
        <v>5336</v>
      </c>
      <c r="D49" s="448" t="n">
        <v>81</v>
      </c>
      <c r="E49" s="448" t="n">
        <v>127</v>
      </c>
      <c r="F49" s="448" t="s">
        <v>739</v>
      </c>
      <c r="G49" s="449" t="n">
        <v>0</v>
      </c>
      <c r="H49" s="449"/>
      <c r="I49" s="449"/>
      <c r="J49" s="455" t="n">
        <v>0</v>
      </c>
      <c r="K49" s="414" t="e">
        <f aca="false">I49/H49%</f>
        <v>#DIV/0!</v>
      </c>
    </row>
    <row r="50" customFormat="false" ht="13.8" hidden="true" customHeight="false" outlineLevel="0" collapsed="false">
      <c r="A50" s="448" t="n">
        <v>782</v>
      </c>
      <c r="B50" s="448" t="n">
        <v>5213</v>
      </c>
      <c r="C50" s="448" t="n">
        <v>5336</v>
      </c>
      <c r="D50" s="448" t="n">
        <v>82</v>
      </c>
      <c r="E50" s="448" t="n">
        <v>157</v>
      </c>
      <c r="F50" s="448" t="s">
        <v>739</v>
      </c>
      <c r="G50" s="449" t="n">
        <v>0</v>
      </c>
      <c r="H50" s="449"/>
      <c r="I50" s="449"/>
      <c r="J50" s="570" t="n">
        <v>0</v>
      </c>
      <c r="K50" s="570" t="e">
        <f aca="false">I50/H50%</f>
        <v>#DIV/0!</v>
      </c>
    </row>
    <row r="51" customFormat="false" ht="13.8" hidden="false" customHeight="false" outlineLevel="0" collapsed="false">
      <c r="A51" s="392" t="s">
        <v>565</v>
      </c>
      <c r="B51" s="530"/>
      <c r="C51" s="530"/>
      <c r="D51" s="530"/>
      <c r="E51" s="530"/>
      <c r="F51" s="530"/>
      <c r="G51" s="520" t="n">
        <f aca="false">SUM(G4:G50)</f>
        <v>0</v>
      </c>
      <c r="H51" s="520" t="n">
        <f aca="false">SUM(H4:H50)</f>
        <v>3961.2</v>
      </c>
      <c r="I51" s="520" t="n">
        <f aca="false">SUM(I4:I50)</f>
        <v>621.13</v>
      </c>
      <c r="J51" s="457" t="n">
        <v>0</v>
      </c>
      <c r="K51" s="453" t="n">
        <f aca="false">I51/H51%</f>
        <v>15.680349389074</v>
      </c>
      <c r="M51" s="9"/>
    </row>
    <row r="52" customFormat="false" ht="16.5" hidden="false" customHeight="true" outlineLevel="0" collapsed="false">
      <c r="A52" s="464"/>
      <c r="B52" s="14"/>
      <c r="C52" s="14"/>
      <c r="D52" s="14"/>
      <c r="E52" s="14"/>
      <c r="F52" s="14"/>
      <c r="G52" s="521"/>
      <c r="H52" s="521"/>
      <c r="I52" s="521"/>
      <c r="J52" s="524"/>
      <c r="K52" s="524"/>
      <c r="M52" s="9"/>
    </row>
    <row r="53" customFormat="false" ht="16.5" hidden="false" customHeight="true" outlineLevel="0" collapsed="false">
      <c r="A53" s="588" t="s">
        <v>740</v>
      </c>
      <c r="B53" s="589"/>
      <c r="C53" s="589"/>
      <c r="D53" s="589"/>
      <c r="E53" s="589"/>
      <c r="F53" s="589"/>
      <c r="G53" s="590"/>
      <c r="H53" s="521"/>
      <c r="I53" s="521"/>
      <c r="J53" s="524"/>
      <c r="K53" s="524"/>
      <c r="M53" s="9"/>
    </row>
    <row r="54" customFormat="false" ht="52.5" hidden="false" customHeight="true" outlineLevel="0" collapsed="false">
      <c r="A54" s="525" t="s">
        <v>741</v>
      </c>
      <c r="B54" s="525"/>
      <c r="C54" s="525"/>
      <c r="D54" s="525"/>
      <c r="E54" s="525"/>
      <c r="F54" s="525"/>
      <c r="G54" s="525"/>
      <c r="H54" s="525"/>
      <c r="I54" s="525"/>
      <c r="J54" s="525"/>
      <c r="K54" s="525"/>
    </row>
    <row r="55" customFormat="false" ht="13.95" hidden="false" customHeight="true" outlineLevel="0" collapsed="false">
      <c r="A55" s="4"/>
      <c r="B55" s="9"/>
      <c r="C55" s="9"/>
      <c r="D55" s="9"/>
      <c r="E55" s="9"/>
      <c r="F55" s="9"/>
      <c r="G55" s="9"/>
      <c r="H55" s="9"/>
      <c r="I55" s="9"/>
      <c r="J55" s="9"/>
      <c r="K55" s="9"/>
    </row>
    <row r="56" customFormat="false" ht="13.2" hidden="false" customHeight="false" outlineLevel="0" collapsed="false">
      <c r="A56" s="523"/>
      <c r="B56" s="9"/>
      <c r="C56" s="9"/>
      <c r="D56" s="9"/>
      <c r="E56" s="9"/>
      <c r="F56" s="9"/>
      <c r="G56" s="560"/>
      <c r="H56" s="560"/>
      <c r="I56" s="560"/>
      <c r="J56" s="9"/>
      <c r="K56" s="9"/>
    </row>
    <row r="57" customFormat="false" ht="14.4" hidden="false" customHeight="true" outlineLevel="0" collapsed="false">
      <c r="A57" s="525"/>
      <c r="B57" s="525"/>
      <c r="C57" s="525"/>
      <c r="D57" s="525"/>
      <c r="E57" s="525"/>
      <c r="F57" s="525"/>
      <c r="G57" s="525"/>
      <c r="H57" s="525"/>
      <c r="I57" s="525"/>
      <c r="J57" s="525"/>
      <c r="K57" s="525"/>
    </row>
    <row r="58" customFormat="false" ht="12" hidden="false" customHeight="true" outlineLevel="0" collapsed="false">
      <c r="A58" s="9"/>
      <c r="B58" s="9"/>
      <c r="C58" s="9"/>
      <c r="D58" s="9"/>
      <c r="E58" s="9"/>
      <c r="F58" s="9"/>
      <c r="G58" s="9"/>
      <c r="H58" s="9"/>
      <c r="I58" s="9"/>
      <c r="J58" s="9"/>
      <c r="K58" s="9"/>
    </row>
    <row r="59" customFormat="false" ht="13.2" hidden="false" customHeight="false" outlineLevel="0" collapsed="false">
      <c r="A59" s="523"/>
      <c r="B59" s="9"/>
      <c r="C59" s="9"/>
      <c r="D59" s="9"/>
      <c r="E59" s="9"/>
      <c r="F59" s="9"/>
      <c r="G59" s="9"/>
      <c r="H59" s="9"/>
      <c r="I59" s="9"/>
      <c r="J59" s="9"/>
      <c r="K59" s="9"/>
    </row>
    <row r="60" customFormat="false" ht="12.75" hidden="false" customHeight="true" outlineLevel="0" collapsed="false">
      <c r="A60" s="525"/>
      <c r="B60" s="525"/>
      <c r="C60" s="525"/>
      <c r="D60" s="525"/>
      <c r="E60" s="525"/>
      <c r="F60" s="525"/>
      <c r="G60" s="525"/>
      <c r="H60" s="525"/>
      <c r="I60" s="525"/>
      <c r="J60" s="525"/>
      <c r="K60" s="525"/>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sheetData>
  <mergeCells count="3">
    <mergeCell ref="A54:K54"/>
    <mergeCell ref="A57:K57"/>
    <mergeCell ref="A60:K60"/>
  </mergeCells>
  <printOptions headings="false" gridLines="false" gridLinesSet="true" horizontalCentered="false" verticalCentered="false"/>
  <pageMargins left="0.7875" right="0.7875" top="0.590277777777778"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Covid - 19&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P42" activeCellId="0" sqref="P4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9.66"/>
    <col collapsed="false" customWidth="true" hidden="false" outlineLevel="0" max="7" min="7" style="0" width="11.99"/>
    <col collapsed="false" customWidth="true" hidden="false" outlineLevel="0" max="8" min="8" style="0" width="10.87"/>
    <col collapsed="false" customWidth="true" hidden="false" outlineLevel="0" max="9" min="9" style="0" width="17.1"/>
    <col collapsed="false" customWidth="true" hidden="false" outlineLevel="0" max="12" min="12" style="0" width="2.99"/>
  </cols>
  <sheetData>
    <row r="1" customFormat="false" ht="13.2" hidden="false" customHeight="false" outlineLevel="0" collapsed="false">
      <c r="A1" s="554" t="s">
        <v>26</v>
      </c>
      <c r="B1" s="555"/>
      <c r="C1" s="555"/>
      <c r="D1" s="555"/>
      <c r="E1" s="555"/>
      <c r="F1" s="555"/>
    </row>
    <row r="2" customFormat="false" ht="7.95" hidden="false" customHeight="true" outlineLevel="0" collapsed="false">
      <c r="A2" s="554"/>
      <c r="B2" s="555"/>
      <c r="C2" s="555"/>
      <c r="D2" s="555"/>
      <c r="E2" s="555"/>
      <c r="F2" s="555"/>
    </row>
    <row r="3" customFormat="false" ht="13.8" hidden="false" customHeight="false" outlineLevel="0" collapsed="false">
      <c r="A3" s="554" t="s">
        <v>742</v>
      </c>
      <c r="B3" s="555"/>
      <c r="C3" s="555"/>
      <c r="D3" s="555"/>
      <c r="E3" s="555"/>
      <c r="F3" s="555"/>
    </row>
    <row r="4" customFormat="false" ht="14.4" hidden="false" customHeight="true" outlineLevel="0" collapsed="false">
      <c r="A4" s="612" t="s">
        <v>566</v>
      </c>
      <c r="B4" s="613" t="s">
        <v>464</v>
      </c>
      <c r="C4" s="613" t="s">
        <v>567</v>
      </c>
      <c r="D4" s="613" t="s">
        <v>568</v>
      </c>
      <c r="E4" s="613" t="s">
        <v>569</v>
      </c>
      <c r="F4" s="628" t="s">
        <v>570</v>
      </c>
      <c r="G4" s="629" t="s">
        <v>388</v>
      </c>
      <c r="H4" s="629" t="s">
        <v>389</v>
      </c>
      <c r="I4" s="629" t="s">
        <v>390</v>
      </c>
      <c r="J4" s="529" t="s">
        <v>88</v>
      </c>
      <c r="K4" s="529" t="s">
        <v>89</v>
      </c>
    </row>
    <row r="5" customFormat="false" ht="13.2" hidden="false" customHeight="false" outlineLevel="0" collapsed="false">
      <c r="A5" s="442" t="n">
        <v>117</v>
      </c>
      <c r="B5" s="442" t="n">
        <v>3639</v>
      </c>
      <c r="C5" s="442" t="n">
        <v>5151</v>
      </c>
      <c r="D5" s="442" t="n">
        <v>17</v>
      </c>
      <c r="E5" s="413" t="n">
        <v>0</v>
      </c>
      <c r="F5" s="18" t="s">
        <v>649</v>
      </c>
      <c r="G5" s="414" t="n">
        <v>100</v>
      </c>
      <c r="H5" s="414" t="n">
        <v>92.1</v>
      </c>
      <c r="I5" s="414" t="n">
        <v>59.09</v>
      </c>
      <c r="J5" s="414" t="n">
        <f aca="false">I5/G5%</f>
        <v>59.09</v>
      </c>
      <c r="K5" s="414" t="n">
        <f aca="false">I5/H5%</f>
        <v>64.1585233441911</v>
      </c>
    </row>
    <row r="6" customFormat="false" ht="13.2" hidden="false" customHeight="false" outlineLevel="0" collapsed="false">
      <c r="A6" s="442" t="n">
        <v>117</v>
      </c>
      <c r="B6" s="24" t="n">
        <v>3639</v>
      </c>
      <c r="C6" s="442" t="n">
        <v>5154</v>
      </c>
      <c r="D6" s="442" t="n">
        <v>17</v>
      </c>
      <c r="E6" s="413" t="n">
        <v>0</v>
      </c>
      <c r="F6" s="442" t="s">
        <v>651</v>
      </c>
      <c r="G6" s="455" t="n">
        <v>230</v>
      </c>
      <c r="H6" s="455" t="n">
        <v>225</v>
      </c>
      <c r="I6" s="455" t="n">
        <v>187.88</v>
      </c>
      <c r="J6" s="414" t="n">
        <f aca="false">I6/G6%</f>
        <v>81.6869565217391</v>
      </c>
      <c r="K6" s="414" t="n">
        <f aca="false">I6/H6%</f>
        <v>83.5022222222222</v>
      </c>
    </row>
    <row r="7" s="2" customFormat="true" ht="13.5" hidden="false" customHeight="true" outlineLevel="0" collapsed="false">
      <c r="A7" s="24" t="n">
        <v>117</v>
      </c>
      <c r="B7" s="24" t="n">
        <v>3639</v>
      </c>
      <c r="C7" s="442" t="n">
        <v>5164</v>
      </c>
      <c r="D7" s="442" t="n">
        <v>17</v>
      </c>
      <c r="E7" s="413" t="n">
        <v>0</v>
      </c>
      <c r="F7" s="442" t="s">
        <v>575</v>
      </c>
      <c r="G7" s="414" t="n">
        <v>5</v>
      </c>
      <c r="H7" s="414" t="n">
        <v>5</v>
      </c>
      <c r="I7" s="414" t="n">
        <v>3.06</v>
      </c>
      <c r="J7" s="414" t="n">
        <f aca="false">I7/G7%</f>
        <v>61.2</v>
      </c>
      <c r="K7" s="414" t="n">
        <f aca="false">I7/H7%</f>
        <v>61.2</v>
      </c>
    </row>
    <row r="8" s="2" customFormat="true" ht="13.5" hidden="false" customHeight="true" outlineLevel="0" collapsed="false">
      <c r="A8" s="24" t="n">
        <v>117</v>
      </c>
      <c r="B8" s="24" t="n">
        <v>3639</v>
      </c>
      <c r="C8" s="24" t="n">
        <v>5169</v>
      </c>
      <c r="D8" s="442" t="n">
        <v>17</v>
      </c>
      <c r="E8" s="413" t="n">
        <v>0</v>
      </c>
      <c r="F8" s="448" t="s">
        <v>572</v>
      </c>
      <c r="G8" s="455" t="n">
        <v>4350</v>
      </c>
      <c r="H8" s="455" t="n">
        <v>4350</v>
      </c>
      <c r="I8" s="455" t="n">
        <v>2888.93</v>
      </c>
      <c r="J8" s="414" t="n">
        <f aca="false">I8/G8%</f>
        <v>66.412183908046</v>
      </c>
      <c r="K8" s="414" t="n">
        <f aca="false">I8/H8%</f>
        <v>66.412183908046</v>
      </c>
    </row>
    <row r="9" customFormat="false" ht="13.2" hidden="false" customHeight="false" outlineLevel="0" collapsed="false">
      <c r="A9" s="24" t="n">
        <v>117</v>
      </c>
      <c r="B9" s="24" t="n">
        <v>3639</v>
      </c>
      <c r="C9" s="24" t="n">
        <v>5171</v>
      </c>
      <c r="D9" s="442" t="n">
        <v>17</v>
      </c>
      <c r="E9" s="413" t="n">
        <v>0</v>
      </c>
      <c r="F9" s="18" t="s">
        <v>571</v>
      </c>
      <c r="G9" s="455" t="n">
        <v>100</v>
      </c>
      <c r="H9" s="455" t="n">
        <v>100</v>
      </c>
      <c r="I9" s="455" t="n">
        <v>13.87</v>
      </c>
      <c r="J9" s="414" t="n">
        <f aca="false">I9/G9%</f>
        <v>13.87</v>
      </c>
      <c r="K9" s="414" t="n">
        <f aca="false">I9/H9%</f>
        <v>13.87</v>
      </c>
    </row>
    <row r="10" customFormat="false" ht="13.2" hidden="false" customHeight="false" outlineLevel="0" collapsed="false">
      <c r="A10" s="442" t="n">
        <v>217</v>
      </c>
      <c r="B10" s="442" t="n">
        <v>3669</v>
      </c>
      <c r="C10" s="442" t="n">
        <v>5169</v>
      </c>
      <c r="D10" s="442" t="n">
        <v>17</v>
      </c>
      <c r="E10" s="413" t="n">
        <v>0</v>
      </c>
      <c r="F10" s="18" t="s">
        <v>572</v>
      </c>
      <c r="G10" s="455" t="n">
        <v>10</v>
      </c>
      <c r="H10" s="455" t="n">
        <v>10</v>
      </c>
      <c r="I10" s="455" t="n">
        <v>0</v>
      </c>
      <c r="J10" s="414" t="n">
        <f aca="false">I10/G10%</f>
        <v>0</v>
      </c>
      <c r="K10" s="414" t="n">
        <v>0</v>
      </c>
    </row>
    <row r="11" customFormat="false" ht="13.2" hidden="false" customHeight="false" outlineLevel="0" collapsed="false">
      <c r="A11" s="442" t="n">
        <v>217</v>
      </c>
      <c r="B11" s="442" t="n">
        <v>3639</v>
      </c>
      <c r="C11" s="442" t="n">
        <v>5154</v>
      </c>
      <c r="D11" s="442" t="n">
        <v>17</v>
      </c>
      <c r="E11" s="413" t="n">
        <v>0</v>
      </c>
      <c r="F11" s="18" t="s">
        <v>651</v>
      </c>
      <c r="G11" s="455" t="n">
        <v>0</v>
      </c>
      <c r="H11" s="455" t="n">
        <v>5</v>
      </c>
      <c r="I11" s="455" t="n">
        <v>1.85</v>
      </c>
      <c r="J11" s="414" t="n">
        <v>0</v>
      </c>
      <c r="K11" s="414" t="n">
        <f aca="false">I11/H11%</f>
        <v>37</v>
      </c>
    </row>
    <row r="12" customFormat="false" ht="13.5" hidden="false" customHeight="true" outlineLevel="0" collapsed="false">
      <c r="A12" s="442" t="n">
        <v>217</v>
      </c>
      <c r="B12" s="442" t="n">
        <v>3745</v>
      </c>
      <c r="C12" s="442" t="n">
        <v>5169</v>
      </c>
      <c r="D12" s="442" t="n">
        <v>17</v>
      </c>
      <c r="E12" s="413" t="n">
        <v>0</v>
      </c>
      <c r="F12" s="413" t="s">
        <v>572</v>
      </c>
      <c r="G12" s="455" t="n">
        <v>1100</v>
      </c>
      <c r="H12" s="455" t="n">
        <v>1100</v>
      </c>
      <c r="I12" s="455" t="n">
        <v>201.76</v>
      </c>
      <c r="J12" s="414" t="n">
        <f aca="false">I12/G12%</f>
        <v>18.3418181818182</v>
      </c>
      <c r="K12" s="414" t="n">
        <f aca="false">I12/H12%</f>
        <v>18.3418181818182</v>
      </c>
    </row>
    <row r="13" customFormat="false" ht="13.2" hidden="false" customHeight="false" outlineLevel="0" collapsed="false">
      <c r="A13" s="413" t="n">
        <v>317</v>
      </c>
      <c r="B13" s="413" t="n">
        <v>2212</v>
      </c>
      <c r="C13" s="413" t="n">
        <v>5169</v>
      </c>
      <c r="D13" s="442" t="n">
        <v>17</v>
      </c>
      <c r="E13" s="413" t="n">
        <v>0</v>
      </c>
      <c r="F13" s="413" t="s">
        <v>572</v>
      </c>
      <c r="G13" s="455" t="n">
        <v>5450</v>
      </c>
      <c r="H13" s="455" t="n">
        <v>5450</v>
      </c>
      <c r="I13" s="455" t="n">
        <v>2585.48</v>
      </c>
      <c r="J13" s="414" t="n">
        <f aca="false">I13/G13%</f>
        <v>47.44</v>
      </c>
      <c r="K13" s="414" t="n">
        <f aca="false">I13/H13%</f>
        <v>47.44</v>
      </c>
    </row>
    <row r="14" customFormat="false" ht="13.2" hidden="false" customHeight="false" outlineLevel="0" collapsed="false">
      <c r="A14" s="18" t="n">
        <v>317</v>
      </c>
      <c r="B14" s="18" t="n">
        <v>2212</v>
      </c>
      <c r="C14" s="18" t="n">
        <v>5171</v>
      </c>
      <c r="D14" s="442" t="n">
        <v>17</v>
      </c>
      <c r="E14" s="18" t="n">
        <v>0</v>
      </c>
      <c r="F14" s="18" t="s">
        <v>571</v>
      </c>
      <c r="G14" s="455" t="n">
        <v>3550</v>
      </c>
      <c r="H14" s="455" t="n">
        <v>3550</v>
      </c>
      <c r="I14" s="455" t="n">
        <v>477.61</v>
      </c>
      <c r="J14" s="414" t="n">
        <f aca="false">I14/G14%</f>
        <v>13.4538028169014</v>
      </c>
      <c r="K14" s="414" t="n">
        <f aca="false">I14/H14%</f>
        <v>13.4538028169014</v>
      </c>
    </row>
    <row r="15" customFormat="false" ht="13.2" hidden="false" customHeight="false" outlineLevel="0" collapsed="false">
      <c r="A15" s="18" t="n">
        <v>317</v>
      </c>
      <c r="B15" s="18" t="n">
        <v>2219</v>
      </c>
      <c r="C15" s="18" t="n">
        <v>5171</v>
      </c>
      <c r="D15" s="442" t="n">
        <v>17</v>
      </c>
      <c r="E15" s="18" t="n">
        <v>0</v>
      </c>
      <c r="F15" s="18" t="s">
        <v>571</v>
      </c>
      <c r="G15" s="455" t="n">
        <v>1478.4</v>
      </c>
      <c r="H15" s="455" t="n">
        <v>1478.4</v>
      </c>
      <c r="I15" s="455" t="n">
        <v>186.94</v>
      </c>
      <c r="J15" s="414" t="n">
        <f aca="false">I15/G15%</f>
        <v>12.6447510822511</v>
      </c>
      <c r="K15" s="414" t="n">
        <f aca="false">I15/H15%</f>
        <v>12.6447510822511</v>
      </c>
    </row>
    <row r="16" customFormat="false" ht="13.2" hidden="false" customHeight="false" outlineLevel="0" collapsed="false">
      <c r="A16" s="18" t="n">
        <v>317</v>
      </c>
      <c r="B16" s="18" t="n">
        <v>2219</v>
      </c>
      <c r="C16" s="18" t="n">
        <v>5169</v>
      </c>
      <c r="D16" s="442" t="n">
        <v>17</v>
      </c>
      <c r="E16" s="18" t="n">
        <v>0</v>
      </c>
      <c r="F16" s="18" t="s">
        <v>572</v>
      </c>
      <c r="G16" s="455" t="n">
        <v>300</v>
      </c>
      <c r="H16" s="455" t="n">
        <v>300</v>
      </c>
      <c r="I16" s="455" t="n">
        <v>77.5</v>
      </c>
      <c r="J16" s="414" t="n">
        <f aca="false">I16/G16%</f>
        <v>25.8333333333333</v>
      </c>
      <c r="K16" s="414" t="n">
        <f aca="false">I16/H16%</f>
        <v>25.8333333333333</v>
      </c>
    </row>
    <row r="17" customFormat="false" ht="13.2" hidden="false" customHeight="false" outlineLevel="0" collapsed="false">
      <c r="A17" s="18" t="n">
        <v>517</v>
      </c>
      <c r="B17" s="18" t="n">
        <v>4359</v>
      </c>
      <c r="C17" s="18" t="n">
        <v>5151</v>
      </c>
      <c r="D17" s="442" t="n">
        <v>17</v>
      </c>
      <c r="E17" s="18" t="n">
        <v>0</v>
      </c>
      <c r="F17" s="18" t="s">
        <v>649</v>
      </c>
      <c r="G17" s="455" t="n">
        <v>20</v>
      </c>
      <c r="H17" s="455" t="n">
        <v>20</v>
      </c>
      <c r="I17" s="455" t="n">
        <v>0</v>
      </c>
      <c r="J17" s="414" t="n">
        <f aca="false">I17/G17%</f>
        <v>0</v>
      </c>
      <c r="K17" s="414" t="n">
        <f aca="false">I17/H17%</f>
        <v>0</v>
      </c>
    </row>
    <row r="18" customFormat="false" ht="13.2" hidden="false" customHeight="false" outlineLevel="0" collapsed="false">
      <c r="A18" s="18" t="n">
        <v>517</v>
      </c>
      <c r="B18" s="18" t="n">
        <v>4359</v>
      </c>
      <c r="C18" s="18" t="n">
        <v>5152</v>
      </c>
      <c r="D18" s="442" t="n">
        <v>17</v>
      </c>
      <c r="E18" s="18" t="n">
        <v>0</v>
      </c>
      <c r="F18" s="18" t="s">
        <v>650</v>
      </c>
      <c r="G18" s="455" t="n">
        <v>18</v>
      </c>
      <c r="H18" s="455" t="n">
        <v>18</v>
      </c>
      <c r="I18" s="455" t="n">
        <v>0</v>
      </c>
      <c r="J18" s="414" t="n">
        <f aca="false">I18/G18%</f>
        <v>0</v>
      </c>
      <c r="K18" s="414" t="n">
        <f aca="false">I18/H18%</f>
        <v>0</v>
      </c>
    </row>
    <row r="19" customFormat="false" ht="13.2" hidden="false" customHeight="false" outlineLevel="0" collapsed="false">
      <c r="A19" s="18" t="n">
        <v>517</v>
      </c>
      <c r="B19" s="18" t="n">
        <v>4359</v>
      </c>
      <c r="C19" s="18" t="n">
        <v>5154</v>
      </c>
      <c r="D19" s="442" t="n">
        <v>17</v>
      </c>
      <c r="E19" s="18" t="n">
        <v>0</v>
      </c>
      <c r="F19" s="18" t="s">
        <v>651</v>
      </c>
      <c r="G19" s="455" t="n">
        <v>10</v>
      </c>
      <c r="H19" s="455" t="n">
        <v>10</v>
      </c>
      <c r="I19" s="455" t="n">
        <v>0</v>
      </c>
      <c r="J19" s="414" t="n">
        <f aca="false">I19/G19%</f>
        <v>0</v>
      </c>
      <c r="K19" s="414" t="n">
        <f aca="false">I19/H19%</f>
        <v>0</v>
      </c>
    </row>
    <row r="20" customFormat="false" ht="13.2" hidden="false" customHeight="false" outlineLevel="0" collapsed="false">
      <c r="A20" s="18" t="n">
        <v>517</v>
      </c>
      <c r="B20" s="18" t="n">
        <v>4359</v>
      </c>
      <c r="C20" s="18" t="n">
        <v>5157</v>
      </c>
      <c r="D20" s="442" t="n">
        <v>17</v>
      </c>
      <c r="E20" s="18" t="n">
        <v>0</v>
      </c>
      <c r="F20" s="18" t="s">
        <v>743</v>
      </c>
      <c r="G20" s="455" t="n">
        <v>32</v>
      </c>
      <c r="H20" s="455" t="n">
        <v>32</v>
      </c>
      <c r="I20" s="455" t="n">
        <v>0</v>
      </c>
      <c r="J20" s="414" t="n">
        <f aca="false">I20/G20%</f>
        <v>0</v>
      </c>
      <c r="K20" s="414" t="n">
        <f aca="false">I20/H20%</f>
        <v>0</v>
      </c>
    </row>
    <row r="21" customFormat="false" ht="13.2" hidden="false" customHeight="false" outlineLevel="0" collapsed="false">
      <c r="A21" s="18" t="n">
        <v>517</v>
      </c>
      <c r="B21" s="18" t="n">
        <v>4359</v>
      </c>
      <c r="C21" s="18" t="n">
        <v>5164</v>
      </c>
      <c r="D21" s="442" t="n">
        <v>17</v>
      </c>
      <c r="E21" s="18" t="n">
        <v>0</v>
      </c>
      <c r="F21" s="18" t="s">
        <v>575</v>
      </c>
      <c r="G21" s="455" t="n">
        <v>80</v>
      </c>
      <c r="H21" s="455" t="n">
        <v>80</v>
      </c>
      <c r="I21" s="455" t="n">
        <v>0</v>
      </c>
      <c r="J21" s="414" t="n">
        <f aca="false">I21/G21%</f>
        <v>0</v>
      </c>
      <c r="K21" s="414" t="n">
        <f aca="false">I21/H21%</f>
        <v>0</v>
      </c>
    </row>
    <row r="22" customFormat="false" ht="13.2" hidden="false" customHeight="false" outlineLevel="0" collapsed="false">
      <c r="A22" s="18" t="n">
        <v>517</v>
      </c>
      <c r="B22" s="18" t="n">
        <v>4359</v>
      </c>
      <c r="C22" s="18" t="n">
        <v>5169</v>
      </c>
      <c r="D22" s="442" t="n">
        <v>17</v>
      </c>
      <c r="E22" s="18" t="n">
        <v>0</v>
      </c>
      <c r="F22" s="18" t="s">
        <v>572</v>
      </c>
      <c r="G22" s="455" t="n">
        <v>40</v>
      </c>
      <c r="H22" s="455" t="n">
        <v>40</v>
      </c>
      <c r="I22" s="455" t="n">
        <v>0</v>
      </c>
      <c r="J22" s="414" t="n">
        <f aca="false">I22/G22%</f>
        <v>0</v>
      </c>
      <c r="K22" s="414" t="n">
        <f aca="false">I22/H22%</f>
        <v>0</v>
      </c>
    </row>
    <row r="23" customFormat="false" ht="13.2" hidden="false" customHeight="false" outlineLevel="0" collapsed="false">
      <c r="A23" s="18" t="n">
        <v>617</v>
      </c>
      <c r="B23" s="18" t="n">
        <v>3392</v>
      </c>
      <c r="C23" s="18" t="n">
        <v>5168</v>
      </c>
      <c r="D23" s="442" t="n">
        <v>17</v>
      </c>
      <c r="E23" s="18" t="n">
        <v>0</v>
      </c>
      <c r="F23" s="310" t="s">
        <v>577</v>
      </c>
      <c r="G23" s="455" t="n">
        <v>0</v>
      </c>
      <c r="H23" s="455" t="n">
        <v>5</v>
      </c>
      <c r="I23" s="455" t="n">
        <v>2.42</v>
      </c>
      <c r="J23" s="414" t="n">
        <v>0</v>
      </c>
      <c r="K23" s="414" t="n">
        <f aca="false">I23/H23%</f>
        <v>48.4</v>
      </c>
    </row>
    <row r="24" s="9" customFormat="true" ht="13.2" hidden="false" customHeight="false" outlineLevel="0" collapsed="false">
      <c r="A24" s="18" t="n">
        <v>617</v>
      </c>
      <c r="B24" s="18" t="n">
        <v>3392</v>
      </c>
      <c r="C24" s="18" t="n">
        <v>5169</v>
      </c>
      <c r="D24" s="442" t="n">
        <v>17</v>
      </c>
      <c r="E24" s="18" t="n">
        <v>0</v>
      </c>
      <c r="F24" s="413" t="s">
        <v>572</v>
      </c>
      <c r="G24" s="455" t="n">
        <v>1230</v>
      </c>
      <c r="H24" s="455" t="n">
        <v>1225</v>
      </c>
      <c r="I24" s="455" t="n">
        <v>738.83</v>
      </c>
      <c r="J24" s="414" t="n">
        <f aca="false">I24/G24%</f>
        <v>60.0674796747968</v>
      </c>
      <c r="K24" s="414" t="n">
        <f aca="false">I24/H24%</f>
        <v>60.3126530612245</v>
      </c>
    </row>
    <row r="25" s="9" customFormat="true" ht="13.2" hidden="false" customHeight="false" outlineLevel="0" collapsed="false">
      <c r="A25" s="18" t="n">
        <v>617</v>
      </c>
      <c r="B25" s="18" t="n">
        <v>3392</v>
      </c>
      <c r="C25" s="18" t="n">
        <v>5171</v>
      </c>
      <c r="D25" s="442" t="n">
        <v>17</v>
      </c>
      <c r="E25" s="18" t="n">
        <v>0</v>
      </c>
      <c r="F25" s="18" t="s">
        <v>571</v>
      </c>
      <c r="G25" s="455" t="n">
        <v>900</v>
      </c>
      <c r="H25" s="455" t="n">
        <v>900</v>
      </c>
      <c r="I25" s="455" t="n">
        <v>136.64</v>
      </c>
      <c r="J25" s="414" t="n">
        <f aca="false">I25/G25%</f>
        <v>15.1822222222222</v>
      </c>
      <c r="K25" s="414" t="n">
        <f aca="false">I25/H25%</f>
        <v>15.1822222222222</v>
      </c>
    </row>
    <row r="26" s="9" customFormat="true" ht="13.2" hidden="false" customHeight="false" outlineLevel="0" collapsed="false">
      <c r="A26" s="18" t="n">
        <v>617</v>
      </c>
      <c r="B26" s="18" t="n">
        <v>3639</v>
      </c>
      <c r="C26" s="18" t="n">
        <v>5169</v>
      </c>
      <c r="D26" s="442" t="n">
        <v>17</v>
      </c>
      <c r="E26" s="18" t="n">
        <v>0</v>
      </c>
      <c r="F26" s="413" t="s">
        <v>572</v>
      </c>
      <c r="G26" s="455" t="n">
        <v>100</v>
      </c>
      <c r="H26" s="455" t="n">
        <v>100</v>
      </c>
      <c r="I26" s="455" t="n">
        <v>43.8</v>
      </c>
      <c r="J26" s="414" t="n">
        <f aca="false">I26/G26%</f>
        <v>43.8</v>
      </c>
      <c r="K26" s="414" t="n">
        <f aca="false">I26/H26%</f>
        <v>43.8</v>
      </c>
    </row>
    <row r="27" s="9" customFormat="true" ht="13.2" hidden="false" customHeight="false" outlineLevel="0" collapsed="false">
      <c r="A27" s="18" t="n">
        <v>617</v>
      </c>
      <c r="B27" s="18" t="n">
        <v>3639</v>
      </c>
      <c r="C27" s="18" t="n">
        <v>5171</v>
      </c>
      <c r="D27" s="442" t="n">
        <v>17</v>
      </c>
      <c r="E27" s="18" t="n">
        <v>0</v>
      </c>
      <c r="F27" s="18" t="s">
        <v>571</v>
      </c>
      <c r="G27" s="455" t="n">
        <v>200</v>
      </c>
      <c r="H27" s="455" t="n">
        <v>200</v>
      </c>
      <c r="I27" s="455" t="n">
        <v>29.81</v>
      </c>
      <c r="J27" s="414" t="n">
        <f aca="false">I27/G27%</f>
        <v>14.905</v>
      </c>
      <c r="K27" s="414" t="n">
        <f aca="false">I27/H27%</f>
        <v>14.905</v>
      </c>
    </row>
    <row r="28" customFormat="false" ht="13.2" hidden="false" customHeight="false" outlineLevel="0" collapsed="false">
      <c r="A28" s="18" t="n">
        <v>817</v>
      </c>
      <c r="B28" s="18" t="n">
        <v>3631</v>
      </c>
      <c r="C28" s="18" t="n">
        <v>5169</v>
      </c>
      <c r="D28" s="442" t="n">
        <v>17</v>
      </c>
      <c r="E28" s="18" t="n">
        <v>0</v>
      </c>
      <c r="F28" s="413" t="s">
        <v>572</v>
      </c>
      <c r="G28" s="455" t="n">
        <v>50</v>
      </c>
      <c r="H28" s="455" t="n">
        <v>50</v>
      </c>
      <c r="I28" s="455" t="n">
        <v>21.44</v>
      </c>
      <c r="J28" s="414" t="n">
        <f aca="false">I28/G28%</f>
        <v>42.88</v>
      </c>
      <c r="K28" s="414" t="n">
        <f aca="false">I28/H28%</f>
        <v>42.88</v>
      </c>
    </row>
    <row r="29" customFormat="false" ht="13.2" hidden="false" customHeight="false" outlineLevel="0" collapsed="false">
      <c r="A29" s="18" t="n">
        <v>817</v>
      </c>
      <c r="B29" s="18" t="n">
        <v>3632</v>
      </c>
      <c r="C29" s="18" t="n">
        <v>5139</v>
      </c>
      <c r="D29" s="442" t="n">
        <v>17</v>
      </c>
      <c r="E29" s="18" t="n">
        <v>0</v>
      </c>
      <c r="F29" s="18" t="s">
        <v>744</v>
      </c>
      <c r="G29" s="455" t="n">
        <v>15</v>
      </c>
      <c r="H29" s="455" t="n">
        <v>15</v>
      </c>
      <c r="I29" s="455" t="n">
        <v>0.73</v>
      </c>
      <c r="J29" s="414" t="n">
        <f aca="false">I29/G29%</f>
        <v>4.86666666666667</v>
      </c>
      <c r="K29" s="414" t="n">
        <f aca="false">I29/H29%</f>
        <v>4.86666666666667</v>
      </c>
    </row>
    <row r="30" customFormat="false" ht="13.2" hidden="false" customHeight="false" outlineLevel="0" collapsed="false">
      <c r="A30" s="18" t="n">
        <v>817</v>
      </c>
      <c r="B30" s="18" t="n">
        <v>3632</v>
      </c>
      <c r="C30" s="18" t="n">
        <v>5156</v>
      </c>
      <c r="D30" s="442" t="n">
        <v>17</v>
      </c>
      <c r="E30" s="18" t="n">
        <v>0</v>
      </c>
      <c r="F30" s="18" t="s">
        <v>652</v>
      </c>
      <c r="G30" s="455" t="n">
        <v>26</v>
      </c>
      <c r="H30" s="455" t="n">
        <v>26</v>
      </c>
      <c r="I30" s="455" t="n">
        <v>9</v>
      </c>
      <c r="J30" s="414" t="n">
        <f aca="false">I30/G30%</f>
        <v>34.6153846153846</v>
      </c>
      <c r="K30" s="414" t="n">
        <f aca="false">I30/H30%</f>
        <v>34.6153846153846</v>
      </c>
    </row>
    <row r="31" customFormat="false" ht="13.2" hidden="false" customHeight="false" outlineLevel="0" collapsed="false">
      <c r="A31" s="18" t="n">
        <v>817</v>
      </c>
      <c r="B31" s="18" t="n">
        <v>3632</v>
      </c>
      <c r="C31" s="18" t="n">
        <v>5159</v>
      </c>
      <c r="D31" s="442" t="n">
        <v>17</v>
      </c>
      <c r="E31" s="18" t="n">
        <v>0</v>
      </c>
      <c r="F31" s="18" t="s">
        <v>745</v>
      </c>
      <c r="G31" s="455" t="n">
        <v>10</v>
      </c>
      <c r="H31" s="455" t="n">
        <v>10</v>
      </c>
      <c r="I31" s="455" t="n">
        <v>1.17</v>
      </c>
      <c r="J31" s="414" t="n">
        <f aca="false">I31/G31%</f>
        <v>11.7</v>
      </c>
      <c r="K31" s="414" t="n">
        <f aca="false">I31/H31%</f>
        <v>11.7</v>
      </c>
    </row>
    <row r="32" customFormat="false" ht="13.2" hidden="false" customHeight="false" outlineLevel="0" collapsed="false">
      <c r="A32" s="18" t="n">
        <v>817</v>
      </c>
      <c r="B32" s="448" t="n">
        <v>3632</v>
      </c>
      <c r="C32" s="448" t="n">
        <v>5169</v>
      </c>
      <c r="D32" s="442" t="n">
        <v>17</v>
      </c>
      <c r="E32" s="448" t="n">
        <v>0</v>
      </c>
      <c r="F32" s="448" t="s">
        <v>572</v>
      </c>
      <c r="G32" s="455" t="n">
        <v>126</v>
      </c>
      <c r="H32" s="455" t="n">
        <v>126</v>
      </c>
      <c r="I32" s="455" t="n">
        <v>59.5</v>
      </c>
      <c r="J32" s="414" t="n">
        <f aca="false">I32/G32%</f>
        <v>47.2222222222222</v>
      </c>
      <c r="K32" s="414" t="n">
        <f aca="false">I32/H32%</f>
        <v>47.2222222222222</v>
      </c>
    </row>
    <row r="33" customFormat="false" ht="13.2" hidden="false" customHeight="false" outlineLevel="0" collapsed="false">
      <c r="A33" s="18" t="n">
        <v>817</v>
      </c>
      <c r="B33" s="18" t="n">
        <v>3632</v>
      </c>
      <c r="C33" s="18" t="n">
        <v>5171</v>
      </c>
      <c r="D33" s="24" t="n">
        <v>17</v>
      </c>
      <c r="E33" s="18" t="n">
        <v>0</v>
      </c>
      <c r="F33" s="18" t="s">
        <v>571</v>
      </c>
      <c r="G33" s="455" t="n">
        <v>400</v>
      </c>
      <c r="H33" s="455" t="n">
        <v>400</v>
      </c>
      <c r="I33" s="455" t="n">
        <v>130.25</v>
      </c>
      <c r="J33" s="455" t="n">
        <f aca="false">I33/G33%</f>
        <v>32.5625</v>
      </c>
      <c r="K33" s="455" t="n">
        <f aca="false">I33/H33%</f>
        <v>32.5625</v>
      </c>
    </row>
    <row r="34" customFormat="false" ht="13.2" hidden="false" customHeight="false" outlineLevel="0" collapsed="false">
      <c r="A34" s="18" t="n">
        <v>917</v>
      </c>
      <c r="B34" s="18" t="n">
        <v>6171</v>
      </c>
      <c r="C34" s="18" t="n">
        <v>5163</v>
      </c>
      <c r="D34" s="24" t="n">
        <v>17</v>
      </c>
      <c r="E34" s="18" t="n">
        <v>0</v>
      </c>
      <c r="F34" s="18" t="s">
        <v>654</v>
      </c>
      <c r="G34" s="455" t="n">
        <v>2500</v>
      </c>
      <c r="H34" s="455" t="n">
        <v>2505</v>
      </c>
      <c r="I34" s="455" t="n">
        <v>2431.75</v>
      </c>
      <c r="J34" s="455" t="n">
        <f aca="false">I34/G34%</f>
        <v>97.27</v>
      </c>
      <c r="K34" s="455" t="n">
        <f aca="false">I34/H34%</f>
        <v>97.0758483033932</v>
      </c>
    </row>
    <row r="35" customFormat="false" ht="13.2" hidden="false" customHeight="false" outlineLevel="0" collapsed="false">
      <c r="A35" s="18" t="n">
        <v>917</v>
      </c>
      <c r="B35" s="18" t="n">
        <v>6171</v>
      </c>
      <c r="C35" s="18" t="n">
        <v>5166</v>
      </c>
      <c r="D35" s="24" t="n">
        <v>17</v>
      </c>
      <c r="E35" s="18" t="n">
        <v>0</v>
      </c>
      <c r="F35" s="18" t="s">
        <v>576</v>
      </c>
      <c r="G35" s="455" t="n">
        <v>100</v>
      </c>
      <c r="H35" s="455" t="n">
        <v>150</v>
      </c>
      <c r="I35" s="455" t="n">
        <v>81.39</v>
      </c>
      <c r="J35" s="455" t="n">
        <f aca="false">I35/G35%</f>
        <v>81.39</v>
      </c>
      <c r="K35" s="455" t="n">
        <f aca="false">I35/H35%</f>
        <v>54.26</v>
      </c>
    </row>
    <row r="36" customFormat="false" ht="13.2" hidden="false" customHeight="false" outlineLevel="0" collapsed="false">
      <c r="A36" s="18" t="n">
        <v>917</v>
      </c>
      <c r="B36" s="18" t="n">
        <v>6171</v>
      </c>
      <c r="C36" s="18" t="n">
        <v>5169</v>
      </c>
      <c r="D36" s="24" t="n">
        <v>17</v>
      </c>
      <c r="E36" s="18" t="n">
        <v>0</v>
      </c>
      <c r="F36" s="18" t="s">
        <v>572</v>
      </c>
      <c r="G36" s="455" t="n">
        <v>100</v>
      </c>
      <c r="H36" s="455" t="n">
        <v>50</v>
      </c>
      <c r="I36" s="455" t="n">
        <v>6.34</v>
      </c>
      <c r="J36" s="455" t="n">
        <f aca="false">I36/G36%</f>
        <v>6.34</v>
      </c>
      <c r="K36" s="455" t="n">
        <f aca="false">I36/H36%</f>
        <v>12.68</v>
      </c>
    </row>
    <row r="37" customFormat="false" ht="13.2" hidden="false" customHeight="false" outlineLevel="0" collapsed="false">
      <c r="A37" s="18" t="n">
        <v>917</v>
      </c>
      <c r="B37" s="18" t="n">
        <v>6171</v>
      </c>
      <c r="C37" s="18" t="n">
        <v>5171</v>
      </c>
      <c r="D37" s="1" t="n">
        <v>17</v>
      </c>
      <c r="E37" s="18" t="n">
        <v>0</v>
      </c>
      <c r="F37" s="18" t="s">
        <v>571</v>
      </c>
      <c r="G37" s="489" t="n">
        <v>1760</v>
      </c>
      <c r="H37" s="489" t="n">
        <v>1760</v>
      </c>
      <c r="I37" s="489" t="n">
        <v>196.29</v>
      </c>
      <c r="J37" s="495" t="n">
        <f aca="false">I37/G37%</f>
        <v>11.1528409090909</v>
      </c>
      <c r="K37" s="495" t="n">
        <f aca="false">I37/H37%</f>
        <v>11.1528409090909</v>
      </c>
    </row>
    <row r="38" customFormat="false" ht="13.8" hidden="false" customHeight="false" outlineLevel="0" collapsed="false">
      <c r="A38" s="448" t="n">
        <v>917</v>
      </c>
      <c r="B38" s="448" t="n">
        <v>6171</v>
      </c>
      <c r="C38" s="448" t="n">
        <v>5499</v>
      </c>
      <c r="D38" s="635" t="n">
        <v>17</v>
      </c>
      <c r="E38" s="448" t="n">
        <v>0</v>
      </c>
      <c r="F38" s="448" t="s">
        <v>746</v>
      </c>
      <c r="G38" s="518" t="n">
        <v>20</v>
      </c>
      <c r="H38" s="518" t="n">
        <v>20</v>
      </c>
      <c r="I38" s="518" t="n">
        <v>0</v>
      </c>
      <c r="J38" s="545" t="n">
        <f aca="false">I38/G38%</f>
        <v>0</v>
      </c>
      <c r="K38" s="545" t="n">
        <f aca="false">I38/H38%</f>
        <v>0</v>
      </c>
    </row>
    <row r="39" customFormat="false" ht="13.8" hidden="false" customHeight="false" outlineLevel="0" collapsed="false">
      <c r="A39" s="477" t="s">
        <v>565</v>
      </c>
      <c r="B39" s="519"/>
      <c r="C39" s="519"/>
      <c r="D39" s="519"/>
      <c r="E39" s="519"/>
      <c r="F39" s="519"/>
      <c r="G39" s="520" t="n">
        <f aca="false">SUM(G5:G38)</f>
        <v>24410.4</v>
      </c>
      <c r="H39" s="520" t="n">
        <f aca="false">SUM(H5:H38)</f>
        <v>24407.5</v>
      </c>
      <c r="I39" s="520" t="n">
        <f aca="false">SUM(I5:I38)</f>
        <v>10573.33</v>
      </c>
      <c r="J39" s="502" t="n">
        <f aca="false">I39/G39%</f>
        <v>43.314857601678</v>
      </c>
      <c r="K39" s="503" t="n">
        <f aca="false">I39/H39%</f>
        <v>43.3200040971013</v>
      </c>
      <c r="M39" s="9"/>
    </row>
    <row r="40" customFormat="false" ht="13.2" hidden="false" customHeight="false" outlineLevel="0" collapsed="false">
      <c r="A40" s="13"/>
      <c r="B40" s="8"/>
      <c r="C40" s="8"/>
      <c r="D40" s="8"/>
      <c r="E40" s="8"/>
      <c r="F40" s="8"/>
      <c r="G40" s="521"/>
      <c r="H40" s="521"/>
      <c r="I40" s="521"/>
      <c r="J40" s="522"/>
      <c r="K40" s="522"/>
      <c r="M40" s="9"/>
    </row>
    <row r="41" customFormat="false" ht="18.6" hidden="false" customHeight="true" outlineLevel="0" collapsed="false">
      <c r="F41" s="9"/>
      <c r="G41" s="9"/>
      <c r="H41" s="9"/>
      <c r="I41" s="9"/>
    </row>
    <row r="42" customFormat="false" ht="13.5" hidden="false" customHeight="true" outlineLevel="0" collapsed="false">
      <c r="A42" s="523" t="s">
        <v>747</v>
      </c>
      <c r="B42" s="523"/>
      <c r="C42" s="9"/>
      <c r="D42" s="9"/>
      <c r="E42" s="9"/>
      <c r="F42" s="9"/>
      <c r="G42" s="9"/>
      <c r="H42" s="9"/>
      <c r="I42" s="9"/>
      <c r="J42" s="9"/>
      <c r="K42" s="9"/>
    </row>
    <row r="43" customFormat="false" ht="79.95" hidden="false" customHeight="true" outlineLevel="0" collapsed="false">
      <c r="A43" s="525" t="s">
        <v>748</v>
      </c>
      <c r="B43" s="525"/>
      <c r="C43" s="525"/>
      <c r="D43" s="525"/>
      <c r="E43" s="525"/>
      <c r="F43" s="525"/>
      <c r="G43" s="525"/>
      <c r="H43" s="525"/>
      <c r="I43" s="525"/>
      <c r="J43" s="525"/>
      <c r="K43" s="525"/>
      <c r="M43" s="9"/>
    </row>
    <row r="44" customFormat="false" ht="10.95" hidden="false" customHeight="true" outlineLevel="0" collapsed="false">
      <c r="A44" s="525"/>
      <c r="B44" s="526"/>
      <c r="C44" s="526"/>
      <c r="D44" s="526"/>
      <c r="E44" s="526"/>
      <c r="F44" s="526"/>
      <c r="G44" s="437"/>
      <c r="H44" s="437"/>
      <c r="I44" s="437"/>
      <c r="J44" s="437"/>
      <c r="K44" s="437"/>
      <c r="M44" s="9"/>
    </row>
    <row r="45" customFormat="false" ht="13.2" hidden="false" customHeight="false" outlineLevel="0" collapsed="false">
      <c r="A45" s="636" t="s">
        <v>749</v>
      </c>
    </row>
    <row r="46" customFormat="false" ht="39" hidden="false" customHeight="true" outlineLevel="0" collapsed="false">
      <c r="A46" s="525" t="s">
        <v>750</v>
      </c>
      <c r="B46" s="525"/>
      <c r="C46" s="525"/>
      <c r="D46" s="525"/>
      <c r="E46" s="525"/>
      <c r="F46" s="525"/>
      <c r="G46" s="525"/>
      <c r="H46" s="525"/>
      <c r="I46" s="525"/>
      <c r="J46" s="525"/>
      <c r="K46" s="525"/>
    </row>
    <row r="47" customFormat="false" ht="12" hidden="false" customHeight="true" outlineLevel="0" collapsed="false">
      <c r="A47" s="525"/>
      <c r="B47" s="637"/>
      <c r="C47" s="637"/>
      <c r="D47" s="637"/>
      <c r="E47" s="637"/>
      <c r="F47" s="637"/>
      <c r="G47" s="433"/>
      <c r="H47" s="433"/>
      <c r="I47" s="433"/>
      <c r="J47" s="433"/>
      <c r="K47" s="433"/>
    </row>
    <row r="48" customFormat="false" ht="15.6" hidden="true" customHeight="true" outlineLevel="0" collapsed="false">
      <c r="A48" s="636" t="s">
        <v>751</v>
      </c>
    </row>
    <row r="49" customFormat="false" ht="16.2" hidden="true" customHeight="true" outlineLevel="0" collapsed="false">
      <c r="A49" s="525" t="s">
        <v>752</v>
      </c>
      <c r="B49" s="525"/>
      <c r="C49" s="525"/>
      <c r="D49" s="525"/>
      <c r="E49" s="525"/>
      <c r="F49" s="525"/>
      <c r="G49" s="525"/>
      <c r="H49" s="525"/>
      <c r="I49" s="525"/>
      <c r="J49" s="525"/>
      <c r="K49" s="525"/>
    </row>
    <row r="50" customFormat="false" ht="10.2" hidden="true" customHeight="true" outlineLevel="0" collapsed="false">
      <c r="A50" s="525"/>
      <c r="B50" s="637"/>
      <c r="C50" s="637"/>
      <c r="D50" s="637"/>
      <c r="E50" s="637"/>
      <c r="F50" s="637"/>
      <c r="G50" s="433"/>
      <c r="H50" s="433"/>
      <c r="I50" s="433"/>
      <c r="J50" s="433"/>
      <c r="K50" s="433"/>
    </row>
    <row r="51" customFormat="false" ht="13.2" hidden="false" customHeight="false" outlineLevel="0" collapsed="false">
      <c r="A51" s="638" t="s">
        <v>753</v>
      </c>
      <c r="B51" s="8"/>
      <c r="C51" s="8"/>
      <c r="D51" s="8"/>
      <c r="E51" s="8"/>
      <c r="F51" s="8"/>
      <c r="G51" s="633"/>
      <c r="H51" s="633"/>
      <c r="I51" s="633"/>
    </row>
    <row r="52" customFormat="false" ht="40.2" hidden="false" customHeight="true" outlineLevel="0" collapsed="false">
      <c r="A52" s="525" t="s">
        <v>754</v>
      </c>
      <c r="B52" s="525"/>
      <c r="C52" s="525"/>
      <c r="D52" s="525"/>
      <c r="E52" s="525"/>
      <c r="F52" s="525"/>
      <c r="G52" s="525"/>
      <c r="H52" s="525"/>
      <c r="I52" s="525"/>
      <c r="J52" s="525"/>
      <c r="K52" s="525"/>
    </row>
    <row r="53" customFormat="false" ht="13.5" hidden="false" customHeight="true" outlineLevel="0" collapsed="false">
      <c r="A53" s="525"/>
      <c r="B53" s="637"/>
      <c r="C53" s="637"/>
      <c r="D53" s="637"/>
      <c r="E53" s="637"/>
      <c r="F53" s="637"/>
      <c r="G53" s="433"/>
      <c r="H53" s="433"/>
      <c r="I53" s="433"/>
      <c r="J53" s="433"/>
      <c r="K53" s="433"/>
    </row>
    <row r="54" customFormat="false" ht="12" hidden="false" customHeight="true" outlineLevel="0" collapsed="false">
      <c r="A54" s="638" t="s">
        <v>755</v>
      </c>
      <c r="B54" s="637"/>
      <c r="C54" s="637"/>
      <c r="D54" s="637"/>
      <c r="E54" s="637"/>
      <c r="F54" s="637"/>
      <c r="G54" s="433"/>
      <c r="H54" s="433"/>
      <c r="I54" s="433"/>
      <c r="J54" s="433"/>
      <c r="K54" s="433"/>
    </row>
    <row r="55" customFormat="false" ht="43.95" hidden="false" customHeight="true" outlineLevel="0" collapsed="false">
      <c r="A55" s="525" t="s">
        <v>756</v>
      </c>
      <c r="B55" s="525"/>
      <c r="C55" s="525"/>
      <c r="D55" s="525"/>
      <c r="E55" s="525"/>
      <c r="F55" s="525"/>
      <c r="G55" s="525"/>
      <c r="H55" s="525"/>
      <c r="I55" s="525"/>
      <c r="J55" s="525"/>
      <c r="K55" s="525"/>
    </row>
    <row r="56" customFormat="false" ht="7.2" hidden="false" customHeight="true" outlineLevel="0" collapsed="false">
      <c r="A56" s="525"/>
      <c r="B56" s="637"/>
      <c r="C56" s="637"/>
      <c r="D56" s="637"/>
      <c r="E56" s="637"/>
      <c r="F56" s="637"/>
      <c r="G56" s="433"/>
      <c r="H56" s="433"/>
      <c r="I56" s="433"/>
      <c r="J56" s="433"/>
      <c r="K56" s="433"/>
    </row>
    <row r="57" customFormat="false" ht="14.25" hidden="false" customHeight="true" outlineLevel="0" collapsed="false">
      <c r="A57" s="638" t="s">
        <v>757</v>
      </c>
    </row>
    <row r="58" customFormat="false" ht="65.25" hidden="false" customHeight="true" outlineLevel="0" collapsed="false">
      <c r="A58" s="525" t="s">
        <v>758</v>
      </c>
      <c r="B58" s="525"/>
      <c r="C58" s="525"/>
      <c r="D58" s="525"/>
      <c r="E58" s="525"/>
      <c r="F58" s="525"/>
      <c r="G58" s="525"/>
      <c r="H58" s="525"/>
      <c r="I58" s="525"/>
      <c r="J58" s="525"/>
      <c r="K58" s="525"/>
    </row>
    <row r="59" customFormat="false" ht="12" hidden="false" customHeight="true" outlineLevel="0" collapsed="false">
      <c r="A59" s="525"/>
      <c r="B59" s="526"/>
      <c r="C59" s="526"/>
      <c r="D59" s="526"/>
      <c r="E59" s="526"/>
      <c r="F59" s="526"/>
      <c r="G59" s="437"/>
      <c r="H59" s="437"/>
      <c r="I59" s="437"/>
      <c r="J59" s="437"/>
      <c r="K59" s="437"/>
    </row>
    <row r="60" customFormat="false" ht="14.25" hidden="false" customHeight="true" outlineLevel="0" collapsed="false">
      <c r="A60" s="638" t="s">
        <v>759</v>
      </c>
    </row>
    <row r="61" customFormat="false" ht="43.95" hidden="false" customHeight="true" outlineLevel="0" collapsed="false">
      <c r="A61" s="525" t="s">
        <v>760</v>
      </c>
      <c r="B61" s="525"/>
      <c r="C61" s="525"/>
      <c r="D61" s="525"/>
      <c r="E61" s="525"/>
      <c r="F61" s="525"/>
      <c r="G61" s="525"/>
      <c r="H61" s="525"/>
      <c r="I61" s="525"/>
      <c r="J61" s="525"/>
      <c r="K61" s="525"/>
    </row>
    <row r="62" customFormat="false" ht="16.95" hidden="false" customHeight="true" outlineLevel="0" collapsed="false">
      <c r="A62" s="525"/>
      <c r="B62" s="637"/>
      <c r="C62" s="637"/>
      <c r="D62" s="637"/>
      <c r="E62" s="637"/>
      <c r="F62" s="637"/>
      <c r="G62" s="433"/>
      <c r="H62" s="433"/>
      <c r="I62" s="433"/>
      <c r="J62" s="433"/>
      <c r="K62" s="433"/>
    </row>
    <row r="63" customFormat="false" ht="16.95" hidden="false" customHeight="true" outlineLevel="0" collapsed="false">
      <c r="A63" s="525"/>
      <c r="B63" s="637"/>
      <c r="C63" s="637"/>
      <c r="D63" s="637"/>
      <c r="E63" s="637"/>
      <c r="F63" s="637"/>
      <c r="G63" s="433"/>
      <c r="H63" s="433"/>
      <c r="I63" s="433"/>
      <c r="J63" s="433"/>
      <c r="K63" s="433"/>
    </row>
    <row r="64" customFormat="false" ht="16.95" hidden="false" customHeight="true" outlineLevel="0" collapsed="false">
      <c r="A64" s="525"/>
      <c r="B64" s="637"/>
      <c r="C64" s="637"/>
      <c r="D64" s="637"/>
      <c r="E64" s="637"/>
      <c r="F64" s="637"/>
      <c r="G64" s="433"/>
      <c r="H64" s="433"/>
      <c r="I64" s="433"/>
      <c r="J64" s="433"/>
      <c r="K64" s="433"/>
    </row>
    <row r="65" customFormat="false" ht="14.25" hidden="false" customHeight="true" outlineLevel="0" collapsed="false">
      <c r="A65" s="525"/>
      <c r="B65" s="637"/>
      <c r="C65" s="637"/>
      <c r="D65" s="637"/>
      <c r="E65" s="637"/>
      <c r="F65" s="637"/>
      <c r="G65" s="433"/>
      <c r="H65" s="433"/>
      <c r="I65" s="433"/>
      <c r="J65" s="433"/>
      <c r="K65" s="433"/>
    </row>
    <row r="66" customFormat="false" ht="13.2" hidden="false" customHeight="false" outlineLevel="0" collapsed="false">
      <c r="A66" s="636" t="s">
        <v>761</v>
      </c>
    </row>
    <row r="67" customFormat="false" ht="42" hidden="false" customHeight="true" outlineLevel="0" collapsed="false">
      <c r="A67" s="525" t="s">
        <v>762</v>
      </c>
      <c r="B67" s="525"/>
      <c r="C67" s="525"/>
      <c r="D67" s="525"/>
      <c r="E67" s="525"/>
      <c r="F67" s="525"/>
      <c r="G67" s="525"/>
      <c r="H67" s="525"/>
      <c r="I67" s="525"/>
      <c r="J67" s="525"/>
      <c r="K67" s="525"/>
    </row>
    <row r="68" customFormat="false" ht="14.25" hidden="false" customHeight="true" outlineLevel="0" collapsed="false">
      <c r="A68" s="523"/>
      <c r="B68" s="9"/>
      <c r="C68" s="9"/>
      <c r="D68" s="9"/>
      <c r="E68" s="9"/>
      <c r="F68" s="9"/>
      <c r="G68" s="9"/>
      <c r="H68" s="9"/>
      <c r="I68" s="9"/>
      <c r="J68" s="9"/>
      <c r="K68" s="9"/>
    </row>
    <row r="69" customFormat="false" ht="14.25" hidden="false" customHeight="true" outlineLevel="0" collapsed="false">
      <c r="A69" s="4" t="s">
        <v>763</v>
      </c>
      <c r="B69" s="9"/>
      <c r="C69" s="9"/>
      <c r="D69" s="9"/>
      <c r="E69" s="9"/>
      <c r="F69" s="9"/>
      <c r="G69" s="9"/>
      <c r="H69" s="9"/>
      <c r="I69" s="9"/>
      <c r="J69" s="9"/>
      <c r="K69" s="9"/>
    </row>
    <row r="70" customFormat="false" ht="13.8" hidden="false" customHeight="false" outlineLevel="0" collapsed="false">
      <c r="A70" s="527" t="s">
        <v>566</v>
      </c>
      <c r="B70" s="451" t="s">
        <v>464</v>
      </c>
      <c r="C70" s="451" t="s">
        <v>567</v>
      </c>
      <c r="D70" s="451" t="s">
        <v>568</v>
      </c>
      <c r="E70" s="451" t="s">
        <v>569</v>
      </c>
      <c r="F70" s="528" t="s">
        <v>570</v>
      </c>
      <c r="G70" s="529" t="s">
        <v>388</v>
      </c>
      <c r="H70" s="529" t="s">
        <v>389</v>
      </c>
      <c r="I70" s="529" t="s">
        <v>390</v>
      </c>
      <c r="J70" s="529" t="s">
        <v>88</v>
      </c>
      <c r="K70" s="529" t="s">
        <v>89</v>
      </c>
    </row>
    <row r="71" customFormat="false" ht="13.2" hidden="false" customHeight="false" outlineLevel="0" collapsed="false">
      <c r="A71" s="442" t="n">
        <v>118</v>
      </c>
      <c r="B71" s="442" t="n">
        <v>3619</v>
      </c>
      <c r="C71" s="442" t="n">
        <v>5171</v>
      </c>
      <c r="D71" s="442" t="n">
        <v>18</v>
      </c>
      <c r="E71" s="442" t="n">
        <v>0</v>
      </c>
      <c r="F71" s="18" t="s">
        <v>571</v>
      </c>
      <c r="G71" s="414" t="n">
        <v>320</v>
      </c>
      <c r="H71" s="414" t="n">
        <v>320</v>
      </c>
      <c r="I71" s="414" t="n">
        <v>41.32</v>
      </c>
      <c r="J71" s="455" t="n">
        <f aca="false">I71/G71%</f>
        <v>12.9125</v>
      </c>
      <c r="K71" s="455" t="n">
        <f aca="false">I71/H71%</f>
        <v>12.9125</v>
      </c>
    </row>
    <row r="72" customFormat="false" ht="13.2" hidden="false" customHeight="false" outlineLevel="0" collapsed="false">
      <c r="A72" s="573" t="n">
        <v>418</v>
      </c>
      <c r="B72" s="573" t="n">
        <v>3429</v>
      </c>
      <c r="C72" s="573" t="n">
        <v>5171</v>
      </c>
      <c r="D72" s="573" t="n">
        <v>18</v>
      </c>
      <c r="E72" s="573" t="n">
        <v>10</v>
      </c>
      <c r="F72" s="18" t="s">
        <v>571</v>
      </c>
      <c r="G72" s="570" t="n">
        <v>0</v>
      </c>
      <c r="H72" s="570" t="n">
        <v>2.5</v>
      </c>
      <c r="I72" s="570" t="n">
        <v>2.45</v>
      </c>
      <c r="J72" s="414" t="n">
        <v>0</v>
      </c>
      <c r="K72" s="455" t="n">
        <f aca="false">I72/H72%</f>
        <v>98</v>
      </c>
    </row>
    <row r="73" customFormat="false" ht="13.8" hidden="false" customHeight="false" outlineLevel="0" collapsed="false">
      <c r="A73" s="631" t="n">
        <v>418</v>
      </c>
      <c r="B73" s="631" t="n">
        <v>3429</v>
      </c>
      <c r="C73" s="631" t="n">
        <v>5171</v>
      </c>
      <c r="D73" s="631" t="n">
        <v>18</v>
      </c>
      <c r="E73" s="631" t="n">
        <v>98</v>
      </c>
      <c r="F73" s="18" t="s">
        <v>571</v>
      </c>
      <c r="G73" s="449" t="n">
        <v>0</v>
      </c>
      <c r="H73" s="449" t="n">
        <v>3500</v>
      </c>
      <c r="I73" s="449" t="n">
        <v>3493.71</v>
      </c>
      <c r="J73" s="414" t="n">
        <v>0</v>
      </c>
      <c r="K73" s="455" t="n">
        <f aca="false">I73/H73%</f>
        <v>99.8202857142857</v>
      </c>
    </row>
    <row r="74" customFormat="false" ht="13.8" hidden="false" customHeight="false" outlineLevel="0" collapsed="false">
      <c r="A74" s="392" t="s">
        <v>565</v>
      </c>
      <c r="B74" s="530"/>
      <c r="C74" s="530"/>
      <c r="D74" s="530"/>
      <c r="E74" s="530"/>
      <c r="F74" s="563"/>
      <c r="G74" s="520" t="n">
        <f aca="false">SUM(G71:G73)</f>
        <v>320</v>
      </c>
      <c r="H74" s="520" t="n">
        <f aca="false">SUM(H71:H73)</f>
        <v>3822.5</v>
      </c>
      <c r="I74" s="520" t="n">
        <f aca="false">SUM(I71:I73)</f>
        <v>3537.48</v>
      </c>
      <c r="J74" s="456" t="n">
        <f aca="false">I74/G74%</f>
        <v>1105.4625</v>
      </c>
      <c r="K74" s="457" t="n">
        <f aca="false">I74/H74%</f>
        <v>92.5436232831916</v>
      </c>
    </row>
    <row r="75" customFormat="false" ht="13.2" hidden="false" customHeight="false" outlineLevel="0" collapsed="false">
      <c r="A75" s="9"/>
      <c r="B75" s="9"/>
      <c r="C75" s="9"/>
      <c r="D75" s="9"/>
      <c r="E75" s="9"/>
      <c r="F75" s="9"/>
      <c r="G75" s="9"/>
      <c r="H75" s="9"/>
      <c r="I75" s="9"/>
      <c r="J75" s="9"/>
      <c r="K75" s="9"/>
    </row>
    <row r="76" customFormat="false" ht="13.2" hidden="false" customHeight="false" outlineLevel="0" collapsed="false">
      <c r="A76" s="523" t="s">
        <v>764</v>
      </c>
      <c r="B76" s="523"/>
      <c r="C76" s="9"/>
      <c r="D76" s="9"/>
      <c r="E76" s="9"/>
      <c r="F76" s="9"/>
      <c r="G76" s="9"/>
      <c r="H76" s="9"/>
      <c r="I76" s="9"/>
      <c r="J76" s="9"/>
      <c r="K76" s="9"/>
    </row>
    <row r="77" customFormat="false" ht="13.2" hidden="false" customHeight="true" outlineLevel="0" collapsed="false">
      <c r="A77" s="525" t="s">
        <v>765</v>
      </c>
      <c r="B77" s="525"/>
      <c r="C77" s="525"/>
      <c r="D77" s="525"/>
      <c r="E77" s="525"/>
      <c r="F77" s="525"/>
      <c r="G77" s="525"/>
      <c r="H77" s="525"/>
      <c r="I77" s="525"/>
      <c r="J77" s="525"/>
      <c r="K77" s="525"/>
    </row>
    <row r="78" customFormat="false" ht="13.2" hidden="false" customHeight="false" outlineLevel="0" collapsed="false">
      <c r="A78" s="9"/>
      <c r="B78" s="9"/>
      <c r="C78" s="9"/>
      <c r="D78" s="9"/>
      <c r="E78" s="9"/>
      <c r="F78" s="9"/>
      <c r="G78" s="9"/>
      <c r="H78" s="9"/>
      <c r="I78" s="9"/>
      <c r="J78" s="9"/>
      <c r="K78" s="9"/>
    </row>
    <row r="79" customFormat="false" ht="13.2" hidden="false" customHeight="false" outlineLevel="0" collapsed="false">
      <c r="A79" s="523" t="s">
        <v>766</v>
      </c>
      <c r="B79" s="523"/>
      <c r="C79" s="9"/>
      <c r="D79" s="9"/>
      <c r="E79" s="9"/>
      <c r="F79" s="9"/>
      <c r="G79" s="9"/>
      <c r="H79" s="9"/>
      <c r="I79" s="9"/>
      <c r="J79" s="9"/>
      <c r="K79" s="9"/>
    </row>
    <row r="80" customFormat="false" ht="13.2" hidden="false" customHeight="true" outlineLevel="0" collapsed="false">
      <c r="A80" s="525" t="s">
        <v>767</v>
      </c>
      <c r="B80" s="525"/>
      <c r="C80" s="525"/>
      <c r="D80" s="525"/>
      <c r="E80" s="525"/>
      <c r="F80" s="525"/>
      <c r="G80" s="525"/>
      <c r="H80" s="525"/>
      <c r="I80" s="525"/>
      <c r="J80" s="525"/>
      <c r="K80" s="525"/>
    </row>
    <row r="81" customFormat="false" ht="13.2" hidden="false" customHeight="false" outlineLevel="0" collapsed="false">
      <c r="A81" s="9"/>
      <c r="B81" s="9"/>
      <c r="C81" s="9"/>
      <c r="D81" s="9"/>
      <c r="E81" s="9"/>
      <c r="F81" s="9"/>
      <c r="G81" s="9"/>
      <c r="H81" s="9"/>
      <c r="I81" s="9"/>
      <c r="J81" s="9"/>
      <c r="K81" s="9"/>
    </row>
    <row r="82" customFormat="false" ht="13.2" hidden="false" customHeight="false" outlineLevel="0" collapsed="false">
      <c r="A82" s="9"/>
      <c r="B82" s="9"/>
      <c r="C82" s="9"/>
      <c r="D82" s="9"/>
      <c r="E82" s="9"/>
      <c r="F82" s="9"/>
      <c r="G82" s="9"/>
      <c r="H82" s="9"/>
      <c r="I82" s="9"/>
      <c r="J82" s="9"/>
      <c r="K82" s="9"/>
    </row>
    <row r="83" customFormat="false" ht="13.2" hidden="false" customHeight="false" outlineLevel="0" collapsed="false">
      <c r="A83" s="9"/>
      <c r="B83" s="9"/>
      <c r="C83" s="9"/>
      <c r="D83" s="9"/>
      <c r="E83" s="9"/>
      <c r="F83" s="9"/>
      <c r="G83" s="9"/>
      <c r="H83" s="9"/>
      <c r="I83" s="9"/>
      <c r="J83" s="9"/>
      <c r="K83" s="9"/>
    </row>
  </sheetData>
  <mergeCells count="10">
    <mergeCell ref="A43:K43"/>
    <mergeCell ref="A46:K46"/>
    <mergeCell ref="A49:K49"/>
    <mergeCell ref="A52:K52"/>
    <mergeCell ref="A55:K55"/>
    <mergeCell ref="A58:K58"/>
    <mergeCell ref="A61:K61"/>
    <mergeCell ref="A67:K67"/>
    <mergeCell ref="A77:K77"/>
    <mergeCell ref="A80:K8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3" t="s">
        <v>27</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559" t="n">
        <v>944</v>
      </c>
      <c r="B3" s="559" t="n">
        <v>6171</v>
      </c>
      <c r="C3" s="559" t="n">
        <v>5166</v>
      </c>
      <c r="D3" s="559" t="n">
        <v>44</v>
      </c>
      <c r="E3" s="559" t="n">
        <v>0</v>
      </c>
      <c r="F3" s="559" t="s">
        <v>576</v>
      </c>
      <c r="G3" s="489" t="n">
        <v>779</v>
      </c>
      <c r="H3" s="489" t="n">
        <v>519</v>
      </c>
      <c r="I3" s="455" t="n">
        <v>358.15</v>
      </c>
      <c r="J3" s="474" t="n">
        <f aca="false">I3/G3%</f>
        <v>45.9756097560976</v>
      </c>
      <c r="K3" s="474" t="n">
        <f aca="false">I3/H3%</f>
        <v>69.0077071290944</v>
      </c>
    </row>
    <row r="4" customFormat="false" ht="13.2" hidden="false" customHeight="false" outlineLevel="0" collapsed="false">
      <c r="A4" s="1" t="n">
        <v>944</v>
      </c>
      <c r="B4" s="1" t="n">
        <v>6171</v>
      </c>
      <c r="C4" s="1" t="n">
        <v>5169</v>
      </c>
      <c r="D4" s="1" t="n">
        <v>44</v>
      </c>
      <c r="E4" s="1" t="n">
        <v>0</v>
      </c>
      <c r="F4" s="1" t="s">
        <v>572</v>
      </c>
      <c r="G4" s="489" t="n">
        <v>20</v>
      </c>
      <c r="H4" s="489" t="n">
        <v>20</v>
      </c>
      <c r="I4" s="489" t="n">
        <v>1.66</v>
      </c>
      <c r="J4" s="474" t="n">
        <f aca="false">I4/G4%</f>
        <v>8.3</v>
      </c>
      <c r="K4" s="474" t="n">
        <f aca="false">I4/H4%</f>
        <v>8.3</v>
      </c>
    </row>
    <row r="5" customFormat="false" ht="13.2" hidden="false" customHeight="false" outlineLevel="0" collapsed="false">
      <c r="A5" s="630" t="n">
        <v>944</v>
      </c>
      <c r="B5" s="630" t="n">
        <v>6171</v>
      </c>
      <c r="C5" s="630" t="n">
        <v>5175</v>
      </c>
      <c r="D5" s="630" t="n">
        <v>44</v>
      </c>
      <c r="E5" s="630" t="n">
        <v>0</v>
      </c>
      <c r="F5" s="630" t="s">
        <v>579</v>
      </c>
      <c r="G5" s="489" t="n">
        <v>5</v>
      </c>
      <c r="H5" s="489" t="n">
        <v>5</v>
      </c>
      <c r="I5" s="489" t="n">
        <v>2.2</v>
      </c>
      <c r="J5" s="474" t="n">
        <f aca="false">I5/G5%</f>
        <v>44</v>
      </c>
      <c r="K5" s="474" t="n">
        <f aca="false">I5/H5%</f>
        <v>44</v>
      </c>
    </row>
    <row r="6" customFormat="false" ht="13.2" hidden="false" customHeight="false" outlineLevel="0" collapsed="false">
      <c r="A6" s="630" t="n">
        <v>944</v>
      </c>
      <c r="B6" s="630" t="n">
        <v>6171</v>
      </c>
      <c r="C6" s="630" t="n">
        <v>5189</v>
      </c>
      <c r="D6" s="630" t="n">
        <v>44</v>
      </c>
      <c r="E6" s="630" t="n">
        <v>0</v>
      </c>
      <c r="F6" s="639" t="s">
        <v>768</v>
      </c>
      <c r="G6" s="489" t="n">
        <v>50</v>
      </c>
      <c r="H6" s="489" t="n">
        <v>50</v>
      </c>
      <c r="I6" s="489" t="n">
        <v>0</v>
      </c>
      <c r="J6" s="474" t="n">
        <f aca="false">I6/G6%</f>
        <v>0</v>
      </c>
      <c r="K6" s="474" t="n">
        <f aca="false">I6/H6%</f>
        <v>0</v>
      </c>
    </row>
    <row r="7" customFormat="false" ht="13.2" hidden="false" customHeight="false" outlineLevel="0" collapsed="false">
      <c r="A7" s="630" t="n">
        <v>944</v>
      </c>
      <c r="B7" s="630" t="n">
        <v>6171</v>
      </c>
      <c r="C7" s="630" t="n">
        <v>5192</v>
      </c>
      <c r="D7" s="630" t="n">
        <v>44</v>
      </c>
      <c r="E7" s="630" t="n">
        <v>0</v>
      </c>
      <c r="F7" s="639" t="s">
        <v>606</v>
      </c>
      <c r="G7" s="489" t="n">
        <v>99</v>
      </c>
      <c r="H7" s="489" t="n">
        <v>359</v>
      </c>
      <c r="I7" s="455" t="n">
        <v>109.93</v>
      </c>
      <c r="J7" s="474" t="n">
        <f aca="false">I7/G7%</f>
        <v>111.040404040404</v>
      </c>
      <c r="K7" s="474" t="n">
        <f aca="false">I7/H7%</f>
        <v>30.6211699164345</v>
      </c>
    </row>
    <row r="8" customFormat="false" ht="13.2" hidden="false" customHeight="false" outlineLevel="0" collapsed="false">
      <c r="A8" s="630" t="n">
        <v>944</v>
      </c>
      <c r="B8" s="630" t="n">
        <v>6171</v>
      </c>
      <c r="C8" s="630" t="n">
        <v>5362</v>
      </c>
      <c r="D8" s="630" t="n">
        <v>44</v>
      </c>
      <c r="E8" s="630" t="n">
        <v>0</v>
      </c>
      <c r="F8" s="631" t="s">
        <v>729</v>
      </c>
      <c r="G8" s="489" t="n">
        <v>15</v>
      </c>
      <c r="H8" s="489" t="n">
        <v>15</v>
      </c>
      <c r="I8" s="489" t="n">
        <v>0</v>
      </c>
      <c r="J8" s="474" t="n">
        <f aca="false">I8/G8%</f>
        <v>0</v>
      </c>
      <c r="K8" s="474" t="n">
        <f aca="false">I8/H8%</f>
        <v>0</v>
      </c>
    </row>
    <row r="9" customFormat="false" ht="13.8" hidden="false" customHeight="false" outlineLevel="0" collapsed="false">
      <c r="A9" s="630" t="n">
        <v>944</v>
      </c>
      <c r="B9" s="630" t="n">
        <v>6171</v>
      </c>
      <c r="C9" s="630" t="n">
        <v>5363</v>
      </c>
      <c r="D9" s="630" t="n">
        <v>44</v>
      </c>
      <c r="E9" s="630" t="n">
        <v>0</v>
      </c>
      <c r="F9" s="631" t="s">
        <v>769</v>
      </c>
      <c r="G9" s="489" t="n">
        <v>32</v>
      </c>
      <c r="H9" s="489" t="n">
        <v>32</v>
      </c>
      <c r="I9" s="489" t="n">
        <v>0</v>
      </c>
      <c r="J9" s="545" t="n">
        <f aca="false">I9/G9%</f>
        <v>0</v>
      </c>
      <c r="K9" s="545" t="n">
        <f aca="false">I9/H9%</f>
        <v>0</v>
      </c>
    </row>
    <row r="10" customFormat="false" ht="14.25" hidden="false" customHeight="true" outlineLevel="0" collapsed="false">
      <c r="A10" s="477" t="s">
        <v>565</v>
      </c>
      <c r="B10" s="519"/>
      <c r="C10" s="519"/>
      <c r="D10" s="519"/>
      <c r="E10" s="519"/>
      <c r="F10" s="550"/>
      <c r="G10" s="520" t="n">
        <f aca="false">SUM(G3:G9)</f>
        <v>1000</v>
      </c>
      <c r="H10" s="520" t="n">
        <f aca="false">SUM(H3:H9)</f>
        <v>1000</v>
      </c>
      <c r="I10" s="520" t="n">
        <f aca="false">SUM(I3:I9)</f>
        <v>471.94</v>
      </c>
      <c r="J10" s="502" t="n">
        <f aca="false">I10/G10%</f>
        <v>47.194</v>
      </c>
      <c r="K10" s="503" t="n">
        <f aca="false">I10/H10%</f>
        <v>47.194</v>
      </c>
      <c r="M10" s="9"/>
    </row>
    <row r="11" customFormat="false" ht="14.25" hidden="false" customHeight="true" outlineLevel="0" collapsed="false">
      <c r="A11" s="13"/>
      <c r="B11" s="8"/>
      <c r="C11" s="8"/>
      <c r="D11" s="8"/>
      <c r="E11" s="8"/>
      <c r="F11" s="8"/>
      <c r="G11" s="521"/>
      <c r="H11" s="521"/>
      <c r="I11" s="521"/>
      <c r="J11" s="522"/>
      <c r="K11" s="522"/>
      <c r="M11" s="9"/>
    </row>
    <row r="12" customFormat="false" ht="14.25" hidden="false" customHeight="true" outlineLevel="0" collapsed="false">
      <c r="A12" s="549" t="s">
        <v>770</v>
      </c>
      <c r="B12" s="14"/>
      <c r="C12" s="14"/>
      <c r="D12" s="14"/>
      <c r="E12" s="14"/>
      <c r="F12" s="14"/>
      <c r="G12" s="521"/>
      <c r="H12" s="521"/>
      <c r="I12" s="521"/>
      <c r="J12" s="9"/>
      <c r="K12" s="9"/>
    </row>
    <row r="13" customFormat="false" ht="65.25" hidden="false" customHeight="true" outlineLevel="0" collapsed="false">
      <c r="A13" s="525" t="s">
        <v>771</v>
      </c>
      <c r="B13" s="525"/>
      <c r="C13" s="525"/>
      <c r="D13" s="525"/>
      <c r="E13" s="525"/>
      <c r="F13" s="525"/>
      <c r="G13" s="525"/>
      <c r="H13" s="525"/>
      <c r="I13" s="525"/>
      <c r="J13" s="525"/>
      <c r="K13" s="525"/>
    </row>
    <row r="14" customFormat="false" ht="55.2" hidden="false" customHeight="true" outlineLevel="0" collapsed="false">
      <c r="A14" s="525" t="s">
        <v>772</v>
      </c>
      <c r="B14" s="525"/>
      <c r="C14" s="525"/>
      <c r="D14" s="525"/>
      <c r="E14" s="525"/>
      <c r="F14" s="525"/>
      <c r="G14" s="525"/>
      <c r="H14" s="525"/>
      <c r="I14" s="525"/>
      <c r="J14" s="525"/>
      <c r="K14" s="525"/>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13.8" hidden="false" customHeight="false" outlineLevel="0" collapsed="false">
      <c r="A1" s="23" t="s">
        <v>28</v>
      </c>
    </row>
    <row r="2" customFormat="false" ht="14.4" hidden="false" customHeight="true" outlineLevel="0" collapsed="false">
      <c r="A2" s="477" t="s">
        <v>566</v>
      </c>
      <c r="B2" s="504" t="s">
        <v>464</v>
      </c>
      <c r="C2" s="505" t="s">
        <v>567</v>
      </c>
      <c r="D2" s="505" t="s">
        <v>568</v>
      </c>
      <c r="E2" s="505" t="s">
        <v>569</v>
      </c>
      <c r="F2" s="506" t="s">
        <v>570</v>
      </c>
      <c r="G2" s="365" t="s">
        <v>388</v>
      </c>
      <c r="H2" s="365" t="s">
        <v>389</v>
      </c>
      <c r="I2" s="365" t="s">
        <v>390</v>
      </c>
      <c r="J2" s="366" t="s">
        <v>88</v>
      </c>
      <c r="K2" s="366" t="s">
        <v>89</v>
      </c>
    </row>
    <row r="3" customFormat="false" ht="13.8" hidden="false" customHeight="false" outlineLevel="0" collapsed="false">
      <c r="A3" s="330" t="n">
        <v>970</v>
      </c>
      <c r="B3" s="330" t="n">
        <v>6171</v>
      </c>
      <c r="C3" s="330" t="n">
        <v>5169</v>
      </c>
      <c r="D3" s="330" t="n">
        <v>70</v>
      </c>
      <c r="E3" s="330" t="n">
        <v>0</v>
      </c>
      <c r="F3" s="330" t="s">
        <v>572</v>
      </c>
      <c r="G3" s="489" t="n">
        <v>275.3</v>
      </c>
      <c r="H3" s="489" t="n">
        <v>275.3</v>
      </c>
      <c r="I3" s="489" t="n">
        <v>0</v>
      </c>
      <c r="J3" s="545" t="n">
        <f aca="false">I3/G3%</f>
        <v>0</v>
      </c>
      <c r="K3" s="545" t="n">
        <f aca="false">I3/H3%</f>
        <v>0</v>
      </c>
    </row>
    <row r="4" customFormat="false" ht="13.8" hidden="false" customHeight="false" outlineLevel="0" collapsed="false">
      <c r="A4" s="477" t="s">
        <v>565</v>
      </c>
      <c r="B4" s="519"/>
      <c r="C4" s="519"/>
      <c r="D4" s="519"/>
      <c r="E4" s="519"/>
      <c r="F4" s="550"/>
      <c r="G4" s="520" t="n">
        <f aca="false">G3</f>
        <v>275.3</v>
      </c>
      <c r="H4" s="520" t="n">
        <f aca="false">H3</f>
        <v>275.3</v>
      </c>
      <c r="I4" s="520" t="n">
        <f aca="false">I3</f>
        <v>0</v>
      </c>
      <c r="J4" s="502" t="n">
        <f aca="false">I4/G4%</f>
        <v>0</v>
      </c>
      <c r="K4" s="503" t="n">
        <f aca="false">I4/H4%</f>
        <v>0</v>
      </c>
      <c r="M4" s="9"/>
    </row>
    <row r="5" customFormat="false" ht="13.2" hidden="false" customHeight="false" outlineLevel="0" collapsed="false">
      <c r="A5" s="13"/>
      <c r="B5" s="8"/>
      <c r="C5" s="8"/>
      <c r="D5" s="8"/>
      <c r="E5" s="8"/>
      <c r="F5" s="8"/>
      <c r="G5" s="521"/>
      <c r="H5" s="521"/>
      <c r="I5" s="521"/>
      <c r="J5" s="522"/>
      <c r="K5" s="522"/>
      <c r="M5" s="9"/>
    </row>
    <row r="6" customFormat="false" ht="13.2" hidden="false" customHeight="false" outlineLevel="0" collapsed="false">
      <c r="A6" s="549" t="s">
        <v>773</v>
      </c>
      <c r="B6" s="14"/>
      <c r="C6" s="14"/>
      <c r="D6" s="14"/>
      <c r="E6" s="14"/>
      <c r="F6" s="14"/>
      <c r="G6" s="521"/>
      <c r="H6" s="521"/>
      <c r="I6" s="521"/>
      <c r="J6" s="9"/>
      <c r="K6" s="9"/>
    </row>
    <row r="7" customFormat="false" ht="17.4" hidden="false" customHeight="true" outlineLevel="0" collapsed="false">
      <c r="A7" s="525" t="s">
        <v>774</v>
      </c>
      <c r="B7" s="525"/>
      <c r="C7" s="525"/>
      <c r="D7" s="525"/>
      <c r="E7" s="525"/>
      <c r="F7" s="525"/>
      <c r="G7" s="525"/>
      <c r="H7" s="525"/>
      <c r="I7" s="525"/>
      <c r="J7" s="525"/>
      <c r="K7" s="525"/>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25" customFormat="false" ht="13.2" hidden="false" customHeight="false" outlineLevel="0" collapsed="false">
      <c r="B25" s="605"/>
      <c r="C25" s="605"/>
      <c r="D25" s="605"/>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13.8" hidden="false" customHeight="false" outlineLevel="0" collapsed="false">
      <c r="A1" s="23" t="s">
        <v>29</v>
      </c>
    </row>
    <row r="2" customFormat="false" ht="14.4" hidden="false" customHeight="true" outlineLevel="0" collapsed="false">
      <c r="A2" s="477" t="s">
        <v>566</v>
      </c>
      <c r="B2" s="504" t="s">
        <v>464</v>
      </c>
      <c r="C2" s="505" t="s">
        <v>567</v>
      </c>
      <c r="D2" s="505" t="s">
        <v>568</v>
      </c>
      <c r="E2" s="505" t="s">
        <v>569</v>
      </c>
      <c r="F2" s="506" t="s">
        <v>570</v>
      </c>
      <c r="G2" s="365" t="s">
        <v>388</v>
      </c>
      <c r="H2" s="365" t="s">
        <v>389</v>
      </c>
      <c r="I2" s="365" t="s">
        <v>390</v>
      </c>
      <c r="J2" s="366" t="s">
        <v>88</v>
      </c>
      <c r="K2" s="366" t="s">
        <v>89</v>
      </c>
    </row>
    <row r="3" customFormat="false" ht="14.4" hidden="false" customHeight="true" outlineLevel="0" collapsed="false">
      <c r="A3" s="294" t="n">
        <v>301</v>
      </c>
      <c r="B3" s="294" t="n">
        <v>2212</v>
      </c>
      <c r="C3" s="294" t="n">
        <v>5169</v>
      </c>
      <c r="D3" s="294" t="n">
        <v>1</v>
      </c>
      <c r="E3" s="294" t="n">
        <v>0</v>
      </c>
      <c r="F3" s="294" t="s">
        <v>572</v>
      </c>
      <c r="G3" s="516" t="n">
        <v>100</v>
      </c>
      <c r="H3" s="516" t="n">
        <v>100</v>
      </c>
      <c r="I3" s="516" t="n">
        <v>13.21</v>
      </c>
      <c r="J3" s="545" t="n">
        <f aca="false">I3/G3%</f>
        <v>13.21</v>
      </c>
      <c r="K3" s="545" t="n">
        <f aca="false">I3/H3%</f>
        <v>13.21</v>
      </c>
    </row>
    <row r="4" customFormat="false" ht="13.8" hidden="false" customHeight="false" outlineLevel="0" collapsed="false">
      <c r="A4" s="330" t="n">
        <v>301</v>
      </c>
      <c r="B4" s="330" t="n">
        <v>2212</v>
      </c>
      <c r="C4" s="330" t="n">
        <v>5901</v>
      </c>
      <c r="D4" s="330" t="n">
        <v>1</v>
      </c>
      <c r="E4" s="330" t="n">
        <v>0</v>
      </c>
      <c r="F4" s="330" t="s">
        <v>562</v>
      </c>
      <c r="G4" s="518" t="n">
        <v>500</v>
      </c>
      <c r="H4" s="518" t="n">
        <v>500</v>
      </c>
      <c r="I4" s="518" t="n">
        <v>0</v>
      </c>
      <c r="J4" s="640" t="n">
        <f aca="false">I4/G4%</f>
        <v>0</v>
      </c>
      <c r="K4" s="640" t="n">
        <v>0</v>
      </c>
    </row>
    <row r="5" customFormat="false" ht="13.8" hidden="false" customHeight="false" outlineLevel="0" collapsed="false">
      <c r="A5" s="477" t="s">
        <v>565</v>
      </c>
      <c r="B5" s="519"/>
      <c r="C5" s="519"/>
      <c r="D5" s="519"/>
      <c r="E5" s="519"/>
      <c r="F5" s="550"/>
      <c r="G5" s="520" t="n">
        <f aca="false">G3+G4</f>
        <v>600</v>
      </c>
      <c r="H5" s="520" t="n">
        <f aca="false">H3+H4</f>
        <v>600</v>
      </c>
      <c r="I5" s="520" t="n">
        <f aca="false">I3+I4</f>
        <v>13.21</v>
      </c>
      <c r="J5" s="502" t="n">
        <f aca="false">I5/G5%</f>
        <v>2.20166666666667</v>
      </c>
      <c r="K5" s="503" t="n">
        <f aca="false">I5/H5%</f>
        <v>2.20166666666667</v>
      </c>
      <c r="M5" s="9"/>
    </row>
    <row r="6" customFormat="false" ht="13.2" hidden="false" customHeight="false" outlineLevel="0" collapsed="false">
      <c r="A6" s="13"/>
      <c r="B6" s="8"/>
      <c r="C6" s="8"/>
      <c r="D6" s="8"/>
      <c r="E6" s="8"/>
      <c r="F6" s="8"/>
      <c r="G6" s="521"/>
      <c r="H6" s="521"/>
      <c r="I6" s="521"/>
      <c r="J6" s="522"/>
      <c r="K6" s="522"/>
      <c r="M6" s="9"/>
    </row>
    <row r="7" customFormat="false" ht="13.2" hidden="false" customHeight="false" outlineLevel="0" collapsed="false">
      <c r="A7" s="549" t="s">
        <v>775</v>
      </c>
      <c r="B7" s="14"/>
      <c r="C7" s="14"/>
      <c r="D7" s="14"/>
      <c r="E7" s="14"/>
      <c r="F7" s="14"/>
      <c r="G7" s="521"/>
      <c r="H7" s="521"/>
      <c r="I7" s="521"/>
      <c r="J7" s="9"/>
      <c r="K7" s="9"/>
    </row>
    <row r="8" customFormat="false" ht="55.5" hidden="false" customHeight="true" outlineLevel="0" collapsed="false">
      <c r="A8" s="525" t="s">
        <v>776</v>
      </c>
      <c r="B8" s="525"/>
      <c r="C8" s="525"/>
      <c r="D8" s="525"/>
      <c r="E8" s="525"/>
      <c r="F8" s="525"/>
      <c r="G8" s="525"/>
      <c r="H8" s="525"/>
      <c r="I8" s="525"/>
      <c r="J8" s="525"/>
      <c r="K8" s="525"/>
      <c r="M8" s="9"/>
    </row>
    <row r="9" customFormat="false" ht="15" hidden="false" customHeight="tru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26" customFormat="false" ht="13.2" hidden="false" customHeight="false" outlineLevel="0" collapsed="false">
      <c r="B26" s="605"/>
      <c r="C26" s="605"/>
      <c r="D26" s="605"/>
    </row>
  </sheetData>
  <mergeCells count="2">
    <mergeCell ref="A8:K8"/>
    <mergeCell ref="B26:D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3" min="2" style="0" width="11.43"/>
    <col collapsed="false" customWidth="true" hidden="false" outlineLevel="0" max="4" min="4" style="0" width="11.32"/>
    <col collapsed="false" customWidth="true" hidden="false" outlineLevel="0" max="5" min="5" style="0" width="6.87"/>
    <col collapsed="false" customWidth="true" hidden="false" outlineLevel="0" max="6" min="6" style="0" width="8.66"/>
  </cols>
  <sheetData>
    <row r="1" customFormat="false" ht="24" hidden="false" customHeight="true" outlineLevel="0" collapsed="false"/>
    <row r="2" s="9" customFormat="true" ht="24" hidden="false" customHeight="true" outlineLevel="0" collapsed="false">
      <c r="A2" s="26" t="s">
        <v>82</v>
      </c>
      <c r="B2" s="26"/>
      <c r="C2" s="26"/>
      <c r="F2" s="9" t="s">
        <v>83</v>
      </c>
    </row>
    <row r="3" customFormat="false" ht="24.75" hidden="false" customHeight="true" outlineLevel="0" collapsed="false">
      <c r="A3" s="27" t="s">
        <v>84</v>
      </c>
      <c r="B3" s="28" t="s">
        <v>85</v>
      </c>
      <c r="C3" s="29" t="s">
        <v>86</v>
      </c>
      <c r="D3" s="30" t="s">
        <v>87</v>
      </c>
      <c r="E3" s="28" t="s">
        <v>88</v>
      </c>
      <c r="F3" s="31" t="s">
        <v>89</v>
      </c>
      <c r="G3" s="9"/>
      <c r="H3" s="9"/>
    </row>
    <row r="4" customFormat="false" ht="14.4" hidden="false" customHeight="false" outlineLevel="0" collapsed="false">
      <c r="A4" s="32" t="s">
        <v>90</v>
      </c>
      <c r="B4" s="33"/>
      <c r="C4" s="34"/>
      <c r="D4" s="35"/>
      <c r="E4" s="34"/>
      <c r="F4" s="36"/>
      <c r="G4" s="9"/>
      <c r="H4" s="9"/>
    </row>
    <row r="5" customFormat="false" ht="13.2" hidden="false" customHeight="false" outlineLevel="0" collapsed="false">
      <c r="A5" s="37" t="s">
        <v>91</v>
      </c>
      <c r="B5" s="38" t="n">
        <v>2000</v>
      </c>
      <c r="C5" s="39" t="n">
        <v>2000</v>
      </c>
      <c r="D5" s="40" t="n">
        <v>1948.47</v>
      </c>
      <c r="E5" s="38" t="n">
        <f aca="false">D5/B5%</f>
        <v>97.4235</v>
      </c>
      <c r="F5" s="41" t="n">
        <f aca="false">D5/C5%</f>
        <v>97.4235</v>
      </c>
      <c r="G5" s="9"/>
      <c r="H5" s="42"/>
    </row>
    <row r="6" customFormat="false" ht="13.2" hidden="false" customHeight="false" outlineLevel="0" collapsed="false">
      <c r="A6" s="37" t="s">
        <v>92</v>
      </c>
      <c r="B6" s="38" t="n">
        <v>300</v>
      </c>
      <c r="C6" s="39" t="n">
        <v>300</v>
      </c>
      <c r="D6" s="40" t="n">
        <v>932.55</v>
      </c>
      <c r="E6" s="38" t="n">
        <f aca="false">D6/B6%</f>
        <v>310.85</v>
      </c>
      <c r="F6" s="41" t="n">
        <f aca="false">D6/C6%</f>
        <v>310.85</v>
      </c>
      <c r="G6" s="9"/>
      <c r="H6" s="42"/>
    </row>
    <row r="7" customFormat="false" ht="13.2" hidden="false" customHeight="false" outlineLevel="0" collapsed="false">
      <c r="A7" s="37" t="s">
        <v>93</v>
      </c>
      <c r="B7" s="38" t="n">
        <v>4000</v>
      </c>
      <c r="C7" s="39" t="n">
        <v>4000</v>
      </c>
      <c r="D7" s="40" t="n">
        <v>7883.4</v>
      </c>
      <c r="E7" s="38" t="n">
        <f aca="false">D7/B7%</f>
        <v>197.085</v>
      </c>
      <c r="F7" s="41" t="n">
        <f aca="false">D7/C7%</f>
        <v>197.085</v>
      </c>
      <c r="G7" s="9"/>
      <c r="H7" s="42"/>
    </row>
    <row r="8" customFormat="false" ht="13.2" hidden="false" customHeight="false" outlineLevel="0" collapsed="false">
      <c r="A8" s="37" t="s">
        <v>94</v>
      </c>
      <c r="B8" s="38" t="n">
        <v>0</v>
      </c>
      <c r="C8" s="39" t="n">
        <v>0</v>
      </c>
      <c r="D8" s="40" t="n">
        <v>0.08</v>
      </c>
      <c r="E8" s="38" t="n">
        <v>0</v>
      </c>
      <c r="F8" s="41" t="n">
        <v>0</v>
      </c>
      <c r="G8" s="9"/>
      <c r="H8" s="42"/>
    </row>
    <row r="9" customFormat="false" ht="13.2" hidden="false" customHeight="false" outlineLevel="0" collapsed="false">
      <c r="A9" s="37" t="s">
        <v>95</v>
      </c>
      <c r="B9" s="38" t="n">
        <v>5</v>
      </c>
      <c r="C9" s="39" t="n">
        <v>5</v>
      </c>
      <c r="D9" s="40" t="n">
        <v>3.19</v>
      </c>
      <c r="E9" s="38" t="n">
        <f aca="false">D9/B9%</f>
        <v>63.8</v>
      </c>
      <c r="F9" s="41" t="n">
        <f aca="false">D9/C9%</f>
        <v>63.8</v>
      </c>
      <c r="G9" s="9"/>
      <c r="H9" s="42"/>
    </row>
    <row r="10" customFormat="false" ht="13.2" hidden="false" customHeight="false" outlineLevel="0" collapsed="false">
      <c r="A10" s="43" t="s">
        <v>96</v>
      </c>
      <c r="B10" s="38" t="n">
        <v>6885</v>
      </c>
      <c r="C10" s="39" t="n">
        <v>6885</v>
      </c>
      <c r="D10" s="40" t="n">
        <v>9499.63</v>
      </c>
      <c r="E10" s="38" t="n">
        <f aca="false">D10/B10%</f>
        <v>137.975744371823</v>
      </c>
      <c r="F10" s="41" t="n">
        <f aca="false">D10/C10%</f>
        <v>137.975744371823</v>
      </c>
      <c r="G10" s="9"/>
      <c r="H10" s="42"/>
    </row>
    <row r="11" customFormat="false" ht="13.2" hidden="false" customHeight="false" outlineLevel="0" collapsed="false">
      <c r="A11" s="37" t="s">
        <v>97</v>
      </c>
      <c r="B11" s="44" t="n">
        <v>49000</v>
      </c>
      <c r="C11" s="45" t="n">
        <v>49000</v>
      </c>
      <c r="D11" s="46" t="n">
        <v>39509.69</v>
      </c>
      <c r="E11" s="38" t="n">
        <f aca="false">D11/B11%</f>
        <v>80.6320204081633</v>
      </c>
      <c r="F11" s="41" t="n">
        <f aca="false">D11/C11%</f>
        <v>80.6320204081633</v>
      </c>
      <c r="G11" s="9"/>
      <c r="H11" s="42"/>
    </row>
    <row r="12" customFormat="false" ht="13.8" hidden="false" customHeight="false" outlineLevel="0" collapsed="false">
      <c r="A12" s="47" t="s">
        <v>98</v>
      </c>
      <c r="B12" s="48" t="n">
        <f aca="false">SUM(B5:B11)</f>
        <v>62190</v>
      </c>
      <c r="C12" s="48" t="n">
        <f aca="false">SUM(C5:C11)</f>
        <v>62190</v>
      </c>
      <c r="D12" s="48" t="n">
        <f aca="false">SUM(D5:D11)</f>
        <v>59777.01</v>
      </c>
      <c r="E12" s="48" t="n">
        <f aca="false">D12/B12%</f>
        <v>96.11997105644</v>
      </c>
      <c r="F12" s="49" t="n">
        <f aca="false">D12/C12%</f>
        <v>96.11997105644</v>
      </c>
      <c r="G12" s="9"/>
      <c r="H12" s="50"/>
    </row>
    <row r="13" customFormat="false" ht="13.8" hidden="false" customHeight="false" outlineLevel="0" collapsed="false">
      <c r="A13" s="32" t="s">
        <v>99</v>
      </c>
      <c r="B13" s="51"/>
      <c r="C13" s="52"/>
      <c r="D13" s="53"/>
      <c r="E13" s="54"/>
      <c r="F13" s="55"/>
      <c r="G13" s="9"/>
      <c r="H13" s="42"/>
    </row>
    <row r="14" customFormat="false" ht="13.2" hidden="false" customHeight="false" outlineLevel="0" collapsed="false">
      <c r="A14" s="37" t="s">
        <v>100</v>
      </c>
      <c r="B14" s="38" t="n">
        <v>800</v>
      </c>
      <c r="C14" s="39" t="n">
        <v>800</v>
      </c>
      <c r="D14" s="40" t="n">
        <v>5924.8</v>
      </c>
      <c r="E14" s="38" t="n">
        <f aca="false">D14/B14%</f>
        <v>740.6</v>
      </c>
      <c r="F14" s="41" t="n">
        <f aca="false">D14/C14%</f>
        <v>740.6</v>
      </c>
      <c r="G14" s="9"/>
      <c r="H14" s="42"/>
    </row>
    <row r="15" customFormat="false" ht="13.2" hidden="false" customHeight="false" outlineLevel="0" collapsed="false">
      <c r="A15" s="37" t="s">
        <v>101</v>
      </c>
      <c r="B15" s="38" t="n">
        <v>500</v>
      </c>
      <c r="C15" s="39" t="n">
        <v>500</v>
      </c>
      <c r="D15" s="40" t="n">
        <v>443.81</v>
      </c>
      <c r="E15" s="38" t="n">
        <f aca="false">D15/B15%</f>
        <v>88.762</v>
      </c>
      <c r="F15" s="41" t="n">
        <f aca="false">D15/C15%</f>
        <v>88.762</v>
      </c>
      <c r="G15" s="9"/>
      <c r="H15" s="42"/>
    </row>
    <row r="16" customFormat="false" ht="13.2" hidden="false" customHeight="false" outlineLevel="0" collapsed="false">
      <c r="A16" s="37" t="s">
        <v>102</v>
      </c>
      <c r="B16" s="38" t="n">
        <v>0</v>
      </c>
      <c r="C16" s="39" t="n">
        <v>150</v>
      </c>
      <c r="D16" s="40" t="n">
        <v>1150</v>
      </c>
      <c r="E16" s="38" t="n">
        <v>0</v>
      </c>
      <c r="F16" s="41" t="n">
        <f aca="false">D16/C16%</f>
        <v>766.666666666667</v>
      </c>
      <c r="G16" s="9"/>
      <c r="H16" s="42"/>
    </row>
    <row r="17" customFormat="false" ht="13.2" hidden="false" customHeight="false" outlineLevel="0" collapsed="false">
      <c r="A17" s="37" t="s">
        <v>103</v>
      </c>
      <c r="B17" s="38" t="n">
        <v>0</v>
      </c>
      <c r="C17" s="39" t="n">
        <v>0</v>
      </c>
      <c r="D17" s="40" t="n">
        <v>0</v>
      </c>
      <c r="E17" s="38" t="n">
        <v>0</v>
      </c>
      <c r="F17" s="41" t="n">
        <v>0</v>
      </c>
      <c r="G17" s="9"/>
      <c r="H17" s="42"/>
    </row>
    <row r="18" customFormat="false" ht="13.2" hidden="false" customHeight="false" outlineLevel="0" collapsed="false">
      <c r="A18" s="56" t="s">
        <v>104</v>
      </c>
      <c r="B18" s="38" t="n">
        <v>0</v>
      </c>
      <c r="C18" s="39" t="n">
        <v>651.5</v>
      </c>
      <c r="D18" s="40" t="n">
        <v>1169.3</v>
      </c>
      <c r="E18" s="38" t="n">
        <v>0</v>
      </c>
      <c r="F18" s="41" t="n">
        <f aca="false">D18/C18%</f>
        <v>179.478127398312</v>
      </c>
      <c r="G18" s="9"/>
      <c r="H18" s="42"/>
    </row>
    <row r="19" customFormat="false" ht="13.2" hidden="false" customHeight="false" outlineLevel="0" collapsed="false">
      <c r="A19" s="56" t="s">
        <v>105</v>
      </c>
      <c r="B19" s="38" t="n">
        <v>0</v>
      </c>
      <c r="C19" s="39" t="n">
        <v>312.8</v>
      </c>
      <c r="D19" s="40" t="n">
        <v>958.52</v>
      </c>
      <c r="E19" s="38" t="n">
        <v>0</v>
      </c>
      <c r="F19" s="41" t="n">
        <f aca="false">D19/C19%</f>
        <v>306.432225063939</v>
      </c>
      <c r="G19" s="9"/>
      <c r="H19" s="42"/>
    </row>
    <row r="20" customFormat="false" ht="13.2" hidden="false" customHeight="false" outlineLevel="0" collapsed="false">
      <c r="A20" s="57" t="s">
        <v>106</v>
      </c>
      <c r="B20" s="38" t="n">
        <v>0</v>
      </c>
      <c r="C20" s="39" t="n">
        <v>277</v>
      </c>
      <c r="D20" s="40" t="n">
        <v>277</v>
      </c>
      <c r="E20" s="38" t="n">
        <v>0</v>
      </c>
      <c r="F20" s="41" t="n">
        <f aca="false">D20/C20%</f>
        <v>100</v>
      </c>
      <c r="G20" s="9"/>
      <c r="H20" s="42"/>
    </row>
    <row r="21" customFormat="false" ht="13.2" hidden="false" customHeight="false" outlineLevel="0" collapsed="false">
      <c r="A21" s="58" t="s">
        <v>107</v>
      </c>
      <c r="B21" s="38" t="n">
        <v>0</v>
      </c>
      <c r="C21" s="39" t="n">
        <v>0</v>
      </c>
      <c r="D21" s="40" t="n">
        <v>302.97</v>
      </c>
      <c r="E21" s="38" t="n">
        <v>0</v>
      </c>
      <c r="F21" s="41" t="n">
        <v>0</v>
      </c>
      <c r="G21" s="9"/>
      <c r="H21" s="42"/>
    </row>
    <row r="22" customFormat="false" ht="13.2" hidden="false" customHeight="false" outlineLevel="0" collapsed="false">
      <c r="A22" s="37" t="s">
        <v>108</v>
      </c>
      <c r="B22" s="38" t="n">
        <v>1900</v>
      </c>
      <c r="C22" s="39" t="n">
        <v>1943</v>
      </c>
      <c r="D22" s="40" t="n">
        <v>976.5</v>
      </c>
      <c r="E22" s="38" t="n">
        <f aca="false">D22/B22%</f>
        <v>51.3947368421053</v>
      </c>
      <c r="F22" s="41" t="n">
        <f aca="false">D22/C22%</f>
        <v>50.2573340195574</v>
      </c>
      <c r="G22" s="9"/>
      <c r="H22" s="42"/>
    </row>
    <row r="23" customFormat="false" ht="13.8" hidden="false" customHeight="false" outlineLevel="0" collapsed="false">
      <c r="A23" s="47" t="s">
        <v>109</v>
      </c>
      <c r="B23" s="48" t="n">
        <f aca="false">SUM(B14:B22)</f>
        <v>3200</v>
      </c>
      <c r="C23" s="48" t="n">
        <f aca="false">SUM(C14:C22)</f>
        <v>4634.3</v>
      </c>
      <c r="D23" s="48" t="n">
        <f aca="false">SUM(D14:D22)</f>
        <v>11202.9</v>
      </c>
      <c r="E23" s="48" t="n">
        <f aca="false">D23/B23%</f>
        <v>350.090625</v>
      </c>
      <c r="F23" s="49" t="n">
        <f aca="false">D23/C23%</f>
        <v>241.738773924865</v>
      </c>
      <c r="G23" s="9"/>
      <c r="H23" s="42"/>
    </row>
    <row r="24" customFormat="false" ht="13.8" hidden="false" customHeight="false" outlineLevel="0" collapsed="false">
      <c r="A24" s="32" t="s">
        <v>110</v>
      </c>
      <c r="B24" s="59"/>
      <c r="C24" s="60"/>
      <c r="D24" s="61"/>
      <c r="E24" s="54"/>
      <c r="F24" s="55"/>
      <c r="G24" s="9"/>
      <c r="H24" s="42"/>
    </row>
    <row r="25" customFormat="false" ht="13.2" hidden="false" customHeight="false" outlineLevel="0" collapsed="false">
      <c r="A25" s="62" t="s">
        <v>111</v>
      </c>
      <c r="B25" s="44" t="n">
        <v>0</v>
      </c>
      <c r="C25" s="45" t="n">
        <v>10310</v>
      </c>
      <c r="D25" s="46" t="n">
        <v>10310</v>
      </c>
      <c r="E25" s="38" t="n">
        <v>0</v>
      </c>
      <c r="F25" s="63" t="n">
        <f aca="false">D25/C25%</f>
        <v>100</v>
      </c>
      <c r="G25" s="9"/>
      <c r="H25" s="42"/>
    </row>
    <row r="26" customFormat="false" ht="13.2" hidden="false" customHeight="false" outlineLevel="0" collapsed="false">
      <c r="A26" s="64" t="s">
        <v>112</v>
      </c>
      <c r="B26" s="65" t="n">
        <f aca="false">B25</f>
        <v>0</v>
      </c>
      <c r="C26" s="66" t="n">
        <f aca="false">C25</f>
        <v>10310</v>
      </c>
      <c r="D26" s="67" t="n">
        <f aca="false">D25</f>
        <v>10310</v>
      </c>
      <c r="E26" s="65" t="n">
        <v>0</v>
      </c>
      <c r="F26" s="63" t="n">
        <f aca="false">D26/C26%</f>
        <v>100</v>
      </c>
      <c r="G26" s="9"/>
      <c r="H26" s="42"/>
    </row>
    <row r="27" customFormat="false" ht="14.4" hidden="false" customHeight="false" outlineLevel="0" collapsed="false">
      <c r="A27" s="68" t="s">
        <v>113</v>
      </c>
      <c r="B27" s="69" t="n">
        <f aca="false">SUM(B12+B23+B26)</f>
        <v>65390</v>
      </c>
      <c r="C27" s="70" t="n">
        <f aca="false">SUM(C12+C23+C26)</f>
        <v>77134.3</v>
      </c>
      <c r="D27" s="71" t="n">
        <f aca="false">SUM(D12+D23+D26)</f>
        <v>81289.91</v>
      </c>
      <c r="E27" s="72" t="n">
        <f aca="false">D27/B27%</f>
        <v>124.315506958251</v>
      </c>
      <c r="F27" s="63" t="n">
        <f aca="false">D27/C27%</f>
        <v>105.387499465218</v>
      </c>
      <c r="G27" s="9"/>
      <c r="H27" s="42"/>
    </row>
    <row r="28" customFormat="false" ht="13.8" hidden="false" customHeight="false" outlineLevel="0" collapsed="false">
      <c r="A28" s="73" t="s">
        <v>114</v>
      </c>
      <c r="B28" s="74"/>
      <c r="C28" s="52"/>
      <c r="D28" s="53"/>
      <c r="E28" s="75"/>
      <c r="F28" s="76"/>
      <c r="G28" s="9"/>
      <c r="H28" s="42"/>
    </row>
    <row r="29" customFormat="false" ht="13.2" hidden="false" customHeight="false" outlineLevel="0" collapsed="false">
      <c r="A29" s="73" t="s">
        <v>115</v>
      </c>
      <c r="B29" s="77"/>
      <c r="C29" s="77"/>
      <c r="D29" s="78"/>
      <c r="E29" s="39"/>
      <c r="F29" s="79"/>
      <c r="G29" s="9"/>
      <c r="H29" s="42"/>
    </row>
    <row r="30" customFormat="false" ht="13.2" hidden="false" customHeight="false" outlineLevel="0" collapsed="false">
      <c r="A30" s="80" t="s">
        <v>116</v>
      </c>
      <c r="B30" s="39" t="n">
        <v>49037.8</v>
      </c>
      <c r="C30" s="39" t="n">
        <v>49037.8</v>
      </c>
      <c r="D30" s="40" t="n">
        <v>36774</v>
      </c>
      <c r="E30" s="39" t="n">
        <f aca="false">D30/B30%</f>
        <v>74.9911292920971</v>
      </c>
      <c r="F30" s="79" t="n">
        <f aca="false">D30/C30%</f>
        <v>74.9911292920971</v>
      </c>
      <c r="G30" s="9"/>
      <c r="H30" s="42"/>
    </row>
    <row r="31" customFormat="false" ht="13.2" hidden="false" customHeight="false" outlineLevel="0" collapsed="false">
      <c r="A31" s="80" t="s">
        <v>117</v>
      </c>
      <c r="B31" s="39" t="n">
        <v>259390</v>
      </c>
      <c r="C31" s="39" t="n">
        <v>259390</v>
      </c>
      <c r="D31" s="40" t="n">
        <v>194544</v>
      </c>
      <c r="E31" s="39" t="n">
        <f aca="false">D31/B31%</f>
        <v>75.0005782798103</v>
      </c>
      <c r="F31" s="79" t="n">
        <f aca="false">D31/C31%</f>
        <v>75.0005782798103</v>
      </c>
      <c r="G31" s="9"/>
      <c r="H31" s="42"/>
    </row>
    <row r="32" customFormat="false" ht="13.2" hidden="false" customHeight="false" outlineLevel="0" collapsed="false">
      <c r="A32" s="37" t="s">
        <v>118</v>
      </c>
      <c r="B32" s="39" t="n">
        <v>0</v>
      </c>
      <c r="C32" s="39" t="n">
        <v>20483.4</v>
      </c>
      <c r="D32" s="40" t="n">
        <v>20339.34</v>
      </c>
      <c r="E32" s="39" t="n">
        <v>0</v>
      </c>
      <c r="F32" s="79" t="n">
        <f aca="false">D32/C32%</f>
        <v>99.2966987902399</v>
      </c>
      <c r="G32" s="9"/>
      <c r="H32" s="42"/>
    </row>
    <row r="33" customFormat="false" ht="13.2" hidden="false" customHeight="false" outlineLevel="0" collapsed="false">
      <c r="A33" s="37" t="s">
        <v>119</v>
      </c>
      <c r="B33" s="39" t="n">
        <v>0</v>
      </c>
      <c r="C33" s="39" t="n">
        <v>85483.1</v>
      </c>
      <c r="D33" s="40" t="n">
        <v>66550.25</v>
      </c>
      <c r="E33" s="39" t="n">
        <v>0</v>
      </c>
      <c r="F33" s="79" t="n">
        <f aca="false">D33/C33%</f>
        <v>77.851937985403</v>
      </c>
      <c r="G33" s="9"/>
      <c r="H33" s="42"/>
    </row>
    <row r="34" customFormat="false" ht="13.2" hidden="false" customHeight="false" outlineLevel="0" collapsed="false">
      <c r="A34" s="37" t="s">
        <v>120</v>
      </c>
      <c r="B34" s="39" t="n">
        <v>0</v>
      </c>
      <c r="C34" s="39" t="n">
        <v>0</v>
      </c>
      <c r="D34" s="40" t="n">
        <v>0</v>
      </c>
      <c r="E34" s="39" t="n">
        <v>0</v>
      </c>
      <c r="F34" s="79" t="n">
        <v>0</v>
      </c>
      <c r="G34" s="9"/>
      <c r="H34" s="42"/>
    </row>
    <row r="35" customFormat="false" ht="13.2" hidden="false" customHeight="false" outlineLevel="0" collapsed="false">
      <c r="A35" s="37" t="s">
        <v>121</v>
      </c>
      <c r="B35" s="39" t="n">
        <v>0</v>
      </c>
      <c r="C35" s="39" t="n">
        <v>63912.7</v>
      </c>
      <c r="D35" s="40" t="n">
        <v>61228.74</v>
      </c>
      <c r="E35" s="39" t="n">
        <v>0</v>
      </c>
      <c r="F35" s="79" t="n">
        <f aca="false">D35/C35%</f>
        <v>95.8005842344323</v>
      </c>
      <c r="G35" s="40"/>
      <c r="H35" s="42"/>
    </row>
    <row r="36" customFormat="false" ht="13.2" hidden="false" customHeight="false" outlineLevel="0" collapsed="false">
      <c r="A36" s="81" t="s">
        <v>122</v>
      </c>
      <c r="B36" s="39"/>
      <c r="C36" s="39"/>
      <c r="D36" s="40"/>
      <c r="E36" s="39"/>
      <c r="F36" s="79"/>
      <c r="G36" s="9"/>
      <c r="H36" s="42"/>
    </row>
    <row r="37" customFormat="false" ht="13.2" hidden="false" customHeight="false" outlineLevel="0" collapsed="false">
      <c r="A37" s="58" t="s">
        <v>123</v>
      </c>
      <c r="B37" s="39" t="n">
        <v>56425.2</v>
      </c>
      <c r="C37" s="39" t="n">
        <v>63725.2</v>
      </c>
      <c r="D37" s="40" t="n">
        <v>7300</v>
      </c>
      <c r="E37" s="39" t="n">
        <f aca="false">D37/B37%</f>
        <v>12.9374818343577</v>
      </c>
      <c r="F37" s="79" t="n">
        <f aca="false">D37/C37%</f>
        <v>11.4554367816813</v>
      </c>
      <c r="G37" s="9"/>
      <c r="H37" s="42"/>
    </row>
    <row r="38" customFormat="false" ht="13.2" hidden="false" customHeight="false" outlineLevel="0" collapsed="false">
      <c r="A38" s="82" t="s">
        <v>124</v>
      </c>
      <c r="B38" s="45" t="n">
        <v>18000</v>
      </c>
      <c r="C38" s="45" t="n">
        <v>18000</v>
      </c>
      <c r="D38" s="46" t="n">
        <v>227.81</v>
      </c>
      <c r="E38" s="45" t="n">
        <f aca="false">D38/B38%</f>
        <v>1.26561111111111</v>
      </c>
      <c r="F38" s="79" t="n">
        <f aca="false">D38/C38%</f>
        <v>1.26561111111111</v>
      </c>
      <c r="G38" s="9"/>
      <c r="H38" s="42"/>
    </row>
    <row r="39" customFormat="false" ht="13.2" hidden="false" customHeight="false" outlineLevel="0" collapsed="false">
      <c r="A39" s="83" t="s">
        <v>125</v>
      </c>
      <c r="B39" s="84" t="n">
        <f aca="false">SUM(B30:B38)</f>
        <v>382853</v>
      </c>
      <c r="C39" s="84" t="n">
        <f aca="false">SUM(C30:C38)</f>
        <v>560032.2</v>
      </c>
      <c r="D39" s="84" t="n">
        <f aca="false">SUM(D30:D38)</f>
        <v>386964.14</v>
      </c>
      <c r="E39" s="66" t="n">
        <f aca="false">D39/B39%</f>
        <v>101.07381684354</v>
      </c>
      <c r="F39" s="85" t="n">
        <f aca="false">D39/C39%</f>
        <v>69.0967662216566</v>
      </c>
      <c r="G39" s="9"/>
      <c r="H39" s="9"/>
    </row>
    <row r="40" customFormat="false" ht="24.75" hidden="false" customHeight="true" outlineLevel="0" collapsed="false">
      <c r="A40" s="86" t="s">
        <v>126</v>
      </c>
      <c r="B40" s="87" t="n">
        <f aca="false">SUM(B27+B39)</f>
        <v>448243</v>
      </c>
      <c r="C40" s="88" t="n">
        <f aca="false">SUM(C27+C39)</f>
        <v>637166.5</v>
      </c>
      <c r="D40" s="89" t="n">
        <f aca="false">SUM(D27+D39)</f>
        <v>468254.05</v>
      </c>
      <c r="E40" s="90" t="n">
        <f aca="false">D40/B40%</f>
        <v>104.464330731322</v>
      </c>
      <c r="F40" s="91" t="n">
        <f aca="false">D40/C40%</f>
        <v>73.4900610750879</v>
      </c>
      <c r="G40" s="9"/>
      <c r="H40" s="9"/>
    </row>
    <row r="41" customFormat="false" ht="16.2" hidden="false" customHeight="false" outlineLevel="0" collapsed="false">
      <c r="A41" s="92" t="s">
        <v>127</v>
      </c>
      <c r="B41" s="93" t="n">
        <v>0</v>
      </c>
      <c r="C41" s="94" t="n">
        <v>101575.1</v>
      </c>
      <c r="D41" s="95" t="n">
        <v>-108857.45</v>
      </c>
      <c r="E41" s="93" t="n">
        <v>0</v>
      </c>
      <c r="F41" s="91" t="n">
        <v>0</v>
      </c>
      <c r="G41" s="9"/>
      <c r="H41" s="9"/>
    </row>
    <row r="42" customFormat="false" ht="13.8" hidden="false" customHeight="false" outlineLevel="0" collapsed="false">
      <c r="A42" s="96" t="s">
        <v>128</v>
      </c>
      <c r="B42" s="97" t="n">
        <f aca="false">SUM(B40+B41)</f>
        <v>448243</v>
      </c>
      <c r="C42" s="98" t="n">
        <f aca="false">SUM(C40+C41)</f>
        <v>738741.6</v>
      </c>
      <c r="D42" s="98" t="n">
        <f aca="false">SUM(D40+D41)</f>
        <v>359396.6</v>
      </c>
      <c r="E42" s="99" t="n">
        <f aca="false">D42/B42%</f>
        <v>80.1789654272348</v>
      </c>
      <c r="F42" s="98" t="n">
        <f aca="false">D42/C42%</f>
        <v>48.6498391318426</v>
      </c>
      <c r="G42" s="9"/>
      <c r="H42" s="9"/>
    </row>
    <row r="43" customFormat="false" ht="13.2" hidden="false" customHeight="false" outlineLevel="0" collapsed="false">
      <c r="A43" s="100"/>
      <c r="B43" s="101"/>
      <c r="C43" s="101"/>
      <c r="D43" s="101"/>
      <c r="E43" s="101"/>
      <c r="F43" s="101"/>
      <c r="H43" s="9"/>
    </row>
    <row r="44" customFormat="false" ht="14.25" hidden="false" customHeight="true" outlineLevel="0" collapsed="false">
      <c r="A44" s="101"/>
      <c r="B44" s="102"/>
      <c r="C44" s="102"/>
      <c r="D44" s="102"/>
      <c r="E44" s="101"/>
      <c r="F44" s="101"/>
      <c r="H44" s="9"/>
    </row>
    <row r="45" customFormat="false" ht="14.25" hidden="false" customHeight="true" outlineLevel="0" collapsed="false">
      <c r="A45" s="101"/>
      <c r="B45" s="103"/>
      <c r="C45" s="103"/>
      <c r="D45" s="103"/>
      <c r="E45" s="103"/>
      <c r="F45" s="103"/>
      <c r="H45" s="9"/>
    </row>
    <row r="46" customFormat="false" ht="30" hidden="false" customHeight="true" outlineLevel="0" collapsed="false">
      <c r="A46" s="103"/>
      <c r="B46" s="104"/>
      <c r="C46" s="104"/>
      <c r="D46" s="104"/>
      <c r="E46" s="105"/>
      <c r="F46" s="105"/>
      <c r="H46" s="9"/>
    </row>
    <row r="47" customFormat="false" ht="17.4" hidden="false" customHeight="false" outlineLevel="0" collapsed="false">
      <c r="A47" s="106"/>
      <c r="B47" s="101"/>
      <c r="C47" s="101"/>
      <c r="D47" s="101"/>
      <c r="E47" s="101"/>
      <c r="F47" s="101"/>
      <c r="H47" s="9"/>
    </row>
    <row r="48" customFormat="false" ht="13.2" hidden="false" customHeight="false" outlineLevel="0" collapsed="false">
      <c r="A48" s="101"/>
      <c r="B48" s="107"/>
      <c r="C48" s="107"/>
      <c r="D48" s="107"/>
      <c r="E48" s="107"/>
      <c r="F48" s="107"/>
      <c r="H48" s="9"/>
    </row>
    <row r="49" customFormat="false" ht="13.2" hidden="false" customHeight="false" outlineLevel="0" collapsed="false">
      <c r="A49" s="101"/>
      <c r="B49" s="101"/>
      <c r="C49" s="101"/>
      <c r="D49" s="101"/>
      <c r="E49" s="101"/>
      <c r="F49" s="101"/>
      <c r="H49" s="9"/>
    </row>
    <row r="50" customFormat="false" ht="13.2" hidden="false" customHeight="false" outlineLevel="0" collapsed="false">
      <c r="A50" s="101"/>
      <c r="B50" s="107"/>
      <c r="C50" s="107"/>
      <c r="D50" s="107"/>
      <c r="E50" s="107"/>
      <c r="F50" s="107"/>
      <c r="H50" s="9"/>
    </row>
    <row r="51" customFormat="false" ht="13.2" hidden="false" customHeight="false" outlineLevel="0" collapsed="false">
      <c r="A51" s="101"/>
      <c r="B51" s="101"/>
      <c r="C51" s="101"/>
      <c r="D51" s="101"/>
      <c r="E51" s="101"/>
      <c r="F51" s="101"/>
      <c r="H51" s="9"/>
    </row>
    <row r="52" customFormat="false" ht="13.2" hidden="false" customHeight="false" outlineLevel="0" collapsed="false">
      <c r="A52" s="101"/>
      <c r="B52" s="107"/>
      <c r="C52" s="107"/>
      <c r="D52" s="107"/>
      <c r="E52" s="107"/>
      <c r="F52" s="107"/>
      <c r="H52" s="9"/>
    </row>
    <row r="53" customFormat="false" ht="13.2" hidden="false" customHeight="false" outlineLevel="0" collapsed="false">
      <c r="A53" s="101"/>
      <c r="B53" s="101"/>
      <c r="C53" s="101"/>
      <c r="D53" s="101"/>
      <c r="E53" s="101"/>
      <c r="F53" s="101"/>
      <c r="H53" s="9"/>
    </row>
    <row r="54" customFormat="false" ht="13.2" hidden="false" customHeight="false" outlineLevel="0" collapsed="false">
      <c r="A54" s="101"/>
      <c r="B54" s="101"/>
      <c r="C54" s="101"/>
      <c r="D54" s="101"/>
      <c r="E54" s="101"/>
      <c r="F54" s="101"/>
      <c r="H54" s="9"/>
    </row>
    <row r="55" customFormat="false" ht="13.2" hidden="false" customHeight="false" outlineLevel="0" collapsed="false">
      <c r="A55" s="101"/>
      <c r="B55" s="101"/>
      <c r="C55" s="101"/>
      <c r="D55" s="101"/>
      <c r="E55" s="101"/>
      <c r="F55" s="101"/>
      <c r="H55" s="9"/>
    </row>
    <row r="56" customFormat="false" ht="13.2" hidden="false" customHeight="false" outlineLevel="0" collapsed="false">
      <c r="A56" s="101"/>
      <c r="B56" s="101"/>
      <c r="C56" s="101"/>
      <c r="D56" s="101"/>
      <c r="E56" s="101"/>
      <c r="F56" s="101"/>
      <c r="H56" s="9"/>
    </row>
    <row r="57" customFormat="false" ht="13.2" hidden="false" customHeight="false" outlineLevel="0" collapsed="false">
      <c r="A57" s="101"/>
      <c r="B57" s="101"/>
      <c r="C57" s="101"/>
      <c r="D57" s="101"/>
      <c r="E57" s="101"/>
      <c r="F57" s="101"/>
      <c r="H57" s="9"/>
    </row>
    <row r="58" customFormat="false" ht="13.2" hidden="false" customHeight="false" outlineLevel="0" collapsed="false">
      <c r="A58" s="101"/>
      <c r="B58" s="101"/>
      <c r="C58" s="101"/>
      <c r="D58" s="101"/>
      <c r="E58" s="101"/>
      <c r="F58" s="101"/>
      <c r="H58" s="9"/>
    </row>
    <row r="59" customFormat="false" ht="13.2" hidden="false" customHeight="false" outlineLevel="0" collapsed="false">
      <c r="A59" s="101"/>
      <c r="B59" s="101"/>
      <c r="C59" s="101"/>
      <c r="D59" s="101"/>
      <c r="E59" s="101"/>
      <c r="F59" s="101"/>
      <c r="H59" s="9"/>
    </row>
    <row r="60" customFormat="false" ht="13.2" hidden="false" customHeight="false" outlineLevel="0" collapsed="false">
      <c r="A60" s="101"/>
      <c r="B60" s="101"/>
      <c r="C60" s="101"/>
      <c r="D60" s="101"/>
      <c r="E60" s="101"/>
      <c r="F60" s="101"/>
      <c r="H60" s="9"/>
    </row>
    <row r="61" customFormat="false" ht="13.2" hidden="false" customHeight="false" outlineLevel="0" collapsed="false">
      <c r="A61" s="101"/>
      <c r="B61" s="101"/>
      <c r="C61" s="101"/>
      <c r="D61" s="101"/>
      <c r="E61" s="101"/>
      <c r="F61" s="101"/>
      <c r="H61" s="9"/>
    </row>
    <row r="62" customFormat="false" ht="13.2" hidden="false" customHeight="false" outlineLevel="0" collapsed="false">
      <c r="A62" s="101"/>
      <c r="B62" s="101"/>
      <c r="C62" s="101"/>
      <c r="D62" s="101"/>
      <c r="E62" s="101"/>
      <c r="F62" s="101"/>
      <c r="H62" s="9"/>
    </row>
    <row r="63" customFormat="false" ht="13.2" hidden="false" customHeight="false" outlineLevel="0" collapsed="false">
      <c r="A63" s="101"/>
      <c r="B63" s="101"/>
      <c r="C63" s="101"/>
      <c r="D63" s="101"/>
      <c r="E63" s="101"/>
      <c r="F63" s="101"/>
      <c r="H63" s="9"/>
    </row>
    <row r="64" customFormat="false" ht="13.2" hidden="false" customHeight="false" outlineLevel="0" collapsed="false">
      <c r="A64" s="101"/>
      <c r="B64" s="101"/>
      <c r="C64" s="101"/>
      <c r="D64" s="101"/>
      <c r="E64" s="101"/>
      <c r="F64" s="101"/>
      <c r="H64" s="9"/>
    </row>
    <row r="65" customFormat="false" ht="13.2" hidden="false" customHeight="false" outlineLevel="0" collapsed="false">
      <c r="A65" s="101"/>
      <c r="B65" s="101"/>
      <c r="C65" s="101"/>
      <c r="D65" s="101"/>
      <c r="E65" s="101"/>
      <c r="F65" s="101"/>
      <c r="H65" s="9"/>
    </row>
    <row r="66" customFormat="false" ht="13.2" hidden="false" customHeight="false" outlineLevel="0" collapsed="false">
      <c r="A66" s="101"/>
      <c r="B66" s="101"/>
      <c r="C66" s="101"/>
      <c r="D66" s="101"/>
      <c r="E66" s="101"/>
      <c r="F66" s="101"/>
      <c r="H66" s="9"/>
    </row>
    <row r="67" customFormat="false" ht="13.2" hidden="false" customHeight="false" outlineLevel="0" collapsed="false">
      <c r="A67" s="101"/>
      <c r="B67" s="101"/>
      <c r="C67" s="101"/>
      <c r="D67" s="101"/>
      <c r="E67" s="101"/>
      <c r="F67" s="101"/>
      <c r="H67" s="9"/>
    </row>
    <row r="68" customFormat="false" ht="13.2" hidden="false" customHeight="false" outlineLevel="0" collapsed="false">
      <c r="A68" s="101"/>
      <c r="B68" s="101"/>
      <c r="C68" s="101"/>
      <c r="D68" s="101"/>
      <c r="E68" s="101"/>
      <c r="F68" s="101"/>
      <c r="H68" s="9"/>
    </row>
    <row r="69" customFormat="false" ht="13.2" hidden="false" customHeight="false" outlineLevel="0" collapsed="false">
      <c r="A69" s="101"/>
      <c r="B69" s="101"/>
      <c r="C69" s="101"/>
      <c r="D69" s="101"/>
      <c r="E69" s="101"/>
      <c r="F69" s="101"/>
      <c r="H69" s="9"/>
    </row>
    <row r="70" customFormat="false" ht="13.2" hidden="false" customHeight="false" outlineLevel="0" collapsed="false">
      <c r="A70" s="101"/>
      <c r="B70" s="101"/>
      <c r="C70" s="101"/>
      <c r="D70" s="101"/>
      <c r="E70" s="101"/>
      <c r="F70" s="101"/>
      <c r="H70" s="9"/>
    </row>
    <row r="71" customFormat="false" ht="13.2" hidden="false" customHeight="false" outlineLevel="0" collapsed="false">
      <c r="A71" s="101"/>
      <c r="B71" s="101"/>
      <c r="C71" s="101"/>
      <c r="D71" s="101"/>
      <c r="E71" s="101"/>
      <c r="F71" s="101"/>
      <c r="H71" s="9"/>
    </row>
    <row r="72" customFormat="false" ht="13.2" hidden="false" customHeight="false" outlineLevel="0" collapsed="false">
      <c r="A72" s="101"/>
      <c r="B72" s="101"/>
      <c r="C72" s="101"/>
      <c r="D72" s="101"/>
      <c r="E72" s="101"/>
      <c r="F72" s="101"/>
      <c r="H72" s="9"/>
    </row>
    <row r="73" customFormat="false" ht="13.2" hidden="false" customHeight="false" outlineLevel="0" collapsed="false">
      <c r="A73" s="101"/>
      <c r="B73" s="101"/>
      <c r="C73" s="101"/>
      <c r="D73" s="101"/>
      <c r="E73" s="101"/>
      <c r="F73" s="101"/>
      <c r="H73" s="9"/>
    </row>
    <row r="74" customFormat="false" ht="13.2" hidden="false" customHeight="false" outlineLevel="0" collapsed="false">
      <c r="A74" s="101"/>
      <c r="B74" s="101"/>
      <c r="C74" s="101"/>
      <c r="D74" s="101"/>
      <c r="E74" s="101"/>
      <c r="F74" s="101"/>
    </row>
    <row r="75" customFormat="false" ht="13.2" hidden="false" customHeight="false" outlineLevel="0" collapsed="false">
      <c r="A75" s="101"/>
      <c r="B75" s="101"/>
      <c r="C75" s="101"/>
      <c r="D75" s="101"/>
      <c r="E75" s="101"/>
      <c r="F75" s="101"/>
    </row>
    <row r="76" customFormat="false" ht="13.2" hidden="false" customHeight="false" outlineLevel="0" collapsed="false">
      <c r="A76" s="101"/>
      <c r="B76" s="101"/>
      <c r="C76" s="101"/>
      <c r="D76" s="101"/>
      <c r="E76" s="101"/>
      <c r="F76" s="101"/>
    </row>
    <row r="77" customFormat="false" ht="13.2" hidden="false" customHeight="false" outlineLevel="0" collapsed="false">
      <c r="A77" s="101"/>
      <c r="B77" s="101"/>
      <c r="C77" s="101"/>
      <c r="D77" s="101"/>
      <c r="E77" s="101"/>
      <c r="F77" s="101"/>
    </row>
    <row r="78" customFormat="false" ht="13.2" hidden="false" customHeight="false" outlineLevel="0" collapsed="false">
      <c r="A78" s="101"/>
      <c r="B78" s="101"/>
      <c r="C78" s="101"/>
      <c r="D78" s="101"/>
      <c r="E78" s="101"/>
      <c r="F78" s="101"/>
    </row>
    <row r="79" customFormat="false" ht="13.2" hidden="false" customHeight="false" outlineLevel="0" collapsed="false">
      <c r="A79" s="101"/>
      <c r="B79" s="101"/>
      <c r="C79" s="101"/>
      <c r="D79" s="101"/>
      <c r="E79" s="101"/>
      <c r="F79" s="101"/>
    </row>
    <row r="80" customFormat="false" ht="13.2" hidden="false" customHeight="false" outlineLevel="0" collapsed="false">
      <c r="A80" s="101"/>
      <c r="B80" s="101"/>
      <c r="C80" s="101"/>
      <c r="D80" s="101"/>
      <c r="E80" s="101"/>
      <c r="F80" s="101"/>
    </row>
    <row r="81" customFormat="false" ht="13.2" hidden="false" customHeight="false" outlineLevel="0" collapsed="false">
      <c r="A81" s="101"/>
      <c r="B81" s="101"/>
      <c r="C81" s="101"/>
      <c r="D81" s="101"/>
      <c r="E81" s="101"/>
      <c r="F81" s="101"/>
    </row>
    <row r="82" customFormat="false" ht="13.2" hidden="false" customHeight="false" outlineLevel="0" collapsed="false">
      <c r="A82" s="101"/>
      <c r="B82" s="101"/>
      <c r="C82" s="101"/>
      <c r="D82" s="101"/>
      <c r="E82" s="101"/>
      <c r="F82" s="101"/>
    </row>
    <row r="83" customFormat="false" ht="13.2" hidden="false" customHeight="false" outlineLevel="0" collapsed="false">
      <c r="A83" s="101"/>
      <c r="B83" s="101"/>
      <c r="C83" s="101"/>
      <c r="D83" s="101"/>
      <c r="E83" s="101"/>
      <c r="F83" s="101"/>
    </row>
    <row r="84" customFormat="false" ht="13.2" hidden="false" customHeight="false" outlineLevel="0" collapsed="false">
      <c r="A84" s="101"/>
      <c r="B84" s="101"/>
      <c r="C84" s="101"/>
      <c r="D84" s="101"/>
      <c r="E84" s="101"/>
      <c r="F84" s="101"/>
    </row>
    <row r="85" customFormat="false" ht="13.2" hidden="false" customHeight="false" outlineLevel="0" collapsed="false">
      <c r="A85" s="101"/>
      <c r="B85" s="101"/>
      <c r="C85" s="101"/>
      <c r="D85" s="101"/>
      <c r="E85" s="101"/>
      <c r="F85" s="101"/>
    </row>
    <row r="86" customFormat="false" ht="13.2" hidden="false" customHeight="false" outlineLevel="0" collapsed="false">
      <c r="A86" s="101"/>
      <c r="B86" s="101"/>
      <c r="C86" s="101"/>
      <c r="D86" s="101"/>
      <c r="E86" s="101"/>
      <c r="F86" s="101"/>
    </row>
    <row r="87" customFormat="false" ht="13.2" hidden="false" customHeight="false" outlineLevel="0" collapsed="false">
      <c r="A87" s="101"/>
      <c r="B87" s="101"/>
      <c r="C87" s="101"/>
      <c r="D87" s="101"/>
      <c r="E87" s="101"/>
      <c r="F87" s="101"/>
    </row>
    <row r="88" customFormat="false" ht="13.2" hidden="false" customHeight="false" outlineLevel="0" collapsed="false">
      <c r="A88" s="101"/>
      <c r="B88" s="101"/>
      <c r="C88" s="101"/>
      <c r="D88" s="101"/>
      <c r="E88" s="101"/>
      <c r="F88" s="101"/>
    </row>
    <row r="89" customFormat="false" ht="13.2" hidden="false" customHeight="false" outlineLevel="0" collapsed="false">
      <c r="A89" s="101"/>
      <c r="B89" s="101"/>
      <c r="C89" s="101"/>
      <c r="D89" s="101"/>
      <c r="E89" s="101"/>
      <c r="F89" s="101"/>
    </row>
    <row r="90" customFormat="false" ht="13.2" hidden="false" customHeight="false" outlineLevel="0" collapsed="false">
      <c r="A90" s="101"/>
      <c r="B90" s="101"/>
      <c r="C90" s="101"/>
      <c r="D90" s="101"/>
      <c r="E90" s="101"/>
      <c r="F90" s="101"/>
    </row>
    <row r="91" customFormat="false" ht="13.2" hidden="false" customHeight="false" outlineLevel="0" collapsed="false">
      <c r="A91" s="101"/>
      <c r="B91" s="101"/>
      <c r="C91" s="101"/>
      <c r="D91" s="101"/>
      <c r="E91" s="101"/>
      <c r="F91" s="101"/>
    </row>
    <row r="92" customFormat="false" ht="13.2" hidden="false" customHeight="false" outlineLevel="0" collapsed="false">
      <c r="A92" s="101"/>
      <c r="B92" s="101"/>
      <c r="C92" s="101"/>
      <c r="D92" s="101"/>
      <c r="E92" s="101"/>
      <c r="F92" s="101"/>
    </row>
    <row r="93" customFormat="false" ht="13.2" hidden="false" customHeight="false" outlineLevel="0" collapsed="false">
      <c r="A93" s="101"/>
      <c r="B93" s="101"/>
      <c r="C93" s="101"/>
      <c r="D93" s="101"/>
      <c r="E93" s="101"/>
      <c r="F93" s="101"/>
    </row>
    <row r="94" customFormat="false" ht="13.2" hidden="false" customHeight="false" outlineLevel="0" collapsed="false">
      <c r="A94" s="101"/>
      <c r="B94" s="101"/>
      <c r="C94" s="101"/>
      <c r="D94" s="101"/>
      <c r="E94" s="101"/>
      <c r="F94" s="101"/>
    </row>
    <row r="95" customFormat="false" ht="13.2" hidden="false" customHeight="false" outlineLevel="0" collapsed="false">
      <c r="A95" s="101"/>
      <c r="B95" s="101"/>
      <c r="C95" s="101"/>
      <c r="D95" s="101"/>
      <c r="E95" s="101"/>
      <c r="F95" s="101"/>
    </row>
    <row r="96" customFormat="false" ht="13.2" hidden="false" customHeight="false" outlineLevel="0" collapsed="false">
      <c r="A96" s="101"/>
      <c r="B96" s="101"/>
      <c r="C96" s="101"/>
      <c r="D96" s="101"/>
      <c r="E96" s="101"/>
      <c r="F96" s="101"/>
    </row>
    <row r="97" customFormat="false" ht="13.2" hidden="false" customHeight="false" outlineLevel="0" collapsed="false">
      <c r="A97" s="101"/>
      <c r="B97" s="101"/>
      <c r="C97" s="101"/>
      <c r="D97" s="101"/>
      <c r="E97" s="101"/>
      <c r="F97" s="101"/>
    </row>
    <row r="98" customFormat="false" ht="13.2" hidden="false" customHeight="false" outlineLevel="0" collapsed="false">
      <c r="A98" s="101"/>
      <c r="B98" s="101"/>
      <c r="C98" s="101"/>
      <c r="D98" s="101"/>
      <c r="E98" s="101"/>
      <c r="F98" s="101"/>
    </row>
    <row r="99" customFormat="false" ht="13.2" hidden="false" customHeight="false" outlineLevel="0" collapsed="false">
      <c r="A99" s="101"/>
      <c r="B99" s="101"/>
      <c r="C99" s="101"/>
      <c r="D99" s="101"/>
      <c r="E99" s="101"/>
      <c r="F99" s="101"/>
    </row>
    <row r="100" customFormat="false" ht="13.2" hidden="false" customHeight="false" outlineLevel="0" collapsed="false">
      <c r="A100" s="101"/>
      <c r="B100" s="101"/>
      <c r="C100" s="101"/>
      <c r="D100" s="101"/>
      <c r="E100" s="101"/>
      <c r="F100" s="101"/>
    </row>
    <row r="101" customFormat="false" ht="13.2" hidden="false" customHeight="false" outlineLevel="0" collapsed="false">
      <c r="A101" s="101"/>
      <c r="B101" s="101"/>
      <c r="C101" s="101"/>
      <c r="D101" s="101"/>
      <c r="E101" s="101"/>
      <c r="F101" s="101"/>
    </row>
    <row r="102" customFormat="false" ht="13.2" hidden="false" customHeight="false" outlineLevel="0" collapsed="false">
      <c r="A102" s="101"/>
      <c r="B102" s="101"/>
      <c r="C102" s="101"/>
      <c r="D102" s="101"/>
      <c r="E102" s="101"/>
      <c r="F102" s="101"/>
    </row>
    <row r="103" customFormat="false" ht="13.2" hidden="false" customHeight="false" outlineLevel="0" collapsed="false">
      <c r="A103" s="101"/>
      <c r="B103" s="101"/>
      <c r="C103" s="101"/>
      <c r="D103" s="101"/>
      <c r="E103" s="101"/>
      <c r="F103" s="101"/>
    </row>
    <row r="104" customFormat="false" ht="13.2" hidden="false" customHeight="false" outlineLevel="0" collapsed="false">
      <c r="A104" s="101"/>
      <c r="B104" s="101"/>
      <c r="C104" s="101"/>
      <c r="D104" s="101"/>
      <c r="E104" s="101"/>
      <c r="F104" s="101"/>
    </row>
    <row r="105" customFormat="false" ht="13.2" hidden="false" customHeight="false" outlineLevel="0" collapsed="false">
      <c r="A105" s="101"/>
      <c r="B105" s="101"/>
      <c r="C105" s="101"/>
      <c r="D105" s="101"/>
      <c r="E105" s="101"/>
      <c r="F105" s="101"/>
    </row>
    <row r="106" customFormat="false" ht="13.2" hidden="false" customHeight="false" outlineLevel="0" collapsed="false">
      <c r="A106" s="101"/>
      <c r="B106" s="101"/>
      <c r="C106" s="101"/>
      <c r="D106" s="101"/>
      <c r="E106" s="101"/>
      <c r="F106" s="101"/>
    </row>
    <row r="107" customFormat="false" ht="13.2" hidden="false" customHeight="false" outlineLevel="0" collapsed="false">
      <c r="A107" s="101"/>
      <c r="B107" s="101"/>
      <c r="C107" s="101"/>
      <c r="D107" s="101"/>
      <c r="E107" s="101"/>
      <c r="F107" s="101"/>
    </row>
    <row r="108" customFormat="false" ht="13.2" hidden="false" customHeight="false" outlineLevel="0" collapsed="false">
      <c r="A108" s="101"/>
      <c r="B108" s="101"/>
      <c r="C108" s="101"/>
      <c r="D108" s="101"/>
      <c r="E108" s="101"/>
      <c r="F108" s="101"/>
    </row>
    <row r="109" customFormat="false" ht="13.2" hidden="false" customHeight="false" outlineLevel="0" collapsed="false">
      <c r="A109" s="101"/>
      <c r="B109" s="101"/>
      <c r="C109" s="101"/>
      <c r="D109" s="101"/>
      <c r="E109" s="101"/>
      <c r="F109" s="101"/>
    </row>
    <row r="110" customFormat="false" ht="13.2" hidden="false" customHeight="false" outlineLevel="0" collapsed="false">
      <c r="A110" s="101"/>
      <c r="B110" s="101"/>
      <c r="C110" s="101"/>
      <c r="D110" s="101"/>
      <c r="E110" s="101"/>
      <c r="F110" s="101"/>
    </row>
    <row r="111" customFormat="false" ht="13.2" hidden="false" customHeight="false" outlineLevel="0" collapsed="false">
      <c r="A111" s="101"/>
      <c r="B111" s="101"/>
      <c r="C111" s="101"/>
      <c r="D111" s="101"/>
      <c r="E111" s="101"/>
      <c r="F111" s="101"/>
    </row>
    <row r="112" customFormat="false" ht="13.2" hidden="false" customHeight="false" outlineLevel="0" collapsed="false">
      <c r="A112" s="101"/>
      <c r="B112" s="101"/>
      <c r="C112" s="101"/>
      <c r="D112" s="101"/>
      <c r="E112" s="101"/>
      <c r="F112" s="101"/>
    </row>
    <row r="113" customFormat="false" ht="13.2" hidden="false" customHeight="false" outlineLevel="0" collapsed="false">
      <c r="A113" s="101"/>
      <c r="B113" s="101"/>
      <c r="C113" s="101"/>
      <c r="D113" s="101"/>
      <c r="E113" s="101"/>
      <c r="F113" s="101"/>
    </row>
    <row r="114" customFormat="false" ht="13.2" hidden="false" customHeight="false" outlineLevel="0" collapsed="false">
      <c r="A114" s="101"/>
      <c r="B114" s="101"/>
      <c r="C114" s="101"/>
      <c r="D114" s="101"/>
      <c r="E114" s="101"/>
      <c r="F114" s="101"/>
    </row>
    <row r="115" customFormat="false" ht="13.2" hidden="false" customHeight="false" outlineLevel="0" collapsed="false">
      <c r="A115" s="101"/>
      <c r="B115" s="101"/>
      <c r="C115" s="101"/>
      <c r="D115" s="101"/>
      <c r="E115" s="101"/>
      <c r="F115" s="101"/>
    </row>
    <row r="116" customFormat="false" ht="13.2" hidden="false" customHeight="false" outlineLevel="0" collapsed="false">
      <c r="A116" s="101"/>
      <c r="B116" s="101"/>
      <c r="C116" s="101"/>
      <c r="D116" s="101"/>
      <c r="E116" s="101"/>
      <c r="F116" s="101"/>
    </row>
    <row r="117" customFormat="false" ht="13.2" hidden="false" customHeight="false" outlineLevel="0" collapsed="false">
      <c r="A117" s="101"/>
      <c r="B117" s="101"/>
      <c r="C117" s="101"/>
      <c r="D117" s="101"/>
      <c r="E117" s="101"/>
      <c r="F117" s="101"/>
    </row>
    <row r="118" customFormat="false" ht="13.2" hidden="false" customHeight="false" outlineLevel="0" collapsed="false">
      <c r="A118" s="101"/>
      <c r="B118" s="101"/>
      <c r="C118" s="101"/>
      <c r="D118" s="101"/>
      <c r="E118" s="101"/>
      <c r="F118" s="101"/>
    </row>
    <row r="119" customFormat="false" ht="13.2" hidden="false" customHeight="false" outlineLevel="0" collapsed="false">
      <c r="A119" s="101"/>
      <c r="B119" s="101"/>
      <c r="C119" s="101"/>
      <c r="D119" s="101"/>
      <c r="E119" s="101"/>
      <c r="F119" s="101"/>
    </row>
    <row r="120" customFormat="false" ht="13.2" hidden="false" customHeight="false" outlineLevel="0" collapsed="false">
      <c r="A120" s="101"/>
      <c r="B120" s="101"/>
      <c r="C120" s="101"/>
      <c r="D120" s="101"/>
      <c r="E120" s="101"/>
      <c r="F120" s="101"/>
    </row>
    <row r="121" customFormat="false" ht="13.2" hidden="false" customHeight="false" outlineLevel="0" collapsed="false">
      <c r="A121" s="101"/>
      <c r="B121" s="101"/>
      <c r="C121" s="101"/>
      <c r="D121" s="101"/>
      <c r="E121" s="101"/>
      <c r="F121" s="101"/>
    </row>
    <row r="122" customFormat="false" ht="13.2" hidden="false" customHeight="false" outlineLevel="0" collapsed="false">
      <c r="A122" s="101"/>
      <c r="B122" s="101"/>
      <c r="C122" s="101"/>
      <c r="D122" s="101"/>
      <c r="E122" s="101"/>
      <c r="F122" s="101"/>
    </row>
    <row r="123" customFormat="false" ht="13.2" hidden="false" customHeight="false" outlineLevel="0" collapsed="false">
      <c r="A123" s="101"/>
      <c r="B123" s="101"/>
      <c r="C123" s="101"/>
      <c r="D123" s="101"/>
      <c r="E123" s="101"/>
      <c r="F123" s="101"/>
    </row>
    <row r="124" customFormat="false" ht="13.2" hidden="false" customHeight="false" outlineLevel="0" collapsed="false">
      <c r="A124" s="101"/>
      <c r="B124" s="101"/>
      <c r="C124" s="101"/>
      <c r="D124" s="101"/>
      <c r="E124" s="101"/>
      <c r="F124" s="101"/>
    </row>
    <row r="125" customFormat="false" ht="13.2" hidden="false" customHeight="false" outlineLevel="0" collapsed="false">
      <c r="A125" s="101"/>
    </row>
  </sheetData>
  <mergeCells count="1">
    <mergeCell ref="A2:C2"/>
  </mergeCells>
  <hyperlinks>
    <hyperlink ref="A10"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6" activeCellId="0" sqref="N2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13.8" hidden="false" customHeight="false" outlineLevel="0" collapsed="false">
      <c r="A1" s="554" t="s">
        <v>30</v>
      </c>
      <c r="B1" s="555"/>
      <c r="C1" s="555"/>
    </row>
    <row r="2" customFormat="false" ht="14.4" hidden="false" customHeight="true" outlineLevel="0" collapsed="false">
      <c r="A2" s="597" t="s">
        <v>566</v>
      </c>
      <c r="B2" s="612" t="s">
        <v>464</v>
      </c>
      <c r="C2" s="613" t="s">
        <v>567</v>
      </c>
      <c r="D2" s="613" t="s">
        <v>568</v>
      </c>
      <c r="E2" s="613" t="s">
        <v>569</v>
      </c>
      <c r="F2" s="641" t="s">
        <v>570</v>
      </c>
      <c r="G2" s="629" t="s">
        <v>388</v>
      </c>
      <c r="H2" s="629" t="s">
        <v>389</v>
      </c>
      <c r="I2" s="629" t="s">
        <v>390</v>
      </c>
      <c r="J2" s="529" t="s">
        <v>88</v>
      </c>
      <c r="K2" s="529" t="s">
        <v>89</v>
      </c>
    </row>
    <row r="3" customFormat="false" ht="14.4" hidden="false" customHeight="true" outlineLevel="0" collapsed="false">
      <c r="A3" s="512" t="n">
        <v>450</v>
      </c>
      <c r="B3" s="512" t="n">
        <v>3111</v>
      </c>
      <c r="C3" s="512" t="n">
        <v>5137</v>
      </c>
      <c r="D3" s="512" t="n">
        <v>50</v>
      </c>
      <c r="E3" s="512" t="n">
        <v>0</v>
      </c>
      <c r="F3" s="413" t="s">
        <v>573</v>
      </c>
      <c r="G3" s="414" t="n">
        <v>0</v>
      </c>
      <c r="H3" s="414" t="n">
        <v>129.6</v>
      </c>
      <c r="I3" s="414" t="n">
        <v>129.57</v>
      </c>
      <c r="J3" s="642" t="n">
        <v>0</v>
      </c>
      <c r="K3" s="414" t="n">
        <f aca="false">I3/H3%</f>
        <v>99.9768518518519</v>
      </c>
    </row>
    <row r="4" customFormat="false" ht="13.2" hidden="false" customHeight="false" outlineLevel="0" collapsed="false">
      <c r="A4" s="442" t="n">
        <v>450</v>
      </c>
      <c r="B4" s="413" t="n">
        <v>3111</v>
      </c>
      <c r="C4" s="413" t="n">
        <v>5164</v>
      </c>
      <c r="D4" s="442" t="n">
        <v>50</v>
      </c>
      <c r="E4" s="413" t="n">
        <v>0</v>
      </c>
      <c r="F4" s="413" t="s">
        <v>777</v>
      </c>
      <c r="G4" s="414" t="n">
        <v>220</v>
      </c>
      <c r="H4" s="414" t="n">
        <v>220</v>
      </c>
      <c r="I4" s="414" t="n">
        <v>25.36</v>
      </c>
      <c r="J4" s="642" t="n">
        <f aca="false">I4/G4%</f>
        <v>11.5272727272727</v>
      </c>
      <c r="K4" s="414" t="n">
        <f aca="false">I4/H4%</f>
        <v>11.5272727272727</v>
      </c>
    </row>
    <row r="5" customFormat="false" ht="13.2" hidden="false" customHeight="false" outlineLevel="0" collapsed="false">
      <c r="A5" s="442" t="n">
        <v>450</v>
      </c>
      <c r="B5" s="18" t="n">
        <v>3111</v>
      </c>
      <c r="C5" s="18" t="n">
        <v>5166</v>
      </c>
      <c r="D5" s="442" t="n">
        <v>50</v>
      </c>
      <c r="E5" s="18" t="n">
        <v>0</v>
      </c>
      <c r="F5" s="18" t="s">
        <v>576</v>
      </c>
      <c r="G5" s="455" t="n">
        <v>0</v>
      </c>
      <c r="H5" s="455" t="n">
        <v>4</v>
      </c>
      <c r="I5" s="455" t="n">
        <v>3.99</v>
      </c>
      <c r="J5" s="643" t="n">
        <v>0</v>
      </c>
      <c r="K5" s="455" t="n">
        <f aca="false">I5/H5%</f>
        <v>99.75</v>
      </c>
    </row>
    <row r="6" customFormat="false" ht="13.2" hidden="false" customHeight="false" outlineLevel="0" collapsed="false">
      <c r="A6" s="442" t="n">
        <v>450</v>
      </c>
      <c r="B6" s="18" t="n">
        <v>3111</v>
      </c>
      <c r="C6" s="18" t="n">
        <v>5169</v>
      </c>
      <c r="D6" s="442" t="n">
        <v>50</v>
      </c>
      <c r="E6" s="18" t="n">
        <v>0</v>
      </c>
      <c r="F6" s="18" t="s">
        <v>572</v>
      </c>
      <c r="G6" s="455" t="n">
        <v>2000</v>
      </c>
      <c r="H6" s="455" t="n">
        <v>1608.6</v>
      </c>
      <c r="I6" s="455" t="n">
        <v>963.59</v>
      </c>
      <c r="J6" s="643" t="n">
        <f aca="false">I6/G6%</f>
        <v>48.1795</v>
      </c>
      <c r="K6" s="455" t="n">
        <f aca="false">I6/H6%</f>
        <v>59.9023996021385</v>
      </c>
    </row>
    <row r="7" customFormat="false" ht="13.2" hidden="false" customHeight="false" outlineLevel="0" collapsed="false">
      <c r="A7" s="442" t="n">
        <v>450</v>
      </c>
      <c r="B7" s="18" t="n">
        <v>3111</v>
      </c>
      <c r="C7" s="18" t="n">
        <v>5171</v>
      </c>
      <c r="D7" s="442" t="n">
        <v>50</v>
      </c>
      <c r="E7" s="18" t="n">
        <v>0</v>
      </c>
      <c r="F7" s="18" t="s">
        <v>571</v>
      </c>
      <c r="G7" s="455" t="n">
        <v>5682</v>
      </c>
      <c r="H7" s="455" t="n">
        <v>4356.4</v>
      </c>
      <c r="I7" s="455" t="n">
        <v>3114.1</v>
      </c>
      <c r="J7" s="643" t="n">
        <f aca="false">I7/G7%</f>
        <v>54.8064061950018</v>
      </c>
      <c r="K7" s="455" t="n">
        <f aca="false">I7/H7%</f>
        <v>71.4833348636489</v>
      </c>
    </row>
    <row r="8" customFormat="false" ht="13.2" hidden="false" customHeight="false" outlineLevel="0" collapsed="false">
      <c r="A8" s="442" t="n">
        <v>450</v>
      </c>
      <c r="B8" s="18" t="n">
        <v>3113</v>
      </c>
      <c r="C8" s="18" t="n">
        <v>5134</v>
      </c>
      <c r="D8" s="442" t="n">
        <v>50</v>
      </c>
      <c r="E8" s="18" t="n">
        <v>98</v>
      </c>
      <c r="F8" s="413" t="s">
        <v>778</v>
      </c>
      <c r="G8" s="455" t="n">
        <v>0</v>
      </c>
      <c r="H8" s="455" t="n">
        <v>3.5</v>
      </c>
      <c r="I8" s="455" t="n">
        <v>0</v>
      </c>
      <c r="J8" s="643" t="n">
        <v>0</v>
      </c>
      <c r="K8" s="455" t="n">
        <v>0</v>
      </c>
    </row>
    <row r="9" customFormat="false" ht="13.2" hidden="false" customHeight="false" outlineLevel="0" collapsed="false">
      <c r="A9" s="442" t="n">
        <v>450</v>
      </c>
      <c r="B9" s="18" t="n">
        <v>3113</v>
      </c>
      <c r="C9" s="18" t="n">
        <v>5136</v>
      </c>
      <c r="D9" s="442" t="n">
        <v>50</v>
      </c>
      <c r="E9" s="18" t="n">
        <v>0</v>
      </c>
      <c r="F9" s="413" t="s">
        <v>690</v>
      </c>
      <c r="G9" s="455" t="n">
        <v>230</v>
      </c>
      <c r="H9" s="455" t="n">
        <v>0</v>
      </c>
      <c r="I9" s="455" t="n">
        <v>0</v>
      </c>
      <c r="J9" s="643" t="n">
        <v>0</v>
      </c>
      <c r="K9" s="455" t="n">
        <v>0</v>
      </c>
    </row>
    <row r="10" customFormat="false" ht="13.2" hidden="false" customHeight="false" outlineLevel="0" collapsed="false">
      <c r="A10" s="442" t="n">
        <v>450</v>
      </c>
      <c r="B10" s="18" t="n">
        <v>3113</v>
      </c>
      <c r="C10" s="18" t="n">
        <v>5137</v>
      </c>
      <c r="D10" s="442" t="n">
        <v>50</v>
      </c>
      <c r="E10" s="18" t="n">
        <v>98</v>
      </c>
      <c r="F10" s="413" t="s">
        <v>573</v>
      </c>
      <c r="G10" s="455" t="n">
        <v>0</v>
      </c>
      <c r="H10" s="455" t="n">
        <v>122.3</v>
      </c>
      <c r="I10" s="455" t="n">
        <v>1.7</v>
      </c>
      <c r="J10" s="643" t="n">
        <v>0</v>
      </c>
      <c r="K10" s="455" t="n">
        <f aca="false">I10/H10%</f>
        <v>1.39002452984464</v>
      </c>
    </row>
    <row r="11" customFormat="false" ht="13.2" hidden="false" customHeight="false" outlineLevel="0" collapsed="false">
      <c r="A11" s="442" t="n">
        <v>450</v>
      </c>
      <c r="B11" s="18" t="n">
        <v>3113</v>
      </c>
      <c r="C11" s="18" t="n">
        <v>5137</v>
      </c>
      <c r="D11" s="442" t="n">
        <v>50</v>
      </c>
      <c r="E11" s="18" t="n">
        <v>118</v>
      </c>
      <c r="F11" s="413" t="s">
        <v>573</v>
      </c>
      <c r="G11" s="455" t="n">
        <v>0</v>
      </c>
      <c r="H11" s="455" t="n">
        <v>6185</v>
      </c>
      <c r="I11" s="455" t="n">
        <v>6184.91</v>
      </c>
      <c r="J11" s="643" t="n">
        <v>0</v>
      </c>
      <c r="K11" s="455" t="n">
        <f aca="false">I11/H11%</f>
        <v>99.9985448666128</v>
      </c>
    </row>
    <row r="12" customFormat="false" ht="13.2" hidden="false" customHeight="false" outlineLevel="0" collapsed="false">
      <c r="A12" s="442" t="n">
        <v>450</v>
      </c>
      <c r="B12" s="18" t="n">
        <v>3113</v>
      </c>
      <c r="C12" s="18" t="n">
        <v>5139</v>
      </c>
      <c r="D12" s="442" t="n">
        <v>50</v>
      </c>
      <c r="E12" s="18" t="n">
        <v>98</v>
      </c>
      <c r="F12" s="18" t="s">
        <v>574</v>
      </c>
      <c r="G12" s="455" t="n">
        <v>0</v>
      </c>
      <c r="H12" s="455" t="n">
        <v>15</v>
      </c>
      <c r="I12" s="455" t="n">
        <v>10.25</v>
      </c>
      <c r="J12" s="643" t="n">
        <v>0</v>
      </c>
      <c r="K12" s="455" t="n">
        <f aca="false">I12/H12%</f>
        <v>68.3333333333333</v>
      </c>
    </row>
    <row r="13" customFormat="false" ht="13.2" hidden="false" customHeight="false" outlineLevel="0" collapsed="false">
      <c r="A13" s="442" t="n">
        <v>450</v>
      </c>
      <c r="B13" s="18" t="n">
        <v>3113</v>
      </c>
      <c r="C13" s="18" t="n">
        <v>5164</v>
      </c>
      <c r="D13" s="442" t="n">
        <v>50</v>
      </c>
      <c r="E13" s="18" t="n">
        <v>0</v>
      </c>
      <c r="F13" s="18" t="s">
        <v>777</v>
      </c>
      <c r="G13" s="455" t="n">
        <v>85</v>
      </c>
      <c r="H13" s="455" t="n">
        <v>85</v>
      </c>
      <c r="I13" s="455" t="n">
        <v>53.54</v>
      </c>
      <c r="J13" s="643" t="n">
        <f aca="false">I13/G13%</f>
        <v>62.9882352941177</v>
      </c>
      <c r="K13" s="455" t="n">
        <f aca="false">I13/H13%</f>
        <v>62.9882352941177</v>
      </c>
    </row>
    <row r="14" customFormat="false" ht="13.2" hidden="false" customHeight="false" outlineLevel="0" collapsed="false">
      <c r="A14" s="442" t="n">
        <v>450</v>
      </c>
      <c r="B14" s="18" t="n">
        <v>3113</v>
      </c>
      <c r="C14" s="18" t="n">
        <v>5166</v>
      </c>
      <c r="D14" s="442" t="n">
        <v>50</v>
      </c>
      <c r="E14" s="18" t="n">
        <v>0</v>
      </c>
      <c r="F14" s="18" t="s">
        <v>576</v>
      </c>
      <c r="G14" s="455" t="n">
        <v>0</v>
      </c>
      <c r="H14" s="455" t="n">
        <v>70.2</v>
      </c>
      <c r="I14" s="455" t="n">
        <v>70.18</v>
      </c>
      <c r="J14" s="643" t="n">
        <v>0</v>
      </c>
      <c r="K14" s="455" t="n">
        <f aca="false">I14/H14%</f>
        <v>99.97150997151</v>
      </c>
    </row>
    <row r="15" customFormat="false" ht="13.2" hidden="false" customHeight="false" outlineLevel="0" collapsed="false">
      <c r="A15" s="442" t="n">
        <v>450</v>
      </c>
      <c r="B15" s="18" t="n">
        <v>3113</v>
      </c>
      <c r="C15" s="18" t="n">
        <v>5169</v>
      </c>
      <c r="D15" s="442" t="n">
        <v>50</v>
      </c>
      <c r="E15" s="18" t="n">
        <v>0</v>
      </c>
      <c r="F15" s="18" t="s">
        <v>572</v>
      </c>
      <c r="G15" s="455" t="n">
        <v>1800</v>
      </c>
      <c r="H15" s="455" t="n">
        <v>1529.8</v>
      </c>
      <c r="I15" s="455" t="n">
        <v>652.68</v>
      </c>
      <c r="J15" s="643" t="n">
        <f aca="false">I15/G15%</f>
        <v>36.26</v>
      </c>
      <c r="K15" s="455" t="n">
        <f aca="false">I15/H15%</f>
        <v>42.6644005752386</v>
      </c>
    </row>
    <row r="16" customFormat="false" ht="13.2" hidden="false" customHeight="false" outlineLevel="0" collapsed="false">
      <c r="A16" s="442" t="n">
        <v>450</v>
      </c>
      <c r="B16" s="18" t="n">
        <v>3113</v>
      </c>
      <c r="C16" s="18" t="n">
        <v>5171</v>
      </c>
      <c r="D16" s="442" t="n">
        <v>50</v>
      </c>
      <c r="E16" s="18" t="n">
        <v>0</v>
      </c>
      <c r="F16" s="18" t="s">
        <v>571</v>
      </c>
      <c r="G16" s="455" t="n">
        <v>5039.5</v>
      </c>
      <c r="H16" s="455" t="n">
        <v>5283.2</v>
      </c>
      <c r="I16" s="455" t="n">
        <v>4267.08</v>
      </c>
      <c r="J16" s="643" t="n">
        <f aca="false">I16/G16%</f>
        <v>84.6726857823197</v>
      </c>
      <c r="K16" s="455" t="n">
        <f aca="false">I16/H16%</f>
        <v>80.7669594185342</v>
      </c>
    </row>
    <row r="17" customFormat="false" ht="13.2" hidden="false" customHeight="false" outlineLevel="0" collapsed="false">
      <c r="A17" s="442" t="n">
        <v>450</v>
      </c>
      <c r="B17" s="18" t="n">
        <v>3119</v>
      </c>
      <c r="C17" s="18" t="n">
        <v>5164</v>
      </c>
      <c r="D17" s="442" t="n">
        <v>50</v>
      </c>
      <c r="E17" s="18" t="n">
        <v>0</v>
      </c>
      <c r="F17" s="18" t="s">
        <v>777</v>
      </c>
      <c r="G17" s="455" t="n">
        <v>30</v>
      </c>
      <c r="H17" s="455" t="n">
        <v>30</v>
      </c>
      <c r="I17" s="455" t="n">
        <v>0</v>
      </c>
      <c r="J17" s="643" t="n">
        <f aca="false">I17/G17%</f>
        <v>0</v>
      </c>
      <c r="K17" s="455" t="n">
        <v>0</v>
      </c>
    </row>
    <row r="18" customFormat="false" ht="13.2" hidden="false" customHeight="false" outlineLevel="0" collapsed="false">
      <c r="A18" s="442" t="n">
        <v>450</v>
      </c>
      <c r="B18" s="18" t="n">
        <v>3119</v>
      </c>
      <c r="C18" s="18" t="n">
        <v>5169</v>
      </c>
      <c r="D18" s="442" t="n">
        <v>50</v>
      </c>
      <c r="E18" s="18" t="n">
        <v>0</v>
      </c>
      <c r="F18" s="18" t="s">
        <v>572</v>
      </c>
      <c r="G18" s="455" t="n">
        <v>500</v>
      </c>
      <c r="H18" s="455" t="n">
        <v>395.3</v>
      </c>
      <c r="I18" s="455" t="n">
        <v>91.48</v>
      </c>
      <c r="J18" s="643" t="n">
        <f aca="false">I18/G18%</f>
        <v>18.296</v>
      </c>
      <c r="K18" s="455" t="n">
        <f aca="false">I18/H18%</f>
        <v>23.1419175309891</v>
      </c>
    </row>
    <row r="19" customFormat="false" ht="13.2" hidden="false" customHeight="false" outlineLevel="0" collapsed="false">
      <c r="A19" s="442" t="n">
        <v>450</v>
      </c>
      <c r="B19" s="18" t="n">
        <v>3119</v>
      </c>
      <c r="C19" s="18" t="n">
        <v>5171</v>
      </c>
      <c r="D19" s="442" t="n">
        <v>50</v>
      </c>
      <c r="E19" s="18" t="n">
        <v>0</v>
      </c>
      <c r="F19" s="18" t="s">
        <v>571</v>
      </c>
      <c r="G19" s="455" t="n">
        <v>600</v>
      </c>
      <c r="H19" s="455" t="n">
        <v>646.2</v>
      </c>
      <c r="I19" s="455" t="n">
        <v>41.58</v>
      </c>
      <c r="J19" s="643" t="n">
        <f aca="false">I19/G19%</f>
        <v>6.93</v>
      </c>
      <c r="K19" s="455" t="n">
        <f aca="false">I19/H19%</f>
        <v>6.43454038997214</v>
      </c>
    </row>
    <row r="20" customFormat="false" ht="13.2" hidden="false" customHeight="false" outlineLevel="0" collapsed="false">
      <c r="A20" s="442" t="n">
        <v>450</v>
      </c>
      <c r="B20" s="448" t="n">
        <v>3119</v>
      </c>
      <c r="C20" s="448" t="n">
        <v>5175</v>
      </c>
      <c r="D20" s="442" t="n">
        <v>50</v>
      </c>
      <c r="E20" s="448" t="n">
        <v>0</v>
      </c>
      <c r="F20" s="448" t="s">
        <v>579</v>
      </c>
      <c r="G20" s="455" t="n">
        <v>55</v>
      </c>
      <c r="H20" s="455" t="n">
        <v>55</v>
      </c>
      <c r="I20" s="455" t="n">
        <v>14.18</v>
      </c>
      <c r="J20" s="643" t="n">
        <f aca="false">I20/G20%</f>
        <v>25.7818181818182</v>
      </c>
      <c r="K20" s="455" t="n">
        <f aca="false">I20/H20%</f>
        <v>25.7818181818182</v>
      </c>
    </row>
    <row r="21" customFormat="false" ht="13.2" hidden="false" customHeight="false" outlineLevel="0" collapsed="false">
      <c r="A21" s="442" t="n">
        <v>450</v>
      </c>
      <c r="B21" s="448" t="n">
        <v>3119</v>
      </c>
      <c r="C21" s="448" t="n">
        <v>5194</v>
      </c>
      <c r="D21" s="442" t="n">
        <v>50</v>
      </c>
      <c r="E21" s="448" t="n">
        <v>0</v>
      </c>
      <c r="F21" s="448" t="s">
        <v>580</v>
      </c>
      <c r="G21" s="455" t="n">
        <v>30</v>
      </c>
      <c r="H21" s="455" t="n">
        <v>25</v>
      </c>
      <c r="I21" s="455" t="n">
        <v>3.67</v>
      </c>
      <c r="J21" s="643" t="n">
        <f aca="false">I21/G21%</f>
        <v>12.2333333333333</v>
      </c>
      <c r="K21" s="455" t="n">
        <f aca="false">I21/H21%</f>
        <v>14.68</v>
      </c>
    </row>
    <row r="22" customFormat="false" ht="13.2" hidden="false" customHeight="false" outlineLevel="0" collapsed="false">
      <c r="A22" s="442" t="n">
        <v>450</v>
      </c>
      <c r="B22" s="448" t="n">
        <v>3119</v>
      </c>
      <c r="C22" s="448" t="n">
        <v>5362</v>
      </c>
      <c r="D22" s="442" t="n">
        <v>50</v>
      </c>
      <c r="E22" s="448" t="n">
        <v>0</v>
      </c>
      <c r="F22" s="448" t="s">
        <v>779</v>
      </c>
      <c r="G22" s="455" t="n">
        <v>6.5</v>
      </c>
      <c r="H22" s="455" t="n">
        <v>6.5</v>
      </c>
      <c r="I22" s="455" t="n">
        <v>5.99</v>
      </c>
      <c r="J22" s="643" t="n">
        <f aca="false">I22/G22%</f>
        <v>92.1538461538462</v>
      </c>
      <c r="K22" s="455" t="n">
        <f aca="false">I22/H22%</f>
        <v>92.1538461538462</v>
      </c>
    </row>
    <row r="23" customFormat="false" ht="13.2" hidden="false" customHeight="false" outlineLevel="0" collapsed="false">
      <c r="A23" s="1" t="n">
        <v>450</v>
      </c>
      <c r="B23" s="330" t="n">
        <v>3119</v>
      </c>
      <c r="C23" s="448" t="n">
        <v>5492</v>
      </c>
      <c r="D23" s="1" t="n">
        <v>50</v>
      </c>
      <c r="E23" s="330" t="n">
        <v>0</v>
      </c>
      <c r="F23" s="330" t="s">
        <v>581</v>
      </c>
      <c r="G23" s="489" t="n">
        <v>160</v>
      </c>
      <c r="H23" s="489" t="n">
        <v>175</v>
      </c>
      <c r="I23" s="489" t="n">
        <v>175</v>
      </c>
      <c r="J23" s="643" t="n">
        <f aca="false">I23/G23%</f>
        <v>109.375</v>
      </c>
      <c r="K23" s="495" t="n">
        <f aca="false">I23/H23%</f>
        <v>100</v>
      </c>
    </row>
    <row r="24" customFormat="false" ht="13.2" hidden="false" customHeight="false" outlineLevel="0" collapsed="false">
      <c r="A24" s="559" t="n">
        <v>450</v>
      </c>
      <c r="B24" s="330" t="n">
        <v>3119</v>
      </c>
      <c r="C24" s="448" t="n">
        <v>5492</v>
      </c>
      <c r="D24" s="559" t="n">
        <v>50</v>
      </c>
      <c r="E24" s="330" t="n">
        <v>98</v>
      </c>
      <c r="F24" s="330" t="s">
        <v>581</v>
      </c>
      <c r="G24" s="489" t="n">
        <v>0</v>
      </c>
      <c r="H24" s="489" t="n">
        <v>5</v>
      </c>
      <c r="I24" s="489" t="n">
        <v>5</v>
      </c>
      <c r="J24" s="643" t="n">
        <v>0</v>
      </c>
      <c r="K24" s="495" t="n">
        <f aca="false">I24/H24%</f>
        <v>100</v>
      </c>
    </row>
    <row r="25" customFormat="false" ht="13.2" hidden="false" customHeight="false" outlineLevel="0" collapsed="false">
      <c r="A25" s="559" t="n">
        <v>450</v>
      </c>
      <c r="B25" s="330" t="n">
        <v>3119</v>
      </c>
      <c r="C25" s="448" t="n">
        <v>5901</v>
      </c>
      <c r="D25" s="559" t="n">
        <v>50</v>
      </c>
      <c r="E25" s="330" t="n">
        <v>0</v>
      </c>
      <c r="F25" s="330" t="s">
        <v>562</v>
      </c>
      <c r="G25" s="489" t="n">
        <v>170</v>
      </c>
      <c r="H25" s="489" t="n">
        <v>100.5</v>
      </c>
      <c r="I25" s="489" t="n">
        <v>0</v>
      </c>
      <c r="J25" s="643" t="n">
        <f aca="false">I25/G25%</f>
        <v>0</v>
      </c>
      <c r="K25" s="495" t="n">
        <v>0</v>
      </c>
    </row>
    <row r="26" customFormat="false" ht="13.2" hidden="false" customHeight="false" outlineLevel="0" collapsed="false">
      <c r="A26" s="559" t="n">
        <v>450</v>
      </c>
      <c r="B26" s="330" t="n">
        <v>3119</v>
      </c>
      <c r="C26" s="448" t="n">
        <v>5901</v>
      </c>
      <c r="D26" s="559" t="n">
        <v>50</v>
      </c>
      <c r="E26" s="330" t="n">
        <v>138</v>
      </c>
      <c r="F26" s="330" t="s">
        <v>562</v>
      </c>
      <c r="G26" s="489" t="n">
        <v>0</v>
      </c>
      <c r="H26" s="489" t="n">
        <v>13255.6</v>
      </c>
      <c r="I26" s="489" t="n">
        <v>0</v>
      </c>
      <c r="J26" s="643" t="n">
        <v>0</v>
      </c>
      <c r="K26" s="495" t="n">
        <v>0</v>
      </c>
    </row>
    <row r="27" customFormat="false" ht="13.2" hidden="false" customHeight="false" outlineLevel="0" collapsed="false">
      <c r="A27" s="559" t="n">
        <v>450</v>
      </c>
      <c r="B27" s="330" t="n">
        <v>3141</v>
      </c>
      <c r="C27" s="448" t="n">
        <v>5137</v>
      </c>
      <c r="D27" s="559" t="n">
        <v>50</v>
      </c>
      <c r="E27" s="330" t="n">
        <v>0</v>
      </c>
      <c r="F27" s="18" t="s">
        <v>573</v>
      </c>
      <c r="G27" s="489" t="n">
        <v>0</v>
      </c>
      <c r="H27" s="489" t="n">
        <v>25.8</v>
      </c>
      <c r="I27" s="489" t="n">
        <v>25.72</v>
      </c>
      <c r="J27" s="644" t="n">
        <v>0</v>
      </c>
      <c r="K27" s="495" t="n">
        <f aca="false">I27/H27%</f>
        <v>99.6899224806202</v>
      </c>
    </row>
    <row r="28" customFormat="false" ht="13.2" hidden="false" customHeight="false" outlineLevel="0" collapsed="false">
      <c r="A28" s="559" t="n">
        <v>450</v>
      </c>
      <c r="B28" s="310" t="n">
        <v>3141</v>
      </c>
      <c r="C28" s="18" t="n">
        <v>5169</v>
      </c>
      <c r="D28" s="559" t="n">
        <v>50</v>
      </c>
      <c r="E28" s="310" t="n">
        <v>0</v>
      </c>
      <c r="F28" s="310" t="s">
        <v>572</v>
      </c>
      <c r="G28" s="489" t="n">
        <v>370</v>
      </c>
      <c r="H28" s="489" t="n">
        <v>360</v>
      </c>
      <c r="I28" s="489" t="n">
        <v>95.41</v>
      </c>
      <c r="J28" s="644" t="n">
        <f aca="false">I28/G28%</f>
        <v>25.7864864864865</v>
      </c>
      <c r="K28" s="495" t="n">
        <f aca="false">I28/H28%</f>
        <v>26.5027777777778</v>
      </c>
    </row>
    <row r="29" customFormat="false" ht="13.2" hidden="false" customHeight="false" outlineLevel="0" collapsed="false">
      <c r="A29" s="1" t="n">
        <v>450</v>
      </c>
      <c r="B29" s="310" t="n">
        <v>3141</v>
      </c>
      <c r="C29" s="310" t="n">
        <v>5171</v>
      </c>
      <c r="D29" s="1" t="n">
        <v>50</v>
      </c>
      <c r="E29" s="310" t="n">
        <v>0</v>
      </c>
      <c r="F29" s="310" t="s">
        <v>571</v>
      </c>
      <c r="G29" s="489" t="n">
        <v>2500</v>
      </c>
      <c r="H29" s="489" t="n">
        <v>1000</v>
      </c>
      <c r="I29" s="489" t="n">
        <v>456.4</v>
      </c>
      <c r="J29" s="644" t="n">
        <f aca="false">I29/G29%</f>
        <v>18.256</v>
      </c>
      <c r="K29" s="495" t="n">
        <f aca="false">I29/H29%</f>
        <v>45.64</v>
      </c>
    </row>
    <row r="30" customFormat="false" ht="13.2" hidden="false" customHeight="false" outlineLevel="0" collapsed="false">
      <c r="A30" s="24" t="n">
        <v>450</v>
      </c>
      <c r="B30" s="18" t="n">
        <v>3299</v>
      </c>
      <c r="C30" s="18" t="n">
        <v>5169</v>
      </c>
      <c r="D30" s="24" t="n">
        <v>50</v>
      </c>
      <c r="E30" s="18" t="n">
        <v>0</v>
      </c>
      <c r="F30" s="310" t="s">
        <v>572</v>
      </c>
      <c r="G30" s="489" t="n">
        <v>30</v>
      </c>
      <c r="H30" s="489" t="n">
        <v>30</v>
      </c>
      <c r="I30" s="489" t="n">
        <v>28.65</v>
      </c>
      <c r="J30" s="644" t="n">
        <f aca="false">I30/G30%</f>
        <v>95.5</v>
      </c>
      <c r="K30" s="495" t="n">
        <f aca="false">I30/H30%</f>
        <v>95.5</v>
      </c>
    </row>
    <row r="31" customFormat="false" ht="13.2" hidden="false" customHeight="false" outlineLevel="0" collapsed="false">
      <c r="A31" s="24" t="n">
        <v>550</v>
      </c>
      <c r="B31" s="18" t="n">
        <v>6221</v>
      </c>
      <c r="C31" s="18" t="n">
        <v>5134</v>
      </c>
      <c r="D31" s="24" t="n">
        <v>50</v>
      </c>
      <c r="E31" s="18" t="n">
        <v>98</v>
      </c>
      <c r="F31" s="413" t="s">
        <v>778</v>
      </c>
      <c r="G31" s="455" t="n">
        <v>0</v>
      </c>
      <c r="H31" s="455" t="n">
        <v>1.5</v>
      </c>
      <c r="I31" s="455" t="n">
        <v>1.54</v>
      </c>
      <c r="J31" s="455" t="n">
        <v>0</v>
      </c>
      <c r="K31" s="455" t="n">
        <f aca="false">I31/H31%</f>
        <v>102.666666666667</v>
      </c>
    </row>
    <row r="32" customFormat="false" ht="13.2" hidden="false" customHeight="false" outlineLevel="0" collapsed="false">
      <c r="A32" s="24" t="n">
        <v>550</v>
      </c>
      <c r="B32" s="18" t="n">
        <v>6221</v>
      </c>
      <c r="C32" s="18" t="n">
        <v>5137</v>
      </c>
      <c r="D32" s="24" t="n">
        <v>50</v>
      </c>
      <c r="E32" s="18" t="n">
        <v>98</v>
      </c>
      <c r="F32" s="413" t="s">
        <v>573</v>
      </c>
      <c r="G32" s="455" t="n">
        <v>0</v>
      </c>
      <c r="H32" s="455" t="n">
        <v>157.7</v>
      </c>
      <c r="I32" s="455" t="n">
        <v>157.67</v>
      </c>
      <c r="J32" s="455" t="n">
        <v>0</v>
      </c>
      <c r="K32" s="455" t="n">
        <f aca="false">I32/H32%</f>
        <v>99.9809765377299</v>
      </c>
    </row>
    <row r="33" customFormat="false" ht="13.2" hidden="false" customHeight="false" outlineLevel="0" collapsed="false">
      <c r="A33" s="24" t="n">
        <v>550</v>
      </c>
      <c r="B33" s="18" t="n">
        <v>6221</v>
      </c>
      <c r="C33" s="18" t="n">
        <v>5901</v>
      </c>
      <c r="D33" s="24" t="n">
        <v>50</v>
      </c>
      <c r="E33" s="18" t="n">
        <v>0</v>
      </c>
      <c r="F33" s="448" t="s">
        <v>562</v>
      </c>
      <c r="G33" s="455" t="n">
        <v>0</v>
      </c>
      <c r="H33" s="455" t="n">
        <v>420</v>
      </c>
      <c r="I33" s="455" t="n">
        <v>0</v>
      </c>
      <c r="J33" s="455" t="n">
        <v>0</v>
      </c>
      <c r="K33" s="455" t="n">
        <f aca="false">I33/H33%</f>
        <v>0</v>
      </c>
    </row>
    <row r="34" customFormat="false" ht="13.2" hidden="false" customHeight="false" outlineLevel="0" collapsed="false">
      <c r="A34" s="24" t="n">
        <v>550</v>
      </c>
      <c r="B34" s="18" t="n">
        <v>6221</v>
      </c>
      <c r="C34" s="18" t="n">
        <v>5901</v>
      </c>
      <c r="D34" s="24" t="n">
        <v>50</v>
      </c>
      <c r="E34" s="18" t="n">
        <v>98</v>
      </c>
      <c r="F34" s="448" t="s">
        <v>562</v>
      </c>
      <c r="G34" s="455" t="n">
        <v>0</v>
      </c>
      <c r="H34" s="455" t="n">
        <v>360</v>
      </c>
      <c r="I34" s="455" t="n">
        <v>0</v>
      </c>
      <c r="J34" s="455" t="n">
        <v>0</v>
      </c>
      <c r="K34" s="455" t="n">
        <f aca="false">I34/H34%</f>
        <v>0</v>
      </c>
    </row>
    <row r="35" customFormat="false" ht="13.8" hidden="false" customHeight="false" outlineLevel="0" collapsed="false">
      <c r="A35" s="24" t="n">
        <v>1050</v>
      </c>
      <c r="B35" s="18" t="n">
        <v>6330</v>
      </c>
      <c r="C35" s="18" t="n">
        <v>5347</v>
      </c>
      <c r="D35" s="24" t="n">
        <v>10900</v>
      </c>
      <c r="E35" s="18" t="n">
        <v>33063</v>
      </c>
      <c r="F35" s="18" t="s">
        <v>780</v>
      </c>
      <c r="G35" s="455" t="n">
        <v>0</v>
      </c>
      <c r="H35" s="455" t="n">
        <v>1.9</v>
      </c>
      <c r="I35" s="455" t="n">
        <v>1.9</v>
      </c>
      <c r="J35" s="455" t="n">
        <v>0</v>
      </c>
      <c r="K35" s="455" t="n">
        <f aca="false">I35/H35%</f>
        <v>100</v>
      </c>
    </row>
    <row r="36" customFormat="false" ht="13.8" hidden="false" customHeight="false" outlineLevel="0" collapsed="false">
      <c r="A36" s="602" t="s">
        <v>565</v>
      </c>
      <c r="B36" s="602"/>
      <c r="C36" s="602"/>
      <c r="D36" s="602"/>
      <c r="E36" s="602"/>
      <c r="F36" s="602"/>
      <c r="G36" s="520" t="n">
        <f aca="false">SUM(G3:G35)</f>
        <v>19508</v>
      </c>
      <c r="H36" s="520" t="n">
        <f aca="false">SUM(H3:H35)</f>
        <v>36663.6</v>
      </c>
      <c r="I36" s="520" t="n">
        <f aca="false">SUM(I3:I35)</f>
        <v>16581.14</v>
      </c>
      <c r="J36" s="502" t="n">
        <f aca="false">I36/G36%</f>
        <v>84.9966167726061</v>
      </c>
      <c r="K36" s="503" t="n">
        <f aca="false">I36/H36%</f>
        <v>45.2250733697727</v>
      </c>
      <c r="M36" s="9"/>
    </row>
    <row r="37" customFormat="false" ht="13.2" hidden="false" customHeight="false" outlineLevel="0" collapsed="false">
      <c r="A37" s="604"/>
      <c r="B37" s="605"/>
      <c r="C37" s="605"/>
      <c r="D37" s="605"/>
      <c r="E37" s="605"/>
      <c r="F37" s="605"/>
      <c r="G37" s="521"/>
      <c r="H37" s="521"/>
      <c r="I37" s="521"/>
      <c r="J37" s="522"/>
      <c r="K37" s="522"/>
      <c r="M37" s="9"/>
    </row>
    <row r="38" customFormat="false" ht="13.2" hidden="false" customHeight="false" outlineLevel="0" collapsed="false">
      <c r="A38" s="604"/>
      <c r="B38" s="605"/>
      <c r="C38" s="605"/>
      <c r="D38" s="605"/>
      <c r="E38" s="605"/>
      <c r="F38" s="605"/>
      <c r="G38" s="521"/>
      <c r="H38" s="521"/>
      <c r="I38" s="521"/>
      <c r="J38" s="522"/>
      <c r="K38" s="522"/>
      <c r="M38" s="9"/>
    </row>
    <row r="39" customFormat="false" ht="13.2" hidden="false" customHeight="false" outlineLevel="0" collapsed="false">
      <c r="A39" s="604"/>
      <c r="B39" s="605"/>
      <c r="C39" s="605"/>
      <c r="D39" s="605"/>
      <c r="E39" s="605"/>
      <c r="F39" s="605"/>
      <c r="G39" s="521"/>
      <c r="H39" s="521"/>
      <c r="I39" s="521"/>
      <c r="J39" s="522"/>
      <c r="K39" s="522"/>
      <c r="M39" s="9"/>
    </row>
    <row r="40" customFormat="false" ht="13.2" hidden="false" customHeight="false" outlineLevel="0" collapsed="false">
      <c r="A40" s="604"/>
      <c r="B40" s="605"/>
      <c r="C40" s="605"/>
      <c r="D40" s="605"/>
      <c r="E40" s="605"/>
      <c r="F40" s="605"/>
      <c r="G40" s="521"/>
      <c r="H40" s="521"/>
      <c r="I40" s="521"/>
      <c r="J40" s="522"/>
      <c r="K40" s="522"/>
      <c r="M40" s="9"/>
    </row>
    <row r="41" customFormat="false" ht="13.2" hidden="false" customHeight="false" outlineLevel="0" collapsed="false">
      <c r="A41" s="581" t="s">
        <v>781</v>
      </c>
      <c r="B41" s="424"/>
      <c r="C41" s="424"/>
      <c r="D41" s="424"/>
      <c r="E41" s="424"/>
      <c r="F41" s="424"/>
      <c r="G41" s="521"/>
      <c r="H41" s="521"/>
      <c r="I41" s="521"/>
      <c r="J41" s="524"/>
      <c r="K41" s="524"/>
      <c r="M41" s="9"/>
    </row>
    <row r="42" customFormat="false" ht="15" hidden="false" customHeight="true" outlineLevel="0" collapsed="false">
      <c r="A42" s="4" t="s">
        <v>782</v>
      </c>
      <c r="B42" s="645"/>
      <c r="C42" s="645"/>
      <c r="D42" s="645"/>
      <c r="E42" s="645"/>
      <c r="F42" s="645"/>
      <c r="G42" s="440"/>
      <c r="H42" s="440"/>
      <c r="I42" s="440"/>
      <c r="J42" s="9"/>
      <c r="K42" s="9"/>
    </row>
    <row r="43" customFormat="false" ht="46.2" hidden="false" customHeight="true" outlineLevel="0" collapsed="false">
      <c r="A43" s="525" t="s">
        <v>783</v>
      </c>
      <c r="B43" s="525"/>
      <c r="C43" s="525"/>
      <c r="D43" s="525"/>
      <c r="E43" s="525"/>
      <c r="F43" s="525"/>
      <c r="G43" s="525"/>
      <c r="H43" s="525"/>
      <c r="I43" s="525"/>
      <c r="J43" s="525"/>
      <c r="K43" s="525"/>
    </row>
    <row r="44" customFormat="false" ht="2.25" hidden="true" customHeight="true" outlineLevel="0" collapsed="false">
      <c r="A44" s="523"/>
      <c r="B44" s="645"/>
      <c r="C44" s="645"/>
      <c r="D44" s="645"/>
      <c r="E44" s="645"/>
      <c r="F44" s="645"/>
      <c r="G44" s="9"/>
      <c r="H44" s="9"/>
      <c r="I44" s="9"/>
      <c r="J44" s="9"/>
      <c r="K44" s="9"/>
    </row>
    <row r="45" customFormat="false" ht="1.95" hidden="true" customHeight="true" outlineLevel="0" collapsed="false">
      <c r="A45" s="523"/>
      <c r="B45" s="645"/>
      <c r="C45" s="645"/>
      <c r="D45" s="645"/>
      <c r="E45" s="645"/>
      <c r="F45" s="645"/>
      <c r="G45" s="9"/>
      <c r="H45" s="9"/>
      <c r="I45" s="9"/>
      <c r="J45" s="9"/>
      <c r="K45" s="9"/>
    </row>
    <row r="46" customFormat="false" ht="2.25" hidden="false" customHeight="true" outlineLevel="0" collapsed="false">
      <c r="A46" s="523"/>
      <c r="B46" s="645"/>
      <c r="C46" s="645"/>
      <c r="D46" s="645"/>
      <c r="E46" s="645"/>
      <c r="F46" s="645"/>
      <c r="G46" s="9"/>
      <c r="H46" s="9"/>
      <c r="I46" s="9"/>
      <c r="J46" s="9"/>
      <c r="K46" s="9"/>
    </row>
    <row r="47" customFormat="false" ht="2.25" hidden="false" customHeight="true" outlineLevel="0" collapsed="false">
      <c r="A47" s="523"/>
      <c r="B47" s="645"/>
      <c r="C47" s="645"/>
      <c r="D47" s="645"/>
      <c r="E47" s="645"/>
      <c r="F47" s="645"/>
      <c r="G47" s="9"/>
      <c r="H47" s="9"/>
      <c r="I47" s="9"/>
      <c r="J47" s="9"/>
      <c r="K47" s="9"/>
    </row>
    <row r="48" customFormat="false" ht="12.75" hidden="false" customHeight="true" outlineLevel="0" collapsed="false">
      <c r="A48" s="571"/>
      <c r="B48" s="526"/>
      <c r="C48" s="526"/>
      <c r="D48" s="526"/>
      <c r="E48" s="526"/>
      <c r="F48" s="526"/>
      <c r="G48" s="526"/>
      <c r="H48" s="437"/>
      <c r="I48" s="437"/>
      <c r="J48" s="437"/>
      <c r="K48" s="437"/>
    </row>
    <row r="49" customFormat="false" ht="12.75" hidden="false" customHeight="true" outlineLevel="0" collapsed="false">
      <c r="A49" s="4" t="s">
        <v>784</v>
      </c>
      <c r="B49" s="523"/>
      <c r="C49" s="523"/>
      <c r="D49" s="523"/>
      <c r="E49" s="523"/>
      <c r="F49" s="523"/>
      <c r="G49" s="523"/>
      <c r="H49" s="523"/>
      <c r="I49" s="523"/>
      <c r="J49" s="9"/>
      <c r="K49" s="9"/>
    </row>
    <row r="50" customFormat="false" ht="54.6" hidden="false" customHeight="true" outlineLevel="0" collapsed="false">
      <c r="A50" s="525" t="s">
        <v>785</v>
      </c>
      <c r="B50" s="525"/>
      <c r="C50" s="525"/>
      <c r="D50" s="525"/>
      <c r="E50" s="525"/>
      <c r="F50" s="525"/>
      <c r="G50" s="525"/>
      <c r="H50" s="525"/>
      <c r="I50" s="525"/>
      <c r="J50" s="525"/>
      <c r="K50" s="525"/>
    </row>
    <row r="51" customFormat="false" ht="11.25" hidden="false" customHeight="true" outlineLevel="0" collapsed="false">
      <c r="A51" s="571"/>
      <c r="B51" s="526"/>
      <c r="C51" s="526"/>
      <c r="D51" s="526"/>
      <c r="E51" s="526"/>
      <c r="F51" s="526"/>
      <c r="G51" s="526"/>
      <c r="H51" s="437"/>
      <c r="I51" s="437"/>
      <c r="J51" s="437"/>
      <c r="K51" s="437"/>
    </row>
    <row r="52" customFormat="false" ht="13.2" hidden="false" customHeight="false" outlineLevel="0" collapsed="false">
      <c r="A52" s="4" t="s">
        <v>786</v>
      </c>
      <c r="B52" s="634"/>
      <c r="C52" s="634"/>
      <c r="D52" s="634"/>
      <c r="E52" s="634"/>
      <c r="F52" s="634"/>
      <c r="G52" s="634"/>
      <c r="H52" s="634"/>
      <c r="I52" s="634"/>
      <c r="J52" s="9"/>
      <c r="K52" s="9"/>
    </row>
    <row r="53" customFormat="false" ht="54" hidden="false" customHeight="true" outlineLevel="0" collapsed="false">
      <c r="A53" s="525" t="s">
        <v>787</v>
      </c>
      <c r="B53" s="525"/>
      <c r="C53" s="525"/>
      <c r="D53" s="525"/>
      <c r="E53" s="525"/>
      <c r="F53" s="525"/>
      <c r="G53" s="525"/>
      <c r="H53" s="525"/>
      <c r="I53" s="525"/>
      <c r="J53" s="525"/>
      <c r="K53" s="525"/>
    </row>
    <row r="54" customFormat="false" ht="11.25" hidden="false" customHeight="true" outlineLevel="0" collapsed="false">
      <c r="A54" s="571"/>
      <c r="B54" s="526"/>
      <c r="C54" s="526"/>
      <c r="D54" s="526"/>
      <c r="E54" s="526"/>
      <c r="F54" s="526"/>
      <c r="G54" s="526"/>
      <c r="H54" s="437"/>
      <c r="I54" s="437"/>
      <c r="J54" s="437"/>
      <c r="K54" s="437"/>
    </row>
    <row r="55" customFormat="false" ht="13.2" hidden="false" customHeight="false" outlineLevel="0" collapsed="false">
      <c r="A55" s="4" t="s">
        <v>788</v>
      </c>
      <c r="B55" s="4"/>
      <c r="C55" s="4"/>
      <c r="D55" s="4"/>
      <c r="E55" s="4"/>
      <c r="F55" s="4"/>
      <c r="G55" s="9"/>
      <c r="H55" s="9"/>
      <c r="I55" s="9"/>
      <c r="J55" s="9"/>
      <c r="K55" s="9"/>
    </row>
    <row r="56" customFormat="false" ht="31.95" hidden="false" customHeight="true" outlineLevel="0" collapsed="false">
      <c r="A56" s="525" t="s">
        <v>789</v>
      </c>
      <c r="B56" s="525"/>
      <c r="C56" s="525"/>
      <c r="D56" s="525"/>
      <c r="E56" s="525"/>
      <c r="F56" s="525"/>
      <c r="G56" s="525"/>
      <c r="H56" s="525"/>
      <c r="I56" s="525"/>
      <c r="J56" s="525"/>
      <c r="K56" s="525"/>
    </row>
    <row r="57" customFormat="false" ht="11.4" hidden="false" customHeight="true" outlineLevel="0" collapsed="false">
      <c r="A57" s="571"/>
      <c r="B57" s="526"/>
      <c r="C57" s="526"/>
      <c r="D57" s="526"/>
      <c r="E57" s="526"/>
      <c r="F57" s="526"/>
      <c r="G57" s="526"/>
      <c r="H57" s="437"/>
      <c r="I57" s="437"/>
      <c r="J57" s="437"/>
      <c r="K57" s="437"/>
    </row>
    <row r="58" customFormat="false" ht="13.2" hidden="false" customHeight="false" outlineLevel="0" collapsed="false">
      <c r="A58" s="4" t="s">
        <v>790</v>
      </c>
      <c r="B58" s="4"/>
      <c r="C58" s="4"/>
      <c r="D58" s="4"/>
      <c r="E58" s="4"/>
      <c r="F58" s="4"/>
      <c r="G58" s="9"/>
      <c r="H58" s="9"/>
      <c r="I58" s="9"/>
      <c r="J58" s="9"/>
      <c r="K58" s="9"/>
    </row>
    <row r="59" customFormat="false" ht="27.75" hidden="false" customHeight="true" outlineLevel="0" collapsed="false">
      <c r="A59" s="525" t="s">
        <v>791</v>
      </c>
      <c r="B59" s="525"/>
      <c r="C59" s="525"/>
      <c r="D59" s="525"/>
      <c r="E59" s="525"/>
      <c r="F59" s="525"/>
      <c r="G59" s="525"/>
      <c r="H59" s="525"/>
      <c r="I59" s="525"/>
      <c r="J59" s="525"/>
      <c r="K59" s="525"/>
    </row>
    <row r="60" customFormat="false" ht="12" hidden="false" customHeight="true" outlineLevel="0" collapsed="false">
      <c r="A60" s="571"/>
      <c r="B60" s="526"/>
      <c r="C60" s="526"/>
      <c r="D60" s="526"/>
      <c r="E60" s="526"/>
      <c r="F60" s="526"/>
      <c r="G60" s="526"/>
      <c r="H60" s="437"/>
      <c r="I60" s="437"/>
      <c r="J60" s="437"/>
      <c r="K60" s="437"/>
    </row>
    <row r="61" customFormat="false" ht="13.5" hidden="false" customHeight="true" outlineLevel="0" collapsed="false">
      <c r="A61" s="4" t="s">
        <v>792</v>
      </c>
      <c r="B61" s="526"/>
      <c r="C61" s="526"/>
      <c r="D61" s="526"/>
      <c r="E61" s="526"/>
      <c r="F61" s="526"/>
      <c r="G61" s="526"/>
      <c r="H61" s="437"/>
      <c r="I61" s="437"/>
      <c r="J61" s="437"/>
      <c r="K61" s="437"/>
    </row>
    <row r="62" customFormat="false" ht="30" hidden="false" customHeight="true" outlineLevel="0" collapsed="false">
      <c r="A62" s="525" t="s">
        <v>793</v>
      </c>
      <c r="B62" s="525"/>
      <c r="C62" s="525"/>
      <c r="D62" s="525"/>
      <c r="E62" s="525"/>
      <c r="F62" s="525"/>
      <c r="G62" s="525"/>
      <c r="H62" s="525"/>
      <c r="I62" s="525"/>
      <c r="J62" s="525"/>
      <c r="K62" s="525"/>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4" t="s">
        <v>794</v>
      </c>
      <c r="B64" s="4"/>
      <c r="C64" s="4"/>
      <c r="D64" s="4"/>
      <c r="E64" s="4"/>
      <c r="F64" s="4"/>
      <c r="G64" s="9"/>
      <c r="H64" s="9"/>
      <c r="I64" s="9"/>
      <c r="J64" s="9"/>
      <c r="K64" s="9"/>
    </row>
    <row r="65" customFormat="false" ht="19.95" hidden="false" customHeight="true" outlineLevel="0" collapsed="false">
      <c r="A65" s="525" t="s">
        <v>795</v>
      </c>
      <c r="B65" s="525"/>
      <c r="C65" s="525"/>
      <c r="D65" s="525"/>
      <c r="E65" s="525"/>
      <c r="F65" s="525"/>
      <c r="G65" s="525"/>
      <c r="H65" s="525"/>
      <c r="I65" s="525"/>
      <c r="J65" s="525"/>
      <c r="K65" s="525"/>
    </row>
    <row r="66" customFormat="false" ht="13.2" hidden="false" customHeight="false" outlineLevel="0" collapsed="false">
      <c r="G66" s="9"/>
      <c r="H66" s="9"/>
      <c r="I66" s="9"/>
    </row>
    <row r="67" customFormat="false" ht="13.2" hidden="false" customHeight="false" outlineLevel="0" collapsed="false">
      <c r="G67" s="9"/>
      <c r="H67" s="9"/>
      <c r="I67" s="9"/>
    </row>
  </sheetData>
  <mergeCells count="9">
    <mergeCell ref="A36:F36"/>
    <mergeCell ref="G42:I42"/>
    <mergeCell ref="A43:K43"/>
    <mergeCell ref="A50:K50"/>
    <mergeCell ref="A53:K53"/>
    <mergeCell ref="A56:K56"/>
    <mergeCell ref="A59:K59"/>
    <mergeCell ref="A62:K62"/>
    <mergeCell ref="A65:K6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I68" activeCellId="0" sqref="I6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0" t="s">
        <v>796</v>
      </c>
      <c r="B1" s="560"/>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4" t="s">
        <v>797</v>
      </c>
      <c r="B3" s="14"/>
      <c r="C3" s="14"/>
      <c r="D3" s="14"/>
      <c r="E3" s="14"/>
      <c r="F3" s="14"/>
      <c r="G3" s="521"/>
      <c r="H3" s="521"/>
      <c r="I3" s="521"/>
      <c r="J3" s="524"/>
      <c r="K3" s="524"/>
      <c r="L3" s="8"/>
    </row>
    <row r="4" customFormat="false" ht="13.95" hidden="false" customHeight="true" outlineLevel="0" collapsed="false">
      <c r="A4" s="607" t="s">
        <v>566</v>
      </c>
      <c r="B4" s="607" t="s">
        <v>464</v>
      </c>
      <c r="C4" s="607" t="s">
        <v>567</v>
      </c>
      <c r="D4" s="607" t="s">
        <v>568</v>
      </c>
      <c r="E4" s="607" t="s">
        <v>569</v>
      </c>
      <c r="F4" s="607" t="s">
        <v>570</v>
      </c>
      <c r="G4" s="607" t="s">
        <v>388</v>
      </c>
      <c r="H4" s="608" t="s">
        <v>389</v>
      </c>
      <c r="I4" s="608" t="s">
        <v>390</v>
      </c>
      <c r="J4" s="608" t="s">
        <v>88</v>
      </c>
      <c r="K4" s="608" t="s">
        <v>89</v>
      </c>
      <c r="L4" s="8"/>
    </row>
    <row r="5" customFormat="false" ht="13.95" hidden="false" customHeight="true" outlineLevel="0" collapsed="false">
      <c r="A5" s="646" t="n">
        <v>442</v>
      </c>
      <c r="B5" s="646" t="n">
        <v>3119</v>
      </c>
      <c r="C5" s="646" t="n">
        <v>5021</v>
      </c>
      <c r="D5" s="646" t="n">
        <v>15556</v>
      </c>
      <c r="E5" s="646" t="n">
        <v>103133063</v>
      </c>
      <c r="F5" s="420" t="s">
        <v>639</v>
      </c>
      <c r="G5" s="421" t="n">
        <v>0</v>
      </c>
      <c r="H5" s="421" t="n">
        <v>477.2</v>
      </c>
      <c r="I5" s="421" t="n">
        <v>336.84</v>
      </c>
      <c r="J5" s="421" t="n">
        <v>0</v>
      </c>
      <c r="K5" s="421" t="n">
        <f aca="false">I5/H5%</f>
        <v>70.5867560771165</v>
      </c>
      <c r="L5" s="8"/>
    </row>
    <row r="6" customFormat="false" ht="13.2" hidden="false" customHeight="false" outlineLevel="0" collapsed="false">
      <c r="A6" s="18" t="n">
        <v>442</v>
      </c>
      <c r="B6" s="18" t="n">
        <v>3119</v>
      </c>
      <c r="C6" s="18" t="n">
        <v>5031</v>
      </c>
      <c r="D6" s="18" t="n">
        <v>15556</v>
      </c>
      <c r="E6" s="330" t="n">
        <v>103133063</v>
      </c>
      <c r="F6" s="18" t="s">
        <v>681</v>
      </c>
      <c r="G6" s="455" t="n">
        <v>0</v>
      </c>
      <c r="H6" s="455" t="n">
        <v>22.2</v>
      </c>
      <c r="I6" s="455" t="n">
        <v>14.74</v>
      </c>
      <c r="J6" s="414" t="n">
        <v>0</v>
      </c>
      <c r="K6" s="414" t="n">
        <f aca="false">I6/H6%</f>
        <v>66.3963963963964</v>
      </c>
      <c r="L6" s="9"/>
    </row>
    <row r="7" customFormat="false" ht="13.2" hidden="false" customHeight="false" outlineLevel="0" collapsed="false">
      <c r="A7" s="18" t="n">
        <v>442</v>
      </c>
      <c r="B7" s="18" t="n">
        <v>3119</v>
      </c>
      <c r="C7" s="18" t="n">
        <v>5032</v>
      </c>
      <c r="D7" s="18" t="n">
        <v>15556</v>
      </c>
      <c r="E7" s="310" t="n">
        <v>103133063</v>
      </c>
      <c r="F7" s="18" t="s">
        <v>633</v>
      </c>
      <c r="G7" s="455" t="n">
        <v>0</v>
      </c>
      <c r="H7" s="455" t="n">
        <v>8.1</v>
      </c>
      <c r="I7" s="455" t="n">
        <v>5.35</v>
      </c>
      <c r="J7" s="455" t="n">
        <v>0</v>
      </c>
      <c r="K7" s="414" t="n">
        <f aca="false">I7/H7%</f>
        <v>66.0493827160494</v>
      </c>
      <c r="L7" s="9"/>
    </row>
    <row r="8" customFormat="false" ht="13.2" hidden="false" customHeight="false" outlineLevel="0" collapsed="false">
      <c r="A8" s="536" t="s">
        <v>798</v>
      </c>
      <c r="B8" s="536"/>
      <c r="C8" s="536"/>
      <c r="D8" s="536"/>
      <c r="E8" s="536"/>
      <c r="F8" s="536"/>
      <c r="G8" s="455" t="n">
        <f aca="false">SUM(G5:G7)</f>
        <v>0</v>
      </c>
      <c r="H8" s="489" t="n">
        <f aca="false">SUM(H1:H7)</f>
        <v>507.5</v>
      </c>
      <c r="I8" s="455" t="n">
        <f aca="false">SUM(I1:I7)</f>
        <v>356.93</v>
      </c>
      <c r="J8" s="414" t="n">
        <v>0</v>
      </c>
      <c r="K8" s="414" t="n">
        <f aca="false">I8/H8%</f>
        <v>70.3310344827586</v>
      </c>
      <c r="L8" s="9"/>
    </row>
    <row r="9" customFormat="false" ht="13.2" hidden="false" customHeight="false" outlineLevel="0" collapsed="false">
      <c r="A9" s="647" t="n">
        <v>449</v>
      </c>
      <c r="B9" s="648" t="n">
        <v>3119</v>
      </c>
      <c r="C9" s="649" t="n">
        <v>5021</v>
      </c>
      <c r="D9" s="648" t="n">
        <v>15556</v>
      </c>
      <c r="E9" s="649" t="n">
        <v>103133063</v>
      </c>
      <c r="F9" s="18" t="s">
        <v>639</v>
      </c>
      <c r="G9" s="455" t="n">
        <v>0</v>
      </c>
      <c r="H9" s="414" t="n">
        <v>30.5</v>
      </c>
      <c r="I9" s="455" t="n">
        <v>18.54</v>
      </c>
      <c r="J9" s="414" t="n">
        <v>0</v>
      </c>
      <c r="K9" s="414" t="n">
        <f aca="false">I9/H9%</f>
        <v>60.7868852459016</v>
      </c>
      <c r="L9" s="9"/>
    </row>
    <row r="10" customFormat="false" ht="13.2" hidden="true" customHeight="false" outlineLevel="0" collapsed="false">
      <c r="A10" s="648" t="n">
        <v>450</v>
      </c>
      <c r="B10" s="648" t="n">
        <v>3119</v>
      </c>
      <c r="C10" s="648" t="n">
        <v>5169</v>
      </c>
      <c r="D10" s="648" t="n">
        <v>15556</v>
      </c>
      <c r="E10" s="310" t="n">
        <v>103133063</v>
      </c>
      <c r="F10" s="19" t="s">
        <v>572</v>
      </c>
      <c r="G10" s="489" t="n">
        <v>0</v>
      </c>
      <c r="H10" s="455"/>
      <c r="I10" s="489"/>
      <c r="J10" s="495" t="n">
        <v>0</v>
      </c>
      <c r="K10" s="414" t="e">
        <f aca="false">I10/H10%</f>
        <v>#DIV/0!</v>
      </c>
      <c r="L10" s="9"/>
      <c r="N10" s="9"/>
    </row>
    <row r="11" customFormat="false" ht="13.2" hidden="false" customHeight="false" outlineLevel="0" collapsed="false">
      <c r="A11" s="630" t="n">
        <v>450</v>
      </c>
      <c r="B11" s="330" t="n">
        <v>3119</v>
      </c>
      <c r="C11" s="448" t="n">
        <v>5168</v>
      </c>
      <c r="D11" s="648" t="n">
        <v>15556</v>
      </c>
      <c r="E11" s="310" t="n">
        <v>103133063</v>
      </c>
      <c r="F11" s="310" t="s">
        <v>577</v>
      </c>
      <c r="G11" s="489" t="n">
        <v>0</v>
      </c>
      <c r="H11" s="455" t="n">
        <v>7.2</v>
      </c>
      <c r="I11" s="489" t="n">
        <v>5.09</v>
      </c>
      <c r="J11" s="495" t="n">
        <v>0</v>
      </c>
      <c r="K11" s="414" t="n">
        <f aca="false">I11/H11%</f>
        <v>70.6944444444444</v>
      </c>
      <c r="N11" s="9"/>
    </row>
    <row r="12" customFormat="false" ht="13.2" hidden="false" customHeight="false" outlineLevel="0" collapsed="false">
      <c r="A12" s="18" t="n">
        <v>450</v>
      </c>
      <c r="B12" s="18" t="n">
        <v>3119</v>
      </c>
      <c r="C12" s="18" t="n">
        <v>5169</v>
      </c>
      <c r="D12" s="648" t="n">
        <v>15556</v>
      </c>
      <c r="E12" s="18" t="n">
        <v>103133063</v>
      </c>
      <c r="F12" s="18" t="s">
        <v>572</v>
      </c>
      <c r="G12" s="455" t="n">
        <v>0</v>
      </c>
      <c r="H12" s="455" t="n">
        <v>5.4</v>
      </c>
      <c r="I12" s="455" t="n">
        <v>0</v>
      </c>
      <c r="J12" s="455" t="n">
        <v>0</v>
      </c>
      <c r="K12" s="414" t="n">
        <f aca="false">I12/H12%</f>
        <v>0</v>
      </c>
      <c r="N12" s="9"/>
    </row>
    <row r="13" customFormat="false" ht="13.2" hidden="false" customHeight="false" outlineLevel="0" collapsed="false">
      <c r="A13" s="18" t="n">
        <v>450</v>
      </c>
      <c r="B13" s="18" t="n">
        <v>3119</v>
      </c>
      <c r="C13" s="18" t="n">
        <v>5175</v>
      </c>
      <c r="D13" s="648" t="n">
        <v>15556</v>
      </c>
      <c r="E13" s="18" t="n">
        <v>103133063</v>
      </c>
      <c r="F13" s="18" t="s">
        <v>579</v>
      </c>
      <c r="G13" s="455" t="n">
        <v>0</v>
      </c>
      <c r="H13" s="455" t="n">
        <v>10.4</v>
      </c>
      <c r="I13" s="455" t="n">
        <v>1.31</v>
      </c>
      <c r="J13" s="455" t="n">
        <v>0</v>
      </c>
      <c r="K13" s="414" t="n">
        <f aca="false">I13/H13%</f>
        <v>12.5961538461538</v>
      </c>
      <c r="N13" s="9"/>
    </row>
    <row r="14" customFormat="false" ht="13.2" hidden="false" customHeight="false" outlineLevel="0" collapsed="false">
      <c r="A14" s="18" t="n">
        <v>450</v>
      </c>
      <c r="B14" s="18" t="n">
        <v>3119</v>
      </c>
      <c r="C14" s="18" t="n">
        <v>5901</v>
      </c>
      <c r="D14" s="648" t="n">
        <v>15556</v>
      </c>
      <c r="E14" s="650" t="n">
        <v>103133063</v>
      </c>
      <c r="F14" s="18" t="s">
        <v>562</v>
      </c>
      <c r="G14" s="455" t="n">
        <v>0</v>
      </c>
      <c r="H14" s="455" t="n">
        <v>64</v>
      </c>
      <c r="I14" s="455" t="n">
        <v>0</v>
      </c>
      <c r="J14" s="455" t="n">
        <v>0</v>
      </c>
      <c r="K14" s="414" t="n">
        <f aca="false">I14/H14%</f>
        <v>0</v>
      </c>
      <c r="N14" s="9"/>
    </row>
    <row r="15" customFormat="false" ht="13.2" hidden="true" customHeight="false" outlineLevel="0" collapsed="false">
      <c r="A15" s="18" t="n">
        <v>450</v>
      </c>
      <c r="B15" s="18" t="n">
        <v>3119</v>
      </c>
      <c r="C15" s="18" t="n">
        <v>5168</v>
      </c>
      <c r="D15" s="18" t="n">
        <v>10900</v>
      </c>
      <c r="E15" s="650" t="n">
        <v>103133063</v>
      </c>
      <c r="F15" s="310" t="s">
        <v>577</v>
      </c>
      <c r="G15" s="455" t="n">
        <v>0</v>
      </c>
      <c r="H15" s="455"/>
      <c r="I15" s="455"/>
      <c r="J15" s="455" t="n">
        <v>0</v>
      </c>
      <c r="K15" s="414" t="e">
        <f aca="false">I15/H15%</f>
        <v>#DIV/0!</v>
      </c>
      <c r="N15" s="9"/>
    </row>
    <row r="16" customFormat="false" ht="13.8" hidden="false" customHeight="false" outlineLevel="0" collapsed="false">
      <c r="A16" s="651" t="s">
        <v>799</v>
      </c>
      <c r="B16" s="651"/>
      <c r="C16" s="651"/>
      <c r="D16" s="651"/>
      <c r="E16" s="651"/>
      <c r="F16" s="651"/>
      <c r="G16" s="652" t="n">
        <f aca="false">SUM(G9:G15)</f>
        <v>0</v>
      </c>
      <c r="H16" s="652" t="n">
        <f aca="false">SUM(H9:H15)</f>
        <v>117.5</v>
      </c>
      <c r="I16" s="652" t="n">
        <f aca="false">SUM(I9:I15)</f>
        <v>24.94</v>
      </c>
      <c r="J16" s="653" t="n">
        <v>0</v>
      </c>
      <c r="K16" s="653" t="n">
        <f aca="false">I16/H16%</f>
        <v>21.2255319148936</v>
      </c>
    </row>
    <row r="17" customFormat="false" ht="13.8" hidden="false" customHeight="false" outlineLevel="0" collapsed="false">
      <c r="A17" s="591" t="s">
        <v>565</v>
      </c>
      <c r="B17" s="591"/>
      <c r="C17" s="591"/>
      <c r="D17" s="591"/>
      <c r="E17" s="591"/>
      <c r="F17" s="591"/>
      <c r="G17" s="598" t="n">
        <f aca="false">G8+G16</f>
        <v>0</v>
      </c>
      <c r="H17" s="598" t="n">
        <f aca="false">H8+H16</f>
        <v>625</v>
      </c>
      <c r="I17" s="598" t="n">
        <f aca="false">I8+I16</f>
        <v>381.87</v>
      </c>
      <c r="J17" s="592" t="n">
        <v>0</v>
      </c>
      <c r="K17" s="553" t="n">
        <f aca="false">I17/H17%</f>
        <v>61.0992</v>
      </c>
    </row>
    <row r="18" customFormat="false" ht="15" hidden="false" customHeight="true" outlineLevel="0" collapsed="false">
      <c r="A18" s="464" t="s">
        <v>800</v>
      </c>
      <c r="B18" s="14"/>
      <c r="C18" s="14"/>
      <c r="D18" s="14"/>
      <c r="E18" s="14"/>
      <c r="F18" s="14"/>
      <c r="G18" s="521"/>
      <c r="H18" s="521"/>
      <c r="I18" s="521"/>
      <c r="J18" s="524"/>
      <c r="K18" s="524"/>
      <c r="L18" s="8"/>
    </row>
    <row r="19" customFormat="false" ht="13.95" hidden="false" customHeight="true" outlineLevel="0" collapsed="false">
      <c r="A19" s="607" t="s">
        <v>566</v>
      </c>
      <c r="B19" s="607" t="s">
        <v>464</v>
      </c>
      <c r="C19" s="607" t="s">
        <v>567</v>
      </c>
      <c r="D19" s="607" t="s">
        <v>568</v>
      </c>
      <c r="E19" s="607" t="s">
        <v>569</v>
      </c>
      <c r="F19" s="607" t="s">
        <v>570</v>
      </c>
      <c r="G19" s="607" t="s">
        <v>388</v>
      </c>
      <c r="H19" s="608" t="s">
        <v>389</v>
      </c>
      <c r="I19" s="608" t="s">
        <v>390</v>
      </c>
      <c r="J19" s="608" t="s">
        <v>88</v>
      </c>
      <c r="K19" s="608" t="s">
        <v>89</v>
      </c>
      <c r="L19" s="8"/>
    </row>
    <row r="20" customFormat="false" ht="13.95" hidden="false" customHeight="true" outlineLevel="0" collapsed="false">
      <c r="A20" s="646" t="n">
        <v>442</v>
      </c>
      <c r="B20" s="646" t="n">
        <v>3119</v>
      </c>
      <c r="C20" s="646" t="n">
        <v>5021</v>
      </c>
      <c r="D20" s="648" t="n">
        <v>15556</v>
      </c>
      <c r="E20" s="646" t="n">
        <v>103533063</v>
      </c>
      <c r="F20" s="420" t="s">
        <v>639</v>
      </c>
      <c r="G20" s="421" t="n">
        <v>0</v>
      </c>
      <c r="H20" s="421" t="n">
        <v>530.2</v>
      </c>
      <c r="I20" s="421" t="n">
        <v>374.27</v>
      </c>
      <c r="J20" s="421" t="n">
        <v>0</v>
      </c>
      <c r="K20" s="421" t="n">
        <f aca="false">I20/H20%</f>
        <v>70.5903432666918</v>
      </c>
      <c r="L20" s="8"/>
    </row>
    <row r="21" customFormat="false" ht="13.2" hidden="false" customHeight="false" outlineLevel="0" collapsed="false">
      <c r="A21" s="18" t="n">
        <v>442</v>
      </c>
      <c r="B21" s="18" t="n">
        <v>3119</v>
      </c>
      <c r="C21" s="18" t="n">
        <v>5031</v>
      </c>
      <c r="D21" s="648" t="n">
        <v>15556</v>
      </c>
      <c r="E21" s="330" t="n">
        <v>103533063</v>
      </c>
      <c r="F21" s="18" t="s">
        <v>681</v>
      </c>
      <c r="G21" s="455" t="n">
        <v>0</v>
      </c>
      <c r="H21" s="455" t="n">
        <v>24.6</v>
      </c>
      <c r="I21" s="455" t="n">
        <v>16.38</v>
      </c>
      <c r="J21" s="414" t="n">
        <v>0</v>
      </c>
      <c r="K21" s="414" t="n">
        <f aca="false">I21/H21%</f>
        <v>66.5853658536585</v>
      </c>
      <c r="L21" s="9"/>
    </row>
    <row r="22" customFormat="false" ht="13.2" hidden="false" customHeight="false" outlineLevel="0" collapsed="false">
      <c r="A22" s="18" t="n">
        <v>442</v>
      </c>
      <c r="B22" s="18" t="n">
        <v>3119</v>
      </c>
      <c r="C22" s="18" t="n">
        <v>5032</v>
      </c>
      <c r="D22" s="648" t="n">
        <v>15556</v>
      </c>
      <c r="E22" s="310" t="n">
        <v>103533063</v>
      </c>
      <c r="F22" s="18" t="s">
        <v>633</v>
      </c>
      <c r="G22" s="455" t="n">
        <v>0</v>
      </c>
      <c r="H22" s="455" t="n">
        <v>9</v>
      </c>
      <c r="I22" s="455" t="n">
        <v>5.94</v>
      </c>
      <c r="J22" s="455" t="n">
        <v>0</v>
      </c>
      <c r="K22" s="414" t="n">
        <f aca="false">I22/H22%</f>
        <v>66</v>
      </c>
      <c r="L22" s="9"/>
    </row>
    <row r="23" customFormat="false" ht="13.2" hidden="false" customHeight="false" outlineLevel="0" collapsed="false">
      <c r="A23" s="536" t="s">
        <v>801</v>
      </c>
      <c r="B23" s="536"/>
      <c r="C23" s="536"/>
      <c r="D23" s="536"/>
      <c r="E23" s="536"/>
      <c r="F23" s="536"/>
      <c r="G23" s="455" t="n">
        <f aca="false">SUM(G20:G22)</f>
        <v>0</v>
      </c>
      <c r="H23" s="489" t="n">
        <f aca="false">SUM(H20:H22)</f>
        <v>563.8</v>
      </c>
      <c r="I23" s="455" t="n">
        <f aca="false">SUM(I20:I22)</f>
        <v>396.59</v>
      </c>
      <c r="J23" s="455" t="n">
        <v>0</v>
      </c>
      <c r="K23" s="414" t="n">
        <f aca="false">I23/H23%</f>
        <v>70.3423199716211</v>
      </c>
      <c r="L23" s="9"/>
    </row>
    <row r="24" customFormat="false" ht="13.2" hidden="false" customHeight="false" outlineLevel="0" collapsed="false">
      <c r="A24" s="647" t="n">
        <v>449</v>
      </c>
      <c r="B24" s="648" t="n">
        <v>3119</v>
      </c>
      <c r="C24" s="649" t="n">
        <v>5021</v>
      </c>
      <c r="D24" s="648" t="n">
        <v>15556</v>
      </c>
      <c r="E24" s="648" t="n">
        <v>103533063</v>
      </c>
      <c r="F24" s="18" t="s">
        <v>639</v>
      </c>
      <c r="G24" s="455" t="n">
        <v>0</v>
      </c>
      <c r="H24" s="414" t="n">
        <v>34</v>
      </c>
      <c r="I24" s="455" t="n">
        <v>20.6</v>
      </c>
      <c r="J24" s="455" t="n">
        <v>0</v>
      </c>
      <c r="K24" s="414" t="n">
        <f aca="false">I24/H24%</f>
        <v>60.5882352941176</v>
      </c>
      <c r="L24" s="9"/>
    </row>
    <row r="25" customFormat="false" ht="13.2" hidden="true" customHeight="false" outlineLevel="0" collapsed="false">
      <c r="A25" s="648" t="n">
        <v>450</v>
      </c>
      <c r="B25" s="648" t="n">
        <v>3119</v>
      </c>
      <c r="C25" s="648" t="n">
        <v>5169</v>
      </c>
      <c r="D25" s="648" t="n">
        <v>15556</v>
      </c>
      <c r="E25" s="310" t="n">
        <v>103533063</v>
      </c>
      <c r="F25" s="19" t="s">
        <v>572</v>
      </c>
      <c r="G25" s="489" t="n">
        <v>0</v>
      </c>
      <c r="H25" s="455"/>
      <c r="I25" s="489"/>
      <c r="J25" s="495" t="n">
        <v>0</v>
      </c>
      <c r="K25" s="414" t="e">
        <f aca="false">I25/H25%</f>
        <v>#DIV/0!</v>
      </c>
      <c r="L25" s="9"/>
      <c r="N25" s="9"/>
    </row>
    <row r="26" customFormat="false" ht="13.2" hidden="false" customHeight="false" outlineLevel="0" collapsed="false">
      <c r="A26" s="630" t="n">
        <v>450</v>
      </c>
      <c r="B26" s="330" t="n">
        <v>3119</v>
      </c>
      <c r="C26" s="448" t="n">
        <v>5168</v>
      </c>
      <c r="D26" s="648" t="n">
        <v>15556</v>
      </c>
      <c r="E26" s="310" t="n">
        <v>103533063</v>
      </c>
      <c r="F26" s="310" t="s">
        <v>577</v>
      </c>
      <c r="G26" s="489" t="n">
        <v>0</v>
      </c>
      <c r="H26" s="455" t="n">
        <v>8</v>
      </c>
      <c r="I26" s="489" t="n">
        <v>5.66</v>
      </c>
      <c r="J26" s="495" t="n">
        <v>0</v>
      </c>
      <c r="K26" s="414" t="n">
        <f aca="false">I26/H26%</f>
        <v>70.75</v>
      </c>
      <c r="N26" s="9"/>
    </row>
    <row r="27" customFormat="false" ht="13.2" hidden="false" customHeight="false" outlineLevel="0" collapsed="false">
      <c r="A27" s="18" t="n">
        <v>450</v>
      </c>
      <c r="B27" s="18" t="n">
        <v>3119</v>
      </c>
      <c r="C27" s="18" t="n">
        <v>5169</v>
      </c>
      <c r="D27" s="648" t="n">
        <v>15556</v>
      </c>
      <c r="E27" s="18" t="n">
        <v>103533063</v>
      </c>
      <c r="F27" s="18" t="s">
        <v>572</v>
      </c>
      <c r="G27" s="455" t="n">
        <v>0</v>
      </c>
      <c r="H27" s="455" t="n">
        <v>6</v>
      </c>
      <c r="I27" s="455" t="n">
        <v>0</v>
      </c>
      <c r="J27" s="455" t="n">
        <v>0</v>
      </c>
      <c r="K27" s="414" t="n">
        <f aca="false">I27/H27%</f>
        <v>0</v>
      </c>
      <c r="N27" s="9"/>
    </row>
    <row r="28" customFormat="false" ht="13.2" hidden="false" customHeight="false" outlineLevel="0" collapsed="false">
      <c r="A28" s="18" t="n">
        <v>450</v>
      </c>
      <c r="B28" s="18" t="n">
        <v>3119</v>
      </c>
      <c r="C28" s="18" t="n">
        <v>5175</v>
      </c>
      <c r="D28" s="648" t="n">
        <v>15556</v>
      </c>
      <c r="E28" s="18" t="n">
        <v>103533063</v>
      </c>
      <c r="F28" s="18" t="s">
        <v>579</v>
      </c>
      <c r="G28" s="455" t="n">
        <v>0</v>
      </c>
      <c r="H28" s="455" t="n">
        <v>11.6</v>
      </c>
      <c r="I28" s="455" t="n">
        <v>1.45</v>
      </c>
      <c r="J28" s="455" t="n">
        <v>0</v>
      </c>
      <c r="K28" s="414" t="n">
        <f aca="false">I28/H28%</f>
        <v>12.5</v>
      </c>
      <c r="N28" s="9"/>
    </row>
    <row r="29" customFormat="false" ht="13.2" hidden="false" customHeight="false" outlineLevel="0" collapsed="false">
      <c r="A29" s="18" t="n">
        <v>450</v>
      </c>
      <c r="B29" s="18" t="n">
        <v>3119</v>
      </c>
      <c r="C29" s="18" t="n">
        <v>5901</v>
      </c>
      <c r="D29" s="648" t="n">
        <v>15556</v>
      </c>
      <c r="E29" s="650" t="n">
        <v>103533063</v>
      </c>
      <c r="F29" s="18" t="s">
        <v>562</v>
      </c>
      <c r="G29" s="455" t="n">
        <v>0</v>
      </c>
      <c r="H29" s="455" t="n">
        <v>71</v>
      </c>
      <c r="I29" s="455" t="n">
        <v>0</v>
      </c>
      <c r="J29" s="455" t="n">
        <v>0</v>
      </c>
      <c r="K29" s="414" t="n">
        <f aca="false">I29/H29%</f>
        <v>0</v>
      </c>
      <c r="N29" s="9"/>
    </row>
    <row r="30" customFormat="false" ht="13.2" hidden="true" customHeight="false" outlineLevel="0" collapsed="false">
      <c r="A30" s="18" t="n">
        <v>450</v>
      </c>
      <c r="B30" s="18" t="n">
        <v>3119</v>
      </c>
      <c r="C30" s="18" t="n">
        <v>5168</v>
      </c>
      <c r="D30" s="18" t="n">
        <v>10900</v>
      </c>
      <c r="E30" s="650" t="n">
        <v>103533063</v>
      </c>
      <c r="F30" s="310" t="s">
        <v>577</v>
      </c>
      <c r="G30" s="455" t="n">
        <v>0</v>
      </c>
      <c r="H30" s="455"/>
      <c r="I30" s="455"/>
      <c r="J30" s="455" t="n">
        <v>0</v>
      </c>
      <c r="K30" s="414" t="e">
        <f aca="false">I30/H30%</f>
        <v>#DIV/0!</v>
      </c>
    </row>
    <row r="31" customFormat="false" ht="13.8" hidden="false" customHeight="false" outlineLevel="0" collapsed="false">
      <c r="A31" s="651" t="s">
        <v>802</v>
      </c>
      <c r="B31" s="651"/>
      <c r="C31" s="651"/>
      <c r="D31" s="651"/>
      <c r="E31" s="651"/>
      <c r="F31" s="651"/>
      <c r="G31" s="654" t="n">
        <f aca="false">SUM(G24:G30)</f>
        <v>0</v>
      </c>
      <c r="H31" s="654" t="n">
        <f aca="false">SUM(H24:H30)</f>
        <v>130.6</v>
      </c>
      <c r="I31" s="654" t="n">
        <f aca="false">SUM(I24:I30)</f>
        <v>27.71</v>
      </c>
      <c r="J31" s="654" t="n">
        <v>0</v>
      </c>
      <c r="K31" s="414" t="n">
        <f aca="false">I31/H31%</f>
        <v>21.2174578866769</v>
      </c>
      <c r="L31" s="9"/>
    </row>
    <row r="32" customFormat="false" ht="13.8" hidden="false" customHeight="false" outlineLevel="0" collapsed="false">
      <c r="A32" s="591" t="s">
        <v>565</v>
      </c>
      <c r="B32" s="591"/>
      <c r="C32" s="591"/>
      <c r="D32" s="591"/>
      <c r="E32" s="591"/>
      <c r="F32" s="591"/>
      <c r="G32" s="452" t="n">
        <f aca="false">G23+G31</f>
        <v>0</v>
      </c>
      <c r="H32" s="452" t="n">
        <f aca="false">H23+H31</f>
        <v>694.4</v>
      </c>
      <c r="I32" s="452" t="n">
        <f aca="false">I23+I31</f>
        <v>424.3</v>
      </c>
      <c r="J32" s="452" t="n">
        <v>0</v>
      </c>
      <c r="K32" s="553" t="n">
        <f aca="false">I32/H32%</f>
        <v>61.1031105990783</v>
      </c>
      <c r="L32" s="9"/>
    </row>
    <row r="33" customFormat="false" ht="16.2" hidden="true" customHeight="true" outlineLevel="0" collapsed="false">
      <c r="A33" s="464" t="s">
        <v>803</v>
      </c>
      <c r="B33" s="14"/>
      <c r="C33" s="14"/>
      <c r="D33" s="14"/>
      <c r="E33" s="14"/>
      <c r="F33" s="14"/>
      <c r="G33" s="521"/>
      <c r="H33" s="521"/>
      <c r="I33" s="521"/>
      <c r="J33" s="524"/>
      <c r="K33" s="524"/>
      <c r="L33" s="8"/>
    </row>
    <row r="34" customFormat="false" ht="13.95" hidden="true" customHeight="true" outlineLevel="0" collapsed="false">
      <c r="A34" s="607" t="s">
        <v>566</v>
      </c>
      <c r="B34" s="607" t="s">
        <v>464</v>
      </c>
      <c r="C34" s="607" t="s">
        <v>567</v>
      </c>
      <c r="D34" s="607" t="s">
        <v>568</v>
      </c>
      <c r="E34" s="607" t="s">
        <v>569</v>
      </c>
      <c r="F34" s="607" t="s">
        <v>570</v>
      </c>
      <c r="G34" s="607" t="s">
        <v>388</v>
      </c>
      <c r="H34" s="608" t="s">
        <v>389</v>
      </c>
      <c r="I34" s="608" t="s">
        <v>390</v>
      </c>
      <c r="J34" s="608" t="s">
        <v>88</v>
      </c>
      <c r="K34" s="608" t="s">
        <v>89</v>
      </c>
      <c r="L34" s="8"/>
    </row>
    <row r="35" customFormat="false" ht="13.95" hidden="true" customHeight="true" outlineLevel="0" collapsed="false">
      <c r="A35" s="646" t="n">
        <v>442</v>
      </c>
      <c r="B35" s="646" t="n">
        <v>3119</v>
      </c>
      <c r="C35" s="646" t="n">
        <v>5021</v>
      </c>
      <c r="D35" s="646" t="n">
        <v>10900</v>
      </c>
      <c r="E35" s="655" t="n">
        <v>103100077</v>
      </c>
      <c r="F35" s="420" t="s">
        <v>639</v>
      </c>
      <c r="G35" s="421" t="n">
        <v>0</v>
      </c>
      <c r="H35" s="421"/>
      <c r="I35" s="421"/>
      <c r="J35" s="421" t="n">
        <v>0</v>
      </c>
      <c r="K35" s="421" t="e">
        <f aca="false">I35/H35%</f>
        <v>#DIV/0!</v>
      </c>
      <c r="L35" s="8"/>
    </row>
    <row r="36" customFormat="false" ht="13.2" hidden="true" customHeight="false" outlineLevel="0" collapsed="false">
      <c r="A36" s="18" t="n">
        <v>442</v>
      </c>
      <c r="B36" s="18" t="n">
        <v>3119</v>
      </c>
      <c r="C36" s="18" t="n">
        <v>5031</v>
      </c>
      <c r="D36" s="18" t="n">
        <v>10900</v>
      </c>
      <c r="E36" s="330" t="n">
        <v>103100077</v>
      </c>
      <c r="F36" s="18" t="s">
        <v>681</v>
      </c>
      <c r="G36" s="455" t="n">
        <v>0</v>
      </c>
      <c r="H36" s="455"/>
      <c r="I36" s="455"/>
      <c r="J36" s="414" t="n">
        <v>0</v>
      </c>
      <c r="K36" s="414" t="e">
        <f aca="false">I36/H36%</f>
        <v>#DIV/0!</v>
      </c>
      <c r="L36" s="9"/>
    </row>
    <row r="37" customFormat="false" ht="13.2" hidden="true" customHeight="false" outlineLevel="0" collapsed="false">
      <c r="A37" s="18" t="n">
        <v>442</v>
      </c>
      <c r="B37" s="18" t="n">
        <v>3119</v>
      </c>
      <c r="C37" s="18" t="n">
        <v>5032</v>
      </c>
      <c r="D37" s="18" t="n">
        <v>10900</v>
      </c>
      <c r="E37" s="330" t="n">
        <v>103100077</v>
      </c>
      <c r="F37" s="18" t="s">
        <v>633</v>
      </c>
      <c r="G37" s="455" t="n">
        <v>0</v>
      </c>
      <c r="H37" s="455"/>
      <c r="I37" s="455"/>
      <c r="J37" s="414" t="n">
        <v>0</v>
      </c>
      <c r="K37" s="414" t="e">
        <f aca="false">I37/H37%</f>
        <v>#DIV/0!</v>
      </c>
      <c r="L37" s="9"/>
    </row>
    <row r="38" customFormat="false" ht="13.2" hidden="true" customHeight="false" outlineLevel="0" collapsed="false">
      <c r="A38" s="536" t="s">
        <v>801</v>
      </c>
      <c r="B38" s="536"/>
      <c r="C38" s="536"/>
      <c r="D38" s="536"/>
      <c r="E38" s="536"/>
      <c r="F38" s="536"/>
      <c r="G38" s="455" t="n">
        <f aca="false">SUM(G35:G37)</f>
        <v>0</v>
      </c>
      <c r="H38" s="455"/>
      <c r="I38" s="455"/>
      <c r="J38" s="414" t="n">
        <v>0</v>
      </c>
      <c r="K38" s="414" t="e">
        <f aca="false">I38/H38%</f>
        <v>#DIV/0!</v>
      </c>
      <c r="L38" s="9"/>
    </row>
    <row r="39" customFormat="false" ht="13.2" hidden="true" customHeight="false" outlineLevel="0" collapsed="false">
      <c r="A39" s="647" t="n">
        <v>449</v>
      </c>
      <c r="B39" s="648" t="n">
        <v>3119</v>
      </c>
      <c r="C39" s="649" t="n">
        <v>5021</v>
      </c>
      <c r="D39" s="648" t="n">
        <v>10900</v>
      </c>
      <c r="E39" s="310" t="n">
        <v>103100077</v>
      </c>
      <c r="F39" s="18" t="s">
        <v>639</v>
      </c>
      <c r="G39" s="455" t="n">
        <v>0</v>
      </c>
      <c r="H39" s="455"/>
      <c r="I39" s="455"/>
      <c r="J39" s="455" t="n">
        <v>0</v>
      </c>
      <c r="K39" s="455" t="e">
        <f aca="false">I39/H39%</f>
        <v>#DIV/0!</v>
      </c>
      <c r="L39" s="9"/>
    </row>
    <row r="40" customFormat="false" ht="13.2" hidden="true" customHeight="false" outlineLevel="0" collapsed="false">
      <c r="A40" s="630" t="n">
        <v>450</v>
      </c>
      <c r="B40" s="330" t="n">
        <v>3119</v>
      </c>
      <c r="C40" s="448" t="n">
        <v>5169</v>
      </c>
      <c r="D40" s="630" t="n">
        <v>10900</v>
      </c>
      <c r="E40" s="330" t="n">
        <v>103100077</v>
      </c>
      <c r="F40" s="19" t="s">
        <v>572</v>
      </c>
      <c r="G40" s="489" t="n">
        <v>0</v>
      </c>
      <c r="H40" s="455"/>
      <c r="I40" s="489"/>
      <c r="J40" s="495" t="n">
        <v>0</v>
      </c>
      <c r="K40" s="414" t="e">
        <f aca="false">I40/H40%</f>
        <v>#DIV/0!</v>
      </c>
      <c r="N40" s="9"/>
    </row>
    <row r="41" customFormat="false" ht="13.2" hidden="true" customHeight="false" outlineLevel="0" collapsed="false">
      <c r="A41" s="1" t="n">
        <v>450</v>
      </c>
      <c r="B41" s="310" t="n">
        <v>3119</v>
      </c>
      <c r="C41" s="18" t="n">
        <v>5175</v>
      </c>
      <c r="D41" s="1" t="n">
        <v>10900</v>
      </c>
      <c r="E41" s="310" t="n">
        <v>103100077</v>
      </c>
      <c r="F41" s="19" t="s">
        <v>579</v>
      </c>
      <c r="G41" s="489" t="n">
        <v>0</v>
      </c>
      <c r="H41" s="455"/>
      <c r="I41" s="489" t="n">
        <v>0</v>
      </c>
      <c r="J41" s="495" t="n">
        <v>0</v>
      </c>
      <c r="K41" s="495" t="e">
        <f aca="false">I41/H41%</f>
        <v>#DIV/0!</v>
      </c>
      <c r="N41" s="9"/>
    </row>
    <row r="42" customFormat="false" ht="13.2" hidden="true" customHeight="false" outlineLevel="0" collapsed="false">
      <c r="A42" s="1" t="n">
        <v>450</v>
      </c>
      <c r="B42" s="310" t="n">
        <v>3119</v>
      </c>
      <c r="C42" s="18" t="n">
        <v>5137</v>
      </c>
      <c r="D42" s="1" t="n">
        <v>10900</v>
      </c>
      <c r="E42" s="310" t="n">
        <v>103100077</v>
      </c>
      <c r="F42" s="18" t="s">
        <v>573</v>
      </c>
      <c r="G42" s="489" t="n">
        <v>0</v>
      </c>
      <c r="H42" s="455"/>
      <c r="I42" s="489"/>
      <c r="J42" s="495" t="n">
        <v>0</v>
      </c>
      <c r="K42" s="495" t="e">
        <f aca="false">I42/H42%</f>
        <v>#DIV/0!</v>
      </c>
      <c r="N42" s="9"/>
    </row>
    <row r="43" customFormat="false" ht="13.2" hidden="true" customHeight="false" outlineLevel="0" collapsed="false">
      <c r="A43" s="18" t="n">
        <v>450</v>
      </c>
      <c r="B43" s="18" t="n">
        <v>3119</v>
      </c>
      <c r="C43" s="18" t="n">
        <v>5139</v>
      </c>
      <c r="D43" s="18" t="n">
        <v>10900</v>
      </c>
      <c r="E43" s="18" t="n">
        <v>103100077</v>
      </c>
      <c r="F43" s="18" t="s">
        <v>574</v>
      </c>
      <c r="G43" s="455" t="n">
        <v>0</v>
      </c>
      <c r="H43" s="455"/>
      <c r="I43" s="455"/>
      <c r="J43" s="455" t="n">
        <v>0</v>
      </c>
      <c r="K43" s="455" t="e">
        <f aca="false">I43/H43%</f>
        <v>#DIV/0!</v>
      </c>
      <c r="N43" s="656"/>
    </row>
    <row r="44" customFormat="false" ht="13.2" hidden="true" customHeight="false" outlineLevel="0" collapsed="false">
      <c r="A44" s="18" t="n">
        <v>450</v>
      </c>
      <c r="B44" s="18" t="n">
        <v>3119</v>
      </c>
      <c r="C44" s="18" t="n">
        <v>5168</v>
      </c>
      <c r="D44" s="18" t="n">
        <v>10900</v>
      </c>
      <c r="E44" s="310" t="n">
        <v>103100077</v>
      </c>
      <c r="F44" s="310" t="s">
        <v>577</v>
      </c>
      <c r="G44" s="455" t="n">
        <v>0</v>
      </c>
      <c r="H44" s="455"/>
      <c r="I44" s="455"/>
      <c r="J44" s="455" t="n">
        <v>0</v>
      </c>
      <c r="K44" s="495" t="e">
        <f aca="false">I44/H44%</f>
        <v>#DIV/0!</v>
      </c>
      <c r="N44" s="9"/>
    </row>
    <row r="45" customFormat="false" ht="13.8" hidden="true" customHeight="false" outlineLevel="0" collapsed="false">
      <c r="A45" s="657" t="s">
        <v>804</v>
      </c>
      <c r="B45" s="657"/>
      <c r="C45" s="657"/>
      <c r="D45" s="657"/>
      <c r="E45" s="657"/>
      <c r="F45" s="657"/>
      <c r="G45" s="574" t="n">
        <f aca="false">SUM(G39:G44)</f>
        <v>0</v>
      </c>
      <c r="H45" s="574"/>
      <c r="I45" s="574"/>
      <c r="J45" s="658" t="n">
        <v>0</v>
      </c>
      <c r="K45" s="574" t="e">
        <f aca="false">I45/H45%</f>
        <v>#DIV/0!</v>
      </c>
    </row>
    <row r="46" customFormat="false" ht="13.8" hidden="true" customHeight="false" outlineLevel="0" collapsed="false">
      <c r="A46" s="591" t="s">
        <v>565</v>
      </c>
      <c r="B46" s="591"/>
      <c r="C46" s="591"/>
      <c r="D46" s="591"/>
      <c r="E46" s="591"/>
      <c r="F46" s="591"/>
      <c r="G46" s="452" t="n">
        <f aca="false">G38+G45</f>
        <v>0</v>
      </c>
      <c r="H46" s="452" t="n">
        <f aca="false">H38+H41</f>
        <v>0</v>
      </c>
      <c r="I46" s="452" t="n">
        <f aca="false">I38+I41</f>
        <v>0</v>
      </c>
      <c r="J46" s="615" t="n">
        <v>0</v>
      </c>
      <c r="K46" s="457" t="e">
        <f aca="false">I46/H46%</f>
        <v>#DIV/0!</v>
      </c>
    </row>
    <row r="47" customFormat="false" ht="13.8" hidden="false" customHeight="false" outlineLevel="0" collapsed="false">
      <c r="A47" s="464" t="s">
        <v>805</v>
      </c>
      <c r="B47" s="14"/>
      <c r="C47" s="14"/>
      <c r="D47" s="14"/>
      <c r="E47" s="14"/>
      <c r="F47" s="14"/>
      <c r="G47" s="521"/>
      <c r="H47" s="521"/>
      <c r="I47" s="521"/>
      <c r="J47" s="524"/>
      <c r="K47" s="524"/>
    </row>
    <row r="48" customFormat="false" ht="13.8" hidden="false" customHeight="false" outlineLevel="0" collapsed="false">
      <c r="A48" s="607" t="s">
        <v>566</v>
      </c>
      <c r="B48" s="607" t="s">
        <v>464</v>
      </c>
      <c r="C48" s="607" t="s">
        <v>567</v>
      </c>
      <c r="D48" s="607" t="s">
        <v>568</v>
      </c>
      <c r="E48" s="607" t="s">
        <v>569</v>
      </c>
      <c r="F48" s="607" t="s">
        <v>570</v>
      </c>
      <c r="G48" s="607" t="s">
        <v>388</v>
      </c>
      <c r="H48" s="608" t="s">
        <v>389</v>
      </c>
      <c r="I48" s="608" t="s">
        <v>390</v>
      </c>
      <c r="J48" s="608" t="s">
        <v>88</v>
      </c>
      <c r="K48" s="608" t="s">
        <v>89</v>
      </c>
    </row>
    <row r="49" customFormat="false" ht="13.2" hidden="false" customHeight="false" outlineLevel="0" collapsed="false">
      <c r="A49" s="646" t="n">
        <v>442</v>
      </c>
      <c r="B49" s="646" t="n">
        <v>3119</v>
      </c>
      <c r="C49" s="646" t="n">
        <v>5021</v>
      </c>
      <c r="D49" s="648" t="n">
        <v>15556</v>
      </c>
      <c r="E49" s="646" t="n">
        <v>103100077</v>
      </c>
      <c r="F49" s="420" t="s">
        <v>639</v>
      </c>
      <c r="G49" s="421" t="n">
        <v>0</v>
      </c>
      <c r="H49" s="421" t="n">
        <v>53</v>
      </c>
      <c r="I49" s="421" t="n">
        <v>37.43</v>
      </c>
      <c r="J49" s="421" t="n">
        <v>0</v>
      </c>
      <c r="K49" s="421" t="n">
        <f aca="false">I49/H49%</f>
        <v>70.622641509434</v>
      </c>
    </row>
    <row r="50" customFormat="false" ht="13.2" hidden="false" customHeight="false" outlineLevel="0" collapsed="false">
      <c r="A50" s="18" t="n">
        <v>442</v>
      </c>
      <c r="B50" s="18" t="n">
        <v>3119</v>
      </c>
      <c r="C50" s="18" t="n">
        <v>5031</v>
      </c>
      <c r="D50" s="648" t="n">
        <v>15556</v>
      </c>
      <c r="E50" s="650" t="n">
        <v>103100077</v>
      </c>
      <c r="F50" s="18" t="s">
        <v>681</v>
      </c>
      <c r="G50" s="455" t="n">
        <v>0</v>
      </c>
      <c r="H50" s="455" t="n">
        <v>2.5</v>
      </c>
      <c r="I50" s="455" t="n">
        <v>1.64</v>
      </c>
      <c r="J50" s="414" t="n">
        <v>0</v>
      </c>
      <c r="K50" s="414" t="n">
        <f aca="false">I50/H50%</f>
        <v>65.6</v>
      </c>
    </row>
    <row r="51" customFormat="false" ht="13.2" hidden="false" customHeight="false" outlineLevel="0" collapsed="false">
      <c r="A51" s="18" t="n">
        <v>442</v>
      </c>
      <c r="B51" s="18" t="n">
        <v>3119</v>
      </c>
      <c r="C51" s="18" t="n">
        <v>5032</v>
      </c>
      <c r="D51" s="648" t="n">
        <v>15556</v>
      </c>
      <c r="E51" s="659" t="n">
        <v>103100077</v>
      </c>
      <c r="F51" s="18" t="s">
        <v>633</v>
      </c>
      <c r="G51" s="455" t="n">
        <v>0</v>
      </c>
      <c r="H51" s="455" t="n">
        <v>0.9</v>
      </c>
      <c r="I51" s="455" t="n">
        <v>0.59</v>
      </c>
      <c r="J51" s="455" t="n">
        <v>0</v>
      </c>
      <c r="K51" s="414" t="n">
        <f aca="false">I51/H51%</f>
        <v>65.5555555555555</v>
      </c>
    </row>
    <row r="52" customFormat="false" ht="13.95" hidden="false" customHeight="true" outlineLevel="0" collapsed="false">
      <c r="A52" s="536" t="s">
        <v>801</v>
      </c>
      <c r="B52" s="536"/>
      <c r="C52" s="536"/>
      <c r="D52" s="536"/>
      <c r="E52" s="536"/>
      <c r="F52" s="536"/>
      <c r="G52" s="455" t="n">
        <f aca="false">SUM(G49:G51)</f>
        <v>0</v>
      </c>
      <c r="H52" s="489" t="n">
        <f aca="false">SUM(H49:H51)</f>
        <v>56.4</v>
      </c>
      <c r="I52" s="489" t="n">
        <f aca="false">SUM(I49:I51)</f>
        <v>39.66</v>
      </c>
      <c r="J52" s="455" t="n">
        <v>0</v>
      </c>
      <c r="K52" s="414" t="n">
        <f aca="false">I52/H52%</f>
        <v>70.3191489361702</v>
      </c>
    </row>
    <row r="53" customFormat="false" ht="13.2" hidden="false" customHeight="false" outlineLevel="0" collapsed="false">
      <c r="A53" s="647" t="n">
        <v>449</v>
      </c>
      <c r="B53" s="648" t="n">
        <v>3119</v>
      </c>
      <c r="C53" s="649" t="n">
        <v>5021</v>
      </c>
      <c r="D53" s="648" t="n">
        <v>15556</v>
      </c>
      <c r="E53" s="650" t="n">
        <v>103100077</v>
      </c>
      <c r="F53" s="18" t="s">
        <v>639</v>
      </c>
      <c r="G53" s="455" t="n">
        <v>0</v>
      </c>
      <c r="H53" s="414" t="n">
        <v>3.4</v>
      </c>
      <c r="I53" s="455" t="n">
        <v>2.06</v>
      </c>
      <c r="J53" s="455" t="n">
        <v>0</v>
      </c>
      <c r="K53" s="414" t="n">
        <f aca="false">I53/H53%</f>
        <v>60.5882352941176</v>
      </c>
    </row>
    <row r="54" customFormat="false" ht="13.2" hidden="false" customHeight="false" outlineLevel="0" collapsed="false">
      <c r="A54" s="630" t="n">
        <v>450</v>
      </c>
      <c r="B54" s="330" t="n">
        <v>3119</v>
      </c>
      <c r="C54" s="448" t="n">
        <v>5168</v>
      </c>
      <c r="D54" s="648" t="n">
        <v>15556</v>
      </c>
      <c r="E54" s="650" t="n">
        <v>103100077</v>
      </c>
      <c r="F54" s="310" t="s">
        <v>577</v>
      </c>
      <c r="G54" s="489" t="n">
        <v>0</v>
      </c>
      <c r="H54" s="455" t="n">
        <v>0.8</v>
      </c>
      <c r="I54" s="489" t="n">
        <v>0.57</v>
      </c>
      <c r="J54" s="495" t="n">
        <v>0</v>
      </c>
      <c r="K54" s="414" t="n">
        <f aca="false">I54/H54%</f>
        <v>71.25</v>
      </c>
    </row>
    <row r="55" customFormat="false" ht="13.2" hidden="false" customHeight="false" outlineLevel="0" collapsed="false">
      <c r="A55" s="18" t="n">
        <v>450</v>
      </c>
      <c r="B55" s="18" t="n">
        <v>3119</v>
      </c>
      <c r="C55" s="18" t="n">
        <v>5169</v>
      </c>
      <c r="D55" s="648" t="n">
        <v>15556</v>
      </c>
      <c r="E55" s="650" t="n">
        <v>103100077</v>
      </c>
      <c r="F55" s="18" t="s">
        <v>572</v>
      </c>
      <c r="G55" s="455" t="n">
        <v>0</v>
      </c>
      <c r="H55" s="455" t="n">
        <v>0.6</v>
      </c>
      <c r="I55" s="455" t="n">
        <v>0</v>
      </c>
      <c r="J55" s="455" t="n">
        <v>0</v>
      </c>
      <c r="K55" s="414" t="n">
        <f aca="false">I55/H55%</f>
        <v>0</v>
      </c>
    </row>
    <row r="56" customFormat="false" ht="13.2" hidden="false" customHeight="false" outlineLevel="0" collapsed="false">
      <c r="A56" s="18" t="n">
        <v>450</v>
      </c>
      <c r="B56" s="18" t="n">
        <v>3119</v>
      </c>
      <c r="C56" s="18" t="n">
        <v>5175</v>
      </c>
      <c r="D56" s="648" t="n">
        <v>15556</v>
      </c>
      <c r="E56" s="650" t="n">
        <v>103100077</v>
      </c>
      <c r="F56" s="18" t="s">
        <v>579</v>
      </c>
      <c r="G56" s="455" t="n">
        <v>0</v>
      </c>
      <c r="H56" s="455" t="n">
        <v>1.2</v>
      </c>
      <c r="I56" s="455" t="n">
        <v>0.15</v>
      </c>
      <c r="J56" s="455" t="n">
        <v>0</v>
      </c>
      <c r="K56" s="414" t="n">
        <f aca="false">I56/H56%</f>
        <v>12.5</v>
      </c>
    </row>
    <row r="57" customFormat="false" ht="13.2" hidden="false" customHeight="false" outlineLevel="0" collapsed="false">
      <c r="A57" s="18" t="n">
        <v>450</v>
      </c>
      <c r="B57" s="18" t="n">
        <v>3119</v>
      </c>
      <c r="C57" s="18" t="n">
        <v>5901</v>
      </c>
      <c r="D57" s="648" t="n">
        <v>15556</v>
      </c>
      <c r="E57" s="650" t="n">
        <v>103100077</v>
      </c>
      <c r="F57" s="18" t="s">
        <v>562</v>
      </c>
      <c r="G57" s="455" t="n">
        <v>0</v>
      </c>
      <c r="H57" s="455" t="n">
        <v>7.1</v>
      </c>
      <c r="I57" s="455" t="n">
        <v>0</v>
      </c>
      <c r="J57" s="455" t="n">
        <v>0</v>
      </c>
      <c r="K57" s="455" t="n">
        <f aca="false">I57/H57%</f>
        <v>0</v>
      </c>
    </row>
    <row r="58" customFormat="false" ht="13.8" hidden="false" customHeight="false" outlineLevel="0" collapsed="false">
      <c r="A58" s="651" t="s">
        <v>802</v>
      </c>
      <c r="B58" s="651"/>
      <c r="C58" s="651"/>
      <c r="D58" s="651"/>
      <c r="E58" s="651"/>
      <c r="F58" s="651"/>
      <c r="G58" s="654" t="n">
        <f aca="false">SUM(G53:G57)</f>
        <v>0</v>
      </c>
      <c r="H58" s="654" t="n">
        <f aca="false">SUM(H53:H57)</f>
        <v>13.1</v>
      </c>
      <c r="I58" s="654" t="n">
        <f aca="false">SUM(I53:I57)</f>
        <v>2.78</v>
      </c>
      <c r="J58" s="654" t="n">
        <v>0</v>
      </c>
      <c r="K58" s="653" t="n">
        <f aca="false">I58/H58%</f>
        <v>21.2213740458015</v>
      </c>
    </row>
    <row r="59" customFormat="false" ht="13.8" hidden="false" customHeight="false" outlineLevel="0" collapsed="false">
      <c r="A59" s="591" t="s">
        <v>565</v>
      </c>
      <c r="B59" s="591"/>
      <c r="C59" s="591"/>
      <c r="D59" s="591"/>
      <c r="E59" s="591"/>
      <c r="F59" s="591"/>
      <c r="G59" s="452" t="n">
        <f aca="false">G52+G58</f>
        <v>0</v>
      </c>
      <c r="H59" s="452" t="n">
        <f aca="false">H52+H58</f>
        <v>69.5</v>
      </c>
      <c r="I59" s="452" t="n">
        <f aca="false">I52+I58</f>
        <v>42.44</v>
      </c>
      <c r="J59" s="452" t="n">
        <v>0</v>
      </c>
      <c r="K59" s="553" t="n">
        <f aca="false">I59/H59%</f>
        <v>61.0647482014389</v>
      </c>
    </row>
    <row r="60" customFormat="false" ht="13.8" hidden="false" customHeight="false" outlineLevel="0" collapsed="false">
      <c r="A60" s="591" t="s">
        <v>684</v>
      </c>
      <c r="B60" s="591"/>
      <c r="C60" s="591"/>
      <c r="D60" s="591"/>
      <c r="E60" s="591"/>
      <c r="F60" s="591"/>
      <c r="G60" s="452" t="n">
        <f aca="false">G53+G59</f>
        <v>0</v>
      </c>
      <c r="H60" s="452" t="n">
        <f aca="false">H17+H32+H59</f>
        <v>1388.9</v>
      </c>
      <c r="I60" s="452" t="n">
        <f aca="false">I17+I32+I59</f>
        <v>848.61</v>
      </c>
      <c r="J60" s="452" t="n">
        <v>0</v>
      </c>
      <c r="K60" s="553" t="n">
        <f aca="false">I60/H60%</f>
        <v>61.0994312045504</v>
      </c>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549" t="s">
        <v>806</v>
      </c>
      <c r="B63" s="9"/>
      <c r="C63" s="9"/>
      <c r="D63" s="9"/>
      <c r="E63" s="9"/>
      <c r="F63" s="9"/>
      <c r="G63" s="9"/>
      <c r="H63" s="9"/>
      <c r="I63" s="9"/>
      <c r="J63" s="9"/>
      <c r="K63" s="9"/>
    </row>
    <row r="64" customFormat="false" ht="94.2" hidden="false" customHeight="true" outlineLevel="0" collapsed="false">
      <c r="A64" s="660" t="s">
        <v>807</v>
      </c>
      <c r="B64" s="660"/>
      <c r="C64" s="660"/>
      <c r="D64" s="660"/>
      <c r="E64" s="660"/>
      <c r="F64" s="660"/>
      <c r="G64" s="660"/>
      <c r="H64" s="660"/>
      <c r="I64" s="660"/>
      <c r="J64" s="660"/>
      <c r="K64" s="660"/>
    </row>
    <row r="65" customFormat="false" ht="13.2" hidden="false" customHeight="false" outlineLevel="0" collapsed="false">
      <c r="A65" s="9"/>
      <c r="B65" s="9"/>
      <c r="C65" s="9"/>
      <c r="D65" s="9"/>
      <c r="E65" s="9"/>
      <c r="F65" s="9"/>
      <c r="G65" s="9"/>
      <c r="H65" s="9"/>
      <c r="I65" s="9"/>
      <c r="J65" s="9"/>
      <c r="K65" s="9"/>
    </row>
    <row r="66" customFormat="false" ht="13.2" hidden="false" customHeight="false" outlineLevel="0" collapsed="false">
      <c r="G66" s="9"/>
      <c r="H66" s="9"/>
      <c r="I66" s="9"/>
    </row>
  </sheetData>
  <mergeCells count="14">
    <mergeCell ref="A8:F8"/>
    <mergeCell ref="A16:F16"/>
    <mergeCell ref="A17:F17"/>
    <mergeCell ref="A23:F23"/>
    <mergeCell ref="A31:F31"/>
    <mergeCell ref="A32:F32"/>
    <mergeCell ref="A38:F38"/>
    <mergeCell ref="A45:F45"/>
    <mergeCell ref="A46:F46"/>
    <mergeCell ref="A52:F52"/>
    <mergeCell ref="A58:F58"/>
    <mergeCell ref="A59:F59"/>
    <mergeCell ref="A60:F60"/>
    <mergeCell ref="A64:K6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K2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3" t="s">
        <v>444</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247" t="n">
        <v>646</v>
      </c>
      <c r="B3" s="310" t="n">
        <v>3319</v>
      </c>
      <c r="C3" s="310" t="n">
        <v>5139</v>
      </c>
      <c r="D3" s="310" t="n">
        <v>46</v>
      </c>
      <c r="E3" s="310" t="n">
        <v>0</v>
      </c>
      <c r="F3" s="310" t="s">
        <v>574</v>
      </c>
      <c r="G3" s="489" t="n">
        <v>95</v>
      </c>
      <c r="H3" s="489" t="n">
        <v>95</v>
      </c>
      <c r="I3" s="489" t="n">
        <v>15.83</v>
      </c>
      <c r="J3" s="545" t="n">
        <f aca="false">I3/G3%</f>
        <v>16.6631578947368</v>
      </c>
      <c r="K3" s="545" t="n">
        <f aca="false">I3/H3%</f>
        <v>16.6631578947368</v>
      </c>
    </row>
    <row r="4" customFormat="false" ht="13.2" hidden="false" customHeight="false" outlineLevel="0" collapsed="false">
      <c r="A4" s="247" t="n">
        <v>646</v>
      </c>
      <c r="B4" s="310" t="n">
        <v>3319</v>
      </c>
      <c r="C4" s="310" t="n">
        <v>5175</v>
      </c>
      <c r="D4" s="310" t="n">
        <v>46</v>
      </c>
      <c r="E4" s="310" t="n">
        <v>0</v>
      </c>
      <c r="F4" s="310" t="s">
        <v>579</v>
      </c>
      <c r="G4" s="489" t="n">
        <v>3.5</v>
      </c>
      <c r="H4" s="489" t="n">
        <v>3.5</v>
      </c>
      <c r="I4" s="488" t="n">
        <v>0.84</v>
      </c>
      <c r="J4" s="495" t="n">
        <f aca="false">I4/G4%</f>
        <v>24</v>
      </c>
      <c r="K4" s="495" t="n">
        <f aca="false">I4/H4%</f>
        <v>24</v>
      </c>
    </row>
    <row r="5" customFormat="false" ht="13.2" hidden="false" customHeight="false" outlineLevel="0" collapsed="false">
      <c r="A5" s="247" t="n">
        <v>646</v>
      </c>
      <c r="B5" s="310" t="n">
        <v>3319</v>
      </c>
      <c r="C5" s="310" t="n">
        <v>5194</v>
      </c>
      <c r="D5" s="310" t="n">
        <v>46</v>
      </c>
      <c r="E5" s="310" t="n">
        <v>0</v>
      </c>
      <c r="F5" s="310" t="s">
        <v>580</v>
      </c>
      <c r="G5" s="489" t="n">
        <v>182.4</v>
      </c>
      <c r="H5" s="489" t="n">
        <v>182.4</v>
      </c>
      <c r="I5" s="488" t="n">
        <v>100.71</v>
      </c>
      <c r="J5" s="495" t="n">
        <f aca="false">I5/G5%</f>
        <v>55.2138157894737</v>
      </c>
      <c r="K5" s="495" t="n">
        <f aca="false">I5/H5%</f>
        <v>55.2138157894737</v>
      </c>
    </row>
    <row r="6" customFormat="false" ht="13.2" hidden="false" customHeight="false" outlineLevel="0" collapsed="false">
      <c r="A6" s="310" t="n">
        <v>946</v>
      </c>
      <c r="B6" s="310" t="n">
        <v>6171</v>
      </c>
      <c r="C6" s="310" t="n">
        <v>5139</v>
      </c>
      <c r="D6" s="310" t="n">
        <v>46</v>
      </c>
      <c r="E6" s="310" t="n">
        <v>0</v>
      </c>
      <c r="F6" s="310" t="s">
        <v>574</v>
      </c>
      <c r="G6" s="489" t="n">
        <v>4</v>
      </c>
      <c r="H6" s="489" t="n">
        <v>4</v>
      </c>
      <c r="I6" s="488" t="n">
        <v>0</v>
      </c>
      <c r="J6" s="495" t="n">
        <f aca="false">I6/G6%</f>
        <v>0</v>
      </c>
      <c r="K6" s="495" t="n">
        <f aca="false">I6/H6%</f>
        <v>0</v>
      </c>
    </row>
    <row r="7" customFormat="false" ht="13.2" hidden="false" customHeight="false" outlineLevel="0" collapsed="false">
      <c r="A7" s="18" t="n">
        <v>946</v>
      </c>
      <c r="B7" s="18" t="n">
        <v>6171</v>
      </c>
      <c r="C7" s="18" t="n">
        <v>5169</v>
      </c>
      <c r="D7" s="310" t="n">
        <v>46</v>
      </c>
      <c r="E7" s="18" t="n">
        <v>0</v>
      </c>
      <c r="F7" s="18" t="s">
        <v>572</v>
      </c>
      <c r="G7" s="489" t="n">
        <v>5</v>
      </c>
      <c r="H7" s="489" t="n">
        <v>5</v>
      </c>
      <c r="I7" s="488" t="n">
        <v>0.9</v>
      </c>
      <c r="J7" s="495" t="n">
        <f aca="false">I7/G7%</f>
        <v>18</v>
      </c>
      <c r="K7" s="495" t="n">
        <f aca="false">I7/H7%</f>
        <v>18</v>
      </c>
    </row>
    <row r="8" customFormat="false" ht="13.8" hidden="false" customHeight="false" outlineLevel="0" collapsed="false">
      <c r="A8" s="18" t="n">
        <v>946</v>
      </c>
      <c r="B8" s="18" t="n">
        <v>6171</v>
      </c>
      <c r="C8" s="18" t="n">
        <v>5192</v>
      </c>
      <c r="D8" s="310" t="n">
        <v>46</v>
      </c>
      <c r="E8" s="18" t="n">
        <v>0</v>
      </c>
      <c r="F8" s="18" t="s">
        <v>606</v>
      </c>
      <c r="G8" s="489" t="n">
        <v>5</v>
      </c>
      <c r="H8" s="489" t="n">
        <v>5</v>
      </c>
      <c r="I8" s="488" t="n">
        <v>0</v>
      </c>
      <c r="J8" s="640" t="n">
        <f aca="false">I8/G8%</f>
        <v>0</v>
      </c>
      <c r="K8" s="640" t="n">
        <f aca="false">I8/H8%</f>
        <v>0</v>
      </c>
    </row>
    <row r="9" customFormat="false" ht="13.8" hidden="false" customHeight="false" outlineLevel="0" collapsed="false">
      <c r="A9" s="477" t="s">
        <v>565</v>
      </c>
      <c r="B9" s="519"/>
      <c r="C9" s="519"/>
      <c r="D9" s="519"/>
      <c r="E9" s="519"/>
      <c r="F9" s="519"/>
      <c r="G9" s="520" t="n">
        <f aca="false">SUM(G3:G8)</f>
        <v>294.9</v>
      </c>
      <c r="H9" s="520" t="n">
        <f aca="false">SUM(H3:H8)</f>
        <v>294.9</v>
      </c>
      <c r="I9" s="661" t="n">
        <f aca="false">SUM(I3:I8)</f>
        <v>118.28</v>
      </c>
      <c r="J9" s="502" t="n">
        <f aca="false">I9/G9%</f>
        <v>40.108511359783</v>
      </c>
      <c r="K9" s="503" t="n">
        <f aca="false">I9/H9%</f>
        <v>40.108511359783</v>
      </c>
      <c r="M9" s="9"/>
    </row>
    <row r="10" customFormat="false" ht="12" hidden="false" customHeight="true" outlineLevel="0" collapsed="false">
      <c r="A10" s="13"/>
      <c r="B10" s="8"/>
      <c r="C10" s="8"/>
      <c r="D10" s="8"/>
      <c r="E10" s="8"/>
      <c r="F10" s="8"/>
      <c r="G10" s="521"/>
      <c r="H10" s="521"/>
      <c r="I10" s="521"/>
    </row>
    <row r="11" customFormat="false" ht="13.2" hidden="false" customHeight="false" outlineLevel="0" collapsed="false">
      <c r="A11" s="523" t="s">
        <v>808</v>
      </c>
      <c r="B11" s="9"/>
      <c r="C11" s="9"/>
      <c r="D11" s="9"/>
      <c r="E11" s="9"/>
      <c r="F11" s="9"/>
      <c r="G11" s="9"/>
      <c r="H11" s="9"/>
      <c r="I11" s="9"/>
      <c r="J11" s="9"/>
      <c r="K11" s="9"/>
    </row>
    <row r="12" customFormat="false" ht="39.75" hidden="false" customHeight="true" outlineLevel="0" collapsed="false">
      <c r="A12" s="525" t="s">
        <v>809</v>
      </c>
      <c r="B12" s="525"/>
      <c r="C12" s="525"/>
      <c r="D12" s="525"/>
      <c r="E12" s="525"/>
      <c r="F12" s="525"/>
      <c r="G12" s="525"/>
      <c r="H12" s="525"/>
      <c r="I12" s="525"/>
      <c r="J12" s="525"/>
      <c r="K12" s="525"/>
    </row>
    <row r="13" customFormat="false" ht="10.95" hidden="true" customHeight="true" outlineLevel="0" collapsed="false">
      <c r="A13" s="12"/>
      <c r="B13" s="9"/>
      <c r="C13" s="9"/>
      <c r="D13" s="9"/>
      <c r="E13" s="9"/>
      <c r="F13" s="9"/>
      <c r="G13" s="9"/>
      <c r="H13" s="9"/>
      <c r="I13" s="9"/>
      <c r="J13" s="9"/>
      <c r="K13" s="9"/>
    </row>
    <row r="14" customFormat="false" ht="10.95" hidden="false" customHeight="true" outlineLevel="0" collapsed="false">
      <c r="A14" s="12"/>
      <c r="B14" s="9"/>
      <c r="C14" s="9"/>
      <c r="D14" s="9"/>
      <c r="E14" s="9"/>
      <c r="F14" s="9"/>
      <c r="G14" s="9"/>
      <c r="H14" s="9"/>
      <c r="I14" s="9"/>
      <c r="J14" s="9"/>
      <c r="K14" s="9"/>
    </row>
    <row r="15" customFormat="false" ht="13.2" hidden="false" customHeight="false" outlineLevel="0" collapsed="false">
      <c r="A15" s="523" t="s">
        <v>810</v>
      </c>
      <c r="B15" s="9"/>
      <c r="C15" s="9"/>
      <c r="D15" s="9"/>
      <c r="E15" s="9"/>
      <c r="F15" s="9"/>
      <c r="G15" s="9"/>
      <c r="H15" s="9"/>
      <c r="I15" s="9"/>
      <c r="J15" s="9"/>
      <c r="K15" s="9"/>
    </row>
    <row r="16" customFormat="false" ht="27" hidden="false" customHeight="true" outlineLevel="0" collapsed="false">
      <c r="A16" s="525" t="s">
        <v>811</v>
      </c>
      <c r="B16" s="525"/>
      <c r="C16" s="525"/>
      <c r="D16" s="525"/>
      <c r="E16" s="525"/>
      <c r="F16" s="525"/>
      <c r="G16" s="525"/>
      <c r="H16" s="525"/>
      <c r="I16" s="525"/>
      <c r="J16" s="525"/>
      <c r="K16" s="525"/>
    </row>
    <row r="17" customFormat="false" ht="12.75" hidden="false" customHeight="true" outlineLevel="0" collapsed="false">
      <c r="A17" s="9"/>
      <c r="B17" s="9"/>
      <c r="C17" s="9"/>
      <c r="D17" s="9"/>
      <c r="E17" s="9"/>
      <c r="F17" s="9"/>
      <c r="G17" s="9"/>
      <c r="H17" s="9"/>
      <c r="I17" s="9"/>
      <c r="J17" s="9"/>
      <c r="K17" s="9"/>
    </row>
    <row r="18" customFormat="false" ht="14.25" hidden="false" customHeight="true" outlineLevel="0" collapsed="false">
      <c r="A18" s="4" t="s">
        <v>812</v>
      </c>
      <c r="B18" s="9"/>
      <c r="C18" s="9"/>
      <c r="D18" s="9"/>
      <c r="E18" s="9"/>
      <c r="F18" s="9"/>
      <c r="G18" s="9"/>
      <c r="H18" s="9"/>
      <c r="I18" s="9"/>
      <c r="J18" s="9"/>
      <c r="K18" s="9"/>
    </row>
    <row r="19" customFormat="false" ht="14.4" hidden="false" customHeight="true" outlineLevel="0" collapsed="false">
      <c r="A19" s="566" t="s">
        <v>566</v>
      </c>
      <c r="B19" s="567" t="s">
        <v>464</v>
      </c>
      <c r="C19" s="567" t="s">
        <v>567</v>
      </c>
      <c r="D19" s="567" t="s">
        <v>568</v>
      </c>
      <c r="E19" s="567" t="s">
        <v>569</v>
      </c>
      <c r="F19" s="568" t="s">
        <v>570</v>
      </c>
      <c r="G19" s="366" t="s">
        <v>388</v>
      </c>
      <c r="H19" s="366" t="s">
        <v>389</v>
      </c>
      <c r="I19" s="366" t="s">
        <v>390</v>
      </c>
      <c r="J19" s="366" t="s">
        <v>88</v>
      </c>
      <c r="K19" s="366" t="s">
        <v>89</v>
      </c>
    </row>
    <row r="20" customFormat="false" ht="13.2" hidden="false" customHeight="false" outlineLevel="0" collapsed="false">
      <c r="A20" s="413" t="n">
        <v>946</v>
      </c>
      <c r="B20" s="18" t="n">
        <v>6112</v>
      </c>
      <c r="C20" s="18" t="n">
        <v>5179</v>
      </c>
      <c r="D20" s="18" t="n">
        <v>46</v>
      </c>
      <c r="E20" s="18" t="n">
        <v>0</v>
      </c>
      <c r="F20" s="448" t="s">
        <v>813</v>
      </c>
      <c r="G20" s="455" t="n">
        <v>17</v>
      </c>
      <c r="H20" s="455" t="n">
        <v>37</v>
      </c>
      <c r="I20" s="455" t="n">
        <v>10.85</v>
      </c>
      <c r="J20" s="455" t="n">
        <f aca="false">I20/G20%</f>
        <v>63.8235294117647</v>
      </c>
      <c r="K20" s="455" t="n">
        <f aca="false">I20/H20%</f>
        <v>29.3243243243243</v>
      </c>
    </row>
    <row r="21" customFormat="false" ht="13.8" hidden="false" customHeight="false" outlineLevel="0" collapsed="false">
      <c r="A21" s="18" t="n">
        <v>946</v>
      </c>
      <c r="B21" s="448" t="n">
        <v>6171</v>
      </c>
      <c r="C21" s="448" t="n">
        <v>5179</v>
      </c>
      <c r="D21" s="18" t="n">
        <v>46</v>
      </c>
      <c r="E21" s="448" t="n">
        <v>0</v>
      </c>
      <c r="F21" s="448" t="s">
        <v>813</v>
      </c>
      <c r="G21" s="455" t="n">
        <v>43</v>
      </c>
      <c r="H21" s="455" t="n">
        <v>66</v>
      </c>
      <c r="I21" s="455" t="n">
        <v>27.65</v>
      </c>
      <c r="J21" s="449" t="n">
        <f aca="false">I21/G21%</f>
        <v>64.3023255813954</v>
      </c>
      <c r="K21" s="449" t="n">
        <f aca="false">I21/H21%</f>
        <v>41.8939393939394</v>
      </c>
    </row>
    <row r="22" customFormat="false" ht="13.8" hidden="false" customHeight="false" outlineLevel="0" collapsed="false">
      <c r="A22" s="392" t="s">
        <v>565</v>
      </c>
      <c r="B22" s="530"/>
      <c r="C22" s="530"/>
      <c r="D22" s="530"/>
      <c r="E22" s="530"/>
      <c r="F22" s="530"/>
      <c r="G22" s="520" t="n">
        <f aca="false">SUM(G20:G21)</f>
        <v>60</v>
      </c>
      <c r="H22" s="520" t="n">
        <f aca="false">SUM(H20:H21)</f>
        <v>103</v>
      </c>
      <c r="I22" s="520" t="n">
        <f aca="false">SUM(I20:I21)</f>
        <v>38.5</v>
      </c>
      <c r="J22" s="456" t="n">
        <f aca="false">I22/G22%</f>
        <v>64.1666666666667</v>
      </c>
      <c r="K22" s="457" t="n">
        <f aca="false">I22/H22%</f>
        <v>37.378640776699</v>
      </c>
      <c r="M22" s="9"/>
    </row>
    <row r="23" customFormat="false" ht="13.2" hidden="false" customHeight="false" outlineLevel="0" collapsed="false">
      <c r="A23" s="9"/>
      <c r="B23" s="9"/>
      <c r="C23" s="9"/>
      <c r="D23" s="9"/>
      <c r="E23" s="9"/>
      <c r="F23" s="9"/>
      <c r="G23" s="9"/>
      <c r="H23" s="9"/>
      <c r="I23" s="9"/>
      <c r="J23" s="9"/>
      <c r="K23" s="9"/>
    </row>
    <row r="24" customFormat="false" ht="13.2" hidden="false" customHeight="false" outlineLevel="0" collapsed="false">
      <c r="A24" s="523" t="s">
        <v>810</v>
      </c>
      <c r="B24" s="9"/>
      <c r="C24" s="9"/>
      <c r="D24" s="9"/>
      <c r="E24" s="9"/>
      <c r="F24" s="9"/>
      <c r="G24" s="189"/>
      <c r="H24" s="189"/>
      <c r="I24" s="189"/>
      <c r="J24" s="9"/>
      <c r="K24" s="9"/>
    </row>
    <row r="25" customFormat="false" ht="17.25" hidden="false" customHeight="true" outlineLevel="0" collapsed="false">
      <c r="A25" s="525" t="s">
        <v>814</v>
      </c>
      <c r="B25" s="525"/>
      <c r="C25" s="525"/>
      <c r="D25" s="525"/>
      <c r="E25" s="525"/>
      <c r="F25" s="525"/>
      <c r="G25" s="525"/>
      <c r="H25" s="525"/>
      <c r="I25" s="525"/>
      <c r="J25" s="525"/>
      <c r="K25" s="525"/>
    </row>
    <row r="26" customFormat="false" ht="13.2" hidden="false" customHeight="false" outlineLevel="0" collapsed="false">
      <c r="A26" s="9"/>
      <c r="B26" s="9"/>
      <c r="C26" s="9"/>
      <c r="D26" s="9"/>
      <c r="E26" s="9"/>
      <c r="F26" s="9"/>
      <c r="G26" s="189"/>
      <c r="H26" s="189"/>
      <c r="I26" s="189"/>
      <c r="J26" s="9"/>
      <c r="K26" s="9"/>
    </row>
    <row r="27" customFormat="false" ht="15" hidden="false" customHeight="false" outlineLevel="0" collapsed="false">
      <c r="A27" s="9"/>
      <c r="B27" s="9"/>
      <c r="C27" s="9"/>
      <c r="D27" s="9"/>
      <c r="E27" s="9"/>
      <c r="F27" s="9"/>
      <c r="G27" s="9"/>
      <c r="H27" s="662"/>
      <c r="I27" s="9"/>
      <c r="J27" s="9"/>
      <c r="K27" s="9"/>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A29" s="9"/>
      <c r="B29" s="9"/>
      <c r="C29" s="9"/>
      <c r="D29" s="9"/>
      <c r="E29" s="9"/>
      <c r="F29" s="9"/>
      <c r="G29" s="9"/>
      <c r="H29" s="9"/>
      <c r="I29" s="9"/>
      <c r="J29" s="9"/>
      <c r="K29" s="9"/>
    </row>
  </sheetData>
  <mergeCells count="3">
    <mergeCell ref="A12:K12"/>
    <mergeCell ref="A16:K16"/>
    <mergeCell ref="A25:K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8" activeCellId="0" sqref="N2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40.32"/>
    <col collapsed="false" customWidth="true" hidden="false" outlineLevel="0" max="8" min="7" style="0" width="11.1"/>
    <col collapsed="false" customWidth="true" hidden="false" outlineLevel="0" max="9" min="9" style="0" width="16.99"/>
  </cols>
  <sheetData>
    <row r="1" customFormat="false" ht="35.4" hidden="false" customHeight="true" outlineLevel="0" collapsed="false">
      <c r="A1" s="23" t="s">
        <v>33</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310" t="n">
        <v>260</v>
      </c>
      <c r="B3" s="310" t="n">
        <v>3729</v>
      </c>
      <c r="C3" s="310" t="n">
        <v>5169</v>
      </c>
      <c r="D3" s="310" t="n">
        <v>60</v>
      </c>
      <c r="E3" s="310" t="n">
        <v>0</v>
      </c>
      <c r="F3" s="310" t="s">
        <v>572</v>
      </c>
      <c r="G3" s="489" t="n">
        <v>700</v>
      </c>
      <c r="H3" s="489" t="n">
        <v>1500</v>
      </c>
      <c r="I3" s="489" t="n">
        <v>670.33</v>
      </c>
      <c r="J3" s="495" t="n">
        <f aca="false">I3/G3%</f>
        <v>95.7614285714286</v>
      </c>
      <c r="K3" s="495" t="n">
        <f aca="false">I3/H3%</f>
        <v>44.6886666666667</v>
      </c>
    </row>
    <row r="4" customFormat="false" ht="13.2" hidden="false" customHeight="false" outlineLevel="0" collapsed="false">
      <c r="A4" s="310" t="n">
        <v>260</v>
      </c>
      <c r="B4" s="310" t="n">
        <v>3729</v>
      </c>
      <c r="C4" s="310" t="n">
        <v>5169</v>
      </c>
      <c r="D4" s="310" t="n">
        <v>60</v>
      </c>
      <c r="E4" s="310" t="n">
        <v>10</v>
      </c>
      <c r="F4" s="310" t="s">
        <v>572</v>
      </c>
      <c r="G4" s="489" t="n">
        <v>0</v>
      </c>
      <c r="H4" s="489" t="n">
        <v>298</v>
      </c>
      <c r="I4" s="489" t="n">
        <v>296.69</v>
      </c>
      <c r="J4" s="495" t="n">
        <v>0</v>
      </c>
      <c r="K4" s="495" t="n">
        <f aca="false">I4/H4%</f>
        <v>99.5604026845638</v>
      </c>
    </row>
    <row r="5" customFormat="false" ht="13.2" hidden="false" customHeight="false" outlineLevel="0" collapsed="false">
      <c r="A5" s="310" t="n">
        <v>260</v>
      </c>
      <c r="B5" s="310" t="n">
        <v>3741</v>
      </c>
      <c r="C5" s="310" t="n">
        <v>5169</v>
      </c>
      <c r="D5" s="310" t="n">
        <v>60</v>
      </c>
      <c r="E5" s="310" t="n">
        <v>0</v>
      </c>
      <c r="F5" s="310" t="s">
        <v>572</v>
      </c>
      <c r="G5" s="489" t="n">
        <v>900</v>
      </c>
      <c r="H5" s="489" t="n">
        <v>900</v>
      </c>
      <c r="I5" s="489" t="n">
        <v>401.04</v>
      </c>
      <c r="J5" s="495" t="n">
        <f aca="false">I5/G5%</f>
        <v>44.56</v>
      </c>
      <c r="K5" s="495" t="n">
        <f aca="false">I5/H5%</f>
        <v>44.56</v>
      </c>
    </row>
    <row r="6" customFormat="false" ht="13.2" hidden="false" customHeight="false" outlineLevel="0" collapsed="false">
      <c r="A6" s="310" t="n">
        <v>260</v>
      </c>
      <c r="B6" s="310" t="n">
        <v>3745</v>
      </c>
      <c r="C6" s="310" t="n">
        <v>5139</v>
      </c>
      <c r="D6" s="310" t="n">
        <v>60</v>
      </c>
      <c r="E6" s="310" t="n">
        <v>0</v>
      </c>
      <c r="F6" s="310" t="s">
        <v>574</v>
      </c>
      <c r="G6" s="489" t="n">
        <v>455</v>
      </c>
      <c r="H6" s="489" t="n">
        <v>455</v>
      </c>
      <c r="I6" s="489" t="n">
        <v>308.98</v>
      </c>
      <c r="J6" s="495" t="n">
        <f aca="false">I6/G6%</f>
        <v>67.9076923076923</v>
      </c>
      <c r="K6" s="495" t="n">
        <f aca="false">I6/H6%</f>
        <v>67.9076923076923</v>
      </c>
    </row>
    <row r="7" customFormat="false" ht="13.2" hidden="false" customHeight="false" outlineLevel="0" collapsed="false">
      <c r="A7" s="310" t="n">
        <v>260</v>
      </c>
      <c r="B7" s="310" t="n">
        <v>3745</v>
      </c>
      <c r="C7" s="310" t="n">
        <v>5151</v>
      </c>
      <c r="D7" s="310" t="n">
        <v>60</v>
      </c>
      <c r="E7" s="310" t="n">
        <v>0</v>
      </c>
      <c r="F7" s="18" t="s">
        <v>649</v>
      </c>
      <c r="G7" s="489" t="n">
        <v>800</v>
      </c>
      <c r="H7" s="489" t="n">
        <v>807.9</v>
      </c>
      <c r="I7" s="489" t="n">
        <v>191.9</v>
      </c>
      <c r="J7" s="495" t="n">
        <f aca="false">I7/G7%</f>
        <v>23.9875</v>
      </c>
      <c r="K7" s="495" t="n">
        <f aca="false">I7/H7%</f>
        <v>23.7529397202624</v>
      </c>
    </row>
    <row r="8" customFormat="false" ht="13.2" hidden="false" customHeight="false" outlineLevel="0" collapsed="false">
      <c r="A8" s="310" t="n">
        <v>260</v>
      </c>
      <c r="B8" s="310" t="n">
        <v>3745</v>
      </c>
      <c r="C8" s="310" t="n">
        <v>5154</v>
      </c>
      <c r="D8" s="310" t="n">
        <v>60</v>
      </c>
      <c r="E8" s="310" t="n">
        <v>0</v>
      </c>
      <c r="F8" s="310" t="s">
        <v>651</v>
      </c>
      <c r="G8" s="489" t="n">
        <v>200</v>
      </c>
      <c r="H8" s="489" t="n">
        <v>200</v>
      </c>
      <c r="I8" s="489" t="n">
        <v>65.63</v>
      </c>
      <c r="J8" s="495" t="n">
        <f aca="false">I8/G8%</f>
        <v>32.815</v>
      </c>
      <c r="K8" s="495" t="n">
        <f aca="false">I8/H8%</f>
        <v>32.815</v>
      </c>
    </row>
    <row r="9" customFormat="false" ht="13.2" hidden="false" customHeight="false" outlineLevel="0" collapsed="false">
      <c r="A9" s="310" t="n">
        <v>260</v>
      </c>
      <c r="B9" s="310" t="n">
        <v>3745</v>
      </c>
      <c r="C9" s="310" t="n">
        <v>5166</v>
      </c>
      <c r="D9" s="310" t="n">
        <v>60</v>
      </c>
      <c r="E9" s="310" t="n">
        <v>0</v>
      </c>
      <c r="F9" s="310" t="s">
        <v>576</v>
      </c>
      <c r="G9" s="489" t="n">
        <v>55</v>
      </c>
      <c r="H9" s="489" t="n">
        <v>75</v>
      </c>
      <c r="I9" s="489" t="n">
        <v>62.74</v>
      </c>
      <c r="J9" s="495" t="n">
        <f aca="false">I9/G9%</f>
        <v>114.072727272727</v>
      </c>
      <c r="K9" s="495" t="n">
        <f aca="false">I9/H9%</f>
        <v>83.6533333333333</v>
      </c>
    </row>
    <row r="10" customFormat="false" ht="13.2" hidden="false" customHeight="false" outlineLevel="0" collapsed="false">
      <c r="A10" s="310" t="n">
        <v>260</v>
      </c>
      <c r="B10" s="310" t="n">
        <v>3745</v>
      </c>
      <c r="C10" s="310" t="n">
        <v>5169</v>
      </c>
      <c r="D10" s="310" t="n">
        <v>60</v>
      </c>
      <c r="E10" s="310" t="n">
        <v>0</v>
      </c>
      <c r="F10" s="310" t="s">
        <v>572</v>
      </c>
      <c r="G10" s="489" t="n">
        <v>43170</v>
      </c>
      <c r="H10" s="489" t="n">
        <v>43307.1</v>
      </c>
      <c r="I10" s="489" t="n">
        <v>26704.52</v>
      </c>
      <c r="J10" s="495" t="n">
        <f aca="false">I10/G10%</f>
        <v>61.8589761408386</v>
      </c>
      <c r="K10" s="495" t="n">
        <f aca="false">I10/H10%</f>
        <v>61.6631453041187</v>
      </c>
    </row>
    <row r="11" customFormat="false" ht="13.2" hidden="false" customHeight="false" outlineLevel="0" collapsed="false">
      <c r="A11" s="310" t="n">
        <v>260</v>
      </c>
      <c r="B11" s="310" t="n">
        <v>3745</v>
      </c>
      <c r="C11" s="310" t="n">
        <v>5171</v>
      </c>
      <c r="D11" s="310" t="n">
        <v>60</v>
      </c>
      <c r="E11" s="310" t="n">
        <v>0</v>
      </c>
      <c r="F11" s="310" t="s">
        <v>571</v>
      </c>
      <c r="G11" s="489" t="n">
        <v>3600</v>
      </c>
      <c r="H11" s="489" t="n">
        <v>3600</v>
      </c>
      <c r="I11" s="489" t="n">
        <v>2242.52</v>
      </c>
      <c r="J11" s="495" t="n">
        <f aca="false">I11/G11%</f>
        <v>62.2922222222222</v>
      </c>
      <c r="K11" s="495" t="n">
        <f aca="false">I11/H11%</f>
        <v>62.2922222222222</v>
      </c>
    </row>
    <row r="12" customFormat="false" ht="13.2" hidden="false" customHeight="false" outlineLevel="0" collapsed="false">
      <c r="A12" s="310" t="n">
        <v>260</v>
      </c>
      <c r="B12" s="310" t="n">
        <v>3792</v>
      </c>
      <c r="C12" s="310" t="n">
        <v>5139</v>
      </c>
      <c r="D12" s="310" t="n">
        <v>60</v>
      </c>
      <c r="E12" s="310" t="n">
        <v>0</v>
      </c>
      <c r="F12" s="310" t="s">
        <v>574</v>
      </c>
      <c r="G12" s="489" t="n">
        <v>5</v>
      </c>
      <c r="H12" s="489" t="n">
        <v>5</v>
      </c>
      <c r="I12" s="489" t="n">
        <v>3.69</v>
      </c>
      <c r="J12" s="495" t="n">
        <f aca="false">I12/G12%</f>
        <v>73.8</v>
      </c>
      <c r="K12" s="495" t="n">
        <f aca="false">I12/H12%</f>
        <v>73.8</v>
      </c>
    </row>
    <row r="13" customFormat="false" ht="13.2" hidden="false" customHeight="false" outlineLevel="0" collapsed="false">
      <c r="A13" s="310" t="n">
        <v>260</v>
      </c>
      <c r="B13" s="310" t="n">
        <v>3792</v>
      </c>
      <c r="C13" s="310" t="n">
        <v>5169</v>
      </c>
      <c r="D13" s="310" t="n">
        <v>60</v>
      </c>
      <c r="E13" s="310" t="n">
        <v>0</v>
      </c>
      <c r="F13" s="310" t="s">
        <v>572</v>
      </c>
      <c r="G13" s="489" t="n">
        <v>60</v>
      </c>
      <c r="H13" s="489" t="n">
        <v>60</v>
      </c>
      <c r="I13" s="489" t="n">
        <v>33.65</v>
      </c>
      <c r="J13" s="495" t="n">
        <f aca="false">I13/G13%</f>
        <v>56.0833333333333</v>
      </c>
      <c r="K13" s="495" t="n">
        <f aca="false">I13/H13%</f>
        <v>56.0833333333333</v>
      </c>
    </row>
    <row r="14" customFormat="false" ht="13.2" hidden="false" customHeight="false" outlineLevel="0" collapsed="false">
      <c r="A14" s="310" t="n">
        <v>260</v>
      </c>
      <c r="B14" s="330" t="n">
        <v>3792</v>
      </c>
      <c r="C14" s="330" t="n">
        <v>5175</v>
      </c>
      <c r="D14" s="310" t="n">
        <v>60</v>
      </c>
      <c r="E14" s="330" t="n">
        <v>0</v>
      </c>
      <c r="F14" s="330" t="s">
        <v>579</v>
      </c>
      <c r="G14" s="489" t="n">
        <v>20</v>
      </c>
      <c r="H14" s="489" t="n">
        <v>20</v>
      </c>
      <c r="I14" s="489" t="n">
        <v>13.2</v>
      </c>
      <c r="J14" s="495" t="n">
        <f aca="false">I14/G14%</f>
        <v>66</v>
      </c>
      <c r="K14" s="495" t="n">
        <f aca="false">I14/H14%</f>
        <v>66</v>
      </c>
    </row>
    <row r="15" customFormat="false" ht="13.2" hidden="false" customHeight="false" outlineLevel="0" collapsed="false">
      <c r="A15" s="310" t="n">
        <v>260</v>
      </c>
      <c r="B15" s="310" t="n">
        <v>3792</v>
      </c>
      <c r="C15" s="310" t="n">
        <v>5194</v>
      </c>
      <c r="D15" s="310" t="n">
        <v>60</v>
      </c>
      <c r="E15" s="310" t="n">
        <v>0</v>
      </c>
      <c r="F15" s="310" t="s">
        <v>580</v>
      </c>
      <c r="G15" s="489" t="n">
        <v>35</v>
      </c>
      <c r="H15" s="489" t="n">
        <v>35</v>
      </c>
      <c r="I15" s="489" t="n">
        <v>14.11</v>
      </c>
      <c r="J15" s="495" t="n">
        <f aca="false">I15/G15%</f>
        <v>40.3142857142857</v>
      </c>
      <c r="K15" s="495" t="n">
        <f aca="false">I15/H15%</f>
        <v>40.3142857142857</v>
      </c>
    </row>
    <row r="16" customFormat="false" ht="13.8" hidden="false" customHeight="false" outlineLevel="0" collapsed="false">
      <c r="A16" s="224" t="n">
        <v>1060</v>
      </c>
      <c r="B16" s="224" t="n">
        <v>6409</v>
      </c>
      <c r="C16" s="224" t="n">
        <v>5142</v>
      </c>
      <c r="D16" s="224" t="n">
        <v>0</v>
      </c>
      <c r="E16" s="224" t="n">
        <v>0</v>
      </c>
      <c r="F16" s="224" t="s">
        <v>815</v>
      </c>
      <c r="G16" s="601" t="n">
        <v>0</v>
      </c>
      <c r="H16" s="663" t="n">
        <v>0</v>
      </c>
      <c r="I16" s="498" t="n">
        <v>0.08</v>
      </c>
      <c r="J16" s="596" t="n">
        <v>0</v>
      </c>
      <c r="K16" s="596" t="n">
        <v>0</v>
      </c>
    </row>
    <row r="17" customFormat="false" ht="13.8" hidden="false" customHeight="false" outlineLevel="0" collapsed="false">
      <c r="A17" s="477" t="s">
        <v>565</v>
      </c>
      <c r="B17" s="519"/>
      <c r="C17" s="519"/>
      <c r="D17" s="519"/>
      <c r="E17" s="519"/>
      <c r="F17" s="519"/>
      <c r="G17" s="520" t="n">
        <f aca="false">SUM(G3:G16)</f>
        <v>50000</v>
      </c>
      <c r="H17" s="520" t="n">
        <f aca="false">SUM(H3:H16)</f>
        <v>51263</v>
      </c>
      <c r="I17" s="520" t="n">
        <f aca="false">SUM(I3:I16)</f>
        <v>31009.08</v>
      </c>
      <c r="J17" s="502" t="n">
        <f aca="false">I17/G17%</f>
        <v>62.01816</v>
      </c>
      <c r="K17" s="503" t="n">
        <f aca="false">I17/H17%</f>
        <v>60.4901781011646</v>
      </c>
      <c r="M17" s="9"/>
    </row>
    <row r="18" customFormat="false" ht="15.6" hidden="false" customHeight="true" outlineLevel="0" collapsed="false">
      <c r="A18" s="13"/>
      <c r="B18" s="8"/>
      <c r="C18" s="8"/>
      <c r="D18" s="8"/>
      <c r="E18" s="8"/>
      <c r="F18" s="8"/>
      <c r="G18" s="521"/>
      <c r="H18" s="521"/>
      <c r="I18" s="521"/>
      <c r="J18" s="522"/>
      <c r="K18" s="522"/>
      <c r="M18" s="9"/>
    </row>
    <row r="19" customFormat="false" ht="13.2" hidden="false" customHeight="false" outlineLevel="0" collapsed="false">
      <c r="A19" s="638" t="s">
        <v>816</v>
      </c>
      <c r="B19" s="8"/>
      <c r="C19" s="8"/>
      <c r="D19" s="8"/>
      <c r="E19" s="8"/>
      <c r="F19" s="8"/>
      <c r="G19" s="521"/>
      <c r="H19" s="521"/>
      <c r="I19" s="521"/>
      <c r="J19" s="522"/>
      <c r="K19" s="522"/>
      <c r="M19" s="9"/>
    </row>
    <row r="20" customFormat="false" ht="13.2" hidden="false" customHeight="false" outlineLevel="0" collapsed="false">
      <c r="A20" s="464" t="s">
        <v>817</v>
      </c>
      <c r="B20" s="523"/>
      <c r="C20" s="523"/>
      <c r="D20" s="523"/>
      <c r="E20" s="523"/>
      <c r="F20" s="523"/>
      <c r="G20" s="9"/>
      <c r="H20" s="9"/>
      <c r="I20" s="9"/>
      <c r="J20" s="9"/>
      <c r="K20" s="9"/>
    </row>
    <row r="21" customFormat="false" ht="39.6" hidden="false" customHeight="true" outlineLevel="0" collapsed="false">
      <c r="A21" s="525" t="s">
        <v>818</v>
      </c>
      <c r="B21" s="525"/>
      <c r="C21" s="525"/>
      <c r="D21" s="525"/>
      <c r="E21" s="525"/>
      <c r="F21" s="525"/>
      <c r="G21" s="525"/>
      <c r="H21" s="525"/>
      <c r="I21" s="525"/>
      <c r="J21" s="525"/>
      <c r="K21" s="525"/>
      <c r="M21" s="9"/>
    </row>
    <row r="22" customFormat="false" ht="10.95" hidden="false" customHeight="true" outlineLevel="0" collapsed="false">
      <c r="A22" s="464"/>
      <c r="B22" s="23"/>
      <c r="C22" s="23"/>
      <c r="D22" s="23"/>
      <c r="E22" s="23"/>
      <c r="F22" s="23"/>
      <c r="M22" s="9"/>
    </row>
    <row r="23" customFormat="false" ht="13.2" hidden="false" customHeight="false" outlineLevel="0" collapsed="false">
      <c r="A23" s="464" t="s">
        <v>819</v>
      </c>
      <c r="B23" s="636"/>
      <c r="C23" s="636"/>
      <c r="D23" s="636"/>
      <c r="E23" s="636"/>
      <c r="F23" s="636"/>
      <c r="M23" s="9"/>
    </row>
    <row r="24" customFormat="false" ht="26.25" hidden="false" customHeight="true" outlineLevel="0" collapsed="false">
      <c r="A24" s="525" t="s">
        <v>820</v>
      </c>
      <c r="B24" s="525"/>
      <c r="C24" s="525"/>
      <c r="D24" s="525"/>
      <c r="E24" s="525"/>
      <c r="F24" s="525"/>
      <c r="G24" s="525"/>
      <c r="H24" s="525"/>
      <c r="I24" s="525"/>
      <c r="J24" s="525"/>
      <c r="K24" s="525"/>
      <c r="M24" s="9"/>
    </row>
    <row r="25" customFormat="false" ht="12" hidden="false" customHeight="true" outlineLevel="0" collapsed="false">
      <c r="A25" s="525"/>
      <c r="B25" s="637"/>
      <c r="C25" s="637"/>
      <c r="D25" s="637"/>
      <c r="E25" s="637"/>
      <c r="F25" s="637"/>
      <c r="G25" s="637"/>
      <c r="H25" s="433"/>
      <c r="I25" s="433"/>
      <c r="J25" s="433"/>
      <c r="K25" s="433"/>
    </row>
    <row r="26" customFormat="false" ht="13.2" hidden="false" customHeight="false" outlineLevel="0" collapsed="false">
      <c r="A26" s="23" t="s">
        <v>821</v>
      </c>
    </row>
    <row r="27" customFormat="false" ht="51.75" hidden="false" customHeight="true" outlineLevel="0" collapsed="false">
      <c r="A27" s="525" t="s">
        <v>822</v>
      </c>
      <c r="B27" s="525"/>
      <c r="C27" s="525"/>
      <c r="D27" s="525"/>
      <c r="E27" s="525"/>
      <c r="F27" s="525"/>
      <c r="G27" s="525"/>
      <c r="H27" s="525"/>
      <c r="I27" s="525"/>
      <c r="J27" s="525"/>
      <c r="K27" s="525"/>
    </row>
    <row r="28" customFormat="false" ht="82.95" hidden="false" customHeight="true" outlineLevel="0" collapsed="false">
      <c r="A28" s="664" t="s">
        <v>823</v>
      </c>
      <c r="B28" s="664"/>
      <c r="C28" s="664"/>
      <c r="D28" s="664"/>
      <c r="E28" s="664"/>
      <c r="F28" s="664"/>
      <c r="G28" s="664"/>
      <c r="H28" s="664"/>
      <c r="I28" s="664"/>
      <c r="J28" s="664"/>
      <c r="K28" s="664"/>
      <c r="M28" s="9"/>
    </row>
    <row r="29" customFormat="false" ht="13.2" hidden="false" customHeight="true" outlineLevel="0" collapsed="false">
      <c r="A29" s="665"/>
      <c r="B29" s="665"/>
      <c r="C29" s="665"/>
      <c r="D29" s="665"/>
      <c r="E29" s="665"/>
      <c r="F29" s="665"/>
      <c r="G29" s="665"/>
      <c r="H29" s="665"/>
      <c r="I29" s="665"/>
      <c r="J29" s="665"/>
      <c r="K29" s="665"/>
      <c r="M29" s="9"/>
    </row>
    <row r="30" customFormat="false" ht="13.2" hidden="false" customHeight="false" outlineLevel="0" collapsed="false">
      <c r="A30" s="23" t="s">
        <v>824</v>
      </c>
      <c r="B30" s="636"/>
      <c r="C30" s="636"/>
      <c r="D30" s="636"/>
      <c r="E30" s="636"/>
      <c r="F30" s="636"/>
      <c r="M30" s="9"/>
    </row>
    <row r="31" customFormat="false" ht="28.2" hidden="false" customHeight="true" outlineLevel="0" collapsed="false">
      <c r="A31" s="525" t="s">
        <v>825</v>
      </c>
      <c r="B31" s="525"/>
      <c r="C31" s="525"/>
      <c r="D31" s="525"/>
      <c r="E31" s="525"/>
      <c r="F31" s="525"/>
      <c r="G31" s="525"/>
      <c r="H31" s="525"/>
      <c r="I31" s="525"/>
      <c r="J31" s="525"/>
      <c r="K31" s="525"/>
      <c r="M31" s="9"/>
    </row>
    <row r="32" customFormat="false" ht="10.5" hidden="false" customHeight="true" outlineLevel="0" collapsed="false">
      <c r="A32" s="637"/>
      <c r="B32" s="637"/>
      <c r="C32" s="637"/>
      <c r="D32" s="637"/>
      <c r="E32" s="637"/>
      <c r="F32" s="637"/>
      <c r="G32" s="526"/>
      <c r="H32" s="526"/>
      <c r="I32" s="526"/>
      <c r="M32" s="9"/>
    </row>
    <row r="33" customFormat="false" ht="13.2" hidden="false" customHeight="false" outlineLevel="0" collapsed="false">
      <c r="A33" s="638" t="s">
        <v>826</v>
      </c>
      <c r="B33" s="8"/>
      <c r="F33" s="9"/>
      <c r="G33" s="9"/>
      <c r="H33" s="9"/>
      <c r="I33" s="9"/>
      <c r="J33" s="9"/>
    </row>
    <row r="34" customFormat="false" ht="13.2" hidden="false" customHeight="true" outlineLevel="0" collapsed="false">
      <c r="A34" s="525" t="s">
        <v>827</v>
      </c>
      <c r="B34" s="525"/>
      <c r="C34" s="525"/>
      <c r="D34" s="525"/>
      <c r="E34" s="525"/>
      <c r="F34" s="525"/>
      <c r="G34" s="525"/>
      <c r="H34" s="525"/>
      <c r="I34" s="525"/>
      <c r="J34" s="525"/>
      <c r="K34" s="525"/>
    </row>
    <row r="36" customFormat="false" ht="13.2" hidden="false" customHeight="false" outlineLevel="0" collapsed="false">
      <c r="G36" s="9"/>
      <c r="H36" s="9"/>
      <c r="I36" s="9"/>
    </row>
    <row r="37" customFormat="false" ht="13.2" hidden="false" customHeight="false" outlineLevel="0" collapsed="false">
      <c r="G37" s="9"/>
      <c r="H37" s="9"/>
      <c r="I37" s="9"/>
    </row>
    <row r="38" customFormat="false" ht="12.75" hidden="false" customHeight="true" outlineLevel="0" collapsed="false">
      <c r="A38" s="637"/>
      <c r="B38" s="637"/>
      <c r="C38" s="637"/>
      <c r="D38" s="637"/>
      <c r="E38" s="637"/>
      <c r="F38" s="637"/>
      <c r="G38" s="637"/>
      <c r="H38" s="637"/>
      <c r="I38" s="637"/>
    </row>
  </sheetData>
  <mergeCells count="6">
    <mergeCell ref="A21:K21"/>
    <mergeCell ref="A24:K24"/>
    <mergeCell ref="A27:K27"/>
    <mergeCell ref="A28:K28"/>
    <mergeCell ref="A31:K31"/>
    <mergeCell ref="A34:K3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5" t="s">
        <v>529</v>
      </c>
      <c r="B1" s="25"/>
    </row>
    <row r="2" customFormat="false" ht="13.8" hidden="false" customHeight="false" outlineLevel="0" collapsed="false">
      <c r="A2" s="23" t="s">
        <v>828</v>
      </c>
    </row>
    <row r="3" customFormat="false" ht="14.4" hidden="false" customHeight="true" outlineLevel="0" collapsed="false">
      <c r="A3" s="504" t="s">
        <v>566</v>
      </c>
      <c r="B3" s="505" t="s">
        <v>464</v>
      </c>
      <c r="C3" s="505" t="s">
        <v>567</v>
      </c>
      <c r="D3" s="505" t="s">
        <v>568</v>
      </c>
      <c r="E3" s="506" t="s">
        <v>569</v>
      </c>
      <c r="F3" s="473" t="s">
        <v>570</v>
      </c>
      <c r="G3" s="365" t="s">
        <v>388</v>
      </c>
      <c r="H3" s="365" t="s">
        <v>389</v>
      </c>
      <c r="I3" s="365" t="s">
        <v>390</v>
      </c>
      <c r="J3" s="366" t="s">
        <v>88</v>
      </c>
      <c r="K3" s="366" t="s">
        <v>89</v>
      </c>
    </row>
    <row r="4" customFormat="false" ht="14.4" hidden="false" customHeight="true" outlineLevel="0" collapsed="false">
      <c r="A4" s="507" t="n">
        <v>260</v>
      </c>
      <c r="B4" s="556" t="n">
        <v>3745</v>
      </c>
      <c r="C4" s="556" t="n">
        <v>5169</v>
      </c>
      <c r="D4" s="556" t="n">
        <v>20514</v>
      </c>
      <c r="E4" s="556" t="n">
        <v>39100088</v>
      </c>
      <c r="F4" s="507" t="s">
        <v>572</v>
      </c>
      <c r="G4" s="489" t="n">
        <v>0</v>
      </c>
      <c r="H4" s="489" t="n">
        <v>0</v>
      </c>
      <c r="I4" s="489" t="n">
        <v>0</v>
      </c>
      <c r="J4" s="495" t="n">
        <v>0</v>
      </c>
      <c r="K4" s="495" t="n">
        <v>0</v>
      </c>
    </row>
    <row r="5" customFormat="false" ht="13.8" hidden="false" customHeight="false" outlineLevel="0" collapsed="false">
      <c r="A5" s="310" t="n">
        <v>260</v>
      </c>
      <c r="B5" s="310" t="n">
        <v>3745</v>
      </c>
      <c r="C5" s="310" t="n">
        <v>5169</v>
      </c>
      <c r="D5" s="310" t="n">
        <v>20514</v>
      </c>
      <c r="E5" s="310" t="n">
        <v>39517030</v>
      </c>
      <c r="F5" s="557" t="s">
        <v>572</v>
      </c>
      <c r="G5" s="489" t="n">
        <v>0</v>
      </c>
      <c r="H5" s="489" t="n">
        <v>0</v>
      </c>
      <c r="I5" s="489" t="n">
        <v>0</v>
      </c>
      <c r="J5" s="495" t="n">
        <v>0</v>
      </c>
      <c r="K5" s="495" t="n">
        <v>0</v>
      </c>
    </row>
    <row r="6" customFormat="false" ht="13.8" hidden="false" customHeight="false" outlineLevel="0" collapsed="false">
      <c r="A6" s="477" t="s">
        <v>565</v>
      </c>
      <c r="B6" s="519"/>
      <c r="C6" s="519"/>
      <c r="D6" s="519"/>
      <c r="E6" s="519"/>
      <c r="F6" s="519"/>
      <c r="G6" s="520" t="n">
        <f aca="false">SUM(G4:G5)</f>
        <v>0</v>
      </c>
      <c r="H6" s="520" t="n">
        <f aca="false">SUM(H4:H5)</f>
        <v>0</v>
      </c>
      <c r="I6" s="520" t="n">
        <f aca="false">SUM(I4:I5)</f>
        <v>0</v>
      </c>
      <c r="J6" s="502" t="n">
        <v>0</v>
      </c>
      <c r="K6" s="503" t="e">
        <f aca="false">I6/H6%</f>
        <v>#DIV/0!</v>
      </c>
      <c r="M6" s="9"/>
    </row>
    <row r="7" customFormat="false" ht="13.2" hidden="false" customHeight="false" outlineLevel="0" collapsed="false">
      <c r="A7" s="13"/>
      <c r="B7" s="8"/>
      <c r="C7" s="8"/>
      <c r="D7" s="8"/>
      <c r="E7" s="8"/>
      <c r="F7" s="8"/>
      <c r="G7" s="521"/>
      <c r="H7" s="521"/>
      <c r="I7" s="521"/>
      <c r="J7" s="522"/>
      <c r="K7" s="522"/>
      <c r="M7" s="9"/>
    </row>
    <row r="8" customFormat="false" ht="25.2" hidden="false" customHeight="true" outlineLevel="0" collapsed="false">
      <c r="A8" s="525" t="s">
        <v>829</v>
      </c>
      <c r="B8" s="525"/>
      <c r="C8" s="525"/>
      <c r="D8" s="525"/>
      <c r="E8" s="525"/>
      <c r="F8" s="525"/>
      <c r="G8" s="525"/>
      <c r="H8" s="525"/>
      <c r="I8" s="525"/>
      <c r="J8" s="525"/>
      <c r="K8" s="525"/>
      <c r="M8" s="9"/>
    </row>
    <row r="9" customFormat="false" ht="9.6" hidden="false" customHeight="true" outlineLevel="0" collapsed="false">
      <c r="A9" s="13"/>
      <c r="B9" s="8"/>
      <c r="C9" s="8"/>
      <c r="D9" s="8"/>
      <c r="E9" s="8"/>
      <c r="F9" s="8"/>
      <c r="G9" s="521"/>
      <c r="H9" s="521"/>
      <c r="I9" s="521"/>
      <c r="J9" s="522"/>
      <c r="K9" s="522"/>
      <c r="M9" s="9"/>
    </row>
    <row r="10" customFormat="false" ht="13.8" hidden="false" customHeight="false" outlineLevel="0" collapsed="false">
      <c r="A10" s="23" t="s">
        <v>830</v>
      </c>
      <c r="M10" s="9"/>
    </row>
    <row r="11" customFormat="false" ht="13.8" hidden="false" customHeight="false" outlineLevel="0" collapsed="false">
      <c r="A11" s="504" t="s">
        <v>566</v>
      </c>
      <c r="B11" s="505" t="s">
        <v>464</v>
      </c>
      <c r="C11" s="505" t="s">
        <v>567</v>
      </c>
      <c r="D11" s="505" t="s">
        <v>568</v>
      </c>
      <c r="E11" s="505" t="s">
        <v>569</v>
      </c>
      <c r="F11" s="506" t="s">
        <v>570</v>
      </c>
      <c r="G11" s="365" t="s">
        <v>388</v>
      </c>
      <c r="H11" s="365" t="s">
        <v>389</v>
      </c>
      <c r="I11" s="365" t="s">
        <v>390</v>
      </c>
      <c r="J11" s="366" t="s">
        <v>88</v>
      </c>
      <c r="K11" s="366" t="s">
        <v>89</v>
      </c>
      <c r="M11" s="9"/>
    </row>
    <row r="12" customFormat="false" ht="13.2" hidden="false" customHeight="false" outlineLevel="0" collapsed="false">
      <c r="A12" s="507" t="n">
        <v>260</v>
      </c>
      <c r="B12" s="556" t="n">
        <v>6330</v>
      </c>
      <c r="C12" s="556" t="n">
        <v>5347</v>
      </c>
      <c r="D12" s="556" t="n">
        <v>20515</v>
      </c>
      <c r="E12" s="556" t="n">
        <v>88</v>
      </c>
      <c r="F12" s="507" t="s">
        <v>831</v>
      </c>
      <c r="G12" s="489" t="n">
        <v>0</v>
      </c>
      <c r="H12" s="489" t="n">
        <v>0</v>
      </c>
      <c r="I12" s="489" t="n">
        <v>0</v>
      </c>
      <c r="J12" s="495" t="n">
        <v>0</v>
      </c>
      <c r="K12" s="484" t="n">
        <v>0</v>
      </c>
      <c r="M12" s="9"/>
    </row>
    <row r="13" customFormat="false" ht="13.5" hidden="false" customHeight="true" outlineLevel="0" collapsed="false">
      <c r="A13" s="310" t="n">
        <v>260</v>
      </c>
      <c r="B13" s="310" t="n">
        <v>6330</v>
      </c>
      <c r="C13" s="310" t="n">
        <v>5347</v>
      </c>
      <c r="D13" s="310" t="n">
        <v>20515</v>
      </c>
      <c r="E13" s="310" t="n">
        <v>17030</v>
      </c>
      <c r="F13" s="558" t="s">
        <v>831</v>
      </c>
      <c r="G13" s="489" t="n">
        <v>0</v>
      </c>
      <c r="H13" s="489" t="n">
        <v>0</v>
      </c>
      <c r="I13" s="489" t="n">
        <v>0</v>
      </c>
      <c r="J13" s="495" t="n">
        <v>0</v>
      </c>
      <c r="K13" s="495" t="n">
        <v>0</v>
      </c>
      <c r="L13" s="601"/>
      <c r="M13" s="8"/>
    </row>
    <row r="14" customFormat="false" ht="13.8" hidden="false" customHeight="false" outlineLevel="0" collapsed="false">
      <c r="A14" s="310" t="n">
        <v>260</v>
      </c>
      <c r="B14" s="310" t="n">
        <v>6330</v>
      </c>
      <c r="C14" s="310" t="n">
        <v>5347</v>
      </c>
      <c r="D14" s="310" t="n">
        <v>20515</v>
      </c>
      <c r="E14" s="310" t="n">
        <v>17857</v>
      </c>
      <c r="F14" s="557" t="s">
        <v>831</v>
      </c>
      <c r="G14" s="489" t="n">
        <v>0</v>
      </c>
      <c r="H14" s="489" t="n">
        <v>0</v>
      </c>
      <c r="I14" s="489" t="n">
        <v>0</v>
      </c>
      <c r="J14" s="495" t="n">
        <v>0</v>
      </c>
      <c r="K14" s="596" t="n">
        <v>0</v>
      </c>
      <c r="L14" s="8"/>
    </row>
    <row r="15" customFormat="false" ht="13.8" hidden="false" customHeight="false" outlineLevel="0" collapsed="false">
      <c r="A15" s="477" t="s">
        <v>565</v>
      </c>
      <c r="B15" s="519"/>
      <c r="C15" s="519"/>
      <c r="D15" s="519"/>
      <c r="E15" s="519"/>
      <c r="F15" s="519"/>
      <c r="G15" s="520" t="n">
        <f aca="false">SUM(G12:G14)</f>
        <v>0</v>
      </c>
      <c r="H15" s="520" t="n">
        <f aca="false">SUM(H12:H14)</f>
        <v>0</v>
      </c>
      <c r="I15" s="520" t="n">
        <f aca="false">SUM(I12:I14)</f>
        <v>0</v>
      </c>
      <c r="J15" s="502" t="n">
        <v>0</v>
      </c>
      <c r="K15" s="503" t="e">
        <f aca="false">I15/H15%</f>
        <v>#DIV/0!</v>
      </c>
      <c r="L15" s="8"/>
    </row>
    <row r="16" customFormat="false" ht="13.2" hidden="false" customHeight="false" outlineLevel="0" collapsed="false">
      <c r="A16" s="13"/>
      <c r="B16" s="8"/>
      <c r="C16" s="8"/>
      <c r="D16" s="8"/>
      <c r="E16" s="8"/>
      <c r="F16" s="8"/>
      <c r="G16" s="521"/>
      <c r="H16" s="521"/>
      <c r="I16" s="521"/>
      <c r="J16" s="522"/>
      <c r="K16" s="522"/>
      <c r="L16" s="8"/>
    </row>
    <row r="17" customFormat="false" ht="68.4" hidden="false" customHeight="true" outlineLevel="0" collapsed="false">
      <c r="A17" s="525" t="s">
        <v>832</v>
      </c>
      <c r="B17" s="525"/>
      <c r="C17" s="525"/>
      <c r="D17" s="525"/>
      <c r="E17" s="525"/>
      <c r="F17" s="525"/>
      <c r="G17" s="525"/>
      <c r="H17" s="525"/>
      <c r="I17" s="525"/>
      <c r="J17" s="525"/>
      <c r="K17" s="525"/>
      <c r="L17" s="8"/>
    </row>
    <row r="18" customFormat="false" ht="7.95" hidden="false" customHeight="true" outlineLevel="0" collapsed="false">
      <c r="A18" s="13"/>
      <c r="B18" s="8"/>
      <c r="C18" s="8"/>
      <c r="D18" s="8"/>
      <c r="E18" s="8"/>
      <c r="F18" s="8"/>
      <c r="G18" s="521"/>
      <c r="H18" s="521"/>
      <c r="I18" s="521"/>
      <c r="J18" s="522"/>
      <c r="K18" s="522"/>
    </row>
    <row r="19" customFormat="false" ht="13.5" hidden="false" customHeight="true" outlineLevel="0" collapsed="false">
      <c r="A19" s="23" t="s">
        <v>833</v>
      </c>
    </row>
    <row r="20" customFormat="false" ht="13.8" hidden="false" customHeight="false" outlineLevel="0" collapsed="false">
      <c r="A20" s="504" t="s">
        <v>566</v>
      </c>
      <c r="B20" s="505" t="s">
        <v>464</v>
      </c>
      <c r="C20" s="505" t="s">
        <v>567</v>
      </c>
      <c r="D20" s="505" t="s">
        <v>568</v>
      </c>
      <c r="E20" s="505" t="s">
        <v>569</v>
      </c>
      <c r="F20" s="506" t="s">
        <v>570</v>
      </c>
      <c r="G20" s="365" t="s">
        <v>388</v>
      </c>
      <c r="H20" s="365" t="s">
        <v>389</v>
      </c>
      <c r="I20" s="365" t="s">
        <v>390</v>
      </c>
      <c r="J20" s="366" t="s">
        <v>88</v>
      </c>
      <c r="K20" s="366" t="s">
        <v>89</v>
      </c>
    </row>
    <row r="21" customFormat="false" ht="13.2" hidden="false" customHeight="false" outlineLevel="0" collapsed="false">
      <c r="A21" s="507" t="n">
        <v>260</v>
      </c>
      <c r="B21" s="556" t="n">
        <v>6330</v>
      </c>
      <c r="C21" s="556" t="n">
        <v>5347</v>
      </c>
      <c r="D21" s="556" t="n">
        <v>23531</v>
      </c>
      <c r="E21" s="556" t="n">
        <v>88</v>
      </c>
      <c r="F21" s="507" t="s">
        <v>831</v>
      </c>
      <c r="G21" s="489" t="n">
        <v>0</v>
      </c>
      <c r="H21" s="489" t="n">
        <v>0</v>
      </c>
      <c r="I21" s="489" t="n">
        <v>0</v>
      </c>
      <c r="J21" s="495" t="n">
        <v>0</v>
      </c>
      <c r="K21" s="495" t="n">
        <v>0</v>
      </c>
    </row>
    <row r="22" customFormat="false" ht="14.4" hidden="false" customHeight="true" outlineLevel="0" collapsed="false">
      <c r="A22" s="310" t="n">
        <v>260</v>
      </c>
      <c r="B22" s="310" t="n">
        <v>6330</v>
      </c>
      <c r="C22" s="310" t="n">
        <v>5347</v>
      </c>
      <c r="D22" s="310" t="n">
        <v>23531</v>
      </c>
      <c r="E22" s="310" t="n">
        <v>17030</v>
      </c>
      <c r="F22" s="512" t="s">
        <v>831</v>
      </c>
      <c r="G22" s="489" t="n">
        <v>0</v>
      </c>
      <c r="H22" s="489" t="n">
        <v>0</v>
      </c>
      <c r="I22" s="489" t="n">
        <v>0</v>
      </c>
      <c r="J22" s="495" t="n">
        <v>0</v>
      </c>
      <c r="K22" s="495" t="n">
        <v>0</v>
      </c>
    </row>
    <row r="23" customFormat="false" ht="15.6" hidden="false" customHeight="true" outlineLevel="0" collapsed="false">
      <c r="A23" s="310" t="n">
        <v>260</v>
      </c>
      <c r="B23" s="310" t="n">
        <v>6330</v>
      </c>
      <c r="C23" s="310" t="n">
        <v>5347</v>
      </c>
      <c r="D23" s="310" t="n">
        <v>23531</v>
      </c>
      <c r="E23" s="310" t="n">
        <v>17857</v>
      </c>
      <c r="F23" s="557" t="s">
        <v>831</v>
      </c>
      <c r="G23" s="489" t="n">
        <v>0</v>
      </c>
      <c r="H23" s="489" t="n">
        <v>0</v>
      </c>
      <c r="I23" s="489" t="n">
        <v>0</v>
      </c>
      <c r="J23" s="495" t="n">
        <v>0</v>
      </c>
      <c r="K23" s="495" t="n">
        <v>0</v>
      </c>
    </row>
    <row r="24" customFormat="false" ht="13.8" hidden="false" customHeight="false" outlineLevel="0" collapsed="false">
      <c r="A24" s="477" t="s">
        <v>565</v>
      </c>
      <c r="B24" s="519"/>
      <c r="C24" s="519"/>
      <c r="D24" s="519"/>
      <c r="E24" s="519"/>
      <c r="F24" s="519"/>
      <c r="G24" s="520" t="n">
        <f aca="false">SUM(G21:G23)</f>
        <v>0</v>
      </c>
      <c r="H24" s="520" t="n">
        <f aca="false">SUM(H21:H23)</f>
        <v>0</v>
      </c>
      <c r="I24" s="520" t="n">
        <f aca="false">SUM(I21:I23)</f>
        <v>0</v>
      </c>
      <c r="J24" s="502" t="n">
        <v>0</v>
      </c>
      <c r="K24" s="503" t="e">
        <f aca="false">I24/H24%</f>
        <v>#DIV/0!</v>
      </c>
    </row>
    <row r="25" customFormat="false" ht="13.2" hidden="false" customHeight="false" outlineLevel="0" collapsed="false">
      <c r="A25" s="13"/>
      <c r="B25" s="8"/>
      <c r="C25" s="8"/>
      <c r="D25" s="8"/>
      <c r="E25" s="8"/>
      <c r="F25" s="8"/>
      <c r="G25" s="521"/>
      <c r="H25" s="521"/>
      <c r="I25" s="521"/>
      <c r="J25" s="522"/>
      <c r="K25" s="522"/>
    </row>
    <row r="26" customFormat="false" ht="28.2" hidden="false" customHeight="true" outlineLevel="0" collapsed="false">
      <c r="A26" s="525" t="s">
        <v>834</v>
      </c>
      <c r="B26" s="525"/>
      <c r="C26" s="525"/>
      <c r="D26" s="525"/>
      <c r="E26" s="525"/>
      <c r="F26" s="525"/>
      <c r="G26" s="525"/>
      <c r="H26" s="525"/>
      <c r="I26" s="525"/>
      <c r="J26" s="525"/>
      <c r="K26" s="525"/>
    </row>
    <row r="27" customFormat="false" ht="12.6" hidden="false" customHeight="true" outlineLevel="0" collapsed="false">
      <c r="A27" s="23"/>
    </row>
    <row r="28" customFormat="false" ht="17.4" hidden="false" customHeight="true" outlineLevel="0" collapsed="false">
      <c r="A28" s="477" t="s">
        <v>565</v>
      </c>
      <c r="B28" s="519"/>
      <c r="C28" s="519"/>
      <c r="D28" s="519"/>
      <c r="E28" s="519"/>
      <c r="F28" s="519"/>
      <c r="G28" s="520" t="n">
        <f aca="false">G6+G15+G24</f>
        <v>0</v>
      </c>
      <c r="H28" s="520" t="n">
        <f aca="false">H6+H15+H24</f>
        <v>0</v>
      </c>
      <c r="I28" s="520" t="n">
        <f aca="false">I6+I15+I24</f>
        <v>0</v>
      </c>
      <c r="J28" s="503" t="n">
        <v>0</v>
      </c>
      <c r="K28" s="503" t="e">
        <f aca="false">I28/H28%</f>
        <v>#DIV/0!</v>
      </c>
    </row>
    <row r="29" customFormat="false" ht="4.2" hidden="true" customHeight="true" outlineLevel="0" collapsed="false">
      <c r="A29" s="23"/>
    </row>
    <row r="30" customFormat="false" ht="1.2" hidden="true" customHeight="true" outlineLevel="0" collapsed="false">
      <c r="A30" s="525"/>
      <c r="B30" s="525"/>
      <c r="C30" s="525"/>
      <c r="D30" s="525"/>
      <c r="E30" s="525"/>
      <c r="F30" s="525"/>
      <c r="G30" s="525"/>
      <c r="H30" s="525"/>
      <c r="I30" s="525"/>
      <c r="J30" s="525"/>
      <c r="K30" s="525"/>
    </row>
    <row r="31" customFormat="false" ht="4.2" hidden="true" customHeight="true" outlineLevel="0" collapsed="false">
      <c r="G31" s="9"/>
      <c r="H31" s="9"/>
      <c r="I31" s="9"/>
      <c r="K31" s="666" t="s">
        <v>835</v>
      </c>
    </row>
    <row r="32" customFormat="false" ht="13.2" hidden="true" customHeight="false" outlineLevel="0" collapsed="false">
      <c r="A32" s="23"/>
    </row>
    <row r="33" customFormat="false" ht="16.95" hidden="true" customHeight="true" outlineLevel="0" collapsed="false">
      <c r="A33" s="667"/>
      <c r="B33" s="667"/>
      <c r="C33" s="667"/>
      <c r="D33" s="667"/>
      <c r="E33" s="667"/>
      <c r="F33" s="667"/>
      <c r="G33" s="667"/>
      <c r="H33" s="667"/>
      <c r="I33" s="667"/>
      <c r="J33" s="667"/>
      <c r="K33" s="667"/>
    </row>
    <row r="34" customFormat="false" ht="13.2" hidden="true" customHeight="false" outlineLevel="0" collapsed="false"/>
    <row r="35" customFormat="false" ht="13.2" hidden="true" customHeight="false" outlineLevel="0" collapsed="false">
      <c r="A35" s="23"/>
    </row>
    <row r="36" customFormat="false" ht="16.2" hidden="true" customHeight="true" outlineLevel="0" collapsed="false">
      <c r="A36" s="525"/>
      <c r="B36" s="525"/>
      <c r="C36" s="525"/>
      <c r="D36" s="525"/>
      <c r="E36" s="525"/>
      <c r="F36" s="525"/>
      <c r="G36" s="525"/>
      <c r="H36" s="525"/>
      <c r="I36" s="525"/>
      <c r="J36" s="525"/>
      <c r="K36" s="525"/>
    </row>
    <row r="37" customFormat="false" ht="13.2" hidden="true" customHeight="false" outlineLevel="0" collapsed="false">
      <c r="A37" s="554"/>
    </row>
    <row r="38" customFormat="false" ht="1.95" hidden="true" customHeight="true" outlineLevel="0" collapsed="false">
      <c r="A38" s="525"/>
      <c r="B38" s="525"/>
      <c r="C38" s="525"/>
      <c r="D38" s="525"/>
      <c r="E38" s="525"/>
      <c r="F38" s="525"/>
      <c r="G38" s="525"/>
      <c r="H38" s="525"/>
      <c r="I38" s="525"/>
      <c r="J38" s="525"/>
      <c r="K38" s="525"/>
    </row>
    <row r="39" customFormat="false" ht="7.95" hidden="true" customHeight="true" outlineLevel="0" collapsed="false">
      <c r="A39" s="525"/>
      <c r="B39" s="526"/>
      <c r="C39" s="526"/>
      <c r="D39" s="526"/>
      <c r="E39" s="526"/>
      <c r="F39" s="526"/>
      <c r="G39" s="526"/>
      <c r="H39" s="437"/>
      <c r="I39" s="437"/>
      <c r="J39" s="437"/>
      <c r="K39" s="437"/>
    </row>
    <row r="40" customFormat="false" ht="16.95" hidden="true" customHeight="true" outlineLevel="0" collapsed="false">
      <c r="A40" s="554"/>
    </row>
    <row r="41" customFormat="false" ht="41.4" hidden="true" customHeight="true" outlineLevel="0" collapsed="false">
      <c r="A41" s="525"/>
      <c r="B41" s="525"/>
      <c r="C41" s="525"/>
      <c r="D41" s="525"/>
      <c r="E41" s="525"/>
      <c r="F41" s="525"/>
      <c r="G41" s="525"/>
      <c r="H41" s="525"/>
      <c r="I41" s="525"/>
      <c r="J41" s="525"/>
      <c r="K41" s="525"/>
    </row>
    <row r="42" customFormat="false" ht="10.95" hidden="true" customHeight="true" outlineLevel="0" collapsed="false"/>
    <row r="43" customFormat="false" ht="13.2" hidden="true" customHeight="false" outlineLevel="0" collapsed="false">
      <c r="A43" s="554"/>
      <c r="B43" s="555"/>
      <c r="C43" s="555"/>
      <c r="D43" s="555"/>
      <c r="E43" s="555"/>
      <c r="F43" s="555"/>
    </row>
    <row r="44" customFormat="false" ht="30" hidden="true" customHeight="true" outlineLevel="0" collapsed="false">
      <c r="A44" s="525"/>
      <c r="B44" s="525"/>
      <c r="C44" s="525"/>
      <c r="D44" s="525"/>
      <c r="E44" s="525"/>
      <c r="F44" s="525"/>
      <c r="G44" s="525"/>
      <c r="H44" s="525"/>
      <c r="I44" s="525"/>
      <c r="J44" s="525"/>
      <c r="K44" s="525"/>
      <c r="M44" s="9"/>
    </row>
    <row r="45" customFormat="false" ht="10.95" hidden="true" customHeight="true" outlineLevel="0" collapsed="false">
      <c r="M45" s="9"/>
    </row>
    <row r="46" customFormat="false" ht="13.2" hidden="true" customHeight="false" outlineLevel="0" collapsed="false">
      <c r="A46" s="636"/>
      <c r="B46" s="636"/>
      <c r="C46" s="636"/>
      <c r="D46" s="636"/>
      <c r="E46" s="636"/>
      <c r="F46" s="636"/>
      <c r="M46" s="9"/>
    </row>
    <row r="47" customFormat="false" ht="13.2" hidden="true" customHeight="false" outlineLevel="0" collapsed="false">
      <c r="A47" s="23"/>
      <c r="M47" s="9"/>
    </row>
    <row r="48" customFormat="false" ht="30" hidden="true" customHeight="true" outlineLevel="0" collapsed="false">
      <c r="A48" s="525"/>
      <c r="B48" s="525"/>
      <c r="C48" s="525"/>
      <c r="D48" s="525"/>
      <c r="E48" s="525"/>
      <c r="F48" s="525"/>
      <c r="G48" s="525"/>
      <c r="H48" s="525"/>
      <c r="I48" s="525"/>
      <c r="J48" s="525"/>
      <c r="K48" s="525"/>
      <c r="M48" s="9"/>
    </row>
    <row r="49" customFormat="false" ht="10.2" hidden="true" customHeight="true" outlineLevel="0" collapsed="false">
      <c r="A49" s="637"/>
      <c r="B49" s="637"/>
      <c r="C49" s="637"/>
      <c r="D49" s="637"/>
      <c r="E49" s="637"/>
      <c r="F49" s="637"/>
      <c r="G49" s="637"/>
      <c r="H49" s="637"/>
      <c r="I49" s="637"/>
      <c r="M49" s="9"/>
    </row>
    <row r="50" customFormat="false" ht="13.2" hidden="true" customHeight="false" outlineLevel="0" collapsed="false">
      <c r="A50" s="23"/>
      <c r="M50" s="9"/>
    </row>
    <row r="51" customFormat="false" ht="28.2" hidden="true" customHeight="true" outlineLevel="0" collapsed="false">
      <c r="A51" s="525"/>
      <c r="B51" s="525"/>
      <c r="C51" s="525"/>
      <c r="D51" s="525"/>
      <c r="E51" s="525"/>
      <c r="F51" s="525"/>
      <c r="G51" s="525"/>
      <c r="H51" s="525"/>
      <c r="I51" s="525"/>
      <c r="J51" s="525"/>
      <c r="K51" s="525"/>
      <c r="M51" s="9"/>
    </row>
    <row r="52" customFormat="false" ht="10.95" hidden="true" customHeight="true" outlineLevel="0" collapsed="false">
      <c r="M52" s="9"/>
    </row>
    <row r="53" customFormat="false" ht="0.6" hidden="true" customHeight="true" outlineLevel="0" collapsed="false">
      <c r="A53" s="23"/>
      <c r="B53" s="23"/>
      <c r="C53" s="23"/>
      <c r="D53" s="23"/>
      <c r="E53" s="23"/>
      <c r="M53" s="9"/>
    </row>
    <row r="54" customFormat="false" ht="0.6" hidden="true" customHeight="true" outlineLevel="0" collapsed="false">
      <c r="A54" s="525"/>
      <c r="B54" s="525"/>
      <c r="C54" s="525"/>
      <c r="D54" s="525"/>
      <c r="E54" s="525"/>
      <c r="F54" s="525"/>
      <c r="G54" s="525"/>
      <c r="H54" s="525"/>
      <c r="I54" s="525"/>
      <c r="J54" s="525"/>
      <c r="K54" s="525"/>
      <c r="M54" s="9"/>
    </row>
    <row r="55" customFormat="false" ht="10.2" hidden="true" customHeight="true" outlineLevel="0" collapsed="false">
      <c r="M55" s="9"/>
    </row>
    <row r="56" customFormat="false" ht="13.2" hidden="true" customHeight="false" outlineLevel="0" collapsed="false">
      <c r="A56" s="23"/>
      <c r="B56" s="23"/>
      <c r="C56" s="23"/>
      <c r="D56" s="23"/>
      <c r="E56" s="23"/>
      <c r="M56" s="9"/>
    </row>
    <row r="57" customFormat="false" ht="25.2" hidden="true" customHeight="true" outlineLevel="0" collapsed="false">
      <c r="A57" s="525"/>
      <c r="B57" s="525"/>
      <c r="C57" s="525"/>
      <c r="D57" s="525"/>
      <c r="E57" s="525"/>
      <c r="F57" s="525"/>
      <c r="G57" s="525"/>
      <c r="H57" s="525"/>
      <c r="I57" s="525"/>
      <c r="J57" s="525"/>
      <c r="K57" s="525"/>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37"/>
      <c r="B69" s="637"/>
      <c r="C69" s="637"/>
      <c r="D69" s="637"/>
      <c r="E69" s="637"/>
      <c r="F69" s="637"/>
      <c r="G69" s="637"/>
      <c r="H69" s="637"/>
      <c r="I69" s="637"/>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4" activeCellId="0" sqref="O124"/>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7.1"/>
  </cols>
  <sheetData>
    <row r="1" customFormat="false" ht="13.8" hidden="false" customHeight="false" outlineLevel="0" collapsed="false">
      <c r="A1" s="4" t="s">
        <v>35</v>
      </c>
      <c r="B1" s="9"/>
      <c r="C1" s="9"/>
      <c r="D1" s="9"/>
      <c r="E1" s="9"/>
      <c r="F1" s="9"/>
    </row>
    <row r="2" customFormat="false" ht="14.4" hidden="false" customHeight="true" outlineLevel="0" collapsed="false">
      <c r="A2" s="612" t="s">
        <v>566</v>
      </c>
      <c r="B2" s="613" t="s">
        <v>464</v>
      </c>
      <c r="C2" s="613" t="s">
        <v>567</v>
      </c>
      <c r="D2" s="613" t="s">
        <v>568</v>
      </c>
      <c r="E2" s="613" t="s">
        <v>569</v>
      </c>
      <c r="F2" s="641" t="s">
        <v>570</v>
      </c>
      <c r="G2" s="365" t="s">
        <v>388</v>
      </c>
      <c r="H2" s="365" t="s">
        <v>389</v>
      </c>
      <c r="I2" s="365" t="s">
        <v>390</v>
      </c>
      <c r="J2" s="366" t="s">
        <v>88</v>
      </c>
      <c r="K2" s="366" t="s">
        <v>89</v>
      </c>
      <c r="M2" s="9"/>
    </row>
    <row r="3" customFormat="false" ht="14.4" hidden="false" customHeight="true" outlineLevel="0" collapsed="false">
      <c r="A3" s="413" t="n">
        <v>555</v>
      </c>
      <c r="B3" s="413" t="n">
        <v>3524</v>
      </c>
      <c r="C3" s="413" t="n">
        <v>5223</v>
      </c>
      <c r="D3" s="413" t="n">
        <v>1055</v>
      </c>
      <c r="E3" s="413" t="n">
        <v>0</v>
      </c>
      <c r="F3" s="18" t="s">
        <v>713</v>
      </c>
      <c r="G3" s="414" t="n">
        <v>0</v>
      </c>
      <c r="H3" s="414" t="n">
        <v>365</v>
      </c>
      <c r="I3" s="414" t="n">
        <v>365</v>
      </c>
      <c r="J3" s="414" t="n">
        <v>0</v>
      </c>
      <c r="K3" s="414" t="n">
        <f aca="false">I3/H3%</f>
        <v>100</v>
      </c>
      <c r="M3" s="9"/>
    </row>
    <row r="4" customFormat="false" ht="13.2" hidden="false" customHeight="false" outlineLevel="0" collapsed="false">
      <c r="A4" s="413" t="n">
        <v>555</v>
      </c>
      <c r="B4" s="413" t="n">
        <v>3541</v>
      </c>
      <c r="C4" s="413" t="n">
        <v>5136</v>
      </c>
      <c r="D4" s="413" t="n">
        <v>55</v>
      </c>
      <c r="E4" s="413" t="n">
        <v>0</v>
      </c>
      <c r="F4" s="413" t="s">
        <v>690</v>
      </c>
      <c r="G4" s="414" t="n">
        <v>1</v>
      </c>
      <c r="H4" s="414" t="n">
        <v>0.5</v>
      </c>
      <c r="I4" s="414" t="n">
        <v>0</v>
      </c>
      <c r="J4" s="414" t="n">
        <f aca="false">I4/G4%</f>
        <v>0</v>
      </c>
      <c r="K4" s="414" t="n">
        <f aca="false">I4/H4%</f>
        <v>0</v>
      </c>
      <c r="M4" s="9"/>
    </row>
    <row r="5" customFormat="false" ht="13.2" hidden="false" customHeight="false" outlineLevel="0" collapsed="false">
      <c r="A5" s="18" t="n">
        <v>555</v>
      </c>
      <c r="B5" s="18" t="n">
        <v>3541</v>
      </c>
      <c r="C5" s="18" t="n">
        <v>5167</v>
      </c>
      <c r="D5" s="18" t="n">
        <v>55</v>
      </c>
      <c r="E5" s="18" t="n">
        <v>0</v>
      </c>
      <c r="F5" s="18" t="s">
        <v>622</v>
      </c>
      <c r="G5" s="455" t="n">
        <v>10</v>
      </c>
      <c r="H5" s="455" t="n">
        <v>10</v>
      </c>
      <c r="I5" s="455" t="n">
        <v>0</v>
      </c>
      <c r="J5" s="455" t="n">
        <v>0</v>
      </c>
      <c r="K5" s="414" t="n">
        <v>0</v>
      </c>
    </row>
    <row r="6" customFormat="false" ht="13.2" hidden="false" customHeight="false" outlineLevel="0" collapsed="false">
      <c r="A6" s="18" t="n">
        <v>555</v>
      </c>
      <c r="B6" s="18" t="n">
        <v>3541</v>
      </c>
      <c r="C6" s="18" t="n">
        <v>5169</v>
      </c>
      <c r="D6" s="18" t="n">
        <v>55</v>
      </c>
      <c r="E6" s="18" t="n">
        <v>0</v>
      </c>
      <c r="F6" s="18" t="s">
        <v>572</v>
      </c>
      <c r="G6" s="455" t="n">
        <v>40</v>
      </c>
      <c r="H6" s="455" t="n">
        <v>40</v>
      </c>
      <c r="I6" s="455" t="n">
        <v>30.4</v>
      </c>
      <c r="J6" s="455" t="n">
        <f aca="false">I6/G6%</f>
        <v>76</v>
      </c>
      <c r="K6" s="455" t="n">
        <f aca="false">I6/H6%</f>
        <v>76</v>
      </c>
    </row>
    <row r="7" customFormat="false" ht="13.2" hidden="false" customHeight="false" outlineLevel="0" collapsed="false">
      <c r="A7" s="18" t="n">
        <v>555</v>
      </c>
      <c r="B7" s="18" t="n">
        <v>3541</v>
      </c>
      <c r="C7" s="18" t="n">
        <v>5175</v>
      </c>
      <c r="D7" s="18" t="n">
        <v>55</v>
      </c>
      <c r="E7" s="18" t="n">
        <v>0</v>
      </c>
      <c r="F7" s="18" t="s">
        <v>579</v>
      </c>
      <c r="G7" s="455" t="n">
        <v>2</v>
      </c>
      <c r="H7" s="455" t="n">
        <v>0.5</v>
      </c>
      <c r="I7" s="455" t="n">
        <v>0</v>
      </c>
      <c r="J7" s="455" t="n">
        <v>0</v>
      </c>
      <c r="K7" s="455" t="n">
        <v>0</v>
      </c>
    </row>
    <row r="8" customFormat="false" ht="13.2" hidden="false" customHeight="false" outlineLevel="0" collapsed="false">
      <c r="A8" s="18" t="n">
        <v>555</v>
      </c>
      <c r="B8" s="18" t="n">
        <v>3541</v>
      </c>
      <c r="C8" s="18" t="n">
        <v>5221</v>
      </c>
      <c r="D8" s="18" t="n">
        <v>1055</v>
      </c>
      <c r="E8" s="18"/>
      <c r="F8" s="18" t="s">
        <v>692</v>
      </c>
      <c r="G8" s="455" t="n">
        <v>0</v>
      </c>
      <c r="H8" s="455" t="n">
        <v>63</v>
      </c>
      <c r="I8" s="455" t="n">
        <v>0</v>
      </c>
      <c r="J8" s="455" t="n">
        <v>0</v>
      </c>
      <c r="K8" s="455" t="n">
        <v>0</v>
      </c>
    </row>
    <row r="9" customFormat="false" ht="13.2" hidden="false" customHeight="false" outlineLevel="0" collapsed="false">
      <c r="A9" s="18" t="n">
        <v>555</v>
      </c>
      <c r="B9" s="18" t="n">
        <v>3541</v>
      </c>
      <c r="C9" s="18" t="n">
        <v>5221</v>
      </c>
      <c r="D9" s="18" t="n">
        <v>1055</v>
      </c>
      <c r="E9" s="18" t="n">
        <v>115</v>
      </c>
      <c r="F9" s="18" t="s">
        <v>692</v>
      </c>
      <c r="G9" s="455" t="n">
        <v>0</v>
      </c>
      <c r="H9" s="455" t="n">
        <v>20</v>
      </c>
      <c r="I9" s="455" t="n">
        <v>0</v>
      </c>
      <c r="J9" s="455" t="n">
        <v>0</v>
      </c>
      <c r="K9" s="455" t="n">
        <v>0</v>
      </c>
    </row>
    <row r="10" customFormat="false" ht="13.2" hidden="false" customHeight="false" outlineLevel="0" collapsed="false">
      <c r="A10" s="18" t="n">
        <v>555</v>
      </c>
      <c r="B10" s="18" t="n">
        <v>3541</v>
      </c>
      <c r="C10" s="18" t="n">
        <v>5331</v>
      </c>
      <c r="D10" s="18" t="n">
        <v>55</v>
      </c>
      <c r="E10" s="18" t="n">
        <v>0</v>
      </c>
      <c r="F10" s="18" t="s">
        <v>836</v>
      </c>
      <c r="G10" s="455" t="n">
        <v>150</v>
      </c>
      <c r="H10" s="455" t="n">
        <v>150</v>
      </c>
      <c r="I10" s="455" t="n">
        <v>150</v>
      </c>
      <c r="J10" s="455" t="n">
        <v>0</v>
      </c>
      <c r="K10" s="455" t="n">
        <f aca="false">I10/H10%</f>
        <v>100</v>
      </c>
    </row>
    <row r="11" customFormat="false" ht="13.2" hidden="false" customHeight="false" outlineLevel="0" collapsed="false">
      <c r="A11" s="18" t="n">
        <v>555</v>
      </c>
      <c r="B11" s="18" t="n">
        <v>3543</v>
      </c>
      <c r="C11" s="18" t="n">
        <v>5223</v>
      </c>
      <c r="D11" s="18" t="n">
        <v>1055</v>
      </c>
      <c r="E11" s="18" t="n">
        <v>0</v>
      </c>
      <c r="F11" s="18" t="s">
        <v>837</v>
      </c>
      <c r="G11" s="455" t="n">
        <v>0</v>
      </c>
      <c r="H11" s="455" t="n">
        <v>120</v>
      </c>
      <c r="I11" s="455" t="n">
        <v>120</v>
      </c>
      <c r="J11" s="455" t="n">
        <v>0</v>
      </c>
      <c r="K11" s="455" t="n">
        <f aca="false">I11/H11%</f>
        <v>100</v>
      </c>
    </row>
    <row r="12" customFormat="false" ht="13.2" hidden="false" customHeight="false" outlineLevel="0" collapsed="false">
      <c r="A12" s="18" t="n">
        <v>555</v>
      </c>
      <c r="B12" s="18" t="n">
        <v>3545</v>
      </c>
      <c r="C12" s="18" t="n">
        <v>5229</v>
      </c>
      <c r="D12" s="18" t="n">
        <v>1055</v>
      </c>
      <c r="E12" s="18" t="n">
        <v>0</v>
      </c>
      <c r="F12" s="18" t="s">
        <v>838</v>
      </c>
      <c r="G12" s="455" t="n">
        <v>0</v>
      </c>
      <c r="H12" s="455" t="n">
        <v>60</v>
      </c>
      <c r="I12" s="455" t="n">
        <v>60</v>
      </c>
      <c r="J12" s="455" t="n">
        <v>0</v>
      </c>
      <c r="K12" s="455" t="n">
        <f aca="false">I12/H12%</f>
        <v>100</v>
      </c>
    </row>
    <row r="13" customFormat="false" ht="13.2" hidden="false" customHeight="false" outlineLevel="0" collapsed="false">
      <c r="A13" s="18" t="n">
        <v>555</v>
      </c>
      <c r="B13" s="18" t="n">
        <v>3549</v>
      </c>
      <c r="C13" s="18" t="n">
        <v>5139</v>
      </c>
      <c r="D13" s="18" t="n">
        <v>55</v>
      </c>
      <c r="E13" s="18" t="n">
        <v>0</v>
      </c>
      <c r="F13" s="18" t="s">
        <v>574</v>
      </c>
      <c r="G13" s="455" t="n">
        <v>1</v>
      </c>
      <c r="H13" s="455" t="n">
        <v>1</v>
      </c>
      <c r="I13" s="455" t="n">
        <v>0</v>
      </c>
      <c r="J13" s="455" t="n">
        <v>0</v>
      </c>
      <c r="K13" s="455" t="n">
        <v>0</v>
      </c>
    </row>
    <row r="14" customFormat="false" ht="13.2" hidden="false" customHeight="false" outlineLevel="0" collapsed="false">
      <c r="A14" s="18" t="n">
        <v>555</v>
      </c>
      <c r="B14" s="18" t="n">
        <v>3549</v>
      </c>
      <c r="C14" s="18" t="n">
        <v>5169</v>
      </c>
      <c r="D14" s="18" t="n">
        <v>55</v>
      </c>
      <c r="E14" s="18" t="n">
        <v>0</v>
      </c>
      <c r="F14" s="18" t="s">
        <v>572</v>
      </c>
      <c r="G14" s="455" t="n">
        <v>4</v>
      </c>
      <c r="H14" s="455" t="n">
        <v>4</v>
      </c>
      <c r="I14" s="455" t="n">
        <v>0</v>
      </c>
      <c r="J14" s="455" t="n">
        <v>0</v>
      </c>
      <c r="K14" s="455" t="n">
        <v>0</v>
      </c>
    </row>
    <row r="15" customFormat="false" ht="13.2" hidden="false" customHeight="false" outlineLevel="0" collapsed="false">
      <c r="A15" s="18" t="n">
        <v>555</v>
      </c>
      <c r="B15" s="18" t="n">
        <v>3549</v>
      </c>
      <c r="C15" s="18" t="n">
        <v>5169</v>
      </c>
      <c r="D15" s="18" t="n">
        <v>55</v>
      </c>
      <c r="E15" s="18" t="n">
        <v>115</v>
      </c>
      <c r="F15" s="18" t="s">
        <v>572</v>
      </c>
      <c r="G15" s="455" t="n">
        <v>0</v>
      </c>
      <c r="H15" s="455" t="n">
        <v>19</v>
      </c>
      <c r="I15" s="455" t="n">
        <v>0</v>
      </c>
      <c r="J15" s="455" t="n">
        <v>0</v>
      </c>
      <c r="K15" s="455" t="n">
        <v>0</v>
      </c>
    </row>
    <row r="16" customFormat="false" ht="13.2" hidden="false" customHeight="false" outlineLevel="0" collapsed="false">
      <c r="A16" s="18" t="n">
        <v>555</v>
      </c>
      <c r="B16" s="18" t="n">
        <v>3549</v>
      </c>
      <c r="C16" s="18" t="n">
        <v>5175</v>
      </c>
      <c r="D16" s="18" t="n">
        <v>55</v>
      </c>
      <c r="E16" s="18" t="n">
        <v>0</v>
      </c>
      <c r="F16" s="18" t="s">
        <v>579</v>
      </c>
      <c r="G16" s="455" t="n">
        <v>15</v>
      </c>
      <c r="H16" s="455" t="n">
        <v>15</v>
      </c>
      <c r="I16" s="455" t="n">
        <v>0</v>
      </c>
      <c r="J16" s="455" t="n">
        <v>0</v>
      </c>
      <c r="K16" s="455" t="n">
        <v>0</v>
      </c>
    </row>
    <row r="17" customFormat="false" ht="13.2" hidden="false" customHeight="false" outlineLevel="0" collapsed="false">
      <c r="A17" s="18" t="n">
        <v>555</v>
      </c>
      <c r="B17" s="18" t="n">
        <v>4312</v>
      </c>
      <c r="C17" s="18" t="n">
        <v>5221</v>
      </c>
      <c r="D17" s="18" t="n">
        <v>1055</v>
      </c>
      <c r="E17" s="18"/>
      <c r="F17" s="18" t="s">
        <v>692</v>
      </c>
      <c r="G17" s="455" t="n">
        <v>0</v>
      </c>
      <c r="H17" s="455" t="n">
        <v>10</v>
      </c>
      <c r="I17" s="455" t="n">
        <v>0</v>
      </c>
      <c r="J17" s="455" t="n">
        <v>0</v>
      </c>
      <c r="K17" s="455" t="n">
        <v>0</v>
      </c>
    </row>
    <row r="18" customFormat="false" ht="13.2" hidden="false" customHeight="false" outlineLevel="0" collapsed="false">
      <c r="A18" s="18" t="n">
        <v>555</v>
      </c>
      <c r="B18" s="18" t="n">
        <v>4312</v>
      </c>
      <c r="C18" s="18" t="n">
        <v>5229</v>
      </c>
      <c r="D18" s="18" t="n">
        <v>1055</v>
      </c>
      <c r="E18" s="18" t="n">
        <v>0</v>
      </c>
      <c r="F18" s="18" t="s">
        <v>838</v>
      </c>
      <c r="G18" s="455" t="n">
        <v>0</v>
      </c>
      <c r="H18" s="455" t="n">
        <v>95</v>
      </c>
      <c r="I18" s="455" t="n">
        <v>95</v>
      </c>
      <c r="J18" s="455" t="n">
        <v>0</v>
      </c>
      <c r="K18" s="455" t="n">
        <f aca="false">I18/H18%</f>
        <v>100</v>
      </c>
      <c r="L18" s="572"/>
      <c r="M18" s="8"/>
    </row>
    <row r="19" customFormat="false" ht="13.2" hidden="false" customHeight="false" outlineLevel="0" collapsed="false">
      <c r="A19" s="18" t="n">
        <v>555</v>
      </c>
      <c r="B19" s="18" t="n">
        <v>4319</v>
      </c>
      <c r="C19" s="18" t="n">
        <v>5041</v>
      </c>
      <c r="D19" s="18" t="n">
        <v>55</v>
      </c>
      <c r="E19" s="18" t="n">
        <v>0</v>
      </c>
      <c r="F19" s="18" t="s">
        <v>839</v>
      </c>
      <c r="G19" s="455" t="n">
        <v>0</v>
      </c>
      <c r="H19" s="455" t="n">
        <v>5</v>
      </c>
      <c r="I19" s="455" t="n">
        <v>0</v>
      </c>
      <c r="J19" s="455" t="n">
        <v>0</v>
      </c>
      <c r="K19" s="455" t="n">
        <v>0</v>
      </c>
      <c r="L19" s="418"/>
    </row>
    <row r="20" customFormat="false" ht="13.2" hidden="false" customHeight="false" outlineLevel="0" collapsed="false">
      <c r="A20" s="18" t="n">
        <v>555</v>
      </c>
      <c r="B20" s="18" t="n">
        <v>4319</v>
      </c>
      <c r="C20" s="18" t="n">
        <v>5139</v>
      </c>
      <c r="D20" s="18" t="n">
        <v>55</v>
      </c>
      <c r="E20" s="18" t="n">
        <v>0</v>
      </c>
      <c r="F20" s="18" t="s">
        <v>574</v>
      </c>
      <c r="G20" s="455" t="n">
        <v>20</v>
      </c>
      <c r="H20" s="455" t="n">
        <v>27</v>
      </c>
      <c r="I20" s="455" t="n">
        <v>17.2</v>
      </c>
      <c r="J20" s="455" t="n">
        <f aca="false">I20/G20%</f>
        <v>86</v>
      </c>
      <c r="K20" s="455" t="n">
        <f aca="false">I20/H20%</f>
        <v>63.7037037037037</v>
      </c>
    </row>
    <row r="21" customFormat="false" ht="13.2" hidden="false" customHeight="false" outlineLevel="0" collapsed="false">
      <c r="A21" s="18" t="n">
        <v>555</v>
      </c>
      <c r="B21" s="18" t="n">
        <v>4319</v>
      </c>
      <c r="C21" s="18" t="n">
        <v>5169</v>
      </c>
      <c r="D21" s="18" t="n">
        <v>55</v>
      </c>
      <c r="E21" s="18" t="n">
        <v>0</v>
      </c>
      <c r="F21" s="18" t="s">
        <v>572</v>
      </c>
      <c r="G21" s="455" t="n">
        <v>300</v>
      </c>
      <c r="H21" s="455" t="n">
        <v>272</v>
      </c>
      <c r="I21" s="455" t="n">
        <v>146.19</v>
      </c>
      <c r="J21" s="455" t="n">
        <f aca="false">I21/G21%</f>
        <v>48.73</v>
      </c>
      <c r="K21" s="455" t="n">
        <f aca="false">I21/H21%</f>
        <v>53.7463235294118</v>
      </c>
    </row>
    <row r="22" customFormat="false" ht="13.2" hidden="false" customHeight="false" outlineLevel="0" collapsed="false">
      <c r="A22" s="18" t="n">
        <v>555</v>
      </c>
      <c r="B22" s="18" t="n">
        <v>4319</v>
      </c>
      <c r="C22" s="18" t="n">
        <v>5175</v>
      </c>
      <c r="D22" s="18" t="n">
        <v>55</v>
      </c>
      <c r="E22" s="18" t="n">
        <v>0</v>
      </c>
      <c r="F22" s="18" t="s">
        <v>579</v>
      </c>
      <c r="G22" s="455" t="n">
        <v>45</v>
      </c>
      <c r="H22" s="455" t="n">
        <v>61</v>
      </c>
      <c r="I22" s="455" t="n">
        <v>15.56</v>
      </c>
      <c r="J22" s="455" t="n">
        <f aca="false">I22/G22%</f>
        <v>34.5777777777778</v>
      </c>
      <c r="K22" s="455" t="n">
        <f aca="false">I22/H22%</f>
        <v>25.5081967213115</v>
      </c>
    </row>
    <row r="23" customFormat="false" ht="13.2" hidden="false" customHeight="false" outlineLevel="0" collapsed="false">
      <c r="A23" s="18" t="n">
        <v>555</v>
      </c>
      <c r="B23" s="18" t="n">
        <v>4319</v>
      </c>
      <c r="C23" s="18" t="n">
        <v>5194</v>
      </c>
      <c r="D23" s="18" t="n">
        <v>55</v>
      </c>
      <c r="E23" s="18" t="n">
        <v>0</v>
      </c>
      <c r="F23" s="18" t="s">
        <v>580</v>
      </c>
      <c r="G23" s="455" t="n">
        <v>125</v>
      </c>
      <c r="H23" s="455" t="n">
        <v>125</v>
      </c>
      <c r="I23" s="455" t="n">
        <v>0</v>
      </c>
      <c r="J23" s="455" t="n">
        <f aca="false">I23/G23%</f>
        <v>0</v>
      </c>
      <c r="K23" s="455" t="n">
        <f aca="false">I23/H23%</f>
        <v>0</v>
      </c>
    </row>
    <row r="24" customFormat="false" ht="13.2" hidden="false" customHeight="false" outlineLevel="0" collapsed="false">
      <c r="A24" s="18" t="n">
        <v>555</v>
      </c>
      <c r="B24" s="18" t="n">
        <v>4319</v>
      </c>
      <c r="C24" s="18" t="n">
        <v>5221</v>
      </c>
      <c r="D24" s="18" t="n">
        <v>1055</v>
      </c>
      <c r="E24" s="18" t="n">
        <v>0</v>
      </c>
      <c r="F24" s="18" t="s">
        <v>692</v>
      </c>
      <c r="G24" s="455" t="n">
        <v>0</v>
      </c>
      <c r="H24" s="455" t="n">
        <v>30</v>
      </c>
      <c r="I24" s="455" t="n">
        <v>0</v>
      </c>
      <c r="J24" s="455" t="n">
        <v>0</v>
      </c>
      <c r="K24" s="455" t="n">
        <v>0</v>
      </c>
    </row>
    <row r="25" customFormat="false" ht="13.2" hidden="false" customHeight="false" outlineLevel="0" collapsed="false">
      <c r="A25" s="18" t="n">
        <v>555</v>
      </c>
      <c r="B25" s="18" t="n">
        <v>4319</v>
      </c>
      <c r="C25" s="18" t="n">
        <v>5222</v>
      </c>
      <c r="D25" s="18" t="n">
        <v>1055</v>
      </c>
      <c r="E25" s="18" t="n">
        <v>0</v>
      </c>
      <c r="F25" s="18" t="s">
        <v>711</v>
      </c>
      <c r="G25" s="455" t="n">
        <v>0</v>
      </c>
      <c r="H25" s="455" t="n">
        <v>30</v>
      </c>
      <c r="I25" s="455" t="n">
        <v>0</v>
      </c>
      <c r="J25" s="455" t="n">
        <v>0</v>
      </c>
      <c r="K25" s="455" t="n">
        <v>0</v>
      </c>
    </row>
    <row r="26" customFormat="false" ht="13.2" hidden="false" customHeight="false" outlineLevel="0" collapsed="false">
      <c r="A26" s="18" t="n">
        <v>555</v>
      </c>
      <c r="B26" s="18" t="n">
        <v>4319</v>
      </c>
      <c r="C26" s="18" t="n">
        <v>5901</v>
      </c>
      <c r="D26" s="18" t="n">
        <v>55</v>
      </c>
      <c r="E26" s="18" t="n">
        <v>0</v>
      </c>
      <c r="F26" s="18" t="s">
        <v>562</v>
      </c>
      <c r="G26" s="455" t="n">
        <v>2516</v>
      </c>
      <c r="H26" s="455" t="n">
        <v>0</v>
      </c>
      <c r="I26" s="455" t="n">
        <v>0</v>
      </c>
      <c r="J26" s="455" t="n">
        <f aca="false">I26/G26%</f>
        <v>0</v>
      </c>
      <c r="K26" s="455" t="n">
        <v>0</v>
      </c>
    </row>
    <row r="27" customFormat="false" ht="13.2" hidden="false" customHeight="false" outlineLevel="0" collapsed="false">
      <c r="A27" s="18" t="n">
        <v>555</v>
      </c>
      <c r="B27" s="18" t="n">
        <v>4329</v>
      </c>
      <c r="C27" s="18" t="n">
        <v>5169</v>
      </c>
      <c r="D27" s="18" t="n">
        <v>55</v>
      </c>
      <c r="E27" s="18" t="n">
        <v>0</v>
      </c>
      <c r="F27" s="18" t="s">
        <v>572</v>
      </c>
      <c r="G27" s="455" t="n">
        <v>3</v>
      </c>
      <c r="H27" s="455" t="n">
        <v>3</v>
      </c>
      <c r="I27" s="455" t="n">
        <v>0.44</v>
      </c>
      <c r="J27" s="455" t="n">
        <f aca="false">I27/G27%</f>
        <v>14.6666666666667</v>
      </c>
      <c r="K27" s="455" t="n">
        <f aca="false">I27/H27%</f>
        <v>14.6666666666667</v>
      </c>
    </row>
    <row r="28" customFormat="false" ht="13.2" hidden="false" customHeight="false" outlineLevel="0" collapsed="false">
      <c r="A28" s="18" t="n">
        <v>555</v>
      </c>
      <c r="B28" s="18" t="n">
        <v>4329</v>
      </c>
      <c r="C28" s="18" t="n">
        <v>5169</v>
      </c>
      <c r="D28" s="18" t="n">
        <v>55</v>
      </c>
      <c r="E28" s="18" t="n">
        <v>13024</v>
      </c>
      <c r="F28" s="18" t="s">
        <v>572</v>
      </c>
      <c r="G28" s="455" t="n">
        <v>0</v>
      </c>
      <c r="H28" s="455" t="n">
        <v>30</v>
      </c>
      <c r="I28" s="455" t="n">
        <v>18.14</v>
      </c>
      <c r="J28" s="455" t="n">
        <v>0</v>
      </c>
      <c r="K28" s="455" t="n">
        <f aca="false">I28/H28%</f>
        <v>60.4666666666667</v>
      </c>
    </row>
    <row r="29" customFormat="false" ht="13.2" hidden="false" customHeight="false" outlineLevel="0" collapsed="false">
      <c r="A29" s="18" t="n">
        <v>555</v>
      </c>
      <c r="B29" s="18" t="n">
        <v>4329</v>
      </c>
      <c r="C29" s="18" t="n">
        <v>5194</v>
      </c>
      <c r="D29" s="18" t="n">
        <v>55</v>
      </c>
      <c r="E29" s="18" t="n">
        <v>0</v>
      </c>
      <c r="F29" s="18" t="s">
        <v>580</v>
      </c>
      <c r="G29" s="455" t="n">
        <v>14</v>
      </c>
      <c r="H29" s="455" t="n">
        <v>14</v>
      </c>
      <c r="I29" s="455" t="n">
        <v>1.53</v>
      </c>
      <c r="J29" s="455" t="n">
        <f aca="false">I29/G29%</f>
        <v>10.9285714285714</v>
      </c>
      <c r="K29" s="455" t="n">
        <f aca="false">I29/H29%</f>
        <v>10.9285714285714</v>
      </c>
    </row>
    <row r="30" customFormat="false" ht="13.2" hidden="false" customHeight="false" outlineLevel="0" collapsed="false">
      <c r="A30" s="18" t="n">
        <v>555</v>
      </c>
      <c r="B30" s="18" t="n">
        <v>4339</v>
      </c>
      <c r="C30" s="18" t="n">
        <v>5136</v>
      </c>
      <c r="D30" s="18" t="n">
        <v>55</v>
      </c>
      <c r="E30" s="18" t="n">
        <v>13010</v>
      </c>
      <c r="F30" s="18" t="s">
        <v>690</v>
      </c>
      <c r="G30" s="455" t="n">
        <v>0</v>
      </c>
      <c r="H30" s="455" t="n">
        <v>2</v>
      </c>
      <c r="I30" s="455" t="n">
        <v>0</v>
      </c>
      <c r="J30" s="455" t="n">
        <v>0</v>
      </c>
      <c r="K30" s="455" t="n">
        <f aca="false">I30/H30%</f>
        <v>0</v>
      </c>
    </row>
    <row r="31" customFormat="false" ht="13.2" hidden="false" customHeight="false" outlineLevel="0" collapsed="false">
      <c r="A31" s="18" t="n">
        <v>555</v>
      </c>
      <c r="B31" s="18" t="n">
        <v>4339</v>
      </c>
      <c r="C31" s="18" t="n">
        <v>5139</v>
      </c>
      <c r="D31" s="18" t="n">
        <v>55</v>
      </c>
      <c r="E31" s="18" t="n">
        <v>13010</v>
      </c>
      <c r="F31" s="18" t="s">
        <v>574</v>
      </c>
      <c r="G31" s="455" t="n">
        <v>0</v>
      </c>
      <c r="H31" s="455" t="n">
        <v>1</v>
      </c>
      <c r="I31" s="455" t="n">
        <v>0</v>
      </c>
      <c r="J31" s="455" t="n">
        <v>0</v>
      </c>
      <c r="K31" s="455" t="n">
        <f aca="false">I31/H31%</f>
        <v>0</v>
      </c>
      <c r="L31" s="572"/>
      <c r="M31" s="8"/>
    </row>
    <row r="32" customFormat="false" ht="13.2" hidden="false" customHeight="false" outlineLevel="0" collapsed="false">
      <c r="A32" s="18" t="n">
        <v>555</v>
      </c>
      <c r="B32" s="18" t="n">
        <v>4339</v>
      </c>
      <c r="C32" s="18" t="n">
        <v>5167</v>
      </c>
      <c r="D32" s="18" t="n">
        <v>55</v>
      </c>
      <c r="E32" s="18" t="n">
        <v>13010</v>
      </c>
      <c r="F32" s="18" t="s">
        <v>622</v>
      </c>
      <c r="G32" s="455" t="n">
        <v>0</v>
      </c>
      <c r="H32" s="455" t="n">
        <v>90</v>
      </c>
      <c r="I32" s="455" t="n">
        <v>24</v>
      </c>
      <c r="J32" s="455" t="n">
        <v>0</v>
      </c>
      <c r="K32" s="455" t="n">
        <f aca="false">I32/H32%</f>
        <v>26.6666666666667</v>
      </c>
      <c r="L32" s="418"/>
      <c r="M32" s="8"/>
    </row>
    <row r="33" customFormat="false" ht="13.2" hidden="false" customHeight="false" outlineLevel="0" collapsed="false">
      <c r="A33" s="18" t="n">
        <v>555</v>
      </c>
      <c r="B33" s="18" t="n">
        <v>4339</v>
      </c>
      <c r="C33" s="18" t="n">
        <v>5168</v>
      </c>
      <c r="D33" s="18" t="n">
        <v>55</v>
      </c>
      <c r="E33" s="18" t="n">
        <v>13010</v>
      </c>
      <c r="F33" s="310" t="s">
        <v>577</v>
      </c>
      <c r="G33" s="455" t="n">
        <v>0</v>
      </c>
      <c r="H33" s="455" t="n">
        <v>12</v>
      </c>
      <c r="I33" s="455" t="n">
        <v>0</v>
      </c>
      <c r="J33" s="455" t="n">
        <v>0</v>
      </c>
      <c r="K33" s="455" t="n">
        <f aca="false">I33/H33%</f>
        <v>0</v>
      </c>
    </row>
    <row r="34" customFormat="false" ht="13.2" hidden="false" customHeight="false" outlineLevel="0" collapsed="false">
      <c r="A34" s="18" t="n">
        <v>555</v>
      </c>
      <c r="B34" s="18" t="n">
        <v>4339</v>
      </c>
      <c r="C34" s="18" t="n">
        <v>5169</v>
      </c>
      <c r="D34" s="18" t="n">
        <v>55</v>
      </c>
      <c r="E34" s="18" t="n">
        <v>13010</v>
      </c>
      <c r="F34" s="18" t="s">
        <v>572</v>
      </c>
      <c r="G34" s="455" t="n">
        <v>0</v>
      </c>
      <c r="H34" s="455" t="n">
        <v>147</v>
      </c>
      <c r="I34" s="455" t="n">
        <v>18.94</v>
      </c>
      <c r="J34" s="455" t="n">
        <v>0</v>
      </c>
      <c r="K34" s="455" t="n">
        <f aca="false">I34/H34%</f>
        <v>12.8843537414966</v>
      </c>
    </row>
    <row r="35" customFormat="false" ht="13.2" hidden="false" customHeight="false" outlineLevel="0" collapsed="false">
      <c r="A35" s="18" t="n">
        <v>555</v>
      </c>
      <c r="B35" s="18" t="n">
        <v>4339</v>
      </c>
      <c r="C35" s="18" t="n">
        <v>5175</v>
      </c>
      <c r="D35" s="18" t="n">
        <v>55</v>
      </c>
      <c r="E35" s="18" t="n">
        <v>13010</v>
      </c>
      <c r="F35" s="18" t="s">
        <v>579</v>
      </c>
      <c r="G35" s="455" t="n">
        <v>0</v>
      </c>
      <c r="H35" s="455" t="n">
        <v>2</v>
      </c>
      <c r="I35" s="455" t="n">
        <v>0.36</v>
      </c>
      <c r="J35" s="455" t="n">
        <v>0</v>
      </c>
      <c r="K35" s="455" t="n">
        <f aca="false">I35/H35%</f>
        <v>18</v>
      </c>
    </row>
    <row r="36" customFormat="false" ht="13.2" hidden="false" customHeight="false" outlineLevel="0" collapsed="false">
      <c r="A36" s="18" t="n">
        <v>555</v>
      </c>
      <c r="B36" s="18" t="n">
        <v>4339</v>
      </c>
      <c r="C36" s="18" t="n">
        <v>5194</v>
      </c>
      <c r="D36" s="18" t="n">
        <v>55</v>
      </c>
      <c r="E36" s="18" t="n">
        <v>13010</v>
      </c>
      <c r="F36" s="18" t="s">
        <v>580</v>
      </c>
      <c r="G36" s="455" t="n">
        <v>0</v>
      </c>
      <c r="H36" s="455" t="n">
        <v>45</v>
      </c>
      <c r="I36" s="455" t="n">
        <v>34.68</v>
      </c>
      <c r="J36" s="455" t="n">
        <v>0</v>
      </c>
      <c r="K36" s="455" t="n">
        <f aca="false">I36/H36%</f>
        <v>77.0666666666667</v>
      </c>
    </row>
    <row r="37" customFormat="false" ht="13.2" hidden="false" customHeight="false" outlineLevel="0" collapsed="false">
      <c r="A37" s="18" t="n">
        <v>555</v>
      </c>
      <c r="B37" s="18" t="n">
        <v>4339</v>
      </c>
      <c r="C37" s="18" t="n">
        <v>5901</v>
      </c>
      <c r="D37" s="18" t="n">
        <v>55</v>
      </c>
      <c r="E37" s="18" t="n">
        <v>13010</v>
      </c>
      <c r="F37" s="18" t="s">
        <v>562</v>
      </c>
      <c r="G37" s="455" t="n">
        <v>0</v>
      </c>
      <c r="H37" s="455" t="n">
        <v>937.7</v>
      </c>
      <c r="I37" s="455" t="n">
        <v>0</v>
      </c>
      <c r="J37" s="455" t="n">
        <v>0</v>
      </c>
      <c r="K37" s="455" t="n">
        <f aca="false">I37/H37%</f>
        <v>0</v>
      </c>
    </row>
    <row r="38" customFormat="false" ht="13.2" hidden="false" customHeight="false" outlineLevel="0" collapsed="false">
      <c r="A38" s="18" t="n">
        <v>555</v>
      </c>
      <c r="B38" s="18" t="n">
        <v>4339</v>
      </c>
      <c r="C38" s="18" t="n">
        <v>5169</v>
      </c>
      <c r="D38" s="18" t="n">
        <v>55</v>
      </c>
      <c r="E38" s="18" t="n">
        <v>13015</v>
      </c>
      <c r="F38" s="18" t="s">
        <v>572</v>
      </c>
      <c r="G38" s="455" t="n">
        <v>0</v>
      </c>
      <c r="H38" s="455" t="n">
        <v>30</v>
      </c>
      <c r="I38" s="455" t="n">
        <v>18</v>
      </c>
      <c r="J38" s="455" t="n">
        <v>0</v>
      </c>
      <c r="K38" s="455" t="n">
        <f aca="false">I38/H38%</f>
        <v>60</v>
      </c>
    </row>
    <row r="39" customFormat="false" ht="13.2" hidden="false" customHeight="false" outlineLevel="0" collapsed="false">
      <c r="A39" s="18" t="n">
        <v>555</v>
      </c>
      <c r="B39" s="18" t="n">
        <v>4341</v>
      </c>
      <c r="C39" s="18" t="n">
        <v>5194</v>
      </c>
      <c r="D39" s="18" t="n">
        <v>55</v>
      </c>
      <c r="E39" s="18" t="n">
        <v>0</v>
      </c>
      <c r="F39" s="18" t="s">
        <v>580</v>
      </c>
      <c r="G39" s="455" t="n">
        <v>5</v>
      </c>
      <c r="H39" s="455" t="n">
        <v>5</v>
      </c>
      <c r="I39" s="455" t="n">
        <v>4.99</v>
      </c>
      <c r="J39" s="455" t="n">
        <f aca="false">I39/G39%</f>
        <v>99.8</v>
      </c>
      <c r="K39" s="455" t="n">
        <f aca="false">I39/H39%</f>
        <v>99.8</v>
      </c>
    </row>
    <row r="40" customFormat="false" ht="13.2" hidden="false" customHeight="false" outlineLevel="0" collapsed="false">
      <c r="A40" s="18" t="n">
        <v>555</v>
      </c>
      <c r="B40" s="18" t="n">
        <v>4341</v>
      </c>
      <c r="C40" s="18" t="n">
        <v>5223</v>
      </c>
      <c r="D40" s="18" t="n">
        <v>1055</v>
      </c>
      <c r="E40" s="18" t="n">
        <v>0</v>
      </c>
      <c r="F40" s="18" t="s">
        <v>713</v>
      </c>
      <c r="G40" s="455" t="n">
        <v>0</v>
      </c>
      <c r="H40" s="455" t="n">
        <v>20</v>
      </c>
      <c r="I40" s="455" t="n">
        <v>20</v>
      </c>
      <c r="J40" s="455" t="n">
        <v>0</v>
      </c>
      <c r="K40" s="455" t="n">
        <f aca="false">I40/H40%</f>
        <v>100</v>
      </c>
    </row>
    <row r="41" customFormat="false" ht="13.2" hidden="false" customHeight="false" outlineLevel="0" collapsed="false">
      <c r="A41" s="18" t="n">
        <v>555</v>
      </c>
      <c r="B41" s="18" t="n">
        <v>4342</v>
      </c>
      <c r="C41" s="18" t="n">
        <v>5136</v>
      </c>
      <c r="D41" s="18" t="n">
        <v>55</v>
      </c>
      <c r="E41" s="18" t="n">
        <v>0</v>
      </c>
      <c r="F41" s="18" t="s">
        <v>690</v>
      </c>
      <c r="G41" s="455" t="n">
        <v>1</v>
      </c>
      <c r="H41" s="455" t="n">
        <v>1</v>
      </c>
      <c r="I41" s="455" t="n">
        <v>0.41</v>
      </c>
      <c r="J41" s="455" t="n">
        <f aca="false">I41/G41%</f>
        <v>41</v>
      </c>
      <c r="K41" s="455" t="n">
        <f aca="false">I41/H41%</f>
        <v>41</v>
      </c>
    </row>
    <row r="42" customFormat="false" ht="13.2" hidden="false" customHeight="false" outlineLevel="0" collapsed="false">
      <c r="A42" s="18" t="n">
        <v>555</v>
      </c>
      <c r="B42" s="18" t="n">
        <v>4342</v>
      </c>
      <c r="C42" s="18" t="n">
        <v>5139</v>
      </c>
      <c r="D42" s="18" t="n">
        <v>55</v>
      </c>
      <c r="E42" s="18" t="n">
        <v>0</v>
      </c>
      <c r="F42" s="18" t="s">
        <v>574</v>
      </c>
      <c r="G42" s="455" t="n">
        <v>1</v>
      </c>
      <c r="H42" s="455" t="n">
        <v>1</v>
      </c>
      <c r="I42" s="455" t="n">
        <v>0.82</v>
      </c>
      <c r="J42" s="455" t="n">
        <f aca="false">I42/G42%</f>
        <v>82</v>
      </c>
      <c r="K42" s="455" t="n">
        <f aca="false">I42/H42%</f>
        <v>82</v>
      </c>
    </row>
    <row r="43" customFormat="false" ht="13.2" hidden="false" customHeight="false" outlineLevel="0" collapsed="false">
      <c r="A43" s="18" t="n">
        <v>555</v>
      </c>
      <c r="B43" s="18" t="n">
        <v>4342</v>
      </c>
      <c r="C43" s="18" t="n">
        <v>5169</v>
      </c>
      <c r="D43" s="18" t="n">
        <v>55</v>
      </c>
      <c r="E43" s="18" t="n">
        <v>0</v>
      </c>
      <c r="F43" s="18" t="s">
        <v>572</v>
      </c>
      <c r="G43" s="455" t="n">
        <v>100</v>
      </c>
      <c r="H43" s="455" t="n">
        <v>5</v>
      </c>
      <c r="I43" s="455" t="n">
        <v>2.74</v>
      </c>
      <c r="J43" s="455" t="n">
        <f aca="false">I43/G43%</f>
        <v>2.74</v>
      </c>
      <c r="K43" s="455" t="n">
        <f aca="false">I43/H43%</f>
        <v>54.8</v>
      </c>
    </row>
    <row r="44" customFormat="false" ht="13.2" hidden="false" customHeight="false" outlineLevel="0" collapsed="false">
      <c r="A44" s="18" t="n">
        <v>555</v>
      </c>
      <c r="B44" s="18" t="n">
        <v>4342</v>
      </c>
      <c r="C44" s="18" t="n">
        <v>5175</v>
      </c>
      <c r="D44" s="18" t="n">
        <v>55</v>
      </c>
      <c r="E44" s="18" t="n">
        <v>0</v>
      </c>
      <c r="F44" s="18" t="s">
        <v>579</v>
      </c>
      <c r="G44" s="455" t="n">
        <v>5</v>
      </c>
      <c r="H44" s="455" t="n">
        <v>0.5</v>
      </c>
      <c r="I44" s="455" t="n">
        <v>0</v>
      </c>
      <c r="J44" s="455" t="n">
        <f aca="false">I44/G44%</f>
        <v>0</v>
      </c>
      <c r="K44" s="455" t="n">
        <f aca="false">I44/H44%</f>
        <v>0</v>
      </c>
    </row>
    <row r="45" customFormat="false" ht="13.2" hidden="false" customHeight="false" outlineLevel="0" collapsed="false">
      <c r="A45" s="18" t="n">
        <v>555</v>
      </c>
      <c r="B45" s="18" t="n">
        <v>4342</v>
      </c>
      <c r="C45" s="18" t="n">
        <v>5223</v>
      </c>
      <c r="D45" s="18" t="n">
        <v>1055</v>
      </c>
      <c r="E45" s="18" t="n">
        <v>0</v>
      </c>
      <c r="F45" s="18" t="s">
        <v>713</v>
      </c>
      <c r="G45" s="455" t="n">
        <v>0</v>
      </c>
      <c r="H45" s="455" t="n">
        <v>49</v>
      </c>
      <c r="I45" s="455" t="n">
        <v>49</v>
      </c>
      <c r="J45" s="455" t="n">
        <v>0</v>
      </c>
      <c r="K45" s="455" t="n">
        <f aca="false">I45/H45%</f>
        <v>100</v>
      </c>
    </row>
    <row r="46" customFormat="false" ht="13.2" hidden="false" customHeight="false" outlineLevel="0" collapsed="false">
      <c r="A46" s="18" t="n">
        <v>555</v>
      </c>
      <c r="B46" s="18" t="n">
        <v>4344</v>
      </c>
      <c r="C46" s="18" t="n">
        <v>5221</v>
      </c>
      <c r="D46" s="18" t="n">
        <v>1055</v>
      </c>
      <c r="E46" s="18" t="n">
        <v>0</v>
      </c>
      <c r="F46" s="18" t="s">
        <v>692</v>
      </c>
      <c r="G46" s="455" t="n">
        <v>0</v>
      </c>
      <c r="H46" s="455" t="n">
        <v>15</v>
      </c>
      <c r="I46" s="455" t="n">
        <v>0</v>
      </c>
      <c r="J46" s="455" t="n">
        <v>0</v>
      </c>
      <c r="K46" s="455" t="n">
        <f aca="false">I46/H46%</f>
        <v>0</v>
      </c>
    </row>
    <row r="47" customFormat="false" ht="13.2" hidden="false" customHeight="false" outlineLevel="0" collapsed="false">
      <c r="A47" s="18" t="n">
        <v>555</v>
      </c>
      <c r="B47" s="18" t="n">
        <v>4344</v>
      </c>
      <c r="C47" s="18" t="n">
        <v>5229</v>
      </c>
      <c r="D47" s="18" t="n">
        <v>1055</v>
      </c>
      <c r="E47" s="18" t="n">
        <v>0</v>
      </c>
      <c r="F47" s="18" t="s">
        <v>838</v>
      </c>
      <c r="G47" s="455" t="n">
        <v>0</v>
      </c>
      <c r="H47" s="455" t="n">
        <v>30</v>
      </c>
      <c r="I47" s="455" t="n">
        <v>30</v>
      </c>
      <c r="J47" s="455" t="n">
        <v>0</v>
      </c>
      <c r="K47" s="455" t="n">
        <f aca="false">I47/H47%</f>
        <v>100</v>
      </c>
    </row>
    <row r="48" customFormat="false" ht="13.2" hidden="false" customHeight="false" outlineLevel="0" collapsed="false">
      <c r="A48" s="18" t="n">
        <v>555</v>
      </c>
      <c r="B48" s="18" t="n">
        <v>4349</v>
      </c>
      <c r="C48" s="18" t="n">
        <v>5139</v>
      </c>
      <c r="D48" s="18" t="n">
        <v>55</v>
      </c>
      <c r="E48" s="18" t="n">
        <v>0</v>
      </c>
      <c r="F48" s="18" t="s">
        <v>574</v>
      </c>
      <c r="G48" s="455" t="n">
        <v>1</v>
      </c>
      <c r="H48" s="455" t="n">
        <v>79.8</v>
      </c>
      <c r="I48" s="455" t="n">
        <v>4.69</v>
      </c>
      <c r="J48" s="455" t="n">
        <f aca="false">I48/G48%</f>
        <v>469</v>
      </c>
      <c r="K48" s="455" t="n">
        <f aca="false">I48/H48%</f>
        <v>5.87719298245614</v>
      </c>
    </row>
    <row r="49" customFormat="false" ht="13.2" hidden="false" customHeight="false" outlineLevel="0" collapsed="false">
      <c r="A49" s="18" t="n">
        <v>555</v>
      </c>
      <c r="B49" s="18" t="n">
        <v>4349</v>
      </c>
      <c r="C49" s="18" t="n">
        <v>5164</v>
      </c>
      <c r="D49" s="18" t="n">
        <v>55</v>
      </c>
      <c r="E49" s="18" t="n">
        <v>0</v>
      </c>
      <c r="F49" s="448" t="s">
        <v>575</v>
      </c>
      <c r="G49" s="455" t="n">
        <v>15</v>
      </c>
      <c r="H49" s="455" t="n">
        <v>15</v>
      </c>
      <c r="I49" s="455" t="n">
        <v>14.93</v>
      </c>
      <c r="J49" s="455" t="n">
        <f aca="false">I49/G49%</f>
        <v>99.5333333333333</v>
      </c>
      <c r="K49" s="455" t="n">
        <f aca="false">I49/H49%</f>
        <v>99.5333333333333</v>
      </c>
    </row>
    <row r="50" customFormat="false" ht="13.2" hidden="false" customHeight="false" outlineLevel="0" collapsed="false">
      <c r="A50" s="18" t="n">
        <v>555</v>
      </c>
      <c r="B50" s="18" t="n">
        <v>4349</v>
      </c>
      <c r="C50" s="18" t="n">
        <v>5169</v>
      </c>
      <c r="D50" s="18" t="n">
        <v>55</v>
      </c>
      <c r="E50" s="18" t="n">
        <v>0</v>
      </c>
      <c r="F50" s="448" t="s">
        <v>572</v>
      </c>
      <c r="G50" s="455" t="n">
        <v>20</v>
      </c>
      <c r="H50" s="455" t="n">
        <v>241</v>
      </c>
      <c r="I50" s="455" t="n">
        <v>180.69</v>
      </c>
      <c r="J50" s="455" t="n">
        <f aca="false">I50/G50%</f>
        <v>903.45</v>
      </c>
      <c r="K50" s="455" t="n">
        <f aca="false">I50/H50%</f>
        <v>74.9751037344398</v>
      </c>
    </row>
    <row r="51" customFormat="false" ht="13.2" hidden="false" customHeight="false" outlineLevel="0" collapsed="false">
      <c r="A51" s="18" t="n">
        <v>555</v>
      </c>
      <c r="B51" s="18" t="n">
        <v>4349</v>
      </c>
      <c r="C51" s="18" t="n">
        <v>5169</v>
      </c>
      <c r="D51" s="18" t="n">
        <v>55</v>
      </c>
      <c r="E51" s="18" t="n">
        <v>98</v>
      </c>
      <c r="F51" s="448" t="s">
        <v>572</v>
      </c>
      <c r="G51" s="455" t="n">
        <v>0</v>
      </c>
      <c r="H51" s="455" t="n">
        <v>50</v>
      </c>
      <c r="I51" s="455" t="n">
        <v>50</v>
      </c>
      <c r="J51" s="455" t="n">
        <v>0</v>
      </c>
      <c r="K51" s="455" t="n">
        <f aca="false">I51/H51%</f>
        <v>100</v>
      </c>
    </row>
    <row r="52" customFormat="false" ht="13.2" hidden="false" customHeight="false" outlineLevel="0" collapsed="false">
      <c r="A52" s="18" t="n">
        <v>555</v>
      </c>
      <c r="B52" s="18" t="n">
        <v>4349</v>
      </c>
      <c r="C52" s="18" t="n">
        <v>5175</v>
      </c>
      <c r="D52" s="18" t="n">
        <v>55</v>
      </c>
      <c r="E52" s="18" t="n">
        <v>0</v>
      </c>
      <c r="F52" s="18" t="s">
        <v>579</v>
      </c>
      <c r="G52" s="455" t="n">
        <v>6</v>
      </c>
      <c r="H52" s="455" t="n">
        <v>4.5</v>
      </c>
      <c r="I52" s="455" t="n">
        <v>3.32</v>
      </c>
      <c r="J52" s="455" t="n">
        <f aca="false">I52/G52%</f>
        <v>55.3333333333333</v>
      </c>
      <c r="K52" s="455" t="n">
        <f aca="false">I52/H52%</f>
        <v>73.7777777777778</v>
      </c>
    </row>
    <row r="53" customFormat="false" ht="13.2" hidden="false" customHeight="false" outlineLevel="0" collapsed="false">
      <c r="A53" s="448" t="n">
        <v>555</v>
      </c>
      <c r="B53" s="448" t="n">
        <v>4349</v>
      </c>
      <c r="C53" s="448" t="n">
        <v>5901</v>
      </c>
      <c r="D53" s="18" t="n">
        <v>55</v>
      </c>
      <c r="E53" s="448" t="n">
        <v>0</v>
      </c>
      <c r="F53" s="18" t="s">
        <v>562</v>
      </c>
      <c r="G53" s="455" t="n">
        <v>250</v>
      </c>
      <c r="H53" s="455" t="n">
        <v>0</v>
      </c>
      <c r="I53" s="455" t="n">
        <v>0</v>
      </c>
      <c r="J53" s="449" t="n">
        <f aca="false">I53/G53%</f>
        <v>0</v>
      </c>
      <c r="K53" s="455" t="n">
        <v>0</v>
      </c>
    </row>
    <row r="54" customFormat="false" ht="13.2" hidden="false" customHeight="false" outlineLevel="0" collapsed="false">
      <c r="A54" s="18" t="n">
        <v>555</v>
      </c>
      <c r="B54" s="18" t="n">
        <v>4350</v>
      </c>
      <c r="C54" s="18" t="n">
        <v>5169</v>
      </c>
      <c r="D54" s="18" t="n">
        <v>100055</v>
      </c>
      <c r="E54" s="18" t="n">
        <v>0</v>
      </c>
      <c r="F54" s="18" t="s">
        <v>572</v>
      </c>
      <c r="G54" s="455" t="n">
        <v>9000</v>
      </c>
      <c r="H54" s="455" t="n">
        <v>9000</v>
      </c>
      <c r="I54" s="455" t="n">
        <v>6220.07</v>
      </c>
      <c r="J54" s="640" t="n">
        <f aca="false">I54/G54%</f>
        <v>69.1118888888889</v>
      </c>
      <c r="K54" s="455" t="n">
        <f aca="false">I54/H54%</f>
        <v>69.1118888888889</v>
      </c>
    </row>
    <row r="55" customFormat="false" ht="13.2" hidden="false" customHeight="false" outlineLevel="0" collapsed="false">
      <c r="A55" s="448" t="n">
        <v>555</v>
      </c>
      <c r="B55" s="448" t="n">
        <v>4351</v>
      </c>
      <c r="C55" s="448" t="n">
        <v>5221</v>
      </c>
      <c r="D55" s="18" t="n">
        <v>1055</v>
      </c>
      <c r="E55" s="448" t="n">
        <v>0</v>
      </c>
      <c r="F55" s="18" t="s">
        <v>692</v>
      </c>
      <c r="G55" s="455" t="n">
        <v>0</v>
      </c>
      <c r="H55" s="455" t="n">
        <v>140</v>
      </c>
      <c r="I55" s="455" t="n">
        <v>140</v>
      </c>
      <c r="J55" s="640" t="n">
        <v>0</v>
      </c>
      <c r="K55" s="455" t="n">
        <f aca="false">I55/H55%</f>
        <v>100</v>
      </c>
    </row>
    <row r="56" customFormat="false" ht="13.2" hidden="false" customHeight="false" outlineLevel="0" collapsed="false">
      <c r="A56" s="448" t="n">
        <v>555</v>
      </c>
      <c r="B56" s="448" t="n">
        <v>4351</v>
      </c>
      <c r="C56" s="448" t="n">
        <v>5222</v>
      </c>
      <c r="D56" s="18" t="n">
        <v>1055</v>
      </c>
      <c r="E56" s="448" t="n">
        <v>0</v>
      </c>
      <c r="F56" s="18" t="s">
        <v>840</v>
      </c>
      <c r="G56" s="455" t="n">
        <v>0</v>
      </c>
      <c r="H56" s="455" t="n">
        <v>50</v>
      </c>
      <c r="I56" s="455" t="n">
        <v>50</v>
      </c>
      <c r="J56" s="640" t="n">
        <v>0</v>
      </c>
      <c r="K56" s="455" t="n">
        <f aca="false">I56/H56%</f>
        <v>100</v>
      </c>
    </row>
    <row r="57" customFormat="false" ht="13.2" hidden="false" customHeight="false" outlineLevel="0" collapsed="false">
      <c r="A57" s="448" t="n">
        <v>555</v>
      </c>
      <c r="B57" s="448" t="n">
        <v>4351</v>
      </c>
      <c r="C57" s="448" t="n">
        <v>5229</v>
      </c>
      <c r="D57" s="18" t="n">
        <v>1055</v>
      </c>
      <c r="E57" s="448" t="n">
        <v>0</v>
      </c>
      <c r="F57" s="18" t="s">
        <v>838</v>
      </c>
      <c r="G57" s="455" t="n">
        <v>0</v>
      </c>
      <c r="H57" s="455" t="n">
        <v>99</v>
      </c>
      <c r="I57" s="455" t="n">
        <v>99</v>
      </c>
      <c r="J57" s="640" t="n">
        <v>0</v>
      </c>
      <c r="K57" s="455" t="n">
        <f aca="false">I57/H57%</f>
        <v>100</v>
      </c>
    </row>
    <row r="58" customFormat="false" ht="13.2" hidden="false" customHeight="false" outlineLevel="0" collapsed="false">
      <c r="A58" s="448" t="n">
        <v>555</v>
      </c>
      <c r="B58" s="448" t="n">
        <v>4352</v>
      </c>
      <c r="C58" s="448" t="n">
        <v>5137</v>
      </c>
      <c r="D58" s="18" t="n">
        <v>55</v>
      </c>
      <c r="E58" s="448" t="n">
        <v>0</v>
      </c>
      <c r="F58" s="18" t="s">
        <v>573</v>
      </c>
      <c r="G58" s="455" t="n">
        <v>70</v>
      </c>
      <c r="H58" s="455" t="n">
        <v>43.7</v>
      </c>
      <c r="I58" s="455" t="n">
        <v>0</v>
      </c>
      <c r="J58" s="640" t="n">
        <f aca="false">I58/G58%</f>
        <v>0</v>
      </c>
      <c r="K58" s="455" t="n">
        <f aca="false">I58/H58%</f>
        <v>0</v>
      </c>
    </row>
    <row r="59" customFormat="false" ht="13.2" hidden="false" customHeight="false" outlineLevel="0" collapsed="false">
      <c r="A59" s="448" t="n">
        <v>555</v>
      </c>
      <c r="B59" s="448" t="n">
        <v>4354</v>
      </c>
      <c r="C59" s="448" t="n">
        <v>5223</v>
      </c>
      <c r="D59" s="18" t="n">
        <v>1055</v>
      </c>
      <c r="E59" s="448" t="n">
        <v>0</v>
      </c>
      <c r="F59" s="18" t="s">
        <v>713</v>
      </c>
      <c r="G59" s="455" t="n">
        <v>0</v>
      </c>
      <c r="H59" s="455" t="n">
        <v>25</v>
      </c>
      <c r="I59" s="455" t="n">
        <v>0</v>
      </c>
      <c r="J59" s="640" t="n">
        <v>0</v>
      </c>
      <c r="K59" s="455" t="n">
        <f aca="false">I59/H59%</f>
        <v>0</v>
      </c>
    </row>
    <row r="60" customFormat="false" ht="13.2" hidden="false" customHeight="false" outlineLevel="0" collapsed="false">
      <c r="A60" s="448" t="n">
        <v>555</v>
      </c>
      <c r="B60" s="448" t="n">
        <v>4354</v>
      </c>
      <c r="C60" s="448" t="n">
        <v>5229</v>
      </c>
      <c r="D60" s="18" t="n">
        <v>1055</v>
      </c>
      <c r="E60" s="448" t="n">
        <v>0</v>
      </c>
      <c r="F60" s="18" t="s">
        <v>838</v>
      </c>
      <c r="G60" s="455" t="n">
        <v>0</v>
      </c>
      <c r="H60" s="455" t="n">
        <v>50</v>
      </c>
      <c r="I60" s="455" t="n">
        <v>50</v>
      </c>
      <c r="J60" s="640" t="n">
        <v>0</v>
      </c>
      <c r="K60" s="455" t="n">
        <f aca="false">I60/H60%</f>
        <v>100</v>
      </c>
    </row>
    <row r="61" customFormat="false" ht="13.2" hidden="false" customHeight="false" outlineLevel="0" collapsed="false">
      <c r="A61" s="448" t="n">
        <v>555</v>
      </c>
      <c r="B61" s="448" t="n">
        <v>4355</v>
      </c>
      <c r="C61" s="448" t="n">
        <v>5223</v>
      </c>
      <c r="D61" s="18" t="n">
        <v>1055</v>
      </c>
      <c r="E61" s="448" t="n">
        <v>0</v>
      </c>
      <c r="F61" s="18" t="s">
        <v>713</v>
      </c>
      <c r="G61" s="455" t="n">
        <v>0</v>
      </c>
      <c r="H61" s="455" t="n">
        <v>85</v>
      </c>
      <c r="I61" s="455" t="n">
        <v>85</v>
      </c>
      <c r="J61" s="640" t="n">
        <v>0</v>
      </c>
      <c r="K61" s="455" t="n">
        <f aca="false">I61/H61%</f>
        <v>100</v>
      </c>
    </row>
    <row r="62" customFormat="false" ht="13.2" hidden="false" customHeight="false" outlineLevel="0" collapsed="false">
      <c r="A62" s="448" t="n">
        <v>555</v>
      </c>
      <c r="B62" s="448" t="n">
        <v>4356</v>
      </c>
      <c r="C62" s="448" t="n">
        <v>5223</v>
      </c>
      <c r="D62" s="18" t="n">
        <v>1055</v>
      </c>
      <c r="E62" s="448" t="n">
        <v>0</v>
      </c>
      <c r="F62" s="18" t="s">
        <v>713</v>
      </c>
      <c r="G62" s="455" t="n">
        <v>0</v>
      </c>
      <c r="H62" s="455" t="n">
        <v>49</v>
      </c>
      <c r="I62" s="455" t="n">
        <v>49</v>
      </c>
      <c r="J62" s="640" t="n">
        <v>0</v>
      </c>
      <c r="K62" s="455" t="n">
        <f aca="false">I62/H62%</f>
        <v>100</v>
      </c>
    </row>
    <row r="63" customFormat="false" ht="13.2" hidden="false" customHeight="false" outlineLevel="0" collapsed="false">
      <c r="A63" s="448" t="n">
        <v>555</v>
      </c>
      <c r="B63" s="448" t="n">
        <v>4357</v>
      </c>
      <c r="C63" s="448" t="n">
        <v>5223</v>
      </c>
      <c r="D63" s="18" t="n">
        <v>1055</v>
      </c>
      <c r="E63" s="448" t="n">
        <v>0</v>
      </c>
      <c r="F63" s="18" t="s">
        <v>713</v>
      </c>
      <c r="G63" s="455" t="n">
        <v>0</v>
      </c>
      <c r="H63" s="455" t="n">
        <v>25</v>
      </c>
      <c r="I63" s="455" t="n">
        <v>0</v>
      </c>
      <c r="J63" s="640" t="n">
        <v>0</v>
      </c>
      <c r="K63" s="455" t="n">
        <f aca="false">I63/H63%</f>
        <v>0</v>
      </c>
    </row>
    <row r="64" customFormat="false" ht="13.2" hidden="false" customHeight="false" outlineLevel="0" collapsed="false">
      <c r="A64" s="448" t="n">
        <v>555</v>
      </c>
      <c r="B64" s="448" t="n">
        <v>4357</v>
      </c>
      <c r="C64" s="448" t="n">
        <v>5339</v>
      </c>
      <c r="D64" s="18" t="n">
        <v>1055</v>
      </c>
      <c r="E64" s="448" t="n">
        <v>0</v>
      </c>
      <c r="F64" s="18" t="s">
        <v>841</v>
      </c>
      <c r="G64" s="455" t="n">
        <v>0</v>
      </c>
      <c r="H64" s="455" t="n">
        <v>35</v>
      </c>
      <c r="I64" s="455" t="n">
        <v>35</v>
      </c>
      <c r="J64" s="640" t="n">
        <v>0</v>
      </c>
      <c r="K64" s="455" t="n">
        <f aca="false">I64/H64%</f>
        <v>100</v>
      </c>
    </row>
    <row r="65" customFormat="false" ht="13.2" hidden="false" customHeight="false" outlineLevel="0" collapsed="false">
      <c r="A65" s="448" t="n">
        <v>555</v>
      </c>
      <c r="B65" s="448" t="n">
        <v>4359</v>
      </c>
      <c r="C65" s="448" t="n">
        <v>5223</v>
      </c>
      <c r="D65" s="18" t="n">
        <v>1055</v>
      </c>
      <c r="E65" s="448" t="n">
        <v>0</v>
      </c>
      <c r="F65" s="18" t="s">
        <v>713</v>
      </c>
      <c r="G65" s="455" t="n">
        <v>0</v>
      </c>
      <c r="H65" s="455" t="n">
        <v>49</v>
      </c>
      <c r="I65" s="455" t="n">
        <v>49</v>
      </c>
      <c r="J65" s="640" t="n">
        <v>0</v>
      </c>
      <c r="K65" s="455" t="n">
        <f aca="false">I65/H65%</f>
        <v>100</v>
      </c>
    </row>
    <row r="66" customFormat="false" ht="13.2" hidden="false" customHeight="false" outlineLevel="0" collapsed="false">
      <c r="A66" s="448" t="n">
        <v>555</v>
      </c>
      <c r="B66" s="448" t="n">
        <v>4359</v>
      </c>
      <c r="C66" s="448" t="n">
        <v>5229</v>
      </c>
      <c r="D66" s="18" t="n">
        <v>1055</v>
      </c>
      <c r="E66" s="448" t="n">
        <v>0</v>
      </c>
      <c r="F66" s="18" t="s">
        <v>838</v>
      </c>
      <c r="G66" s="455" t="n">
        <v>0</v>
      </c>
      <c r="H66" s="455" t="n">
        <v>55</v>
      </c>
      <c r="I66" s="455" t="n">
        <v>55</v>
      </c>
      <c r="J66" s="640" t="n">
        <v>0</v>
      </c>
      <c r="K66" s="455" t="n">
        <f aca="false">I66/H66%</f>
        <v>100</v>
      </c>
    </row>
    <row r="67" customFormat="false" ht="13.2" hidden="false" customHeight="false" outlineLevel="0" collapsed="false">
      <c r="A67" s="448" t="n">
        <v>555</v>
      </c>
      <c r="B67" s="448" t="n">
        <v>4371</v>
      </c>
      <c r="C67" s="448" t="n">
        <v>5223</v>
      </c>
      <c r="D67" s="18" t="n">
        <v>1055</v>
      </c>
      <c r="E67" s="448" t="n">
        <v>0</v>
      </c>
      <c r="F67" s="18" t="s">
        <v>713</v>
      </c>
      <c r="G67" s="455" t="n">
        <v>0</v>
      </c>
      <c r="H67" s="455" t="n">
        <v>41</v>
      </c>
      <c r="I67" s="455" t="n">
        <v>41</v>
      </c>
      <c r="J67" s="640" t="n">
        <v>0</v>
      </c>
      <c r="K67" s="455" t="n">
        <f aca="false">I67/H67%</f>
        <v>100</v>
      </c>
    </row>
    <row r="68" customFormat="false" ht="13.2" hidden="false" customHeight="false" outlineLevel="0" collapsed="false">
      <c r="A68" s="448" t="n">
        <v>555</v>
      </c>
      <c r="B68" s="448" t="n">
        <v>4371</v>
      </c>
      <c r="C68" s="448" t="n">
        <v>5229</v>
      </c>
      <c r="D68" s="18" t="n">
        <v>1055</v>
      </c>
      <c r="E68" s="448" t="n">
        <v>0</v>
      </c>
      <c r="F68" s="18" t="s">
        <v>838</v>
      </c>
      <c r="G68" s="455" t="n">
        <v>0</v>
      </c>
      <c r="H68" s="455" t="n">
        <v>35</v>
      </c>
      <c r="I68" s="455" t="n">
        <v>35</v>
      </c>
      <c r="J68" s="640" t="n">
        <v>0</v>
      </c>
      <c r="K68" s="455" t="n">
        <f aca="false">I68/H68%</f>
        <v>100</v>
      </c>
    </row>
    <row r="69" customFormat="false" ht="13.2" hidden="false" customHeight="false" outlineLevel="0" collapsed="false">
      <c r="A69" s="448" t="n">
        <v>555</v>
      </c>
      <c r="B69" s="448" t="n">
        <v>4374</v>
      </c>
      <c r="C69" s="448" t="n">
        <v>5169</v>
      </c>
      <c r="D69" s="18" t="n">
        <v>55</v>
      </c>
      <c r="E69" s="448" t="n">
        <v>0</v>
      </c>
      <c r="F69" s="18" t="s">
        <v>572</v>
      </c>
      <c r="G69" s="455" t="n">
        <v>30</v>
      </c>
      <c r="H69" s="455" t="n">
        <v>30</v>
      </c>
      <c r="I69" s="455" t="n">
        <v>0</v>
      </c>
      <c r="J69" s="640" t="n">
        <f aca="false">I69/G69%</f>
        <v>0</v>
      </c>
      <c r="K69" s="455" t="n">
        <f aca="false">I69/H69%</f>
        <v>0</v>
      </c>
    </row>
    <row r="70" customFormat="false" ht="13.2" hidden="false" customHeight="false" outlineLevel="0" collapsed="false">
      <c r="A70" s="448" t="n">
        <v>555</v>
      </c>
      <c r="B70" s="448" t="n">
        <v>4374</v>
      </c>
      <c r="C70" s="448" t="n">
        <v>5223</v>
      </c>
      <c r="D70" s="18" t="n">
        <v>1055</v>
      </c>
      <c r="E70" s="448" t="n">
        <v>0</v>
      </c>
      <c r="F70" s="18" t="s">
        <v>713</v>
      </c>
      <c r="G70" s="455" t="n">
        <v>0</v>
      </c>
      <c r="H70" s="455" t="n">
        <v>10</v>
      </c>
      <c r="I70" s="455" t="n">
        <v>0</v>
      </c>
      <c r="J70" s="640" t="n">
        <v>0</v>
      </c>
      <c r="K70" s="455" t="n">
        <f aca="false">I70/H70%</f>
        <v>0</v>
      </c>
    </row>
    <row r="71" customFormat="false" ht="13.2" hidden="false" customHeight="false" outlineLevel="0" collapsed="false">
      <c r="A71" s="448" t="n">
        <v>555</v>
      </c>
      <c r="B71" s="448" t="n">
        <v>4375</v>
      </c>
      <c r="C71" s="448" t="n">
        <v>5221</v>
      </c>
      <c r="D71" s="18" t="n">
        <v>1055</v>
      </c>
      <c r="E71" s="448" t="n">
        <v>0</v>
      </c>
      <c r="F71" s="18" t="s">
        <v>692</v>
      </c>
      <c r="G71" s="455" t="n">
        <v>0</v>
      </c>
      <c r="H71" s="455" t="n">
        <v>350</v>
      </c>
      <c r="I71" s="455" t="n">
        <v>350</v>
      </c>
      <c r="J71" s="640" t="n">
        <v>0</v>
      </c>
      <c r="K71" s="455" t="n">
        <f aca="false">I71/H71%</f>
        <v>100</v>
      </c>
    </row>
    <row r="72" customFormat="false" ht="13.2" hidden="false" customHeight="false" outlineLevel="0" collapsed="false">
      <c r="A72" s="448" t="n">
        <v>555</v>
      </c>
      <c r="B72" s="448" t="n">
        <v>4376</v>
      </c>
      <c r="C72" s="448" t="n">
        <v>5221</v>
      </c>
      <c r="D72" s="18" t="n">
        <v>1055</v>
      </c>
      <c r="E72" s="448" t="n">
        <v>0</v>
      </c>
      <c r="F72" s="18" t="s">
        <v>692</v>
      </c>
      <c r="G72" s="455" t="n">
        <v>0</v>
      </c>
      <c r="H72" s="455" t="n">
        <v>30</v>
      </c>
      <c r="I72" s="455" t="n">
        <v>0</v>
      </c>
      <c r="J72" s="640" t="n">
        <v>0</v>
      </c>
      <c r="K72" s="455" t="n">
        <f aca="false">I72/H72%</f>
        <v>0</v>
      </c>
    </row>
    <row r="73" customFormat="false" ht="13.2" hidden="false" customHeight="false" outlineLevel="0" collapsed="false">
      <c r="A73" s="448" t="n">
        <v>555</v>
      </c>
      <c r="B73" s="448" t="n">
        <v>4376</v>
      </c>
      <c r="C73" s="448" t="n">
        <v>5221</v>
      </c>
      <c r="D73" s="18" t="n">
        <v>1055</v>
      </c>
      <c r="E73" s="448" t="n">
        <v>115</v>
      </c>
      <c r="F73" s="18" t="s">
        <v>692</v>
      </c>
      <c r="G73" s="455" t="n">
        <v>0</v>
      </c>
      <c r="H73" s="455" t="n">
        <v>10</v>
      </c>
      <c r="I73" s="455" t="n">
        <v>0</v>
      </c>
      <c r="J73" s="640" t="n">
        <v>0</v>
      </c>
      <c r="K73" s="455" t="n">
        <f aca="false">I73/H73%</f>
        <v>0</v>
      </c>
    </row>
    <row r="74" customFormat="false" ht="13.2" hidden="false" customHeight="false" outlineLevel="0" collapsed="false">
      <c r="A74" s="448" t="n">
        <v>555</v>
      </c>
      <c r="B74" s="448" t="n">
        <v>4376</v>
      </c>
      <c r="C74" s="448" t="n">
        <v>5229</v>
      </c>
      <c r="D74" s="18" t="n">
        <v>1055</v>
      </c>
      <c r="E74" s="448" t="n">
        <v>0</v>
      </c>
      <c r="F74" s="18" t="s">
        <v>838</v>
      </c>
      <c r="G74" s="455" t="n">
        <v>0</v>
      </c>
      <c r="H74" s="455" t="n">
        <v>27</v>
      </c>
      <c r="I74" s="455" t="n">
        <v>27</v>
      </c>
      <c r="J74" s="640" t="n">
        <v>0</v>
      </c>
      <c r="K74" s="455" t="n">
        <f aca="false">I74/H74%</f>
        <v>100</v>
      </c>
    </row>
    <row r="75" customFormat="false" ht="13.2" hidden="false" customHeight="false" outlineLevel="0" collapsed="false">
      <c r="A75" s="448" t="n">
        <v>555</v>
      </c>
      <c r="B75" s="448" t="n">
        <v>4377</v>
      </c>
      <c r="C75" s="448" t="n">
        <v>5221</v>
      </c>
      <c r="D75" s="18" t="n">
        <v>1055</v>
      </c>
      <c r="E75" s="448" t="n">
        <v>0</v>
      </c>
      <c r="F75" s="18" t="s">
        <v>692</v>
      </c>
      <c r="G75" s="455" t="n">
        <v>0</v>
      </c>
      <c r="H75" s="455" t="n">
        <v>20</v>
      </c>
      <c r="I75" s="455" t="n">
        <v>20</v>
      </c>
      <c r="J75" s="640" t="n">
        <v>0</v>
      </c>
      <c r="K75" s="455" t="n">
        <f aca="false">I75/H75%</f>
        <v>100</v>
      </c>
    </row>
    <row r="76" customFormat="false" ht="13.2" hidden="false" customHeight="false" outlineLevel="0" collapsed="false">
      <c r="A76" s="448" t="n">
        <v>555</v>
      </c>
      <c r="B76" s="448" t="n">
        <v>4377</v>
      </c>
      <c r="C76" s="448" t="n">
        <v>5222</v>
      </c>
      <c r="D76" s="18" t="n">
        <v>1055</v>
      </c>
      <c r="E76" s="448" t="n">
        <v>0</v>
      </c>
      <c r="F76" s="18" t="s">
        <v>711</v>
      </c>
      <c r="G76" s="455" t="n">
        <v>0</v>
      </c>
      <c r="H76" s="455" t="n">
        <v>20</v>
      </c>
      <c r="I76" s="455" t="n">
        <v>20</v>
      </c>
      <c r="J76" s="640" t="n">
        <v>0</v>
      </c>
      <c r="K76" s="455" t="n">
        <f aca="false">I76/H76%</f>
        <v>100</v>
      </c>
    </row>
    <row r="77" customFormat="false" ht="13.2" hidden="false" customHeight="false" outlineLevel="0" collapsed="false">
      <c r="A77" s="448" t="n">
        <v>555</v>
      </c>
      <c r="B77" s="448" t="n">
        <v>4377</v>
      </c>
      <c r="C77" s="448" t="n">
        <v>5223</v>
      </c>
      <c r="D77" s="18" t="n">
        <v>1055</v>
      </c>
      <c r="E77" s="448" t="n">
        <v>0</v>
      </c>
      <c r="F77" s="18" t="s">
        <v>713</v>
      </c>
      <c r="G77" s="455" t="n">
        <v>0</v>
      </c>
      <c r="H77" s="455" t="n">
        <v>49</v>
      </c>
      <c r="I77" s="455" t="n">
        <v>49</v>
      </c>
      <c r="J77" s="640" t="n">
        <v>0</v>
      </c>
      <c r="K77" s="455" t="n">
        <f aca="false">I77/H77%</f>
        <v>100</v>
      </c>
    </row>
    <row r="78" customFormat="false" ht="13.2" hidden="false" customHeight="false" outlineLevel="0" collapsed="false">
      <c r="A78" s="18" t="n">
        <v>555</v>
      </c>
      <c r="B78" s="310" t="n">
        <v>4378</v>
      </c>
      <c r="C78" s="310" t="n">
        <v>5169</v>
      </c>
      <c r="D78" s="310" t="n">
        <v>55</v>
      </c>
      <c r="E78" s="310" t="n">
        <v>0</v>
      </c>
      <c r="F78" s="310" t="s">
        <v>572</v>
      </c>
      <c r="G78" s="489" t="n">
        <v>170</v>
      </c>
      <c r="H78" s="489" t="n">
        <v>170</v>
      </c>
      <c r="I78" s="489" t="n">
        <v>0</v>
      </c>
      <c r="J78" s="495" t="n">
        <f aca="false">I78/G78%</f>
        <v>0</v>
      </c>
      <c r="K78" s="455" t="n">
        <f aca="false">I78/H78%</f>
        <v>0</v>
      </c>
    </row>
    <row r="79" customFormat="false" ht="13.2" hidden="false" customHeight="false" outlineLevel="0" collapsed="false">
      <c r="A79" s="18" t="n">
        <v>555</v>
      </c>
      <c r="B79" s="310" t="n">
        <v>4378</v>
      </c>
      <c r="C79" s="310" t="n">
        <v>5169</v>
      </c>
      <c r="D79" s="310" t="n">
        <v>55</v>
      </c>
      <c r="E79" s="310" t="n">
        <v>81</v>
      </c>
      <c r="F79" s="310" t="s">
        <v>572</v>
      </c>
      <c r="G79" s="489" t="n">
        <v>0</v>
      </c>
      <c r="H79" s="489" t="n">
        <v>200</v>
      </c>
      <c r="I79" s="489" t="n">
        <v>200</v>
      </c>
      <c r="J79" s="495" t="n">
        <v>0</v>
      </c>
      <c r="K79" s="455" t="n">
        <f aca="false">I79/H79%</f>
        <v>100</v>
      </c>
    </row>
    <row r="80" customFormat="false" ht="13.2" hidden="false" customHeight="false" outlineLevel="0" collapsed="false">
      <c r="A80" s="448" t="n">
        <v>555</v>
      </c>
      <c r="B80" s="330" t="n">
        <v>4378</v>
      </c>
      <c r="C80" s="330" t="n">
        <v>5169</v>
      </c>
      <c r="D80" s="310" t="n">
        <v>55</v>
      </c>
      <c r="E80" s="330" t="n">
        <v>115</v>
      </c>
      <c r="F80" s="310" t="s">
        <v>572</v>
      </c>
      <c r="G80" s="489" t="n">
        <v>0</v>
      </c>
      <c r="H80" s="489" t="n">
        <v>70</v>
      </c>
      <c r="I80" s="489" t="n">
        <v>0</v>
      </c>
      <c r="J80" s="640" t="n">
        <v>0</v>
      </c>
      <c r="K80" s="455" t="n">
        <f aca="false">I80/H80%</f>
        <v>0</v>
      </c>
      <c r="L80" s="601"/>
    </row>
    <row r="81" customFormat="false" ht="13.2" hidden="false" customHeight="false" outlineLevel="0" collapsed="false">
      <c r="A81" s="448" t="n">
        <v>555</v>
      </c>
      <c r="B81" s="330" t="n">
        <v>4378</v>
      </c>
      <c r="C81" s="330" t="n">
        <v>5221</v>
      </c>
      <c r="D81" s="310" t="n">
        <v>1055</v>
      </c>
      <c r="E81" s="330" t="n">
        <v>0</v>
      </c>
      <c r="F81" s="18" t="s">
        <v>692</v>
      </c>
      <c r="G81" s="489" t="n">
        <v>0</v>
      </c>
      <c r="H81" s="489" t="n">
        <v>81</v>
      </c>
      <c r="I81" s="489" t="n">
        <v>81</v>
      </c>
      <c r="J81" s="640" t="n">
        <v>0</v>
      </c>
      <c r="K81" s="455" t="n">
        <f aca="false">I81/H81%</f>
        <v>100</v>
      </c>
    </row>
    <row r="82" customFormat="false" ht="13.2" hidden="false" customHeight="false" outlineLevel="0" collapsed="false">
      <c r="A82" s="448" t="n">
        <v>555</v>
      </c>
      <c r="B82" s="330" t="n">
        <v>4379</v>
      </c>
      <c r="C82" s="330" t="n">
        <v>5221</v>
      </c>
      <c r="D82" s="310" t="n">
        <v>1055</v>
      </c>
      <c r="E82" s="330" t="n">
        <v>0</v>
      </c>
      <c r="F82" s="18" t="s">
        <v>692</v>
      </c>
      <c r="G82" s="489" t="n">
        <v>0</v>
      </c>
      <c r="H82" s="489" t="n">
        <v>30</v>
      </c>
      <c r="I82" s="489" t="n">
        <v>0</v>
      </c>
      <c r="J82" s="640" t="n">
        <v>0</v>
      </c>
      <c r="K82" s="455" t="n">
        <f aca="false">I82/H82%</f>
        <v>0</v>
      </c>
    </row>
    <row r="83" customFormat="false" ht="13.2" hidden="false" customHeight="false" outlineLevel="0" collapsed="false">
      <c r="A83" s="448" t="n">
        <v>555</v>
      </c>
      <c r="B83" s="330" t="n">
        <v>4379</v>
      </c>
      <c r="C83" s="330" t="n">
        <v>5222</v>
      </c>
      <c r="D83" s="310" t="n">
        <v>1055</v>
      </c>
      <c r="E83" s="330" t="n">
        <v>0</v>
      </c>
      <c r="F83" s="18" t="s">
        <v>711</v>
      </c>
      <c r="G83" s="489" t="n">
        <v>0</v>
      </c>
      <c r="H83" s="489" t="n">
        <v>10</v>
      </c>
      <c r="I83" s="489" t="n">
        <v>0</v>
      </c>
      <c r="J83" s="640" t="n">
        <v>0</v>
      </c>
      <c r="K83" s="455" t="n">
        <f aca="false">I83/H83%</f>
        <v>0</v>
      </c>
    </row>
    <row r="84" customFormat="false" ht="13.2" hidden="false" customHeight="false" outlineLevel="0" collapsed="false">
      <c r="A84" s="448" t="n">
        <v>555</v>
      </c>
      <c r="B84" s="330" t="n">
        <v>4379</v>
      </c>
      <c r="C84" s="330" t="n">
        <v>5223</v>
      </c>
      <c r="D84" s="310" t="n">
        <v>1055</v>
      </c>
      <c r="E84" s="330" t="n">
        <v>0</v>
      </c>
      <c r="F84" s="18" t="s">
        <v>713</v>
      </c>
      <c r="G84" s="489" t="n">
        <v>0</v>
      </c>
      <c r="H84" s="489" t="n">
        <v>25</v>
      </c>
      <c r="I84" s="489" t="n">
        <v>0</v>
      </c>
      <c r="J84" s="640" t="n">
        <v>0</v>
      </c>
      <c r="K84" s="455" t="n">
        <f aca="false">I84/H84%</f>
        <v>0</v>
      </c>
    </row>
    <row r="85" customFormat="false" ht="13.2" hidden="false" customHeight="false" outlineLevel="0" collapsed="false">
      <c r="A85" s="448" t="n">
        <v>555</v>
      </c>
      <c r="B85" s="330" t="n">
        <v>4379</v>
      </c>
      <c r="C85" s="330" t="n">
        <v>5229</v>
      </c>
      <c r="D85" s="310" t="n">
        <v>1055</v>
      </c>
      <c r="E85" s="330" t="n">
        <v>0</v>
      </c>
      <c r="F85" s="18" t="s">
        <v>838</v>
      </c>
      <c r="G85" s="489" t="n">
        <v>0</v>
      </c>
      <c r="H85" s="489" t="n">
        <v>93</v>
      </c>
      <c r="I85" s="489" t="n">
        <v>50</v>
      </c>
      <c r="J85" s="640" t="n">
        <v>0</v>
      </c>
      <c r="K85" s="455" t="n">
        <f aca="false">I85/H85%</f>
        <v>53.7634408602151</v>
      </c>
    </row>
    <row r="86" customFormat="false" ht="13.2" hidden="false" customHeight="true" outlineLevel="0" collapsed="false">
      <c r="A86" s="18" t="n">
        <v>855</v>
      </c>
      <c r="B86" s="18" t="n">
        <v>3632</v>
      </c>
      <c r="C86" s="18" t="n">
        <v>5811</v>
      </c>
      <c r="D86" s="310" t="n">
        <v>55</v>
      </c>
      <c r="E86" s="18" t="n">
        <v>0</v>
      </c>
      <c r="F86" s="18" t="s">
        <v>842</v>
      </c>
      <c r="G86" s="489" t="n">
        <v>100</v>
      </c>
      <c r="H86" s="489" t="n">
        <v>100</v>
      </c>
      <c r="I86" s="455" t="n">
        <v>75.73</v>
      </c>
      <c r="J86" s="495" t="n">
        <f aca="false">I86/G86%</f>
        <v>75.73</v>
      </c>
      <c r="K86" s="455" t="n">
        <f aca="false">I86/H86%</f>
        <v>75.73</v>
      </c>
    </row>
    <row r="87" customFormat="false" ht="13.2" hidden="false" customHeight="true" outlineLevel="0" collapsed="false">
      <c r="A87" s="448" t="n">
        <v>1055</v>
      </c>
      <c r="B87" s="448" t="n">
        <v>6330</v>
      </c>
      <c r="C87" s="448" t="n">
        <v>5347</v>
      </c>
      <c r="D87" s="448" t="n">
        <v>0</v>
      </c>
      <c r="E87" s="448" t="n">
        <v>13010</v>
      </c>
      <c r="F87" s="448" t="s">
        <v>843</v>
      </c>
      <c r="G87" s="518" t="n">
        <v>0</v>
      </c>
      <c r="H87" s="518" t="n">
        <v>49.5</v>
      </c>
      <c r="I87" s="449" t="n">
        <v>49.5</v>
      </c>
      <c r="J87" s="640" t="n">
        <v>0</v>
      </c>
      <c r="K87" s="455" t="n">
        <f aca="false">I87/H87%</f>
        <v>100</v>
      </c>
    </row>
    <row r="88" customFormat="false" ht="13.5" hidden="false" customHeight="true" outlineLevel="0" collapsed="false">
      <c r="A88" s="477" t="s">
        <v>565</v>
      </c>
      <c r="B88" s="519"/>
      <c r="C88" s="519"/>
      <c r="D88" s="519"/>
      <c r="E88" s="519"/>
      <c r="F88" s="519"/>
      <c r="G88" s="520" t="n">
        <f aca="false">SUM(G3:G87)</f>
        <v>13020</v>
      </c>
      <c r="H88" s="520" t="n">
        <f aca="false">SUM(H3:H87)</f>
        <v>14509.7</v>
      </c>
      <c r="I88" s="520" t="n">
        <f aca="false">SUM(I3:I87)</f>
        <v>9307.33</v>
      </c>
      <c r="J88" s="502" t="n">
        <f aca="false">I88/G88%</f>
        <v>71.4848694316436</v>
      </c>
      <c r="K88" s="503" t="n">
        <f aca="false">I88/H88%</f>
        <v>64.1455715831478</v>
      </c>
      <c r="M88" s="9"/>
    </row>
    <row r="89" customFormat="false" ht="19.95" hidden="false" customHeight="true" outlineLevel="0" collapsed="false">
      <c r="A89" s="13"/>
      <c r="B89" s="8"/>
      <c r="C89" s="8"/>
      <c r="D89" s="8"/>
      <c r="E89" s="8"/>
      <c r="F89" s="8"/>
      <c r="G89" s="521"/>
      <c r="H89" s="521"/>
      <c r="I89" s="521"/>
      <c r="J89" s="522"/>
      <c r="K89" s="522"/>
      <c r="M89" s="9"/>
    </row>
    <row r="90" customFormat="false" ht="14.25" hidden="false" customHeight="true" outlineLevel="0" collapsed="false">
      <c r="A90" s="638" t="s">
        <v>844</v>
      </c>
      <c r="B90" s="8"/>
      <c r="C90" s="8"/>
      <c r="D90" s="8"/>
      <c r="E90" s="8"/>
      <c r="F90" s="8"/>
      <c r="G90" s="521"/>
      <c r="H90" s="521"/>
      <c r="I90" s="521"/>
      <c r="J90" s="522"/>
      <c r="K90" s="522"/>
      <c r="M90" s="9"/>
    </row>
    <row r="91" customFormat="false" ht="14.25" hidden="false" customHeight="true" outlineLevel="0" collapsed="false">
      <c r="A91" s="4" t="s">
        <v>845</v>
      </c>
      <c r="B91" s="9"/>
      <c r="C91" s="9"/>
      <c r="D91" s="9"/>
      <c r="E91" s="9"/>
      <c r="F91" s="9"/>
      <c r="G91" s="9"/>
      <c r="H91" s="9"/>
      <c r="I91" s="9"/>
      <c r="J91" s="9"/>
      <c r="K91" s="9"/>
      <c r="M91" s="9"/>
    </row>
    <row r="92" customFormat="false" ht="28.2" hidden="false" customHeight="true" outlineLevel="0" collapsed="false">
      <c r="A92" s="422" t="s">
        <v>846</v>
      </c>
      <c r="B92" s="422"/>
      <c r="C92" s="422"/>
      <c r="D92" s="422"/>
      <c r="E92" s="422"/>
      <c r="F92" s="422"/>
      <c r="G92" s="422"/>
      <c r="H92" s="422"/>
      <c r="I92" s="422"/>
      <c r="J92" s="422"/>
      <c r="K92" s="422"/>
      <c r="M92" s="9"/>
    </row>
    <row r="93" customFormat="false" ht="14.25" hidden="false" customHeight="true" outlineLevel="0" collapsed="false">
      <c r="A93" s="638"/>
      <c r="B93" s="8"/>
      <c r="C93" s="8"/>
      <c r="D93" s="8"/>
      <c r="E93" s="8"/>
      <c r="F93" s="8"/>
      <c r="G93" s="521"/>
      <c r="H93" s="521"/>
      <c r="I93" s="521"/>
      <c r="J93" s="522"/>
      <c r="K93" s="522"/>
      <c r="M93" s="9"/>
    </row>
    <row r="94" customFormat="false" ht="13.2" hidden="false" customHeight="false" outlineLevel="0" collapsed="false">
      <c r="A94" s="4" t="s">
        <v>847</v>
      </c>
      <c r="B94" s="9"/>
      <c r="C94" s="9"/>
      <c r="D94" s="9"/>
      <c r="E94" s="9"/>
      <c r="F94" s="9"/>
      <c r="G94" s="9"/>
      <c r="H94" s="9"/>
      <c r="I94" s="9"/>
      <c r="J94" s="9"/>
      <c r="K94" s="9"/>
      <c r="L94" s="9"/>
      <c r="M94" s="9"/>
    </row>
    <row r="95" customFormat="false" ht="52.5" hidden="false" customHeight="true" outlineLevel="0" collapsed="false">
      <c r="A95" s="422" t="s">
        <v>848</v>
      </c>
      <c r="B95" s="422"/>
      <c r="C95" s="422"/>
      <c r="D95" s="422"/>
      <c r="E95" s="422"/>
      <c r="F95" s="422"/>
      <c r="G95" s="422"/>
      <c r="H95" s="422"/>
      <c r="I95" s="422"/>
      <c r="J95" s="422"/>
      <c r="K95" s="422"/>
      <c r="L95" s="9"/>
      <c r="M95" s="9"/>
    </row>
    <row r="96" customFormat="false" ht="12.75" hidden="false" customHeight="true" outlineLevel="0" collapsed="false">
      <c r="A96" s="526"/>
      <c r="B96" s="526"/>
      <c r="C96" s="526"/>
      <c r="D96" s="526"/>
      <c r="E96" s="526"/>
      <c r="F96" s="526"/>
      <c r="G96" s="526"/>
      <c r="H96" s="437"/>
      <c r="I96" s="437"/>
      <c r="J96" s="437"/>
      <c r="K96" s="437"/>
      <c r="L96" s="9"/>
      <c r="M96" s="9"/>
    </row>
    <row r="97" customFormat="false" ht="13.2" hidden="false" customHeight="true" outlineLevel="0" collapsed="false">
      <c r="A97" s="4" t="s">
        <v>849</v>
      </c>
      <c r="B97" s="9"/>
      <c r="C97" s="9"/>
      <c r="D97" s="9"/>
      <c r="E97" s="9"/>
      <c r="F97" s="9"/>
      <c r="G97" s="9"/>
      <c r="H97" s="9"/>
      <c r="I97" s="9"/>
      <c r="J97" s="9"/>
      <c r="K97" s="9"/>
      <c r="L97" s="9"/>
      <c r="M97" s="9"/>
    </row>
    <row r="98" customFormat="false" ht="28.2" hidden="false" customHeight="true" outlineLevel="0" collapsed="false">
      <c r="A98" s="422" t="s">
        <v>850</v>
      </c>
      <c r="B98" s="422"/>
      <c r="C98" s="422"/>
      <c r="D98" s="422"/>
      <c r="E98" s="422"/>
      <c r="F98" s="422"/>
      <c r="G98" s="422"/>
      <c r="H98" s="422"/>
      <c r="I98" s="422"/>
      <c r="J98" s="422"/>
      <c r="K98" s="422"/>
      <c r="L98" s="9"/>
      <c r="M98" s="9"/>
    </row>
    <row r="99" customFormat="false" ht="12" hidden="false" customHeight="true" outlineLevel="0" collapsed="false">
      <c r="A99" s="526"/>
      <c r="B99" s="526"/>
      <c r="C99" s="526"/>
      <c r="D99" s="526"/>
      <c r="E99" s="526"/>
      <c r="F99" s="526"/>
      <c r="G99" s="526"/>
      <c r="H99" s="437"/>
      <c r="I99" s="437"/>
      <c r="J99" s="437"/>
      <c r="K99" s="437"/>
      <c r="L99" s="9"/>
      <c r="M99" s="9"/>
    </row>
    <row r="100" customFormat="false" ht="14.4" hidden="false" customHeight="true" outlineLevel="0" collapsed="false">
      <c r="A100" s="4" t="s">
        <v>851</v>
      </c>
      <c r="B100" s="4"/>
      <c r="C100" s="4"/>
      <c r="D100" s="4"/>
      <c r="E100" s="4"/>
      <c r="F100" s="4"/>
      <c r="G100" s="9"/>
      <c r="H100" s="9"/>
      <c r="I100" s="9"/>
      <c r="J100" s="9"/>
      <c r="K100" s="9"/>
      <c r="L100" s="9"/>
      <c r="M100" s="9"/>
    </row>
    <row r="101" customFormat="false" ht="14.25" hidden="false" customHeight="true" outlineLevel="0" collapsed="false">
      <c r="A101" s="422" t="s">
        <v>852</v>
      </c>
      <c r="B101" s="422"/>
      <c r="C101" s="422"/>
      <c r="D101" s="422"/>
      <c r="E101" s="422"/>
      <c r="F101" s="422"/>
      <c r="G101" s="422"/>
      <c r="H101" s="422"/>
      <c r="I101" s="422"/>
      <c r="J101" s="422"/>
      <c r="K101" s="422"/>
      <c r="L101" s="9"/>
      <c r="M101" s="9"/>
    </row>
    <row r="102" customFormat="false" ht="11.25" hidden="false" customHeight="true" outlineLevel="0" collapsed="false">
      <c r="A102" s="526"/>
      <c r="B102" s="526"/>
      <c r="C102" s="526"/>
      <c r="D102" s="526"/>
      <c r="E102" s="526"/>
      <c r="F102" s="526"/>
      <c r="G102" s="526"/>
      <c r="H102" s="437"/>
      <c r="I102" s="437"/>
      <c r="J102" s="437"/>
      <c r="K102" s="437"/>
      <c r="L102" s="9"/>
      <c r="M102" s="9"/>
    </row>
    <row r="103" customFormat="false" ht="13.95" hidden="false" customHeight="true" outlineLevel="0" collapsed="false">
      <c r="A103" s="4" t="s">
        <v>853</v>
      </c>
      <c r="B103" s="9"/>
      <c r="C103" s="9"/>
      <c r="D103" s="9"/>
      <c r="E103" s="9"/>
      <c r="F103" s="9"/>
      <c r="G103" s="9"/>
      <c r="H103" s="9"/>
      <c r="I103" s="9"/>
      <c r="J103" s="9"/>
      <c r="K103" s="9"/>
      <c r="L103" s="9"/>
      <c r="M103" s="9"/>
    </row>
    <row r="104" customFormat="false" ht="27.6" hidden="false" customHeight="true" outlineLevel="0" collapsed="false">
      <c r="A104" s="422" t="s">
        <v>854</v>
      </c>
      <c r="B104" s="422"/>
      <c r="C104" s="422"/>
      <c r="D104" s="422"/>
      <c r="E104" s="422"/>
      <c r="F104" s="422"/>
      <c r="G104" s="422"/>
      <c r="H104" s="422"/>
      <c r="I104" s="422"/>
      <c r="J104" s="422"/>
      <c r="K104" s="422"/>
      <c r="L104" s="9"/>
      <c r="M104" s="9"/>
    </row>
    <row r="105" customFormat="false" ht="14.25" hidden="false" customHeight="true" outlineLevel="0" collapsed="false">
      <c r="A105" s="526"/>
      <c r="B105" s="526"/>
      <c r="C105" s="526"/>
      <c r="D105" s="526"/>
      <c r="E105" s="526"/>
      <c r="F105" s="526"/>
      <c r="G105" s="526"/>
      <c r="H105" s="437"/>
      <c r="I105" s="437"/>
      <c r="J105" s="437"/>
      <c r="K105" s="437"/>
      <c r="L105" s="9"/>
      <c r="M105" s="9"/>
    </row>
    <row r="106" customFormat="false" ht="13.2" hidden="false" customHeight="false" outlineLevel="0" collapsed="false">
      <c r="A106" s="4" t="s">
        <v>855</v>
      </c>
      <c r="B106" s="9"/>
      <c r="C106" s="9"/>
      <c r="D106" s="9"/>
      <c r="E106" s="9"/>
      <c r="F106" s="9"/>
      <c r="G106" s="9"/>
      <c r="H106" s="9"/>
      <c r="I106" s="9"/>
      <c r="J106" s="9"/>
      <c r="K106" s="9"/>
      <c r="L106" s="9"/>
      <c r="M106" s="9"/>
    </row>
    <row r="107" customFormat="false" ht="27.6" hidden="false" customHeight="true" outlineLevel="0" collapsed="false">
      <c r="A107" s="422" t="s">
        <v>856</v>
      </c>
      <c r="B107" s="422"/>
      <c r="C107" s="422"/>
      <c r="D107" s="422"/>
      <c r="E107" s="422"/>
      <c r="F107" s="422"/>
      <c r="G107" s="422"/>
      <c r="H107" s="422"/>
      <c r="I107" s="422"/>
      <c r="J107" s="422"/>
      <c r="K107" s="422"/>
      <c r="L107" s="9"/>
      <c r="M107" s="9"/>
    </row>
    <row r="108" customFormat="false" ht="27.6" hidden="false" customHeight="true" outlineLevel="0" collapsed="false">
      <c r="A108" s="526"/>
      <c r="B108" s="526"/>
      <c r="C108" s="526"/>
      <c r="D108" s="526"/>
      <c r="E108" s="526"/>
      <c r="F108" s="526"/>
      <c r="G108" s="526"/>
      <c r="H108" s="437"/>
      <c r="I108" s="437"/>
      <c r="J108" s="437"/>
      <c r="K108" s="437"/>
      <c r="L108" s="9"/>
      <c r="M108" s="9"/>
    </row>
    <row r="109" customFormat="false" ht="36" hidden="false" customHeight="true" outlineLevel="0" collapsed="false">
      <c r="A109" s="9"/>
      <c r="B109" s="9"/>
      <c r="C109" s="9"/>
      <c r="D109" s="9"/>
      <c r="E109" s="9"/>
      <c r="F109" s="9"/>
      <c r="G109" s="9"/>
      <c r="H109" s="9"/>
      <c r="I109" s="9"/>
      <c r="J109" s="9"/>
      <c r="K109" s="9"/>
      <c r="L109" s="9"/>
      <c r="M109" s="9"/>
    </row>
    <row r="110" customFormat="false" ht="13.2" hidden="false" customHeight="false" outlineLevel="0" collapsed="false">
      <c r="A110" s="4" t="s">
        <v>857</v>
      </c>
      <c r="B110" s="4"/>
      <c r="C110" s="4"/>
      <c r="D110" s="4"/>
      <c r="E110" s="4"/>
      <c r="F110" s="4"/>
      <c r="G110" s="9"/>
      <c r="H110" s="9"/>
      <c r="I110" s="9"/>
      <c r="J110" s="9"/>
      <c r="K110" s="9"/>
      <c r="L110" s="9"/>
      <c r="M110" s="9"/>
    </row>
    <row r="111" customFormat="false" ht="28.2" hidden="false" customHeight="true" outlineLevel="0" collapsed="false">
      <c r="A111" s="422" t="s">
        <v>858</v>
      </c>
      <c r="B111" s="422"/>
      <c r="C111" s="422"/>
      <c r="D111" s="422"/>
      <c r="E111" s="422"/>
      <c r="F111" s="422"/>
      <c r="G111" s="422"/>
      <c r="H111" s="422"/>
      <c r="I111" s="422"/>
      <c r="J111" s="422"/>
      <c r="K111" s="422"/>
      <c r="L111" s="9"/>
      <c r="M111" s="9"/>
    </row>
    <row r="112" customFormat="false" ht="15" hidden="false" customHeight="true" outlineLevel="0" collapsed="false">
      <c r="A112" s="526"/>
      <c r="B112" s="526"/>
      <c r="C112" s="526"/>
      <c r="D112" s="526"/>
      <c r="E112" s="526"/>
      <c r="F112" s="526"/>
      <c r="G112" s="526"/>
      <c r="H112" s="437"/>
      <c r="I112" s="437"/>
      <c r="J112" s="437"/>
      <c r="K112" s="437"/>
      <c r="L112" s="9"/>
      <c r="M112" s="9"/>
    </row>
    <row r="113" customFormat="false" ht="12.75" hidden="false" customHeight="true" outlineLevel="0" collapsed="false">
      <c r="A113" s="4" t="s">
        <v>859</v>
      </c>
      <c r="B113" s="4"/>
      <c r="C113" s="4"/>
      <c r="D113" s="4"/>
      <c r="E113" s="4"/>
      <c r="F113" s="4"/>
      <c r="G113" s="9"/>
      <c r="H113" s="9"/>
      <c r="I113" s="9"/>
      <c r="J113" s="9"/>
      <c r="K113" s="9"/>
      <c r="L113" s="9"/>
      <c r="M113" s="9"/>
    </row>
    <row r="114" customFormat="false" ht="44.25" hidden="false" customHeight="true" outlineLevel="0" collapsed="false">
      <c r="A114" s="422" t="s">
        <v>860</v>
      </c>
      <c r="B114" s="422"/>
      <c r="C114" s="422"/>
      <c r="D114" s="422"/>
      <c r="E114" s="422"/>
      <c r="F114" s="422"/>
      <c r="G114" s="422"/>
      <c r="H114" s="422"/>
      <c r="I114" s="422"/>
      <c r="J114" s="422"/>
      <c r="K114" s="422"/>
      <c r="L114" s="9"/>
      <c r="M114" s="9"/>
    </row>
    <row r="115" customFormat="false" ht="12" hidden="false" customHeight="true" outlineLevel="0" collapsed="false">
      <c r="A115" s="526"/>
      <c r="B115" s="526"/>
      <c r="C115" s="526"/>
      <c r="D115" s="526"/>
      <c r="E115" s="526"/>
      <c r="F115" s="526"/>
      <c r="G115" s="526"/>
      <c r="H115" s="437"/>
      <c r="I115" s="437"/>
      <c r="J115" s="437"/>
      <c r="K115" s="437"/>
      <c r="L115" s="9"/>
      <c r="M115" s="9"/>
    </row>
    <row r="116" customFormat="false" ht="12" hidden="false" customHeight="true" outlineLevel="0" collapsed="false">
      <c r="A116" s="4" t="s">
        <v>861</v>
      </c>
      <c r="B116" s="9"/>
      <c r="C116" s="9"/>
      <c r="D116" s="9"/>
      <c r="E116" s="9"/>
      <c r="F116" s="9"/>
      <c r="G116" s="9"/>
      <c r="H116" s="9"/>
      <c r="I116" s="9"/>
      <c r="J116" s="9"/>
      <c r="K116" s="9"/>
      <c r="M116" s="9"/>
    </row>
    <row r="117" customFormat="false" ht="15.75" hidden="false" customHeight="true" outlineLevel="0" collapsed="false">
      <c r="A117" s="422" t="s">
        <v>862</v>
      </c>
      <c r="B117" s="422"/>
      <c r="C117" s="422"/>
      <c r="D117" s="422"/>
      <c r="E117" s="422"/>
      <c r="F117" s="422"/>
      <c r="G117" s="422"/>
      <c r="H117" s="422"/>
      <c r="I117" s="422"/>
      <c r="J117" s="422"/>
      <c r="K117" s="422"/>
      <c r="L117" s="9"/>
      <c r="M117" s="9"/>
    </row>
    <row r="118" customFormat="false" ht="9" hidden="false" customHeight="true" outlineLevel="0" collapsed="false">
      <c r="A118" s="526"/>
      <c r="B118" s="526"/>
      <c r="C118" s="526"/>
      <c r="D118" s="526"/>
      <c r="E118" s="526"/>
      <c r="F118" s="526"/>
      <c r="G118" s="526"/>
      <c r="H118" s="437"/>
      <c r="I118" s="437"/>
      <c r="J118" s="437"/>
      <c r="K118" s="437"/>
      <c r="L118" s="9"/>
      <c r="M118" s="9"/>
    </row>
    <row r="119" customFormat="false" ht="13.2" hidden="false" customHeight="false" outlineLevel="0" collapsed="false">
      <c r="A119" s="4" t="s">
        <v>863</v>
      </c>
      <c r="B119" s="4"/>
      <c r="C119" s="4"/>
      <c r="D119" s="4"/>
      <c r="E119" s="4"/>
      <c r="F119" s="4"/>
      <c r="G119" s="9"/>
      <c r="H119" s="9"/>
      <c r="I119" s="9"/>
      <c r="J119" s="9"/>
      <c r="K119" s="9"/>
      <c r="L119" s="9"/>
      <c r="M119" s="9"/>
    </row>
    <row r="120" customFormat="false" ht="28.5" hidden="false" customHeight="true" outlineLevel="0" collapsed="false">
      <c r="A120" s="422" t="s">
        <v>864</v>
      </c>
      <c r="B120" s="422"/>
      <c r="C120" s="422"/>
      <c r="D120" s="422"/>
      <c r="E120" s="422"/>
      <c r="F120" s="422"/>
      <c r="G120" s="422"/>
      <c r="H120" s="422"/>
      <c r="I120" s="422"/>
      <c r="J120" s="422"/>
      <c r="K120" s="422"/>
      <c r="L120" s="9"/>
      <c r="M120" s="9"/>
    </row>
    <row r="121" customFormat="false" ht="15.6" hidden="false" customHeight="true" outlineLevel="0" collapsed="false">
      <c r="A121" s="526"/>
      <c r="B121" s="526"/>
      <c r="C121" s="526"/>
      <c r="D121" s="526"/>
      <c r="E121" s="526"/>
      <c r="F121" s="526"/>
      <c r="G121" s="526"/>
      <c r="H121" s="437"/>
      <c r="I121" s="437"/>
      <c r="J121" s="437"/>
      <c r="K121" s="437"/>
      <c r="L121" s="9"/>
      <c r="M121" s="9"/>
    </row>
    <row r="122" customFormat="false" ht="15.6" hidden="false" customHeight="true" outlineLevel="0" collapsed="false">
      <c r="A122" s="4" t="s">
        <v>865</v>
      </c>
      <c r="B122" s="4"/>
      <c r="C122" s="526"/>
      <c r="D122" s="526"/>
      <c r="E122" s="526"/>
      <c r="F122" s="526"/>
      <c r="G122" s="526"/>
      <c r="H122" s="437"/>
      <c r="I122" s="437"/>
      <c r="J122" s="437"/>
      <c r="K122" s="437"/>
      <c r="L122" s="9"/>
      <c r="M122" s="9"/>
    </row>
    <row r="123" customFormat="false" ht="28.95" hidden="false" customHeight="true" outlineLevel="0" collapsed="false">
      <c r="A123" s="422" t="s">
        <v>866</v>
      </c>
      <c r="B123" s="422"/>
      <c r="C123" s="422"/>
      <c r="D123" s="422"/>
      <c r="E123" s="422"/>
      <c r="F123" s="422"/>
      <c r="G123" s="422"/>
      <c r="H123" s="422"/>
      <c r="I123" s="422"/>
      <c r="J123" s="422"/>
      <c r="K123" s="422"/>
      <c r="L123" s="9"/>
      <c r="M123" s="9"/>
    </row>
    <row r="124" customFormat="false" ht="13.2" hidden="false" customHeight="true" outlineLevel="0" collapsed="false">
      <c r="A124" s="526"/>
      <c r="B124" s="526"/>
      <c r="C124" s="526"/>
      <c r="D124" s="526"/>
      <c r="E124" s="526"/>
      <c r="F124" s="526"/>
      <c r="G124" s="526"/>
      <c r="H124" s="437"/>
      <c r="I124" s="437"/>
      <c r="J124" s="437"/>
      <c r="K124" s="437"/>
      <c r="L124" s="9"/>
      <c r="M124" s="9"/>
    </row>
    <row r="125" customFormat="false" ht="13.2" hidden="false" customHeight="true" outlineLevel="0" collapsed="false">
      <c r="A125" s="4" t="s">
        <v>867</v>
      </c>
      <c r="B125" s="4"/>
      <c r="C125" s="526"/>
      <c r="D125" s="526"/>
      <c r="E125" s="526"/>
      <c r="F125" s="526"/>
      <c r="G125" s="526"/>
      <c r="H125" s="437"/>
      <c r="I125" s="437"/>
      <c r="J125" s="437"/>
      <c r="K125" s="437"/>
      <c r="L125" s="9"/>
      <c r="M125" s="9"/>
    </row>
    <row r="126" customFormat="false" ht="13.2" hidden="false" customHeight="true" outlineLevel="0" collapsed="false">
      <c r="A126" s="422" t="s">
        <v>868</v>
      </c>
      <c r="B126" s="422"/>
      <c r="C126" s="422"/>
      <c r="D126" s="422"/>
      <c r="E126" s="422"/>
      <c r="F126" s="422"/>
      <c r="G126" s="422"/>
      <c r="H126" s="422"/>
      <c r="I126" s="422"/>
      <c r="J126" s="422"/>
      <c r="K126" s="422"/>
      <c r="L126" s="9"/>
      <c r="M126" s="9"/>
    </row>
    <row r="127" customFormat="false" ht="13.2" hidden="false" customHeight="true" outlineLevel="0" collapsed="false">
      <c r="A127" s="526"/>
      <c r="B127" s="526"/>
      <c r="C127" s="526"/>
      <c r="D127" s="526"/>
      <c r="E127" s="526"/>
      <c r="F127" s="526"/>
      <c r="G127" s="526"/>
      <c r="H127" s="437"/>
      <c r="I127" s="437"/>
      <c r="J127" s="437"/>
      <c r="K127" s="437"/>
      <c r="L127" s="9"/>
      <c r="M127" s="9"/>
    </row>
    <row r="128" s="9" customFormat="true" ht="13.95" hidden="false" customHeight="true" outlineLevel="0" collapsed="false">
      <c r="A128" s="4" t="s">
        <v>869</v>
      </c>
      <c r="B128" s="4"/>
      <c r="C128" s="4"/>
      <c r="D128" s="4"/>
      <c r="E128" s="4"/>
      <c r="F128" s="4"/>
    </row>
    <row r="129" s="9" customFormat="true" ht="15" hidden="false" customHeight="true" outlineLevel="0" collapsed="false">
      <c r="A129" s="422" t="s">
        <v>870</v>
      </c>
      <c r="B129" s="422"/>
      <c r="C129" s="422"/>
      <c r="D129" s="422"/>
      <c r="E129" s="422"/>
      <c r="F129" s="422"/>
      <c r="G129" s="422"/>
      <c r="H129" s="422"/>
      <c r="I129" s="422"/>
      <c r="J129" s="422"/>
      <c r="K129" s="422"/>
    </row>
    <row r="130" customFormat="false" ht="10.95" hidden="false" customHeight="true" outlineLevel="0" collapsed="false">
      <c r="A130" s="526"/>
      <c r="B130" s="526"/>
      <c r="C130" s="526"/>
      <c r="D130" s="526"/>
      <c r="E130" s="526"/>
      <c r="F130" s="526"/>
      <c r="G130" s="526"/>
      <c r="H130" s="437"/>
      <c r="I130" s="437"/>
      <c r="J130" s="437"/>
      <c r="K130" s="437"/>
      <c r="L130" s="9"/>
      <c r="M130" s="9"/>
    </row>
    <row r="131" customFormat="false" ht="15" hidden="false" customHeight="true" outlineLevel="0" collapsed="false">
      <c r="A131" s="4" t="s">
        <v>871</v>
      </c>
      <c r="B131" s="4"/>
      <c r="C131" s="4"/>
      <c r="D131" s="4"/>
      <c r="E131" s="4"/>
      <c r="F131" s="4"/>
      <c r="G131" s="9"/>
      <c r="H131" s="9"/>
      <c r="I131" s="9"/>
      <c r="J131" s="9"/>
      <c r="K131" s="9"/>
      <c r="L131" s="9"/>
      <c r="M131" s="9"/>
    </row>
    <row r="132" customFormat="false" ht="27" hidden="false" customHeight="true" outlineLevel="0" collapsed="false">
      <c r="A132" s="422" t="s">
        <v>872</v>
      </c>
      <c r="B132" s="422"/>
      <c r="C132" s="422"/>
      <c r="D132" s="422"/>
      <c r="E132" s="422"/>
      <c r="F132" s="422"/>
      <c r="G132" s="422"/>
      <c r="H132" s="422"/>
      <c r="I132" s="422"/>
      <c r="J132" s="422"/>
      <c r="K132" s="422"/>
      <c r="L132" s="9"/>
      <c r="M132" s="9"/>
    </row>
    <row r="133" customFormat="false" ht="12.75" hidden="false" customHeight="true" outlineLevel="0" collapsed="false">
      <c r="A133" s="571" t="s">
        <v>403</v>
      </c>
      <c r="B133" s="526"/>
      <c r="C133" s="526"/>
      <c r="D133" s="526"/>
      <c r="E133" s="526"/>
      <c r="F133" s="526"/>
      <c r="G133" s="526"/>
      <c r="H133" s="526"/>
      <c r="I133" s="526"/>
      <c r="J133" s="9"/>
      <c r="K133" s="9"/>
      <c r="L133" s="9"/>
      <c r="M133" s="9"/>
    </row>
    <row r="134" customFormat="false" ht="13.2" hidden="false" customHeight="false" outlineLevel="0" collapsed="false">
      <c r="A134" s="4" t="s">
        <v>873</v>
      </c>
      <c r="B134" s="4"/>
      <c r="C134" s="4"/>
      <c r="D134" s="4"/>
      <c r="E134" s="4"/>
      <c r="F134" s="4"/>
      <c r="G134" s="9"/>
      <c r="H134" s="9"/>
      <c r="I134" s="9"/>
      <c r="J134" s="9"/>
      <c r="K134" s="9"/>
      <c r="L134" s="9"/>
      <c r="M134" s="9"/>
    </row>
    <row r="135" customFormat="false" ht="15.6" hidden="false" customHeight="true" outlineLevel="0" collapsed="false">
      <c r="A135" s="422" t="s">
        <v>874</v>
      </c>
      <c r="B135" s="422"/>
      <c r="C135" s="422"/>
      <c r="D135" s="422"/>
      <c r="E135" s="422"/>
      <c r="F135" s="422"/>
      <c r="G135" s="422"/>
      <c r="H135" s="422"/>
      <c r="I135" s="422"/>
      <c r="J135" s="422"/>
      <c r="K135" s="422"/>
      <c r="L135" s="9"/>
      <c r="M135" s="9"/>
    </row>
    <row r="136" customFormat="false" ht="46.2" hidden="false" customHeight="true" outlineLevel="0" collapsed="false">
      <c r="A136" s="526"/>
      <c r="B136" s="526"/>
      <c r="C136" s="526"/>
      <c r="D136" s="526"/>
      <c r="E136" s="526"/>
      <c r="F136" s="526"/>
      <c r="G136" s="526"/>
      <c r="H136" s="437"/>
      <c r="I136" s="437"/>
      <c r="J136" s="437"/>
      <c r="K136" s="437"/>
      <c r="L136" s="9"/>
      <c r="M136" s="9"/>
    </row>
    <row r="137" customFormat="false" ht="15.6" hidden="false" customHeight="true" outlineLevel="0" collapsed="false">
      <c r="A137" s="4" t="s">
        <v>875</v>
      </c>
      <c r="B137" s="4"/>
      <c r="C137" s="4"/>
      <c r="D137" s="4"/>
      <c r="E137" s="4"/>
      <c r="F137" s="4"/>
      <c r="G137" s="9"/>
      <c r="H137" s="9"/>
      <c r="I137" s="9"/>
      <c r="J137" s="9"/>
      <c r="K137" s="9"/>
      <c r="L137" s="9"/>
      <c r="M137" s="9"/>
    </row>
    <row r="138" customFormat="false" ht="25.5" hidden="false" customHeight="true" outlineLevel="0" collapsed="false">
      <c r="A138" s="422" t="s">
        <v>876</v>
      </c>
      <c r="B138" s="422"/>
      <c r="C138" s="422"/>
      <c r="D138" s="422"/>
      <c r="E138" s="422"/>
      <c r="F138" s="422"/>
      <c r="G138" s="422"/>
      <c r="H138" s="422"/>
      <c r="I138" s="422"/>
      <c r="J138" s="422"/>
      <c r="K138" s="422"/>
      <c r="L138" s="9"/>
      <c r="M138" s="9"/>
    </row>
    <row r="139" customFormat="false" ht="15.6" hidden="false" customHeight="true" outlineLevel="0" collapsed="false">
      <c r="A139" s="526"/>
      <c r="B139" s="526"/>
      <c r="C139" s="526"/>
      <c r="D139" s="526"/>
      <c r="E139" s="526"/>
      <c r="F139" s="526"/>
      <c r="G139" s="526"/>
      <c r="H139" s="437"/>
      <c r="I139" s="437"/>
      <c r="J139" s="437"/>
      <c r="K139" s="437"/>
      <c r="L139" s="9"/>
      <c r="M139" s="9"/>
    </row>
    <row r="140" customFormat="false" ht="13.2" hidden="false" customHeight="true" outlineLevel="0" collapsed="false">
      <c r="A140" s="4" t="s">
        <v>877</v>
      </c>
      <c r="B140" s="4"/>
      <c r="C140" s="4"/>
      <c r="D140" s="526"/>
      <c r="E140" s="526"/>
      <c r="F140" s="526"/>
      <c r="G140" s="526"/>
      <c r="H140" s="437"/>
      <c r="I140" s="437"/>
      <c r="J140" s="437"/>
      <c r="K140" s="437"/>
      <c r="L140" s="9"/>
      <c r="M140" s="9"/>
    </row>
    <row r="141" customFormat="false" ht="26.4" hidden="false" customHeight="true" outlineLevel="0" collapsed="false">
      <c r="A141" s="422" t="s">
        <v>878</v>
      </c>
      <c r="B141" s="422"/>
      <c r="C141" s="422"/>
      <c r="D141" s="422"/>
      <c r="E141" s="422"/>
      <c r="F141" s="422"/>
      <c r="G141" s="422"/>
      <c r="H141" s="422"/>
      <c r="I141" s="422"/>
      <c r="J141" s="422"/>
      <c r="K141" s="422"/>
      <c r="L141" s="9"/>
      <c r="M141" s="9"/>
    </row>
    <row r="142" customFormat="false" ht="12" hidden="false" customHeight="true" outlineLevel="0" collapsed="false">
      <c r="A142" s="526"/>
      <c r="B142" s="526"/>
      <c r="C142" s="526"/>
      <c r="D142" s="526"/>
      <c r="E142" s="526"/>
      <c r="F142" s="526"/>
      <c r="G142" s="526"/>
      <c r="H142" s="437"/>
      <c r="I142" s="437"/>
      <c r="J142" s="437"/>
      <c r="K142" s="437"/>
      <c r="L142" s="9"/>
      <c r="M142" s="9"/>
    </row>
    <row r="143" customFormat="false" ht="12" hidden="false" customHeight="true" outlineLevel="0" collapsed="false">
      <c r="A143" s="4" t="s">
        <v>879</v>
      </c>
      <c r="B143" s="4"/>
      <c r="C143" s="4"/>
      <c r="D143" s="526"/>
      <c r="E143" s="526"/>
      <c r="F143" s="526"/>
      <c r="G143" s="526"/>
      <c r="H143" s="437"/>
      <c r="I143" s="437"/>
      <c r="J143" s="437"/>
      <c r="K143" s="437"/>
      <c r="L143" s="9"/>
      <c r="M143" s="9"/>
    </row>
    <row r="144" customFormat="false" ht="26.4" hidden="false" customHeight="true" outlineLevel="0" collapsed="false">
      <c r="A144" s="422" t="s">
        <v>880</v>
      </c>
      <c r="B144" s="422"/>
      <c r="C144" s="422"/>
      <c r="D144" s="422"/>
      <c r="E144" s="422"/>
      <c r="F144" s="422"/>
      <c r="G144" s="422"/>
      <c r="H144" s="422"/>
      <c r="I144" s="422"/>
      <c r="J144" s="422"/>
      <c r="K144" s="422"/>
      <c r="L144" s="9"/>
      <c r="M144" s="9"/>
    </row>
    <row r="145" customFormat="false" ht="12" hidden="false" customHeight="true" outlineLevel="0" collapsed="false">
      <c r="A145" s="526"/>
      <c r="B145" s="526"/>
      <c r="C145" s="526"/>
      <c r="D145" s="526"/>
      <c r="E145" s="526"/>
      <c r="F145" s="526"/>
      <c r="G145" s="526"/>
      <c r="H145" s="437"/>
      <c r="I145" s="437"/>
      <c r="J145" s="437"/>
      <c r="K145" s="437"/>
      <c r="L145" s="9"/>
      <c r="M145" s="9"/>
    </row>
    <row r="146" customFormat="false" ht="12" hidden="false" customHeight="true" outlineLevel="0" collapsed="false">
      <c r="A146" s="4" t="s">
        <v>881</v>
      </c>
      <c r="B146" s="4"/>
      <c r="C146" s="4"/>
      <c r="D146" s="526"/>
      <c r="E146" s="526"/>
      <c r="F146" s="526"/>
      <c r="G146" s="526"/>
      <c r="H146" s="437"/>
      <c r="I146" s="437"/>
      <c r="J146" s="437"/>
      <c r="K146" s="437"/>
      <c r="L146" s="9"/>
      <c r="M146" s="9"/>
    </row>
    <row r="147" customFormat="false" ht="29.4" hidden="false" customHeight="true" outlineLevel="0" collapsed="false">
      <c r="A147" s="422" t="s">
        <v>882</v>
      </c>
      <c r="B147" s="422"/>
      <c r="C147" s="422"/>
      <c r="D147" s="422"/>
      <c r="E147" s="422"/>
      <c r="F147" s="422"/>
      <c r="G147" s="422"/>
      <c r="H147" s="422"/>
      <c r="I147" s="422"/>
      <c r="J147" s="422"/>
      <c r="K147" s="422"/>
      <c r="L147" s="9"/>
      <c r="M147" s="9"/>
    </row>
    <row r="148" customFormat="false" ht="12" hidden="false" customHeight="true" outlineLevel="0" collapsed="false">
      <c r="A148" s="526"/>
      <c r="B148" s="526"/>
      <c r="C148" s="526"/>
      <c r="D148" s="526"/>
      <c r="E148" s="526"/>
      <c r="F148" s="526"/>
      <c r="G148" s="526"/>
      <c r="H148" s="437"/>
      <c r="I148" s="437"/>
      <c r="J148" s="437"/>
      <c r="K148" s="437"/>
      <c r="L148" s="9"/>
      <c r="M148" s="9"/>
    </row>
    <row r="149" customFormat="false" ht="12.6" hidden="false" customHeight="true" outlineLevel="0" collapsed="false">
      <c r="A149" s="4" t="s">
        <v>883</v>
      </c>
      <c r="B149" s="4"/>
      <c r="C149" s="4"/>
      <c r="D149" s="4"/>
      <c r="E149" s="4"/>
      <c r="F149" s="4"/>
      <c r="G149" s="9"/>
      <c r="H149" s="9"/>
      <c r="I149" s="9"/>
      <c r="J149" s="9"/>
      <c r="K149" s="9"/>
      <c r="L149" s="9"/>
      <c r="M149" s="9"/>
    </row>
    <row r="150" customFormat="false" ht="25.5" hidden="false" customHeight="true" outlineLevel="0" collapsed="false">
      <c r="A150" s="422" t="s">
        <v>884</v>
      </c>
      <c r="B150" s="422"/>
      <c r="C150" s="422"/>
      <c r="D150" s="422"/>
      <c r="E150" s="422"/>
      <c r="F150" s="422"/>
      <c r="G150" s="422"/>
      <c r="H150" s="422"/>
      <c r="I150" s="422"/>
      <c r="J150" s="422"/>
      <c r="K150" s="422"/>
      <c r="L150" s="9"/>
      <c r="M150" s="9"/>
    </row>
    <row r="151" customFormat="false" ht="11.25" hidden="false" customHeight="true" outlineLevel="0" collapsed="false">
      <c r="A151" s="526"/>
      <c r="B151" s="526"/>
      <c r="C151" s="526"/>
      <c r="D151" s="526"/>
      <c r="E151" s="526"/>
      <c r="F151" s="526"/>
      <c r="G151" s="526"/>
      <c r="H151" s="437"/>
      <c r="I151" s="437"/>
      <c r="J151" s="437"/>
      <c r="K151" s="437"/>
      <c r="L151" s="9"/>
      <c r="M151" s="9"/>
    </row>
    <row r="152" customFormat="false" ht="12.75" hidden="false" customHeight="true" outlineLevel="0" collapsed="false">
      <c r="A152" s="4" t="s">
        <v>885</v>
      </c>
      <c r="B152" s="4"/>
      <c r="C152" s="4"/>
      <c r="D152" s="4"/>
      <c r="E152" s="4"/>
      <c r="F152" s="4"/>
      <c r="G152" s="9"/>
      <c r="H152" s="9"/>
      <c r="I152" s="9"/>
      <c r="J152" s="9"/>
      <c r="K152" s="9"/>
      <c r="L152" s="9"/>
      <c r="M152" s="9"/>
    </row>
    <row r="153" customFormat="false" ht="31.2" hidden="false" customHeight="true" outlineLevel="0" collapsed="false">
      <c r="A153" s="422" t="s">
        <v>886</v>
      </c>
      <c r="B153" s="422"/>
      <c r="C153" s="422"/>
      <c r="D153" s="422"/>
      <c r="E153" s="422"/>
      <c r="F153" s="422"/>
      <c r="G153" s="422"/>
      <c r="H153" s="422"/>
      <c r="I153" s="422"/>
      <c r="J153" s="422"/>
      <c r="K153" s="422"/>
      <c r="L153" s="9"/>
      <c r="M153" s="9"/>
    </row>
    <row r="154" customFormat="false" ht="12.75" hidden="false" customHeight="true" outlineLevel="0" collapsed="false">
      <c r="A154" s="4"/>
      <c r="B154" s="9"/>
      <c r="C154" s="9"/>
      <c r="D154" s="9"/>
      <c r="E154" s="9"/>
      <c r="F154" s="9"/>
      <c r="G154" s="9"/>
      <c r="H154" s="9"/>
      <c r="I154" s="9"/>
      <c r="J154" s="9"/>
      <c r="K154" s="9"/>
      <c r="L154" s="9"/>
      <c r="M154" s="9"/>
    </row>
    <row r="155" customFormat="false" ht="13.2" hidden="false" customHeight="false" outlineLevel="0" collapsed="false">
      <c r="A155" s="4" t="s">
        <v>887</v>
      </c>
      <c r="B155" s="4"/>
      <c r="C155" s="4"/>
      <c r="D155" s="4"/>
      <c r="E155" s="9"/>
      <c r="F155" s="9"/>
      <c r="G155" s="9"/>
      <c r="H155" s="9"/>
      <c r="I155" s="9"/>
      <c r="J155" s="9"/>
      <c r="K155" s="9"/>
      <c r="L155" s="9"/>
      <c r="M155" s="9"/>
    </row>
    <row r="156" customFormat="false" ht="27.75" hidden="false" customHeight="true" outlineLevel="0" collapsed="false">
      <c r="A156" s="422" t="s">
        <v>888</v>
      </c>
      <c r="B156" s="422"/>
      <c r="C156" s="422"/>
      <c r="D156" s="422"/>
      <c r="E156" s="422"/>
      <c r="F156" s="422"/>
      <c r="G156" s="422"/>
      <c r="H156" s="422"/>
      <c r="I156" s="422"/>
      <c r="J156" s="422"/>
      <c r="K156" s="422"/>
      <c r="L156" s="9"/>
      <c r="M156" s="9"/>
    </row>
    <row r="157" customFormat="false" ht="14.25" hidden="false" customHeight="true" outlineLevel="0" collapsed="false">
      <c r="A157" s="526"/>
      <c r="B157" s="526"/>
      <c r="C157" s="526"/>
      <c r="D157" s="526"/>
      <c r="E157" s="526"/>
      <c r="F157" s="526"/>
      <c r="G157" s="526"/>
      <c r="H157" s="437"/>
      <c r="I157" s="437"/>
      <c r="J157" s="437"/>
      <c r="K157" s="437"/>
      <c r="L157" s="9"/>
      <c r="M157" s="9"/>
    </row>
    <row r="158" customFormat="false" ht="13.5" hidden="false" customHeight="true" outlineLevel="0" collapsed="false">
      <c r="A158" s="4" t="s">
        <v>889</v>
      </c>
      <c r="B158" s="4"/>
      <c r="C158" s="4"/>
      <c r="D158" s="4"/>
      <c r="E158" s="9"/>
      <c r="F158" s="9"/>
      <c r="G158" s="9"/>
      <c r="H158" s="9"/>
      <c r="I158" s="9"/>
      <c r="J158" s="9"/>
      <c r="K158" s="9"/>
      <c r="L158" s="9"/>
      <c r="M158" s="9"/>
    </row>
    <row r="159" customFormat="false" ht="24.75" hidden="false" customHeight="true" outlineLevel="0" collapsed="false">
      <c r="A159" s="422" t="s">
        <v>890</v>
      </c>
      <c r="B159" s="422"/>
      <c r="C159" s="422"/>
      <c r="D159" s="422"/>
      <c r="E159" s="422"/>
      <c r="F159" s="422"/>
      <c r="G159" s="422"/>
      <c r="H159" s="422"/>
      <c r="I159" s="422"/>
      <c r="J159" s="422"/>
      <c r="K159" s="422"/>
      <c r="L159" s="9"/>
      <c r="M159" s="9"/>
    </row>
    <row r="160" customFormat="false" ht="14.4" hidden="false" customHeight="true" outlineLevel="0" collapsed="false">
      <c r="A160" s="526"/>
      <c r="B160" s="526"/>
      <c r="C160" s="526"/>
      <c r="D160" s="526"/>
      <c r="E160" s="526"/>
      <c r="F160" s="526"/>
      <c r="G160" s="526"/>
      <c r="H160" s="437"/>
      <c r="I160" s="437"/>
      <c r="J160" s="437"/>
      <c r="K160" s="437"/>
      <c r="L160" s="9"/>
      <c r="M160" s="9"/>
    </row>
    <row r="161" customFormat="false" ht="14.25" hidden="false" customHeight="true" outlineLevel="0" collapsed="false">
      <c r="A161" s="4" t="s">
        <v>891</v>
      </c>
      <c r="B161" s="4"/>
      <c r="C161" s="4"/>
      <c r="D161" s="4"/>
      <c r="E161" s="9"/>
      <c r="F161" s="9"/>
      <c r="G161" s="9"/>
      <c r="H161" s="9"/>
      <c r="I161" s="9"/>
      <c r="J161" s="9"/>
      <c r="K161" s="9"/>
      <c r="L161" s="9"/>
      <c r="M161" s="9"/>
    </row>
    <row r="162" customFormat="false" ht="27.6" hidden="false" customHeight="true" outlineLevel="0" collapsed="false">
      <c r="A162" s="422" t="s">
        <v>892</v>
      </c>
      <c r="B162" s="422"/>
      <c r="C162" s="422"/>
      <c r="D162" s="422"/>
      <c r="E162" s="422"/>
      <c r="F162" s="422"/>
      <c r="G162" s="422"/>
      <c r="H162" s="422"/>
      <c r="I162" s="422"/>
      <c r="J162" s="422"/>
      <c r="K162" s="422"/>
      <c r="L162" s="9"/>
      <c r="M162" s="9"/>
    </row>
    <row r="163" customFormat="false" ht="12.75" hidden="false" customHeight="true" outlineLevel="0" collapsed="false">
      <c r="A163" s="526"/>
      <c r="B163" s="526"/>
      <c r="C163" s="526"/>
      <c r="D163" s="526"/>
      <c r="E163" s="526"/>
      <c r="F163" s="526"/>
      <c r="G163" s="526"/>
      <c r="H163" s="437"/>
      <c r="I163" s="437"/>
      <c r="J163" s="437"/>
      <c r="K163" s="437"/>
      <c r="L163" s="9"/>
      <c r="M163" s="9"/>
    </row>
    <row r="164" customFormat="false" ht="15" hidden="false" customHeight="true" outlineLevel="0" collapsed="false">
      <c r="A164" s="4" t="s">
        <v>893</v>
      </c>
      <c r="B164" s="4"/>
      <c r="C164" s="4"/>
      <c r="D164" s="4"/>
      <c r="E164" s="9"/>
      <c r="F164" s="9"/>
      <c r="G164" s="9"/>
      <c r="H164" s="9"/>
      <c r="I164" s="9"/>
      <c r="J164" s="9"/>
      <c r="K164" s="9"/>
      <c r="L164" s="9"/>
      <c r="M164" s="9"/>
    </row>
    <row r="165" customFormat="false" ht="30.6" hidden="false" customHeight="true" outlineLevel="0" collapsed="false">
      <c r="A165" s="422" t="s">
        <v>894</v>
      </c>
      <c r="B165" s="422"/>
      <c r="C165" s="422"/>
      <c r="D165" s="422"/>
      <c r="E165" s="422"/>
      <c r="F165" s="422"/>
      <c r="G165" s="422"/>
      <c r="H165" s="422"/>
      <c r="I165" s="422"/>
      <c r="J165" s="422"/>
      <c r="K165" s="422"/>
      <c r="L165" s="9"/>
      <c r="M165" s="9"/>
    </row>
    <row r="166" customFormat="false" ht="11.25" hidden="false" customHeight="true" outlineLevel="0" collapsed="false">
      <c r="A166" s="526"/>
      <c r="B166" s="526"/>
      <c r="C166" s="526"/>
      <c r="D166" s="526"/>
      <c r="E166" s="526"/>
      <c r="F166" s="526"/>
      <c r="G166" s="526"/>
      <c r="H166" s="437"/>
      <c r="I166" s="437"/>
      <c r="J166" s="437"/>
      <c r="K166" s="437"/>
      <c r="L166" s="9"/>
      <c r="M166" s="9"/>
    </row>
    <row r="167" customFormat="false" ht="13.2" hidden="false" customHeight="false" outlineLevel="0" collapsed="false">
      <c r="A167" s="4" t="s">
        <v>895</v>
      </c>
      <c r="B167" s="4"/>
      <c r="C167" s="4"/>
      <c r="D167" s="4"/>
      <c r="E167" s="9"/>
      <c r="F167" s="9"/>
      <c r="G167" s="9"/>
      <c r="H167" s="9"/>
      <c r="I167" s="9"/>
      <c r="J167" s="9"/>
      <c r="K167" s="9"/>
      <c r="L167" s="9"/>
      <c r="M167" s="9"/>
    </row>
    <row r="168" customFormat="false" ht="25.5" hidden="false" customHeight="true" outlineLevel="0" collapsed="false">
      <c r="A168" s="422" t="s">
        <v>896</v>
      </c>
      <c r="B168" s="422"/>
      <c r="C168" s="422"/>
      <c r="D168" s="422"/>
      <c r="E168" s="422"/>
      <c r="F168" s="422"/>
      <c r="G168" s="422"/>
      <c r="H168" s="422"/>
      <c r="I168" s="422"/>
      <c r="J168" s="422"/>
      <c r="K168" s="422"/>
      <c r="L168" s="9"/>
      <c r="M168" s="9"/>
    </row>
    <row r="169" customFormat="false" ht="13.5" hidden="false" customHeight="true" outlineLevel="0" collapsed="false">
      <c r="A169" s="526"/>
      <c r="B169" s="526"/>
      <c r="C169" s="526"/>
      <c r="D169" s="526"/>
      <c r="E169" s="526"/>
      <c r="F169" s="526"/>
      <c r="G169" s="526"/>
      <c r="H169" s="526"/>
      <c r="I169" s="526"/>
      <c r="J169" s="526"/>
      <c r="K169" s="526"/>
      <c r="L169" s="9"/>
      <c r="M169" s="9"/>
    </row>
    <row r="170" customFormat="false" ht="13.5" hidden="false" customHeight="true" outlineLevel="0" collapsed="false">
      <c r="A170" s="4" t="s">
        <v>897</v>
      </c>
      <c r="B170" s="4"/>
      <c r="C170" s="4"/>
      <c r="D170" s="4"/>
      <c r="E170" s="9"/>
      <c r="F170" s="9"/>
      <c r="G170" s="9"/>
      <c r="H170" s="9"/>
      <c r="I170" s="9"/>
      <c r="J170" s="9"/>
      <c r="K170" s="9"/>
      <c r="L170" s="9"/>
      <c r="M170" s="9"/>
    </row>
    <row r="171" customFormat="false" ht="28.95" hidden="false" customHeight="true" outlineLevel="0" collapsed="false">
      <c r="A171" s="422" t="s">
        <v>898</v>
      </c>
      <c r="B171" s="422"/>
      <c r="C171" s="422"/>
      <c r="D171" s="422"/>
      <c r="E171" s="422"/>
      <c r="F171" s="422"/>
      <c r="G171" s="422"/>
      <c r="H171" s="422"/>
      <c r="I171" s="422"/>
      <c r="J171" s="422"/>
      <c r="K171" s="422"/>
      <c r="L171" s="9"/>
      <c r="M171" s="9"/>
    </row>
    <row r="172" customFormat="false" ht="14.4" hidden="false" customHeight="true" outlineLevel="0" collapsed="false">
      <c r="A172" s="526"/>
      <c r="B172" s="526"/>
      <c r="C172" s="526"/>
      <c r="D172" s="526"/>
      <c r="E172" s="526"/>
      <c r="F172" s="526"/>
      <c r="G172" s="526"/>
      <c r="H172" s="526"/>
      <c r="I172" s="526"/>
      <c r="J172" s="526"/>
      <c r="K172" s="526"/>
      <c r="L172" s="9"/>
      <c r="M172" s="9"/>
    </row>
    <row r="173" customFormat="false" ht="14.4" hidden="true" customHeight="true" outlineLevel="0" collapsed="false">
      <c r="A173" s="4" t="s">
        <v>899</v>
      </c>
      <c r="B173" s="4"/>
      <c r="C173" s="4"/>
      <c r="D173" s="4"/>
      <c r="E173" s="9"/>
      <c r="F173" s="9"/>
      <c r="G173" s="9"/>
      <c r="H173" s="9"/>
      <c r="I173" s="9"/>
      <c r="J173" s="9"/>
      <c r="K173" s="9"/>
      <c r="L173" s="9"/>
      <c r="M173" s="9"/>
    </row>
    <row r="174" customFormat="false" ht="25.2" hidden="true" customHeight="true" outlineLevel="0" collapsed="false">
      <c r="A174" s="422" t="s">
        <v>900</v>
      </c>
      <c r="B174" s="422"/>
      <c r="C174" s="422"/>
      <c r="D174" s="422"/>
      <c r="E174" s="422"/>
      <c r="F174" s="422"/>
      <c r="G174" s="422"/>
      <c r="H174" s="422"/>
      <c r="I174" s="422"/>
      <c r="J174" s="422"/>
      <c r="K174" s="422"/>
      <c r="L174" s="9"/>
      <c r="M174" s="9"/>
    </row>
    <row r="175" customFormat="false" ht="11.25" hidden="true" customHeight="true" outlineLevel="0" collapsed="false">
      <c r="A175" s="526"/>
      <c r="B175" s="526"/>
      <c r="C175" s="526"/>
      <c r="D175" s="526"/>
      <c r="E175" s="526"/>
      <c r="F175" s="526"/>
      <c r="G175" s="526"/>
      <c r="H175" s="437"/>
      <c r="I175" s="437"/>
      <c r="J175" s="437"/>
      <c r="K175" s="437"/>
      <c r="L175" s="9"/>
      <c r="M175" s="9"/>
    </row>
    <row r="176" customFormat="false" ht="14.25" hidden="false" customHeight="true" outlineLevel="0" collapsed="false">
      <c r="A176" s="668" t="s">
        <v>901</v>
      </c>
      <c r="B176" s="668"/>
      <c r="C176" s="526"/>
      <c r="D176" s="526"/>
      <c r="E176" s="526"/>
      <c r="F176" s="526"/>
      <c r="G176" s="526"/>
      <c r="H176" s="437"/>
      <c r="I176" s="437"/>
      <c r="J176" s="437"/>
      <c r="K176" s="437"/>
      <c r="L176" s="9"/>
      <c r="M176" s="9"/>
    </row>
    <row r="177" customFormat="false" ht="13.2" hidden="false" customHeight="false" outlineLevel="0" collapsed="false">
      <c r="A177" s="4" t="s">
        <v>902</v>
      </c>
      <c r="B177" s="4"/>
      <c r="C177" s="4"/>
      <c r="D177" s="4"/>
      <c r="E177" s="4"/>
      <c r="F177" s="4"/>
      <c r="G177" s="9"/>
      <c r="H177" s="9"/>
      <c r="I177" s="9"/>
      <c r="J177" s="9"/>
      <c r="K177" s="9"/>
      <c r="L177" s="9"/>
      <c r="M177" s="9"/>
    </row>
    <row r="178" customFormat="false" ht="15" hidden="false" customHeight="true" outlineLevel="0" collapsed="false">
      <c r="A178" s="422" t="s">
        <v>903</v>
      </c>
      <c r="B178" s="422"/>
      <c r="C178" s="422"/>
      <c r="D178" s="422"/>
      <c r="E178" s="422"/>
      <c r="F178" s="422"/>
      <c r="G178" s="422"/>
      <c r="H178" s="422"/>
      <c r="I178" s="422"/>
      <c r="J178" s="422"/>
      <c r="K178" s="422"/>
      <c r="L178" s="9"/>
      <c r="M178" s="9"/>
    </row>
    <row r="179" customFormat="false" ht="13.2" hidden="false" customHeight="false" outlineLevel="0" collapsed="false">
      <c r="A179" s="9"/>
      <c r="B179" s="9"/>
      <c r="C179" s="9"/>
      <c r="D179" s="9"/>
      <c r="E179" s="9"/>
      <c r="F179" s="9"/>
      <c r="G179" s="9"/>
      <c r="H179" s="9"/>
      <c r="I179" s="9"/>
      <c r="J179" s="9"/>
      <c r="K179" s="9"/>
      <c r="L179" s="9"/>
      <c r="M179" s="9"/>
    </row>
    <row r="180" customFormat="false" ht="13.2" hidden="false" customHeight="true" outlineLevel="0" collapsed="false">
      <c r="A180" s="668" t="s">
        <v>904</v>
      </c>
      <c r="B180" s="668"/>
      <c r="C180" s="526"/>
      <c r="D180" s="526"/>
      <c r="E180" s="526"/>
      <c r="F180" s="526"/>
      <c r="G180" s="526"/>
      <c r="H180" s="437"/>
      <c r="I180" s="437"/>
      <c r="J180" s="437"/>
      <c r="K180" s="437"/>
      <c r="L180" s="9"/>
      <c r="M180" s="9"/>
    </row>
    <row r="181" customFormat="false" ht="13.2" hidden="false" customHeight="false" outlineLevel="0" collapsed="false">
      <c r="A181" s="4" t="s">
        <v>905</v>
      </c>
      <c r="B181" s="4"/>
      <c r="C181" s="4"/>
      <c r="D181" s="4"/>
      <c r="E181" s="4"/>
      <c r="F181" s="4"/>
      <c r="G181" s="9"/>
      <c r="H181" s="9"/>
      <c r="I181" s="9"/>
      <c r="J181" s="9"/>
      <c r="K181" s="9"/>
      <c r="L181" s="9"/>
      <c r="M181" s="9"/>
    </row>
    <row r="182" customFormat="false" ht="14.25" hidden="false" customHeight="true" outlineLevel="0" collapsed="false">
      <c r="A182" s="422" t="s">
        <v>906</v>
      </c>
      <c r="B182" s="422"/>
      <c r="C182" s="422"/>
      <c r="D182" s="422"/>
      <c r="E182" s="422"/>
      <c r="F182" s="422"/>
      <c r="G182" s="422"/>
      <c r="H182" s="422"/>
      <c r="I182" s="422"/>
      <c r="J182" s="422"/>
      <c r="K182" s="422"/>
      <c r="L182" s="9"/>
      <c r="M182" s="9"/>
    </row>
    <row r="183" customFormat="false" ht="13.2" hidden="false" customHeight="false" outlineLevel="0" collapsed="false">
      <c r="A183" s="9"/>
      <c r="B183" s="9"/>
      <c r="C183" s="9"/>
      <c r="D183" s="9"/>
      <c r="E183" s="9"/>
      <c r="F183" s="9"/>
      <c r="G183" s="9"/>
      <c r="H183" s="9"/>
      <c r="I183" s="9"/>
      <c r="J183" s="9"/>
      <c r="K183" s="9"/>
      <c r="L183" s="9"/>
    </row>
    <row r="184" customFormat="false" ht="13.2" hidden="false" customHeight="false" outlineLevel="0" collapsed="false">
      <c r="A184" s="9"/>
      <c r="B184" s="9"/>
      <c r="C184" s="9"/>
      <c r="D184" s="9"/>
      <c r="E184" s="9"/>
      <c r="F184" s="9"/>
      <c r="G184" s="9"/>
      <c r="H184" s="9"/>
      <c r="I184" s="9"/>
      <c r="J184" s="9"/>
      <c r="K184" s="9"/>
      <c r="L184" s="9"/>
    </row>
    <row r="185" customFormat="false" ht="13.2" hidden="false" customHeight="false" outlineLevel="0" collapsed="false">
      <c r="A185" s="9"/>
      <c r="B185" s="9"/>
      <c r="C185" s="9"/>
      <c r="D185" s="9"/>
      <c r="E185" s="9"/>
      <c r="F185" s="9"/>
      <c r="G185" s="9"/>
      <c r="H185" s="9"/>
      <c r="I185" s="9"/>
      <c r="J185" s="9"/>
      <c r="K185" s="9"/>
      <c r="L185" s="9"/>
    </row>
    <row r="186" customFormat="false" ht="13.2" hidden="false" customHeight="false" outlineLevel="0" collapsed="false">
      <c r="A186" s="9"/>
      <c r="B186" s="9"/>
      <c r="C186" s="9"/>
      <c r="D186" s="9"/>
      <c r="E186" s="9"/>
      <c r="F186" s="9"/>
      <c r="G186" s="9"/>
      <c r="H186" s="9"/>
      <c r="I186" s="9"/>
      <c r="J186" s="9"/>
      <c r="K186" s="9"/>
      <c r="L186" s="9"/>
    </row>
    <row r="187" customFormat="false" ht="13.2" hidden="false" customHeight="false" outlineLevel="0" collapsed="false">
      <c r="A187" s="9"/>
      <c r="B187" s="9"/>
      <c r="C187" s="9"/>
      <c r="D187" s="9"/>
      <c r="E187" s="9"/>
      <c r="F187" s="9"/>
      <c r="G187" s="9"/>
      <c r="H187" s="9"/>
      <c r="I187" s="9"/>
      <c r="J187" s="9"/>
      <c r="K187" s="9"/>
      <c r="L187" s="9"/>
    </row>
    <row r="188" customFormat="false" ht="13.2" hidden="false" customHeight="false" outlineLevel="0" collapsed="false">
      <c r="A188" s="9"/>
      <c r="B188" s="9"/>
      <c r="C188" s="9"/>
      <c r="D188" s="9"/>
      <c r="E188" s="9"/>
      <c r="F188" s="9"/>
      <c r="G188" s="9"/>
      <c r="H188" s="9"/>
      <c r="I188" s="9"/>
      <c r="J188" s="9"/>
      <c r="K188" s="9"/>
      <c r="L188" s="9"/>
    </row>
    <row r="189" customFormat="false" ht="13.2" hidden="false" customHeight="false" outlineLevel="0" collapsed="false">
      <c r="A189" s="9"/>
      <c r="B189" s="9"/>
      <c r="C189" s="9"/>
      <c r="D189" s="9"/>
      <c r="E189" s="9"/>
      <c r="F189" s="9"/>
      <c r="G189" s="9"/>
      <c r="H189" s="9"/>
      <c r="I189" s="9"/>
      <c r="J189" s="9"/>
      <c r="K189" s="9"/>
      <c r="L189" s="9"/>
    </row>
  </sheetData>
  <mergeCells count="32">
    <mergeCell ref="A92:K92"/>
    <mergeCell ref="A95:K95"/>
    <mergeCell ref="A98:K98"/>
    <mergeCell ref="A101:K101"/>
    <mergeCell ref="A104:K104"/>
    <mergeCell ref="A107:K107"/>
    <mergeCell ref="A111:K111"/>
    <mergeCell ref="A114:K114"/>
    <mergeCell ref="A117:K117"/>
    <mergeCell ref="A120:K120"/>
    <mergeCell ref="A123:K123"/>
    <mergeCell ref="A126:K126"/>
    <mergeCell ref="A129:K129"/>
    <mergeCell ref="A132:K132"/>
    <mergeCell ref="A135:K135"/>
    <mergeCell ref="A138:K138"/>
    <mergeCell ref="A141:K141"/>
    <mergeCell ref="A144:K144"/>
    <mergeCell ref="A147:K147"/>
    <mergeCell ref="A150:K150"/>
    <mergeCell ref="A153:K153"/>
    <mergeCell ref="A156:K156"/>
    <mergeCell ref="A159:K159"/>
    <mergeCell ref="A162:K162"/>
    <mergeCell ref="A165:K165"/>
    <mergeCell ref="A168:K168"/>
    <mergeCell ref="A171:K171"/>
    <mergeCell ref="A174:K174"/>
    <mergeCell ref="A176:B176"/>
    <mergeCell ref="A178:K178"/>
    <mergeCell ref="A180:B180"/>
    <mergeCell ref="A182:K18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K3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4.32"/>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13.2" hidden="false" customHeight="false" outlineLevel="0" collapsed="false">
      <c r="A1" s="560" t="s">
        <v>907</v>
      </c>
      <c r="B1" s="560"/>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64" t="s">
        <v>908</v>
      </c>
      <c r="B3" s="14"/>
      <c r="C3" s="14"/>
      <c r="D3" s="14"/>
      <c r="E3" s="14"/>
      <c r="F3" s="14"/>
      <c r="G3" s="521"/>
      <c r="H3" s="521"/>
      <c r="I3" s="521"/>
      <c r="J3" s="524"/>
      <c r="K3" s="524"/>
      <c r="L3" s="8"/>
    </row>
    <row r="4" customFormat="false" ht="13.95" hidden="false" customHeight="true" outlineLevel="0" collapsed="false">
      <c r="A4" s="607" t="s">
        <v>566</v>
      </c>
      <c r="B4" s="607" t="s">
        <v>464</v>
      </c>
      <c r="C4" s="607" t="s">
        <v>567</v>
      </c>
      <c r="D4" s="607" t="s">
        <v>568</v>
      </c>
      <c r="E4" s="607" t="s">
        <v>569</v>
      </c>
      <c r="F4" s="607" t="s">
        <v>570</v>
      </c>
      <c r="G4" s="607" t="s">
        <v>388</v>
      </c>
      <c r="H4" s="608" t="s">
        <v>389</v>
      </c>
      <c r="I4" s="608" t="s">
        <v>390</v>
      </c>
      <c r="J4" s="608" t="s">
        <v>88</v>
      </c>
      <c r="K4" s="608" t="s">
        <v>89</v>
      </c>
      <c r="L4" s="8"/>
    </row>
    <row r="5" customFormat="false" ht="13.2" hidden="false" customHeight="true" outlineLevel="0" collapsed="false">
      <c r="A5" s="413" t="n">
        <v>542</v>
      </c>
      <c r="B5" s="413" t="n">
        <v>4342</v>
      </c>
      <c r="C5" s="413" t="n">
        <v>5021</v>
      </c>
      <c r="D5" s="413" t="n">
        <v>42</v>
      </c>
      <c r="E5" s="413" t="n">
        <v>14007</v>
      </c>
      <c r="F5" s="413" t="s">
        <v>639</v>
      </c>
      <c r="G5" s="425" t="n">
        <v>0</v>
      </c>
      <c r="H5" s="425" t="n">
        <v>758.6</v>
      </c>
      <c r="I5" s="425" t="n">
        <v>512.1</v>
      </c>
      <c r="J5" s="455" t="n">
        <v>0</v>
      </c>
      <c r="K5" s="455" t="n">
        <f aca="false">I5/H5%</f>
        <v>67.5059319799631</v>
      </c>
    </row>
    <row r="6" customFormat="false" ht="13.2" hidden="true" customHeight="true" outlineLevel="0" collapsed="false">
      <c r="A6" s="413" t="n">
        <v>542</v>
      </c>
      <c r="B6" s="413" t="n">
        <v>4342</v>
      </c>
      <c r="C6" s="413" t="n">
        <v>5021</v>
      </c>
      <c r="D6" s="413" t="n">
        <v>42</v>
      </c>
      <c r="E6" s="413" t="n">
        <v>55</v>
      </c>
      <c r="F6" s="413" t="s">
        <v>639</v>
      </c>
      <c r="G6" s="425" t="n">
        <v>0</v>
      </c>
      <c r="H6" s="425" t="n">
        <v>0</v>
      </c>
      <c r="I6" s="425" t="n">
        <v>0</v>
      </c>
      <c r="J6" s="455" t="n">
        <v>0</v>
      </c>
      <c r="K6" s="455" t="e">
        <f aca="false">I6/H6%</f>
        <v>#DIV/0!</v>
      </c>
    </row>
    <row r="7" customFormat="false" ht="13.2" hidden="true" customHeight="true" outlineLevel="0" collapsed="false">
      <c r="A7" s="310" t="n">
        <v>555</v>
      </c>
      <c r="B7" s="310" t="n">
        <v>4342</v>
      </c>
      <c r="C7" s="310" t="n">
        <v>5139</v>
      </c>
      <c r="D7" s="310" t="n">
        <v>55</v>
      </c>
      <c r="E7" s="310" t="n">
        <v>14007</v>
      </c>
      <c r="F7" s="310" t="s">
        <v>687</v>
      </c>
      <c r="G7" s="425" t="n">
        <v>0</v>
      </c>
      <c r="H7" s="425" t="n">
        <v>0</v>
      </c>
      <c r="I7" s="425" t="n">
        <v>0</v>
      </c>
      <c r="J7" s="425" t="n">
        <v>0</v>
      </c>
      <c r="K7" s="455" t="e">
        <f aca="false">I7/H7%</f>
        <v>#DIV/0!</v>
      </c>
    </row>
    <row r="8" customFormat="false" ht="13.2" hidden="true" customHeight="true" outlineLevel="0" collapsed="false">
      <c r="A8" s="310" t="n">
        <v>555</v>
      </c>
      <c r="B8" s="310" t="n">
        <v>4342</v>
      </c>
      <c r="C8" s="310" t="n">
        <v>5139</v>
      </c>
      <c r="D8" s="310" t="n">
        <v>42</v>
      </c>
      <c r="E8" s="310" t="n">
        <v>14007</v>
      </c>
      <c r="F8" s="310" t="s">
        <v>687</v>
      </c>
      <c r="G8" s="425" t="n">
        <v>0</v>
      </c>
      <c r="H8" s="425"/>
      <c r="I8" s="425" t="n">
        <v>0</v>
      </c>
      <c r="J8" s="425" t="n">
        <v>0</v>
      </c>
      <c r="K8" s="455" t="n">
        <v>0</v>
      </c>
    </row>
    <row r="9" customFormat="false" ht="13.2" hidden="false" customHeight="true" outlineLevel="0" collapsed="false">
      <c r="A9" s="310" t="n">
        <v>555</v>
      </c>
      <c r="B9" s="310" t="n">
        <v>4342</v>
      </c>
      <c r="C9" s="310" t="n">
        <v>5167</v>
      </c>
      <c r="D9" s="310" t="n">
        <v>55</v>
      </c>
      <c r="E9" s="310" t="n">
        <v>14007</v>
      </c>
      <c r="F9" s="310" t="s">
        <v>622</v>
      </c>
      <c r="G9" s="425" t="n">
        <v>0</v>
      </c>
      <c r="H9" s="425" t="n">
        <v>51.5</v>
      </c>
      <c r="I9" s="425" t="n">
        <v>8.75</v>
      </c>
      <c r="J9" s="425" t="n">
        <v>0</v>
      </c>
      <c r="K9" s="455" t="n">
        <f aca="false">I9/H9%</f>
        <v>16.9902912621359</v>
      </c>
    </row>
    <row r="10" customFormat="false" ht="13.2" hidden="false" customHeight="true" outlineLevel="0" collapsed="false">
      <c r="A10" s="310" t="n">
        <v>555</v>
      </c>
      <c r="B10" s="310" t="n">
        <v>4342</v>
      </c>
      <c r="C10" s="310" t="n">
        <v>5169</v>
      </c>
      <c r="D10" s="310" t="n">
        <v>55</v>
      </c>
      <c r="E10" s="310" t="n">
        <v>14007</v>
      </c>
      <c r="F10" s="310" t="s">
        <v>572</v>
      </c>
      <c r="G10" s="425" t="n">
        <v>0</v>
      </c>
      <c r="H10" s="425" t="n">
        <v>186</v>
      </c>
      <c r="I10" s="425" t="n">
        <v>4</v>
      </c>
      <c r="J10" s="425" t="n">
        <v>0</v>
      </c>
      <c r="K10" s="455" t="n">
        <f aca="false">I10/H10%</f>
        <v>2.1505376344086</v>
      </c>
    </row>
    <row r="11" customFormat="false" ht="13.8" hidden="true" customHeight="false" outlineLevel="0" collapsed="false">
      <c r="A11" s="330" t="n">
        <v>555</v>
      </c>
      <c r="B11" s="330" t="n">
        <v>4342</v>
      </c>
      <c r="C11" s="330" t="n">
        <v>5175</v>
      </c>
      <c r="D11" s="330" t="n">
        <v>55</v>
      </c>
      <c r="E11" s="330" t="n">
        <v>14007</v>
      </c>
      <c r="F11" s="330" t="s">
        <v>579</v>
      </c>
      <c r="G11" s="609" t="n">
        <v>0</v>
      </c>
      <c r="H11" s="609" t="n">
        <v>0</v>
      </c>
      <c r="I11" s="609"/>
      <c r="J11" s="609" t="n">
        <v>0</v>
      </c>
      <c r="K11" s="495" t="n">
        <v>0</v>
      </c>
    </row>
    <row r="12" customFormat="false" ht="13.8" hidden="true" customHeight="false" outlineLevel="0" collapsed="false">
      <c r="A12" s="224" t="n">
        <v>555</v>
      </c>
      <c r="B12" s="295" t="n">
        <v>4342</v>
      </c>
      <c r="C12" s="294" t="n">
        <v>5175</v>
      </c>
      <c r="D12" s="294" t="n">
        <v>55</v>
      </c>
      <c r="E12" s="294" t="n">
        <v>14007</v>
      </c>
      <c r="F12" s="294" t="s">
        <v>579</v>
      </c>
      <c r="G12" s="610" t="n">
        <v>0</v>
      </c>
      <c r="H12" s="610" t="n">
        <v>0</v>
      </c>
      <c r="I12" s="610" t="n">
        <v>0</v>
      </c>
      <c r="J12" s="669" t="n">
        <v>0</v>
      </c>
      <c r="K12" s="594" t="n">
        <v>0</v>
      </c>
    </row>
    <row r="13" customFormat="false" ht="13.8" hidden="false" customHeight="false" outlineLevel="0" collapsed="false">
      <c r="A13" s="597" t="s">
        <v>909</v>
      </c>
      <c r="B13" s="612"/>
      <c r="C13" s="613"/>
      <c r="D13" s="613"/>
      <c r="E13" s="613"/>
      <c r="F13" s="613"/>
      <c r="G13" s="614" t="n">
        <v>0</v>
      </c>
      <c r="H13" s="614" t="n">
        <f aca="false">SUM(H5:H12)</f>
        <v>996.1</v>
      </c>
      <c r="I13" s="614" t="n">
        <f aca="false">SUM(I5:I12)</f>
        <v>524.85</v>
      </c>
      <c r="J13" s="615" t="n">
        <v>0</v>
      </c>
      <c r="K13" s="503" t="n">
        <f aca="false">I13/H13%</f>
        <v>52.6904929223974</v>
      </c>
    </row>
    <row r="14" customFormat="false" ht="13.2" hidden="false" customHeight="false" outlineLevel="0" collapsed="false">
      <c r="H14" s="9"/>
    </row>
    <row r="15" customFormat="false" ht="13.8" hidden="false" customHeight="false" outlineLevel="0" collapsed="false">
      <c r="A15" s="25" t="s">
        <v>689</v>
      </c>
      <c r="B15" s="25"/>
      <c r="C15" s="25"/>
      <c r="D15" s="25"/>
      <c r="H15" s="9"/>
    </row>
    <row r="16" customFormat="false" ht="16.2" hidden="false" customHeight="true" outlineLevel="0" collapsed="false">
      <c r="A16" s="500" t="s">
        <v>566</v>
      </c>
      <c r="B16" s="500" t="s">
        <v>464</v>
      </c>
      <c r="C16" s="500" t="s">
        <v>567</v>
      </c>
      <c r="D16" s="500" t="s">
        <v>568</v>
      </c>
      <c r="E16" s="500" t="s">
        <v>569</v>
      </c>
      <c r="F16" s="500" t="s">
        <v>570</v>
      </c>
      <c r="G16" s="500" t="s">
        <v>388</v>
      </c>
      <c r="H16" s="616" t="s">
        <v>389</v>
      </c>
      <c r="I16" s="500" t="s">
        <v>390</v>
      </c>
      <c r="J16" s="500" t="s">
        <v>88</v>
      </c>
      <c r="K16" s="500" t="s">
        <v>89</v>
      </c>
    </row>
    <row r="17" customFormat="false" ht="14.4" hidden="true" customHeight="true" outlineLevel="0" collapsed="false">
      <c r="A17" s="310" t="n">
        <v>542</v>
      </c>
      <c r="B17" s="310" t="n">
        <v>4342</v>
      </c>
      <c r="C17" s="310" t="n">
        <v>5021</v>
      </c>
      <c r="D17" s="310" t="n">
        <v>42</v>
      </c>
      <c r="E17" s="310" t="n">
        <v>5</v>
      </c>
      <c r="F17" s="413" t="s">
        <v>639</v>
      </c>
      <c r="G17" s="425" t="n">
        <v>0</v>
      </c>
      <c r="H17" s="425" t="n">
        <v>0</v>
      </c>
      <c r="I17" s="425" t="n">
        <v>0</v>
      </c>
      <c r="J17" s="425" t="n">
        <v>0</v>
      </c>
      <c r="K17" s="495" t="e">
        <f aca="false">I17/H17%</f>
        <v>#DIV/0!</v>
      </c>
    </row>
    <row r="18" customFormat="false" ht="13.2" hidden="false" customHeight="true" outlineLevel="0" collapsed="false">
      <c r="A18" s="310" t="n">
        <v>542</v>
      </c>
      <c r="B18" s="310" t="n">
        <v>4342</v>
      </c>
      <c r="C18" s="310" t="n">
        <v>5021</v>
      </c>
      <c r="D18" s="310" t="n">
        <v>42</v>
      </c>
      <c r="E18" s="310" t="n">
        <v>55</v>
      </c>
      <c r="F18" s="413" t="s">
        <v>639</v>
      </c>
      <c r="G18" s="425" t="n">
        <v>0</v>
      </c>
      <c r="H18" s="425" t="n">
        <v>6</v>
      </c>
      <c r="I18" s="425" t="n">
        <v>0</v>
      </c>
      <c r="J18" s="425" t="n">
        <v>0</v>
      </c>
      <c r="K18" s="455" t="n">
        <f aca="false">I18/H18%</f>
        <v>0</v>
      </c>
    </row>
    <row r="19" customFormat="false" ht="13.2" hidden="false" customHeight="true" outlineLevel="0" collapsed="false">
      <c r="A19" s="310" t="n">
        <v>542</v>
      </c>
      <c r="B19" s="310" t="n">
        <v>4342</v>
      </c>
      <c r="C19" s="310" t="n">
        <v>5021</v>
      </c>
      <c r="D19" s="310" t="n">
        <v>42</v>
      </c>
      <c r="E19" s="310" t="n">
        <v>5</v>
      </c>
      <c r="F19" s="413" t="s">
        <v>639</v>
      </c>
      <c r="G19" s="425" t="n">
        <v>0</v>
      </c>
      <c r="H19" s="425" t="n">
        <v>122.8</v>
      </c>
      <c r="I19" s="425" t="n">
        <v>78</v>
      </c>
      <c r="J19" s="425" t="n">
        <v>0</v>
      </c>
      <c r="K19" s="455" t="n">
        <f aca="false">I19/H19%</f>
        <v>63.5179153094463</v>
      </c>
    </row>
    <row r="20" customFormat="false" ht="13.2" hidden="false" customHeight="true" outlineLevel="0" collapsed="false">
      <c r="A20" s="310" t="n">
        <v>555</v>
      </c>
      <c r="B20" s="310" t="n">
        <v>4342</v>
      </c>
      <c r="C20" s="310" t="n">
        <v>5136</v>
      </c>
      <c r="D20" s="310" t="n">
        <v>55</v>
      </c>
      <c r="E20" s="310" t="n">
        <v>5</v>
      </c>
      <c r="F20" s="310" t="s">
        <v>690</v>
      </c>
      <c r="G20" s="425" t="n">
        <v>0</v>
      </c>
      <c r="H20" s="425" t="n">
        <v>21.5</v>
      </c>
      <c r="I20" s="425" t="n">
        <v>8.5</v>
      </c>
      <c r="J20" s="425" t="n">
        <v>0</v>
      </c>
      <c r="K20" s="455" t="n">
        <f aca="false">I20/H20%</f>
        <v>39.5348837209302</v>
      </c>
    </row>
    <row r="21" customFormat="false" ht="13.2" hidden="false" customHeight="true" outlineLevel="0" collapsed="false">
      <c r="A21" s="310" t="n">
        <v>555</v>
      </c>
      <c r="B21" s="310" t="n">
        <v>4342</v>
      </c>
      <c r="C21" s="310" t="n">
        <v>5139</v>
      </c>
      <c r="D21" s="310" t="n">
        <v>55</v>
      </c>
      <c r="E21" s="310" t="n">
        <v>5</v>
      </c>
      <c r="F21" s="310" t="s">
        <v>687</v>
      </c>
      <c r="G21" s="425" t="n">
        <v>0</v>
      </c>
      <c r="H21" s="425" t="n">
        <v>24.6</v>
      </c>
      <c r="I21" s="425" t="n">
        <v>22.6</v>
      </c>
      <c r="J21" s="425" t="n">
        <v>0</v>
      </c>
      <c r="K21" s="455" t="n">
        <f aca="false">I21/H21%</f>
        <v>91.869918699187</v>
      </c>
    </row>
    <row r="22" customFormat="false" ht="13.2" hidden="false" customHeight="true" outlineLevel="0" collapsed="false">
      <c r="A22" s="310" t="n">
        <v>555</v>
      </c>
      <c r="B22" s="310" t="n">
        <v>4342</v>
      </c>
      <c r="C22" s="310" t="n">
        <v>5167</v>
      </c>
      <c r="D22" s="310" t="n">
        <v>55</v>
      </c>
      <c r="E22" s="310" t="n">
        <v>5</v>
      </c>
      <c r="F22" s="310" t="s">
        <v>622</v>
      </c>
      <c r="G22" s="425" t="n">
        <v>0</v>
      </c>
      <c r="H22" s="425" t="n">
        <v>15.2</v>
      </c>
      <c r="I22" s="425" t="n">
        <v>0</v>
      </c>
      <c r="J22" s="425" t="n">
        <v>0</v>
      </c>
      <c r="K22" s="455" t="n">
        <f aca="false">I22/H22%</f>
        <v>0</v>
      </c>
    </row>
    <row r="23" customFormat="false" ht="13.2" hidden="false" customHeight="true" outlineLevel="0" collapsed="false">
      <c r="A23" s="310" t="n">
        <v>555</v>
      </c>
      <c r="B23" s="310" t="n">
        <v>4342</v>
      </c>
      <c r="C23" s="310" t="n">
        <v>5169</v>
      </c>
      <c r="D23" s="310" t="n">
        <v>55</v>
      </c>
      <c r="E23" s="310" t="n">
        <v>5</v>
      </c>
      <c r="F23" s="310" t="s">
        <v>572</v>
      </c>
      <c r="G23" s="425" t="n">
        <v>0</v>
      </c>
      <c r="H23" s="425" t="n">
        <v>101.4</v>
      </c>
      <c r="I23" s="425" t="n">
        <v>17.4</v>
      </c>
      <c r="J23" s="425" t="n">
        <v>0</v>
      </c>
      <c r="K23" s="455" t="n">
        <f aca="false">I23/H23%</f>
        <v>17.1597633136095</v>
      </c>
    </row>
    <row r="24" customFormat="false" ht="13.2" hidden="false" customHeight="true" outlineLevel="0" collapsed="false">
      <c r="A24" s="310" t="n">
        <v>555</v>
      </c>
      <c r="B24" s="310" t="n">
        <v>4342</v>
      </c>
      <c r="C24" s="310" t="n">
        <v>5169</v>
      </c>
      <c r="D24" s="310" t="n">
        <v>55</v>
      </c>
      <c r="E24" s="310" t="n">
        <v>55</v>
      </c>
      <c r="F24" s="310" t="s">
        <v>572</v>
      </c>
      <c r="G24" s="425" t="n">
        <v>0</v>
      </c>
      <c r="H24" s="425" t="n">
        <v>2</v>
      </c>
      <c r="I24" s="425" t="n">
        <v>2</v>
      </c>
      <c r="J24" s="425" t="n">
        <v>0</v>
      </c>
      <c r="K24" s="455" t="n">
        <f aca="false">I24/H24%</f>
        <v>100</v>
      </c>
    </row>
    <row r="25" customFormat="false" ht="13.2" hidden="false" customHeight="true" outlineLevel="0" collapsed="false">
      <c r="A25" s="310" t="n">
        <v>555</v>
      </c>
      <c r="B25" s="310" t="n">
        <v>4342</v>
      </c>
      <c r="C25" s="310" t="n">
        <v>5169</v>
      </c>
      <c r="D25" s="310" t="n">
        <v>55</v>
      </c>
      <c r="E25" s="310" t="n">
        <v>115</v>
      </c>
      <c r="F25" s="310" t="s">
        <v>572</v>
      </c>
      <c r="G25" s="425" t="n">
        <v>0</v>
      </c>
      <c r="H25" s="425" t="n">
        <v>20</v>
      </c>
      <c r="I25" s="425" t="n">
        <v>1.5</v>
      </c>
      <c r="J25" s="425" t="n">
        <v>0</v>
      </c>
      <c r="K25" s="455" t="n">
        <f aca="false">I25/H25%</f>
        <v>7.5</v>
      </c>
    </row>
    <row r="26" customFormat="false" ht="13.2" hidden="false" customHeight="true" outlineLevel="0" collapsed="false">
      <c r="A26" s="310" t="n">
        <v>555</v>
      </c>
      <c r="B26" s="310" t="n">
        <v>4342</v>
      </c>
      <c r="C26" s="310" t="n">
        <v>5175</v>
      </c>
      <c r="D26" s="310" t="n">
        <v>55</v>
      </c>
      <c r="E26" s="310" t="n">
        <v>5</v>
      </c>
      <c r="F26" s="310" t="s">
        <v>579</v>
      </c>
      <c r="G26" s="425" t="n">
        <v>0</v>
      </c>
      <c r="H26" s="425" t="n">
        <v>2</v>
      </c>
      <c r="I26" s="425" t="n">
        <v>0</v>
      </c>
      <c r="J26" s="425" t="n">
        <v>0</v>
      </c>
      <c r="K26" s="455" t="n">
        <f aca="false">I26/H26%</f>
        <v>0</v>
      </c>
    </row>
    <row r="27" customFormat="false" ht="13.2" hidden="true" customHeight="true" outlineLevel="0" collapsed="false">
      <c r="A27" s="330" t="n">
        <v>555</v>
      </c>
      <c r="B27" s="330" t="n">
        <v>4342</v>
      </c>
      <c r="C27" s="330" t="n">
        <v>5221</v>
      </c>
      <c r="D27" s="330" t="n">
        <v>1055</v>
      </c>
      <c r="E27" s="330" t="n">
        <v>5</v>
      </c>
      <c r="F27" s="330" t="s">
        <v>691</v>
      </c>
      <c r="G27" s="610" t="n">
        <v>0</v>
      </c>
      <c r="H27" s="610"/>
      <c r="I27" s="425"/>
      <c r="J27" s="610" t="n">
        <v>0</v>
      </c>
      <c r="K27" s="455" t="e">
        <f aca="false">I27/H27%</f>
        <v>#DIV/0!</v>
      </c>
    </row>
    <row r="28" customFormat="false" ht="13.2" hidden="false" customHeight="true" outlineLevel="0" collapsed="false">
      <c r="A28" s="338" t="n">
        <v>555</v>
      </c>
      <c r="B28" s="294" t="n">
        <v>4342</v>
      </c>
      <c r="C28" s="294" t="n">
        <v>5221</v>
      </c>
      <c r="D28" s="294" t="n">
        <v>1055</v>
      </c>
      <c r="E28" s="294" t="n">
        <v>5</v>
      </c>
      <c r="F28" s="18" t="s">
        <v>692</v>
      </c>
      <c r="G28" s="618" t="n">
        <v>0</v>
      </c>
      <c r="H28" s="619" t="n">
        <v>30</v>
      </c>
      <c r="I28" s="620" t="n">
        <v>0</v>
      </c>
      <c r="J28" s="619" t="n">
        <v>0</v>
      </c>
      <c r="K28" s="455" t="n">
        <f aca="false">I28/H28%</f>
        <v>0</v>
      </c>
    </row>
    <row r="29" customFormat="false" ht="15.75" hidden="false" customHeight="true" outlineLevel="0" collapsed="false">
      <c r="A29" s="612" t="s">
        <v>693</v>
      </c>
      <c r="B29" s="613"/>
      <c r="C29" s="613"/>
      <c r="D29" s="613"/>
      <c r="E29" s="670"/>
      <c r="F29" s="671"/>
      <c r="G29" s="457" t="n">
        <v>0</v>
      </c>
      <c r="H29" s="457" t="n">
        <f aca="false">SUM(H17:H28)</f>
        <v>345.5</v>
      </c>
      <c r="I29" s="457" t="n">
        <f aca="false">SUM(I17:I28)</f>
        <v>130</v>
      </c>
      <c r="J29" s="457" t="n">
        <v>0</v>
      </c>
      <c r="K29" s="503" t="n">
        <f aca="false">I29/H29%</f>
        <v>37.6266280752533</v>
      </c>
    </row>
    <row r="30" customFormat="false" ht="13.8" hidden="false" customHeight="false" outlineLevel="0" collapsed="false"/>
    <row r="31" customFormat="false" ht="13.8" hidden="false" customHeight="false" outlineLevel="0" collapsed="false">
      <c r="A31" s="672" t="s">
        <v>694</v>
      </c>
      <c r="B31" s="673"/>
      <c r="C31" s="673"/>
      <c r="D31" s="673"/>
      <c r="E31" s="674"/>
      <c r="F31" s="674"/>
      <c r="G31" s="626" t="n">
        <v>0</v>
      </c>
      <c r="H31" s="626" t="n">
        <f aca="false">SUM(H13+H29)</f>
        <v>1341.6</v>
      </c>
      <c r="I31" s="626" t="n">
        <f aca="false">SUM(I13+I29)</f>
        <v>654.85</v>
      </c>
      <c r="J31" s="626" t="n">
        <v>0</v>
      </c>
      <c r="K31" s="675" t="n">
        <f aca="false">I31/H31%</f>
        <v>48.8111210494932</v>
      </c>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A33" s="9"/>
      <c r="B33" s="9"/>
      <c r="C33" s="9"/>
      <c r="D33" s="9"/>
      <c r="E33" s="9"/>
      <c r="F33" s="9"/>
      <c r="G33" s="9"/>
      <c r="H33" s="9"/>
      <c r="I33" s="9"/>
      <c r="J33" s="9"/>
      <c r="K33" s="9"/>
    </row>
    <row r="34" customFormat="false" ht="13.2" hidden="false" customHeight="false" outlineLevel="0" collapsed="false">
      <c r="A34" s="627" t="s">
        <v>910</v>
      </c>
      <c r="B34" s="560"/>
      <c r="C34" s="560"/>
      <c r="D34" s="9"/>
      <c r="E34" s="9"/>
      <c r="F34" s="9"/>
      <c r="G34" s="9"/>
      <c r="H34" s="9"/>
      <c r="I34" s="9"/>
      <c r="J34" s="9"/>
      <c r="K34" s="9"/>
    </row>
    <row r="35" customFormat="false" ht="13.2" hidden="false" customHeight="false" outlineLevel="0" collapsed="false">
      <c r="A35" s="560" t="s">
        <v>911</v>
      </c>
      <c r="B35" s="560"/>
      <c r="C35" s="560"/>
      <c r="D35" s="560"/>
      <c r="E35" s="560"/>
      <c r="F35" s="560"/>
      <c r="G35" s="9"/>
      <c r="H35" s="9"/>
      <c r="I35" s="9"/>
      <c r="J35" s="9"/>
      <c r="K35" s="9"/>
    </row>
    <row r="36" customFormat="false" ht="52.5" hidden="false" customHeight="true" outlineLevel="0" collapsed="false">
      <c r="A36" s="422" t="s">
        <v>912</v>
      </c>
      <c r="B36" s="422"/>
      <c r="C36" s="422"/>
      <c r="D36" s="422"/>
      <c r="E36" s="422"/>
      <c r="F36" s="422"/>
      <c r="G36" s="422"/>
      <c r="H36" s="422"/>
      <c r="I36" s="422"/>
      <c r="J36" s="422"/>
      <c r="K36" s="422"/>
    </row>
    <row r="37" customFormat="false" ht="15" hidden="false" customHeight="true" outlineLevel="0" collapsed="false">
      <c r="A37" s="422"/>
      <c r="B37" s="422"/>
      <c r="C37" s="422"/>
      <c r="D37" s="422"/>
      <c r="E37" s="422"/>
      <c r="F37" s="422"/>
      <c r="G37" s="422"/>
      <c r="H37" s="422"/>
      <c r="I37" s="422"/>
      <c r="J37" s="422"/>
      <c r="K37" s="422"/>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A39" s="9"/>
      <c r="B39" s="9"/>
      <c r="C39" s="9"/>
      <c r="D39" s="9"/>
      <c r="E39" s="9"/>
      <c r="F39" s="9"/>
      <c r="G39" s="9"/>
      <c r="H39" s="9"/>
      <c r="I39" s="9"/>
      <c r="J39" s="9"/>
      <c r="K39" s="9"/>
    </row>
    <row r="40" customFormat="false" ht="13.2" hidden="false" customHeight="false" outlineLevel="0" collapsed="false">
      <c r="H40" s="9"/>
      <c r="I40" s="9"/>
    </row>
  </sheetData>
  <mergeCells count="2">
    <mergeCell ref="A36:K36"/>
    <mergeCell ref="A37:K3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K3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1.32"/>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13.2" hidden="false" customHeight="false" outlineLevel="0" collapsed="false">
      <c r="A1" s="560" t="s">
        <v>913</v>
      </c>
      <c r="B1" s="560"/>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64" t="s">
        <v>908</v>
      </c>
      <c r="B3" s="14"/>
      <c r="C3" s="14"/>
      <c r="D3" s="14"/>
      <c r="E3" s="14"/>
      <c r="F3" s="14"/>
      <c r="G3" s="521"/>
      <c r="H3" s="521"/>
      <c r="I3" s="521"/>
      <c r="J3" s="524"/>
      <c r="K3" s="524"/>
      <c r="L3" s="8"/>
    </row>
    <row r="4" customFormat="false" ht="13.95" hidden="false" customHeight="true" outlineLevel="0" collapsed="false">
      <c r="A4" s="607" t="s">
        <v>566</v>
      </c>
      <c r="B4" s="607" t="s">
        <v>464</v>
      </c>
      <c r="C4" s="607" t="s">
        <v>567</v>
      </c>
      <c r="D4" s="607" t="s">
        <v>568</v>
      </c>
      <c r="E4" s="607" t="s">
        <v>569</v>
      </c>
      <c r="F4" s="607" t="s">
        <v>570</v>
      </c>
      <c r="G4" s="607" t="s">
        <v>388</v>
      </c>
      <c r="H4" s="608" t="s">
        <v>389</v>
      </c>
      <c r="I4" s="608" t="s">
        <v>390</v>
      </c>
      <c r="J4" s="608" t="s">
        <v>88</v>
      </c>
      <c r="K4" s="608" t="s">
        <v>89</v>
      </c>
      <c r="L4" s="8"/>
    </row>
    <row r="5" customFormat="false" ht="13.2" hidden="false" customHeight="true" outlineLevel="0" collapsed="false">
      <c r="A5" s="413" t="n">
        <v>542</v>
      </c>
      <c r="B5" s="413" t="n">
        <v>4342</v>
      </c>
      <c r="C5" s="413" t="n">
        <v>5021</v>
      </c>
      <c r="D5" s="413" t="n">
        <v>42</v>
      </c>
      <c r="E5" s="413" t="n">
        <v>14007</v>
      </c>
      <c r="F5" s="413" t="s">
        <v>639</v>
      </c>
      <c r="G5" s="425" t="n">
        <v>0</v>
      </c>
      <c r="H5" s="425" t="n">
        <v>142.3</v>
      </c>
      <c r="I5" s="425" t="n">
        <v>42.35</v>
      </c>
      <c r="J5" s="455" t="n">
        <v>0</v>
      </c>
      <c r="K5" s="455" t="n">
        <f aca="false">I5/H5%</f>
        <v>29.7610681658468</v>
      </c>
    </row>
    <row r="6" customFormat="false" ht="13.2" hidden="true" customHeight="true" outlineLevel="0" collapsed="false">
      <c r="A6" s="413" t="n">
        <v>542</v>
      </c>
      <c r="B6" s="413" t="n">
        <v>4342</v>
      </c>
      <c r="C6" s="413" t="n">
        <v>5021</v>
      </c>
      <c r="D6" s="413" t="n">
        <v>42</v>
      </c>
      <c r="E6" s="413" t="n">
        <v>55</v>
      </c>
      <c r="F6" s="413" t="s">
        <v>639</v>
      </c>
      <c r="G6" s="425" t="n">
        <v>0</v>
      </c>
      <c r="H6" s="425" t="n">
        <v>0</v>
      </c>
      <c r="I6" s="425"/>
      <c r="J6" s="455" t="n">
        <v>0</v>
      </c>
      <c r="K6" s="455" t="e">
        <f aca="false">I6/H6%</f>
        <v>#DIV/0!</v>
      </c>
    </row>
    <row r="7" customFormat="false" ht="13.2" hidden="true" customHeight="true" outlineLevel="0" collapsed="false">
      <c r="A7" s="310" t="n">
        <v>555</v>
      </c>
      <c r="B7" s="310" t="n">
        <v>4342</v>
      </c>
      <c r="C7" s="310" t="n">
        <v>5139</v>
      </c>
      <c r="D7" s="310" t="n">
        <v>55</v>
      </c>
      <c r="E7" s="310" t="n">
        <v>14007</v>
      </c>
      <c r="F7" s="310" t="s">
        <v>687</v>
      </c>
      <c r="G7" s="425" t="n">
        <v>0</v>
      </c>
      <c r="H7" s="425" t="n">
        <v>0</v>
      </c>
      <c r="I7" s="425"/>
      <c r="J7" s="425" t="n">
        <v>0</v>
      </c>
      <c r="K7" s="455" t="e">
        <f aca="false">I7/H7%</f>
        <v>#DIV/0!</v>
      </c>
    </row>
    <row r="8" customFormat="false" ht="13.2" hidden="false" customHeight="true" outlineLevel="0" collapsed="false">
      <c r="A8" s="310" t="n">
        <v>555</v>
      </c>
      <c r="B8" s="310" t="n">
        <v>4342</v>
      </c>
      <c r="C8" s="310" t="n">
        <v>5139</v>
      </c>
      <c r="D8" s="310" t="n">
        <v>42</v>
      </c>
      <c r="E8" s="310" t="n">
        <v>14007</v>
      </c>
      <c r="F8" s="310" t="s">
        <v>687</v>
      </c>
      <c r="G8" s="425" t="n">
        <v>0</v>
      </c>
      <c r="H8" s="425" t="n">
        <v>2.5</v>
      </c>
      <c r="I8" s="425" t="n">
        <v>0</v>
      </c>
      <c r="J8" s="425" t="n">
        <v>0</v>
      </c>
      <c r="K8" s="455" t="n">
        <v>0</v>
      </c>
    </row>
    <row r="9" customFormat="false" ht="13.2" hidden="false" customHeight="true" outlineLevel="0" collapsed="false">
      <c r="A9" s="310" t="n">
        <v>555</v>
      </c>
      <c r="B9" s="310" t="n">
        <v>4342</v>
      </c>
      <c r="C9" s="310" t="n">
        <v>5167</v>
      </c>
      <c r="D9" s="310" t="n">
        <v>55</v>
      </c>
      <c r="E9" s="310" t="n">
        <v>14007</v>
      </c>
      <c r="F9" s="310" t="s">
        <v>622</v>
      </c>
      <c r="G9" s="425" t="n">
        <v>0</v>
      </c>
      <c r="H9" s="425" t="n">
        <v>6</v>
      </c>
      <c r="I9" s="425" t="n">
        <v>0</v>
      </c>
      <c r="J9" s="425" t="n">
        <v>0</v>
      </c>
      <c r="K9" s="455" t="n">
        <f aca="false">I9/H9%</f>
        <v>0</v>
      </c>
    </row>
    <row r="10" customFormat="false" ht="13.2" hidden="false" customHeight="true" outlineLevel="0" collapsed="false">
      <c r="A10" s="310" t="n">
        <v>555</v>
      </c>
      <c r="B10" s="310" t="n">
        <v>4342</v>
      </c>
      <c r="C10" s="310" t="n">
        <v>5169</v>
      </c>
      <c r="D10" s="310" t="n">
        <v>55</v>
      </c>
      <c r="E10" s="310" t="n">
        <v>14007</v>
      </c>
      <c r="F10" s="310" t="s">
        <v>572</v>
      </c>
      <c r="G10" s="425" t="n">
        <v>0</v>
      </c>
      <c r="H10" s="425" t="n">
        <v>179.5</v>
      </c>
      <c r="I10" s="425" t="n">
        <v>0</v>
      </c>
      <c r="J10" s="425" t="n">
        <v>0</v>
      </c>
      <c r="K10" s="455" t="n">
        <f aca="false">I10/H10%</f>
        <v>0</v>
      </c>
    </row>
    <row r="11" customFormat="false" ht="13.2" hidden="true" customHeight="false" outlineLevel="0" collapsed="false">
      <c r="A11" s="330" t="n">
        <v>555</v>
      </c>
      <c r="B11" s="330" t="n">
        <v>4342</v>
      </c>
      <c r="C11" s="330" t="n">
        <v>5175</v>
      </c>
      <c r="D11" s="330" t="n">
        <v>55</v>
      </c>
      <c r="E11" s="330" t="n">
        <v>14007</v>
      </c>
      <c r="F11" s="330" t="s">
        <v>579</v>
      </c>
      <c r="G11" s="609" t="n">
        <v>0</v>
      </c>
      <c r="H11" s="609"/>
      <c r="I11" s="609"/>
      <c r="J11" s="609" t="n">
        <v>0</v>
      </c>
      <c r="K11" s="495" t="n">
        <v>0</v>
      </c>
    </row>
    <row r="12" customFormat="false" ht="13.8" hidden="false" customHeight="false" outlineLevel="0" collapsed="false">
      <c r="A12" s="224" t="n">
        <v>555</v>
      </c>
      <c r="B12" s="295" t="n">
        <v>4342</v>
      </c>
      <c r="C12" s="294" t="n">
        <v>5175</v>
      </c>
      <c r="D12" s="294" t="n">
        <v>55</v>
      </c>
      <c r="E12" s="294" t="n">
        <v>14007</v>
      </c>
      <c r="F12" s="294" t="s">
        <v>579</v>
      </c>
      <c r="G12" s="610" t="n">
        <v>0</v>
      </c>
      <c r="H12" s="610" t="n">
        <v>1</v>
      </c>
      <c r="I12" s="610" t="n">
        <v>0</v>
      </c>
      <c r="J12" s="611" t="n">
        <v>0</v>
      </c>
      <c r="K12" s="596" t="n">
        <v>0</v>
      </c>
    </row>
    <row r="13" customFormat="false" ht="13.8" hidden="false" customHeight="false" outlineLevel="0" collapsed="false">
      <c r="A13" s="597" t="s">
        <v>909</v>
      </c>
      <c r="B13" s="612"/>
      <c r="C13" s="613"/>
      <c r="D13" s="613"/>
      <c r="E13" s="613"/>
      <c r="F13" s="613"/>
      <c r="G13" s="614" t="n">
        <v>0</v>
      </c>
      <c r="H13" s="614" t="n">
        <f aca="false">SUM(H5:H12)</f>
        <v>331.3</v>
      </c>
      <c r="I13" s="614" t="n">
        <f aca="false">SUM(I5:I12)</f>
        <v>42.35</v>
      </c>
      <c r="J13" s="615" t="n">
        <v>0</v>
      </c>
      <c r="K13" s="503" t="n">
        <f aca="false">I13/H13%</f>
        <v>12.7829761545427</v>
      </c>
    </row>
    <row r="14" customFormat="false" ht="13.8" hidden="false" customHeight="false" outlineLevel="0" collapsed="false">
      <c r="H14" s="9"/>
    </row>
    <row r="15" customFormat="false" ht="13.8" hidden="true" customHeight="false" outlineLevel="0" collapsed="false">
      <c r="A15" s="25" t="s">
        <v>689</v>
      </c>
      <c r="B15" s="25"/>
      <c r="C15" s="25"/>
      <c r="D15" s="25"/>
      <c r="H15" s="9"/>
    </row>
    <row r="16" customFormat="false" ht="16.2" hidden="true" customHeight="true" outlineLevel="0" collapsed="false">
      <c r="A16" s="500" t="s">
        <v>566</v>
      </c>
      <c r="B16" s="500" t="s">
        <v>464</v>
      </c>
      <c r="C16" s="500" t="s">
        <v>567</v>
      </c>
      <c r="D16" s="500" t="s">
        <v>568</v>
      </c>
      <c r="E16" s="500" t="s">
        <v>569</v>
      </c>
      <c r="F16" s="500" t="s">
        <v>570</v>
      </c>
      <c r="G16" s="500" t="s">
        <v>388</v>
      </c>
      <c r="H16" s="616" t="s">
        <v>389</v>
      </c>
      <c r="I16" s="500" t="s">
        <v>390</v>
      </c>
      <c r="J16" s="500" t="s">
        <v>88</v>
      </c>
      <c r="K16" s="500" t="s">
        <v>89</v>
      </c>
    </row>
    <row r="17" customFormat="false" ht="14.4" hidden="true" customHeight="true" outlineLevel="0" collapsed="false">
      <c r="A17" s="310" t="n">
        <v>542</v>
      </c>
      <c r="B17" s="310" t="n">
        <v>4342</v>
      </c>
      <c r="C17" s="310" t="n">
        <v>5021</v>
      </c>
      <c r="D17" s="310" t="n">
        <v>42</v>
      </c>
      <c r="E17" s="310" t="n">
        <v>5</v>
      </c>
      <c r="F17" s="413" t="s">
        <v>639</v>
      </c>
      <c r="G17" s="425" t="n">
        <v>0</v>
      </c>
      <c r="H17" s="425" t="n">
        <v>0</v>
      </c>
      <c r="I17" s="425" t="n">
        <v>0</v>
      </c>
      <c r="J17" s="425" t="n">
        <v>0</v>
      </c>
      <c r="K17" s="495" t="e">
        <f aca="false">I17/H17%</f>
        <v>#DIV/0!</v>
      </c>
    </row>
    <row r="18" customFormat="false" ht="13.2" hidden="true" customHeight="true" outlineLevel="0" collapsed="false">
      <c r="A18" s="310" t="n">
        <v>542</v>
      </c>
      <c r="B18" s="310" t="n">
        <v>4342</v>
      </c>
      <c r="C18" s="310" t="n">
        <v>5021</v>
      </c>
      <c r="D18" s="310" t="n">
        <v>42</v>
      </c>
      <c r="E18" s="310" t="n">
        <v>55</v>
      </c>
      <c r="F18" s="413" t="s">
        <v>639</v>
      </c>
      <c r="G18" s="425" t="n">
        <v>0</v>
      </c>
      <c r="H18" s="425"/>
      <c r="I18" s="425"/>
      <c r="J18" s="425" t="n">
        <v>0</v>
      </c>
      <c r="K18" s="455" t="e">
        <f aca="false">I18/H18%</f>
        <v>#DIV/0!</v>
      </c>
    </row>
    <row r="19" customFormat="false" ht="13.2" hidden="true" customHeight="true" outlineLevel="0" collapsed="false">
      <c r="A19" s="310" t="n">
        <v>542</v>
      </c>
      <c r="B19" s="310" t="n">
        <v>4342</v>
      </c>
      <c r="C19" s="310" t="n">
        <v>5021</v>
      </c>
      <c r="D19" s="310" t="n">
        <v>42</v>
      </c>
      <c r="E19" s="310" t="n">
        <v>5</v>
      </c>
      <c r="F19" s="413" t="s">
        <v>639</v>
      </c>
      <c r="G19" s="425" t="n">
        <v>0</v>
      </c>
      <c r="H19" s="425"/>
      <c r="I19" s="425"/>
      <c r="J19" s="425" t="n">
        <v>0</v>
      </c>
      <c r="K19" s="455" t="e">
        <f aca="false">I19/H19%</f>
        <v>#DIV/0!</v>
      </c>
    </row>
    <row r="20" customFormat="false" ht="13.2" hidden="true" customHeight="true" outlineLevel="0" collapsed="false">
      <c r="A20" s="310" t="n">
        <v>555</v>
      </c>
      <c r="B20" s="310" t="n">
        <v>4342</v>
      </c>
      <c r="C20" s="310" t="n">
        <v>5136</v>
      </c>
      <c r="D20" s="310" t="n">
        <v>55</v>
      </c>
      <c r="E20" s="310" t="n">
        <v>5</v>
      </c>
      <c r="F20" s="310" t="s">
        <v>690</v>
      </c>
      <c r="G20" s="425" t="n">
        <v>0</v>
      </c>
      <c r="H20" s="425"/>
      <c r="I20" s="425"/>
      <c r="J20" s="425" t="n">
        <v>0</v>
      </c>
      <c r="K20" s="455" t="e">
        <f aca="false">I20/H20%</f>
        <v>#DIV/0!</v>
      </c>
    </row>
    <row r="21" customFormat="false" ht="13.2" hidden="true" customHeight="true" outlineLevel="0" collapsed="false">
      <c r="A21" s="310" t="n">
        <v>555</v>
      </c>
      <c r="B21" s="310" t="n">
        <v>4342</v>
      </c>
      <c r="C21" s="310" t="n">
        <v>5139</v>
      </c>
      <c r="D21" s="310" t="n">
        <v>55</v>
      </c>
      <c r="E21" s="310" t="n">
        <v>5</v>
      </c>
      <c r="F21" s="310" t="s">
        <v>687</v>
      </c>
      <c r="G21" s="425" t="n">
        <v>0</v>
      </c>
      <c r="H21" s="425"/>
      <c r="I21" s="425"/>
      <c r="J21" s="425" t="n">
        <v>0</v>
      </c>
      <c r="K21" s="455" t="e">
        <f aca="false">I21/H21%</f>
        <v>#DIV/0!</v>
      </c>
    </row>
    <row r="22" customFormat="false" ht="13.2" hidden="true" customHeight="true" outlineLevel="0" collapsed="false">
      <c r="A22" s="310" t="n">
        <v>555</v>
      </c>
      <c r="B22" s="310" t="n">
        <v>4342</v>
      </c>
      <c r="C22" s="310" t="n">
        <v>5167</v>
      </c>
      <c r="D22" s="310" t="n">
        <v>55</v>
      </c>
      <c r="E22" s="310" t="n">
        <v>5</v>
      </c>
      <c r="F22" s="310" t="s">
        <v>622</v>
      </c>
      <c r="G22" s="425" t="n">
        <v>0</v>
      </c>
      <c r="H22" s="425"/>
      <c r="I22" s="425"/>
      <c r="J22" s="425" t="n">
        <v>0</v>
      </c>
      <c r="K22" s="455" t="e">
        <f aca="false">I22/H22%</f>
        <v>#DIV/0!</v>
      </c>
    </row>
    <row r="23" customFormat="false" ht="13.2" hidden="true" customHeight="true" outlineLevel="0" collapsed="false">
      <c r="A23" s="310" t="n">
        <v>555</v>
      </c>
      <c r="B23" s="310" t="n">
        <v>4342</v>
      </c>
      <c r="C23" s="310" t="n">
        <v>5169</v>
      </c>
      <c r="D23" s="310" t="n">
        <v>55</v>
      </c>
      <c r="E23" s="310" t="n">
        <v>5</v>
      </c>
      <c r="F23" s="310" t="s">
        <v>572</v>
      </c>
      <c r="G23" s="425" t="n">
        <v>0</v>
      </c>
      <c r="H23" s="425"/>
      <c r="I23" s="425"/>
      <c r="J23" s="425" t="n">
        <v>0</v>
      </c>
      <c r="K23" s="455" t="e">
        <f aca="false">I23/H23%</f>
        <v>#DIV/0!</v>
      </c>
    </row>
    <row r="24" customFormat="false" ht="13.2" hidden="true" customHeight="true" outlineLevel="0" collapsed="false">
      <c r="A24" s="310" t="n">
        <v>555</v>
      </c>
      <c r="B24" s="310" t="n">
        <v>4342</v>
      </c>
      <c r="C24" s="310" t="n">
        <v>5169</v>
      </c>
      <c r="D24" s="310" t="n">
        <v>55</v>
      </c>
      <c r="E24" s="310" t="n">
        <v>55</v>
      </c>
      <c r="F24" s="310" t="s">
        <v>572</v>
      </c>
      <c r="G24" s="425" t="n">
        <v>0</v>
      </c>
      <c r="H24" s="425"/>
      <c r="I24" s="425"/>
      <c r="J24" s="425" t="n">
        <v>0</v>
      </c>
      <c r="K24" s="455" t="e">
        <f aca="false">I24/H24%</f>
        <v>#DIV/0!</v>
      </c>
    </row>
    <row r="25" customFormat="false" ht="13.2" hidden="true" customHeight="true" outlineLevel="0" collapsed="false">
      <c r="A25" s="310" t="n">
        <v>555</v>
      </c>
      <c r="B25" s="310" t="n">
        <v>4342</v>
      </c>
      <c r="C25" s="310" t="n">
        <v>5169</v>
      </c>
      <c r="D25" s="310" t="n">
        <v>55</v>
      </c>
      <c r="E25" s="310" t="n">
        <v>115</v>
      </c>
      <c r="F25" s="310" t="s">
        <v>572</v>
      </c>
      <c r="G25" s="425" t="n">
        <v>0</v>
      </c>
      <c r="H25" s="425"/>
      <c r="I25" s="425"/>
      <c r="J25" s="425" t="n">
        <v>0</v>
      </c>
      <c r="K25" s="455" t="e">
        <f aca="false">I25/H25%</f>
        <v>#DIV/0!</v>
      </c>
    </row>
    <row r="26" customFormat="false" ht="13.2" hidden="true" customHeight="true" outlineLevel="0" collapsed="false">
      <c r="A26" s="310" t="n">
        <v>555</v>
      </c>
      <c r="B26" s="310" t="n">
        <v>4342</v>
      </c>
      <c r="C26" s="310" t="n">
        <v>5175</v>
      </c>
      <c r="D26" s="310" t="n">
        <v>55</v>
      </c>
      <c r="E26" s="310" t="n">
        <v>5</v>
      </c>
      <c r="F26" s="310" t="s">
        <v>579</v>
      </c>
      <c r="G26" s="425" t="n">
        <v>0</v>
      </c>
      <c r="H26" s="425"/>
      <c r="I26" s="425"/>
      <c r="J26" s="425" t="n">
        <v>0</v>
      </c>
      <c r="K26" s="455" t="e">
        <f aca="false">I26/H26%</f>
        <v>#DIV/0!</v>
      </c>
    </row>
    <row r="27" customFormat="false" ht="13.2" hidden="true" customHeight="true" outlineLevel="0" collapsed="false">
      <c r="A27" s="330" t="n">
        <v>555</v>
      </c>
      <c r="B27" s="330" t="n">
        <v>4342</v>
      </c>
      <c r="C27" s="330" t="n">
        <v>5221</v>
      </c>
      <c r="D27" s="330" t="n">
        <v>1055</v>
      </c>
      <c r="E27" s="330" t="n">
        <v>5</v>
      </c>
      <c r="F27" s="330" t="s">
        <v>691</v>
      </c>
      <c r="G27" s="610" t="n">
        <v>0</v>
      </c>
      <c r="H27" s="610"/>
      <c r="I27" s="425"/>
      <c r="J27" s="610" t="n">
        <v>0</v>
      </c>
      <c r="K27" s="455" t="e">
        <f aca="false">I27/H27%</f>
        <v>#DIV/0!</v>
      </c>
    </row>
    <row r="28" customFormat="false" ht="13.2" hidden="true" customHeight="true" outlineLevel="0" collapsed="false">
      <c r="A28" s="338" t="n">
        <v>555</v>
      </c>
      <c r="B28" s="294" t="n">
        <v>4342</v>
      </c>
      <c r="C28" s="294" t="n">
        <v>5221</v>
      </c>
      <c r="D28" s="294" t="n">
        <v>1055</v>
      </c>
      <c r="E28" s="294" t="n">
        <v>5</v>
      </c>
      <c r="F28" s="18" t="s">
        <v>692</v>
      </c>
      <c r="G28" s="618" t="n">
        <v>0</v>
      </c>
      <c r="H28" s="619"/>
      <c r="I28" s="620"/>
      <c r="J28" s="619" t="n">
        <v>0</v>
      </c>
      <c r="K28" s="455" t="e">
        <f aca="false">I28/H28%</f>
        <v>#DIV/0!</v>
      </c>
    </row>
    <row r="29" customFormat="false" ht="15.75" hidden="true" customHeight="true" outlineLevel="0" collapsed="false">
      <c r="A29" s="612" t="s">
        <v>693</v>
      </c>
      <c r="B29" s="613"/>
      <c r="C29" s="613"/>
      <c r="D29" s="613"/>
      <c r="E29" s="670"/>
      <c r="F29" s="671"/>
      <c r="G29" s="457" t="n">
        <v>0</v>
      </c>
      <c r="H29" s="457" t="n">
        <f aca="false">SUM(H17:H28)</f>
        <v>0</v>
      </c>
      <c r="I29" s="457" t="n">
        <f aca="false">SUM(I17:I28)</f>
        <v>0</v>
      </c>
      <c r="J29" s="457" t="n">
        <v>0</v>
      </c>
      <c r="K29" s="503" t="e">
        <f aca="false">I29/H29%</f>
        <v>#DIV/0!</v>
      </c>
    </row>
    <row r="30" customFormat="false" ht="13.8" hidden="false" customHeight="false" outlineLevel="0" collapsed="false">
      <c r="A30" s="672" t="s">
        <v>694</v>
      </c>
      <c r="B30" s="673"/>
      <c r="C30" s="673"/>
      <c r="D30" s="673"/>
      <c r="E30" s="674"/>
      <c r="F30" s="674"/>
      <c r="G30" s="626" t="n">
        <v>0</v>
      </c>
      <c r="H30" s="626" t="n">
        <f aca="false">SUM(H13+H29)</f>
        <v>331.3</v>
      </c>
      <c r="I30" s="626" t="n">
        <f aca="false">SUM(I13+I29)</f>
        <v>42.35</v>
      </c>
      <c r="J30" s="626" t="n">
        <v>0</v>
      </c>
      <c r="K30" s="675" t="n">
        <f aca="false">I30/H30%</f>
        <v>12.7829761545427</v>
      </c>
    </row>
    <row r="31" customFormat="false" ht="13.2" hidden="false" customHeight="false" outlineLevel="0" collapsed="false">
      <c r="A31" s="9"/>
      <c r="B31" s="9"/>
      <c r="C31" s="9"/>
      <c r="D31" s="9"/>
      <c r="E31" s="9"/>
      <c r="F31" s="9"/>
      <c r="G31" s="9"/>
      <c r="H31" s="9"/>
      <c r="I31" s="9"/>
      <c r="J31" s="9"/>
      <c r="K31" s="9"/>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A33" s="627" t="s">
        <v>914</v>
      </c>
      <c r="B33" s="560"/>
      <c r="C33" s="560"/>
      <c r="D33" s="9"/>
      <c r="E33" s="9"/>
      <c r="F33" s="9"/>
      <c r="G33" s="9"/>
      <c r="H33" s="9"/>
      <c r="I33" s="9"/>
      <c r="J33" s="9"/>
      <c r="K33" s="9"/>
    </row>
    <row r="34" customFormat="false" ht="13.2" hidden="false" customHeight="false" outlineLevel="0" collapsed="false">
      <c r="A34" s="560" t="s">
        <v>911</v>
      </c>
      <c r="B34" s="560"/>
      <c r="C34" s="560"/>
      <c r="D34" s="560"/>
      <c r="E34" s="560"/>
      <c r="F34" s="560"/>
      <c r="G34" s="9"/>
      <c r="H34" s="9"/>
      <c r="I34" s="9"/>
      <c r="J34" s="9"/>
      <c r="K34" s="9"/>
    </row>
    <row r="35" customFormat="false" ht="39.75" hidden="false" customHeight="true" outlineLevel="0" collapsed="false">
      <c r="A35" s="422" t="s">
        <v>915</v>
      </c>
      <c r="B35" s="422"/>
      <c r="C35" s="422"/>
      <c r="D35" s="422"/>
      <c r="E35" s="422"/>
      <c r="F35" s="422"/>
      <c r="G35" s="422"/>
      <c r="H35" s="422"/>
      <c r="I35" s="422"/>
      <c r="J35" s="422"/>
      <c r="K35" s="422"/>
    </row>
    <row r="36" customFormat="false" ht="15" hidden="false" customHeight="true" outlineLevel="0" collapsed="false">
      <c r="A36" s="422"/>
      <c r="B36" s="422"/>
      <c r="C36" s="422"/>
      <c r="D36" s="422"/>
      <c r="E36" s="422"/>
      <c r="F36" s="422"/>
      <c r="G36" s="422"/>
      <c r="H36" s="422"/>
      <c r="I36" s="422"/>
      <c r="J36" s="422"/>
      <c r="K36" s="422"/>
    </row>
    <row r="37" customFormat="false" ht="13.2" hidden="false" customHeight="false" outlineLevel="0" collapsed="false">
      <c r="A37" s="9"/>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H39" s="9"/>
      <c r="I39" s="9"/>
    </row>
  </sheetData>
  <mergeCells count="2">
    <mergeCell ref="A35:K35"/>
    <mergeCell ref="A36:K36"/>
  </mergeCells>
  <printOptions headings="false" gridLines="false" gridLinesSet="true" horizontalCentered="false" verticalCentered="false"/>
  <pageMargins left="0.7875" right="0.7875" top="0.590277777777778"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44" activeCellId="0" sqref="A44:K44"/>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9.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13.8" hidden="false" customHeight="false" outlineLevel="0" collapsed="false">
      <c r="A1" s="554" t="s">
        <v>38</v>
      </c>
      <c r="B1" s="555"/>
      <c r="C1" s="555"/>
      <c r="D1" s="555"/>
      <c r="E1" s="555"/>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4.4" hidden="false" customHeight="true" outlineLevel="0" collapsed="false">
      <c r="A3" s="18" t="n">
        <v>525</v>
      </c>
      <c r="B3" s="18" t="n">
        <v>4339</v>
      </c>
      <c r="C3" s="18" t="n">
        <v>5151</v>
      </c>
      <c r="D3" s="24" t="n">
        <v>25</v>
      </c>
      <c r="E3" s="18" t="n">
        <v>13010</v>
      </c>
      <c r="F3" s="18" t="s">
        <v>649</v>
      </c>
      <c r="G3" s="455" t="n">
        <v>0</v>
      </c>
      <c r="H3" s="455" t="n">
        <v>0.6</v>
      </c>
      <c r="I3" s="455" t="n">
        <v>0.6</v>
      </c>
      <c r="J3" s="455" t="n">
        <v>0</v>
      </c>
      <c r="K3" s="495" t="n">
        <f aca="false">I3/H3%</f>
        <v>100</v>
      </c>
      <c r="L3" s="9"/>
      <c r="M3" s="9"/>
    </row>
    <row r="4" customFormat="false" ht="14.4" hidden="false" customHeight="true" outlineLevel="0" collapsed="false">
      <c r="A4" s="18" t="n">
        <v>525</v>
      </c>
      <c r="B4" s="18" t="n">
        <v>4339</v>
      </c>
      <c r="C4" s="18" t="n">
        <v>5152</v>
      </c>
      <c r="D4" s="24" t="n">
        <v>25</v>
      </c>
      <c r="E4" s="18" t="n">
        <v>13010</v>
      </c>
      <c r="F4" s="310" t="s">
        <v>650</v>
      </c>
      <c r="G4" s="455" t="n">
        <v>0</v>
      </c>
      <c r="H4" s="455" t="n">
        <v>3.3</v>
      </c>
      <c r="I4" s="455" t="n">
        <v>3.3</v>
      </c>
      <c r="J4" s="455" t="n">
        <v>0</v>
      </c>
      <c r="K4" s="495" t="n">
        <f aca="false">I4/H4%</f>
        <v>100</v>
      </c>
      <c r="L4" s="9"/>
      <c r="M4" s="9"/>
    </row>
    <row r="5" customFormat="false" ht="14.4" hidden="false" customHeight="true" outlineLevel="0" collapsed="false">
      <c r="A5" s="18" t="n">
        <v>525</v>
      </c>
      <c r="B5" s="18" t="n">
        <v>4339</v>
      </c>
      <c r="C5" s="18" t="n">
        <v>5154</v>
      </c>
      <c r="D5" s="24" t="n">
        <v>25</v>
      </c>
      <c r="E5" s="18" t="n">
        <v>13010</v>
      </c>
      <c r="F5" s="310" t="s">
        <v>651</v>
      </c>
      <c r="G5" s="455" t="n">
        <v>0</v>
      </c>
      <c r="H5" s="455" t="n">
        <v>3.9</v>
      </c>
      <c r="I5" s="455" t="n">
        <v>3.9</v>
      </c>
      <c r="J5" s="455" t="n">
        <v>0</v>
      </c>
      <c r="K5" s="495" t="n">
        <f aca="false">I5/H5%</f>
        <v>100</v>
      </c>
      <c r="L5" s="9"/>
      <c r="M5" s="9"/>
    </row>
    <row r="6" customFormat="false" ht="14.4" hidden="false" customHeight="true" outlineLevel="0" collapsed="false">
      <c r="A6" s="18" t="n">
        <v>525</v>
      </c>
      <c r="B6" s="18" t="n">
        <v>4339</v>
      </c>
      <c r="C6" s="18" t="n">
        <v>5161</v>
      </c>
      <c r="D6" s="24" t="n">
        <v>25</v>
      </c>
      <c r="E6" s="18" t="n">
        <v>13010</v>
      </c>
      <c r="F6" s="310" t="s">
        <v>724</v>
      </c>
      <c r="G6" s="455" t="n">
        <v>0</v>
      </c>
      <c r="H6" s="455" t="n">
        <v>1</v>
      </c>
      <c r="I6" s="455" t="n">
        <v>1</v>
      </c>
      <c r="J6" s="455" t="n">
        <v>0</v>
      </c>
      <c r="K6" s="495" t="n">
        <f aca="false">I6/H6%</f>
        <v>100</v>
      </c>
      <c r="L6" s="9"/>
      <c r="M6" s="9"/>
    </row>
    <row r="7" customFormat="false" ht="14.4" hidden="false" customHeight="true" outlineLevel="0" collapsed="false">
      <c r="A7" s="18" t="n">
        <v>525</v>
      </c>
      <c r="B7" s="18" t="n">
        <v>4339</v>
      </c>
      <c r="C7" s="18" t="n">
        <v>5162</v>
      </c>
      <c r="D7" s="24" t="n">
        <v>25</v>
      </c>
      <c r="E7" s="18" t="n">
        <v>13010</v>
      </c>
      <c r="F7" s="310" t="s">
        <v>653</v>
      </c>
      <c r="G7" s="455" t="n">
        <v>0</v>
      </c>
      <c r="H7" s="455" t="n">
        <v>1.5</v>
      </c>
      <c r="I7" s="455" t="n">
        <v>0</v>
      </c>
      <c r="J7" s="455" t="n">
        <v>0</v>
      </c>
      <c r="K7" s="495" t="n">
        <f aca="false">I7/H7%</f>
        <v>0</v>
      </c>
      <c r="L7" s="9"/>
      <c r="M7" s="9"/>
    </row>
    <row r="8" customFormat="false" ht="14.4" hidden="false" customHeight="true" outlineLevel="0" collapsed="false">
      <c r="A8" s="18" t="n">
        <v>525</v>
      </c>
      <c r="B8" s="18" t="n">
        <v>4339</v>
      </c>
      <c r="C8" s="18" t="n">
        <v>5132</v>
      </c>
      <c r="D8" s="24" t="n">
        <v>25</v>
      </c>
      <c r="E8" s="18" t="n">
        <v>13015</v>
      </c>
      <c r="F8" s="310" t="s">
        <v>646</v>
      </c>
      <c r="G8" s="455" t="n">
        <v>0</v>
      </c>
      <c r="H8" s="455" t="n">
        <v>5</v>
      </c>
      <c r="I8" s="455" t="n">
        <v>0</v>
      </c>
      <c r="J8" s="455" t="n">
        <v>0</v>
      </c>
      <c r="K8" s="495" t="n">
        <f aca="false">I8/H8%</f>
        <v>0</v>
      </c>
      <c r="L8" s="9"/>
      <c r="M8" s="9"/>
    </row>
    <row r="9" customFormat="false" ht="14.4" hidden="false" customHeight="true" outlineLevel="0" collapsed="false">
      <c r="A9" s="18" t="n">
        <v>525</v>
      </c>
      <c r="B9" s="18" t="n">
        <v>4339</v>
      </c>
      <c r="C9" s="18" t="n">
        <v>5136</v>
      </c>
      <c r="D9" s="24" t="n">
        <v>25</v>
      </c>
      <c r="E9" s="18" t="n">
        <v>13015</v>
      </c>
      <c r="F9" s="310" t="s">
        <v>690</v>
      </c>
      <c r="G9" s="455" t="n">
        <v>0</v>
      </c>
      <c r="H9" s="455" t="n">
        <v>5</v>
      </c>
      <c r="I9" s="455" t="n">
        <v>0</v>
      </c>
      <c r="J9" s="455" t="n">
        <v>0</v>
      </c>
      <c r="K9" s="495" t="n">
        <f aca="false">I9/H9%</f>
        <v>0</v>
      </c>
      <c r="L9" s="9"/>
      <c r="M9" s="9"/>
    </row>
    <row r="10" customFormat="false" ht="14.4" hidden="false" customHeight="true" outlineLevel="0" collapsed="false">
      <c r="A10" s="18" t="n">
        <v>525</v>
      </c>
      <c r="B10" s="18" t="n">
        <v>4339</v>
      </c>
      <c r="C10" s="18" t="n">
        <v>5139</v>
      </c>
      <c r="D10" s="24" t="n">
        <v>25</v>
      </c>
      <c r="E10" s="18" t="n">
        <v>13015</v>
      </c>
      <c r="F10" s="310" t="s">
        <v>574</v>
      </c>
      <c r="G10" s="455" t="n">
        <v>0</v>
      </c>
      <c r="H10" s="455" t="n">
        <v>12</v>
      </c>
      <c r="I10" s="455" t="n">
        <v>12</v>
      </c>
      <c r="J10" s="455" t="n">
        <v>0</v>
      </c>
      <c r="K10" s="495" t="n">
        <f aca="false">I10/H10%</f>
        <v>100</v>
      </c>
      <c r="L10" s="9"/>
      <c r="M10" s="9"/>
    </row>
    <row r="11" customFormat="false" ht="14.4" hidden="false" customHeight="true" outlineLevel="0" collapsed="false">
      <c r="A11" s="18" t="n">
        <v>525</v>
      </c>
      <c r="B11" s="18" t="n">
        <v>4339</v>
      </c>
      <c r="C11" s="18" t="n">
        <v>5156</v>
      </c>
      <c r="D11" s="24" t="n">
        <v>25</v>
      </c>
      <c r="E11" s="18" t="n">
        <v>13015</v>
      </c>
      <c r="F11" s="24" t="s">
        <v>652</v>
      </c>
      <c r="G11" s="455" t="n">
        <v>0</v>
      </c>
      <c r="H11" s="455" t="n">
        <v>5</v>
      </c>
      <c r="I11" s="455" t="n">
        <v>0</v>
      </c>
      <c r="J11" s="455" t="n">
        <v>0</v>
      </c>
      <c r="K11" s="495" t="n">
        <f aca="false">I11/H11%</f>
        <v>0</v>
      </c>
      <c r="L11" s="9"/>
      <c r="M11" s="9"/>
    </row>
    <row r="12" customFormat="false" ht="14.4" hidden="false" customHeight="true" outlineLevel="0" collapsed="false">
      <c r="A12" s="18" t="n">
        <v>525</v>
      </c>
      <c r="B12" s="18" t="n">
        <v>4329</v>
      </c>
      <c r="C12" s="18" t="n">
        <v>5137</v>
      </c>
      <c r="D12" s="24" t="n">
        <v>25</v>
      </c>
      <c r="E12" s="18" t="n">
        <v>13024</v>
      </c>
      <c r="F12" s="310" t="s">
        <v>573</v>
      </c>
      <c r="G12" s="455" t="n">
        <v>0</v>
      </c>
      <c r="H12" s="455" t="n">
        <v>8</v>
      </c>
      <c r="I12" s="455" t="n">
        <v>8</v>
      </c>
      <c r="J12" s="455" t="n">
        <v>0</v>
      </c>
      <c r="K12" s="495" t="n">
        <f aca="false">I12/H12%</f>
        <v>100</v>
      </c>
      <c r="L12" s="9"/>
      <c r="M12" s="9"/>
    </row>
    <row r="13" customFormat="false" ht="14.4" hidden="false" customHeight="true" outlineLevel="0" collapsed="false">
      <c r="A13" s="18" t="n">
        <v>925</v>
      </c>
      <c r="B13" s="18" t="n">
        <v>6171</v>
      </c>
      <c r="C13" s="18" t="n">
        <v>5123</v>
      </c>
      <c r="D13" s="24" t="n">
        <v>25</v>
      </c>
      <c r="E13" s="18" t="n">
        <v>0</v>
      </c>
      <c r="F13" s="18" t="s">
        <v>737</v>
      </c>
      <c r="G13" s="455" t="n">
        <v>30</v>
      </c>
      <c r="H13" s="455" t="n">
        <v>185</v>
      </c>
      <c r="I13" s="455" t="n">
        <v>96.38</v>
      </c>
      <c r="J13" s="455" t="n">
        <v>0</v>
      </c>
      <c r="K13" s="495" t="n">
        <f aca="false">I13/H13%</f>
        <v>52.0972972972973</v>
      </c>
      <c r="L13" s="9"/>
      <c r="M13" s="9"/>
    </row>
    <row r="14" customFormat="false" ht="13.2" hidden="false" customHeight="false" outlineLevel="0" collapsed="false">
      <c r="A14" s="310" t="n">
        <v>925</v>
      </c>
      <c r="B14" s="310" t="n">
        <v>6171</v>
      </c>
      <c r="C14" s="310" t="n">
        <v>5131</v>
      </c>
      <c r="D14" s="1" t="n">
        <v>25</v>
      </c>
      <c r="E14" s="310" t="n">
        <v>0</v>
      </c>
      <c r="F14" s="310" t="s">
        <v>916</v>
      </c>
      <c r="G14" s="489" t="n">
        <v>20</v>
      </c>
      <c r="H14" s="489" t="n">
        <v>40</v>
      </c>
      <c r="I14" s="489" t="n">
        <v>29.34</v>
      </c>
      <c r="J14" s="495" t="n">
        <f aca="false">I14/G14%</f>
        <v>146.7</v>
      </c>
      <c r="K14" s="495" t="n">
        <f aca="false">I14/H14%</f>
        <v>73.35</v>
      </c>
    </row>
    <row r="15" customFormat="false" ht="13.2" hidden="false" customHeight="false" outlineLevel="0" collapsed="false">
      <c r="A15" s="310" t="n">
        <v>925</v>
      </c>
      <c r="B15" s="310" t="n">
        <v>6171</v>
      </c>
      <c r="C15" s="310" t="n">
        <v>5132</v>
      </c>
      <c r="D15" s="1" t="n">
        <v>25</v>
      </c>
      <c r="E15" s="310" t="n">
        <v>0</v>
      </c>
      <c r="F15" s="310" t="s">
        <v>646</v>
      </c>
      <c r="G15" s="489" t="n">
        <v>40</v>
      </c>
      <c r="H15" s="489" t="n">
        <v>40</v>
      </c>
      <c r="I15" s="455" t="n">
        <v>12.24</v>
      </c>
      <c r="J15" s="495" t="n">
        <f aca="false">I15/G15%</f>
        <v>30.6</v>
      </c>
      <c r="K15" s="495" t="n">
        <f aca="false">I15/H15%</f>
        <v>30.6</v>
      </c>
    </row>
    <row r="16" customFormat="false" ht="13.2" hidden="false" customHeight="false" outlineLevel="0" collapsed="false">
      <c r="A16" s="247" t="n">
        <v>925</v>
      </c>
      <c r="B16" s="310" t="n">
        <v>6171</v>
      </c>
      <c r="C16" s="310" t="n">
        <v>5133</v>
      </c>
      <c r="D16" s="559" t="n">
        <v>25</v>
      </c>
      <c r="E16" s="310" t="n">
        <v>0</v>
      </c>
      <c r="F16" s="310" t="s">
        <v>647</v>
      </c>
      <c r="G16" s="489" t="n">
        <v>15</v>
      </c>
      <c r="H16" s="489" t="n">
        <v>452</v>
      </c>
      <c r="I16" s="455" t="n">
        <v>2.42</v>
      </c>
      <c r="J16" s="495" t="n">
        <f aca="false">I16/G16%</f>
        <v>16.1333333333333</v>
      </c>
      <c r="K16" s="495" t="n">
        <f aca="false">I16/H16%</f>
        <v>0.535398230088496</v>
      </c>
    </row>
    <row r="17" customFormat="false" ht="13.2" hidden="false" customHeight="false" outlineLevel="0" collapsed="false">
      <c r="A17" s="247" t="n">
        <v>925</v>
      </c>
      <c r="B17" s="310" t="n">
        <v>6171</v>
      </c>
      <c r="C17" s="310" t="n">
        <v>5134</v>
      </c>
      <c r="D17" s="559" t="n">
        <v>25</v>
      </c>
      <c r="E17" s="310" t="n">
        <v>0</v>
      </c>
      <c r="F17" s="310" t="s">
        <v>648</v>
      </c>
      <c r="G17" s="489" t="n">
        <v>30</v>
      </c>
      <c r="H17" s="489" t="n">
        <v>35</v>
      </c>
      <c r="I17" s="455" t="n">
        <v>16.12</v>
      </c>
      <c r="J17" s="495" t="n">
        <f aca="false">I17/G17%</f>
        <v>53.7333333333333</v>
      </c>
      <c r="K17" s="495" t="n">
        <f aca="false">I17/H17%</f>
        <v>46.0571428571429</v>
      </c>
    </row>
    <row r="18" customFormat="false" ht="13.2" hidden="false" customHeight="false" outlineLevel="0" collapsed="false">
      <c r="A18" s="247" t="n">
        <v>925</v>
      </c>
      <c r="B18" s="310" t="n">
        <v>6171</v>
      </c>
      <c r="C18" s="310" t="n">
        <v>5136</v>
      </c>
      <c r="D18" s="559" t="n">
        <v>25</v>
      </c>
      <c r="E18" s="310" t="n">
        <v>0</v>
      </c>
      <c r="F18" s="310" t="s">
        <v>690</v>
      </c>
      <c r="G18" s="489" t="n">
        <v>250</v>
      </c>
      <c r="H18" s="489" t="n">
        <v>250</v>
      </c>
      <c r="I18" s="455" t="n">
        <v>209.26</v>
      </c>
      <c r="J18" s="495" t="n">
        <f aca="false">I18/G18%</f>
        <v>83.704</v>
      </c>
      <c r="K18" s="495" t="n">
        <f aca="false">I18/H18%</f>
        <v>83.704</v>
      </c>
    </row>
    <row r="19" customFormat="false" ht="13.2" hidden="false" customHeight="false" outlineLevel="0" collapsed="false">
      <c r="A19" s="247" t="n">
        <v>925</v>
      </c>
      <c r="B19" s="310" t="n">
        <v>6171</v>
      </c>
      <c r="C19" s="310" t="n">
        <v>5137</v>
      </c>
      <c r="D19" s="559" t="n">
        <v>25</v>
      </c>
      <c r="E19" s="310" t="n">
        <v>0</v>
      </c>
      <c r="F19" s="310" t="s">
        <v>573</v>
      </c>
      <c r="G19" s="489" t="n">
        <v>350</v>
      </c>
      <c r="H19" s="489" t="n">
        <v>350</v>
      </c>
      <c r="I19" s="455" t="n">
        <v>222.44</v>
      </c>
      <c r="J19" s="495" t="n">
        <f aca="false">I19/G19%</f>
        <v>63.5542857142857</v>
      </c>
      <c r="K19" s="495" t="n">
        <f aca="false">I19/H19%</f>
        <v>63.5542857142857</v>
      </c>
    </row>
    <row r="20" customFormat="false" ht="13.2" hidden="false" customHeight="false" outlineLevel="0" collapsed="false">
      <c r="A20" s="247" t="n">
        <v>925</v>
      </c>
      <c r="B20" s="310" t="n">
        <v>6171</v>
      </c>
      <c r="C20" s="310" t="n">
        <v>5139</v>
      </c>
      <c r="D20" s="559" t="n">
        <v>25</v>
      </c>
      <c r="E20" s="310" t="n">
        <v>0</v>
      </c>
      <c r="F20" s="310" t="s">
        <v>574</v>
      </c>
      <c r="G20" s="489" t="n">
        <v>1320</v>
      </c>
      <c r="H20" s="489" t="n">
        <v>1320</v>
      </c>
      <c r="I20" s="455" t="n">
        <v>1024.41</v>
      </c>
      <c r="J20" s="495" t="n">
        <f aca="false">I20/G20%</f>
        <v>77.6068181818182</v>
      </c>
      <c r="K20" s="495" t="n">
        <f aca="false">I20/H20%</f>
        <v>77.6068181818182</v>
      </c>
    </row>
    <row r="21" customFormat="false" ht="13.2" hidden="false" customHeight="false" outlineLevel="0" collapsed="false">
      <c r="A21" s="247" t="n">
        <v>925</v>
      </c>
      <c r="B21" s="310" t="n">
        <v>6171</v>
      </c>
      <c r="C21" s="310" t="n">
        <v>5151</v>
      </c>
      <c r="D21" s="559" t="n">
        <v>25</v>
      </c>
      <c r="E21" s="310" t="n">
        <v>0</v>
      </c>
      <c r="F21" s="18" t="s">
        <v>649</v>
      </c>
      <c r="G21" s="489" t="n">
        <v>600</v>
      </c>
      <c r="H21" s="489" t="n">
        <v>600</v>
      </c>
      <c r="I21" s="455" t="n">
        <v>218.59</v>
      </c>
      <c r="J21" s="455" t="n">
        <f aca="false">I21/G21%</f>
        <v>36.4316666666667</v>
      </c>
      <c r="K21" s="495" t="n">
        <f aca="false">I21/H21%</f>
        <v>36.4316666666667</v>
      </c>
    </row>
    <row r="22" customFormat="false" ht="13.2" hidden="false" customHeight="false" outlineLevel="0" collapsed="false">
      <c r="A22" s="247" t="n">
        <v>925</v>
      </c>
      <c r="B22" s="310" t="n">
        <v>6171</v>
      </c>
      <c r="C22" s="310" t="n">
        <v>5152</v>
      </c>
      <c r="D22" s="559" t="n">
        <v>25</v>
      </c>
      <c r="E22" s="310" t="n">
        <v>0</v>
      </c>
      <c r="F22" s="310" t="s">
        <v>650</v>
      </c>
      <c r="G22" s="489" t="n">
        <v>1700</v>
      </c>
      <c r="H22" s="489" t="n">
        <v>1780</v>
      </c>
      <c r="I22" s="489" t="n">
        <v>1191.57</v>
      </c>
      <c r="J22" s="495" t="n">
        <f aca="false">I22/G22%</f>
        <v>70.0923529411765</v>
      </c>
      <c r="K22" s="495" t="n">
        <f aca="false">I22/H22%</f>
        <v>66.9421348314607</v>
      </c>
    </row>
    <row r="23" customFormat="false" ht="13.2" hidden="false" customHeight="false" outlineLevel="0" collapsed="false">
      <c r="A23" s="247" t="n">
        <v>925</v>
      </c>
      <c r="B23" s="310" t="n">
        <v>6171</v>
      </c>
      <c r="C23" s="310" t="n">
        <v>5154</v>
      </c>
      <c r="D23" s="559" t="n">
        <v>25</v>
      </c>
      <c r="E23" s="310" t="n">
        <v>0</v>
      </c>
      <c r="F23" s="310" t="s">
        <v>651</v>
      </c>
      <c r="G23" s="489" t="n">
        <v>2790</v>
      </c>
      <c r="H23" s="489" t="n">
        <v>3170</v>
      </c>
      <c r="I23" s="489" t="n">
        <v>2226.27</v>
      </c>
      <c r="J23" s="495" t="n">
        <f aca="false">I23/G23%</f>
        <v>79.794623655914</v>
      </c>
      <c r="K23" s="495" t="n">
        <f aca="false">I23/H23%</f>
        <v>70.2293375394322</v>
      </c>
    </row>
    <row r="24" customFormat="false" ht="13.2" hidden="false" customHeight="false" outlineLevel="0" collapsed="false">
      <c r="A24" s="247" t="n">
        <v>925</v>
      </c>
      <c r="B24" s="310" t="n">
        <v>6171</v>
      </c>
      <c r="C24" s="310" t="n">
        <v>5161</v>
      </c>
      <c r="D24" s="559" t="n">
        <v>25</v>
      </c>
      <c r="E24" s="310" t="n">
        <v>0</v>
      </c>
      <c r="F24" s="310" t="s">
        <v>724</v>
      </c>
      <c r="G24" s="489" t="n">
        <v>500</v>
      </c>
      <c r="H24" s="489" t="n">
        <v>600</v>
      </c>
      <c r="I24" s="489" t="n">
        <v>401.88</v>
      </c>
      <c r="J24" s="495" t="n">
        <f aca="false">I24/G24%</f>
        <v>80.376</v>
      </c>
      <c r="K24" s="495" t="n">
        <f aca="false">I24/H24%</f>
        <v>66.98</v>
      </c>
    </row>
    <row r="25" customFormat="false" ht="13.2" hidden="false" customHeight="false" outlineLevel="0" collapsed="false">
      <c r="A25" s="247" t="n">
        <v>925</v>
      </c>
      <c r="B25" s="310" t="n">
        <v>6171</v>
      </c>
      <c r="C25" s="310" t="n">
        <v>5162</v>
      </c>
      <c r="D25" s="559" t="n">
        <v>25</v>
      </c>
      <c r="E25" s="310" t="n">
        <v>0</v>
      </c>
      <c r="F25" s="310" t="s">
        <v>653</v>
      </c>
      <c r="G25" s="489" t="n">
        <v>1000</v>
      </c>
      <c r="H25" s="489" t="n">
        <v>960</v>
      </c>
      <c r="I25" s="489" t="n">
        <v>542.93</v>
      </c>
      <c r="J25" s="495" t="n">
        <f aca="false">I25/G25%</f>
        <v>54.293</v>
      </c>
      <c r="K25" s="495" t="n">
        <f aca="false">I25/H25%</f>
        <v>56.5552083333333</v>
      </c>
    </row>
    <row r="26" customFormat="false" ht="13.2" hidden="false" customHeight="false" outlineLevel="0" collapsed="false">
      <c r="A26" s="247" t="n">
        <v>925</v>
      </c>
      <c r="B26" s="310" t="n">
        <v>6171</v>
      </c>
      <c r="C26" s="310" t="n">
        <v>5164</v>
      </c>
      <c r="D26" s="559" t="n">
        <v>25</v>
      </c>
      <c r="E26" s="310" t="n">
        <v>0</v>
      </c>
      <c r="F26" s="310" t="s">
        <v>575</v>
      </c>
      <c r="G26" s="489" t="n">
        <v>5</v>
      </c>
      <c r="H26" s="489" t="n">
        <v>5</v>
      </c>
      <c r="I26" s="489" t="n">
        <v>4.11</v>
      </c>
      <c r="J26" s="495" t="n">
        <f aca="false">I26/G26%</f>
        <v>82.2</v>
      </c>
      <c r="K26" s="495" t="n">
        <f aca="false">I26/H26%</f>
        <v>82.2</v>
      </c>
    </row>
    <row r="27" customFormat="false" ht="13.2" hidden="false" customHeight="false" outlineLevel="0" collapsed="false">
      <c r="A27" s="247" t="n">
        <v>925</v>
      </c>
      <c r="B27" s="310" t="n">
        <v>6171</v>
      </c>
      <c r="C27" s="310" t="n">
        <v>5169</v>
      </c>
      <c r="D27" s="559" t="n">
        <v>25</v>
      </c>
      <c r="E27" s="310" t="n">
        <v>0</v>
      </c>
      <c r="F27" s="310" t="s">
        <v>572</v>
      </c>
      <c r="G27" s="489" t="n">
        <v>1780</v>
      </c>
      <c r="H27" s="489" t="n">
        <v>1825</v>
      </c>
      <c r="I27" s="489" t="n">
        <v>1048.71</v>
      </c>
      <c r="J27" s="495" t="n">
        <f aca="false">I27/G27%</f>
        <v>58.9162921348315</v>
      </c>
      <c r="K27" s="495" t="n">
        <f aca="false">I27/H27%</f>
        <v>57.4635616438356</v>
      </c>
    </row>
    <row r="28" customFormat="false" ht="13.8" hidden="false" customHeight="false" outlineLevel="0" collapsed="false">
      <c r="A28" s="310" t="n">
        <v>925</v>
      </c>
      <c r="B28" s="310" t="n">
        <v>6171</v>
      </c>
      <c r="C28" s="310" t="n">
        <v>5171</v>
      </c>
      <c r="D28" s="1" t="n">
        <v>25</v>
      </c>
      <c r="E28" s="330" t="n">
        <v>0</v>
      </c>
      <c r="F28" s="330" t="s">
        <v>571</v>
      </c>
      <c r="G28" s="518" t="n">
        <v>1800</v>
      </c>
      <c r="H28" s="449" t="n">
        <v>1675</v>
      </c>
      <c r="I28" s="449" t="n">
        <v>813.14</v>
      </c>
      <c r="J28" s="449" t="n">
        <f aca="false">I28/G28%</f>
        <v>45.1744444444445</v>
      </c>
      <c r="K28" s="449" t="n">
        <f aca="false">I28/H28%</f>
        <v>48.545671641791</v>
      </c>
    </row>
    <row r="29" customFormat="false" ht="13.8" hidden="false" customHeight="false" outlineLevel="0" collapsed="false">
      <c r="A29" s="477" t="s">
        <v>565</v>
      </c>
      <c r="B29" s="519"/>
      <c r="C29" s="519"/>
      <c r="D29" s="519"/>
      <c r="E29" s="519"/>
      <c r="F29" s="519"/>
      <c r="G29" s="520" t="n">
        <f aca="false">SUM(G3:G28)</f>
        <v>12230</v>
      </c>
      <c r="H29" s="520" t="n">
        <f aca="false">SUM(H3:H28)</f>
        <v>13332.3</v>
      </c>
      <c r="I29" s="520" t="n">
        <f aca="false">SUM(I3:I28)</f>
        <v>8088.61</v>
      </c>
      <c r="J29" s="502" t="n">
        <f aca="false">I29/G29%</f>
        <v>66.137448896157</v>
      </c>
      <c r="K29" s="503" t="n">
        <f aca="false">I29/H29%</f>
        <v>60.6692768689574</v>
      </c>
      <c r="M29" s="9"/>
    </row>
    <row r="30" customFormat="false" ht="16.5" hidden="false" customHeight="true" outlineLevel="0" collapsed="false">
      <c r="A30" s="13"/>
      <c r="B30" s="8"/>
      <c r="C30" s="8"/>
      <c r="D30" s="8"/>
      <c r="E30" s="8"/>
      <c r="F30" s="8"/>
      <c r="G30" s="633"/>
      <c r="H30" s="633"/>
      <c r="I30" s="633"/>
    </row>
    <row r="31" customFormat="false" ht="13.2" hidden="false" customHeight="false" outlineLevel="0" collapsed="false">
      <c r="A31" s="549" t="s">
        <v>917</v>
      </c>
      <c r="B31" s="14"/>
      <c r="C31" s="14"/>
      <c r="D31" s="14"/>
      <c r="E31" s="14"/>
      <c r="F31" s="14"/>
      <c r="G31" s="521"/>
      <c r="H31" s="521"/>
      <c r="I31" s="521"/>
      <c r="J31" s="9"/>
      <c r="K31" s="9"/>
    </row>
    <row r="32" customFormat="false" ht="14.25" hidden="false" customHeight="true" outlineLevel="0" collapsed="false">
      <c r="A32" s="676" t="s">
        <v>918</v>
      </c>
      <c r="B32" s="676"/>
      <c r="C32" s="676"/>
      <c r="D32" s="676"/>
      <c r="E32" s="676"/>
      <c r="F32" s="676"/>
      <c r="G32" s="676"/>
      <c r="H32" s="676"/>
      <c r="I32" s="676"/>
      <c r="J32" s="676"/>
      <c r="K32" s="676"/>
    </row>
    <row r="33" customFormat="false" ht="15" hidden="true" customHeight="true" outlineLevel="0" collapsed="false">
      <c r="A33" s="464"/>
      <c r="B33" s="14"/>
      <c r="C33" s="14"/>
      <c r="D33" s="14"/>
      <c r="E33" s="14"/>
      <c r="F33" s="14"/>
      <c r="G33" s="521"/>
      <c r="H33" s="521"/>
      <c r="I33" s="521"/>
      <c r="J33" s="9"/>
      <c r="K33" s="9"/>
    </row>
    <row r="34" customFormat="false" ht="15" hidden="true" customHeight="true" outlineLevel="0" collapsed="false">
      <c r="A34" s="549" t="s">
        <v>919</v>
      </c>
      <c r="B34" s="14"/>
      <c r="C34" s="14"/>
      <c r="D34" s="14"/>
      <c r="E34" s="14"/>
      <c r="F34" s="14"/>
      <c r="G34" s="521"/>
      <c r="H34" s="521"/>
      <c r="I34" s="521"/>
      <c r="J34" s="9"/>
      <c r="K34" s="9"/>
    </row>
    <row r="35" customFormat="false" ht="15" hidden="true" customHeight="true" outlineLevel="0" collapsed="false">
      <c r="A35" s="677" t="s">
        <v>920</v>
      </c>
      <c r="B35" s="14"/>
      <c r="C35" s="14"/>
      <c r="D35" s="14"/>
      <c r="E35" s="14"/>
      <c r="F35" s="14"/>
      <c r="G35" s="521"/>
      <c r="H35" s="521"/>
      <c r="I35" s="521"/>
      <c r="J35" s="9"/>
      <c r="K35" s="9"/>
    </row>
    <row r="36" customFormat="false" ht="15" hidden="true" customHeight="true" outlineLevel="0" collapsed="false">
      <c r="A36" s="677"/>
      <c r="B36" s="14"/>
      <c r="C36" s="14"/>
      <c r="D36" s="14"/>
      <c r="E36" s="14"/>
      <c r="F36" s="14"/>
      <c r="G36" s="521"/>
      <c r="H36" s="521"/>
      <c r="I36" s="521"/>
      <c r="J36" s="9"/>
      <c r="K36" s="9"/>
    </row>
    <row r="37" customFormat="false" ht="15" hidden="true" customHeight="true" outlineLevel="0" collapsed="false">
      <c r="A37" s="677"/>
      <c r="B37" s="14"/>
      <c r="C37" s="14"/>
      <c r="D37" s="14"/>
      <c r="E37" s="14"/>
      <c r="F37" s="14"/>
      <c r="G37" s="521"/>
      <c r="H37" s="521"/>
      <c r="I37" s="521"/>
      <c r="J37" s="9"/>
      <c r="K37" s="9"/>
    </row>
    <row r="38" customFormat="false" ht="15" hidden="true" customHeight="true" outlineLevel="0" collapsed="false">
      <c r="A38" s="677"/>
      <c r="B38" s="14"/>
      <c r="C38" s="14"/>
      <c r="D38" s="14"/>
      <c r="E38" s="14"/>
      <c r="F38" s="14"/>
      <c r="G38" s="521"/>
      <c r="H38" s="521"/>
      <c r="I38" s="521"/>
      <c r="J38" s="9"/>
      <c r="K38" s="9"/>
    </row>
    <row r="39" customFormat="false" ht="9" hidden="false" customHeight="true" outlineLevel="0" collapsed="false">
      <c r="A39" s="677"/>
      <c r="B39" s="14"/>
      <c r="C39" s="14"/>
      <c r="D39" s="14"/>
      <c r="E39" s="14"/>
      <c r="F39" s="14"/>
      <c r="G39" s="521"/>
      <c r="H39" s="521"/>
      <c r="I39" s="521"/>
      <c r="J39" s="9"/>
      <c r="K39" s="9"/>
    </row>
    <row r="40" customFormat="false" ht="13.2" hidden="false" customHeight="false" outlineLevel="0" collapsed="false">
      <c r="A40" s="549" t="s">
        <v>921</v>
      </c>
      <c r="B40" s="14"/>
      <c r="C40" s="14"/>
      <c r="D40" s="14"/>
      <c r="E40" s="14"/>
      <c r="F40" s="14"/>
      <c r="G40" s="521"/>
      <c r="H40" s="521"/>
      <c r="I40" s="521"/>
      <c r="J40" s="9"/>
      <c r="K40" s="9"/>
    </row>
    <row r="41" customFormat="false" ht="51.75" hidden="false" customHeight="true" outlineLevel="0" collapsed="false">
      <c r="A41" s="525" t="s">
        <v>922</v>
      </c>
      <c r="B41" s="525"/>
      <c r="C41" s="525"/>
      <c r="D41" s="525"/>
      <c r="E41" s="525"/>
      <c r="F41" s="525"/>
      <c r="G41" s="525"/>
      <c r="H41" s="525"/>
      <c r="I41" s="525"/>
      <c r="J41" s="525"/>
      <c r="K41" s="525"/>
    </row>
    <row r="42" customFormat="false" ht="35.4" hidden="false" customHeight="true" outlineLevel="0" collapsed="false">
      <c r="A42" s="525"/>
      <c r="B42" s="571"/>
      <c r="C42" s="571"/>
      <c r="D42" s="571"/>
      <c r="E42" s="571"/>
      <c r="F42" s="571"/>
      <c r="G42" s="571"/>
      <c r="H42" s="437"/>
      <c r="I42" s="437"/>
      <c r="J42" s="437"/>
      <c r="K42" s="437"/>
    </row>
    <row r="43" customFormat="false" ht="54" hidden="false" customHeight="true" outlineLevel="0" collapsed="false">
      <c r="A43" s="525" t="s">
        <v>923</v>
      </c>
      <c r="B43" s="525"/>
      <c r="C43" s="525"/>
      <c r="D43" s="525"/>
      <c r="E43" s="525"/>
      <c r="F43" s="525"/>
      <c r="G43" s="525"/>
      <c r="H43" s="525"/>
      <c r="I43" s="525"/>
      <c r="J43" s="525"/>
      <c r="K43" s="525"/>
    </row>
    <row r="44" customFormat="false" ht="39" hidden="false" customHeight="true" outlineLevel="0" collapsed="false">
      <c r="A44" s="525" t="s">
        <v>924</v>
      </c>
      <c r="B44" s="525"/>
      <c r="C44" s="525"/>
      <c r="D44" s="525"/>
      <c r="E44" s="525"/>
      <c r="F44" s="525"/>
      <c r="G44" s="525"/>
      <c r="H44" s="525"/>
      <c r="I44" s="525"/>
      <c r="J44" s="525"/>
      <c r="K44" s="525"/>
    </row>
    <row r="45" customFormat="false" ht="54" hidden="false" customHeight="true" outlineLevel="0" collapsed="false">
      <c r="A45" s="525" t="s">
        <v>925</v>
      </c>
      <c r="B45" s="525"/>
      <c r="C45" s="525"/>
      <c r="D45" s="525"/>
      <c r="E45" s="525"/>
      <c r="F45" s="525"/>
      <c r="G45" s="525"/>
      <c r="H45" s="525"/>
      <c r="I45" s="525"/>
      <c r="J45" s="525"/>
      <c r="K45" s="525"/>
    </row>
    <row r="46" customFormat="false" ht="12" hidden="false" customHeight="true" outlineLevel="0" collapsed="false">
      <c r="A46" s="525"/>
      <c r="B46" s="571"/>
      <c r="C46" s="571"/>
      <c r="D46" s="571"/>
      <c r="E46" s="571"/>
      <c r="F46" s="571"/>
      <c r="G46" s="571"/>
      <c r="H46" s="437"/>
      <c r="I46" s="437"/>
      <c r="J46" s="437"/>
      <c r="K46" s="437"/>
    </row>
    <row r="47" customFormat="false" ht="14.4" hidden="false" customHeight="true" outlineLevel="0" collapsed="false">
      <c r="A47" s="4" t="s">
        <v>926</v>
      </c>
      <c r="B47" s="9"/>
      <c r="C47" s="9"/>
      <c r="D47" s="9"/>
      <c r="E47" s="9"/>
      <c r="F47" s="9"/>
      <c r="G47" s="9"/>
      <c r="H47" s="9"/>
      <c r="I47" s="9"/>
      <c r="J47" s="9"/>
      <c r="K47" s="9"/>
    </row>
    <row r="48" customFormat="false" ht="14.4" hidden="false" customHeight="true" outlineLevel="0" collapsed="false">
      <c r="A48" s="566" t="s">
        <v>566</v>
      </c>
      <c r="B48" s="567" t="s">
        <v>464</v>
      </c>
      <c r="C48" s="567" t="s">
        <v>567</v>
      </c>
      <c r="D48" s="567" t="s">
        <v>568</v>
      </c>
      <c r="E48" s="567" t="s">
        <v>569</v>
      </c>
      <c r="F48" s="567" t="s">
        <v>570</v>
      </c>
      <c r="G48" s="366" t="s">
        <v>388</v>
      </c>
      <c r="H48" s="366" t="s">
        <v>389</v>
      </c>
      <c r="I48" s="366" t="s">
        <v>390</v>
      </c>
      <c r="J48" s="366" t="s">
        <v>88</v>
      </c>
      <c r="K48" s="366" t="s">
        <v>89</v>
      </c>
    </row>
    <row r="49" customFormat="false" ht="13.2" hidden="false" customHeight="false" outlineLevel="0" collapsed="false">
      <c r="A49" s="413" t="n">
        <v>725</v>
      </c>
      <c r="B49" s="413" t="n">
        <v>5512</v>
      </c>
      <c r="C49" s="413" t="n">
        <v>5139</v>
      </c>
      <c r="D49" s="413" t="n">
        <v>25</v>
      </c>
      <c r="E49" s="413" t="n">
        <v>0</v>
      </c>
      <c r="F49" s="413" t="s">
        <v>574</v>
      </c>
      <c r="G49" s="455" t="n">
        <v>2</v>
      </c>
      <c r="H49" s="455" t="n">
        <v>2</v>
      </c>
      <c r="I49" s="455" t="n">
        <v>0</v>
      </c>
      <c r="J49" s="455" t="n">
        <f aca="false">I49/G49%</f>
        <v>0</v>
      </c>
      <c r="K49" s="455" t="n">
        <f aca="false">I49/H49%</f>
        <v>0</v>
      </c>
    </row>
    <row r="50" customFormat="false" ht="13.2" hidden="false" customHeight="false" outlineLevel="0" collapsed="false">
      <c r="A50" s="18" t="n">
        <v>725</v>
      </c>
      <c r="B50" s="18" t="n">
        <v>5512</v>
      </c>
      <c r="C50" s="18" t="n">
        <v>5169</v>
      </c>
      <c r="D50" s="18" t="n">
        <v>25</v>
      </c>
      <c r="E50" s="18" t="n">
        <v>0</v>
      </c>
      <c r="F50" s="18" t="s">
        <v>572</v>
      </c>
      <c r="G50" s="455" t="n">
        <v>160</v>
      </c>
      <c r="H50" s="455" t="n">
        <v>160</v>
      </c>
      <c r="I50" s="455" t="n">
        <v>94.59</v>
      </c>
      <c r="J50" s="455" t="n">
        <f aca="false">I50/G50%</f>
        <v>59.11875</v>
      </c>
      <c r="K50" s="455" t="n">
        <f aca="false">I50/H50%</f>
        <v>59.11875</v>
      </c>
    </row>
    <row r="51" customFormat="false" ht="14.4" hidden="false" customHeight="true" outlineLevel="0" collapsed="false">
      <c r="A51" s="18" t="n">
        <v>725</v>
      </c>
      <c r="B51" s="18" t="n">
        <v>5512</v>
      </c>
      <c r="C51" s="18" t="n">
        <v>5171</v>
      </c>
      <c r="D51" s="18" t="n">
        <v>25</v>
      </c>
      <c r="E51" s="18" t="n">
        <v>0</v>
      </c>
      <c r="F51" s="18" t="s">
        <v>571</v>
      </c>
      <c r="G51" s="455" t="n">
        <v>2</v>
      </c>
      <c r="H51" s="455" t="n">
        <v>102</v>
      </c>
      <c r="I51" s="455" t="n">
        <v>0</v>
      </c>
      <c r="J51" s="449" t="n">
        <f aca="false">I51/G51%</f>
        <v>0</v>
      </c>
      <c r="K51" s="449" t="n">
        <f aca="false">I51/H51%</f>
        <v>0</v>
      </c>
    </row>
    <row r="52" customFormat="false" ht="13.8" hidden="false" customHeight="false" outlineLevel="0" collapsed="false">
      <c r="A52" s="392" t="s">
        <v>565</v>
      </c>
      <c r="B52" s="530"/>
      <c r="C52" s="530"/>
      <c r="D52" s="530"/>
      <c r="E52" s="530"/>
      <c r="F52" s="530"/>
      <c r="G52" s="520" t="n">
        <f aca="false">SUM(G49:G51)</f>
        <v>164</v>
      </c>
      <c r="H52" s="520" t="n">
        <f aca="false">SUM(H49:H51)</f>
        <v>264</v>
      </c>
      <c r="I52" s="520" t="n">
        <f aca="false">SUM(I49:I51)</f>
        <v>94.59</v>
      </c>
      <c r="J52" s="456" t="n">
        <f aca="false">I52/G52%</f>
        <v>57.6768292682927</v>
      </c>
      <c r="K52" s="457" t="n">
        <f aca="false">I52/H52%</f>
        <v>35.8295454545455</v>
      </c>
    </row>
    <row r="53" customFormat="false" ht="13.2" hidden="false" customHeight="false" outlineLevel="0" collapsed="false">
      <c r="A53" s="464"/>
      <c r="B53" s="14"/>
      <c r="C53" s="14"/>
      <c r="D53" s="14"/>
      <c r="E53" s="14"/>
      <c r="F53" s="14"/>
      <c r="G53" s="521"/>
      <c r="H53" s="521"/>
      <c r="I53" s="521"/>
      <c r="J53" s="524"/>
      <c r="K53" s="524"/>
    </row>
    <row r="54" customFormat="false" ht="9.6" hidden="false" customHeight="true" outlineLevel="0" collapsed="false">
      <c r="A54" s="464"/>
      <c r="B54" s="14"/>
      <c r="C54" s="14"/>
      <c r="D54" s="14"/>
      <c r="E54" s="14"/>
      <c r="F54" s="14"/>
      <c r="G54" s="521"/>
      <c r="H54" s="521"/>
      <c r="I54" s="521"/>
      <c r="J54" s="524"/>
      <c r="K54" s="524"/>
    </row>
    <row r="55" customFormat="false" ht="13.2" hidden="false" customHeight="false" outlineLevel="0" collapsed="false">
      <c r="A55" s="523" t="s">
        <v>919</v>
      </c>
      <c r="B55" s="9"/>
      <c r="C55" s="9"/>
      <c r="D55" s="9"/>
      <c r="E55" s="9"/>
      <c r="F55" s="9"/>
      <c r="G55" s="9"/>
      <c r="H55" s="9"/>
      <c r="I55" s="9"/>
      <c r="J55" s="9"/>
      <c r="K55" s="9"/>
    </row>
    <row r="56" customFormat="false" ht="39.75" hidden="false" customHeight="true" outlineLevel="0" collapsed="false">
      <c r="A56" s="525" t="s">
        <v>927</v>
      </c>
      <c r="B56" s="525"/>
      <c r="C56" s="525"/>
      <c r="D56" s="525"/>
      <c r="E56" s="525"/>
      <c r="F56" s="525"/>
      <c r="G56" s="525"/>
      <c r="H56" s="525"/>
      <c r="I56" s="525"/>
      <c r="J56" s="525"/>
      <c r="K56" s="525"/>
      <c r="M56" s="9"/>
    </row>
    <row r="57" customFormat="false" ht="10.2" hidden="false" customHeight="true" outlineLevel="0" collapsed="false">
      <c r="A57" s="523"/>
      <c r="B57" s="9"/>
      <c r="C57" s="9"/>
      <c r="D57" s="9"/>
      <c r="E57" s="9"/>
      <c r="F57" s="9"/>
      <c r="G57" s="9"/>
      <c r="H57" s="9"/>
      <c r="I57" s="9"/>
      <c r="J57" s="9"/>
      <c r="K57" s="9"/>
    </row>
    <row r="58" customFormat="false" ht="13.8" hidden="false" customHeight="false" outlineLevel="0" collapsed="false">
      <c r="A58" s="4" t="s">
        <v>928</v>
      </c>
      <c r="B58" s="5"/>
      <c r="C58" s="5"/>
      <c r="D58" s="5"/>
      <c r="E58" s="5"/>
      <c r="F58" s="5"/>
      <c r="G58" s="5"/>
      <c r="H58" s="5"/>
      <c r="I58" s="5"/>
      <c r="J58" s="5"/>
      <c r="K58" s="5"/>
    </row>
    <row r="59" customFormat="false" ht="17.4" hidden="false" customHeight="true" outlineLevel="0" collapsed="false">
      <c r="A59" s="566" t="s">
        <v>566</v>
      </c>
      <c r="B59" s="567" t="s">
        <v>464</v>
      </c>
      <c r="C59" s="567" t="s">
        <v>567</v>
      </c>
      <c r="D59" s="567" t="s">
        <v>568</v>
      </c>
      <c r="E59" s="567" t="s">
        <v>569</v>
      </c>
      <c r="F59" s="568" t="s">
        <v>570</v>
      </c>
      <c r="G59" s="366" t="s">
        <v>388</v>
      </c>
      <c r="H59" s="366" t="s">
        <v>389</v>
      </c>
      <c r="I59" s="366" t="s">
        <v>390</v>
      </c>
      <c r="J59" s="366" t="s">
        <v>88</v>
      </c>
      <c r="K59" s="366" t="s">
        <v>89</v>
      </c>
    </row>
    <row r="60" customFormat="false" ht="13.2" hidden="false" customHeight="false" outlineLevel="0" collapsed="false">
      <c r="A60" s="24" t="n">
        <v>926</v>
      </c>
      <c r="B60" s="24" t="n">
        <v>6171</v>
      </c>
      <c r="C60" s="24" t="n">
        <v>5139</v>
      </c>
      <c r="D60" s="24" t="n">
        <v>26</v>
      </c>
      <c r="E60" s="24" t="n">
        <v>0</v>
      </c>
      <c r="F60" s="24" t="s">
        <v>574</v>
      </c>
      <c r="G60" s="455" t="n">
        <v>100</v>
      </c>
      <c r="H60" s="455" t="n">
        <v>100</v>
      </c>
      <c r="I60" s="455" t="n">
        <v>9.83</v>
      </c>
      <c r="J60" s="455" t="n">
        <f aca="false">I60/G60%</f>
        <v>9.83</v>
      </c>
      <c r="K60" s="455" t="n">
        <f aca="false">I60/H60%</f>
        <v>9.83</v>
      </c>
    </row>
    <row r="61" s="2" customFormat="true" ht="13.2" hidden="false" customHeight="false" outlineLevel="0" collapsed="false">
      <c r="A61" s="24" t="n">
        <v>926</v>
      </c>
      <c r="B61" s="24" t="n">
        <v>6171</v>
      </c>
      <c r="C61" s="24" t="n">
        <v>5156</v>
      </c>
      <c r="D61" s="24" t="n">
        <v>26</v>
      </c>
      <c r="E61" s="24" t="n">
        <v>0</v>
      </c>
      <c r="F61" s="24" t="s">
        <v>652</v>
      </c>
      <c r="G61" s="455" t="n">
        <v>450</v>
      </c>
      <c r="H61" s="455" t="n">
        <v>450</v>
      </c>
      <c r="I61" s="455" t="n">
        <v>352.22</v>
      </c>
      <c r="J61" s="455" t="n">
        <f aca="false">I61/G61%</f>
        <v>78.2711111111111</v>
      </c>
      <c r="K61" s="455" t="n">
        <f aca="false">I61/H61%</f>
        <v>78.2711111111111</v>
      </c>
    </row>
    <row r="62" s="2" customFormat="true" ht="14.4" hidden="false" customHeight="true" outlineLevel="0" collapsed="false">
      <c r="A62" s="24" t="n">
        <v>926</v>
      </c>
      <c r="B62" s="24" t="n">
        <v>6171</v>
      </c>
      <c r="C62" s="24" t="n">
        <v>5163</v>
      </c>
      <c r="D62" s="24" t="n">
        <v>26</v>
      </c>
      <c r="E62" s="24" t="n">
        <v>0</v>
      </c>
      <c r="F62" s="24" t="s">
        <v>654</v>
      </c>
      <c r="G62" s="455" t="n">
        <v>460</v>
      </c>
      <c r="H62" s="455" t="n">
        <v>625</v>
      </c>
      <c r="I62" s="455" t="n">
        <v>418.29</v>
      </c>
      <c r="J62" s="455" t="n">
        <f aca="false">I62/G62%</f>
        <v>90.9326086956522</v>
      </c>
      <c r="K62" s="455" t="n">
        <f aca="false">I62/H62%</f>
        <v>66.9264</v>
      </c>
    </row>
    <row r="63" s="2" customFormat="true" ht="13.2" hidden="false" customHeight="false" outlineLevel="0" collapsed="false">
      <c r="A63" s="24" t="n">
        <v>926</v>
      </c>
      <c r="B63" s="24" t="n">
        <v>6171</v>
      </c>
      <c r="C63" s="24" t="n">
        <v>5169</v>
      </c>
      <c r="D63" s="24" t="n">
        <v>26</v>
      </c>
      <c r="E63" s="24" t="n">
        <v>0</v>
      </c>
      <c r="F63" s="24" t="s">
        <v>572</v>
      </c>
      <c r="G63" s="455" t="n">
        <v>160</v>
      </c>
      <c r="H63" s="455" t="n">
        <v>160</v>
      </c>
      <c r="I63" s="455" t="n">
        <v>72.38</v>
      </c>
      <c r="J63" s="455" t="n">
        <f aca="false">I63/G63%</f>
        <v>45.2375</v>
      </c>
      <c r="K63" s="455" t="n">
        <f aca="false">I63/H63%</f>
        <v>45.2375</v>
      </c>
    </row>
    <row r="64" s="2" customFormat="true" ht="13.2" hidden="false" customHeight="false" outlineLevel="0" collapsed="false">
      <c r="A64" s="24" t="n">
        <v>926</v>
      </c>
      <c r="B64" s="24" t="n">
        <v>6171</v>
      </c>
      <c r="C64" s="24" t="n">
        <v>5171</v>
      </c>
      <c r="D64" s="24" t="n">
        <v>26</v>
      </c>
      <c r="E64" s="24" t="n">
        <v>0</v>
      </c>
      <c r="F64" s="24" t="s">
        <v>571</v>
      </c>
      <c r="G64" s="455" t="n">
        <v>388</v>
      </c>
      <c r="H64" s="455" t="n">
        <v>388</v>
      </c>
      <c r="I64" s="455" t="n">
        <v>191.4</v>
      </c>
      <c r="J64" s="455" t="n">
        <f aca="false">I64/G64%</f>
        <v>49.3298969072165</v>
      </c>
      <c r="K64" s="455" t="n">
        <f aca="false">I64/H64%</f>
        <v>49.3298969072165</v>
      </c>
    </row>
    <row r="65" s="2" customFormat="true" ht="13.2" hidden="false" customHeight="false" outlineLevel="0" collapsed="false">
      <c r="A65" s="24" t="n">
        <v>926</v>
      </c>
      <c r="B65" s="24" t="n">
        <v>6171</v>
      </c>
      <c r="C65" s="24" t="n">
        <v>5189</v>
      </c>
      <c r="D65" s="24" t="n">
        <v>26</v>
      </c>
      <c r="E65" s="24" t="n">
        <v>0</v>
      </c>
      <c r="F65" s="24" t="s">
        <v>768</v>
      </c>
      <c r="G65" s="455" t="n">
        <v>30</v>
      </c>
      <c r="H65" s="455" t="n">
        <v>30</v>
      </c>
      <c r="I65" s="455" t="n">
        <v>0</v>
      </c>
      <c r="J65" s="455" t="n">
        <f aca="false">I65/G65%</f>
        <v>0</v>
      </c>
      <c r="K65" s="455" t="n">
        <f aca="false">I65/H65%</f>
        <v>0</v>
      </c>
    </row>
    <row r="66" s="2" customFormat="true" ht="13.8" hidden="false" customHeight="false" outlineLevel="0" collapsed="false">
      <c r="A66" s="24" t="n">
        <v>926</v>
      </c>
      <c r="B66" s="24" t="n">
        <v>6171</v>
      </c>
      <c r="C66" s="24" t="n">
        <v>5362</v>
      </c>
      <c r="D66" s="442" t="n">
        <v>26</v>
      </c>
      <c r="E66" s="24" t="n">
        <v>0</v>
      </c>
      <c r="F66" s="24" t="s">
        <v>929</v>
      </c>
      <c r="G66" s="455" t="n">
        <v>22</v>
      </c>
      <c r="H66" s="455" t="n">
        <v>22</v>
      </c>
      <c r="I66" s="455" t="n">
        <v>0</v>
      </c>
      <c r="J66" s="449" t="n">
        <f aca="false">I66/G66%</f>
        <v>0</v>
      </c>
      <c r="K66" s="449" t="n">
        <f aca="false">I66/H66%</f>
        <v>0</v>
      </c>
    </row>
    <row r="67" s="2" customFormat="true" ht="13.8" hidden="false" customHeight="false" outlineLevel="0" collapsed="false">
      <c r="A67" s="392" t="s">
        <v>565</v>
      </c>
      <c r="B67" s="678"/>
      <c r="C67" s="678"/>
      <c r="D67" s="678"/>
      <c r="E67" s="678"/>
      <c r="F67" s="678"/>
      <c r="G67" s="520" t="n">
        <f aca="false">SUM(G60:G66)</f>
        <v>1610</v>
      </c>
      <c r="H67" s="520" t="n">
        <f aca="false">SUM(H60:H66)</f>
        <v>1775</v>
      </c>
      <c r="I67" s="520" t="n">
        <f aca="false">SUM(I60:I66)</f>
        <v>1044.12</v>
      </c>
      <c r="J67" s="456" t="n">
        <f aca="false">I67/G67%</f>
        <v>64.8521739130435</v>
      </c>
      <c r="K67" s="457" t="n">
        <f aca="false">I67/H67%</f>
        <v>58.823661971831</v>
      </c>
    </row>
    <row r="68" s="2" customFormat="true" ht="13.2" hidden="false" customHeight="false" outlineLevel="0" collapsed="false">
      <c r="A68" s="464"/>
      <c r="B68" s="12"/>
      <c r="C68" s="12"/>
      <c r="D68" s="12"/>
      <c r="E68" s="12"/>
      <c r="F68" s="12"/>
      <c r="G68" s="521"/>
      <c r="H68" s="521"/>
      <c r="I68" s="521"/>
      <c r="J68" s="524"/>
      <c r="K68" s="524"/>
    </row>
    <row r="69" s="2" customFormat="true" ht="13.2" hidden="false" customHeight="false" outlineLevel="0" collapsed="false">
      <c r="A69" s="464"/>
      <c r="B69" s="12"/>
      <c r="C69" s="12"/>
      <c r="D69" s="12"/>
      <c r="E69" s="12"/>
      <c r="F69" s="12"/>
      <c r="G69" s="521"/>
      <c r="H69" s="521"/>
      <c r="I69" s="521"/>
      <c r="J69" s="524"/>
      <c r="K69" s="524"/>
    </row>
    <row r="70" s="2" customFormat="true" ht="13.2" hidden="false" customHeight="false" outlineLevel="0" collapsed="false">
      <c r="A70" s="464"/>
      <c r="B70" s="12"/>
      <c r="C70" s="12"/>
      <c r="D70" s="12"/>
      <c r="E70" s="12"/>
      <c r="F70" s="12"/>
      <c r="G70" s="521"/>
      <c r="H70" s="521"/>
      <c r="I70" s="521"/>
      <c r="J70" s="524"/>
      <c r="K70" s="524"/>
    </row>
    <row r="71" s="2" customFormat="true" ht="13.2" hidden="false" customHeight="false" outlineLevel="0" collapsed="false">
      <c r="A71" s="464"/>
      <c r="B71" s="12"/>
      <c r="C71" s="12"/>
      <c r="D71" s="12"/>
      <c r="E71" s="12"/>
      <c r="F71" s="12"/>
      <c r="G71" s="521"/>
      <c r="H71" s="521"/>
      <c r="I71" s="521"/>
      <c r="J71" s="524"/>
      <c r="K71" s="524"/>
    </row>
    <row r="72" s="2" customFormat="true" ht="23.4" hidden="false" customHeight="true" outlineLevel="0" collapsed="false">
      <c r="A72" s="523"/>
      <c r="B72" s="9"/>
      <c r="C72" s="9"/>
      <c r="D72" s="9"/>
      <c r="E72" s="9"/>
      <c r="F72" s="9"/>
      <c r="G72" s="9"/>
      <c r="H72" s="9"/>
      <c r="I72" s="9"/>
      <c r="J72" s="9"/>
      <c r="K72" s="9"/>
    </row>
    <row r="73" s="2" customFormat="true" ht="13.2" hidden="false" customHeight="false" outlineLevel="0" collapsed="false">
      <c r="A73" s="523" t="s">
        <v>930</v>
      </c>
      <c r="B73" s="9"/>
      <c r="C73" s="9"/>
      <c r="D73" s="9"/>
      <c r="E73" s="9"/>
      <c r="F73" s="9"/>
      <c r="G73" s="9"/>
      <c r="H73" s="9"/>
      <c r="I73" s="9"/>
      <c r="J73" s="9"/>
      <c r="K73" s="9"/>
      <c r="M73" s="5"/>
    </row>
    <row r="74" customFormat="false" ht="56.4" hidden="false" customHeight="true" outlineLevel="0" collapsed="false">
      <c r="A74" s="525" t="s">
        <v>931</v>
      </c>
      <c r="B74" s="525"/>
      <c r="C74" s="525"/>
      <c r="D74" s="525"/>
      <c r="E74" s="525"/>
      <c r="F74" s="525"/>
      <c r="G74" s="525"/>
      <c r="H74" s="525"/>
      <c r="I74" s="525"/>
      <c r="J74" s="525"/>
      <c r="K74" s="525"/>
    </row>
    <row r="75" s="8" customFormat="true" ht="39.6" hidden="false" customHeight="true" outlineLevel="0" collapsed="false">
      <c r="A75" s="525" t="s">
        <v>932</v>
      </c>
      <c r="B75" s="525"/>
      <c r="C75" s="525"/>
      <c r="D75" s="525"/>
      <c r="E75" s="525"/>
      <c r="F75" s="525"/>
      <c r="G75" s="525"/>
      <c r="H75" s="525"/>
      <c r="I75" s="525"/>
      <c r="J75" s="525"/>
      <c r="K75" s="525"/>
    </row>
    <row r="76" customFormat="false" ht="18" hidden="false" customHeight="true" outlineLevel="0" collapsed="false">
      <c r="A76" s="9"/>
      <c r="B76" s="9"/>
      <c r="C76" s="9"/>
      <c r="D76" s="9"/>
      <c r="E76" s="9"/>
      <c r="F76" s="9"/>
      <c r="G76" s="9"/>
      <c r="H76" s="9"/>
      <c r="I76" s="9"/>
      <c r="J76" s="9"/>
      <c r="K76" s="9"/>
    </row>
    <row r="77" customFormat="false" ht="12.6" hidden="false" customHeight="true" outlineLevel="0" collapsed="false">
      <c r="A77" s="9"/>
      <c r="B77" s="9"/>
      <c r="C77" s="9"/>
      <c r="D77" s="9"/>
      <c r="E77" s="9"/>
      <c r="F77" s="9"/>
      <c r="G77" s="9"/>
      <c r="H77" s="9"/>
      <c r="I77" s="9"/>
      <c r="J77" s="9"/>
      <c r="K77" s="9"/>
    </row>
    <row r="78" customFormat="false" ht="45.6" hidden="false" customHeight="true" outlineLevel="0" collapsed="false">
      <c r="A78" s="9"/>
      <c r="B78" s="9"/>
      <c r="C78" s="9"/>
      <c r="D78" s="9"/>
      <c r="E78" s="9"/>
      <c r="F78" s="9"/>
      <c r="G78" s="9"/>
      <c r="H78" s="9"/>
      <c r="I78" s="9"/>
      <c r="J78" s="9"/>
      <c r="K78" s="9"/>
    </row>
  </sheetData>
  <mergeCells count="8">
    <mergeCell ref="A32:K32"/>
    <mergeCell ref="A41:K41"/>
    <mergeCell ref="A43:K43"/>
    <mergeCell ref="A44:K44"/>
    <mergeCell ref="A45:K45"/>
    <mergeCell ref="A56:K56"/>
    <mergeCell ref="A74:K74"/>
    <mergeCell ref="A75:K75"/>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13.8" hidden="false" customHeight="false" outlineLevel="0" collapsed="false">
      <c r="A1" s="23" t="s">
        <v>39</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310" t="n">
        <v>910</v>
      </c>
      <c r="B3" s="310" t="n">
        <v>6171</v>
      </c>
      <c r="C3" s="310" t="n">
        <v>5137</v>
      </c>
      <c r="D3" s="310" t="n">
        <v>10</v>
      </c>
      <c r="E3" s="310" t="n">
        <v>0</v>
      </c>
      <c r="F3" s="310" t="s">
        <v>573</v>
      </c>
      <c r="G3" s="489" t="n">
        <v>590</v>
      </c>
      <c r="H3" s="489" t="n">
        <v>740</v>
      </c>
      <c r="I3" s="489" t="n">
        <v>699.47</v>
      </c>
      <c r="J3" s="495" t="n">
        <f aca="false">I3/G3%</f>
        <v>118.554237288136</v>
      </c>
      <c r="K3" s="495" t="n">
        <f aca="false">I3/H3%</f>
        <v>94.522972972973</v>
      </c>
    </row>
    <row r="4" customFormat="false" ht="13.2" hidden="false" customHeight="false" outlineLevel="0" collapsed="false">
      <c r="A4" s="310" t="n">
        <v>910</v>
      </c>
      <c r="B4" s="310" t="n">
        <v>6171</v>
      </c>
      <c r="C4" s="310" t="n">
        <v>5139</v>
      </c>
      <c r="D4" s="310" t="n">
        <v>10</v>
      </c>
      <c r="E4" s="310" t="n">
        <v>0</v>
      </c>
      <c r="F4" s="310" t="s">
        <v>574</v>
      </c>
      <c r="G4" s="489" t="n">
        <v>500</v>
      </c>
      <c r="H4" s="489" t="n">
        <v>700</v>
      </c>
      <c r="I4" s="489" t="n">
        <v>687.4</v>
      </c>
      <c r="J4" s="495" t="n">
        <f aca="false">I4/G4%</f>
        <v>137.48</v>
      </c>
      <c r="K4" s="495" t="n">
        <f aca="false">I4/H4%</f>
        <v>98.2</v>
      </c>
    </row>
    <row r="5" customFormat="false" ht="13.2" hidden="false" customHeight="false" outlineLevel="0" collapsed="false">
      <c r="A5" s="310" t="n">
        <v>910</v>
      </c>
      <c r="B5" s="310" t="n">
        <v>6171</v>
      </c>
      <c r="C5" s="310" t="n">
        <v>5166</v>
      </c>
      <c r="D5" s="310" t="n">
        <v>10</v>
      </c>
      <c r="E5" s="310" t="n">
        <v>0</v>
      </c>
      <c r="F5" s="310" t="s">
        <v>576</v>
      </c>
      <c r="G5" s="489" t="n">
        <v>400</v>
      </c>
      <c r="H5" s="489" t="n">
        <v>100</v>
      </c>
      <c r="I5" s="489" t="n">
        <v>80.22</v>
      </c>
      <c r="J5" s="495" t="n">
        <f aca="false">I5/G5%</f>
        <v>20.055</v>
      </c>
      <c r="K5" s="495" t="n">
        <f aca="false">I5/H5%</f>
        <v>80.22</v>
      </c>
    </row>
    <row r="6" customFormat="false" ht="13.2" hidden="false" customHeight="false" outlineLevel="0" collapsed="false">
      <c r="A6" s="310" t="n">
        <v>910</v>
      </c>
      <c r="B6" s="310" t="n">
        <v>6171</v>
      </c>
      <c r="C6" s="310" t="n">
        <v>5168</v>
      </c>
      <c r="D6" s="310" t="n">
        <v>10</v>
      </c>
      <c r="E6" s="310" t="n">
        <v>0</v>
      </c>
      <c r="F6" s="310" t="s">
        <v>577</v>
      </c>
      <c r="G6" s="489" t="n">
        <v>2323</v>
      </c>
      <c r="H6" s="489" t="n">
        <v>2773</v>
      </c>
      <c r="I6" s="489" t="n">
        <v>1661.36</v>
      </c>
      <c r="J6" s="495" t="n">
        <f aca="false">I6/G6%</f>
        <v>71.5178648299613</v>
      </c>
      <c r="K6" s="495" t="n">
        <f aca="false">I6/H6%</f>
        <v>59.9120086548864</v>
      </c>
    </row>
    <row r="7" customFormat="false" ht="13.2" hidden="false" customHeight="false" outlineLevel="0" collapsed="false">
      <c r="A7" s="310" t="n">
        <v>910</v>
      </c>
      <c r="B7" s="310" t="n">
        <v>6171</v>
      </c>
      <c r="C7" s="310" t="n">
        <v>5169</v>
      </c>
      <c r="D7" s="310" t="n">
        <v>10</v>
      </c>
      <c r="E7" s="310" t="n">
        <v>0</v>
      </c>
      <c r="F7" s="310" t="s">
        <v>572</v>
      </c>
      <c r="G7" s="489" t="n">
        <v>300</v>
      </c>
      <c r="H7" s="489" t="n">
        <v>360</v>
      </c>
      <c r="I7" s="489" t="n">
        <v>110.64</v>
      </c>
      <c r="J7" s="495" t="n">
        <f aca="false">I7/G7%</f>
        <v>36.88</v>
      </c>
      <c r="K7" s="495" t="n">
        <f aca="false">I7/H7%</f>
        <v>30.7333333333333</v>
      </c>
    </row>
    <row r="8" customFormat="false" ht="13.2" hidden="false" customHeight="false" outlineLevel="0" collapsed="false">
      <c r="A8" s="310" t="n">
        <v>910</v>
      </c>
      <c r="B8" s="310" t="n">
        <v>6171</v>
      </c>
      <c r="C8" s="310" t="n">
        <v>5171</v>
      </c>
      <c r="D8" s="310" t="n">
        <v>10</v>
      </c>
      <c r="E8" s="310" t="n">
        <v>0</v>
      </c>
      <c r="F8" s="310" t="s">
        <v>571</v>
      </c>
      <c r="G8" s="489" t="n">
        <v>450</v>
      </c>
      <c r="H8" s="489" t="n">
        <v>190</v>
      </c>
      <c r="I8" s="489" t="n">
        <v>84.25</v>
      </c>
      <c r="J8" s="495" t="n">
        <f aca="false">I8/G8%</f>
        <v>18.7222222222222</v>
      </c>
      <c r="K8" s="495" t="n">
        <f aca="false">I8/H8%</f>
        <v>44.3421052631579</v>
      </c>
    </row>
    <row r="9" customFormat="false" ht="13.2" hidden="false" customHeight="false" outlineLevel="0" collapsed="false">
      <c r="A9" s="310" t="n">
        <v>910</v>
      </c>
      <c r="B9" s="310" t="n">
        <v>6171</v>
      </c>
      <c r="C9" s="310" t="n">
        <v>5172</v>
      </c>
      <c r="D9" s="310" t="n">
        <v>10</v>
      </c>
      <c r="E9" s="310" t="n">
        <v>0</v>
      </c>
      <c r="F9" s="310" t="s">
        <v>680</v>
      </c>
      <c r="G9" s="489" t="n">
        <v>1100</v>
      </c>
      <c r="H9" s="489" t="n">
        <v>800</v>
      </c>
      <c r="I9" s="489" t="n">
        <v>558.95</v>
      </c>
      <c r="J9" s="495" t="n">
        <f aca="false">I9/G9%</f>
        <v>50.8136363636364</v>
      </c>
      <c r="K9" s="495" t="n">
        <f aca="false">I9/H9%</f>
        <v>69.86875</v>
      </c>
    </row>
    <row r="10" customFormat="false" ht="13.2" hidden="false" customHeight="false" outlineLevel="0" collapsed="false">
      <c r="A10" s="310" t="n">
        <v>910</v>
      </c>
      <c r="B10" s="330" t="n">
        <v>6171</v>
      </c>
      <c r="C10" s="330" t="n">
        <v>5175</v>
      </c>
      <c r="D10" s="310" t="n">
        <v>10</v>
      </c>
      <c r="E10" s="330" t="n">
        <v>0</v>
      </c>
      <c r="F10" s="330" t="s">
        <v>579</v>
      </c>
      <c r="G10" s="489" t="n">
        <v>5</v>
      </c>
      <c r="H10" s="489" t="n">
        <v>5</v>
      </c>
      <c r="I10" s="489" t="n">
        <v>2.68</v>
      </c>
      <c r="J10" s="495" t="n">
        <f aca="false">I10/G10%</f>
        <v>53.6</v>
      </c>
      <c r="K10" s="495" t="n">
        <f aca="false">I10/H10%</f>
        <v>53.6</v>
      </c>
    </row>
    <row r="11" customFormat="false" ht="13.8" hidden="false" customHeight="false" outlineLevel="0" collapsed="false">
      <c r="A11" s="310" t="n">
        <v>910</v>
      </c>
      <c r="B11" s="330" t="n">
        <v>6171</v>
      </c>
      <c r="C11" s="330" t="n">
        <v>5162</v>
      </c>
      <c r="D11" s="310" t="n">
        <v>1010</v>
      </c>
      <c r="E11" s="330" t="n">
        <v>0</v>
      </c>
      <c r="F11" s="330" t="s">
        <v>653</v>
      </c>
      <c r="G11" s="518" t="n">
        <v>1129</v>
      </c>
      <c r="H11" s="518" t="n">
        <v>1129</v>
      </c>
      <c r="I11" s="518" t="n">
        <v>823.28</v>
      </c>
      <c r="J11" s="640" t="n">
        <f aca="false">I11/G11%</f>
        <v>72.9211691762622</v>
      </c>
      <c r="K11" s="640" t="n">
        <f aca="false">I11/H11%</f>
        <v>72.9211691762622</v>
      </c>
    </row>
    <row r="12" customFormat="false" ht="13.8" hidden="false" customHeight="false" outlineLevel="0" collapsed="false">
      <c r="A12" s="477" t="s">
        <v>565</v>
      </c>
      <c r="B12" s="519"/>
      <c r="C12" s="519"/>
      <c r="D12" s="519"/>
      <c r="E12" s="519"/>
      <c r="F12" s="550"/>
      <c r="G12" s="520" t="n">
        <f aca="false">SUM(G3:G11)</f>
        <v>6797</v>
      </c>
      <c r="H12" s="520" t="n">
        <f aca="false">SUM(H3:H11)</f>
        <v>6797</v>
      </c>
      <c r="I12" s="520" t="n">
        <f aca="false">SUM(I3:I11)</f>
        <v>4708.25</v>
      </c>
      <c r="J12" s="502" t="n">
        <f aca="false">I12/G12%</f>
        <v>69.2695306752979</v>
      </c>
      <c r="K12" s="503" t="n">
        <f aca="false">I12/H12%</f>
        <v>69.2695306752979</v>
      </c>
      <c r="M12" s="9"/>
    </row>
    <row r="13" customFormat="false" ht="16.95" hidden="false" customHeight="true" outlineLevel="0" collapsed="false">
      <c r="A13" s="13"/>
      <c r="B13" s="8"/>
      <c r="C13" s="8"/>
      <c r="D13" s="8"/>
      <c r="E13" s="8"/>
      <c r="F13" s="8"/>
      <c r="G13" s="633"/>
      <c r="H13" s="633"/>
      <c r="I13" s="633"/>
    </row>
    <row r="14" customFormat="false" ht="14.25" hidden="false" customHeight="true" outlineLevel="0" collapsed="false">
      <c r="A14" s="523" t="s">
        <v>933</v>
      </c>
      <c r="B14" s="9"/>
      <c r="C14" s="14"/>
      <c r="D14" s="14"/>
      <c r="E14" s="14"/>
      <c r="F14" s="14"/>
      <c r="G14" s="521"/>
      <c r="H14" s="521"/>
      <c r="I14" s="521"/>
      <c r="J14" s="9"/>
      <c r="K14" s="9"/>
    </row>
    <row r="15" customFormat="false" ht="78.75" hidden="false" customHeight="true" outlineLevel="0" collapsed="false">
      <c r="A15" s="525" t="s">
        <v>934</v>
      </c>
      <c r="B15" s="525"/>
      <c r="C15" s="525"/>
      <c r="D15" s="525"/>
      <c r="E15" s="525"/>
      <c r="F15" s="525"/>
      <c r="G15" s="525"/>
      <c r="H15" s="525"/>
      <c r="I15" s="525"/>
      <c r="J15" s="525"/>
      <c r="K15" s="525"/>
    </row>
    <row r="16" customFormat="false" ht="15" hidden="false" customHeight="true" outlineLevel="0" collapsed="false">
      <c r="A16" s="12"/>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sheetData>
  <mergeCells count="1">
    <mergeCell ref="A15:K1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1"/>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C124" activeCellId="0" sqref="C124"/>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 collapsed="false" customWidth="true" hidden="false" outlineLevel="0" max="7" min="7" style="0" width="10.1"/>
  </cols>
  <sheetData>
    <row r="1" customFormat="false" ht="24.75" hidden="false" customHeight="true" outlineLevel="0" collapsed="false">
      <c r="A1" s="108" t="s">
        <v>129</v>
      </c>
      <c r="B1" s="108"/>
      <c r="C1" s="108"/>
      <c r="D1" s="108"/>
      <c r="E1" s="109"/>
      <c r="F1" s="109" t="s">
        <v>83</v>
      </c>
    </row>
    <row r="2" customFormat="false" ht="36" hidden="false" customHeight="true" outlineLevel="0" collapsed="false">
      <c r="A2" s="110" t="s">
        <v>130</v>
      </c>
      <c r="B2" s="111" t="s">
        <v>131</v>
      </c>
      <c r="C2" s="110" t="s">
        <v>132</v>
      </c>
      <c r="D2" s="112" t="s">
        <v>85</v>
      </c>
      <c r="E2" s="112" t="s">
        <v>86</v>
      </c>
      <c r="F2" s="112" t="s">
        <v>87</v>
      </c>
      <c r="H2" s="9"/>
    </row>
    <row r="3" customFormat="false" ht="14.25" hidden="false" customHeight="true" outlineLevel="0" collapsed="false">
      <c r="A3" s="113" t="s">
        <v>133</v>
      </c>
      <c r="B3" s="113"/>
      <c r="C3" s="113"/>
      <c r="D3" s="114" t="n">
        <f aca="false">D4+D8</f>
        <v>17167.2</v>
      </c>
      <c r="E3" s="114" t="n">
        <f aca="false">E4+E8</f>
        <v>33286.6</v>
      </c>
      <c r="F3" s="114" t="n">
        <f aca="false">F4+F8</f>
        <v>20038.72</v>
      </c>
      <c r="H3" s="9"/>
    </row>
    <row r="4" customFormat="false" ht="14.25" hidden="false" customHeight="true" outlineLevel="0" collapsed="false">
      <c r="A4" s="115"/>
      <c r="B4" s="116" t="s">
        <v>134</v>
      </c>
      <c r="C4" s="117" t="s">
        <v>135</v>
      </c>
      <c r="D4" s="118" t="n">
        <f aca="false">D5+D6+D7</f>
        <v>5144</v>
      </c>
      <c r="E4" s="119" t="n">
        <f aca="false">E5+E6+E7</f>
        <v>5131.1</v>
      </c>
      <c r="F4" s="120" t="n">
        <f aca="false">F5+F6+F7</f>
        <v>3220.65</v>
      </c>
      <c r="H4" s="9"/>
    </row>
    <row r="5" customFormat="false" ht="45.6" hidden="false" customHeight="true" outlineLevel="0" collapsed="false">
      <c r="A5" s="121" t="s">
        <v>136</v>
      </c>
      <c r="B5" s="122"/>
      <c r="C5" s="123" t="s">
        <v>137</v>
      </c>
      <c r="D5" s="124" t="n">
        <v>4785</v>
      </c>
      <c r="E5" s="125" t="n">
        <v>4772.1</v>
      </c>
      <c r="F5" s="125" t="n">
        <v>3152.83</v>
      </c>
      <c r="H5" s="9"/>
    </row>
    <row r="6" customFormat="false" ht="10.2" hidden="false" customHeight="true" outlineLevel="0" collapsed="false">
      <c r="A6" s="121" t="s">
        <v>138</v>
      </c>
      <c r="B6" s="122"/>
      <c r="C6" s="123" t="s">
        <v>139</v>
      </c>
      <c r="D6" s="126" t="n">
        <v>320</v>
      </c>
      <c r="E6" s="127" t="n">
        <v>320</v>
      </c>
      <c r="F6" s="127" t="n">
        <v>41.32</v>
      </c>
      <c r="H6" s="9"/>
    </row>
    <row r="7" customFormat="false" ht="24" hidden="false" customHeight="true" outlineLevel="0" collapsed="false">
      <c r="A7" s="121" t="s">
        <v>140</v>
      </c>
      <c r="B7" s="122"/>
      <c r="C7" s="123" t="s">
        <v>141</v>
      </c>
      <c r="D7" s="128" t="n">
        <v>39</v>
      </c>
      <c r="E7" s="129" t="n">
        <v>39</v>
      </c>
      <c r="F7" s="129" t="n">
        <v>26.5</v>
      </c>
      <c r="H7" s="9"/>
    </row>
    <row r="8" customFormat="false" ht="16.2" hidden="false" customHeight="true" outlineLevel="0" collapsed="false">
      <c r="A8" s="130"/>
      <c r="B8" s="131" t="s">
        <v>142</v>
      </c>
      <c r="C8" s="132" t="s">
        <v>135</v>
      </c>
      <c r="D8" s="133" t="n">
        <f aca="false">D9+D10</f>
        <v>12023.2</v>
      </c>
      <c r="E8" s="134" t="n">
        <f aca="false">E9+E10</f>
        <v>28155.5</v>
      </c>
      <c r="F8" s="134" t="n">
        <f aca="false">F9+F10</f>
        <v>16818.07</v>
      </c>
      <c r="H8" s="9"/>
    </row>
    <row r="9" customFormat="false" ht="24" hidden="true" customHeight="true" outlineLevel="0" collapsed="false">
      <c r="A9" s="135" t="s">
        <v>143</v>
      </c>
      <c r="B9" s="136"/>
      <c r="C9" s="137" t="s">
        <v>144</v>
      </c>
      <c r="D9" s="138" t="n">
        <v>0</v>
      </c>
      <c r="E9" s="125" t="n">
        <v>0</v>
      </c>
      <c r="F9" s="125" t="n">
        <v>0</v>
      </c>
      <c r="H9" s="9"/>
    </row>
    <row r="10" customFormat="false" ht="24" hidden="false" customHeight="true" outlineLevel="0" collapsed="false">
      <c r="A10" s="135" t="s">
        <v>145</v>
      </c>
      <c r="B10" s="139"/>
      <c r="C10" s="140" t="s">
        <v>146</v>
      </c>
      <c r="D10" s="141" t="n">
        <v>12023.2</v>
      </c>
      <c r="E10" s="142" t="n">
        <v>28155.5</v>
      </c>
      <c r="F10" s="129" t="n">
        <v>16818.07</v>
      </c>
      <c r="H10" s="9"/>
    </row>
    <row r="11" customFormat="false" ht="13.8" hidden="false" customHeight="false" outlineLevel="0" collapsed="false">
      <c r="A11" s="143" t="s">
        <v>147</v>
      </c>
      <c r="B11" s="143"/>
      <c r="C11" s="144"/>
      <c r="D11" s="145" t="n">
        <f aca="false">D12+D18</f>
        <v>55110</v>
      </c>
      <c r="E11" s="146" t="n">
        <f aca="false">E12+E18</f>
        <v>90646.9</v>
      </c>
      <c r="F11" s="146" t="n">
        <f aca="false">F12+F18</f>
        <v>40799.53</v>
      </c>
      <c r="H11" s="9"/>
    </row>
    <row r="12" customFormat="false" ht="13.5" hidden="false" customHeight="true" outlineLevel="0" collapsed="false">
      <c r="A12" s="147" t="s">
        <v>148</v>
      </c>
      <c r="B12" s="148" t="s">
        <v>134</v>
      </c>
      <c r="C12" s="149" t="s">
        <v>135</v>
      </c>
      <c r="D12" s="120" t="n">
        <f aca="false">SUM(D13:D16)</f>
        <v>51110</v>
      </c>
      <c r="E12" s="120" t="n">
        <f aca="false">SUM(E13:E16)</f>
        <v>53429.5</v>
      </c>
      <c r="F12" s="120" t="n">
        <f aca="false">SUM(F13:F16)</f>
        <v>32049.61</v>
      </c>
      <c r="H12" s="9"/>
    </row>
    <row r="13" customFormat="false" ht="65.4" hidden="false" customHeight="true" outlineLevel="0" collapsed="false">
      <c r="A13" s="121" t="s">
        <v>149</v>
      </c>
      <c r="B13" s="150"/>
      <c r="C13" s="151" t="s">
        <v>150</v>
      </c>
      <c r="D13" s="152" t="n">
        <v>50000</v>
      </c>
      <c r="E13" s="152" t="n">
        <v>51263</v>
      </c>
      <c r="F13" s="152" t="n">
        <v>31009</v>
      </c>
      <c r="H13" s="9"/>
    </row>
    <row r="14" customFormat="false" ht="21" hidden="false" customHeight="true" outlineLevel="0" collapsed="false">
      <c r="A14" s="121" t="s">
        <v>151</v>
      </c>
      <c r="B14" s="150"/>
      <c r="C14" s="151" t="s">
        <v>152</v>
      </c>
      <c r="D14" s="152" t="n">
        <v>0</v>
      </c>
      <c r="E14" s="152" t="n">
        <v>837</v>
      </c>
      <c r="F14" s="152" t="n">
        <v>837</v>
      </c>
      <c r="H14" s="9"/>
    </row>
    <row r="15" customFormat="false" ht="13.2" hidden="false" customHeight="true" outlineLevel="0" collapsed="false">
      <c r="A15" s="121" t="s">
        <v>153</v>
      </c>
      <c r="B15" s="150"/>
      <c r="C15" s="151" t="s">
        <v>154</v>
      </c>
      <c r="D15" s="152" t="n">
        <v>0</v>
      </c>
      <c r="E15" s="152" t="n">
        <v>214.5</v>
      </c>
      <c r="F15" s="152" t="n">
        <v>0</v>
      </c>
      <c r="H15" s="9"/>
    </row>
    <row r="16" customFormat="false" ht="33.6" hidden="false" customHeight="true" outlineLevel="0" collapsed="false">
      <c r="A16" s="121" t="s">
        <v>155</v>
      </c>
      <c r="B16" s="150"/>
      <c r="C16" s="151" t="s">
        <v>156</v>
      </c>
      <c r="D16" s="152" t="n">
        <v>1110</v>
      </c>
      <c r="E16" s="152" t="n">
        <v>1115</v>
      </c>
      <c r="F16" s="152" t="n">
        <v>203.61</v>
      </c>
      <c r="H16" s="9"/>
    </row>
    <row r="17" customFormat="false" ht="21.6" hidden="true" customHeight="true" outlineLevel="0" collapsed="false">
      <c r="A17" s="153" t="s">
        <v>157</v>
      </c>
      <c r="B17" s="154"/>
      <c r="C17" s="151" t="s">
        <v>158</v>
      </c>
      <c r="D17" s="152" t="n">
        <v>0</v>
      </c>
      <c r="E17" s="152" t="n">
        <v>0</v>
      </c>
      <c r="F17" s="152" t="n">
        <v>0</v>
      </c>
      <c r="H17" s="9"/>
    </row>
    <row r="18" customFormat="false" ht="13.2" hidden="false" customHeight="false" outlineLevel="0" collapsed="false">
      <c r="A18" s="130"/>
      <c r="B18" s="155" t="s">
        <v>142</v>
      </c>
      <c r="C18" s="132" t="s">
        <v>135</v>
      </c>
      <c r="D18" s="156" t="n">
        <f aca="false">SUM(D19:D21)</f>
        <v>4000</v>
      </c>
      <c r="E18" s="156" t="n">
        <f aca="false">SUM(E19:E21)</f>
        <v>37217.4</v>
      </c>
      <c r="F18" s="156" t="n">
        <f aca="false">SUM(F19:F21)</f>
        <v>8749.92</v>
      </c>
      <c r="H18" s="9"/>
    </row>
    <row r="19" customFormat="false" ht="22.2" hidden="false" customHeight="true" outlineLevel="0" collapsed="false">
      <c r="A19" s="157" t="s">
        <v>159</v>
      </c>
      <c r="B19" s="158"/>
      <c r="C19" s="159" t="s">
        <v>160</v>
      </c>
      <c r="D19" s="152" t="n">
        <v>2500</v>
      </c>
      <c r="E19" s="152" t="n">
        <v>2500</v>
      </c>
      <c r="F19" s="152" t="n">
        <v>756.58</v>
      </c>
      <c r="H19" s="9"/>
    </row>
    <row r="20" customFormat="false" ht="14.4" hidden="false" customHeight="true" outlineLevel="0" collapsed="false">
      <c r="A20" s="157" t="s">
        <v>161</v>
      </c>
      <c r="B20" s="160"/>
      <c r="C20" s="159" t="s">
        <v>154</v>
      </c>
      <c r="D20" s="161" t="n">
        <v>0</v>
      </c>
      <c r="E20" s="161" t="n">
        <v>60.5</v>
      </c>
      <c r="F20" s="161" t="n">
        <v>0</v>
      </c>
      <c r="H20" s="9"/>
    </row>
    <row r="21" customFormat="false" ht="45" hidden="false" customHeight="true" outlineLevel="0" collapsed="false">
      <c r="A21" s="135" t="s">
        <v>162</v>
      </c>
      <c r="B21" s="162"/>
      <c r="C21" s="163" t="s">
        <v>163</v>
      </c>
      <c r="D21" s="164" t="n">
        <v>1500</v>
      </c>
      <c r="E21" s="164" t="n">
        <v>34656.9</v>
      </c>
      <c r="F21" s="164" t="n">
        <v>7993.34</v>
      </c>
      <c r="H21" s="9"/>
    </row>
    <row r="22" customFormat="false" ht="13.8" hidden="false" customHeight="false" outlineLevel="0" collapsed="false">
      <c r="A22" s="143" t="s">
        <v>164</v>
      </c>
      <c r="B22" s="143"/>
      <c r="C22" s="165"/>
      <c r="D22" s="114" t="n">
        <f aca="false">D23+D29</f>
        <v>17540.5</v>
      </c>
      <c r="E22" s="166" t="n">
        <f aca="false">E23+E29</f>
        <v>17540.5</v>
      </c>
      <c r="F22" s="114" t="n">
        <f aca="false">F23+F29</f>
        <v>3467.79</v>
      </c>
      <c r="H22" s="9"/>
    </row>
    <row r="23" customFormat="false" ht="13.2" hidden="false" customHeight="false" outlineLevel="0" collapsed="false">
      <c r="A23" s="167"/>
      <c r="B23" s="148" t="s">
        <v>134</v>
      </c>
      <c r="C23" s="148" t="s">
        <v>135</v>
      </c>
      <c r="D23" s="118" t="n">
        <f aca="false">D24+D27+D28</f>
        <v>11378.4</v>
      </c>
      <c r="E23" s="119" t="n">
        <f aca="false">E24+E27+E28</f>
        <v>11378.4</v>
      </c>
      <c r="F23" s="119" t="n">
        <f aca="false">F24+F27+F28</f>
        <v>3340.74</v>
      </c>
      <c r="H23" s="9"/>
    </row>
    <row r="24" customFormat="false" ht="33.6" hidden="false" customHeight="true" outlineLevel="0" collapsed="false">
      <c r="A24" s="168" t="s">
        <v>165</v>
      </c>
      <c r="B24" s="169"/>
      <c r="C24" s="170" t="s">
        <v>166</v>
      </c>
      <c r="D24" s="171" t="n">
        <v>10778.4</v>
      </c>
      <c r="E24" s="172" t="n">
        <v>10778.4</v>
      </c>
      <c r="F24" s="173" t="n">
        <v>3327.53</v>
      </c>
      <c r="H24" s="9"/>
    </row>
    <row r="25" customFormat="false" ht="12" hidden="false" customHeight="true" outlineLevel="0" collapsed="false">
      <c r="A25" s="174"/>
      <c r="B25" s="175"/>
      <c r="C25" s="176"/>
      <c r="D25" s="109"/>
      <c r="E25" s="109"/>
      <c r="F25" s="109" t="s">
        <v>83</v>
      </c>
      <c r="H25" s="9"/>
    </row>
    <row r="26" customFormat="false" ht="38.4" hidden="false" customHeight="true" outlineLevel="0" collapsed="false">
      <c r="A26" s="110" t="s">
        <v>130</v>
      </c>
      <c r="B26" s="111" t="s">
        <v>131</v>
      </c>
      <c r="C26" s="110" t="s">
        <v>132</v>
      </c>
      <c r="D26" s="112" t="s">
        <v>85</v>
      </c>
      <c r="E26" s="112" t="s">
        <v>86</v>
      </c>
      <c r="F26" s="112" t="s">
        <v>87</v>
      </c>
      <c r="H26" s="9"/>
    </row>
    <row r="27" customFormat="false" ht="22.5" hidden="false" customHeight="true" outlineLevel="0" collapsed="false">
      <c r="A27" s="177" t="s">
        <v>167</v>
      </c>
      <c r="B27" s="178"/>
      <c r="C27" s="179" t="s">
        <v>168</v>
      </c>
      <c r="D27" s="180" t="n">
        <v>600</v>
      </c>
      <c r="E27" s="181" t="n">
        <v>600</v>
      </c>
      <c r="F27" s="182" t="n">
        <v>13.21</v>
      </c>
      <c r="H27" s="9"/>
    </row>
    <row r="28" customFormat="false" ht="21.75" hidden="true" customHeight="true" outlineLevel="0" collapsed="false">
      <c r="A28" s="153" t="s">
        <v>169</v>
      </c>
      <c r="B28" s="150"/>
      <c r="C28" s="183" t="s">
        <v>170</v>
      </c>
      <c r="D28" s="164"/>
      <c r="E28" s="164"/>
      <c r="F28" s="129" t="n">
        <v>0</v>
      </c>
      <c r="H28" s="9"/>
    </row>
    <row r="29" customFormat="false" ht="13.5" hidden="false" customHeight="true" outlineLevel="0" collapsed="false">
      <c r="A29" s="153"/>
      <c r="B29" s="131" t="s">
        <v>142</v>
      </c>
      <c r="C29" s="184" t="s">
        <v>135</v>
      </c>
      <c r="D29" s="156" t="n">
        <f aca="false">D30+D31</f>
        <v>6162.1</v>
      </c>
      <c r="E29" s="156" t="n">
        <f aca="false">E30+E31</f>
        <v>6162.1</v>
      </c>
      <c r="F29" s="134" t="n">
        <f aca="false">F30+F31</f>
        <v>127.05</v>
      </c>
      <c r="H29" s="9"/>
    </row>
    <row r="30" customFormat="false" ht="12" hidden="false" customHeight="true" outlineLevel="0" collapsed="false">
      <c r="A30" s="121" t="s">
        <v>171</v>
      </c>
      <c r="B30" s="122"/>
      <c r="C30" s="151" t="s">
        <v>172</v>
      </c>
      <c r="D30" s="152" t="n">
        <v>581.6</v>
      </c>
      <c r="E30" s="152" t="n">
        <v>581.6</v>
      </c>
      <c r="F30" s="127" t="n">
        <v>0</v>
      </c>
      <c r="H30" s="9"/>
    </row>
    <row r="31" customFormat="false" ht="35.4" hidden="false" customHeight="true" outlineLevel="0" collapsed="false">
      <c r="A31" s="121" t="s">
        <v>173</v>
      </c>
      <c r="B31" s="122"/>
      <c r="C31" s="151" t="s">
        <v>174</v>
      </c>
      <c r="D31" s="152" t="n">
        <v>5580.5</v>
      </c>
      <c r="E31" s="152" t="n">
        <v>5580.5</v>
      </c>
      <c r="F31" s="127" t="n">
        <v>127.05</v>
      </c>
      <c r="H31" s="9"/>
    </row>
    <row r="32" customFormat="false" ht="13.8" hidden="false" customHeight="false" outlineLevel="0" collapsed="false">
      <c r="A32" s="185" t="s">
        <v>175</v>
      </c>
      <c r="B32" s="185"/>
      <c r="C32" s="186"/>
      <c r="D32" s="187" t="n">
        <f aca="false">D33+D45</f>
        <v>85166.2</v>
      </c>
      <c r="E32" s="188" t="n">
        <f aca="false">E33+E45</f>
        <v>262089.4</v>
      </c>
      <c r="F32" s="187" t="n">
        <f aca="false">F33+F45</f>
        <v>130779.11</v>
      </c>
      <c r="G32" s="189"/>
      <c r="H32" s="9"/>
    </row>
    <row r="33" customFormat="false" ht="13.5" hidden="false" customHeight="true" outlineLevel="0" collapsed="false">
      <c r="A33" s="190" t="s">
        <v>176</v>
      </c>
      <c r="B33" s="148" t="s">
        <v>134</v>
      </c>
      <c r="C33" s="117" t="s">
        <v>135</v>
      </c>
      <c r="D33" s="191" t="n">
        <f aca="false">D34+D35+D36+D37+D38+D39+D40+D41+D42+D43+D44</f>
        <v>73038.9</v>
      </c>
      <c r="E33" s="191" t="n">
        <f aca="false">E34+E35+E36+E37+E38+E39+E40+E41+E42+E43+E44</f>
        <v>152711.6</v>
      </c>
      <c r="F33" s="192" t="n">
        <f aca="false">F34+F35+F36+F37+F38+F39+F40+F41+F42+F43+F44</f>
        <v>93148.88</v>
      </c>
      <c r="G33" s="9"/>
      <c r="H33" s="9"/>
    </row>
    <row r="34" customFormat="false" ht="15.6" hidden="false" customHeight="true" outlineLevel="0" collapsed="false">
      <c r="A34" s="135" t="s">
        <v>177</v>
      </c>
      <c r="B34" s="193"/>
      <c r="C34" s="194" t="s">
        <v>178</v>
      </c>
      <c r="D34" s="195" t="n">
        <v>48280.9</v>
      </c>
      <c r="E34" s="127" t="n">
        <v>92375.3</v>
      </c>
      <c r="F34" s="127" t="n">
        <v>61238.94</v>
      </c>
      <c r="H34" s="196"/>
    </row>
    <row r="35" customFormat="false" ht="22.5" hidden="false" customHeight="true" outlineLevel="0" collapsed="false">
      <c r="A35" s="135" t="s">
        <v>179</v>
      </c>
      <c r="B35" s="162"/>
      <c r="C35" s="197" t="s">
        <v>180</v>
      </c>
      <c r="D35" s="198" t="n">
        <v>0</v>
      </c>
      <c r="E35" s="125" t="n">
        <v>4859</v>
      </c>
      <c r="F35" s="125" t="n">
        <v>0</v>
      </c>
      <c r="H35" s="9"/>
    </row>
    <row r="36" customFormat="false" ht="45.75" hidden="false" customHeight="true" outlineLevel="0" collapsed="false">
      <c r="A36" s="135" t="s">
        <v>181</v>
      </c>
      <c r="B36" s="154"/>
      <c r="C36" s="199" t="s">
        <v>182</v>
      </c>
      <c r="D36" s="195" t="n">
        <v>19508</v>
      </c>
      <c r="E36" s="127" t="n">
        <v>35722.5</v>
      </c>
      <c r="F36" s="127" t="n">
        <v>16420.03</v>
      </c>
      <c r="H36" s="9"/>
    </row>
    <row r="37" customFormat="false" ht="14.4" hidden="false" customHeight="true" outlineLevel="0" collapsed="false">
      <c r="A37" s="135" t="s">
        <v>183</v>
      </c>
      <c r="B37" s="175"/>
      <c r="C37" s="200" t="s">
        <v>184</v>
      </c>
      <c r="D37" s="201" t="n">
        <v>0</v>
      </c>
      <c r="E37" s="202" t="n">
        <v>462.8</v>
      </c>
      <c r="F37" s="202" t="n">
        <v>0</v>
      </c>
      <c r="H37" s="9"/>
    </row>
    <row r="38" customFormat="false" ht="23.25" hidden="false" customHeight="true" outlineLevel="0" collapsed="false">
      <c r="A38" s="121" t="s">
        <v>185</v>
      </c>
      <c r="B38" s="122"/>
      <c r="C38" s="203" t="s">
        <v>186</v>
      </c>
      <c r="D38" s="201" t="n">
        <v>2500</v>
      </c>
      <c r="E38" s="202" t="n">
        <v>2500</v>
      </c>
      <c r="F38" s="202" t="n">
        <v>427.79</v>
      </c>
      <c r="H38" s="9"/>
    </row>
    <row r="39" customFormat="false" ht="15.75" hidden="false" customHeight="true" outlineLevel="0" collapsed="false">
      <c r="A39" s="135" t="s">
        <v>187</v>
      </c>
      <c r="B39" s="158"/>
      <c r="C39" s="204" t="s">
        <v>188</v>
      </c>
      <c r="D39" s="201" t="n">
        <v>0</v>
      </c>
      <c r="E39" s="202" t="n">
        <v>2293.1</v>
      </c>
      <c r="F39" s="202" t="n">
        <v>1962.93</v>
      </c>
      <c r="G39" s="9"/>
      <c r="H39" s="9"/>
    </row>
    <row r="40" customFormat="false" ht="25.2" hidden="false" customHeight="true" outlineLevel="0" collapsed="false">
      <c r="A40" s="135" t="s">
        <v>189</v>
      </c>
      <c r="B40" s="158"/>
      <c r="C40" s="204" t="s">
        <v>190</v>
      </c>
      <c r="D40" s="201" t="n">
        <v>0</v>
      </c>
      <c r="E40" s="202" t="n">
        <v>1388.9</v>
      </c>
      <c r="F40" s="202" t="n">
        <v>848.61</v>
      </c>
      <c r="H40" s="9"/>
    </row>
    <row r="41" customFormat="false" ht="13.5" hidden="false" customHeight="true" outlineLevel="0" collapsed="false">
      <c r="A41" s="135" t="s">
        <v>191</v>
      </c>
      <c r="B41" s="158"/>
      <c r="C41" s="151" t="s">
        <v>192</v>
      </c>
      <c r="D41" s="201" t="n">
        <v>0</v>
      </c>
      <c r="E41" s="202" t="n">
        <v>3502.5</v>
      </c>
      <c r="F41" s="202" t="n">
        <v>3496.16</v>
      </c>
      <c r="H41" s="9"/>
    </row>
    <row r="42" customFormat="false" ht="13.2" hidden="false" customHeight="true" outlineLevel="0" collapsed="false">
      <c r="A42" s="135" t="s">
        <v>193</v>
      </c>
      <c r="B42" s="154"/>
      <c r="C42" s="199" t="s">
        <v>194</v>
      </c>
      <c r="D42" s="195" t="n">
        <v>800</v>
      </c>
      <c r="E42" s="127" t="n">
        <v>1080</v>
      </c>
      <c r="F42" s="127" t="n">
        <v>879.99</v>
      </c>
      <c r="H42" s="9"/>
    </row>
    <row r="43" customFormat="false" ht="13.2" hidden="false" customHeight="true" outlineLevel="0" collapsed="false">
      <c r="A43" s="135" t="s">
        <v>195</v>
      </c>
      <c r="B43" s="154"/>
      <c r="C43" s="199" t="s">
        <v>196</v>
      </c>
      <c r="D43" s="195" t="n">
        <v>250</v>
      </c>
      <c r="E43" s="127" t="n">
        <v>4472.9</v>
      </c>
      <c r="F43" s="127" t="n">
        <v>4251.01</v>
      </c>
      <c r="H43" s="9"/>
    </row>
    <row r="44" customFormat="false" ht="24" hidden="false" customHeight="true" outlineLevel="0" collapsed="false">
      <c r="A44" s="153" t="s">
        <v>197</v>
      </c>
      <c r="B44" s="205"/>
      <c r="C44" s="197" t="s">
        <v>198</v>
      </c>
      <c r="D44" s="195" t="n">
        <v>1700</v>
      </c>
      <c r="E44" s="127" t="n">
        <v>4054.6</v>
      </c>
      <c r="F44" s="127" t="n">
        <v>3623.42</v>
      </c>
      <c r="H44" s="9"/>
    </row>
    <row r="45" customFormat="false" ht="14.25" hidden="false" customHeight="true" outlineLevel="0" collapsed="false">
      <c r="A45" s="153"/>
      <c r="B45" s="132" t="s">
        <v>199</v>
      </c>
      <c r="C45" s="206" t="s">
        <v>135</v>
      </c>
      <c r="D45" s="207" t="n">
        <f aca="false">D46+D47+D48+D49</f>
        <v>12127.3</v>
      </c>
      <c r="E45" s="207" t="n">
        <f aca="false">E46+E47+E48+E49</f>
        <v>109377.8</v>
      </c>
      <c r="F45" s="207" t="n">
        <f aca="false">F46+F47+F48+F49</f>
        <v>37630.23</v>
      </c>
      <c r="H45" s="9"/>
    </row>
    <row r="46" customFormat="false" ht="21" hidden="true" customHeight="true" outlineLevel="0" collapsed="false">
      <c r="A46" s="208" t="s">
        <v>200</v>
      </c>
      <c r="B46" s="209"/>
      <c r="C46" s="151" t="s">
        <v>201</v>
      </c>
      <c r="D46" s="210" t="n">
        <v>0</v>
      </c>
      <c r="E46" s="211" t="n">
        <v>0</v>
      </c>
      <c r="F46" s="212" t="n">
        <v>0</v>
      </c>
      <c r="H46" s="9"/>
    </row>
    <row r="47" customFormat="false" ht="65.4" hidden="false" customHeight="true" outlineLevel="0" collapsed="false">
      <c r="A47" s="153" t="s">
        <v>202</v>
      </c>
      <c r="B47" s="205"/>
      <c r="C47" s="213" t="s">
        <v>203</v>
      </c>
      <c r="D47" s="195" t="n">
        <v>12127.3</v>
      </c>
      <c r="E47" s="127" t="n">
        <v>101038.9</v>
      </c>
      <c r="F47" s="127" t="n">
        <v>32774.75</v>
      </c>
      <c r="H47" s="9"/>
    </row>
    <row r="48" customFormat="false" ht="22.95" hidden="false" customHeight="true" outlineLevel="0" collapsed="false">
      <c r="A48" s="135" t="s">
        <v>204</v>
      </c>
      <c r="B48" s="175"/>
      <c r="C48" s="213" t="s">
        <v>205</v>
      </c>
      <c r="D48" s="195" t="n">
        <v>0</v>
      </c>
      <c r="E48" s="127" t="n">
        <v>800</v>
      </c>
      <c r="F48" s="125" t="n">
        <v>800</v>
      </c>
      <c r="H48" s="9"/>
    </row>
    <row r="49" customFormat="false" ht="33" hidden="false" customHeight="true" outlineLevel="0" collapsed="false">
      <c r="A49" s="168" t="s">
        <v>206</v>
      </c>
      <c r="B49" s="214"/>
      <c r="C49" s="215" t="s">
        <v>207</v>
      </c>
      <c r="D49" s="172" t="n">
        <v>0</v>
      </c>
      <c r="E49" s="142" t="n">
        <v>7538.9</v>
      </c>
      <c r="F49" s="142" t="n">
        <v>4055.48</v>
      </c>
      <c r="H49" s="9"/>
    </row>
    <row r="50" customFormat="false" ht="22.5" hidden="false" customHeight="true" outlineLevel="0" collapsed="false">
      <c r="A50" s="174"/>
      <c r="B50" s="175"/>
      <c r="C50" s="176"/>
      <c r="D50" s="196"/>
      <c r="E50" s="196"/>
      <c r="F50" s="196"/>
      <c r="H50" s="9"/>
    </row>
    <row r="51" customFormat="false" ht="10.95" hidden="false" customHeight="true" outlineLevel="0" collapsed="false">
      <c r="A51" s="216"/>
      <c r="B51" s="217"/>
      <c r="C51" s="218"/>
      <c r="D51" s="109"/>
      <c r="E51" s="109"/>
      <c r="F51" s="109" t="s">
        <v>83</v>
      </c>
      <c r="H51" s="9"/>
    </row>
    <row r="52" customFormat="false" ht="40.95" hidden="false" customHeight="true" outlineLevel="0" collapsed="false">
      <c r="A52" s="110" t="s">
        <v>130</v>
      </c>
      <c r="B52" s="111" t="s">
        <v>131</v>
      </c>
      <c r="C52" s="110" t="s">
        <v>132</v>
      </c>
      <c r="D52" s="112" t="s">
        <v>85</v>
      </c>
      <c r="E52" s="112" t="s">
        <v>86</v>
      </c>
      <c r="F52" s="112" t="s">
        <v>87</v>
      </c>
      <c r="H52" s="9"/>
    </row>
    <row r="53" customFormat="false" ht="15" hidden="false" customHeight="true" outlineLevel="0" collapsed="false">
      <c r="A53" s="185" t="s">
        <v>208</v>
      </c>
      <c r="B53" s="185"/>
      <c r="C53" s="219"/>
      <c r="D53" s="187" t="n">
        <f aca="false">D54+D69</f>
        <v>23550</v>
      </c>
      <c r="E53" s="187" t="n">
        <f aca="false">E54+E69</f>
        <v>47529.6</v>
      </c>
      <c r="F53" s="187" t="n">
        <f aca="false">F54+F69</f>
        <v>26712.84</v>
      </c>
      <c r="H53" s="9"/>
    </row>
    <row r="54" customFormat="false" ht="14.4" hidden="false" customHeight="true" outlineLevel="0" collapsed="false">
      <c r="A54" s="220" t="s">
        <v>209</v>
      </c>
      <c r="B54" s="116" t="s">
        <v>134</v>
      </c>
      <c r="C54" s="221" t="s">
        <v>135</v>
      </c>
      <c r="D54" s="222" t="n">
        <f aca="false">SUM(D55:D68)</f>
        <v>21050</v>
      </c>
      <c r="E54" s="222" t="n">
        <f aca="false">SUM(E55:E68)</f>
        <v>45029.6</v>
      </c>
      <c r="F54" s="222" t="n">
        <f aca="false">SUM(F55:F68)</f>
        <v>26357.22</v>
      </c>
      <c r="H54" s="9"/>
    </row>
    <row r="55" customFormat="false" ht="12.75" hidden="false" customHeight="true" outlineLevel="0" collapsed="false">
      <c r="A55" s="135" t="s">
        <v>210</v>
      </c>
      <c r="B55" s="162"/>
      <c r="C55" s="213" t="s">
        <v>211</v>
      </c>
      <c r="D55" s="127" t="n">
        <v>0</v>
      </c>
      <c r="E55" s="152" t="n">
        <v>939.2</v>
      </c>
      <c r="F55" s="152" t="n">
        <v>159.21</v>
      </c>
      <c r="H55" s="9"/>
    </row>
    <row r="56" customFormat="false" ht="14.25" hidden="false" customHeight="true" outlineLevel="0" collapsed="false">
      <c r="A56" s="135" t="s">
        <v>212</v>
      </c>
      <c r="B56" s="162"/>
      <c r="C56" s="213" t="s">
        <v>213</v>
      </c>
      <c r="D56" s="127" t="n">
        <v>0</v>
      </c>
      <c r="E56" s="152" t="n">
        <v>1795</v>
      </c>
      <c r="F56" s="152" t="n">
        <v>880.68</v>
      </c>
      <c r="H56" s="9"/>
    </row>
    <row r="57" customFormat="false" ht="67.95" hidden="false" customHeight="true" outlineLevel="0" collapsed="false">
      <c r="A57" s="135" t="s">
        <v>214</v>
      </c>
      <c r="B57" s="14"/>
      <c r="C57" s="223" t="s">
        <v>215</v>
      </c>
      <c r="D57" s="127" t="n">
        <v>12920</v>
      </c>
      <c r="E57" s="152" t="n">
        <v>14360.2</v>
      </c>
      <c r="F57" s="152" t="n">
        <v>9182.1</v>
      </c>
      <c r="H57" s="196"/>
    </row>
    <row r="58" customFormat="false" ht="22.5" hidden="false" customHeight="true" outlineLevel="0" collapsed="false">
      <c r="A58" s="135" t="s">
        <v>216</v>
      </c>
      <c r="B58" s="224"/>
      <c r="C58" s="225" t="s">
        <v>180</v>
      </c>
      <c r="D58" s="127" t="n">
        <v>0</v>
      </c>
      <c r="E58" s="152" t="n">
        <v>4859</v>
      </c>
      <c r="F58" s="152" t="n">
        <v>0</v>
      </c>
      <c r="H58" s="9"/>
    </row>
    <row r="59" customFormat="false" ht="23.25" hidden="false" customHeight="true" outlineLevel="0" collapsed="false">
      <c r="A59" s="135" t="s">
        <v>217</v>
      </c>
      <c r="B59" s="14"/>
      <c r="C59" s="213" t="s">
        <v>218</v>
      </c>
      <c r="D59" s="127" t="n">
        <v>0</v>
      </c>
      <c r="E59" s="152" t="n">
        <v>14</v>
      </c>
      <c r="F59" s="152" t="n">
        <v>0</v>
      </c>
      <c r="H59" s="9"/>
    </row>
    <row r="60" customFormat="false" ht="24" hidden="false" customHeight="true" outlineLevel="0" collapsed="false">
      <c r="A60" s="135" t="s">
        <v>219</v>
      </c>
      <c r="B60" s="14"/>
      <c r="C60" s="213" t="s">
        <v>220</v>
      </c>
      <c r="D60" s="127" t="n">
        <v>200</v>
      </c>
      <c r="E60" s="152" t="n">
        <v>200</v>
      </c>
      <c r="F60" s="152" t="n">
        <v>0</v>
      </c>
      <c r="H60" s="9"/>
    </row>
    <row r="61" customFormat="false" ht="15" hidden="false" customHeight="true" outlineLevel="0" collapsed="false">
      <c r="A61" s="135" t="s">
        <v>221</v>
      </c>
      <c r="B61" s="14"/>
      <c r="C61" s="213" t="s">
        <v>222</v>
      </c>
      <c r="D61" s="127" t="n">
        <v>0</v>
      </c>
      <c r="E61" s="152" t="n">
        <v>1341.6</v>
      </c>
      <c r="F61" s="152" t="n">
        <v>654.85</v>
      </c>
      <c r="H61" s="9"/>
    </row>
    <row r="62" customFormat="false" ht="22.5" hidden="false" customHeight="true" outlineLevel="0" collapsed="false">
      <c r="A62" s="135" t="s">
        <v>223</v>
      </c>
      <c r="B62" s="14"/>
      <c r="C62" s="213" t="s">
        <v>224</v>
      </c>
      <c r="D62" s="127" t="n">
        <v>0</v>
      </c>
      <c r="E62" s="152" t="n">
        <v>331.3</v>
      </c>
      <c r="F62" s="152" t="n">
        <v>42.35</v>
      </c>
      <c r="H62" s="9"/>
    </row>
    <row r="63" customFormat="false" ht="24" hidden="false" customHeight="true" outlineLevel="0" collapsed="false">
      <c r="A63" s="135" t="s">
        <v>225</v>
      </c>
      <c r="B63" s="14"/>
      <c r="C63" s="213" t="s">
        <v>226</v>
      </c>
      <c r="D63" s="127" t="n">
        <v>0</v>
      </c>
      <c r="E63" s="152" t="n">
        <v>45.3</v>
      </c>
      <c r="F63" s="152" t="n">
        <v>28.8</v>
      </c>
      <c r="H63" s="9"/>
    </row>
    <row r="64" customFormat="false" ht="24.75" hidden="false" customHeight="true" outlineLevel="0" collapsed="false">
      <c r="A64" s="135" t="s">
        <v>227</v>
      </c>
      <c r="B64" s="14"/>
      <c r="C64" s="213" t="s">
        <v>228</v>
      </c>
      <c r="D64" s="127" t="n">
        <v>0</v>
      </c>
      <c r="E64" s="152" t="n">
        <v>185.5</v>
      </c>
      <c r="F64" s="152" t="n">
        <v>0</v>
      </c>
      <c r="H64" s="9"/>
    </row>
    <row r="65" customFormat="false" ht="22.5" hidden="false" customHeight="true" outlineLevel="0" collapsed="false">
      <c r="A65" s="135" t="s">
        <v>229</v>
      </c>
      <c r="B65" s="14"/>
      <c r="C65" s="213" t="s">
        <v>230</v>
      </c>
      <c r="D65" s="127" t="n">
        <v>0</v>
      </c>
      <c r="E65" s="152" t="n">
        <v>212.5</v>
      </c>
      <c r="F65" s="152" t="n">
        <v>167.13</v>
      </c>
      <c r="H65" s="9"/>
    </row>
    <row r="66" customFormat="false" ht="22.5" hidden="false" customHeight="true" outlineLevel="0" collapsed="false">
      <c r="A66" s="135" t="s">
        <v>231</v>
      </c>
      <c r="B66" s="14"/>
      <c r="C66" s="213" t="s">
        <v>232</v>
      </c>
      <c r="D66" s="127" t="n">
        <v>0</v>
      </c>
      <c r="E66" s="152" t="n">
        <v>9292</v>
      </c>
      <c r="F66" s="152" t="n">
        <v>6225.6</v>
      </c>
      <c r="H66" s="9"/>
    </row>
    <row r="67" customFormat="false" ht="12.6" hidden="false" customHeight="true" outlineLevel="0" collapsed="false">
      <c r="A67" s="135" t="s">
        <v>233</v>
      </c>
      <c r="B67" s="154"/>
      <c r="C67" s="226" t="s">
        <v>234</v>
      </c>
      <c r="D67" s="127" t="n">
        <v>0</v>
      </c>
      <c r="E67" s="152" t="n">
        <v>246</v>
      </c>
      <c r="F67" s="152" t="n">
        <v>246</v>
      </c>
      <c r="H67" s="9"/>
    </row>
    <row r="68" customFormat="false" ht="23.25" hidden="false" customHeight="true" outlineLevel="0" collapsed="false">
      <c r="A68" s="153" t="s">
        <v>235</v>
      </c>
      <c r="B68" s="175"/>
      <c r="C68" s="213" t="s">
        <v>236</v>
      </c>
      <c r="D68" s="127" t="n">
        <v>7930</v>
      </c>
      <c r="E68" s="152" t="n">
        <v>11208</v>
      </c>
      <c r="F68" s="152" t="n">
        <v>8770.5</v>
      </c>
      <c r="H68" s="9"/>
    </row>
    <row r="69" customFormat="false" ht="12" hidden="false" customHeight="true" outlineLevel="0" collapsed="false">
      <c r="A69" s="157"/>
      <c r="B69" s="132" t="s">
        <v>199</v>
      </c>
      <c r="C69" s="227" t="s">
        <v>135</v>
      </c>
      <c r="D69" s="134" t="n">
        <f aca="false">SUM(D70+D71)</f>
        <v>2500</v>
      </c>
      <c r="E69" s="228" t="n">
        <f aca="false">SUM(E70+E71)</f>
        <v>2500</v>
      </c>
      <c r="F69" s="228" t="n">
        <f aca="false">SUM(F70+F71)</f>
        <v>355.62</v>
      </c>
      <c r="H69" s="9"/>
    </row>
    <row r="70" customFormat="false" ht="13.95" hidden="false" customHeight="true" outlineLevel="0" collapsed="false">
      <c r="A70" s="208" t="s">
        <v>237</v>
      </c>
      <c r="B70" s="139"/>
      <c r="C70" s="229" t="s">
        <v>238</v>
      </c>
      <c r="D70" s="230" t="n">
        <v>2500</v>
      </c>
      <c r="E70" s="231" t="n">
        <v>2500</v>
      </c>
      <c r="F70" s="232" t="n">
        <v>355.62</v>
      </c>
      <c r="H70" s="9"/>
    </row>
    <row r="71" customFormat="false" ht="15" hidden="true" customHeight="true" outlineLevel="0" collapsed="false">
      <c r="A71" s="168" t="s">
        <v>239</v>
      </c>
      <c r="B71" s="233"/>
      <c r="C71" s="234" t="s">
        <v>240</v>
      </c>
      <c r="D71" s="235" t="n">
        <v>0</v>
      </c>
      <c r="E71" s="236" t="n">
        <v>0</v>
      </c>
      <c r="F71" s="236" t="n">
        <v>0</v>
      </c>
      <c r="H71" s="9"/>
    </row>
    <row r="72" customFormat="false" ht="13.8" hidden="false" customHeight="false" outlineLevel="0" collapsed="false">
      <c r="A72" s="185" t="s">
        <v>241</v>
      </c>
      <c r="B72" s="185"/>
      <c r="C72" s="219"/>
      <c r="D72" s="187" t="n">
        <f aca="false">D73+D84</f>
        <v>14525.9</v>
      </c>
      <c r="E72" s="187" t="n">
        <f aca="false">E73+E84</f>
        <v>16107.5</v>
      </c>
      <c r="F72" s="187" t="n">
        <f aca="false">F73+F84</f>
        <v>11836.65</v>
      </c>
      <c r="H72" s="9"/>
    </row>
    <row r="73" customFormat="false" ht="12.75" hidden="false" customHeight="true" outlineLevel="0" collapsed="false">
      <c r="A73" s="237" t="s">
        <v>242</v>
      </c>
      <c r="B73" s="238" t="s">
        <v>134</v>
      </c>
      <c r="C73" s="148" t="s">
        <v>135</v>
      </c>
      <c r="D73" s="239" t="n">
        <f aca="false">D74+D78+D79+D80+D81</f>
        <v>14525.9</v>
      </c>
      <c r="E73" s="239" t="n">
        <f aca="false">E74+E78+E79+E80+E81</f>
        <v>15202.8</v>
      </c>
      <c r="F73" s="239" t="n">
        <f aca="false">F74+F78+F79+F80+F81</f>
        <v>10931.98</v>
      </c>
      <c r="H73" s="9"/>
    </row>
    <row r="74" customFormat="false" ht="33.6" hidden="false" customHeight="true" outlineLevel="0" collapsed="false">
      <c r="A74" s="240" t="s">
        <v>243</v>
      </c>
      <c r="B74" s="241"/>
      <c r="C74" s="242" t="s">
        <v>244</v>
      </c>
      <c r="D74" s="243" t="n">
        <v>8565</v>
      </c>
      <c r="E74" s="243" t="n">
        <v>8796.9</v>
      </c>
      <c r="F74" s="243" t="n">
        <v>6168.1</v>
      </c>
      <c r="H74" s="9"/>
    </row>
    <row r="75" customFormat="false" ht="9.6" hidden="false" customHeight="true" outlineLevel="0" collapsed="false">
      <c r="A75" s="174"/>
      <c r="B75" s="175"/>
      <c r="C75" s="176"/>
      <c r="D75" s="196"/>
      <c r="E75" s="196"/>
      <c r="F75" s="196"/>
      <c r="H75" s="9"/>
    </row>
    <row r="76" customFormat="false" ht="21" hidden="false" customHeight="true" outlineLevel="0" collapsed="false">
      <c r="A76" s="174"/>
      <c r="B76" s="175"/>
      <c r="C76" s="176"/>
      <c r="D76" s="109"/>
      <c r="E76" s="109"/>
      <c r="F76" s="109" t="s">
        <v>83</v>
      </c>
      <c r="H76" s="9"/>
    </row>
    <row r="77" customFormat="false" ht="33" hidden="false" customHeight="true" outlineLevel="0" collapsed="false">
      <c r="A77" s="110" t="s">
        <v>130</v>
      </c>
      <c r="B77" s="244" t="s">
        <v>131</v>
      </c>
      <c r="C77" s="110" t="s">
        <v>132</v>
      </c>
      <c r="D77" s="112" t="s">
        <v>85</v>
      </c>
      <c r="E77" s="112" t="s">
        <v>86</v>
      </c>
      <c r="F77" s="112" t="s">
        <v>87</v>
      </c>
      <c r="H77" s="9"/>
    </row>
    <row r="78" customFormat="false" ht="44.25" hidden="false" customHeight="true" outlineLevel="0" collapsed="false">
      <c r="A78" s="135" t="s">
        <v>245</v>
      </c>
      <c r="B78" s="154"/>
      <c r="C78" s="123" t="s">
        <v>246</v>
      </c>
      <c r="D78" s="245" t="n">
        <v>280.9</v>
      </c>
      <c r="E78" s="245" t="n">
        <v>280.9</v>
      </c>
      <c r="F78" s="245" t="n">
        <v>117.38</v>
      </c>
      <c r="H78" s="9"/>
    </row>
    <row r="79" customFormat="false" ht="43.5" hidden="false" customHeight="true" outlineLevel="0" collapsed="false">
      <c r="A79" s="135" t="s">
        <v>247</v>
      </c>
      <c r="B79" s="154"/>
      <c r="C79" s="246" t="s">
        <v>248</v>
      </c>
      <c r="D79" s="245" t="n">
        <v>2430</v>
      </c>
      <c r="E79" s="245" t="n">
        <v>2430</v>
      </c>
      <c r="F79" s="245" t="n">
        <v>951.5</v>
      </c>
      <c r="H79" s="9"/>
    </row>
    <row r="80" customFormat="false" ht="21.75" hidden="false" customHeight="true" outlineLevel="0" collapsed="false">
      <c r="A80" s="135" t="s">
        <v>249</v>
      </c>
      <c r="B80" s="154"/>
      <c r="C80" s="246" t="s">
        <v>250</v>
      </c>
      <c r="D80" s="245" t="n">
        <v>0</v>
      </c>
      <c r="E80" s="245" t="n">
        <v>445</v>
      </c>
      <c r="F80" s="245" t="n">
        <v>445</v>
      </c>
      <c r="H80" s="9"/>
    </row>
    <row r="81" customFormat="false" ht="12.75" hidden="false" customHeight="true" outlineLevel="0" collapsed="false">
      <c r="A81" s="153" t="s">
        <v>251</v>
      </c>
      <c r="B81" s="247"/>
      <c r="C81" s="246" t="s">
        <v>252</v>
      </c>
      <c r="D81" s="152" t="n">
        <v>3250</v>
      </c>
      <c r="E81" s="152" t="n">
        <v>3250</v>
      </c>
      <c r="F81" s="152" t="n">
        <v>3250</v>
      </c>
      <c r="H81" s="9"/>
    </row>
    <row r="82" customFormat="false" ht="47.25" hidden="true" customHeight="true" outlineLevel="0" collapsed="false">
      <c r="A82" s="248" t="s">
        <v>253</v>
      </c>
      <c r="B82" s="249"/>
      <c r="C82" s="250" t="s">
        <v>254</v>
      </c>
      <c r="D82" s="161" t="n">
        <v>0</v>
      </c>
      <c r="E82" s="161" t="n">
        <v>0</v>
      </c>
      <c r="F82" s="161" t="n">
        <v>0</v>
      </c>
      <c r="H82" s="9"/>
    </row>
    <row r="83" customFormat="false" ht="25.2" hidden="true" customHeight="true" outlineLevel="0" collapsed="false">
      <c r="A83" s="240" t="s">
        <v>255</v>
      </c>
      <c r="B83" s="241"/>
      <c r="C83" s="242" t="s">
        <v>256</v>
      </c>
      <c r="D83" s="243" t="n">
        <v>0</v>
      </c>
      <c r="E83" s="243" t="n">
        <v>0</v>
      </c>
      <c r="F83" s="243" t="n">
        <v>0</v>
      </c>
      <c r="H83" s="9"/>
    </row>
    <row r="84" customFormat="false" ht="12" hidden="false" customHeight="true" outlineLevel="0" collapsed="false">
      <c r="A84" s="251"/>
      <c r="B84" s="252" t="s">
        <v>142</v>
      </c>
      <c r="C84" s="253" t="s">
        <v>135</v>
      </c>
      <c r="D84" s="254" t="n">
        <f aca="false">D85</f>
        <v>0</v>
      </c>
      <c r="E84" s="254" t="n">
        <f aca="false">E85</f>
        <v>904.7</v>
      </c>
      <c r="F84" s="254" t="n">
        <f aca="false">F85</f>
        <v>904.67</v>
      </c>
      <c r="H84" s="9"/>
    </row>
    <row r="85" customFormat="false" ht="25.2" hidden="false" customHeight="true" outlineLevel="0" collapsed="false">
      <c r="A85" s="255" t="s">
        <v>257</v>
      </c>
      <c r="B85" s="256"/>
      <c r="C85" s="257" t="s">
        <v>258</v>
      </c>
      <c r="D85" s="258" t="n">
        <v>0</v>
      </c>
      <c r="E85" s="259" t="n">
        <v>904.7</v>
      </c>
      <c r="F85" s="259" t="n">
        <v>904.67</v>
      </c>
      <c r="H85" s="9"/>
    </row>
    <row r="86" customFormat="false" ht="14.4" hidden="false" customHeight="true" outlineLevel="0" collapsed="false">
      <c r="A86" s="185" t="s">
        <v>259</v>
      </c>
      <c r="B86" s="185"/>
      <c r="C86" s="186"/>
      <c r="D86" s="187" t="n">
        <f aca="false">D87+D96</f>
        <v>1807</v>
      </c>
      <c r="E86" s="187" t="n">
        <f aca="false">E87+E96</f>
        <v>6192.1</v>
      </c>
      <c r="F86" s="187" t="n">
        <f aca="false">F87+F96</f>
        <v>1620.33</v>
      </c>
      <c r="H86" s="9"/>
    </row>
    <row r="87" customFormat="false" ht="13.2" hidden="false" customHeight="false" outlineLevel="0" collapsed="false">
      <c r="A87" s="260" t="s">
        <v>260</v>
      </c>
      <c r="B87" s="148" t="s">
        <v>261</v>
      </c>
      <c r="C87" s="148" t="s">
        <v>135</v>
      </c>
      <c r="D87" s="261" t="n">
        <f aca="false">SUM(D88:D94)</f>
        <v>1807</v>
      </c>
      <c r="E87" s="192" t="n">
        <f aca="false">SUM(E88:E94)</f>
        <v>6192.1</v>
      </c>
      <c r="F87" s="192" t="n">
        <f aca="false">SUM(F88:F94)</f>
        <v>1620.33</v>
      </c>
      <c r="H87" s="9"/>
    </row>
    <row r="88" customFormat="false" ht="13.2" hidden="false" customHeight="false" outlineLevel="0" collapsed="false">
      <c r="A88" s="262" t="s">
        <v>262</v>
      </c>
      <c r="B88" s="193"/>
      <c r="C88" s="263" t="s">
        <v>263</v>
      </c>
      <c r="D88" s="126" t="n">
        <v>1000</v>
      </c>
      <c r="E88" s="202" t="n">
        <v>1000</v>
      </c>
      <c r="F88" s="245" t="n">
        <v>0</v>
      </c>
      <c r="H88" s="9"/>
    </row>
    <row r="89" customFormat="false" ht="13.2" hidden="false" customHeight="false" outlineLevel="0" collapsed="false">
      <c r="A89" s="262" t="s">
        <v>264</v>
      </c>
      <c r="B89" s="136"/>
      <c r="C89" s="264" t="s">
        <v>265</v>
      </c>
      <c r="D89" s="265" t="n">
        <v>0</v>
      </c>
      <c r="E89" s="202" t="n">
        <v>100</v>
      </c>
      <c r="F89" s="245" t="n">
        <v>100</v>
      </c>
      <c r="H89" s="9"/>
    </row>
    <row r="90" customFormat="false" ht="29.25" hidden="false" customHeight="true" outlineLevel="0" collapsed="false">
      <c r="A90" s="266" t="s">
        <v>266</v>
      </c>
      <c r="B90" s="267"/>
      <c r="C90" s="200" t="s">
        <v>267</v>
      </c>
      <c r="D90" s="265" t="n">
        <v>643</v>
      </c>
      <c r="E90" s="202" t="n">
        <v>1195</v>
      </c>
      <c r="F90" s="202" t="n">
        <v>705.85</v>
      </c>
      <c r="G90" s="196"/>
      <c r="H90" s="9"/>
    </row>
    <row r="91" customFormat="false" ht="13.5" hidden="false" customHeight="true" outlineLevel="0" collapsed="false">
      <c r="A91" s="135" t="s">
        <v>268</v>
      </c>
      <c r="B91" s="267"/>
      <c r="C91" s="199" t="s">
        <v>269</v>
      </c>
      <c r="D91" s="126" t="n">
        <v>0</v>
      </c>
      <c r="E91" s="202" t="n">
        <v>96.7</v>
      </c>
      <c r="F91" s="202" t="n">
        <v>60.76</v>
      </c>
      <c r="G91" s="196"/>
      <c r="H91" s="9"/>
    </row>
    <row r="92" customFormat="false" ht="22.95" hidden="false" customHeight="true" outlineLevel="0" collapsed="false">
      <c r="A92" s="266" t="s">
        <v>270</v>
      </c>
      <c r="B92" s="267"/>
      <c r="C92" s="200" t="s">
        <v>271</v>
      </c>
      <c r="D92" s="126" t="n">
        <v>0</v>
      </c>
      <c r="E92" s="127" t="n">
        <v>38</v>
      </c>
      <c r="F92" s="127" t="n">
        <v>38</v>
      </c>
      <c r="G92" s="196"/>
      <c r="H92" s="9"/>
    </row>
    <row r="93" customFormat="false" ht="21.75" hidden="false" customHeight="true" outlineLevel="0" collapsed="false">
      <c r="A93" s="266" t="s">
        <v>272</v>
      </c>
      <c r="B93" s="267"/>
      <c r="C93" s="200" t="s">
        <v>184</v>
      </c>
      <c r="D93" s="268" t="n">
        <v>0</v>
      </c>
      <c r="E93" s="269" t="n">
        <v>3498.4</v>
      </c>
      <c r="F93" s="269" t="n">
        <v>621.13</v>
      </c>
      <c r="H93" s="9"/>
    </row>
    <row r="94" customFormat="false" ht="13.5" hidden="false" customHeight="true" outlineLevel="0" collapsed="false">
      <c r="A94" s="266" t="s">
        <v>273</v>
      </c>
      <c r="B94" s="270"/>
      <c r="C94" s="271" t="s">
        <v>274</v>
      </c>
      <c r="D94" s="126" t="n">
        <v>164</v>
      </c>
      <c r="E94" s="173" t="n">
        <v>264</v>
      </c>
      <c r="F94" s="127" t="n">
        <v>94.59</v>
      </c>
      <c r="H94" s="9"/>
    </row>
    <row r="95" customFormat="false" ht="13.2" hidden="true" customHeight="false" outlineLevel="0" collapsed="false">
      <c r="A95" s="208"/>
      <c r="B95" s="131" t="s">
        <v>142</v>
      </c>
      <c r="C95" s="193" t="s">
        <v>135</v>
      </c>
      <c r="D95" s="71" t="n">
        <f aca="false">D97</f>
        <v>0</v>
      </c>
      <c r="E95" s="272" t="n">
        <f aca="false">E97</f>
        <v>0</v>
      </c>
      <c r="F95" s="273" t="n">
        <f aca="false">F97</f>
        <v>0</v>
      </c>
      <c r="H95" s="9"/>
    </row>
    <row r="96" customFormat="false" ht="13.2" hidden="true" customHeight="false" outlineLevel="0" collapsed="false">
      <c r="A96" s="274"/>
      <c r="B96" s="131" t="s">
        <v>142</v>
      </c>
      <c r="C96" s="132"/>
      <c r="D96" s="275" t="n">
        <f aca="false">D97+D98</f>
        <v>0</v>
      </c>
      <c r="E96" s="134" t="n">
        <f aca="false">E97+E98</f>
        <v>0</v>
      </c>
      <c r="F96" s="134" t="n">
        <f aca="false">F97+F98</f>
        <v>0</v>
      </c>
      <c r="H96" s="9"/>
    </row>
    <row r="97" customFormat="false" ht="25.95" hidden="true" customHeight="true" outlineLevel="0" collapsed="false">
      <c r="A97" s="208" t="s">
        <v>275</v>
      </c>
      <c r="B97" s="160"/>
      <c r="C97" s="276" t="s">
        <v>276</v>
      </c>
      <c r="D97" s="245" t="n">
        <v>0</v>
      </c>
      <c r="E97" s="245"/>
      <c r="F97" s="245" t="n">
        <v>0</v>
      </c>
      <c r="H97" s="9"/>
    </row>
    <row r="98" customFormat="false" ht="13.5" hidden="true" customHeight="true" outlineLevel="0" collapsed="false">
      <c r="A98" s="277" t="s">
        <v>277</v>
      </c>
      <c r="B98" s="278"/>
      <c r="C98" s="279" t="s">
        <v>278</v>
      </c>
      <c r="D98" s="95" t="n">
        <v>0</v>
      </c>
      <c r="E98" s="280" t="n">
        <v>0</v>
      </c>
      <c r="F98" s="272" t="n">
        <v>0</v>
      </c>
      <c r="H98" s="9"/>
    </row>
    <row r="99" customFormat="false" ht="14.4" hidden="false" customHeight="true" outlineLevel="0" collapsed="false">
      <c r="A99" s="185" t="s">
        <v>279</v>
      </c>
      <c r="B99" s="185"/>
      <c r="C99" s="186"/>
      <c r="D99" s="281" t="n">
        <f aca="false">D100+D105</f>
        <v>2227</v>
      </c>
      <c r="E99" s="187" t="n">
        <f aca="false">E100+E105</f>
        <v>24234</v>
      </c>
      <c r="F99" s="187" t="n">
        <f aca="false">F100+F105</f>
        <v>297.99</v>
      </c>
      <c r="H99" s="9"/>
    </row>
    <row r="100" customFormat="false" ht="13.2" hidden="false" customHeight="false" outlineLevel="0" collapsed="false">
      <c r="A100" s="282" t="s">
        <v>280</v>
      </c>
      <c r="B100" s="116" t="s">
        <v>142</v>
      </c>
      <c r="C100" s="148" t="s">
        <v>135</v>
      </c>
      <c r="D100" s="261" t="n">
        <f aca="false">D101+D102+D103+D104</f>
        <v>1500</v>
      </c>
      <c r="E100" s="192" t="n">
        <f aca="false">E101+E102+E103+E104</f>
        <v>23507</v>
      </c>
      <c r="F100" s="192" t="n">
        <f aca="false">F101+F102+F103+F104</f>
        <v>0.17</v>
      </c>
      <c r="H100" s="9"/>
    </row>
    <row r="101" customFormat="false" ht="21" hidden="true" customHeight="true" outlineLevel="0" collapsed="false">
      <c r="A101" s="283" t="s">
        <v>281</v>
      </c>
      <c r="B101" s="284"/>
      <c r="C101" s="203" t="s">
        <v>282</v>
      </c>
      <c r="D101" s="285" t="n">
        <v>0</v>
      </c>
      <c r="E101" s="286" t="n">
        <v>0</v>
      </c>
      <c r="F101" s="286" t="n">
        <v>0</v>
      </c>
      <c r="H101" s="9"/>
    </row>
    <row r="102" customFormat="false" ht="21.75" hidden="false" customHeight="true" outlineLevel="0" collapsed="false">
      <c r="A102" s="287" t="s">
        <v>283</v>
      </c>
      <c r="B102" s="154"/>
      <c r="C102" s="288" t="s">
        <v>284</v>
      </c>
      <c r="D102" s="289" t="n">
        <v>1000</v>
      </c>
      <c r="E102" s="127" t="n">
        <v>23007</v>
      </c>
      <c r="F102" s="127" t="n">
        <v>0.17</v>
      </c>
      <c r="H102" s="9"/>
    </row>
    <row r="103" customFormat="false" ht="14.25" hidden="true" customHeight="true" outlineLevel="0" collapsed="false">
      <c r="A103" s="287" t="s">
        <v>285</v>
      </c>
      <c r="B103" s="154"/>
      <c r="C103" s="288" t="s">
        <v>286</v>
      </c>
      <c r="D103" s="289"/>
      <c r="E103" s="127"/>
      <c r="F103" s="127"/>
      <c r="H103" s="9"/>
    </row>
    <row r="104" customFormat="false" ht="22.5" hidden="false" customHeight="true" outlineLevel="0" collapsed="false">
      <c r="A104" s="287" t="s">
        <v>287</v>
      </c>
      <c r="B104" s="290"/>
      <c r="C104" s="203" t="s">
        <v>288</v>
      </c>
      <c r="D104" s="289" t="n">
        <v>500</v>
      </c>
      <c r="E104" s="127" t="n">
        <v>500</v>
      </c>
      <c r="F104" s="127" t="n">
        <v>0</v>
      </c>
      <c r="H104" s="9"/>
    </row>
    <row r="105" customFormat="false" ht="12" hidden="false" customHeight="true" outlineLevel="0" collapsed="false">
      <c r="A105" s="291" t="s">
        <v>289</v>
      </c>
      <c r="B105" s="131" t="s">
        <v>134</v>
      </c>
      <c r="C105" s="292" t="s">
        <v>135</v>
      </c>
      <c r="D105" s="133" t="n">
        <f aca="false">D106+D107+D108</f>
        <v>727</v>
      </c>
      <c r="E105" s="134" t="n">
        <f aca="false">E106+E107+E108</f>
        <v>727</v>
      </c>
      <c r="F105" s="134" t="n">
        <f aca="false">F106+F107+F108</f>
        <v>297.82</v>
      </c>
      <c r="H105" s="9"/>
    </row>
    <row r="106" customFormat="false" ht="35.25" hidden="false" customHeight="true" outlineLevel="0" collapsed="false">
      <c r="A106" s="293" t="s">
        <v>290</v>
      </c>
      <c r="B106" s="294"/>
      <c r="C106" s="288" t="s">
        <v>291</v>
      </c>
      <c r="D106" s="289" t="n">
        <v>627</v>
      </c>
      <c r="E106" s="127" t="n">
        <v>627</v>
      </c>
      <c r="F106" s="127" t="n">
        <v>222.09</v>
      </c>
      <c r="H106" s="9"/>
    </row>
    <row r="107" customFormat="false" ht="27.75" hidden="true" customHeight="true" outlineLevel="0" collapsed="false">
      <c r="A107" s="287" t="n">
        <v>848</v>
      </c>
      <c r="B107" s="295"/>
      <c r="C107" s="296" t="s">
        <v>292</v>
      </c>
      <c r="D107" s="289"/>
      <c r="E107" s="127"/>
      <c r="F107" s="127"/>
      <c r="H107" s="9"/>
    </row>
    <row r="108" customFormat="false" ht="13.5" hidden="false" customHeight="true" outlineLevel="0" collapsed="false">
      <c r="A108" s="297" t="s">
        <v>293</v>
      </c>
      <c r="B108" s="298"/>
      <c r="C108" s="299" t="s">
        <v>294</v>
      </c>
      <c r="D108" s="300" t="n">
        <v>100</v>
      </c>
      <c r="E108" s="142" t="n">
        <v>100</v>
      </c>
      <c r="F108" s="142" t="n">
        <v>75.73</v>
      </c>
      <c r="H108" s="9"/>
    </row>
    <row r="109" customFormat="false" ht="17.25" hidden="false" customHeight="true" outlineLevel="0" collapsed="false">
      <c r="A109" s="301"/>
      <c r="B109" s="8"/>
      <c r="C109" s="302"/>
      <c r="D109" s="196"/>
      <c r="E109" s="196"/>
      <c r="F109" s="196"/>
      <c r="H109" s="9"/>
    </row>
    <row r="110" customFormat="false" ht="17.25" hidden="false" customHeight="true" outlineLevel="0" collapsed="false">
      <c r="A110" s="301"/>
      <c r="B110" s="8"/>
      <c r="C110" s="302"/>
      <c r="D110" s="196"/>
      <c r="E110" s="196"/>
      <c r="F110" s="196"/>
      <c r="H110" s="9"/>
    </row>
    <row r="111" customFormat="false" ht="17.25" hidden="false" customHeight="true" outlineLevel="0" collapsed="false">
      <c r="A111" s="301"/>
      <c r="B111" s="8"/>
      <c r="C111" s="302"/>
      <c r="D111" s="196"/>
      <c r="E111" s="196"/>
      <c r="F111" s="196"/>
      <c r="H111" s="9"/>
    </row>
    <row r="112" customFormat="false" ht="28.2" hidden="false" customHeight="true" outlineLevel="0" collapsed="false">
      <c r="A112" s="301"/>
      <c r="B112" s="8"/>
      <c r="C112" s="302"/>
      <c r="D112" s="196"/>
      <c r="E112" s="196"/>
      <c r="F112" s="196"/>
      <c r="H112" s="9"/>
    </row>
    <row r="113" customFormat="false" ht="14.25" hidden="false" customHeight="true" outlineLevel="0" collapsed="false">
      <c r="A113" s="303"/>
      <c r="B113" s="175"/>
      <c r="C113" s="175"/>
      <c r="D113" s="109"/>
      <c r="E113" s="109"/>
      <c r="F113" s="109" t="s">
        <v>83</v>
      </c>
      <c r="H113" s="9"/>
    </row>
    <row r="114" customFormat="false" ht="40.5" hidden="false" customHeight="true" outlineLevel="0" collapsed="false">
      <c r="A114" s="110" t="s">
        <v>130</v>
      </c>
      <c r="B114" s="304" t="s">
        <v>131</v>
      </c>
      <c r="C114" s="110" t="s">
        <v>132</v>
      </c>
      <c r="D114" s="112" t="s">
        <v>85</v>
      </c>
      <c r="E114" s="112" t="s">
        <v>86</v>
      </c>
      <c r="F114" s="112" t="s">
        <v>87</v>
      </c>
      <c r="H114" s="9"/>
    </row>
    <row r="115" customFormat="false" ht="13.5" hidden="false" customHeight="true" outlineLevel="0" collapsed="false">
      <c r="A115" s="305" t="s">
        <v>295</v>
      </c>
      <c r="B115" s="305"/>
      <c r="C115" s="306"/>
      <c r="D115" s="187" t="n">
        <f aca="false">D116+D118+D157</f>
        <v>214018.8</v>
      </c>
      <c r="E115" s="307" t="n">
        <f aca="false">E116+E118+E157</f>
        <v>220955.9</v>
      </c>
      <c r="F115" s="307" t="n">
        <f aca="false">F116+F118+F157</f>
        <v>123074.35</v>
      </c>
      <c r="H115" s="9"/>
    </row>
    <row r="116" customFormat="false" ht="13.2" hidden="false" customHeight="false" outlineLevel="0" collapsed="false">
      <c r="A116" s="308" t="s">
        <v>296</v>
      </c>
      <c r="B116" s="148" t="s">
        <v>134</v>
      </c>
      <c r="C116" s="148" t="s">
        <v>135</v>
      </c>
      <c r="D116" s="239" t="n">
        <f aca="false">D117</f>
        <v>19973</v>
      </c>
      <c r="E116" s="239" t="n">
        <f aca="false">E117</f>
        <v>19968.9</v>
      </c>
      <c r="F116" s="239" t="n">
        <f aca="false">F117</f>
        <v>10774.83</v>
      </c>
      <c r="H116" s="9"/>
    </row>
    <row r="117" customFormat="false" ht="21" hidden="false" customHeight="true" outlineLevel="0" collapsed="false">
      <c r="A117" s="309" t="s">
        <v>297</v>
      </c>
      <c r="B117" s="310"/>
      <c r="C117" s="311" t="s">
        <v>298</v>
      </c>
      <c r="D117" s="152" t="n">
        <v>19973</v>
      </c>
      <c r="E117" s="152" t="n">
        <v>19968.9</v>
      </c>
      <c r="F117" s="152" t="n">
        <v>10774.83</v>
      </c>
      <c r="H117" s="9"/>
    </row>
    <row r="118" customFormat="false" ht="13.2" hidden="false" customHeight="false" outlineLevel="0" collapsed="false">
      <c r="A118" s="312" t="s">
        <v>299</v>
      </c>
      <c r="B118" s="193" t="s">
        <v>134</v>
      </c>
      <c r="C118" s="132" t="s">
        <v>135</v>
      </c>
      <c r="D118" s="156" t="n">
        <f aca="false">D119+D120+D121+D122+D123+D124+D125+D126+D127+D128+D129+D130+D131+D132+D133+D134+D135+D142+D143+D144+D145+D146+D147+D148+D149+D150+D151+D152</f>
        <v>189945.8</v>
      </c>
      <c r="E118" s="156" t="n">
        <f aca="false">E119+E120+E121+E122+E123+E124+E125+E126+E127+E128+E129+E130+E131+E132+E133+E134+E135+E142+E143+E144+E145+E146+E147+E148+E149+E150+E151+E152</f>
        <v>196785.6</v>
      </c>
      <c r="F118" s="156" t="n">
        <f aca="false">F119+F120+F121+F122+F123+F124+F125+F126+F127+F128+F129+F130+F131+F132+F133+F134+F135+F142+F143+F144+F145+F146+F147+F148+F149+F150+F151+F152</f>
        <v>110411.3</v>
      </c>
      <c r="H118" s="9"/>
    </row>
    <row r="119" customFormat="false" ht="21.75" hidden="false" customHeight="true" outlineLevel="0" collapsed="false">
      <c r="A119" s="208" t="s">
        <v>300</v>
      </c>
      <c r="B119" s="284"/>
      <c r="C119" s="203" t="s">
        <v>301</v>
      </c>
      <c r="D119" s="152" t="n">
        <v>5300</v>
      </c>
      <c r="E119" s="152" t="n">
        <v>5218.6</v>
      </c>
      <c r="F119" s="152" t="n">
        <v>3272.63</v>
      </c>
      <c r="H119" s="9"/>
    </row>
    <row r="120" customFormat="false" ht="12.6" hidden="false" customHeight="true" outlineLevel="0" collapsed="false">
      <c r="A120" s="135" t="s">
        <v>302</v>
      </c>
      <c r="B120" s="154"/>
      <c r="C120" s="246" t="s">
        <v>303</v>
      </c>
      <c r="D120" s="152" t="n">
        <v>0</v>
      </c>
      <c r="E120" s="152" t="n">
        <v>259.7</v>
      </c>
      <c r="F120" s="152" t="n">
        <v>197.6</v>
      </c>
      <c r="H120" s="9"/>
    </row>
    <row r="121" customFormat="false" ht="13.2" hidden="false" customHeight="true" outlineLevel="0" collapsed="false">
      <c r="A121" s="135" t="s">
        <v>304</v>
      </c>
      <c r="B121" s="154"/>
      <c r="C121" s="203" t="s">
        <v>305</v>
      </c>
      <c r="D121" s="152" t="n">
        <v>130</v>
      </c>
      <c r="E121" s="152" t="n">
        <v>130</v>
      </c>
      <c r="F121" s="152" t="n">
        <v>46.93</v>
      </c>
      <c r="H121" s="9"/>
    </row>
    <row r="122" customFormat="false" ht="22.5" hidden="false" customHeight="true" outlineLevel="0" collapsed="false">
      <c r="A122" s="135" t="s">
        <v>306</v>
      </c>
      <c r="B122" s="154"/>
      <c r="C122" s="203" t="s">
        <v>307</v>
      </c>
      <c r="D122" s="152" t="n">
        <v>130</v>
      </c>
      <c r="E122" s="152" t="n">
        <v>160</v>
      </c>
      <c r="F122" s="152" t="n">
        <v>132.53</v>
      </c>
      <c r="H122" s="9"/>
    </row>
    <row r="123" customFormat="false" ht="24" hidden="false" customHeight="true" outlineLevel="0" collapsed="false">
      <c r="A123" s="135" t="s">
        <v>308</v>
      </c>
      <c r="B123" s="154"/>
      <c r="C123" s="203" t="s">
        <v>309</v>
      </c>
      <c r="D123" s="152" t="n">
        <v>130</v>
      </c>
      <c r="E123" s="152" t="n">
        <v>130</v>
      </c>
      <c r="F123" s="152" t="n">
        <v>47.75</v>
      </c>
      <c r="H123" s="9"/>
    </row>
    <row r="124" customFormat="false" ht="14.4" hidden="false" customHeight="true" outlineLevel="0" collapsed="false">
      <c r="A124" s="135" t="s">
        <v>310</v>
      </c>
      <c r="B124" s="154"/>
      <c r="C124" s="246" t="s">
        <v>311</v>
      </c>
      <c r="D124" s="152" t="n">
        <v>230</v>
      </c>
      <c r="E124" s="152" t="n">
        <v>200</v>
      </c>
      <c r="F124" s="152" t="n">
        <v>175.94</v>
      </c>
      <c r="H124" s="9"/>
    </row>
    <row r="125" customFormat="false" ht="33" hidden="false" customHeight="true" outlineLevel="0" collapsed="false">
      <c r="A125" s="135" t="s">
        <v>312</v>
      </c>
      <c r="B125" s="154"/>
      <c r="C125" s="203" t="s">
        <v>313</v>
      </c>
      <c r="D125" s="152" t="n">
        <v>2256.5</v>
      </c>
      <c r="E125" s="152" t="n">
        <v>2356.5</v>
      </c>
      <c r="F125" s="152" t="n">
        <v>347.57</v>
      </c>
      <c r="H125" s="9"/>
    </row>
    <row r="126" customFormat="false" ht="43.5" hidden="false" customHeight="true" outlineLevel="0" collapsed="false">
      <c r="A126" s="135" t="s">
        <v>312</v>
      </c>
      <c r="B126" s="154"/>
      <c r="C126" s="203" t="s">
        <v>314</v>
      </c>
      <c r="D126" s="152" t="n">
        <v>1000</v>
      </c>
      <c r="E126" s="152" t="n">
        <v>923.6</v>
      </c>
      <c r="F126" s="152" t="n">
        <v>287.35</v>
      </c>
      <c r="H126" s="9"/>
    </row>
    <row r="127" customFormat="false" ht="12.75" hidden="false" customHeight="true" outlineLevel="0" collapsed="false">
      <c r="A127" s="135" t="s">
        <v>297</v>
      </c>
      <c r="B127" s="154"/>
      <c r="C127" s="203" t="s">
        <v>315</v>
      </c>
      <c r="D127" s="152" t="n">
        <v>142909</v>
      </c>
      <c r="E127" s="152" t="n">
        <v>142993.1</v>
      </c>
      <c r="F127" s="152" t="n">
        <v>82223.81</v>
      </c>
      <c r="H127" s="9"/>
    </row>
    <row r="128" customFormat="false" ht="23.25" hidden="false" customHeight="true" outlineLevel="0" collapsed="false">
      <c r="A128" s="135" t="s">
        <v>316</v>
      </c>
      <c r="B128" s="154"/>
      <c r="C128" s="203" t="s">
        <v>317</v>
      </c>
      <c r="D128" s="152" t="n">
        <v>0</v>
      </c>
      <c r="E128" s="152" t="n">
        <v>1045.4</v>
      </c>
      <c r="F128" s="152" t="n">
        <v>461.01</v>
      </c>
      <c r="H128" s="9"/>
    </row>
    <row r="129" customFormat="false" ht="34.95" hidden="false" customHeight="true" outlineLevel="0" collapsed="false">
      <c r="A129" s="135" t="s">
        <v>318</v>
      </c>
      <c r="B129" s="154"/>
      <c r="C129" s="203" t="s">
        <v>319</v>
      </c>
      <c r="D129" s="152" t="n">
        <v>3786.8</v>
      </c>
      <c r="E129" s="152" t="n">
        <v>6072.2</v>
      </c>
      <c r="F129" s="152" t="n">
        <v>2582.11</v>
      </c>
      <c r="H129" s="9"/>
    </row>
    <row r="130" customFormat="false" ht="24" hidden="false" customHeight="true" outlineLevel="0" collapsed="false">
      <c r="A130" s="135" t="s">
        <v>318</v>
      </c>
      <c r="B130" s="154"/>
      <c r="C130" s="203" t="s">
        <v>320</v>
      </c>
      <c r="D130" s="152" t="n">
        <v>1770.2</v>
      </c>
      <c r="E130" s="152" t="n">
        <v>1955.2</v>
      </c>
      <c r="F130" s="152" t="n">
        <v>1134.22</v>
      </c>
      <c r="H130" s="9"/>
    </row>
    <row r="131" customFormat="false" ht="35.25" hidden="true" customHeight="true" outlineLevel="0" collapsed="false">
      <c r="A131" s="135" t="s">
        <v>321</v>
      </c>
      <c r="B131" s="154"/>
      <c r="C131" s="203" t="s">
        <v>322</v>
      </c>
      <c r="D131" s="152"/>
      <c r="E131" s="152"/>
      <c r="F131" s="152"/>
      <c r="H131" s="9"/>
    </row>
    <row r="132" customFormat="false" ht="24" hidden="false" customHeight="true" outlineLevel="0" collapsed="false">
      <c r="A132" s="313" t="s">
        <v>323</v>
      </c>
      <c r="B132" s="154"/>
      <c r="C132" s="203" t="s">
        <v>324</v>
      </c>
      <c r="D132" s="152" t="n">
        <v>0</v>
      </c>
      <c r="E132" s="152" t="n">
        <v>2876</v>
      </c>
      <c r="F132" s="152" t="n">
        <v>1.46</v>
      </c>
      <c r="H132" s="9"/>
    </row>
    <row r="133" customFormat="false" ht="24" hidden="false" customHeight="true" outlineLevel="0" collapsed="false">
      <c r="A133" s="135" t="s">
        <v>325</v>
      </c>
      <c r="B133" s="154"/>
      <c r="C133" s="203" t="s">
        <v>326</v>
      </c>
      <c r="D133" s="152" t="n">
        <v>148</v>
      </c>
      <c r="E133" s="152" t="n">
        <v>148</v>
      </c>
      <c r="F133" s="152" t="n">
        <v>13.23</v>
      </c>
      <c r="H133" s="9"/>
    </row>
    <row r="134" customFormat="false" ht="24" hidden="true" customHeight="true" outlineLevel="0" collapsed="false">
      <c r="A134" s="135" t="s">
        <v>327</v>
      </c>
      <c r="B134" s="154"/>
      <c r="C134" s="123" t="s">
        <v>328</v>
      </c>
      <c r="D134" s="245"/>
      <c r="E134" s="245"/>
      <c r="F134" s="245"/>
      <c r="H134" s="9"/>
    </row>
    <row r="135" customFormat="false" ht="22.95" hidden="false" customHeight="true" outlineLevel="0" collapsed="false">
      <c r="A135" s="168" t="s">
        <v>329</v>
      </c>
      <c r="B135" s="214"/>
      <c r="C135" s="242" t="s">
        <v>330</v>
      </c>
      <c r="D135" s="243" t="n">
        <v>1610</v>
      </c>
      <c r="E135" s="243" t="n">
        <v>1775</v>
      </c>
      <c r="F135" s="243" t="n">
        <v>1044.12</v>
      </c>
      <c r="H135" s="9"/>
    </row>
    <row r="136" s="8" customFormat="true" ht="16.5" hidden="false" customHeight="true" outlineLevel="0" collapsed="false">
      <c r="A136" s="314"/>
      <c r="B136" s="314"/>
      <c r="C136" s="176"/>
      <c r="D136" s="196"/>
      <c r="E136" s="196"/>
      <c r="F136" s="196"/>
      <c r="H136" s="14"/>
    </row>
    <row r="137" s="8" customFormat="true" ht="16.5" hidden="false" customHeight="true" outlineLevel="0" collapsed="false">
      <c r="A137" s="314"/>
      <c r="B137" s="314"/>
      <c r="C137" s="176"/>
      <c r="D137" s="196"/>
      <c r="E137" s="196"/>
      <c r="F137" s="196"/>
      <c r="H137" s="14"/>
    </row>
    <row r="138" s="8" customFormat="true" ht="16.5" hidden="false" customHeight="true" outlineLevel="0" collapsed="false">
      <c r="A138" s="314"/>
      <c r="B138" s="314"/>
      <c r="C138" s="176"/>
      <c r="D138" s="196"/>
      <c r="E138" s="196"/>
      <c r="F138" s="196"/>
      <c r="H138" s="14"/>
    </row>
    <row r="139" s="8" customFormat="true" ht="16.5" hidden="false" customHeight="true" outlineLevel="0" collapsed="false">
      <c r="A139" s="314"/>
      <c r="B139" s="314"/>
      <c r="C139" s="176"/>
      <c r="D139" s="196"/>
      <c r="E139" s="196"/>
      <c r="F139" s="196"/>
      <c r="H139" s="14"/>
    </row>
    <row r="140" customFormat="false" ht="18" hidden="false" customHeight="true" outlineLevel="0" collapsed="false">
      <c r="A140" s="174"/>
      <c r="B140" s="175"/>
      <c r="C140" s="176"/>
      <c r="D140" s="109"/>
      <c r="E140" s="109"/>
      <c r="F140" s="109" t="s">
        <v>83</v>
      </c>
      <c r="H140" s="9"/>
    </row>
    <row r="141" customFormat="false" ht="47.25" hidden="false" customHeight="true" outlineLevel="0" collapsed="false">
      <c r="A141" s="110" t="s">
        <v>130</v>
      </c>
      <c r="B141" s="244" t="s">
        <v>131</v>
      </c>
      <c r="C141" s="110" t="s">
        <v>132</v>
      </c>
      <c r="D141" s="112" t="s">
        <v>85</v>
      </c>
      <c r="E141" s="112" t="s">
        <v>86</v>
      </c>
      <c r="F141" s="112" t="s">
        <v>87</v>
      </c>
      <c r="H141" s="9"/>
    </row>
    <row r="142" customFormat="false" ht="17.25" hidden="true" customHeight="true" outlineLevel="0" collapsed="false">
      <c r="A142" s="315" t="s">
        <v>331</v>
      </c>
      <c r="B142" s="316" t="s">
        <v>134</v>
      </c>
      <c r="C142" s="317" t="s">
        <v>332</v>
      </c>
      <c r="D142" s="318" t="n">
        <v>0</v>
      </c>
      <c r="E142" s="318" t="n">
        <v>0</v>
      </c>
      <c r="F142" s="318" t="n">
        <v>0</v>
      </c>
      <c r="H142" s="9"/>
    </row>
    <row r="143" customFormat="false" ht="45" hidden="false" customHeight="true" outlineLevel="0" collapsed="false">
      <c r="A143" s="319" t="s">
        <v>333</v>
      </c>
      <c r="B143" s="320"/>
      <c r="C143" s="321" t="s">
        <v>334</v>
      </c>
      <c r="D143" s="181" t="n">
        <v>5048</v>
      </c>
      <c r="E143" s="181" t="n">
        <v>3948</v>
      </c>
      <c r="F143" s="181" t="n">
        <v>2369.28</v>
      </c>
      <c r="H143" s="9"/>
    </row>
    <row r="144" customFormat="false" ht="54" hidden="false" customHeight="true" outlineLevel="0" collapsed="false">
      <c r="A144" s="135" t="s">
        <v>335</v>
      </c>
      <c r="B144" s="150"/>
      <c r="C144" s="322" t="s">
        <v>336</v>
      </c>
      <c r="D144" s="152" t="n">
        <v>1000</v>
      </c>
      <c r="E144" s="152" t="n">
        <v>1000</v>
      </c>
      <c r="F144" s="152" t="n">
        <v>471.94</v>
      </c>
      <c r="H144" s="9"/>
    </row>
    <row r="145" customFormat="false" ht="25.5" hidden="false" customHeight="true" outlineLevel="0" collapsed="false">
      <c r="A145" s="121" t="s">
        <v>337</v>
      </c>
      <c r="B145" s="150"/>
      <c r="C145" s="203" t="s">
        <v>338</v>
      </c>
      <c r="D145" s="152" t="n">
        <v>275.3</v>
      </c>
      <c r="E145" s="152" t="n">
        <v>275.3</v>
      </c>
      <c r="F145" s="152" t="n">
        <v>0</v>
      </c>
      <c r="H145" s="9"/>
    </row>
    <row r="146" customFormat="false" ht="33" hidden="false" customHeight="true" outlineLevel="0" collapsed="false">
      <c r="A146" s="121" t="s">
        <v>339</v>
      </c>
      <c r="B146" s="150"/>
      <c r="C146" s="203" t="s">
        <v>340</v>
      </c>
      <c r="D146" s="152" t="n">
        <v>74</v>
      </c>
      <c r="E146" s="152" t="n">
        <v>117</v>
      </c>
      <c r="F146" s="152" t="n">
        <v>39.4</v>
      </c>
      <c r="H146" s="9"/>
    </row>
    <row r="147" customFormat="false" ht="66" hidden="false" customHeight="true" outlineLevel="0" collapsed="false">
      <c r="A147" s="121" t="s">
        <v>341</v>
      </c>
      <c r="B147" s="150"/>
      <c r="C147" s="203" t="s">
        <v>342</v>
      </c>
      <c r="D147" s="152" t="n">
        <v>12230</v>
      </c>
      <c r="E147" s="152" t="n">
        <v>13287</v>
      </c>
      <c r="F147" s="152" t="n">
        <v>8059.81</v>
      </c>
      <c r="H147" s="9"/>
    </row>
    <row r="148" customFormat="false" ht="33.75" hidden="false" customHeight="true" outlineLevel="0" collapsed="false">
      <c r="A148" s="323" t="s">
        <v>343</v>
      </c>
      <c r="B148" s="324"/>
      <c r="C148" s="203" t="s">
        <v>344</v>
      </c>
      <c r="D148" s="152" t="n">
        <v>4480</v>
      </c>
      <c r="E148" s="152" t="n">
        <v>4485</v>
      </c>
      <c r="F148" s="152" t="n">
        <v>2715.77</v>
      </c>
      <c r="H148" s="9"/>
    </row>
    <row r="149" customFormat="false" ht="54.75" hidden="false" customHeight="true" outlineLevel="0" collapsed="false">
      <c r="A149" s="266" t="s">
        <v>345</v>
      </c>
      <c r="B149" s="150"/>
      <c r="C149" s="203" t="s">
        <v>346</v>
      </c>
      <c r="D149" s="152" t="n">
        <v>6797</v>
      </c>
      <c r="E149" s="152" t="n">
        <v>6797</v>
      </c>
      <c r="F149" s="152" t="n">
        <v>4708.25</v>
      </c>
      <c r="H149" s="9"/>
    </row>
    <row r="150" customFormat="false" ht="11.25" hidden="false" customHeight="true" outlineLevel="0" collapsed="false">
      <c r="A150" s="121" t="s">
        <v>347</v>
      </c>
      <c r="B150" s="150"/>
      <c r="C150" s="203" t="s">
        <v>348</v>
      </c>
      <c r="D150" s="152" t="n">
        <v>120</v>
      </c>
      <c r="E150" s="152" t="n">
        <v>112</v>
      </c>
      <c r="F150" s="152" t="n">
        <v>77.42</v>
      </c>
      <c r="H150" s="9"/>
    </row>
    <row r="151" customFormat="false" ht="21" hidden="false" customHeight="true" outlineLevel="0" collapsed="false">
      <c r="A151" s="135" t="s">
        <v>349</v>
      </c>
      <c r="B151" s="175"/>
      <c r="C151" s="246" t="s">
        <v>350</v>
      </c>
      <c r="D151" s="325" t="n">
        <v>508</v>
      </c>
      <c r="E151" s="152" t="n">
        <v>508</v>
      </c>
      <c r="F151" s="152" t="n">
        <v>1.17</v>
      </c>
      <c r="H151" s="9"/>
    </row>
    <row r="152" customFormat="false" ht="33.6" hidden="false" customHeight="true" outlineLevel="0" collapsed="false">
      <c r="A152" s="168" t="s">
        <v>351</v>
      </c>
      <c r="B152" s="169"/>
      <c r="C152" s="170" t="s">
        <v>352</v>
      </c>
      <c r="D152" s="259" t="n">
        <v>13</v>
      </c>
      <c r="E152" s="259" t="n">
        <v>13</v>
      </c>
      <c r="F152" s="259" t="n">
        <v>0</v>
      </c>
      <c r="H152" s="9"/>
    </row>
    <row r="153" customFormat="false" ht="33.6" hidden="false" customHeight="true" outlineLevel="0" collapsed="false">
      <c r="A153" s="174"/>
      <c r="B153" s="175"/>
      <c r="C153" s="176"/>
      <c r="D153" s="196"/>
      <c r="E153" s="196"/>
      <c r="F153" s="196"/>
      <c r="H153" s="9"/>
    </row>
    <row r="154" customFormat="false" ht="33.6" hidden="false" customHeight="true" outlineLevel="0" collapsed="false">
      <c r="A154" s="174"/>
      <c r="B154" s="175"/>
      <c r="C154" s="176"/>
      <c r="D154" s="196"/>
      <c r="E154" s="196"/>
      <c r="F154" s="196"/>
      <c r="H154" s="9"/>
    </row>
    <row r="155" customFormat="false" ht="22.5" hidden="false" customHeight="true" outlineLevel="0" collapsed="false">
      <c r="A155" s="174"/>
      <c r="B155" s="175"/>
      <c r="C155" s="176"/>
      <c r="D155" s="109"/>
      <c r="E155" s="109"/>
      <c r="F155" s="109" t="s">
        <v>83</v>
      </c>
      <c r="H155" s="9"/>
    </row>
    <row r="156" customFormat="false" ht="31.8" hidden="false" customHeight="false" outlineLevel="0" collapsed="false">
      <c r="A156" s="110" t="s">
        <v>130</v>
      </c>
      <c r="B156" s="111" t="s">
        <v>131</v>
      </c>
      <c r="C156" s="110" t="s">
        <v>132</v>
      </c>
      <c r="D156" s="112" t="s">
        <v>85</v>
      </c>
      <c r="E156" s="112" t="s">
        <v>86</v>
      </c>
      <c r="F156" s="112" t="s">
        <v>87</v>
      </c>
      <c r="H156" s="9"/>
    </row>
    <row r="157" customFormat="false" ht="13.2" hidden="false" customHeight="false" outlineLevel="0" collapsed="false">
      <c r="A157" s="190" t="s">
        <v>353</v>
      </c>
      <c r="B157" s="116" t="s">
        <v>142</v>
      </c>
      <c r="C157" s="148" t="s">
        <v>135</v>
      </c>
      <c r="D157" s="239" t="n">
        <f aca="false">D158+D159+D160</f>
        <v>4100</v>
      </c>
      <c r="E157" s="239" t="n">
        <f aca="false">E158+E159+E160</f>
        <v>4201.4</v>
      </c>
      <c r="F157" s="239" t="n">
        <f aca="false">F158+F159+F160</f>
        <v>1888.22</v>
      </c>
      <c r="H157" s="9"/>
    </row>
    <row r="158" customFormat="false" ht="22.5" hidden="false" customHeight="true" outlineLevel="0" collapsed="false">
      <c r="A158" s="121" t="s">
        <v>354</v>
      </c>
      <c r="B158" s="326"/>
      <c r="C158" s="203" t="s">
        <v>355</v>
      </c>
      <c r="D158" s="152" t="n">
        <v>1000</v>
      </c>
      <c r="E158" s="152" t="n">
        <v>1000</v>
      </c>
      <c r="F158" s="152" t="n">
        <v>124.29</v>
      </c>
      <c r="H158" s="9"/>
    </row>
    <row r="159" customFormat="false" ht="13.5" hidden="false" customHeight="true" outlineLevel="0" collapsed="false">
      <c r="A159" s="121" t="s">
        <v>356</v>
      </c>
      <c r="B159" s="326"/>
      <c r="C159" s="246" t="s">
        <v>357</v>
      </c>
      <c r="D159" s="325" t="n">
        <v>3100</v>
      </c>
      <c r="E159" s="152" t="n">
        <v>3100</v>
      </c>
      <c r="F159" s="152" t="n">
        <v>1662.54</v>
      </c>
      <c r="H159" s="9"/>
    </row>
    <row r="160" customFormat="false" ht="23.25" hidden="false" customHeight="true" outlineLevel="0" collapsed="false">
      <c r="A160" s="121" t="s">
        <v>358</v>
      </c>
      <c r="B160" s="327"/>
      <c r="C160" s="203" t="s">
        <v>359</v>
      </c>
      <c r="D160" s="258" t="n">
        <v>0</v>
      </c>
      <c r="E160" s="164" t="n">
        <v>101.4</v>
      </c>
      <c r="F160" s="164" t="n">
        <v>101.39</v>
      </c>
      <c r="H160" s="9"/>
    </row>
    <row r="161" customFormat="false" ht="12.75" hidden="false" customHeight="true" outlineLevel="0" collapsed="false">
      <c r="A161" s="305" t="s">
        <v>360</v>
      </c>
      <c r="B161" s="305"/>
      <c r="C161" s="306"/>
      <c r="D161" s="187" t="n">
        <f aca="false">D162</f>
        <v>17130.4</v>
      </c>
      <c r="E161" s="307" t="n">
        <f aca="false">E162</f>
        <v>20159.1</v>
      </c>
      <c r="F161" s="307" t="n">
        <f aca="false">F162</f>
        <v>769.29</v>
      </c>
      <c r="H161" s="9"/>
    </row>
    <row r="162" customFormat="false" ht="13.2" hidden="false" customHeight="false" outlineLevel="0" collapsed="false">
      <c r="A162" s="328"/>
      <c r="B162" s="238" t="s">
        <v>134</v>
      </c>
      <c r="C162" s="238" t="s">
        <v>135</v>
      </c>
      <c r="D162" s="239" t="n">
        <f aca="false">SUM(D163:D173)</f>
        <v>17130.4</v>
      </c>
      <c r="E162" s="239" t="n">
        <f aca="false">SUM(E163:E173)</f>
        <v>20159.1</v>
      </c>
      <c r="F162" s="239" t="n">
        <f aca="false">SUM(F163:F173)</f>
        <v>769.29</v>
      </c>
      <c r="H162" s="9"/>
    </row>
    <row r="163" customFormat="false" ht="24.75" hidden="false" customHeight="true" outlineLevel="0" collapsed="false">
      <c r="A163" s="329" t="s">
        <v>361</v>
      </c>
      <c r="B163" s="330"/>
      <c r="C163" s="246" t="s">
        <v>362</v>
      </c>
      <c r="D163" s="152" t="n">
        <v>2</v>
      </c>
      <c r="E163" s="152" t="n">
        <v>2</v>
      </c>
      <c r="F163" s="152" t="n">
        <v>0.64</v>
      </c>
      <c r="H163" s="9"/>
    </row>
    <row r="164" customFormat="false" ht="24.75" hidden="false" customHeight="true" outlineLevel="0" collapsed="false">
      <c r="A164" s="329" t="s">
        <v>363</v>
      </c>
      <c r="B164" s="331"/>
      <c r="C164" s="246" t="s">
        <v>364</v>
      </c>
      <c r="D164" s="245" t="n">
        <v>50</v>
      </c>
      <c r="E164" s="245" t="n">
        <v>50</v>
      </c>
      <c r="F164" s="245" t="n">
        <v>-258.52</v>
      </c>
      <c r="H164" s="9"/>
    </row>
    <row r="165" customFormat="false" ht="32.25" hidden="false" customHeight="true" outlineLevel="0" collapsed="false">
      <c r="A165" s="329" t="s">
        <v>365</v>
      </c>
      <c r="B165" s="331"/>
      <c r="C165" s="246" t="s">
        <v>366</v>
      </c>
      <c r="D165" s="245" t="n">
        <v>0</v>
      </c>
      <c r="E165" s="245" t="n">
        <v>756.6</v>
      </c>
      <c r="F165" s="245" t="n">
        <v>756.61</v>
      </c>
      <c r="H165" s="9"/>
    </row>
    <row r="166" s="334" customFormat="true" ht="18" hidden="false" customHeight="true" outlineLevel="0" collapsed="false">
      <c r="A166" s="332" t="s">
        <v>367</v>
      </c>
      <c r="B166" s="333"/>
      <c r="C166" s="311" t="s">
        <v>368</v>
      </c>
      <c r="D166" s="245" t="n">
        <v>0</v>
      </c>
      <c r="E166" s="245" t="n">
        <v>138.5</v>
      </c>
      <c r="F166" s="245" t="n">
        <v>138.45</v>
      </c>
      <c r="H166" s="335"/>
    </row>
    <row r="167" s="334" customFormat="true" ht="18" hidden="false" customHeight="true" outlineLevel="0" collapsed="false">
      <c r="A167" s="332" t="s">
        <v>369</v>
      </c>
      <c r="B167" s="333"/>
      <c r="C167" s="336" t="s">
        <v>370</v>
      </c>
      <c r="D167" s="245" t="n">
        <v>0</v>
      </c>
      <c r="E167" s="245" t="n">
        <v>80.6</v>
      </c>
      <c r="F167" s="245" t="n">
        <v>80.63</v>
      </c>
      <c r="H167" s="335"/>
    </row>
    <row r="168" customFormat="false" ht="13.5" hidden="false" customHeight="true" outlineLevel="0" collapsed="false">
      <c r="A168" s="332" t="s">
        <v>371</v>
      </c>
      <c r="B168" s="333"/>
      <c r="C168" s="336" t="s">
        <v>372</v>
      </c>
      <c r="D168" s="245" t="n">
        <v>0</v>
      </c>
      <c r="E168" s="245" t="n">
        <v>1.9</v>
      </c>
      <c r="F168" s="245" t="n">
        <v>1.9</v>
      </c>
      <c r="H168" s="9"/>
    </row>
    <row r="169" customFormat="false" ht="13.5" hidden="false" customHeight="true" outlineLevel="0" collapsed="false">
      <c r="A169" s="332" t="s">
        <v>373</v>
      </c>
      <c r="B169" s="333"/>
      <c r="C169" s="336" t="s">
        <v>374</v>
      </c>
      <c r="D169" s="245" t="n">
        <v>0</v>
      </c>
      <c r="E169" s="245" t="n">
        <v>49.5</v>
      </c>
      <c r="F169" s="245" t="n">
        <v>49.5</v>
      </c>
      <c r="H169" s="9"/>
    </row>
    <row r="170" customFormat="false" ht="13.5" hidden="false" customHeight="true" outlineLevel="0" collapsed="false">
      <c r="A170" s="332" t="s">
        <v>375</v>
      </c>
      <c r="B170" s="333"/>
      <c r="C170" s="336" t="s">
        <v>376</v>
      </c>
      <c r="D170" s="245" t="n">
        <v>0</v>
      </c>
      <c r="E170" s="245" t="n">
        <v>0</v>
      </c>
      <c r="F170" s="245" t="n">
        <v>0.08</v>
      </c>
      <c r="H170" s="9"/>
    </row>
    <row r="171" customFormat="false" ht="15.75" hidden="false" customHeight="true" outlineLevel="0" collapsed="false">
      <c r="A171" s="337" t="s">
        <v>377</v>
      </c>
      <c r="B171" s="338"/>
      <c r="C171" s="170" t="s">
        <v>378</v>
      </c>
      <c r="D171" s="243" t="n">
        <v>17078.4</v>
      </c>
      <c r="E171" s="243" t="n">
        <v>19080</v>
      </c>
      <c r="F171" s="243" t="n">
        <v>0</v>
      </c>
      <c r="H171" s="9"/>
    </row>
    <row r="172" customFormat="false" ht="24" hidden="true" customHeight="true" outlineLevel="0" collapsed="false">
      <c r="A172" s="339" t="s">
        <v>379</v>
      </c>
      <c r="B172" s="8"/>
      <c r="C172" s="340" t="s">
        <v>380</v>
      </c>
      <c r="D172" s="161" t="n">
        <v>0</v>
      </c>
      <c r="E172" s="161" t="n">
        <v>0</v>
      </c>
      <c r="F172" s="161" t="n">
        <v>0</v>
      </c>
      <c r="H172" s="9"/>
    </row>
    <row r="173" customFormat="false" ht="23.25" hidden="true" customHeight="true" outlineLevel="0" collapsed="false">
      <c r="A173" s="341" t="s">
        <v>381</v>
      </c>
      <c r="B173" s="8"/>
      <c r="C173" s="246" t="s">
        <v>382</v>
      </c>
      <c r="D173" s="164" t="n">
        <v>0</v>
      </c>
      <c r="E173" s="164" t="n">
        <v>0</v>
      </c>
      <c r="F173" s="164" t="n">
        <v>0</v>
      </c>
      <c r="H173" s="9"/>
    </row>
    <row r="174" customFormat="false" ht="21.75" hidden="false" customHeight="true" outlineLevel="0" collapsed="false">
      <c r="A174" s="342" t="s">
        <v>383</v>
      </c>
      <c r="B174" s="342"/>
      <c r="C174" s="343"/>
      <c r="D174" s="344" t="n">
        <f aca="false">D175+D176</f>
        <v>448243</v>
      </c>
      <c r="E174" s="344" t="n">
        <f aca="false">E175+E176</f>
        <v>738741.6</v>
      </c>
      <c r="F174" s="344" t="n">
        <f aca="false">F175+F176</f>
        <v>359396.6</v>
      </c>
      <c r="H174" s="9"/>
    </row>
    <row r="175" customFormat="false" ht="16.2" hidden="false" customHeight="false" outlineLevel="0" collapsed="false">
      <c r="A175" s="345" t="s">
        <v>384</v>
      </c>
      <c r="B175" s="346" t="s">
        <v>134</v>
      </c>
      <c r="C175" s="347"/>
      <c r="D175" s="348" t="n">
        <f aca="false">D4+D12+D23+D33+D54+D73+D87+D105+D116+D118+D162</f>
        <v>405830.4</v>
      </c>
      <c r="E175" s="349" t="n">
        <f aca="false">E4+E12+E23+E33+E54+E73+E87+E105+E116+E118+E162</f>
        <v>526715.7</v>
      </c>
      <c r="F175" s="350" t="n">
        <f aca="false">F4+F12+F23+F33+F54+F73+F87+F105+F116+F118+F162</f>
        <v>292922.65</v>
      </c>
      <c r="G175" s="351"/>
      <c r="H175" s="9"/>
    </row>
    <row r="176" customFormat="false" ht="16.2" hidden="false" customHeight="false" outlineLevel="0" collapsed="false">
      <c r="A176" s="352"/>
      <c r="B176" s="353" t="s">
        <v>142</v>
      </c>
      <c r="C176" s="354"/>
      <c r="D176" s="348" t="n">
        <f aca="false">D8+D18+D29+D45+D69+D84+D96+D100+D157</f>
        <v>42412.6</v>
      </c>
      <c r="E176" s="348" t="n">
        <f aca="false">E8+E18+E29+E45+E69+E84+E96+E100+E157</f>
        <v>212025.9</v>
      </c>
      <c r="F176" s="344" t="n">
        <f aca="false">F8+F18+F29+F45+F69+F84+F96+F100+F157</f>
        <v>66473.95</v>
      </c>
      <c r="G176" s="9"/>
      <c r="H176" s="9"/>
    </row>
    <row r="177" customFormat="false" ht="35.25" hidden="false" customHeight="true" outlineLevel="0" collapsed="false">
      <c r="A177" s="355" t="s">
        <v>385</v>
      </c>
      <c r="B177" s="356"/>
      <c r="C177" s="357"/>
      <c r="D177" s="358" t="n">
        <v>0</v>
      </c>
      <c r="E177" s="359" t="n">
        <v>0</v>
      </c>
      <c r="F177" s="359" t="n">
        <v>0</v>
      </c>
      <c r="G177" s="9"/>
      <c r="H177" s="9"/>
    </row>
    <row r="178" customFormat="false" ht="26.25" hidden="false" customHeight="true" outlineLevel="0" collapsed="false">
      <c r="A178" s="355" t="s">
        <v>386</v>
      </c>
      <c r="B178" s="355"/>
      <c r="C178" s="343"/>
      <c r="D178" s="358" t="n">
        <f aca="false">D175+D176+D177</f>
        <v>448243</v>
      </c>
      <c r="E178" s="358" t="n">
        <f aca="false">E175+E176+E177</f>
        <v>738741.6</v>
      </c>
      <c r="F178" s="358" t="n">
        <f aca="false">F175+F176+F177</f>
        <v>359396.6</v>
      </c>
      <c r="G178" s="9"/>
      <c r="H178" s="9"/>
    </row>
    <row r="179" customFormat="false" ht="12.75" hidden="false" customHeight="true" outlineLevel="0" collapsed="false">
      <c r="A179" s="360"/>
      <c r="B179" s="360"/>
      <c r="C179" s="101"/>
      <c r="D179" s="103"/>
      <c r="E179" s="103"/>
      <c r="F179" s="103"/>
      <c r="H179" s="9"/>
    </row>
    <row r="180" customFormat="false" ht="14.25" hidden="false" customHeight="true" outlineLevel="0" collapsed="false">
      <c r="A180" s="314"/>
      <c r="B180" s="314"/>
      <c r="C180" s="14"/>
      <c r="D180" s="103"/>
      <c r="E180" s="103"/>
      <c r="F180" s="103"/>
      <c r="H180" s="9"/>
    </row>
    <row r="181" customFormat="false" ht="13.2" hidden="false" customHeight="false" outlineLevel="0" collapsed="false">
      <c r="A181" s="11"/>
      <c r="B181" s="11"/>
      <c r="C181" s="14"/>
      <c r="D181" s="103"/>
      <c r="E181" s="103"/>
      <c r="F181" s="103"/>
      <c r="H181" s="9"/>
    </row>
    <row r="182" customFormat="false" ht="13.2" hidden="false" customHeight="false" outlineLevel="0" collapsed="false">
      <c r="A182" s="8"/>
      <c r="B182" s="8"/>
      <c r="C182" s="14"/>
      <c r="D182" s="361"/>
      <c r="E182" s="103"/>
      <c r="F182" s="103"/>
    </row>
    <row r="183" customFormat="false" ht="13.2" hidden="false" customHeight="false" outlineLevel="0" collapsed="false">
      <c r="A183" s="8"/>
      <c r="B183" s="8"/>
      <c r="C183" s="14"/>
      <c r="D183" s="103"/>
      <c r="E183" s="362"/>
      <c r="F183" s="103"/>
    </row>
    <row r="184" customFormat="false" ht="12" hidden="false" customHeight="true" outlineLevel="0" collapsed="false">
      <c r="A184" s="8"/>
      <c r="B184" s="8"/>
      <c r="C184" s="14"/>
      <c r="D184" s="103"/>
      <c r="E184" s="103"/>
      <c r="F184" s="103"/>
    </row>
    <row r="185" customFormat="false" ht="13.5" hidden="false" customHeight="true" outlineLevel="0" collapsed="false">
      <c r="A185" s="8"/>
      <c r="B185" s="8"/>
      <c r="C185" s="14"/>
      <c r="D185" s="103"/>
      <c r="E185" s="103"/>
      <c r="F185" s="103"/>
    </row>
    <row r="186" customFormat="false" ht="13.2" hidden="false" customHeight="false" outlineLevel="0" collapsed="false">
      <c r="A186" s="8"/>
      <c r="B186" s="8"/>
      <c r="C186" s="14"/>
      <c r="D186" s="103"/>
      <c r="E186" s="103"/>
      <c r="F186" s="103"/>
    </row>
    <row r="187" customFormat="false" ht="13.2" hidden="false" customHeight="false" outlineLevel="0" collapsed="false">
      <c r="D187" s="103"/>
      <c r="E187" s="103"/>
      <c r="F187" s="103"/>
    </row>
    <row r="188" customFormat="false" ht="13.2" hidden="false" customHeight="false" outlineLevel="0" collapsed="false">
      <c r="D188" s="103"/>
      <c r="E188" s="103"/>
      <c r="F188" s="103"/>
    </row>
    <row r="189" customFormat="false" ht="13.2" hidden="false" customHeight="false" outlineLevel="0" collapsed="false">
      <c r="D189" s="103"/>
      <c r="E189" s="103"/>
      <c r="F189" s="103"/>
    </row>
    <row r="190" customFormat="false" ht="13.2" hidden="false" customHeight="false" outlineLevel="0" collapsed="false">
      <c r="D190" s="103"/>
      <c r="E190" s="103"/>
      <c r="F190" s="103"/>
    </row>
    <row r="191" customFormat="false" ht="13.2" hidden="false" customHeight="false" outlineLevel="0" collapsed="false">
      <c r="D191" s="103"/>
      <c r="E191" s="103"/>
      <c r="F191" s="103"/>
    </row>
    <row r="192" customFormat="false" ht="13.2" hidden="false" customHeight="false" outlineLevel="0" collapsed="false">
      <c r="D192" s="103"/>
      <c r="E192" s="103"/>
      <c r="F192" s="103"/>
    </row>
    <row r="193" customFormat="false" ht="13.2" hidden="false" customHeight="false" outlineLevel="0" collapsed="false">
      <c r="D193" s="103"/>
      <c r="E193" s="103"/>
      <c r="F193" s="103"/>
    </row>
    <row r="194" customFormat="false" ht="13.2" hidden="false" customHeight="false" outlineLevel="0" collapsed="false">
      <c r="D194" s="103"/>
      <c r="E194" s="103"/>
      <c r="F194" s="103"/>
    </row>
    <row r="195" customFormat="false" ht="13.2" hidden="false" customHeight="false" outlineLevel="0" collapsed="false">
      <c r="D195" s="103"/>
      <c r="E195" s="103"/>
      <c r="F195" s="103"/>
    </row>
    <row r="196" customFormat="false" ht="13.2" hidden="false" customHeight="false" outlineLevel="0" collapsed="false">
      <c r="D196" s="103"/>
      <c r="E196" s="103"/>
      <c r="F196" s="103"/>
    </row>
    <row r="197" customFormat="false" ht="13.2" hidden="false" customHeight="false" outlineLevel="0" collapsed="false">
      <c r="D197" s="103"/>
      <c r="E197" s="103"/>
      <c r="F197" s="103"/>
    </row>
    <row r="198" customFormat="false" ht="13.2" hidden="false" customHeight="false" outlineLevel="0" collapsed="false">
      <c r="D198" s="103"/>
      <c r="E198" s="103"/>
      <c r="F198" s="103"/>
    </row>
    <row r="199" customFormat="false" ht="13.2" hidden="false" customHeight="false" outlineLevel="0" collapsed="false">
      <c r="D199" s="103"/>
      <c r="E199" s="103"/>
      <c r="F199" s="103"/>
    </row>
    <row r="200" customFormat="false" ht="13.2" hidden="false" customHeight="false" outlineLevel="0" collapsed="false">
      <c r="D200" s="103"/>
      <c r="E200" s="103"/>
      <c r="F200" s="103"/>
    </row>
    <row r="201" customFormat="false" ht="13.2" hidden="false" customHeight="false" outlineLevel="0" collapsed="false">
      <c r="D201" s="103"/>
      <c r="E201" s="103"/>
      <c r="F201" s="103"/>
    </row>
    <row r="202" customFormat="false" ht="13.2" hidden="false" customHeight="false" outlineLevel="0" collapsed="false">
      <c r="D202" s="103"/>
      <c r="E202" s="103"/>
      <c r="F202" s="103"/>
    </row>
    <row r="203" customFormat="false" ht="13.2" hidden="false" customHeight="false" outlineLevel="0" collapsed="false">
      <c r="D203" s="103"/>
      <c r="E203" s="103"/>
      <c r="F203" s="103"/>
    </row>
    <row r="204" customFormat="false" ht="13.2" hidden="false" customHeight="false" outlineLevel="0" collapsed="false">
      <c r="D204" s="103"/>
      <c r="E204" s="103"/>
      <c r="F204" s="103"/>
    </row>
    <row r="205" customFormat="false" ht="13.2" hidden="false" customHeight="false" outlineLevel="0" collapsed="false">
      <c r="D205" s="103"/>
      <c r="E205" s="103"/>
      <c r="F205" s="103"/>
    </row>
    <row r="206" customFormat="false" ht="13.2" hidden="false" customHeight="false" outlineLevel="0" collapsed="false">
      <c r="D206" s="103"/>
      <c r="E206" s="103"/>
      <c r="F206" s="103"/>
    </row>
    <row r="207" customFormat="false" ht="13.2" hidden="false" customHeight="false" outlineLevel="0" collapsed="false">
      <c r="D207" s="103"/>
      <c r="E207" s="103"/>
      <c r="F207" s="103"/>
    </row>
    <row r="208" customFormat="false" ht="13.2" hidden="false" customHeight="false" outlineLevel="0" collapsed="false">
      <c r="D208" s="103"/>
      <c r="E208" s="103"/>
      <c r="F208" s="103"/>
    </row>
    <row r="209" customFormat="false" ht="13.2" hidden="false" customHeight="false" outlineLevel="0" collapsed="false">
      <c r="D209" s="103"/>
      <c r="E209" s="103"/>
      <c r="F209" s="103"/>
    </row>
    <row r="210" customFormat="false" ht="13.2" hidden="false" customHeight="false" outlineLevel="0" collapsed="false">
      <c r="A210" s="103"/>
      <c r="B210" s="103"/>
      <c r="C210" s="103"/>
      <c r="D210" s="103"/>
      <c r="E210" s="103"/>
      <c r="F210" s="103"/>
    </row>
    <row r="211" customFormat="false" ht="13.2" hidden="false" customHeight="false" outlineLevel="0" collapsed="false">
      <c r="A211" s="103"/>
      <c r="B211" s="103"/>
      <c r="C211" s="103"/>
      <c r="D211" s="103"/>
      <c r="E211" s="103"/>
      <c r="F211" s="103"/>
    </row>
    <row r="212" customFormat="false" ht="13.2" hidden="false" customHeight="false" outlineLevel="0" collapsed="false">
      <c r="A212" s="103"/>
      <c r="B212" s="103"/>
      <c r="C212" s="103"/>
      <c r="D212" s="103"/>
      <c r="E212" s="103"/>
      <c r="F212" s="103"/>
    </row>
    <row r="213" customFormat="false" ht="13.2" hidden="false" customHeight="false" outlineLevel="0" collapsed="false">
      <c r="A213" s="103"/>
      <c r="B213" s="103"/>
      <c r="C213" s="103"/>
      <c r="D213" s="103"/>
      <c r="E213" s="103"/>
      <c r="F213" s="103"/>
    </row>
    <row r="214" customFormat="false" ht="13.2" hidden="false" customHeight="false" outlineLevel="0" collapsed="false">
      <c r="A214" s="103"/>
      <c r="B214" s="103"/>
      <c r="C214" s="103"/>
      <c r="D214" s="103"/>
      <c r="E214" s="103"/>
      <c r="F214" s="103"/>
    </row>
    <row r="215" customFormat="false" ht="13.2" hidden="false" customHeight="false" outlineLevel="0" collapsed="false">
      <c r="A215" s="103"/>
      <c r="B215" s="103"/>
      <c r="C215" s="103"/>
      <c r="D215" s="103"/>
      <c r="E215" s="103"/>
      <c r="F215" s="103"/>
    </row>
    <row r="216" customFormat="false" ht="13.2" hidden="false" customHeight="false" outlineLevel="0" collapsed="false">
      <c r="A216" s="103"/>
      <c r="B216" s="103"/>
      <c r="C216" s="103"/>
      <c r="D216" s="103"/>
      <c r="E216" s="103"/>
      <c r="F216" s="103"/>
    </row>
    <row r="217" customFormat="false" ht="13.2" hidden="false" customHeight="false" outlineLevel="0" collapsed="false">
      <c r="A217" s="103"/>
      <c r="B217" s="103"/>
      <c r="C217" s="103"/>
      <c r="D217" s="103"/>
      <c r="E217" s="103"/>
      <c r="F217" s="103"/>
    </row>
    <row r="218" customFormat="false" ht="13.2" hidden="false" customHeight="false" outlineLevel="0" collapsed="false">
      <c r="A218" s="103"/>
      <c r="B218" s="103"/>
      <c r="C218" s="103"/>
      <c r="D218" s="103"/>
      <c r="E218" s="103"/>
      <c r="F218" s="103"/>
    </row>
    <row r="219" customFormat="false" ht="13.2" hidden="false" customHeight="false" outlineLevel="0" collapsed="false">
      <c r="A219" s="103"/>
      <c r="B219" s="103"/>
      <c r="C219" s="103"/>
      <c r="D219" s="103"/>
      <c r="E219" s="103"/>
      <c r="F219" s="103"/>
    </row>
    <row r="220" customFormat="false" ht="13.2" hidden="false" customHeight="false" outlineLevel="0" collapsed="false">
      <c r="A220" s="103"/>
      <c r="B220" s="103"/>
      <c r="C220" s="103"/>
      <c r="D220" s="103"/>
      <c r="E220" s="103"/>
      <c r="F220" s="103"/>
    </row>
    <row r="221" customFormat="false" ht="13.2" hidden="false" customHeight="false" outlineLevel="0" collapsed="false">
      <c r="A221" s="103"/>
      <c r="B221" s="103"/>
      <c r="C221" s="103"/>
      <c r="D221" s="103"/>
      <c r="E221" s="103"/>
      <c r="F221" s="103"/>
    </row>
    <row r="222" customFormat="false" ht="13.2" hidden="false" customHeight="false" outlineLevel="0" collapsed="false">
      <c r="A222" s="103"/>
      <c r="B222" s="103"/>
      <c r="C222" s="103"/>
      <c r="D222" s="103"/>
      <c r="E222" s="103"/>
      <c r="F222" s="103"/>
    </row>
    <row r="223" customFormat="false" ht="13.2" hidden="false" customHeight="false" outlineLevel="0" collapsed="false">
      <c r="A223" s="103"/>
      <c r="B223" s="103"/>
      <c r="C223" s="103"/>
      <c r="D223" s="103"/>
      <c r="E223" s="103"/>
      <c r="F223" s="103"/>
    </row>
    <row r="224" customFormat="false" ht="13.2" hidden="false" customHeight="false" outlineLevel="0" collapsed="false">
      <c r="A224" s="103"/>
      <c r="B224" s="103"/>
      <c r="C224" s="103"/>
      <c r="D224" s="103"/>
      <c r="E224" s="103"/>
      <c r="F224" s="103"/>
    </row>
    <row r="225" customFormat="false" ht="13.2" hidden="false" customHeight="false" outlineLevel="0" collapsed="false">
      <c r="A225" s="103"/>
      <c r="B225" s="103"/>
      <c r="C225" s="103"/>
      <c r="D225" s="103"/>
      <c r="E225" s="103"/>
      <c r="F225" s="103"/>
    </row>
    <row r="226" customFormat="false" ht="13.2" hidden="false" customHeight="false" outlineLevel="0" collapsed="false">
      <c r="A226" s="103"/>
      <c r="B226" s="103"/>
      <c r="C226" s="103"/>
      <c r="D226" s="103"/>
      <c r="E226" s="103"/>
      <c r="F226" s="103"/>
    </row>
    <row r="227" customFormat="false" ht="13.2" hidden="false" customHeight="false" outlineLevel="0" collapsed="false">
      <c r="A227" s="103"/>
      <c r="B227" s="103"/>
      <c r="C227" s="103"/>
      <c r="D227" s="103"/>
      <c r="E227" s="103"/>
      <c r="F227" s="103"/>
    </row>
    <row r="228" customFormat="false" ht="13.2" hidden="false" customHeight="false" outlineLevel="0" collapsed="false">
      <c r="A228" s="103"/>
      <c r="B228" s="103"/>
      <c r="C228" s="103"/>
      <c r="D228" s="103"/>
      <c r="E228" s="103"/>
      <c r="F228" s="103"/>
    </row>
    <row r="229" customFormat="false" ht="13.2" hidden="false" customHeight="false" outlineLevel="0" collapsed="false">
      <c r="A229" s="103"/>
      <c r="B229" s="103"/>
      <c r="C229" s="103"/>
      <c r="D229" s="103"/>
      <c r="E229" s="103"/>
      <c r="F229" s="103"/>
    </row>
    <row r="230" customFormat="false" ht="13.2" hidden="false" customHeight="false" outlineLevel="0" collapsed="false">
      <c r="A230" s="103"/>
      <c r="B230" s="103"/>
      <c r="C230" s="103"/>
      <c r="D230" s="103"/>
      <c r="E230" s="103"/>
      <c r="F230" s="103"/>
    </row>
    <row r="231" customFormat="false" ht="13.2" hidden="false" customHeight="false" outlineLevel="0" collapsed="false">
      <c r="A231" s="103"/>
      <c r="B231" s="103"/>
      <c r="C231" s="103"/>
      <c r="D231" s="103"/>
      <c r="E231" s="103"/>
      <c r="F231" s="103"/>
    </row>
    <row r="232" customFormat="false" ht="13.2" hidden="false" customHeight="false" outlineLevel="0" collapsed="false">
      <c r="A232" s="103"/>
      <c r="B232" s="103"/>
      <c r="C232" s="103"/>
      <c r="D232" s="101"/>
      <c r="E232" s="101"/>
      <c r="F232" s="101"/>
    </row>
    <row r="233" customFormat="false" ht="13.2" hidden="false" customHeight="false" outlineLevel="0" collapsed="false">
      <c r="A233" s="103"/>
      <c r="B233" s="103"/>
      <c r="C233" s="103"/>
      <c r="D233" s="101"/>
      <c r="E233" s="101"/>
      <c r="F233" s="101"/>
    </row>
    <row r="234" customFormat="false" ht="13.2" hidden="false" customHeight="false" outlineLevel="0" collapsed="false">
      <c r="A234" s="103"/>
      <c r="B234" s="103"/>
      <c r="C234" s="103"/>
      <c r="D234" s="101"/>
      <c r="E234" s="101"/>
      <c r="F234" s="101"/>
    </row>
    <row r="235" customFormat="false" ht="13.2" hidden="false" customHeight="false" outlineLevel="0" collapsed="false">
      <c r="A235" s="103"/>
      <c r="B235" s="103"/>
      <c r="C235" s="103"/>
      <c r="D235" s="101"/>
      <c r="E235" s="101"/>
      <c r="F235" s="101"/>
    </row>
    <row r="236" customFormat="false" ht="13.2" hidden="false" customHeight="false" outlineLevel="0" collapsed="false">
      <c r="A236" s="103"/>
      <c r="B236" s="103"/>
      <c r="C236" s="103"/>
      <c r="D236" s="101"/>
      <c r="E236" s="101"/>
      <c r="F236" s="101"/>
    </row>
    <row r="237" customFormat="false" ht="13.2" hidden="false" customHeight="false" outlineLevel="0" collapsed="false">
      <c r="A237" s="103"/>
      <c r="B237" s="103"/>
      <c r="C237" s="103"/>
      <c r="D237" s="101"/>
      <c r="E237" s="101"/>
      <c r="F237" s="101"/>
    </row>
    <row r="238" customFormat="false" ht="13.2" hidden="false" customHeight="false" outlineLevel="0" collapsed="false">
      <c r="A238" s="103"/>
      <c r="B238" s="103"/>
      <c r="C238" s="103"/>
      <c r="D238" s="101"/>
      <c r="E238" s="101"/>
      <c r="F238" s="101"/>
    </row>
    <row r="239" customFormat="false" ht="13.2" hidden="false" customHeight="false" outlineLevel="0" collapsed="false">
      <c r="A239" s="103"/>
      <c r="B239" s="103"/>
      <c r="C239" s="103"/>
      <c r="D239" s="101"/>
      <c r="E239" s="101"/>
      <c r="F239" s="101"/>
    </row>
    <row r="240" customFormat="false" ht="13.2" hidden="false" customHeight="false" outlineLevel="0" collapsed="false">
      <c r="A240" s="103"/>
      <c r="B240" s="103"/>
      <c r="C240" s="103"/>
      <c r="D240" s="101"/>
      <c r="E240" s="101"/>
      <c r="F240" s="101"/>
    </row>
    <row r="241" customFormat="false" ht="13.2" hidden="false" customHeight="false" outlineLevel="0" collapsed="false">
      <c r="A241" s="103"/>
      <c r="B241" s="103"/>
      <c r="C241" s="103"/>
      <c r="D241" s="101"/>
      <c r="E241" s="101"/>
      <c r="F241" s="101"/>
    </row>
    <row r="242" customFormat="false" ht="13.2" hidden="false" customHeight="false" outlineLevel="0" collapsed="false">
      <c r="A242" s="103"/>
      <c r="B242" s="103"/>
      <c r="C242" s="103"/>
      <c r="D242" s="101"/>
      <c r="E242" s="101"/>
      <c r="F242" s="101"/>
    </row>
    <row r="243" customFormat="false" ht="13.2" hidden="false" customHeight="false" outlineLevel="0" collapsed="false">
      <c r="A243" s="103"/>
      <c r="B243" s="103"/>
      <c r="C243" s="103"/>
      <c r="D243" s="101"/>
      <c r="E243" s="101"/>
      <c r="F243" s="101"/>
    </row>
    <row r="244" customFormat="false" ht="13.2" hidden="false" customHeight="false" outlineLevel="0" collapsed="false">
      <c r="A244" s="103"/>
      <c r="B244" s="103"/>
      <c r="C244" s="103"/>
      <c r="D244" s="101"/>
      <c r="E244" s="101"/>
      <c r="F244" s="101"/>
    </row>
    <row r="245" customFormat="false" ht="13.2" hidden="false" customHeight="false" outlineLevel="0" collapsed="false">
      <c r="A245" s="103"/>
      <c r="B245" s="103"/>
      <c r="C245" s="103"/>
      <c r="D245" s="101"/>
      <c r="E245" s="101"/>
      <c r="F245" s="101"/>
    </row>
    <row r="246" customFormat="false" ht="13.2" hidden="false" customHeight="false" outlineLevel="0" collapsed="false">
      <c r="A246" s="103"/>
      <c r="B246" s="103"/>
      <c r="C246" s="103"/>
    </row>
    <row r="247" customFormat="false" ht="13.2" hidden="false" customHeight="false" outlineLevel="0" collapsed="false">
      <c r="A247" s="103"/>
      <c r="B247" s="103"/>
      <c r="C247" s="103"/>
    </row>
    <row r="248" customFormat="false" ht="13.2" hidden="false" customHeight="false" outlineLevel="0" collapsed="false">
      <c r="A248" s="103"/>
      <c r="B248" s="103"/>
      <c r="C248" s="103"/>
    </row>
    <row r="249" customFormat="false" ht="13.2" hidden="false" customHeight="false" outlineLevel="0" collapsed="false">
      <c r="A249" s="103"/>
      <c r="B249" s="103"/>
      <c r="C249" s="103"/>
    </row>
    <row r="250" customFormat="false" ht="13.2" hidden="false" customHeight="false" outlineLevel="0" collapsed="false">
      <c r="A250" s="103"/>
      <c r="B250" s="103"/>
      <c r="C250" s="103"/>
    </row>
    <row r="251" customFormat="false" ht="13.2" hidden="false" customHeight="false" outlineLevel="0" collapsed="false">
      <c r="A251" s="103"/>
      <c r="B251" s="103"/>
      <c r="C251" s="103"/>
    </row>
    <row r="252" customFormat="false" ht="13.2" hidden="false" customHeight="false" outlineLevel="0" collapsed="false">
      <c r="A252" s="103"/>
      <c r="B252" s="103"/>
      <c r="C252" s="103"/>
    </row>
    <row r="253" customFormat="false" ht="13.2" hidden="false" customHeight="false" outlineLevel="0" collapsed="false">
      <c r="A253" s="103"/>
      <c r="B253" s="103"/>
      <c r="C253" s="103"/>
    </row>
    <row r="254" customFormat="false" ht="13.2" hidden="false" customHeight="false" outlineLevel="0" collapsed="false">
      <c r="A254" s="103"/>
      <c r="B254" s="103"/>
      <c r="C254" s="103"/>
    </row>
    <row r="255" customFormat="false" ht="13.2" hidden="false" customHeight="false" outlineLevel="0" collapsed="false">
      <c r="A255" s="103"/>
      <c r="B255" s="103"/>
      <c r="C255" s="103"/>
    </row>
    <row r="256" customFormat="false" ht="13.2" hidden="false" customHeight="false" outlineLevel="0" collapsed="false">
      <c r="A256" s="103"/>
      <c r="B256" s="103"/>
      <c r="C256" s="103"/>
    </row>
    <row r="257" customFormat="false" ht="13.2" hidden="false" customHeight="false" outlineLevel="0" collapsed="false">
      <c r="A257" s="103"/>
      <c r="B257" s="103"/>
      <c r="C257" s="103"/>
    </row>
    <row r="258" customFormat="false" ht="13.2" hidden="false" customHeight="false" outlineLevel="0" collapsed="false">
      <c r="A258" s="103"/>
      <c r="B258" s="103"/>
      <c r="C258" s="103"/>
    </row>
    <row r="259" customFormat="false" ht="13.2" hidden="false" customHeight="false" outlineLevel="0" collapsed="false">
      <c r="A259" s="103"/>
      <c r="B259" s="103"/>
      <c r="C259" s="103"/>
    </row>
    <row r="260" customFormat="false" ht="13.2" hidden="false" customHeight="false" outlineLevel="0" collapsed="false">
      <c r="A260" s="103"/>
      <c r="B260" s="103"/>
      <c r="C260" s="103"/>
    </row>
    <row r="261" customFormat="false" ht="13.2" hidden="false" customHeight="false" outlineLevel="0" collapsed="false">
      <c r="A261" s="103"/>
      <c r="B261" s="103"/>
      <c r="C261" s="103"/>
    </row>
    <row r="262" customFormat="false" ht="13.2" hidden="false" customHeight="false" outlineLevel="0" collapsed="false">
      <c r="A262" s="103"/>
      <c r="B262" s="103"/>
      <c r="C262" s="103"/>
    </row>
    <row r="263" customFormat="false" ht="13.2" hidden="false" customHeight="false" outlineLevel="0" collapsed="false">
      <c r="A263" s="103"/>
      <c r="B263" s="103"/>
      <c r="C263" s="103"/>
    </row>
    <row r="264" customFormat="false" ht="13.2" hidden="false" customHeight="false" outlineLevel="0" collapsed="false">
      <c r="A264" s="103"/>
      <c r="B264" s="103"/>
      <c r="C264" s="103"/>
    </row>
    <row r="265" customFormat="false" ht="13.2" hidden="false" customHeight="false" outlineLevel="0" collapsed="false">
      <c r="A265" s="103"/>
      <c r="B265" s="103"/>
      <c r="C265" s="103"/>
    </row>
    <row r="266" customFormat="false" ht="13.2" hidden="false" customHeight="false" outlineLevel="0" collapsed="false">
      <c r="A266" s="103"/>
      <c r="B266" s="103"/>
      <c r="C266" s="103"/>
    </row>
    <row r="267" customFormat="false" ht="13.2" hidden="false" customHeight="false" outlineLevel="0" collapsed="false">
      <c r="A267" s="103"/>
      <c r="B267" s="103"/>
      <c r="C267" s="103"/>
    </row>
    <row r="268" customFormat="false" ht="13.2" hidden="false" customHeight="false" outlineLevel="0" collapsed="false">
      <c r="A268" s="103"/>
      <c r="B268" s="103"/>
      <c r="C268" s="103"/>
    </row>
    <row r="269" customFormat="false" ht="13.2" hidden="false" customHeight="false" outlineLevel="0" collapsed="false">
      <c r="A269" s="103"/>
      <c r="B269" s="103"/>
      <c r="C269" s="103"/>
    </row>
    <row r="270" customFormat="false" ht="13.2" hidden="false" customHeight="false" outlineLevel="0" collapsed="false">
      <c r="A270" s="103"/>
      <c r="B270" s="103"/>
      <c r="C270" s="103"/>
    </row>
    <row r="271" customFormat="false" ht="13.2" hidden="false" customHeight="false" outlineLevel="0" collapsed="false">
      <c r="A271" s="103"/>
      <c r="B271" s="103"/>
      <c r="C271" s="103"/>
    </row>
    <row r="272" customFormat="false" ht="13.2" hidden="false" customHeight="false" outlineLevel="0" collapsed="false">
      <c r="A272" s="103"/>
      <c r="B272" s="103"/>
      <c r="C272" s="103"/>
    </row>
    <row r="273" customFormat="false" ht="13.2" hidden="false" customHeight="false" outlineLevel="0" collapsed="false">
      <c r="A273" s="103"/>
      <c r="B273" s="103"/>
      <c r="C273" s="103"/>
    </row>
    <row r="274" customFormat="false" ht="13.2" hidden="false" customHeight="false" outlineLevel="0" collapsed="false">
      <c r="A274" s="103"/>
      <c r="B274" s="103"/>
      <c r="C274" s="103"/>
    </row>
    <row r="275" customFormat="false" ht="13.2" hidden="false" customHeight="false" outlineLevel="0" collapsed="false">
      <c r="A275" s="103"/>
      <c r="B275" s="103"/>
      <c r="C275" s="103"/>
    </row>
    <row r="276" customFormat="false" ht="13.2" hidden="false" customHeight="false" outlineLevel="0" collapsed="false">
      <c r="A276" s="103"/>
      <c r="B276" s="103"/>
      <c r="C276" s="103"/>
    </row>
    <row r="277" customFormat="false" ht="13.2" hidden="false" customHeight="false" outlineLevel="0" collapsed="false">
      <c r="A277" s="103"/>
      <c r="B277" s="103"/>
      <c r="C277" s="103"/>
    </row>
    <row r="278" customFormat="false" ht="13.2" hidden="false" customHeight="false" outlineLevel="0" collapsed="false">
      <c r="A278" s="103"/>
      <c r="B278" s="103"/>
      <c r="C278" s="103"/>
    </row>
    <row r="279" customFormat="false" ht="13.2" hidden="false" customHeight="false" outlineLevel="0" collapsed="false">
      <c r="A279" s="103"/>
      <c r="B279" s="103"/>
      <c r="C279" s="103"/>
    </row>
    <row r="280" customFormat="false" ht="13.2" hidden="false" customHeight="false" outlineLevel="0" collapsed="false">
      <c r="A280" s="103"/>
      <c r="B280" s="103"/>
      <c r="C280" s="103"/>
    </row>
    <row r="281" customFormat="false" ht="13.2" hidden="false" customHeight="false" outlineLevel="0" collapsed="false">
      <c r="A281" s="103"/>
      <c r="B281" s="103"/>
      <c r="C281" s="103"/>
    </row>
    <row r="282" customFormat="false" ht="13.2" hidden="false" customHeight="false" outlineLevel="0" collapsed="false">
      <c r="A282" s="103"/>
      <c r="B282" s="103"/>
      <c r="C282" s="103"/>
    </row>
    <row r="283" customFormat="false" ht="13.2" hidden="false" customHeight="false" outlineLevel="0" collapsed="false">
      <c r="A283" s="103"/>
      <c r="B283" s="103"/>
      <c r="C283" s="103"/>
    </row>
    <row r="284" customFormat="false" ht="13.2" hidden="false" customHeight="false" outlineLevel="0" collapsed="false">
      <c r="A284" s="103"/>
      <c r="B284" s="103"/>
      <c r="C284" s="103"/>
    </row>
    <row r="285" customFormat="false" ht="13.2" hidden="false" customHeight="false" outlineLevel="0" collapsed="false">
      <c r="A285" s="103"/>
      <c r="B285" s="103"/>
      <c r="C285" s="103"/>
    </row>
    <row r="286" customFormat="false" ht="13.2" hidden="false" customHeight="false" outlineLevel="0" collapsed="false">
      <c r="A286" s="103"/>
      <c r="B286" s="103"/>
      <c r="C286" s="103"/>
    </row>
    <row r="287" customFormat="false" ht="13.2" hidden="false" customHeight="false" outlineLevel="0" collapsed="false">
      <c r="A287" s="103"/>
      <c r="B287" s="103"/>
      <c r="C287" s="103"/>
    </row>
    <row r="288" customFormat="false" ht="13.2" hidden="false" customHeight="false" outlineLevel="0" collapsed="false">
      <c r="A288" s="103"/>
      <c r="B288" s="103"/>
      <c r="C288" s="103"/>
    </row>
    <row r="289" customFormat="false" ht="13.2" hidden="false" customHeight="false" outlineLevel="0" collapsed="false">
      <c r="A289" s="103"/>
      <c r="B289" s="103"/>
      <c r="C289" s="103"/>
    </row>
    <row r="290" customFormat="false" ht="13.2" hidden="false" customHeight="false" outlineLevel="0" collapsed="false">
      <c r="A290" s="103"/>
      <c r="B290" s="103"/>
      <c r="C290" s="103"/>
    </row>
    <row r="291" customFormat="false" ht="13.2" hidden="false" customHeight="false" outlineLevel="0" collapsed="false">
      <c r="A291" s="103"/>
      <c r="B291" s="103"/>
      <c r="C291" s="103"/>
    </row>
    <row r="292" customFormat="false" ht="13.2" hidden="false" customHeight="false" outlineLevel="0" collapsed="false">
      <c r="A292" s="103"/>
      <c r="B292" s="103"/>
      <c r="C292" s="103"/>
    </row>
    <row r="293" customFormat="false" ht="13.2" hidden="false" customHeight="false" outlineLevel="0" collapsed="false">
      <c r="A293" s="103"/>
      <c r="B293" s="103"/>
      <c r="C293" s="103"/>
    </row>
    <row r="294" customFormat="false" ht="13.2" hidden="false" customHeight="false" outlineLevel="0" collapsed="false">
      <c r="A294" s="103"/>
      <c r="B294" s="103"/>
      <c r="C294" s="103"/>
    </row>
    <row r="295" customFormat="false" ht="13.2" hidden="false" customHeight="false" outlineLevel="0" collapsed="false">
      <c r="A295" s="103"/>
      <c r="B295" s="103"/>
      <c r="C295" s="103"/>
    </row>
    <row r="296" customFormat="false" ht="13.2" hidden="false" customHeight="false" outlineLevel="0" collapsed="false">
      <c r="A296" s="103"/>
      <c r="B296" s="103"/>
      <c r="C296" s="103"/>
    </row>
    <row r="297" customFormat="false" ht="13.2" hidden="false" customHeight="false" outlineLevel="0" collapsed="false">
      <c r="A297" s="103"/>
      <c r="B297" s="103"/>
      <c r="C297" s="103"/>
    </row>
    <row r="298" customFormat="false" ht="13.2" hidden="false" customHeight="false" outlineLevel="0" collapsed="false">
      <c r="A298" s="103"/>
      <c r="B298" s="103"/>
      <c r="C298" s="103"/>
    </row>
    <row r="299" customFormat="false" ht="13.2" hidden="false" customHeight="false" outlineLevel="0" collapsed="false">
      <c r="A299" s="103"/>
      <c r="B299" s="103"/>
      <c r="C299" s="103"/>
    </row>
    <row r="300" customFormat="false" ht="13.2" hidden="false" customHeight="false" outlineLevel="0" collapsed="false">
      <c r="A300" s="103"/>
      <c r="B300" s="103"/>
      <c r="C300" s="103"/>
    </row>
    <row r="301" customFormat="false" ht="13.2" hidden="false" customHeight="false" outlineLevel="0" collapsed="false">
      <c r="A301" s="103"/>
      <c r="B301" s="103"/>
      <c r="C301" s="103"/>
    </row>
    <row r="302" customFormat="false" ht="13.2" hidden="false" customHeight="false" outlineLevel="0" collapsed="false">
      <c r="A302" s="103"/>
      <c r="B302" s="103"/>
      <c r="C302" s="103"/>
    </row>
    <row r="303" customFormat="false" ht="13.2" hidden="false" customHeight="false" outlineLevel="0" collapsed="false">
      <c r="A303" s="103"/>
      <c r="B303" s="103"/>
      <c r="C303" s="103"/>
    </row>
    <row r="304" customFormat="false" ht="13.2" hidden="false" customHeight="false" outlineLevel="0" collapsed="false">
      <c r="A304" s="103"/>
      <c r="B304" s="103"/>
      <c r="C304" s="103"/>
    </row>
    <row r="305" customFormat="false" ht="13.2" hidden="false" customHeight="false" outlineLevel="0" collapsed="false">
      <c r="A305" s="103"/>
      <c r="B305" s="103"/>
      <c r="C305" s="103"/>
    </row>
    <row r="306" customFormat="false" ht="13.2" hidden="false" customHeight="false" outlineLevel="0" collapsed="false">
      <c r="A306" s="103"/>
      <c r="B306" s="103"/>
      <c r="C306" s="103"/>
    </row>
    <row r="307" customFormat="false" ht="13.2" hidden="false" customHeight="false" outlineLevel="0" collapsed="false">
      <c r="A307" s="103"/>
      <c r="B307" s="103"/>
      <c r="C307" s="103"/>
    </row>
    <row r="308" customFormat="false" ht="13.2" hidden="false" customHeight="false" outlineLevel="0" collapsed="false">
      <c r="A308" s="103"/>
      <c r="B308" s="103"/>
      <c r="C308" s="103"/>
    </row>
    <row r="309" customFormat="false" ht="13.2" hidden="false" customHeight="false" outlineLevel="0" collapsed="false">
      <c r="A309" s="103"/>
      <c r="B309" s="103"/>
      <c r="C309" s="103"/>
    </row>
    <row r="310" customFormat="false" ht="13.2" hidden="false" customHeight="false" outlineLevel="0" collapsed="false">
      <c r="A310" s="103"/>
      <c r="B310" s="103"/>
      <c r="C310" s="103"/>
    </row>
    <row r="311" customFormat="false" ht="13.2" hidden="false" customHeight="false" outlineLevel="0" collapsed="false">
      <c r="A311" s="103"/>
      <c r="B311" s="103"/>
      <c r="C311" s="103"/>
    </row>
    <row r="312" customFormat="false" ht="13.2" hidden="false" customHeight="false" outlineLevel="0" collapsed="false">
      <c r="A312" s="103"/>
      <c r="B312" s="103"/>
      <c r="C312" s="103"/>
    </row>
    <row r="313" customFormat="false" ht="13.2" hidden="false" customHeight="false" outlineLevel="0" collapsed="false">
      <c r="A313" s="103"/>
      <c r="B313" s="103"/>
      <c r="C313" s="103"/>
    </row>
    <row r="314" customFormat="false" ht="13.2" hidden="false" customHeight="false" outlineLevel="0" collapsed="false">
      <c r="A314" s="103"/>
      <c r="B314" s="103"/>
      <c r="C314" s="103"/>
    </row>
    <row r="315" customFormat="false" ht="13.2" hidden="false" customHeight="false" outlineLevel="0" collapsed="false">
      <c r="A315" s="103"/>
      <c r="B315" s="103"/>
      <c r="C315" s="103"/>
    </row>
    <row r="316" customFormat="false" ht="13.2" hidden="false" customHeight="false" outlineLevel="0" collapsed="false">
      <c r="A316" s="103"/>
      <c r="B316" s="103"/>
      <c r="C316" s="103"/>
    </row>
    <row r="317" customFormat="false" ht="13.2" hidden="false" customHeight="false" outlineLevel="0" collapsed="false">
      <c r="A317" s="103"/>
      <c r="B317" s="103"/>
      <c r="C317" s="103"/>
    </row>
    <row r="318" customFormat="false" ht="13.2" hidden="false" customHeight="false" outlineLevel="0" collapsed="false">
      <c r="A318" s="103"/>
      <c r="B318" s="103"/>
      <c r="C318" s="103"/>
    </row>
    <row r="319" customFormat="false" ht="13.2" hidden="false" customHeight="false" outlineLevel="0" collapsed="false">
      <c r="A319" s="103"/>
      <c r="B319" s="103"/>
      <c r="C319" s="103"/>
    </row>
    <row r="320" customFormat="false" ht="13.2" hidden="false" customHeight="false" outlineLevel="0" collapsed="false">
      <c r="A320" s="103"/>
      <c r="B320" s="103"/>
      <c r="C320" s="103"/>
    </row>
    <row r="321" customFormat="false" ht="13.2" hidden="false" customHeight="false" outlineLevel="0" collapsed="false">
      <c r="A321" s="103"/>
      <c r="B321" s="103"/>
      <c r="C321" s="103"/>
    </row>
    <row r="322" customFormat="false" ht="13.2" hidden="false" customHeight="false" outlineLevel="0" collapsed="false">
      <c r="A322" s="103"/>
      <c r="B322" s="103"/>
      <c r="C322" s="103"/>
    </row>
    <row r="323" customFormat="false" ht="13.2" hidden="false" customHeight="false" outlineLevel="0" collapsed="false">
      <c r="A323" s="103"/>
      <c r="B323" s="103"/>
      <c r="C323" s="103"/>
    </row>
    <row r="324" customFormat="false" ht="13.2" hidden="false" customHeight="false" outlineLevel="0" collapsed="false">
      <c r="A324" s="103"/>
      <c r="B324" s="103"/>
      <c r="C324" s="103"/>
    </row>
    <row r="325" customFormat="false" ht="13.2" hidden="false" customHeight="false" outlineLevel="0" collapsed="false">
      <c r="A325" s="103"/>
      <c r="B325" s="103"/>
      <c r="C325" s="103"/>
    </row>
    <row r="326" customFormat="false" ht="13.2" hidden="false" customHeight="false" outlineLevel="0" collapsed="false">
      <c r="A326" s="103"/>
      <c r="B326" s="103"/>
      <c r="C326" s="103"/>
    </row>
    <row r="327" customFormat="false" ht="13.2" hidden="false" customHeight="false" outlineLevel="0" collapsed="false">
      <c r="A327" s="103"/>
      <c r="B327" s="103"/>
      <c r="C327" s="103"/>
    </row>
    <row r="328" customFormat="false" ht="13.2" hidden="false" customHeight="false" outlineLevel="0" collapsed="false">
      <c r="A328" s="103"/>
      <c r="B328" s="103"/>
      <c r="C328" s="103"/>
    </row>
    <row r="329" customFormat="false" ht="13.2" hidden="false" customHeight="false" outlineLevel="0" collapsed="false">
      <c r="A329" s="103"/>
      <c r="B329" s="103"/>
      <c r="C329" s="103"/>
    </row>
    <row r="330" customFormat="false" ht="13.2" hidden="false" customHeight="false" outlineLevel="0" collapsed="false">
      <c r="A330" s="103"/>
      <c r="B330" s="103"/>
      <c r="C330" s="103"/>
    </row>
    <row r="331" customFormat="false" ht="13.2" hidden="false" customHeight="false" outlineLevel="0" collapsed="false">
      <c r="A331" s="103"/>
      <c r="B331" s="103"/>
      <c r="C331" s="103"/>
    </row>
    <row r="332" customFormat="false" ht="13.2" hidden="false" customHeight="false" outlineLevel="0" collapsed="false">
      <c r="A332" s="103"/>
      <c r="B332" s="103"/>
      <c r="C332" s="103"/>
    </row>
    <row r="333" customFormat="false" ht="13.2" hidden="false" customHeight="false" outlineLevel="0" collapsed="false">
      <c r="A333" s="103"/>
      <c r="B333" s="103"/>
      <c r="C333" s="103"/>
    </row>
    <row r="334" customFormat="false" ht="13.2" hidden="false" customHeight="false" outlineLevel="0" collapsed="false">
      <c r="A334" s="103"/>
      <c r="B334" s="103"/>
      <c r="C334" s="103"/>
    </row>
    <row r="335" customFormat="false" ht="13.2" hidden="false" customHeight="false" outlineLevel="0" collapsed="false">
      <c r="A335" s="103"/>
      <c r="B335" s="103"/>
      <c r="C335" s="103"/>
    </row>
    <row r="336" customFormat="false" ht="13.2" hidden="false" customHeight="false" outlineLevel="0" collapsed="false">
      <c r="A336" s="103"/>
      <c r="B336" s="103"/>
      <c r="C336" s="103"/>
    </row>
    <row r="337" customFormat="false" ht="13.2" hidden="false" customHeight="false" outlineLevel="0" collapsed="false">
      <c r="A337" s="103"/>
      <c r="B337" s="103"/>
      <c r="C337" s="103"/>
    </row>
    <row r="338" customFormat="false" ht="13.2" hidden="false" customHeight="false" outlineLevel="0" collapsed="false">
      <c r="A338" s="103"/>
      <c r="B338" s="103"/>
      <c r="C338" s="103"/>
    </row>
    <row r="339" customFormat="false" ht="13.2" hidden="false" customHeight="false" outlineLevel="0" collapsed="false">
      <c r="A339" s="103"/>
      <c r="B339" s="103"/>
      <c r="C339" s="103"/>
    </row>
    <row r="340" customFormat="false" ht="13.2" hidden="false" customHeight="false" outlineLevel="0" collapsed="false">
      <c r="A340" s="103"/>
      <c r="B340" s="103"/>
      <c r="C340" s="103"/>
    </row>
    <row r="341" customFormat="false" ht="13.2" hidden="false" customHeight="false" outlineLevel="0" collapsed="false">
      <c r="A341" s="103"/>
      <c r="B341" s="103"/>
      <c r="C341" s="103"/>
    </row>
    <row r="342" customFormat="false" ht="13.2" hidden="false" customHeight="false" outlineLevel="0" collapsed="false">
      <c r="A342" s="103"/>
      <c r="B342" s="103"/>
      <c r="C342" s="103"/>
    </row>
    <row r="343" customFormat="false" ht="13.2" hidden="false" customHeight="false" outlineLevel="0" collapsed="false">
      <c r="A343" s="103"/>
      <c r="B343" s="103"/>
      <c r="C343" s="103"/>
    </row>
    <row r="344" customFormat="false" ht="13.2" hidden="false" customHeight="false" outlineLevel="0" collapsed="false">
      <c r="A344" s="103"/>
      <c r="B344" s="103"/>
      <c r="C344" s="103"/>
    </row>
    <row r="345" customFormat="false" ht="13.2" hidden="false" customHeight="false" outlineLevel="0" collapsed="false">
      <c r="A345" s="103"/>
      <c r="B345" s="103"/>
      <c r="C345" s="103"/>
    </row>
    <row r="346" customFormat="false" ht="13.2" hidden="false" customHeight="false" outlineLevel="0" collapsed="false">
      <c r="A346" s="103"/>
      <c r="B346" s="103"/>
      <c r="C346" s="103"/>
    </row>
    <row r="347" customFormat="false" ht="13.2" hidden="false" customHeight="false" outlineLevel="0" collapsed="false">
      <c r="A347" s="103"/>
      <c r="B347" s="103"/>
      <c r="C347" s="103"/>
    </row>
    <row r="348" customFormat="false" ht="13.2" hidden="false" customHeight="false" outlineLevel="0" collapsed="false">
      <c r="A348" s="103"/>
      <c r="B348" s="103"/>
      <c r="C348" s="103"/>
    </row>
    <row r="349" customFormat="false" ht="13.2" hidden="false" customHeight="false" outlineLevel="0" collapsed="false">
      <c r="A349" s="103"/>
      <c r="B349" s="103"/>
      <c r="C349" s="103"/>
    </row>
    <row r="350" customFormat="false" ht="13.2" hidden="false" customHeight="false" outlineLevel="0" collapsed="false">
      <c r="A350" s="103"/>
      <c r="B350" s="103"/>
      <c r="C350" s="103"/>
    </row>
    <row r="351" customFormat="false" ht="13.2" hidden="false" customHeight="false" outlineLevel="0" collapsed="false">
      <c r="A351" s="103"/>
      <c r="B351" s="103"/>
      <c r="C351" s="103"/>
    </row>
    <row r="352" customFormat="false" ht="13.2" hidden="false" customHeight="false" outlineLevel="0" collapsed="false">
      <c r="A352" s="103"/>
      <c r="B352" s="103"/>
      <c r="C352" s="103"/>
    </row>
    <row r="353" customFormat="false" ht="13.2" hidden="false" customHeight="false" outlineLevel="0" collapsed="false">
      <c r="A353" s="103"/>
      <c r="B353" s="103"/>
      <c r="C353" s="103"/>
    </row>
    <row r="354" customFormat="false" ht="13.2" hidden="false" customHeight="false" outlineLevel="0" collapsed="false">
      <c r="A354" s="103"/>
      <c r="B354" s="103"/>
      <c r="C354" s="103"/>
    </row>
    <row r="355" customFormat="false" ht="13.2" hidden="false" customHeight="false" outlineLevel="0" collapsed="false">
      <c r="A355" s="103"/>
      <c r="B355" s="103"/>
      <c r="C355" s="103"/>
    </row>
    <row r="356" customFormat="false" ht="13.2" hidden="false" customHeight="false" outlineLevel="0" collapsed="false">
      <c r="A356" s="103"/>
      <c r="B356" s="103"/>
      <c r="C356" s="103"/>
    </row>
    <row r="357" customFormat="false" ht="13.2" hidden="false" customHeight="false" outlineLevel="0" collapsed="false">
      <c r="A357" s="103"/>
      <c r="B357" s="103"/>
      <c r="C357" s="103"/>
    </row>
    <row r="358" customFormat="false" ht="13.2" hidden="false" customHeight="false" outlineLevel="0" collapsed="false">
      <c r="A358" s="103"/>
      <c r="B358" s="103"/>
      <c r="C358" s="103"/>
    </row>
    <row r="359" customFormat="false" ht="13.2" hidden="false" customHeight="false" outlineLevel="0" collapsed="false">
      <c r="A359" s="103"/>
      <c r="B359" s="103"/>
      <c r="C359" s="103"/>
    </row>
    <row r="360" customFormat="false" ht="13.2" hidden="false" customHeight="false" outlineLevel="0" collapsed="false">
      <c r="A360" s="103"/>
      <c r="B360" s="103"/>
      <c r="C360" s="103"/>
    </row>
    <row r="361" customFormat="false" ht="13.2" hidden="false" customHeight="false" outlineLevel="0" collapsed="false">
      <c r="A361" s="103"/>
      <c r="B361" s="103"/>
      <c r="C361" s="103"/>
    </row>
    <row r="362" customFormat="false" ht="13.2" hidden="false" customHeight="false" outlineLevel="0" collapsed="false">
      <c r="A362" s="103"/>
      <c r="B362" s="103"/>
      <c r="C362" s="103"/>
    </row>
    <row r="363" customFormat="false" ht="13.2" hidden="false" customHeight="false" outlineLevel="0" collapsed="false">
      <c r="A363" s="103"/>
      <c r="B363" s="103"/>
      <c r="C363" s="103"/>
    </row>
    <row r="364" customFormat="false" ht="13.2" hidden="false" customHeight="false" outlineLevel="0" collapsed="false">
      <c r="A364" s="103"/>
      <c r="B364" s="103"/>
      <c r="C364" s="103"/>
    </row>
    <row r="365" customFormat="false" ht="13.2" hidden="false" customHeight="false" outlineLevel="0" collapsed="false">
      <c r="A365" s="103"/>
      <c r="B365" s="103"/>
      <c r="C365" s="103"/>
    </row>
    <row r="366" customFormat="false" ht="13.2" hidden="false" customHeight="false" outlineLevel="0" collapsed="false">
      <c r="A366" s="103"/>
      <c r="B366" s="103"/>
      <c r="C366" s="103"/>
    </row>
    <row r="367" customFormat="false" ht="13.2" hidden="false" customHeight="false" outlineLevel="0" collapsed="false">
      <c r="A367" s="103"/>
      <c r="B367" s="103"/>
      <c r="C367" s="103"/>
    </row>
    <row r="368" customFormat="false" ht="13.2" hidden="false" customHeight="false" outlineLevel="0" collapsed="false">
      <c r="A368" s="103"/>
      <c r="B368" s="103"/>
      <c r="C368" s="103"/>
    </row>
    <row r="369" customFormat="false" ht="13.2" hidden="false" customHeight="false" outlineLevel="0" collapsed="false">
      <c r="A369" s="103"/>
      <c r="B369" s="103"/>
      <c r="C369" s="103"/>
    </row>
    <row r="370" customFormat="false" ht="13.2" hidden="false" customHeight="false" outlineLevel="0" collapsed="false">
      <c r="A370" s="103"/>
      <c r="B370" s="103"/>
      <c r="C370" s="103"/>
    </row>
    <row r="371" customFormat="false" ht="13.2" hidden="false" customHeight="false" outlineLevel="0" collapsed="false">
      <c r="A371" s="103"/>
      <c r="B371" s="103"/>
      <c r="C371" s="103"/>
    </row>
    <row r="372" customFormat="false" ht="13.2" hidden="false" customHeight="false" outlineLevel="0" collapsed="false">
      <c r="A372" s="103"/>
      <c r="B372" s="103"/>
      <c r="C372" s="103"/>
    </row>
    <row r="373" customFormat="false" ht="13.2" hidden="false" customHeight="false" outlineLevel="0" collapsed="false">
      <c r="A373" s="103"/>
      <c r="B373" s="103"/>
      <c r="C373" s="103"/>
    </row>
    <row r="374" customFormat="false" ht="13.2" hidden="false" customHeight="false" outlineLevel="0" collapsed="false">
      <c r="A374" s="103"/>
      <c r="B374" s="103"/>
      <c r="C374" s="103"/>
    </row>
    <row r="375" customFormat="false" ht="13.2" hidden="false" customHeight="false" outlineLevel="0" collapsed="false">
      <c r="A375" s="103"/>
      <c r="B375" s="103"/>
      <c r="C375" s="103"/>
    </row>
    <row r="376" customFormat="false" ht="13.2" hidden="false" customHeight="false" outlineLevel="0" collapsed="false">
      <c r="A376" s="103"/>
      <c r="B376" s="103"/>
      <c r="C376" s="103"/>
    </row>
    <row r="377" customFormat="false" ht="13.2" hidden="false" customHeight="false" outlineLevel="0" collapsed="false">
      <c r="A377" s="103"/>
      <c r="B377" s="103"/>
      <c r="C377" s="103"/>
    </row>
    <row r="378" customFormat="false" ht="13.2" hidden="false" customHeight="false" outlineLevel="0" collapsed="false">
      <c r="A378" s="103"/>
      <c r="B378" s="103"/>
      <c r="C378" s="103"/>
    </row>
    <row r="379" customFormat="false" ht="13.2" hidden="false" customHeight="false" outlineLevel="0" collapsed="false">
      <c r="A379" s="103"/>
      <c r="B379" s="103"/>
      <c r="C379" s="103"/>
    </row>
    <row r="380" customFormat="false" ht="13.2" hidden="false" customHeight="false" outlineLevel="0" collapsed="false">
      <c r="A380" s="103"/>
      <c r="B380" s="103"/>
      <c r="C380" s="103"/>
    </row>
    <row r="381" customFormat="false" ht="13.2" hidden="false" customHeight="false" outlineLevel="0" collapsed="false">
      <c r="A381" s="103"/>
      <c r="B381" s="103"/>
      <c r="C381" s="103"/>
    </row>
    <row r="382" customFormat="false" ht="13.2" hidden="false" customHeight="false" outlineLevel="0" collapsed="false">
      <c r="A382" s="103"/>
      <c r="B382" s="103"/>
      <c r="C382" s="103"/>
    </row>
    <row r="383" customFormat="false" ht="13.2" hidden="false" customHeight="false" outlineLevel="0" collapsed="false">
      <c r="A383" s="103"/>
      <c r="B383" s="103"/>
      <c r="C383" s="103"/>
    </row>
    <row r="384" customFormat="false" ht="13.2" hidden="false" customHeight="false" outlineLevel="0" collapsed="false">
      <c r="A384" s="103"/>
      <c r="B384" s="103"/>
      <c r="C384" s="103"/>
    </row>
    <row r="385" customFormat="false" ht="13.2" hidden="false" customHeight="false" outlineLevel="0" collapsed="false">
      <c r="A385" s="103"/>
      <c r="B385" s="103"/>
      <c r="C385" s="103"/>
    </row>
    <row r="386" customFormat="false" ht="13.2" hidden="false" customHeight="false" outlineLevel="0" collapsed="false">
      <c r="A386" s="103"/>
      <c r="B386" s="103"/>
      <c r="C386" s="103"/>
    </row>
    <row r="387" customFormat="false" ht="13.2" hidden="false" customHeight="false" outlineLevel="0" collapsed="false">
      <c r="A387" s="103"/>
      <c r="B387" s="103"/>
      <c r="C387" s="103"/>
    </row>
    <row r="388" customFormat="false" ht="13.2" hidden="false" customHeight="false" outlineLevel="0" collapsed="false">
      <c r="A388" s="103"/>
      <c r="B388" s="103"/>
      <c r="C388" s="103"/>
    </row>
    <row r="389" customFormat="false" ht="13.2" hidden="false" customHeight="false" outlineLevel="0" collapsed="false">
      <c r="A389" s="103"/>
      <c r="B389" s="103"/>
      <c r="C389" s="103"/>
    </row>
    <row r="390" customFormat="false" ht="13.2" hidden="false" customHeight="false" outlineLevel="0" collapsed="false">
      <c r="A390" s="103"/>
      <c r="B390" s="103"/>
      <c r="C390" s="103"/>
    </row>
    <row r="391" customFormat="false" ht="13.2" hidden="false" customHeight="false" outlineLevel="0" collapsed="false">
      <c r="A391" s="103"/>
      <c r="B391" s="103"/>
      <c r="C391" s="103"/>
    </row>
    <row r="392" customFormat="false" ht="13.2" hidden="false" customHeight="false" outlineLevel="0" collapsed="false">
      <c r="A392" s="103"/>
      <c r="B392" s="103"/>
      <c r="C392" s="103"/>
    </row>
    <row r="393" customFormat="false" ht="13.2" hidden="false" customHeight="false" outlineLevel="0" collapsed="false">
      <c r="A393" s="103"/>
      <c r="B393" s="103"/>
      <c r="C393" s="103"/>
    </row>
    <row r="394" customFormat="false" ht="13.2" hidden="false" customHeight="false" outlineLevel="0" collapsed="false">
      <c r="A394" s="103"/>
      <c r="B394" s="103"/>
      <c r="C394" s="103"/>
    </row>
    <row r="395" customFormat="false" ht="13.2" hidden="false" customHeight="false" outlineLevel="0" collapsed="false">
      <c r="A395" s="103"/>
      <c r="B395" s="103"/>
      <c r="C395" s="103"/>
    </row>
    <row r="396" customFormat="false" ht="13.2" hidden="false" customHeight="false" outlineLevel="0" collapsed="false">
      <c r="A396" s="103"/>
      <c r="B396" s="103"/>
      <c r="C396" s="103"/>
    </row>
    <row r="397" customFormat="false" ht="13.2" hidden="false" customHeight="false" outlineLevel="0" collapsed="false">
      <c r="A397" s="103"/>
      <c r="B397" s="103"/>
      <c r="C397" s="103"/>
    </row>
    <row r="398" customFormat="false" ht="13.2" hidden="false" customHeight="false" outlineLevel="0" collapsed="false">
      <c r="A398" s="103"/>
      <c r="B398" s="103"/>
      <c r="C398" s="103"/>
    </row>
    <row r="399" customFormat="false" ht="13.2" hidden="false" customHeight="false" outlineLevel="0" collapsed="false">
      <c r="A399" s="103"/>
      <c r="B399" s="103"/>
      <c r="C399" s="103"/>
    </row>
    <row r="400" customFormat="false" ht="13.2" hidden="false" customHeight="false" outlineLevel="0" collapsed="false">
      <c r="A400" s="103"/>
      <c r="B400" s="103"/>
      <c r="C400" s="103"/>
    </row>
    <row r="401" customFormat="false" ht="13.2" hidden="false" customHeight="false" outlineLevel="0" collapsed="false">
      <c r="A401" s="103"/>
      <c r="B401" s="103"/>
      <c r="C401" s="103"/>
    </row>
    <row r="402" customFormat="false" ht="13.2" hidden="false" customHeight="false" outlineLevel="0" collapsed="false">
      <c r="A402" s="103"/>
      <c r="B402" s="103"/>
      <c r="C402" s="103"/>
    </row>
    <row r="403" customFormat="false" ht="13.2" hidden="false" customHeight="false" outlineLevel="0" collapsed="false">
      <c r="A403" s="103"/>
      <c r="B403" s="103"/>
      <c r="C403" s="103"/>
    </row>
    <row r="404" customFormat="false" ht="13.2" hidden="false" customHeight="false" outlineLevel="0" collapsed="false">
      <c r="A404" s="103"/>
      <c r="B404" s="103"/>
      <c r="C404" s="103"/>
    </row>
    <row r="405" customFormat="false" ht="13.2" hidden="false" customHeight="false" outlineLevel="0" collapsed="false">
      <c r="A405" s="103"/>
      <c r="B405" s="103"/>
      <c r="C405" s="103"/>
    </row>
    <row r="406" customFormat="false" ht="13.2" hidden="false" customHeight="false" outlineLevel="0" collapsed="false">
      <c r="A406" s="103"/>
      <c r="B406" s="103"/>
      <c r="C406" s="103"/>
    </row>
    <row r="407" customFormat="false" ht="13.2" hidden="false" customHeight="false" outlineLevel="0" collapsed="false">
      <c r="A407" s="103"/>
      <c r="B407" s="103"/>
      <c r="C407" s="103"/>
    </row>
    <row r="408" customFormat="false" ht="13.2" hidden="false" customHeight="false" outlineLevel="0" collapsed="false">
      <c r="A408" s="103"/>
      <c r="B408" s="103"/>
      <c r="C408" s="103"/>
    </row>
    <row r="409" customFormat="false" ht="13.2" hidden="false" customHeight="false" outlineLevel="0" collapsed="false">
      <c r="A409" s="103"/>
      <c r="B409" s="103"/>
      <c r="C409" s="103"/>
    </row>
    <row r="410" customFormat="false" ht="13.2" hidden="false" customHeight="false" outlineLevel="0" collapsed="false">
      <c r="A410" s="103"/>
      <c r="B410" s="103"/>
      <c r="C410" s="103"/>
    </row>
    <row r="411" customFormat="false" ht="13.2" hidden="false" customHeight="false" outlineLevel="0" collapsed="false">
      <c r="A411" s="103"/>
      <c r="B411" s="103"/>
      <c r="C411" s="103"/>
    </row>
    <row r="412" customFormat="false" ht="13.2" hidden="false" customHeight="false" outlineLevel="0" collapsed="false">
      <c r="A412" s="103"/>
      <c r="B412" s="103"/>
      <c r="C412" s="103"/>
    </row>
    <row r="413" customFormat="false" ht="13.2" hidden="false" customHeight="false" outlineLevel="0" collapsed="false">
      <c r="A413" s="103"/>
      <c r="B413" s="103"/>
      <c r="C413" s="103"/>
    </row>
    <row r="414" customFormat="false" ht="13.2" hidden="false" customHeight="false" outlineLevel="0" collapsed="false">
      <c r="A414" s="103"/>
      <c r="B414" s="103"/>
      <c r="C414" s="103"/>
    </row>
    <row r="415" customFormat="false" ht="13.2" hidden="false" customHeight="false" outlineLevel="0" collapsed="false">
      <c r="A415" s="103"/>
      <c r="B415" s="103"/>
      <c r="C415" s="103"/>
    </row>
    <row r="416" customFormat="false" ht="13.2" hidden="false" customHeight="false" outlineLevel="0" collapsed="false">
      <c r="A416" s="103"/>
      <c r="B416" s="103"/>
      <c r="C416" s="103"/>
    </row>
    <row r="417" customFormat="false" ht="13.2" hidden="false" customHeight="false" outlineLevel="0" collapsed="false">
      <c r="A417" s="103"/>
      <c r="B417" s="103"/>
      <c r="C417" s="103"/>
    </row>
    <row r="418" customFormat="false" ht="13.2" hidden="false" customHeight="false" outlineLevel="0" collapsed="false">
      <c r="A418" s="103"/>
      <c r="B418" s="103"/>
      <c r="C418" s="103"/>
    </row>
    <row r="419" customFormat="false" ht="13.2" hidden="false" customHeight="false" outlineLevel="0" collapsed="false">
      <c r="A419" s="103"/>
      <c r="B419" s="103"/>
      <c r="C419" s="103"/>
    </row>
    <row r="420" customFormat="false" ht="13.2" hidden="false" customHeight="false" outlineLevel="0" collapsed="false">
      <c r="A420" s="103"/>
      <c r="B420" s="103"/>
      <c r="C420" s="103"/>
    </row>
    <row r="421" customFormat="false" ht="13.2" hidden="false" customHeight="false" outlineLevel="0" collapsed="false">
      <c r="A421" s="103"/>
      <c r="B421" s="103"/>
      <c r="C421" s="103"/>
    </row>
    <row r="422" customFormat="false" ht="13.2" hidden="false" customHeight="false" outlineLevel="0" collapsed="false">
      <c r="A422" s="103"/>
      <c r="B422" s="103"/>
      <c r="C422" s="103"/>
    </row>
    <row r="423" customFormat="false" ht="13.2" hidden="false" customHeight="false" outlineLevel="0" collapsed="false">
      <c r="A423" s="103"/>
      <c r="B423" s="103"/>
      <c r="C423" s="103"/>
    </row>
    <row r="424" customFormat="false" ht="13.2" hidden="false" customHeight="false" outlineLevel="0" collapsed="false">
      <c r="A424" s="103"/>
      <c r="B424" s="103"/>
      <c r="C424" s="103"/>
    </row>
    <row r="425" customFormat="false" ht="13.2" hidden="false" customHeight="false" outlineLevel="0" collapsed="false">
      <c r="A425" s="103"/>
      <c r="B425" s="103"/>
      <c r="C425" s="103"/>
    </row>
    <row r="426" customFormat="false" ht="13.2" hidden="false" customHeight="false" outlineLevel="0" collapsed="false">
      <c r="A426" s="103"/>
      <c r="B426" s="103"/>
      <c r="C426" s="103"/>
    </row>
    <row r="427" customFormat="false" ht="13.2" hidden="false" customHeight="false" outlineLevel="0" collapsed="false">
      <c r="A427" s="103"/>
      <c r="B427" s="103"/>
      <c r="C427" s="103"/>
    </row>
    <row r="428" customFormat="false" ht="13.2" hidden="false" customHeight="false" outlineLevel="0" collapsed="false">
      <c r="A428" s="103"/>
      <c r="B428" s="103"/>
      <c r="C428" s="103"/>
    </row>
    <row r="429" customFormat="false" ht="13.2" hidden="false" customHeight="false" outlineLevel="0" collapsed="false">
      <c r="A429" s="103"/>
      <c r="B429" s="103"/>
      <c r="C429" s="103"/>
    </row>
    <row r="430" customFormat="false" ht="13.2" hidden="false" customHeight="false" outlineLevel="0" collapsed="false">
      <c r="A430" s="103"/>
      <c r="B430" s="103"/>
      <c r="C430" s="103"/>
    </row>
    <row r="431" customFormat="false" ht="13.2" hidden="false" customHeight="false" outlineLevel="0" collapsed="false">
      <c r="A431" s="103"/>
      <c r="B431" s="103"/>
      <c r="C431" s="103"/>
    </row>
    <row r="432" customFormat="false" ht="13.2" hidden="false" customHeight="false" outlineLevel="0" collapsed="false">
      <c r="A432" s="103"/>
      <c r="B432" s="103"/>
      <c r="C432" s="103"/>
    </row>
    <row r="433" customFormat="false" ht="13.2" hidden="false" customHeight="false" outlineLevel="0" collapsed="false">
      <c r="A433" s="103"/>
      <c r="B433" s="103"/>
      <c r="C433" s="103"/>
    </row>
    <row r="434" customFormat="false" ht="13.2" hidden="false" customHeight="false" outlineLevel="0" collapsed="false">
      <c r="A434" s="103"/>
      <c r="B434" s="103"/>
      <c r="C434" s="103"/>
    </row>
    <row r="435" customFormat="false" ht="13.2" hidden="false" customHeight="false" outlineLevel="0" collapsed="false">
      <c r="A435" s="103"/>
      <c r="B435" s="103"/>
      <c r="C435" s="103"/>
    </row>
    <row r="436" customFormat="false" ht="13.2" hidden="false" customHeight="false" outlineLevel="0" collapsed="false">
      <c r="A436" s="103"/>
      <c r="B436" s="103"/>
      <c r="C436" s="103"/>
    </row>
    <row r="437" customFormat="false" ht="13.2" hidden="false" customHeight="false" outlineLevel="0" collapsed="false">
      <c r="A437" s="103"/>
      <c r="B437" s="103"/>
      <c r="C437" s="103"/>
    </row>
    <row r="438" customFormat="false" ht="13.2" hidden="false" customHeight="false" outlineLevel="0" collapsed="false">
      <c r="A438" s="103"/>
      <c r="B438" s="103"/>
      <c r="C438" s="103"/>
    </row>
    <row r="439" customFormat="false" ht="13.2" hidden="false" customHeight="false" outlineLevel="0" collapsed="false">
      <c r="A439" s="103"/>
      <c r="B439" s="103"/>
      <c r="C439" s="103"/>
    </row>
    <row r="440" customFormat="false" ht="13.2" hidden="false" customHeight="false" outlineLevel="0" collapsed="false">
      <c r="A440" s="103"/>
      <c r="B440" s="103"/>
      <c r="C440" s="103"/>
    </row>
    <row r="441" customFormat="false" ht="13.2" hidden="false" customHeight="false" outlineLevel="0" collapsed="false">
      <c r="A441" s="103"/>
      <c r="B441" s="103"/>
      <c r="C441" s="103"/>
    </row>
    <row r="442" customFormat="false" ht="13.2" hidden="false" customHeight="false" outlineLevel="0" collapsed="false">
      <c r="A442" s="103"/>
      <c r="B442" s="103"/>
      <c r="C442" s="103"/>
    </row>
    <row r="443" customFormat="false" ht="13.2" hidden="false" customHeight="false" outlineLevel="0" collapsed="false">
      <c r="A443" s="103"/>
      <c r="B443" s="103"/>
      <c r="C443" s="103"/>
    </row>
    <row r="444" customFormat="false" ht="13.2" hidden="false" customHeight="false" outlineLevel="0" collapsed="false">
      <c r="A444" s="103"/>
      <c r="B444" s="103"/>
      <c r="C444" s="103"/>
    </row>
    <row r="445" customFormat="false" ht="13.2" hidden="false" customHeight="false" outlineLevel="0" collapsed="false">
      <c r="A445" s="103"/>
      <c r="B445" s="103"/>
      <c r="C445" s="103"/>
    </row>
    <row r="446" customFormat="false" ht="13.2" hidden="false" customHeight="false" outlineLevel="0" collapsed="false">
      <c r="A446" s="103"/>
      <c r="B446" s="103"/>
      <c r="C446" s="103"/>
    </row>
    <row r="447" customFormat="false" ht="13.2" hidden="false" customHeight="false" outlineLevel="0" collapsed="false">
      <c r="A447" s="103"/>
      <c r="B447" s="103"/>
      <c r="C447" s="103"/>
    </row>
    <row r="448" customFormat="false" ht="13.2" hidden="false" customHeight="false" outlineLevel="0" collapsed="false">
      <c r="A448" s="103"/>
      <c r="B448" s="103"/>
      <c r="C448" s="103"/>
    </row>
    <row r="449" customFormat="false" ht="13.2" hidden="false" customHeight="false" outlineLevel="0" collapsed="false">
      <c r="A449" s="103"/>
      <c r="B449" s="103"/>
      <c r="C449" s="103"/>
    </row>
    <row r="450" customFormat="false" ht="13.2" hidden="false" customHeight="false" outlineLevel="0" collapsed="false">
      <c r="A450" s="103"/>
      <c r="B450" s="103"/>
      <c r="C450" s="103"/>
    </row>
    <row r="451" customFormat="false" ht="13.2" hidden="false" customHeight="false" outlineLevel="0" collapsed="false">
      <c r="A451" s="103"/>
      <c r="B451" s="103"/>
      <c r="C451" s="103"/>
    </row>
  </sheetData>
  <mergeCells count="16">
    <mergeCell ref="A1:D1"/>
    <mergeCell ref="A3:C3"/>
    <mergeCell ref="A11:B11"/>
    <mergeCell ref="A22:B22"/>
    <mergeCell ref="A32:B32"/>
    <mergeCell ref="A53:B53"/>
    <mergeCell ref="A72:B72"/>
    <mergeCell ref="A86:B86"/>
    <mergeCell ref="A99:B99"/>
    <mergeCell ref="A115:B115"/>
    <mergeCell ref="A136:B136"/>
    <mergeCell ref="A161:B161"/>
    <mergeCell ref="A174:B174"/>
    <mergeCell ref="A178:B178"/>
    <mergeCell ref="A179:B179"/>
    <mergeCell ref="A180:B18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I9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13.8" hidden="false" customHeight="false" outlineLevel="0" collapsed="false">
      <c r="A1" s="4" t="s">
        <v>935</v>
      </c>
      <c r="B1" s="9"/>
      <c r="C1" s="9"/>
      <c r="D1" s="9"/>
      <c r="E1" s="9"/>
      <c r="F1" s="9"/>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s="2" customFormat="true" ht="13.2" hidden="false" customHeight="false" outlineLevel="0" collapsed="false">
      <c r="A3" s="310" t="n">
        <v>683</v>
      </c>
      <c r="B3" s="310" t="n">
        <v>3392</v>
      </c>
      <c r="C3" s="310" t="n">
        <v>5221</v>
      </c>
      <c r="D3" s="310" t="n">
        <v>83</v>
      </c>
      <c r="E3" s="310" t="n">
        <v>0</v>
      </c>
      <c r="F3" s="18" t="s">
        <v>936</v>
      </c>
      <c r="G3" s="489" t="n">
        <v>3250</v>
      </c>
      <c r="H3" s="489" t="n">
        <v>3250</v>
      </c>
      <c r="I3" s="489" t="n">
        <v>3250</v>
      </c>
      <c r="J3" s="495" t="n">
        <f aca="false">I3/G3%</f>
        <v>100</v>
      </c>
      <c r="K3" s="495" t="n">
        <f aca="false">I3/H3%</f>
        <v>100</v>
      </c>
    </row>
    <row r="4" customFormat="false" ht="13.2" hidden="false" customHeight="false" outlineLevel="0" collapsed="false">
      <c r="A4" s="448" t="n">
        <v>582</v>
      </c>
      <c r="B4" s="448" t="n">
        <v>4351</v>
      </c>
      <c r="C4" s="448" t="n">
        <v>5331</v>
      </c>
      <c r="D4" s="448" t="n">
        <v>82</v>
      </c>
      <c r="E4" s="448" t="n">
        <v>0</v>
      </c>
      <c r="F4" s="448" t="s">
        <v>539</v>
      </c>
      <c r="G4" s="455" t="n">
        <v>7930</v>
      </c>
      <c r="H4" s="455" t="n">
        <v>8241</v>
      </c>
      <c r="I4" s="455" t="n">
        <v>5947.5</v>
      </c>
      <c r="J4" s="495" t="n">
        <f aca="false">I4/G4%</f>
        <v>75</v>
      </c>
      <c r="K4" s="455" t="n">
        <f aca="false">I4/H4%</f>
        <v>72.1696396068438</v>
      </c>
    </row>
    <row r="5" customFormat="false" ht="13.2" hidden="false" customHeight="false" outlineLevel="0" collapsed="false">
      <c r="A5" s="448" t="n">
        <v>582</v>
      </c>
      <c r="B5" s="448" t="n">
        <v>4351</v>
      </c>
      <c r="C5" s="448" t="n">
        <v>5336</v>
      </c>
      <c r="D5" s="448" t="n">
        <v>82</v>
      </c>
      <c r="E5" s="448" t="n">
        <v>115</v>
      </c>
      <c r="F5" s="448" t="s">
        <v>539</v>
      </c>
      <c r="G5" s="455" t="n">
        <v>0</v>
      </c>
      <c r="H5" s="455" t="n">
        <v>1565</v>
      </c>
      <c r="I5" s="455" t="n">
        <v>1565</v>
      </c>
      <c r="J5" s="495" t="n">
        <v>0</v>
      </c>
      <c r="K5" s="455" t="n">
        <f aca="false">I5/H5%</f>
        <v>100</v>
      </c>
    </row>
    <row r="6" customFormat="false" ht="13.2" hidden="false" customHeight="false" outlineLevel="0" collapsed="false">
      <c r="A6" s="448" t="n">
        <v>582</v>
      </c>
      <c r="B6" s="448" t="n">
        <v>4351</v>
      </c>
      <c r="C6" s="448" t="n">
        <v>5336</v>
      </c>
      <c r="D6" s="448" t="n">
        <v>82</v>
      </c>
      <c r="E6" s="448" t="n">
        <v>13305</v>
      </c>
      <c r="F6" s="448" t="s">
        <v>539</v>
      </c>
      <c r="G6" s="455" t="n">
        <v>0</v>
      </c>
      <c r="H6" s="455" t="n">
        <v>1402</v>
      </c>
      <c r="I6" s="455" t="n">
        <v>1258</v>
      </c>
      <c r="J6" s="495" t="n">
        <v>0</v>
      </c>
      <c r="K6" s="455" t="n">
        <f aca="false">I6/H6%</f>
        <v>89.7289586305278</v>
      </c>
    </row>
    <row r="7" customFormat="false" ht="13.2" hidden="false" customHeight="false" outlineLevel="0" collapsed="false">
      <c r="A7" s="448" t="n">
        <v>481</v>
      </c>
      <c r="B7" s="448" t="n">
        <v>3233</v>
      </c>
      <c r="C7" s="448" t="n">
        <v>5331</v>
      </c>
      <c r="D7" s="448" t="n">
        <v>81</v>
      </c>
      <c r="E7" s="448" t="n">
        <v>0</v>
      </c>
      <c r="F7" s="18" t="s">
        <v>937</v>
      </c>
      <c r="G7" s="455" t="n">
        <v>250</v>
      </c>
      <c r="H7" s="455" t="n">
        <v>357.1</v>
      </c>
      <c r="I7" s="455" t="n">
        <v>294.51</v>
      </c>
      <c r="J7" s="455" t="n">
        <f aca="false">I7/G7%</f>
        <v>117.804</v>
      </c>
      <c r="K7" s="455" t="n">
        <f aca="false">I7/H7%</f>
        <v>82.4726967236068</v>
      </c>
    </row>
    <row r="8" customFormat="false" ht="13.2" hidden="false" customHeight="false" outlineLevel="0" collapsed="false">
      <c r="A8" s="448" t="n">
        <v>481</v>
      </c>
      <c r="B8" s="448" t="n">
        <v>3233</v>
      </c>
      <c r="C8" s="448" t="n">
        <v>5336</v>
      </c>
      <c r="D8" s="448" t="n">
        <v>81</v>
      </c>
      <c r="E8" s="679" t="n">
        <v>96</v>
      </c>
      <c r="F8" s="18" t="s">
        <v>937</v>
      </c>
      <c r="G8" s="449" t="n">
        <v>0</v>
      </c>
      <c r="H8" s="449" t="n">
        <v>318.7</v>
      </c>
      <c r="I8" s="449" t="n">
        <v>159.4</v>
      </c>
      <c r="J8" s="455" t="n">
        <v>0</v>
      </c>
      <c r="K8" s="455" t="n">
        <f aca="false">I8/H8%</f>
        <v>50.0156887354879</v>
      </c>
    </row>
    <row r="9" customFormat="false" ht="13.2" hidden="false" customHeight="false" outlineLevel="0" collapsed="false">
      <c r="A9" s="448" t="n">
        <v>481</v>
      </c>
      <c r="B9" s="448" t="n">
        <v>3233</v>
      </c>
      <c r="C9" s="448" t="n">
        <v>5336</v>
      </c>
      <c r="D9" s="448" t="n">
        <v>81</v>
      </c>
      <c r="E9" s="679" t="n">
        <v>33090</v>
      </c>
      <c r="F9" s="18" t="s">
        <v>937</v>
      </c>
      <c r="G9" s="449" t="n">
        <v>0</v>
      </c>
      <c r="H9" s="449" t="n">
        <v>3600</v>
      </c>
      <c r="I9" s="449" t="n">
        <v>3600</v>
      </c>
      <c r="J9" s="449" t="n">
        <v>0</v>
      </c>
      <c r="K9" s="455" t="n">
        <f aca="false">I9/H9%</f>
        <v>100</v>
      </c>
    </row>
    <row r="10" customFormat="false" ht="13.2" hidden="false" customHeight="false" outlineLevel="0" collapsed="false">
      <c r="A10" s="448" t="n">
        <v>481</v>
      </c>
      <c r="B10" s="448" t="n">
        <v>3233</v>
      </c>
      <c r="C10" s="448" t="n">
        <v>5336</v>
      </c>
      <c r="D10" s="448" t="n">
        <v>81</v>
      </c>
      <c r="E10" s="679" t="n">
        <v>33166</v>
      </c>
      <c r="F10" s="18" t="s">
        <v>937</v>
      </c>
      <c r="G10" s="449" t="n">
        <v>0</v>
      </c>
      <c r="H10" s="449" t="n">
        <v>197.1</v>
      </c>
      <c r="I10" s="449" t="n">
        <v>197.1</v>
      </c>
      <c r="J10" s="449" t="n">
        <v>0</v>
      </c>
      <c r="K10" s="455" t="n">
        <f aca="false">I10/H10%</f>
        <v>100</v>
      </c>
    </row>
    <row r="11" customFormat="false" ht="13.8" hidden="false" customHeight="false" outlineLevel="0" collapsed="false">
      <c r="A11" s="330" t="n">
        <v>451</v>
      </c>
      <c r="B11" s="330" t="n">
        <v>3119</v>
      </c>
      <c r="C11" s="330" t="n">
        <v>5331</v>
      </c>
      <c r="D11" s="330" t="n">
        <v>51</v>
      </c>
      <c r="E11" s="680" t="n">
        <v>0</v>
      </c>
      <c r="F11" s="330" t="s">
        <v>69</v>
      </c>
      <c r="G11" s="498" t="n">
        <v>800</v>
      </c>
      <c r="H11" s="498" t="n">
        <v>1080</v>
      </c>
      <c r="I11" s="498" t="n">
        <v>879.99</v>
      </c>
      <c r="J11" s="640" t="n">
        <f aca="false">I11/G11%</f>
        <v>109.99875</v>
      </c>
      <c r="K11" s="640" t="n">
        <f aca="false">I11/H11%</f>
        <v>81.4805555555556</v>
      </c>
    </row>
    <row r="12" customFormat="false" ht="13.8" hidden="false" customHeight="false" outlineLevel="0" collapsed="false">
      <c r="A12" s="477" t="s">
        <v>565</v>
      </c>
      <c r="B12" s="519"/>
      <c r="C12" s="519"/>
      <c r="D12" s="681"/>
      <c r="E12" s="519"/>
      <c r="F12" s="550"/>
      <c r="G12" s="682" t="n">
        <f aca="false">SUM(G3:G11)</f>
        <v>12230</v>
      </c>
      <c r="H12" s="682" t="n">
        <f aca="false">SUM(H3:H11)</f>
        <v>20010.9</v>
      </c>
      <c r="I12" s="682" t="n">
        <f aca="false">SUM(I3:I11)</f>
        <v>17151.5</v>
      </c>
      <c r="J12" s="502" t="n">
        <f aca="false">I12/G12%</f>
        <v>140.241210139002</v>
      </c>
      <c r="K12" s="503" t="n">
        <f aca="false">I12/H12%</f>
        <v>85.7107876207467</v>
      </c>
      <c r="M12" s="9"/>
    </row>
    <row r="14" customFormat="false" ht="13.2" hidden="false" customHeight="false" outlineLevel="0" collapsed="false">
      <c r="G14" s="9"/>
      <c r="H14" s="9"/>
      <c r="I14" s="9"/>
      <c r="J14" s="9"/>
      <c r="K14" s="9"/>
    </row>
    <row r="15" customFormat="false" ht="13.2" hidden="false" customHeight="false" outlineLevel="0" collapsed="false">
      <c r="G15" s="9"/>
      <c r="H15" s="9"/>
      <c r="I15"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L86" activeCellId="0" sqref="L8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13.8" hidden="false" customHeight="false" outlineLevel="0" collapsed="false">
      <c r="A1" s="23" t="s">
        <v>544</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18" t="n">
        <v>454</v>
      </c>
      <c r="B3" s="413" t="n">
        <v>3111</v>
      </c>
      <c r="C3" s="413" t="n">
        <v>5331</v>
      </c>
      <c r="D3" s="18" t="n">
        <v>470</v>
      </c>
      <c r="E3" s="413" t="n">
        <v>0</v>
      </c>
      <c r="F3" s="413" t="s">
        <v>938</v>
      </c>
      <c r="G3" s="455" t="n">
        <v>697</v>
      </c>
      <c r="H3" s="455" t="n">
        <v>810.8</v>
      </c>
      <c r="I3" s="455" t="n">
        <v>636.44</v>
      </c>
      <c r="J3" s="455" t="n">
        <f aca="false">I3/G3%</f>
        <v>91.3113342898135</v>
      </c>
      <c r="K3" s="455" t="n">
        <f aca="false">I3/H3%</f>
        <v>78.4953132708436</v>
      </c>
    </row>
    <row r="4" customFormat="false" ht="13.2" hidden="true" customHeight="false" outlineLevel="0" collapsed="false">
      <c r="A4" s="683" t="n">
        <v>454</v>
      </c>
      <c r="B4" s="684" t="n">
        <v>3111</v>
      </c>
      <c r="C4" s="684" t="n">
        <v>5336</v>
      </c>
      <c r="D4" s="684" t="n">
        <v>10451</v>
      </c>
      <c r="E4" s="684" t="n">
        <v>103133063</v>
      </c>
      <c r="F4" s="684" t="s">
        <v>938</v>
      </c>
      <c r="G4" s="685" t="n">
        <v>0</v>
      </c>
      <c r="H4" s="685" t="n">
        <v>0</v>
      </c>
      <c r="I4" s="685" t="n">
        <v>0</v>
      </c>
      <c r="J4" s="455" t="e">
        <f aca="false">I4/G4%</f>
        <v>#DIV/0!</v>
      </c>
      <c r="K4" s="455" t="e">
        <f aca="false">I4/H4%</f>
        <v>#DIV/0!</v>
      </c>
    </row>
    <row r="5" customFormat="false" ht="13.2" hidden="true" customHeight="false" outlineLevel="0" collapsed="false">
      <c r="A5" s="683" t="n">
        <v>454</v>
      </c>
      <c r="B5" s="684" t="n">
        <v>3111</v>
      </c>
      <c r="C5" s="684" t="n">
        <v>5336</v>
      </c>
      <c r="D5" s="684" t="n">
        <v>10451</v>
      </c>
      <c r="E5" s="684" t="n">
        <v>103533063</v>
      </c>
      <c r="F5" s="684" t="s">
        <v>938</v>
      </c>
      <c r="G5" s="685" t="n">
        <v>0</v>
      </c>
      <c r="H5" s="685" t="n">
        <v>0</v>
      </c>
      <c r="I5" s="685" t="n">
        <v>0</v>
      </c>
      <c r="J5" s="455" t="e">
        <f aca="false">I5/G5%</f>
        <v>#DIV/0!</v>
      </c>
      <c r="K5" s="455" t="e">
        <f aca="false">I5/H5%</f>
        <v>#DIV/0!</v>
      </c>
    </row>
    <row r="6" customFormat="false" ht="13.2" hidden="false" customHeight="false" outlineLevel="0" collapsed="false">
      <c r="A6" s="18" t="n">
        <v>454</v>
      </c>
      <c r="B6" s="413" t="n">
        <v>3111</v>
      </c>
      <c r="C6" s="413" t="n">
        <v>5336</v>
      </c>
      <c r="D6" s="413" t="n">
        <v>470</v>
      </c>
      <c r="E6" s="413" t="n">
        <v>96</v>
      </c>
      <c r="F6" s="413" t="s">
        <v>938</v>
      </c>
      <c r="G6" s="455" t="n">
        <v>0</v>
      </c>
      <c r="H6" s="455" t="n">
        <v>322.8</v>
      </c>
      <c r="I6" s="455" t="n">
        <v>161.5</v>
      </c>
      <c r="J6" s="455" t="n">
        <v>0</v>
      </c>
      <c r="K6" s="455" t="n">
        <f aca="false">I6/H6%</f>
        <v>50.0309789343247</v>
      </c>
    </row>
    <row r="7" customFormat="false" ht="13.2" hidden="false" customHeight="false" outlineLevel="0" collapsed="false">
      <c r="A7" s="18" t="n">
        <v>454</v>
      </c>
      <c r="B7" s="413" t="n">
        <v>3111</v>
      </c>
      <c r="C7" s="413" t="n">
        <v>5336</v>
      </c>
      <c r="D7" s="413" t="n">
        <v>470</v>
      </c>
      <c r="E7" s="413" t="n">
        <v>98</v>
      </c>
      <c r="F7" s="413" t="s">
        <v>938</v>
      </c>
      <c r="G7" s="455" t="n">
        <v>0</v>
      </c>
      <c r="H7" s="455" t="n">
        <v>4.3</v>
      </c>
      <c r="I7" s="455" t="n">
        <v>4.3</v>
      </c>
      <c r="J7" s="455" t="n">
        <v>0</v>
      </c>
      <c r="K7" s="455" t="n">
        <f aca="false">I7/H7%</f>
        <v>100</v>
      </c>
    </row>
    <row r="8" customFormat="false" ht="13.2" hidden="false" customHeight="false" outlineLevel="0" collapsed="false">
      <c r="A8" s="18" t="n">
        <v>454</v>
      </c>
      <c r="B8" s="413" t="n">
        <v>3111</v>
      </c>
      <c r="C8" s="18" t="n">
        <v>5331</v>
      </c>
      <c r="D8" s="413" t="n">
        <v>471</v>
      </c>
      <c r="E8" s="18" t="n">
        <v>0</v>
      </c>
      <c r="F8" s="18" t="s">
        <v>939</v>
      </c>
      <c r="G8" s="455" t="n">
        <v>549</v>
      </c>
      <c r="H8" s="455" t="n">
        <v>596.5</v>
      </c>
      <c r="I8" s="455" t="n">
        <v>459.17</v>
      </c>
      <c r="J8" s="455" t="n">
        <f aca="false">I8/G8%</f>
        <v>83.6375227686703</v>
      </c>
      <c r="K8" s="455" t="n">
        <f aca="false">I8/H8%</f>
        <v>76.9773679798827</v>
      </c>
    </row>
    <row r="9" customFormat="false" ht="13.2" hidden="false" customHeight="false" outlineLevel="0" collapsed="false">
      <c r="A9" s="18" t="n">
        <v>454</v>
      </c>
      <c r="B9" s="413" t="n">
        <v>3111</v>
      </c>
      <c r="C9" s="413" t="n">
        <v>5336</v>
      </c>
      <c r="D9" s="413" t="n">
        <v>471</v>
      </c>
      <c r="E9" s="18" t="n">
        <v>96</v>
      </c>
      <c r="F9" s="18" t="s">
        <v>939</v>
      </c>
      <c r="G9" s="455" t="n">
        <v>0</v>
      </c>
      <c r="H9" s="455" t="n">
        <v>254.5</v>
      </c>
      <c r="I9" s="455" t="n">
        <v>127.3</v>
      </c>
      <c r="J9" s="455" t="n">
        <v>0</v>
      </c>
      <c r="K9" s="455" t="n">
        <f aca="false">I9/H9%</f>
        <v>50.0196463654224</v>
      </c>
    </row>
    <row r="10" customFormat="false" ht="13.2" hidden="false" customHeight="false" outlineLevel="0" collapsed="false">
      <c r="A10" s="18" t="n">
        <v>454</v>
      </c>
      <c r="B10" s="413" t="n">
        <v>3111</v>
      </c>
      <c r="C10" s="413" t="n">
        <v>5336</v>
      </c>
      <c r="D10" s="413" t="n">
        <v>471</v>
      </c>
      <c r="E10" s="18" t="n">
        <v>98</v>
      </c>
      <c r="F10" s="18" t="s">
        <v>939</v>
      </c>
      <c r="G10" s="455" t="n">
        <v>0</v>
      </c>
      <c r="H10" s="455" t="n">
        <v>4.3</v>
      </c>
      <c r="I10" s="455" t="n">
        <v>4.3</v>
      </c>
      <c r="J10" s="455" t="n">
        <v>0</v>
      </c>
      <c r="K10" s="455" t="n">
        <f aca="false">I10/H10%</f>
        <v>100</v>
      </c>
    </row>
    <row r="11" customFormat="false" ht="13.2" hidden="false" customHeight="false" outlineLevel="0" collapsed="false">
      <c r="A11" s="18" t="n">
        <v>454</v>
      </c>
      <c r="B11" s="413" t="n">
        <v>3111</v>
      </c>
      <c r="C11" s="413" t="n">
        <v>5336</v>
      </c>
      <c r="D11" s="413" t="n">
        <v>2541018</v>
      </c>
      <c r="E11" s="18" t="n">
        <v>108100104</v>
      </c>
      <c r="F11" s="18" t="s">
        <v>939</v>
      </c>
      <c r="G11" s="455" t="n">
        <v>0</v>
      </c>
      <c r="H11" s="455" t="n">
        <v>37.4</v>
      </c>
      <c r="I11" s="455" t="n">
        <v>25.23</v>
      </c>
      <c r="J11" s="455" t="n">
        <v>0</v>
      </c>
      <c r="K11" s="455" t="n">
        <f aca="false">I11/H11%</f>
        <v>67.4598930481284</v>
      </c>
    </row>
    <row r="12" customFormat="false" ht="13.2" hidden="false" customHeight="false" outlineLevel="0" collapsed="false">
      <c r="A12" s="18" t="n">
        <v>454</v>
      </c>
      <c r="B12" s="413" t="n">
        <v>3111</v>
      </c>
      <c r="C12" s="413" t="n">
        <v>5336</v>
      </c>
      <c r="D12" s="413" t="n">
        <v>2541018</v>
      </c>
      <c r="E12" s="18" t="n">
        <v>108517050</v>
      </c>
      <c r="F12" s="18" t="s">
        <v>939</v>
      </c>
      <c r="G12" s="455" t="n">
        <v>0</v>
      </c>
      <c r="H12" s="455" t="n">
        <v>46.7</v>
      </c>
      <c r="I12" s="455" t="n">
        <v>31.54</v>
      </c>
      <c r="J12" s="455" t="n">
        <v>0</v>
      </c>
      <c r="K12" s="455" t="n">
        <f aca="false">I12/H12%</f>
        <v>67.5374732334047</v>
      </c>
    </row>
    <row r="13" customFormat="false" ht="13.2" hidden="false" customHeight="false" outlineLevel="0" collapsed="false">
      <c r="A13" s="18" t="n">
        <v>454</v>
      </c>
      <c r="B13" s="413" t="n">
        <v>3111</v>
      </c>
      <c r="C13" s="18" t="n">
        <v>5331</v>
      </c>
      <c r="D13" s="18" t="n">
        <v>472</v>
      </c>
      <c r="E13" s="18" t="n">
        <v>0</v>
      </c>
      <c r="F13" s="18" t="s">
        <v>940</v>
      </c>
      <c r="G13" s="455" t="n">
        <v>562.9</v>
      </c>
      <c r="H13" s="455" t="n">
        <v>638.6</v>
      </c>
      <c r="I13" s="455" t="n">
        <v>497.66</v>
      </c>
      <c r="J13" s="455" t="n">
        <f aca="false">I13/G13%</f>
        <v>88.4100195416593</v>
      </c>
      <c r="K13" s="455" t="n">
        <f aca="false">I13/H13%</f>
        <v>77.9298465393047</v>
      </c>
    </row>
    <row r="14" customFormat="false" ht="13.2" hidden="false" customHeight="false" outlineLevel="0" collapsed="false">
      <c r="A14" s="18" t="n">
        <v>454</v>
      </c>
      <c r="B14" s="413" t="n">
        <v>3111</v>
      </c>
      <c r="C14" s="413" t="n">
        <v>5336</v>
      </c>
      <c r="D14" s="413" t="n">
        <v>472</v>
      </c>
      <c r="E14" s="18" t="n">
        <v>96</v>
      </c>
      <c r="F14" s="18" t="s">
        <v>940</v>
      </c>
      <c r="G14" s="455" t="n">
        <v>0</v>
      </c>
      <c r="H14" s="455" t="n">
        <v>303.1</v>
      </c>
      <c r="I14" s="455" t="n">
        <v>151.6</v>
      </c>
      <c r="J14" s="455" t="n">
        <v>0</v>
      </c>
      <c r="K14" s="455" t="n">
        <f aca="false">I14/H14%</f>
        <v>50.0164962058726</v>
      </c>
    </row>
    <row r="15" customFormat="false" ht="13.2" hidden="false" customHeight="false" outlineLevel="0" collapsed="false">
      <c r="A15" s="18" t="n">
        <v>454</v>
      </c>
      <c r="B15" s="413" t="n">
        <v>3111</v>
      </c>
      <c r="C15" s="413" t="n">
        <v>5336</v>
      </c>
      <c r="D15" s="18" t="n">
        <v>472</v>
      </c>
      <c r="E15" s="18" t="n">
        <v>98</v>
      </c>
      <c r="F15" s="18" t="s">
        <v>940</v>
      </c>
      <c r="G15" s="455" t="n">
        <v>0</v>
      </c>
      <c r="H15" s="455" t="n">
        <v>4.3</v>
      </c>
      <c r="I15" s="455" t="n">
        <v>4.3</v>
      </c>
      <c r="J15" s="455" t="n">
        <v>0</v>
      </c>
      <c r="K15" s="455" t="n">
        <f aca="false">I15/H15%</f>
        <v>100</v>
      </c>
    </row>
    <row r="16" customFormat="false" ht="13.2" hidden="false" customHeight="false" outlineLevel="0" collapsed="false">
      <c r="A16" s="18" t="n">
        <v>454</v>
      </c>
      <c r="B16" s="413" t="n">
        <v>3111</v>
      </c>
      <c r="C16" s="18" t="n">
        <v>5331</v>
      </c>
      <c r="D16" s="18" t="n">
        <v>473</v>
      </c>
      <c r="E16" s="18" t="n">
        <v>0</v>
      </c>
      <c r="F16" s="18" t="s">
        <v>941</v>
      </c>
      <c r="G16" s="455" t="n">
        <v>603.6</v>
      </c>
      <c r="H16" s="455" t="n">
        <v>684.9</v>
      </c>
      <c r="I16" s="455" t="n">
        <v>533.85</v>
      </c>
      <c r="J16" s="455" t="n">
        <f aca="false">I16/G16%</f>
        <v>88.4443339960239</v>
      </c>
      <c r="K16" s="455" t="n">
        <f aca="false">I16/H16%</f>
        <v>77.9456855015331</v>
      </c>
    </row>
    <row r="17" customFormat="false" ht="13.2" hidden="true" customHeight="false" outlineLevel="0" collapsed="false">
      <c r="A17" s="18" t="n">
        <v>454</v>
      </c>
      <c r="B17" s="413" t="n">
        <v>3111</v>
      </c>
      <c r="C17" s="18" t="n">
        <v>5336</v>
      </c>
      <c r="D17" s="18" t="n">
        <v>10460</v>
      </c>
      <c r="E17" s="18" t="n">
        <v>103133063</v>
      </c>
      <c r="F17" s="18" t="s">
        <v>941</v>
      </c>
      <c r="G17" s="455" t="n">
        <v>0</v>
      </c>
      <c r="H17" s="455" t="n">
        <v>0</v>
      </c>
      <c r="I17" s="455" t="n">
        <v>0</v>
      </c>
      <c r="J17" s="455" t="e">
        <f aca="false">I17/G17%</f>
        <v>#DIV/0!</v>
      </c>
      <c r="K17" s="455" t="e">
        <f aca="false">I17/H17%</f>
        <v>#DIV/0!</v>
      </c>
    </row>
    <row r="18" customFormat="false" ht="13.2" hidden="true" customHeight="false" outlineLevel="0" collapsed="false">
      <c r="A18" s="18" t="n">
        <v>454</v>
      </c>
      <c r="B18" s="413" t="n">
        <v>3111</v>
      </c>
      <c r="C18" s="18" t="n">
        <v>5336</v>
      </c>
      <c r="D18" s="18" t="n">
        <v>10460</v>
      </c>
      <c r="E18" s="18" t="n">
        <v>103533063</v>
      </c>
      <c r="F18" s="18" t="s">
        <v>941</v>
      </c>
      <c r="G18" s="455" t="n">
        <v>0</v>
      </c>
      <c r="H18" s="455" t="n">
        <v>0</v>
      </c>
      <c r="I18" s="455" t="n">
        <v>0</v>
      </c>
      <c r="J18" s="455" t="e">
        <f aca="false">I18/G18%</f>
        <v>#DIV/0!</v>
      </c>
      <c r="K18" s="455" t="e">
        <f aca="false">I18/H18%</f>
        <v>#DIV/0!</v>
      </c>
    </row>
    <row r="19" customFormat="false" ht="13.2" hidden="false" customHeight="false" outlineLevel="0" collapsed="false">
      <c r="A19" s="18" t="n">
        <v>454</v>
      </c>
      <c r="B19" s="413" t="n">
        <v>3111</v>
      </c>
      <c r="C19" s="413" t="n">
        <v>5336</v>
      </c>
      <c r="D19" s="413" t="n">
        <v>473</v>
      </c>
      <c r="E19" s="18" t="n">
        <v>96</v>
      </c>
      <c r="F19" s="18" t="s">
        <v>941</v>
      </c>
      <c r="G19" s="455" t="n">
        <v>0</v>
      </c>
      <c r="H19" s="455" t="n">
        <v>260.4</v>
      </c>
      <c r="I19" s="455" t="n">
        <v>130.4</v>
      </c>
      <c r="J19" s="455" t="n">
        <v>0</v>
      </c>
      <c r="K19" s="455" t="n">
        <f aca="false">I19/H19%</f>
        <v>50.0768049155146</v>
      </c>
    </row>
    <row r="20" customFormat="false" ht="13.2" hidden="false" customHeight="false" outlineLevel="0" collapsed="false">
      <c r="A20" s="18" t="n">
        <v>454</v>
      </c>
      <c r="B20" s="413" t="n">
        <v>3111</v>
      </c>
      <c r="C20" s="413" t="n">
        <v>5336</v>
      </c>
      <c r="D20" s="18" t="n">
        <v>473</v>
      </c>
      <c r="E20" s="18" t="n">
        <v>98</v>
      </c>
      <c r="F20" s="18" t="s">
        <v>941</v>
      </c>
      <c r="G20" s="455" t="n">
        <v>0</v>
      </c>
      <c r="H20" s="455" t="n">
        <v>4.3</v>
      </c>
      <c r="I20" s="455" t="n">
        <v>4.3</v>
      </c>
      <c r="J20" s="455" t="n">
        <v>0</v>
      </c>
      <c r="K20" s="455" t="n">
        <f aca="false">I20/H20%</f>
        <v>100</v>
      </c>
    </row>
    <row r="21" customFormat="false" ht="13.2" hidden="false" customHeight="false" outlineLevel="0" collapsed="false">
      <c r="A21" s="18" t="n">
        <v>454</v>
      </c>
      <c r="B21" s="413" t="n">
        <v>3111</v>
      </c>
      <c r="C21" s="18" t="n">
        <v>5331</v>
      </c>
      <c r="D21" s="18" t="n">
        <v>474</v>
      </c>
      <c r="E21" s="18" t="n">
        <v>0</v>
      </c>
      <c r="F21" s="18" t="s">
        <v>942</v>
      </c>
      <c r="G21" s="455" t="n">
        <v>558.8</v>
      </c>
      <c r="H21" s="455" t="n">
        <v>686.9</v>
      </c>
      <c r="I21" s="455" t="n">
        <v>547.06</v>
      </c>
      <c r="J21" s="455" t="n">
        <f aca="false">I21/G21%</f>
        <v>97.8990694345025</v>
      </c>
      <c r="K21" s="455" t="n">
        <f aca="false">I21/H21%</f>
        <v>79.6418692677246</v>
      </c>
    </row>
    <row r="22" customFormat="false" ht="13.2" hidden="true" customHeight="false" outlineLevel="0" collapsed="false">
      <c r="A22" s="18" t="n">
        <v>454</v>
      </c>
      <c r="B22" s="413" t="n">
        <v>3111</v>
      </c>
      <c r="C22" s="18" t="n">
        <v>5336</v>
      </c>
      <c r="D22" s="18" t="n">
        <v>2451172</v>
      </c>
      <c r="E22" s="18" t="n">
        <v>108100104</v>
      </c>
      <c r="F22" s="18" t="s">
        <v>942</v>
      </c>
      <c r="G22" s="455" t="n">
        <v>0</v>
      </c>
      <c r="H22" s="455" t="n">
        <v>0</v>
      </c>
      <c r="I22" s="455" t="n">
        <v>0</v>
      </c>
      <c r="J22" s="455" t="e">
        <f aca="false">I22/G22%</f>
        <v>#DIV/0!</v>
      </c>
      <c r="K22" s="455" t="e">
        <f aca="false">I22/H22%</f>
        <v>#DIV/0!</v>
      </c>
    </row>
    <row r="23" customFormat="false" ht="13.2" hidden="true" customHeight="false" outlineLevel="0" collapsed="false">
      <c r="A23" s="18" t="n">
        <v>454</v>
      </c>
      <c r="B23" s="413" t="n">
        <v>3111</v>
      </c>
      <c r="C23" s="18" t="n">
        <v>5336</v>
      </c>
      <c r="D23" s="18" t="n">
        <v>2451172</v>
      </c>
      <c r="E23" s="18" t="n">
        <v>108517050</v>
      </c>
      <c r="F23" s="18" t="s">
        <v>942</v>
      </c>
      <c r="G23" s="455" t="n">
        <v>0</v>
      </c>
      <c r="H23" s="455" t="n">
        <v>0</v>
      </c>
      <c r="I23" s="455" t="n">
        <v>0</v>
      </c>
      <c r="J23" s="455" t="e">
        <f aca="false">I23/G23%</f>
        <v>#DIV/0!</v>
      </c>
      <c r="K23" s="455" t="e">
        <f aca="false">I23/H23%</f>
        <v>#DIV/0!</v>
      </c>
    </row>
    <row r="24" customFormat="false" ht="13.2" hidden="false" customHeight="false" outlineLevel="0" collapsed="false">
      <c r="A24" s="18" t="n">
        <v>454</v>
      </c>
      <c r="B24" s="413" t="n">
        <v>3111</v>
      </c>
      <c r="C24" s="413" t="n">
        <v>5336</v>
      </c>
      <c r="D24" s="413" t="n">
        <v>474</v>
      </c>
      <c r="E24" s="18" t="n">
        <v>96</v>
      </c>
      <c r="F24" s="18" t="s">
        <v>942</v>
      </c>
      <c r="G24" s="455" t="n">
        <v>0</v>
      </c>
      <c r="H24" s="455" t="n">
        <v>432.1</v>
      </c>
      <c r="I24" s="455" t="n">
        <v>216.2</v>
      </c>
      <c r="J24" s="455" t="n">
        <v>0</v>
      </c>
      <c r="K24" s="455" t="n">
        <f aca="false">I24/H24%</f>
        <v>50.0347141865309</v>
      </c>
    </row>
    <row r="25" customFormat="false" ht="13.2" hidden="false" customHeight="false" outlineLevel="0" collapsed="false">
      <c r="A25" s="18" t="n">
        <v>454</v>
      </c>
      <c r="B25" s="413" t="n">
        <v>3111</v>
      </c>
      <c r="C25" s="413" t="n">
        <v>5336</v>
      </c>
      <c r="D25" s="18" t="n">
        <v>474</v>
      </c>
      <c r="E25" s="18" t="n">
        <v>98</v>
      </c>
      <c r="F25" s="18" t="s">
        <v>942</v>
      </c>
      <c r="G25" s="455" t="n">
        <v>0</v>
      </c>
      <c r="H25" s="455" t="n">
        <v>4.3</v>
      </c>
      <c r="I25" s="455" t="n">
        <v>4.3</v>
      </c>
      <c r="J25" s="455" t="n">
        <v>0</v>
      </c>
      <c r="K25" s="455" t="n">
        <f aca="false">I25/H25%</f>
        <v>100</v>
      </c>
    </row>
    <row r="26" customFormat="false" ht="13.2" hidden="false" customHeight="false" outlineLevel="0" collapsed="false">
      <c r="A26" s="18" t="n">
        <v>454</v>
      </c>
      <c r="B26" s="413" t="n">
        <v>3111</v>
      </c>
      <c r="C26" s="413" t="n">
        <v>5336</v>
      </c>
      <c r="D26" s="18" t="n">
        <v>2732173</v>
      </c>
      <c r="E26" s="18" t="n">
        <v>108100104</v>
      </c>
      <c r="F26" s="18" t="s">
        <v>942</v>
      </c>
      <c r="G26" s="455" t="n">
        <v>0</v>
      </c>
      <c r="H26" s="455" t="n">
        <v>316.2</v>
      </c>
      <c r="I26" s="455" t="n">
        <v>158.1</v>
      </c>
      <c r="J26" s="455" t="n">
        <v>0</v>
      </c>
      <c r="K26" s="455" t="n">
        <f aca="false">I26/H26%</f>
        <v>50</v>
      </c>
    </row>
    <row r="27" customFormat="false" ht="13.2" hidden="false" customHeight="false" outlineLevel="0" collapsed="false">
      <c r="A27" s="18" t="n">
        <v>454</v>
      </c>
      <c r="B27" s="413" t="n">
        <v>3111</v>
      </c>
      <c r="C27" s="413" t="n">
        <v>5336</v>
      </c>
      <c r="D27" s="18" t="n">
        <v>2732173</v>
      </c>
      <c r="E27" s="18" t="n">
        <v>108517050</v>
      </c>
      <c r="F27" s="18" t="s">
        <v>942</v>
      </c>
      <c r="G27" s="455" t="n">
        <v>0</v>
      </c>
      <c r="H27" s="455" t="n">
        <v>395.3</v>
      </c>
      <c r="I27" s="455" t="n">
        <v>197.62</v>
      </c>
      <c r="J27" s="455" t="n">
        <v>0</v>
      </c>
      <c r="K27" s="455" t="n">
        <f aca="false">I27/H27%</f>
        <v>49.9924108272198</v>
      </c>
    </row>
    <row r="28" customFormat="false" ht="13.2" hidden="false" customHeight="false" outlineLevel="0" collapsed="false">
      <c r="A28" s="18" t="n">
        <v>454</v>
      </c>
      <c r="B28" s="413" t="n">
        <v>3111</v>
      </c>
      <c r="C28" s="18" t="n">
        <v>5331</v>
      </c>
      <c r="D28" s="18" t="n">
        <v>475</v>
      </c>
      <c r="E28" s="18" t="n">
        <v>0</v>
      </c>
      <c r="F28" s="18" t="s">
        <v>943</v>
      </c>
      <c r="G28" s="455" t="n">
        <v>562.7</v>
      </c>
      <c r="H28" s="455" t="n">
        <v>606.2</v>
      </c>
      <c r="I28" s="455" t="n">
        <v>465.39</v>
      </c>
      <c r="J28" s="455" t="n">
        <f aca="false">I28/G28%</f>
        <v>82.7065932113026</v>
      </c>
      <c r="K28" s="455" t="n">
        <f aca="false">I28/H28%</f>
        <v>76.7716925107225</v>
      </c>
    </row>
    <row r="29" customFormat="false" ht="13.2" hidden="true" customHeight="false" outlineLevel="0" collapsed="false">
      <c r="A29" s="18" t="n">
        <v>454</v>
      </c>
      <c r="B29" s="413" t="n">
        <v>3111</v>
      </c>
      <c r="C29" s="18" t="n">
        <v>5336</v>
      </c>
      <c r="D29" s="18" t="n">
        <v>10452</v>
      </c>
      <c r="E29" s="18" t="n">
        <v>103133063</v>
      </c>
      <c r="F29" s="18" t="s">
        <v>943</v>
      </c>
      <c r="G29" s="455" t="n">
        <v>0</v>
      </c>
      <c r="H29" s="455" t="n">
        <v>0</v>
      </c>
      <c r="I29" s="455" t="n">
        <v>0</v>
      </c>
      <c r="J29" s="455" t="e">
        <f aca="false">I29/G29%</f>
        <v>#DIV/0!</v>
      </c>
      <c r="K29" s="455" t="e">
        <f aca="false">I29/H29%</f>
        <v>#DIV/0!</v>
      </c>
    </row>
    <row r="30" customFormat="false" ht="13.2" hidden="true" customHeight="false" outlineLevel="0" collapsed="false">
      <c r="A30" s="18" t="n">
        <v>454</v>
      </c>
      <c r="B30" s="413" t="n">
        <v>3111</v>
      </c>
      <c r="C30" s="18" t="n">
        <v>5336</v>
      </c>
      <c r="D30" s="18" t="n">
        <v>10452</v>
      </c>
      <c r="E30" s="18" t="n">
        <v>103533063</v>
      </c>
      <c r="F30" s="18" t="s">
        <v>943</v>
      </c>
      <c r="G30" s="455" t="n">
        <v>0</v>
      </c>
      <c r="H30" s="455" t="n">
        <v>0</v>
      </c>
      <c r="I30" s="455" t="n">
        <v>0</v>
      </c>
      <c r="J30" s="455" t="e">
        <f aca="false">I30/G30%</f>
        <v>#DIV/0!</v>
      </c>
      <c r="K30" s="455" t="e">
        <f aca="false">I30/H30%</f>
        <v>#DIV/0!</v>
      </c>
    </row>
    <row r="31" customFormat="false" ht="13.2" hidden="false" customHeight="false" outlineLevel="0" collapsed="false">
      <c r="A31" s="18" t="n">
        <v>454</v>
      </c>
      <c r="B31" s="413" t="n">
        <v>3111</v>
      </c>
      <c r="C31" s="413" t="n">
        <v>5336</v>
      </c>
      <c r="D31" s="413" t="n">
        <v>475</v>
      </c>
      <c r="E31" s="18" t="n">
        <v>96</v>
      </c>
      <c r="F31" s="18" t="s">
        <v>943</v>
      </c>
      <c r="G31" s="455" t="n">
        <v>0</v>
      </c>
      <c r="H31" s="455" t="n">
        <v>253.6</v>
      </c>
      <c r="I31" s="455" t="n">
        <v>126.9</v>
      </c>
      <c r="J31" s="455" t="n">
        <v>0</v>
      </c>
      <c r="K31" s="455" t="n">
        <f aca="false">I31/H31%</f>
        <v>50.0394321766562</v>
      </c>
    </row>
    <row r="32" customFormat="false" ht="13.2" hidden="false" customHeight="false" outlineLevel="0" collapsed="false">
      <c r="A32" s="18" t="n">
        <v>454</v>
      </c>
      <c r="B32" s="413" t="n">
        <v>3111</v>
      </c>
      <c r="C32" s="413" t="n">
        <v>5336</v>
      </c>
      <c r="D32" s="18" t="n">
        <v>475</v>
      </c>
      <c r="E32" s="18" t="n">
        <v>98</v>
      </c>
      <c r="F32" s="18" t="s">
        <v>943</v>
      </c>
      <c r="G32" s="455" t="n">
        <v>0</v>
      </c>
      <c r="H32" s="455" t="n">
        <v>4.3</v>
      </c>
      <c r="I32" s="455" t="n">
        <v>4.3</v>
      </c>
      <c r="J32" s="455" t="n">
        <v>0</v>
      </c>
      <c r="K32" s="455" t="n">
        <f aca="false">I32/H32%</f>
        <v>100</v>
      </c>
    </row>
    <row r="33" customFormat="false" ht="13.2" hidden="false" customHeight="false" outlineLevel="0" collapsed="false">
      <c r="A33" s="18" t="n">
        <v>454</v>
      </c>
      <c r="B33" s="413" t="n">
        <v>3111</v>
      </c>
      <c r="C33" s="18" t="n">
        <v>5331</v>
      </c>
      <c r="D33" s="18" t="n">
        <v>476</v>
      </c>
      <c r="E33" s="18" t="n">
        <v>0</v>
      </c>
      <c r="F33" s="18" t="s">
        <v>944</v>
      </c>
      <c r="G33" s="455" t="n">
        <v>579</v>
      </c>
      <c r="H33" s="455" t="n">
        <v>749.5</v>
      </c>
      <c r="I33" s="455" t="n">
        <v>604.71</v>
      </c>
      <c r="J33" s="455" t="n">
        <f aca="false">I33/G33%</f>
        <v>104.440414507772</v>
      </c>
      <c r="K33" s="455" t="n">
        <f aca="false">I33/H33%</f>
        <v>80.6817878585724</v>
      </c>
    </row>
    <row r="34" customFormat="false" ht="13.2" hidden="true" customHeight="false" outlineLevel="0" collapsed="false">
      <c r="A34" s="683" t="n">
        <v>454</v>
      </c>
      <c r="B34" s="684" t="n">
        <v>3111</v>
      </c>
      <c r="C34" s="683" t="n">
        <v>5336</v>
      </c>
      <c r="D34" s="18" t="n">
        <v>476</v>
      </c>
      <c r="E34" s="18" t="n">
        <v>115</v>
      </c>
      <c r="F34" s="18" t="s">
        <v>944</v>
      </c>
      <c r="G34" s="455" t="n">
        <v>0</v>
      </c>
      <c r="H34" s="455" t="n">
        <v>0</v>
      </c>
      <c r="I34" s="455" t="n">
        <v>0</v>
      </c>
      <c r="J34" s="455" t="e">
        <f aca="false">I34/G34%</f>
        <v>#DIV/0!</v>
      </c>
      <c r="K34" s="455" t="e">
        <f aca="false">I34/H34%</f>
        <v>#DIV/0!</v>
      </c>
    </row>
    <row r="35" customFormat="false" ht="13.2" hidden="true" customHeight="false" outlineLevel="0" collapsed="false">
      <c r="A35" s="18" t="n">
        <v>454</v>
      </c>
      <c r="B35" s="413" t="n">
        <v>3111</v>
      </c>
      <c r="C35" s="18" t="n">
        <v>5336</v>
      </c>
      <c r="D35" s="18" t="n">
        <v>2451231</v>
      </c>
      <c r="E35" s="18" t="n">
        <v>108100104</v>
      </c>
      <c r="F35" s="18" t="s">
        <v>944</v>
      </c>
      <c r="G35" s="455" t="n">
        <v>0</v>
      </c>
      <c r="H35" s="455" t="n">
        <v>0</v>
      </c>
      <c r="I35" s="455" t="n">
        <v>0</v>
      </c>
      <c r="J35" s="455" t="e">
        <f aca="false">I35/G35%</f>
        <v>#DIV/0!</v>
      </c>
      <c r="K35" s="455" t="e">
        <f aca="false">I35/H35%</f>
        <v>#DIV/0!</v>
      </c>
    </row>
    <row r="36" customFormat="false" ht="13.2" hidden="true" customHeight="false" outlineLevel="0" collapsed="false">
      <c r="A36" s="18" t="n">
        <v>454</v>
      </c>
      <c r="B36" s="413" t="n">
        <v>3111</v>
      </c>
      <c r="C36" s="18" t="n">
        <v>5336</v>
      </c>
      <c r="D36" s="18" t="n">
        <v>2451231</v>
      </c>
      <c r="E36" s="18" t="n">
        <v>108517050</v>
      </c>
      <c r="F36" s="18" t="s">
        <v>944</v>
      </c>
      <c r="G36" s="455" t="n">
        <v>0</v>
      </c>
      <c r="H36" s="455" t="n">
        <v>0</v>
      </c>
      <c r="I36" s="455" t="n">
        <v>0</v>
      </c>
      <c r="J36" s="455" t="e">
        <f aca="false">I36/G36%</f>
        <v>#DIV/0!</v>
      </c>
      <c r="K36" s="455" t="e">
        <f aca="false">I36/H36%</f>
        <v>#DIV/0!</v>
      </c>
    </row>
    <row r="37" customFormat="false" ht="13.2" hidden="false" customHeight="false" outlineLevel="0" collapsed="false">
      <c r="A37" s="18" t="n">
        <v>454</v>
      </c>
      <c r="B37" s="413" t="n">
        <v>3111</v>
      </c>
      <c r="C37" s="413" t="n">
        <v>5336</v>
      </c>
      <c r="D37" s="413" t="n">
        <v>476</v>
      </c>
      <c r="E37" s="18" t="n">
        <v>96</v>
      </c>
      <c r="F37" s="18" t="s">
        <v>944</v>
      </c>
      <c r="G37" s="455" t="n">
        <v>0</v>
      </c>
      <c r="H37" s="455" t="n">
        <v>303.1</v>
      </c>
      <c r="I37" s="455" t="n">
        <v>151.6</v>
      </c>
      <c r="J37" s="455" t="n">
        <v>0</v>
      </c>
      <c r="K37" s="455" t="n">
        <f aca="false">I37/H37%</f>
        <v>50.0164962058726</v>
      </c>
    </row>
    <row r="38" customFormat="false" ht="13.2" hidden="false" customHeight="false" outlineLevel="0" collapsed="false">
      <c r="A38" s="18" t="n">
        <v>454</v>
      </c>
      <c r="B38" s="413" t="n">
        <v>3111</v>
      </c>
      <c r="C38" s="413" t="n">
        <v>5336</v>
      </c>
      <c r="D38" s="18" t="n">
        <v>476</v>
      </c>
      <c r="E38" s="18" t="n">
        <v>98</v>
      </c>
      <c r="F38" s="18" t="s">
        <v>944</v>
      </c>
      <c r="G38" s="455" t="n">
        <v>0</v>
      </c>
      <c r="H38" s="455" t="n">
        <v>4.3</v>
      </c>
      <c r="I38" s="455" t="n">
        <v>4.3</v>
      </c>
      <c r="J38" s="455" t="n">
        <v>0</v>
      </c>
      <c r="K38" s="455" t="n">
        <f aca="false">I38/H38%</f>
        <v>100</v>
      </c>
    </row>
    <row r="39" customFormat="false" ht="13.2" hidden="false" customHeight="false" outlineLevel="0" collapsed="false">
      <c r="A39" s="18" t="n">
        <v>454</v>
      </c>
      <c r="B39" s="413" t="n">
        <v>3111</v>
      </c>
      <c r="C39" s="413" t="n">
        <v>5336</v>
      </c>
      <c r="D39" s="18" t="n">
        <v>2732182</v>
      </c>
      <c r="E39" s="18" t="n">
        <v>108100104</v>
      </c>
      <c r="F39" s="18" t="s">
        <v>944</v>
      </c>
      <c r="G39" s="455" t="n">
        <v>0</v>
      </c>
      <c r="H39" s="455" t="n">
        <v>337.6</v>
      </c>
      <c r="I39" s="455" t="n">
        <v>337.61</v>
      </c>
      <c r="J39" s="455" t="n">
        <v>0</v>
      </c>
      <c r="K39" s="455" t="n">
        <f aca="false">I39/H39%</f>
        <v>100.002962085308</v>
      </c>
    </row>
    <row r="40" customFormat="false" ht="13.2" hidden="false" customHeight="false" outlineLevel="0" collapsed="false">
      <c r="A40" s="18" t="n">
        <v>454</v>
      </c>
      <c r="B40" s="413" t="n">
        <v>3111</v>
      </c>
      <c r="C40" s="413" t="n">
        <v>5336</v>
      </c>
      <c r="D40" s="18" t="n">
        <v>2732182</v>
      </c>
      <c r="E40" s="18" t="n">
        <v>108517050</v>
      </c>
      <c r="F40" s="18" t="s">
        <v>944</v>
      </c>
      <c r="G40" s="455" t="n">
        <v>0</v>
      </c>
      <c r="H40" s="455" t="n">
        <v>422</v>
      </c>
      <c r="I40" s="455" t="n">
        <v>422.02</v>
      </c>
      <c r="J40" s="455" t="n">
        <v>0</v>
      </c>
      <c r="K40" s="455" t="n">
        <f aca="false">I40/H40%</f>
        <v>100.004739336493</v>
      </c>
    </row>
    <row r="41" customFormat="false" ht="12" hidden="false" customHeight="true" outlineLevel="0" collapsed="false">
      <c r="A41" s="18" t="n">
        <v>454</v>
      </c>
      <c r="B41" s="413" t="n">
        <v>3111</v>
      </c>
      <c r="C41" s="18" t="n">
        <v>5331</v>
      </c>
      <c r="D41" s="18" t="n">
        <v>477</v>
      </c>
      <c r="E41" s="18" t="n">
        <v>0</v>
      </c>
      <c r="F41" s="18" t="s">
        <v>945</v>
      </c>
      <c r="G41" s="455" t="n">
        <v>516.8</v>
      </c>
      <c r="H41" s="455" t="n">
        <v>586</v>
      </c>
      <c r="I41" s="455" t="n">
        <v>456.68</v>
      </c>
      <c r="J41" s="455" t="n">
        <f aca="false">I41/G41%</f>
        <v>88.3668730650155</v>
      </c>
      <c r="K41" s="455" t="n">
        <f aca="false">I41/H41%</f>
        <v>77.9317406143345</v>
      </c>
    </row>
    <row r="42" customFormat="false" ht="13.2" hidden="true" customHeight="false" outlineLevel="0" collapsed="false">
      <c r="A42" s="18" t="n">
        <v>454</v>
      </c>
      <c r="B42" s="413" t="n">
        <v>3111</v>
      </c>
      <c r="C42" s="18" t="n">
        <v>5336</v>
      </c>
      <c r="D42" s="18" t="n">
        <v>15018</v>
      </c>
      <c r="E42" s="18" t="n">
        <v>103133063</v>
      </c>
      <c r="F42" s="18" t="s">
        <v>945</v>
      </c>
      <c r="G42" s="455" t="n">
        <v>0</v>
      </c>
      <c r="H42" s="455" t="n">
        <v>0</v>
      </c>
      <c r="I42" s="455" t="n">
        <v>0</v>
      </c>
      <c r="J42" s="455" t="e">
        <f aca="false">I42/G42%</f>
        <v>#DIV/0!</v>
      </c>
      <c r="K42" s="455" t="e">
        <f aca="false">I42/H42%</f>
        <v>#DIV/0!</v>
      </c>
    </row>
    <row r="43" customFormat="false" ht="13.2" hidden="true" customHeight="false" outlineLevel="0" collapsed="false">
      <c r="A43" s="18" t="n">
        <v>454</v>
      </c>
      <c r="B43" s="413" t="n">
        <v>3111</v>
      </c>
      <c r="C43" s="18" t="n">
        <v>5336</v>
      </c>
      <c r="D43" s="18" t="n">
        <v>15018</v>
      </c>
      <c r="E43" s="18" t="n">
        <v>103533063</v>
      </c>
      <c r="F43" s="18" t="s">
        <v>945</v>
      </c>
      <c r="G43" s="455" t="n">
        <v>0</v>
      </c>
      <c r="H43" s="455" t="n">
        <v>0</v>
      </c>
      <c r="I43" s="455" t="n">
        <v>0</v>
      </c>
      <c r="J43" s="455" t="e">
        <f aca="false">I43/G43%</f>
        <v>#DIV/0!</v>
      </c>
      <c r="K43" s="455" t="e">
        <f aca="false">I43/H43%</f>
        <v>#DIV/0!</v>
      </c>
    </row>
    <row r="44" customFormat="false" ht="13.2" hidden="true" customHeight="false" outlineLevel="0" collapsed="false">
      <c r="A44" s="18" t="n">
        <v>454</v>
      </c>
      <c r="B44" s="413" t="n">
        <v>3111</v>
      </c>
      <c r="C44" s="18" t="n">
        <v>5336</v>
      </c>
      <c r="D44" s="18" t="n">
        <v>2450867</v>
      </c>
      <c r="E44" s="18" t="n">
        <v>108100104</v>
      </c>
      <c r="F44" s="18" t="s">
        <v>945</v>
      </c>
      <c r="G44" s="455" t="n">
        <v>0</v>
      </c>
      <c r="H44" s="455" t="n">
        <v>0</v>
      </c>
      <c r="I44" s="455" t="n">
        <v>0</v>
      </c>
      <c r="J44" s="455" t="e">
        <f aca="false">I44/G44%</f>
        <v>#DIV/0!</v>
      </c>
      <c r="K44" s="455" t="e">
        <f aca="false">I44/H44%</f>
        <v>#DIV/0!</v>
      </c>
    </row>
    <row r="45" customFormat="false" ht="13.2" hidden="true" customHeight="false" outlineLevel="0" collapsed="false">
      <c r="A45" s="18" t="n">
        <v>454</v>
      </c>
      <c r="B45" s="413" t="n">
        <v>3111</v>
      </c>
      <c r="C45" s="18" t="n">
        <v>5336</v>
      </c>
      <c r="D45" s="18" t="n">
        <v>2450867</v>
      </c>
      <c r="E45" s="18" t="n">
        <v>108517050</v>
      </c>
      <c r="F45" s="18" t="s">
        <v>945</v>
      </c>
      <c r="G45" s="455" t="n">
        <v>0</v>
      </c>
      <c r="H45" s="455" t="n">
        <v>0</v>
      </c>
      <c r="I45" s="455" t="n">
        <v>0</v>
      </c>
      <c r="J45" s="455" t="e">
        <f aca="false">I45/G45%</f>
        <v>#DIV/0!</v>
      </c>
      <c r="K45" s="455" t="e">
        <f aca="false">I45/H45%</f>
        <v>#DIV/0!</v>
      </c>
    </row>
    <row r="46" customFormat="false" ht="13.2" hidden="false" customHeight="false" outlineLevel="0" collapsed="false">
      <c r="A46" s="18" t="n">
        <v>454</v>
      </c>
      <c r="B46" s="413" t="n">
        <v>3111</v>
      </c>
      <c r="C46" s="413" t="n">
        <v>5336</v>
      </c>
      <c r="D46" s="413" t="n">
        <v>477</v>
      </c>
      <c r="E46" s="18" t="n">
        <v>96</v>
      </c>
      <c r="F46" s="18" t="s">
        <v>945</v>
      </c>
      <c r="G46" s="455" t="n">
        <v>0</v>
      </c>
      <c r="H46" s="455" t="n">
        <v>320.1</v>
      </c>
      <c r="I46" s="455" t="n">
        <v>160.1</v>
      </c>
      <c r="J46" s="455" t="n">
        <v>0</v>
      </c>
      <c r="K46" s="455" t="n">
        <f aca="false">I46/H46%</f>
        <v>50.0156201187129</v>
      </c>
    </row>
    <row r="47" customFormat="false" ht="13.2" hidden="false" customHeight="false" outlineLevel="0" collapsed="false">
      <c r="A47" s="18" t="n">
        <v>454</v>
      </c>
      <c r="B47" s="413" t="n">
        <v>3111</v>
      </c>
      <c r="C47" s="413" t="n">
        <v>5336</v>
      </c>
      <c r="D47" s="18" t="n">
        <v>477</v>
      </c>
      <c r="E47" s="18" t="n">
        <v>98</v>
      </c>
      <c r="F47" s="18" t="s">
        <v>945</v>
      </c>
      <c r="G47" s="455" t="n">
        <v>0</v>
      </c>
      <c r="H47" s="455" t="n">
        <v>4.3</v>
      </c>
      <c r="I47" s="455" t="n">
        <v>4.3</v>
      </c>
      <c r="J47" s="455" t="n">
        <v>0</v>
      </c>
      <c r="K47" s="455" t="n">
        <f aca="false">I47/H47%</f>
        <v>100</v>
      </c>
    </row>
    <row r="48" customFormat="false" ht="13.2" hidden="false" customHeight="false" outlineLevel="0" collapsed="false">
      <c r="A48" s="18" t="n">
        <v>454</v>
      </c>
      <c r="B48" s="18" t="n">
        <v>3111</v>
      </c>
      <c r="C48" s="18" t="n">
        <v>5331</v>
      </c>
      <c r="D48" s="18" t="n">
        <v>478</v>
      </c>
      <c r="E48" s="18" t="n">
        <v>0</v>
      </c>
      <c r="F48" s="18" t="s">
        <v>946</v>
      </c>
      <c r="G48" s="455" t="n">
        <v>661.1</v>
      </c>
      <c r="H48" s="455" t="n">
        <v>811</v>
      </c>
      <c r="I48" s="455" t="n">
        <v>645.6</v>
      </c>
      <c r="J48" s="455" t="n">
        <f aca="false">I48/G48%</f>
        <v>97.6554227802148</v>
      </c>
      <c r="K48" s="455" t="n">
        <f aca="false">I48/H48%</f>
        <v>79.6054254007398</v>
      </c>
    </row>
    <row r="49" customFormat="false" ht="13.2" hidden="false" customHeight="false" outlineLevel="0" collapsed="false">
      <c r="A49" s="18" t="n">
        <v>454</v>
      </c>
      <c r="B49" s="413" t="n">
        <v>3111</v>
      </c>
      <c r="C49" s="413" t="n">
        <v>5336</v>
      </c>
      <c r="D49" s="413" t="n">
        <v>478</v>
      </c>
      <c r="E49" s="18" t="n">
        <v>96</v>
      </c>
      <c r="F49" s="18" t="s">
        <v>946</v>
      </c>
      <c r="G49" s="455" t="n">
        <v>0</v>
      </c>
      <c r="H49" s="455" t="n">
        <v>496.1</v>
      </c>
      <c r="I49" s="455" t="n">
        <v>248.1</v>
      </c>
      <c r="J49" s="455" t="n">
        <v>0</v>
      </c>
      <c r="K49" s="455" t="n">
        <f aca="false">I49/H49%</f>
        <v>50.0100786131828</v>
      </c>
    </row>
    <row r="50" customFormat="false" ht="13.2" hidden="false" customHeight="false" outlineLevel="0" collapsed="false">
      <c r="A50" s="18" t="n">
        <v>454</v>
      </c>
      <c r="B50" s="413" t="n">
        <v>3111</v>
      </c>
      <c r="C50" s="413" t="n">
        <v>5336</v>
      </c>
      <c r="D50" s="18" t="n">
        <v>478</v>
      </c>
      <c r="E50" s="18" t="n">
        <v>98</v>
      </c>
      <c r="F50" s="18" t="s">
        <v>946</v>
      </c>
      <c r="G50" s="455" t="n">
        <v>0</v>
      </c>
      <c r="H50" s="455" t="n">
        <v>4.3</v>
      </c>
      <c r="I50" s="455" t="n">
        <v>4.3</v>
      </c>
      <c r="J50" s="455" t="n">
        <v>0</v>
      </c>
      <c r="K50" s="455" t="n">
        <f aca="false">I50/H50%</f>
        <v>100</v>
      </c>
    </row>
    <row r="51" customFormat="false" ht="13.2" hidden="false" customHeight="false" outlineLevel="0" collapsed="false">
      <c r="A51" s="18" t="n">
        <v>454</v>
      </c>
      <c r="B51" s="18" t="n">
        <v>3111</v>
      </c>
      <c r="C51" s="18" t="n">
        <v>5331</v>
      </c>
      <c r="D51" s="18" t="n">
        <v>479</v>
      </c>
      <c r="E51" s="18" t="n">
        <v>0</v>
      </c>
      <c r="F51" s="18" t="s">
        <v>947</v>
      </c>
      <c r="G51" s="455" t="n">
        <v>614.3</v>
      </c>
      <c r="H51" s="455" t="n">
        <v>697.3</v>
      </c>
      <c r="I51" s="455" t="n">
        <v>543.61</v>
      </c>
      <c r="J51" s="455" t="n">
        <f aca="false">I51/G51%</f>
        <v>88.4925931955071</v>
      </c>
      <c r="K51" s="455" t="n">
        <f aca="false">I51/H51%</f>
        <v>77.959271475692</v>
      </c>
    </row>
    <row r="52" customFormat="false" ht="13.2" hidden="true" customHeight="false" outlineLevel="0" collapsed="false">
      <c r="A52" s="683" t="n">
        <v>454</v>
      </c>
      <c r="B52" s="684" t="n">
        <v>3111</v>
      </c>
      <c r="C52" s="683" t="n">
        <v>5336</v>
      </c>
      <c r="D52" s="18" t="n">
        <v>10464</v>
      </c>
      <c r="E52" s="18" t="n">
        <v>103133063</v>
      </c>
      <c r="F52" s="18" t="s">
        <v>947</v>
      </c>
      <c r="G52" s="455" t="n">
        <v>0</v>
      </c>
      <c r="H52" s="455" t="n">
        <v>0</v>
      </c>
      <c r="I52" s="455" t="n">
        <v>0</v>
      </c>
      <c r="J52" s="455" t="e">
        <f aca="false">I52/G52%</f>
        <v>#DIV/0!</v>
      </c>
      <c r="K52" s="455" t="e">
        <f aca="false">I52/H52%</f>
        <v>#DIV/0!</v>
      </c>
    </row>
    <row r="53" customFormat="false" ht="13.2" hidden="true" customHeight="false" outlineLevel="0" collapsed="false">
      <c r="A53" s="683" t="n">
        <v>454</v>
      </c>
      <c r="B53" s="684" t="n">
        <v>3111</v>
      </c>
      <c r="C53" s="683" t="n">
        <v>5336</v>
      </c>
      <c r="D53" s="18" t="n">
        <v>10464</v>
      </c>
      <c r="E53" s="18" t="n">
        <v>103533063</v>
      </c>
      <c r="F53" s="18" t="s">
        <v>947</v>
      </c>
      <c r="G53" s="455" t="n">
        <v>0</v>
      </c>
      <c r="H53" s="455" t="n">
        <v>0</v>
      </c>
      <c r="I53" s="455" t="n">
        <v>0</v>
      </c>
      <c r="J53" s="455" t="e">
        <f aca="false">I53/G53%</f>
        <v>#DIV/0!</v>
      </c>
      <c r="K53" s="455" t="e">
        <f aca="false">I53/H53%</f>
        <v>#DIV/0!</v>
      </c>
    </row>
    <row r="54" customFormat="false" ht="13.2" hidden="false" customHeight="false" outlineLevel="0" collapsed="false">
      <c r="A54" s="18" t="n">
        <v>454</v>
      </c>
      <c r="B54" s="413" t="n">
        <v>3111</v>
      </c>
      <c r="C54" s="413" t="n">
        <v>5336</v>
      </c>
      <c r="D54" s="18" t="n">
        <v>479</v>
      </c>
      <c r="E54" s="18" t="n">
        <v>96</v>
      </c>
      <c r="F54" s="18" t="s">
        <v>947</v>
      </c>
      <c r="G54" s="455" t="n">
        <v>0</v>
      </c>
      <c r="H54" s="455" t="n">
        <v>274.2</v>
      </c>
      <c r="I54" s="455" t="n">
        <v>137.2</v>
      </c>
      <c r="J54" s="455" t="n">
        <v>0</v>
      </c>
      <c r="K54" s="455" t="n">
        <f aca="false">I54/H54%</f>
        <v>50.036469730124</v>
      </c>
    </row>
    <row r="55" customFormat="false" ht="13.2" hidden="false" customHeight="false" outlineLevel="0" collapsed="false">
      <c r="A55" s="18" t="n">
        <v>454</v>
      </c>
      <c r="B55" s="413" t="n">
        <v>3111</v>
      </c>
      <c r="C55" s="413" t="n">
        <v>5336</v>
      </c>
      <c r="D55" s="18" t="n">
        <v>479</v>
      </c>
      <c r="E55" s="18" t="n">
        <v>98</v>
      </c>
      <c r="F55" s="18" t="s">
        <v>947</v>
      </c>
      <c r="G55" s="455" t="n">
        <v>0</v>
      </c>
      <c r="H55" s="455" t="n">
        <v>4.3</v>
      </c>
      <c r="I55" s="455" t="n">
        <v>4.3</v>
      </c>
      <c r="J55" s="455" t="n">
        <v>0</v>
      </c>
      <c r="K55" s="455" t="n">
        <f aca="false">I55/H55%</f>
        <v>100</v>
      </c>
    </row>
    <row r="56" customFormat="false" ht="13.2" hidden="false" customHeight="false" outlineLevel="0" collapsed="false">
      <c r="A56" s="18" t="n">
        <v>454</v>
      </c>
      <c r="B56" s="413" t="n">
        <v>3111</v>
      </c>
      <c r="C56" s="18" t="n">
        <v>5331</v>
      </c>
      <c r="D56" s="18" t="n">
        <v>480</v>
      </c>
      <c r="E56" s="18" t="n">
        <v>0</v>
      </c>
      <c r="F56" s="18" t="s">
        <v>948</v>
      </c>
      <c r="G56" s="455" t="n">
        <v>602</v>
      </c>
      <c r="H56" s="455" t="n">
        <v>663.3</v>
      </c>
      <c r="I56" s="455" t="n">
        <v>512.7</v>
      </c>
      <c r="J56" s="455" t="n">
        <f aca="false">I56/G56%</f>
        <v>85.1661129568107</v>
      </c>
      <c r="K56" s="455" t="n">
        <f aca="false">I56/H56%</f>
        <v>77.295341474446</v>
      </c>
    </row>
    <row r="57" customFormat="false" ht="13.2" hidden="false" customHeight="false" outlineLevel="0" collapsed="false">
      <c r="A57" s="18" t="n">
        <v>454</v>
      </c>
      <c r="B57" s="18" t="n">
        <v>3111</v>
      </c>
      <c r="C57" s="18" t="n">
        <v>5336</v>
      </c>
      <c r="D57" s="18" t="n">
        <v>480</v>
      </c>
      <c r="E57" s="18" t="n">
        <v>96</v>
      </c>
      <c r="F57" s="18" t="s">
        <v>948</v>
      </c>
      <c r="G57" s="455" t="n">
        <v>0</v>
      </c>
      <c r="H57" s="455" t="n">
        <v>351.8</v>
      </c>
      <c r="I57" s="455" t="n">
        <v>176.1</v>
      </c>
      <c r="J57" s="455" t="n">
        <v>0</v>
      </c>
      <c r="K57" s="455" t="n">
        <f aca="false">I57/H57%</f>
        <v>50.0568504832291</v>
      </c>
    </row>
    <row r="58" customFormat="false" ht="13.2" hidden="false" customHeight="false" outlineLevel="0" collapsed="false">
      <c r="A58" s="18" t="n">
        <v>454</v>
      </c>
      <c r="B58" s="18" t="n">
        <v>3111</v>
      </c>
      <c r="C58" s="18" t="n">
        <v>5336</v>
      </c>
      <c r="D58" s="18" t="n">
        <v>480</v>
      </c>
      <c r="E58" s="18" t="n">
        <v>98</v>
      </c>
      <c r="F58" s="18" t="s">
        <v>948</v>
      </c>
      <c r="G58" s="455" t="n">
        <v>0</v>
      </c>
      <c r="H58" s="455" t="n">
        <v>4.3</v>
      </c>
      <c r="I58" s="455" t="n">
        <v>4.3</v>
      </c>
      <c r="J58" s="455" t="n">
        <v>0</v>
      </c>
      <c r="K58" s="455" t="n">
        <f aca="false">I58/H58%</f>
        <v>100</v>
      </c>
    </row>
    <row r="59" customFormat="false" ht="13.2" hidden="false" customHeight="false" outlineLevel="0" collapsed="false">
      <c r="A59" s="18" t="n">
        <v>454</v>
      </c>
      <c r="B59" s="413" t="n">
        <v>3111</v>
      </c>
      <c r="C59" s="18" t="n">
        <v>5331</v>
      </c>
      <c r="D59" s="18" t="n">
        <v>481</v>
      </c>
      <c r="E59" s="18" t="n">
        <v>0</v>
      </c>
      <c r="F59" s="18" t="s">
        <v>949</v>
      </c>
      <c r="G59" s="455" t="n">
        <v>643.3</v>
      </c>
      <c r="H59" s="455" t="n">
        <v>833.9</v>
      </c>
      <c r="I59" s="455" t="n">
        <v>672.95</v>
      </c>
      <c r="J59" s="455" t="n">
        <f aca="false">I59/G59%</f>
        <v>104.609047100886</v>
      </c>
      <c r="K59" s="455" t="n">
        <f aca="false">I59/H59%</f>
        <v>80.6991245952752</v>
      </c>
    </row>
    <row r="60" customFormat="false" ht="13.2" hidden="true" customHeight="false" outlineLevel="0" collapsed="false">
      <c r="A60" s="18" t="n">
        <v>454</v>
      </c>
      <c r="B60" s="413" t="n">
        <v>3111</v>
      </c>
      <c r="C60" s="18" t="n">
        <v>5336</v>
      </c>
      <c r="D60" s="18" t="n">
        <v>2451252</v>
      </c>
      <c r="E60" s="18" t="n">
        <v>108100104</v>
      </c>
      <c r="F60" s="18" t="s">
        <v>949</v>
      </c>
      <c r="G60" s="455" t="n">
        <v>0</v>
      </c>
      <c r="H60" s="455" t="n">
        <v>0</v>
      </c>
      <c r="I60" s="455" t="n">
        <v>0</v>
      </c>
      <c r="J60" s="455" t="n">
        <v>0</v>
      </c>
      <c r="K60" s="455" t="e">
        <f aca="false">I60/H60%</f>
        <v>#DIV/0!</v>
      </c>
    </row>
    <row r="61" customFormat="false" ht="13.2" hidden="true" customHeight="false" outlineLevel="0" collapsed="false">
      <c r="A61" s="18" t="n">
        <v>454</v>
      </c>
      <c r="B61" s="413" t="n">
        <v>3111</v>
      </c>
      <c r="C61" s="18" t="n">
        <v>5336</v>
      </c>
      <c r="D61" s="18" t="n">
        <v>2451252</v>
      </c>
      <c r="E61" s="18" t="n">
        <v>108517050</v>
      </c>
      <c r="F61" s="18" t="s">
        <v>949</v>
      </c>
      <c r="G61" s="455" t="n">
        <v>0</v>
      </c>
      <c r="H61" s="455" t="n">
        <v>0</v>
      </c>
      <c r="I61" s="455" t="n">
        <v>0</v>
      </c>
      <c r="J61" s="455" t="n">
        <v>0</v>
      </c>
      <c r="K61" s="455" t="e">
        <f aca="false">I61/H61%</f>
        <v>#DIV/0!</v>
      </c>
    </row>
    <row r="62" customFormat="false" ht="13.2" hidden="false" customHeight="false" outlineLevel="0" collapsed="false">
      <c r="A62" s="18" t="n">
        <v>454</v>
      </c>
      <c r="B62" s="413" t="n">
        <v>3111</v>
      </c>
      <c r="C62" s="413" t="n">
        <v>5336</v>
      </c>
      <c r="D62" s="18" t="n">
        <v>481</v>
      </c>
      <c r="E62" s="18" t="n">
        <v>96</v>
      </c>
      <c r="F62" s="18" t="s">
        <v>949</v>
      </c>
      <c r="G62" s="455" t="n">
        <v>0</v>
      </c>
      <c r="H62" s="455" t="n">
        <v>278.2</v>
      </c>
      <c r="I62" s="455" t="n">
        <v>139.2</v>
      </c>
      <c r="J62" s="455" t="n">
        <v>0</v>
      </c>
      <c r="K62" s="455" t="n">
        <f aca="false">I62/H62%</f>
        <v>50.0359453630482</v>
      </c>
    </row>
    <row r="63" customFormat="false" ht="13.2" hidden="false" customHeight="false" outlineLevel="0" collapsed="false">
      <c r="A63" s="18" t="n">
        <v>454</v>
      </c>
      <c r="B63" s="413" t="n">
        <v>3111</v>
      </c>
      <c r="C63" s="413" t="n">
        <v>5336</v>
      </c>
      <c r="D63" s="18" t="n">
        <v>481</v>
      </c>
      <c r="E63" s="18" t="n">
        <v>98</v>
      </c>
      <c r="F63" s="18" t="s">
        <v>949</v>
      </c>
      <c r="G63" s="455" t="n">
        <v>0</v>
      </c>
      <c r="H63" s="455" t="n">
        <v>4.3</v>
      </c>
      <c r="I63" s="455" t="n">
        <v>4.3</v>
      </c>
      <c r="J63" s="455" t="n">
        <v>0</v>
      </c>
      <c r="K63" s="455" t="n">
        <f aca="false">I63/H63%</f>
        <v>100</v>
      </c>
    </row>
    <row r="64" customFormat="false" ht="13.2" hidden="false" customHeight="false" outlineLevel="0" collapsed="false">
      <c r="A64" s="18" t="n">
        <v>454</v>
      </c>
      <c r="B64" s="413" t="n">
        <v>3111</v>
      </c>
      <c r="C64" s="413" t="n">
        <v>5336</v>
      </c>
      <c r="D64" s="18" t="n">
        <v>2732217</v>
      </c>
      <c r="E64" s="18" t="n">
        <v>108100104</v>
      </c>
      <c r="F64" s="18" t="s">
        <v>949</v>
      </c>
      <c r="G64" s="455" t="n">
        <v>0</v>
      </c>
      <c r="H64" s="455" t="n">
        <v>132.8</v>
      </c>
      <c r="I64" s="455" t="n">
        <v>132.8</v>
      </c>
      <c r="J64" s="455" t="n">
        <v>0</v>
      </c>
      <c r="K64" s="455" t="n">
        <f aca="false">I64/H64%</f>
        <v>100</v>
      </c>
    </row>
    <row r="65" customFormat="false" ht="13.2" hidden="false" customHeight="false" outlineLevel="0" collapsed="false">
      <c r="A65" s="18" t="n">
        <v>454</v>
      </c>
      <c r="B65" s="413" t="n">
        <v>3111</v>
      </c>
      <c r="C65" s="413" t="n">
        <v>5336</v>
      </c>
      <c r="D65" s="18" t="n">
        <v>2732217</v>
      </c>
      <c r="E65" s="18" t="n">
        <v>108517050</v>
      </c>
      <c r="F65" s="18" t="s">
        <v>949</v>
      </c>
      <c r="G65" s="455" t="n">
        <v>0</v>
      </c>
      <c r="H65" s="455" t="n">
        <v>166</v>
      </c>
      <c r="I65" s="455" t="n">
        <v>166</v>
      </c>
      <c r="J65" s="455" t="n">
        <v>0</v>
      </c>
      <c r="K65" s="455" t="n">
        <f aca="false">I65/H65%</f>
        <v>100</v>
      </c>
    </row>
    <row r="66" customFormat="false" ht="13.2" hidden="false" customHeight="false" outlineLevel="0" collapsed="false">
      <c r="A66" s="18" t="n">
        <v>454</v>
      </c>
      <c r="B66" s="413" t="n">
        <v>3111</v>
      </c>
      <c r="C66" s="18" t="n">
        <v>5331</v>
      </c>
      <c r="D66" s="18" t="n">
        <v>482</v>
      </c>
      <c r="E66" s="18" t="n">
        <v>0</v>
      </c>
      <c r="F66" s="18" t="s">
        <v>950</v>
      </c>
      <c r="G66" s="455" t="n">
        <v>510.9</v>
      </c>
      <c r="H66" s="455" t="n">
        <v>600.7</v>
      </c>
      <c r="I66" s="455" t="n">
        <v>472.83</v>
      </c>
      <c r="J66" s="455" t="n">
        <f aca="false">I66/G66%</f>
        <v>92.5484439224897</v>
      </c>
      <c r="K66" s="455" t="n">
        <f aca="false">I66/H66%</f>
        <v>78.7131679707008</v>
      </c>
    </row>
    <row r="67" customFormat="false" ht="13.2" hidden="true" customHeight="false" outlineLevel="0" collapsed="false">
      <c r="A67" s="683" t="n">
        <v>454</v>
      </c>
      <c r="B67" s="684" t="n">
        <v>3111</v>
      </c>
      <c r="C67" s="683" t="n">
        <v>5336</v>
      </c>
      <c r="D67" s="18" t="n">
        <v>10389</v>
      </c>
      <c r="E67" s="18" t="n">
        <v>103133063</v>
      </c>
      <c r="F67" s="18" t="s">
        <v>950</v>
      </c>
      <c r="G67" s="455" t="n">
        <v>0</v>
      </c>
      <c r="H67" s="455" t="n">
        <v>0</v>
      </c>
      <c r="I67" s="455" t="n">
        <v>0</v>
      </c>
      <c r="J67" s="455" t="n">
        <v>0</v>
      </c>
      <c r="K67" s="455" t="e">
        <f aca="false">I67/H67%</f>
        <v>#DIV/0!</v>
      </c>
    </row>
    <row r="68" customFormat="false" ht="13.2" hidden="true" customHeight="false" outlineLevel="0" collapsed="false">
      <c r="A68" s="683" t="n">
        <v>454</v>
      </c>
      <c r="B68" s="684" t="n">
        <v>3111</v>
      </c>
      <c r="C68" s="683" t="n">
        <v>5336</v>
      </c>
      <c r="D68" s="18" t="n">
        <v>10389</v>
      </c>
      <c r="E68" s="18" t="n">
        <v>103533063</v>
      </c>
      <c r="F68" s="18" t="s">
        <v>950</v>
      </c>
      <c r="G68" s="455" t="n">
        <v>0</v>
      </c>
      <c r="H68" s="455" t="n">
        <v>0</v>
      </c>
      <c r="I68" s="455" t="n">
        <v>0</v>
      </c>
      <c r="J68" s="455" t="n">
        <v>0</v>
      </c>
      <c r="K68" s="455" t="e">
        <f aca="false">I68/H68%</f>
        <v>#DIV/0!</v>
      </c>
    </row>
    <row r="69" customFormat="false" ht="13.2" hidden="false" customHeight="false" outlineLevel="0" collapsed="false">
      <c r="A69" s="18" t="n">
        <v>454</v>
      </c>
      <c r="B69" s="413" t="n">
        <v>3111</v>
      </c>
      <c r="C69" s="413" t="n">
        <v>5336</v>
      </c>
      <c r="D69" s="18" t="n">
        <v>482</v>
      </c>
      <c r="E69" s="18" t="n">
        <v>96</v>
      </c>
      <c r="F69" s="18" t="s">
        <v>950</v>
      </c>
      <c r="G69" s="455" t="n">
        <v>0</v>
      </c>
      <c r="H69" s="455" t="n">
        <v>263.5</v>
      </c>
      <c r="I69" s="455" t="n">
        <v>131.9</v>
      </c>
      <c r="J69" s="455" t="n">
        <v>0</v>
      </c>
      <c r="K69" s="455" t="n">
        <f aca="false">I69/H69%</f>
        <v>50.0569259962049</v>
      </c>
    </row>
    <row r="70" customFormat="false" ht="13.2" hidden="false" customHeight="false" outlineLevel="0" collapsed="false">
      <c r="A70" s="18" t="n">
        <v>454</v>
      </c>
      <c r="B70" s="413" t="n">
        <v>3111</v>
      </c>
      <c r="C70" s="413" t="n">
        <v>5336</v>
      </c>
      <c r="D70" s="18" t="n">
        <v>482</v>
      </c>
      <c r="E70" s="18" t="n">
        <v>98</v>
      </c>
      <c r="F70" s="18" t="s">
        <v>950</v>
      </c>
      <c r="G70" s="455" t="n">
        <v>0</v>
      </c>
      <c r="H70" s="455" t="n">
        <v>4.3</v>
      </c>
      <c r="I70" s="455" t="n">
        <v>4.3</v>
      </c>
      <c r="J70" s="455" t="n">
        <v>0</v>
      </c>
      <c r="K70" s="455" t="n">
        <f aca="false">I70/H70%</f>
        <v>100</v>
      </c>
    </row>
    <row r="71" customFormat="false" ht="13.2" hidden="false" customHeight="false" outlineLevel="0" collapsed="false">
      <c r="A71" s="18" t="n">
        <v>454</v>
      </c>
      <c r="B71" s="413" t="n">
        <v>3111</v>
      </c>
      <c r="C71" s="18" t="n">
        <v>5331</v>
      </c>
      <c r="D71" s="18" t="n">
        <v>483</v>
      </c>
      <c r="E71" s="18" t="n">
        <v>0</v>
      </c>
      <c r="F71" s="18" t="s">
        <v>951</v>
      </c>
      <c r="G71" s="455" t="n">
        <v>668.5</v>
      </c>
      <c r="H71" s="455" t="n">
        <v>723.6</v>
      </c>
      <c r="I71" s="455" t="n">
        <v>556.31</v>
      </c>
      <c r="J71" s="455" t="n">
        <f aca="false">I71/G71%</f>
        <v>83.2176514584892</v>
      </c>
      <c r="K71" s="455" t="n">
        <f aca="false">I71/H71%</f>
        <v>76.8808734107242</v>
      </c>
    </row>
    <row r="72" customFormat="false" ht="13.2" hidden="true" customHeight="false" outlineLevel="0" collapsed="false">
      <c r="A72" s="18" t="n">
        <v>454</v>
      </c>
      <c r="B72" s="413" t="n">
        <v>3111</v>
      </c>
      <c r="C72" s="18" t="n">
        <v>5336</v>
      </c>
      <c r="D72" s="18" t="n">
        <v>2451226</v>
      </c>
      <c r="E72" s="18" t="n">
        <v>108100104</v>
      </c>
      <c r="F72" s="18" t="s">
        <v>951</v>
      </c>
      <c r="G72" s="455" t="n">
        <v>0</v>
      </c>
      <c r="H72" s="455" t="n">
        <v>0</v>
      </c>
      <c r="I72" s="455" t="n">
        <v>0</v>
      </c>
      <c r="J72" s="455" t="n">
        <v>0</v>
      </c>
      <c r="K72" s="455" t="e">
        <f aca="false">I72/H72%</f>
        <v>#DIV/0!</v>
      </c>
    </row>
    <row r="73" customFormat="false" ht="13.2" hidden="true" customHeight="false" outlineLevel="0" collapsed="false">
      <c r="A73" s="18" t="n">
        <v>454</v>
      </c>
      <c r="B73" s="413" t="n">
        <v>3111</v>
      </c>
      <c r="C73" s="18" t="n">
        <v>5336</v>
      </c>
      <c r="D73" s="18" t="n">
        <v>2451226</v>
      </c>
      <c r="E73" s="18" t="n">
        <v>108517050</v>
      </c>
      <c r="F73" s="18" t="s">
        <v>951</v>
      </c>
      <c r="G73" s="455" t="n">
        <v>0</v>
      </c>
      <c r="H73" s="455" t="n">
        <v>0</v>
      </c>
      <c r="I73" s="455" t="n">
        <v>0</v>
      </c>
      <c r="J73" s="455" t="n">
        <v>0</v>
      </c>
      <c r="K73" s="455" t="e">
        <f aca="false">I73/H73%</f>
        <v>#DIV/0!</v>
      </c>
    </row>
    <row r="74" customFormat="false" ht="13.2" hidden="false" customHeight="false" outlineLevel="0" collapsed="false">
      <c r="A74" s="18" t="n">
        <v>454</v>
      </c>
      <c r="B74" s="413" t="n">
        <v>3111</v>
      </c>
      <c r="C74" s="413" t="n">
        <v>5336</v>
      </c>
      <c r="D74" s="18" t="n">
        <v>483</v>
      </c>
      <c r="E74" s="18" t="n">
        <v>96</v>
      </c>
      <c r="F74" s="18" t="s">
        <v>951</v>
      </c>
      <c r="G74" s="455" t="n">
        <v>0</v>
      </c>
      <c r="H74" s="455" t="n">
        <v>279.8</v>
      </c>
      <c r="I74" s="455" t="n">
        <v>140</v>
      </c>
      <c r="J74" s="455" t="n">
        <v>0</v>
      </c>
      <c r="K74" s="455" t="n">
        <f aca="false">I74/H74%</f>
        <v>50.035739814153</v>
      </c>
    </row>
    <row r="75" customFormat="false" ht="13.2" hidden="false" customHeight="false" outlineLevel="0" collapsed="false">
      <c r="A75" s="18" t="n">
        <v>454</v>
      </c>
      <c r="B75" s="413" t="n">
        <v>3111</v>
      </c>
      <c r="C75" s="413" t="n">
        <v>5336</v>
      </c>
      <c r="D75" s="18" t="n">
        <v>483</v>
      </c>
      <c r="E75" s="18" t="n">
        <v>98</v>
      </c>
      <c r="F75" s="18" t="s">
        <v>951</v>
      </c>
      <c r="G75" s="455" t="n">
        <v>0</v>
      </c>
      <c r="H75" s="455" t="n">
        <v>4.3</v>
      </c>
      <c r="I75" s="455" t="n">
        <v>4.3</v>
      </c>
      <c r="J75" s="455" t="n">
        <v>0</v>
      </c>
      <c r="K75" s="455" t="n">
        <f aca="false">I75/H75%</f>
        <v>100</v>
      </c>
    </row>
    <row r="76" customFormat="false" ht="13.2" hidden="false" customHeight="false" outlineLevel="0" collapsed="false">
      <c r="A76" s="18" t="n">
        <v>454</v>
      </c>
      <c r="B76" s="18" t="n">
        <v>3111</v>
      </c>
      <c r="C76" s="18" t="n">
        <v>5331</v>
      </c>
      <c r="D76" s="18" t="n">
        <v>484</v>
      </c>
      <c r="E76" s="18" t="n">
        <v>0</v>
      </c>
      <c r="F76" s="18" t="s">
        <v>952</v>
      </c>
      <c r="G76" s="455" t="n">
        <v>602.2</v>
      </c>
      <c r="H76" s="455" t="n">
        <v>698.2</v>
      </c>
      <c r="I76" s="455" t="n">
        <v>547.53</v>
      </c>
      <c r="J76" s="455" t="n">
        <f aca="false">I76/G76%</f>
        <v>90.9216207240119</v>
      </c>
      <c r="K76" s="455" t="n">
        <f aca="false">I76/H76%</f>
        <v>78.4202234316815</v>
      </c>
    </row>
    <row r="77" customFormat="false" ht="13.2" hidden="true" customHeight="false" outlineLevel="0" collapsed="false">
      <c r="A77" s="18" t="n">
        <v>454</v>
      </c>
      <c r="B77" s="413" t="n">
        <v>3111</v>
      </c>
      <c r="C77" s="18" t="n">
        <v>5336</v>
      </c>
      <c r="D77" s="18" t="n">
        <v>2450821</v>
      </c>
      <c r="E77" s="18" t="n">
        <v>108100104</v>
      </c>
      <c r="F77" s="18" t="s">
        <v>952</v>
      </c>
      <c r="G77" s="455" t="n">
        <v>0</v>
      </c>
      <c r="H77" s="455" t="n">
        <v>0</v>
      </c>
      <c r="I77" s="455" t="n">
        <v>0</v>
      </c>
      <c r="J77" s="455" t="n">
        <v>0</v>
      </c>
      <c r="K77" s="455" t="e">
        <f aca="false">I77/H77%</f>
        <v>#DIV/0!</v>
      </c>
    </row>
    <row r="78" customFormat="false" ht="13.2" hidden="true" customHeight="false" outlineLevel="0" collapsed="false">
      <c r="A78" s="18" t="n">
        <v>454</v>
      </c>
      <c r="B78" s="413" t="n">
        <v>3111</v>
      </c>
      <c r="C78" s="18" t="n">
        <v>5336</v>
      </c>
      <c r="D78" s="18" t="n">
        <v>2450821</v>
      </c>
      <c r="E78" s="18" t="n">
        <v>108517050</v>
      </c>
      <c r="F78" s="18" t="s">
        <v>952</v>
      </c>
      <c r="G78" s="455" t="n">
        <v>0</v>
      </c>
      <c r="H78" s="455" t="n">
        <v>0</v>
      </c>
      <c r="I78" s="455" t="n">
        <v>0</v>
      </c>
      <c r="J78" s="455" t="n">
        <v>0</v>
      </c>
      <c r="K78" s="455" t="e">
        <f aca="false">I78/H78%</f>
        <v>#DIV/0!</v>
      </c>
    </row>
    <row r="79" customFormat="false" ht="13.2" hidden="false" customHeight="false" outlineLevel="0" collapsed="false">
      <c r="A79" s="18" t="n">
        <v>454</v>
      </c>
      <c r="B79" s="413" t="n">
        <v>3111</v>
      </c>
      <c r="C79" s="413" t="n">
        <v>5336</v>
      </c>
      <c r="D79" s="18" t="n">
        <v>484</v>
      </c>
      <c r="E79" s="18" t="n">
        <v>96</v>
      </c>
      <c r="F79" s="18" t="s">
        <v>952</v>
      </c>
      <c r="G79" s="455" t="n">
        <v>0</v>
      </c>
      <c r="H79" s="455" t="n">
        <v>280.4</v>
      </c>
      <c r="I79" s="455" t="n">
        <v>140.3</v>
      </c>
      <c r="J79" s="455" t="n">
        <v>0</v>
      </c>
      <c r="K79" s="455" t="n">
        <f aca="false">I79/H79%</f>
        <v>50.0356633380885</v>
      </c>
    </row>
    <row r="80" customFormat="false" ht="13.2" hidden="false" customHeight="false" outlineLevel="0" collapsed="false">
      <c r="A80" s="18" t="n">
        <v>454</v>
      </c>
      <c r="B80" s="413" t="n">
        <v>3111</v>
      </c>
      <c r="C80" s="413" t="n">
        <v>5336</v>
      </c>
      <c r="D80" s="18" t="n">
        <v>484</v>
      </c>
      <c r="E80" s="18" t="n">
        <v>98</v>
      </c>
      <c r="F80" s="18" t="s">
        <v>952</v>
      </c>
      <c r="G80" s="455" t="n">
        <v>0</v>
      </c>
      <c r="H80" s="455" t="n">
        <v>4.3</v>
      </c>
      <c r="I80" s="455" t="n">
        <v>4.3</v>
      </c>
      <c r="J80" s="455" t="n">
        <v>0</v>
      </c>
      <c r="K80" s="455" t="n">
        <f aca="false">I80/H80%</f>
        <v>100</v>
      </c>
    </row>
    <row r="81" customFormat="false" ht="13.2" hidden="false" customHeight="false" outlineLevel="0" collapsed="false">
      <c r="A81" s="18" t="n">
        <v>454</v>
      </c>
      <c r="B81" s="413" t="n">
        <v>3111</v>
      </c>
      <c r="C81" s="18" t="n">
        <v>5331</v>
      </c>
      <c r="D81" s="18" t="n">
        <v>485</v>
      </c>
      <c r="E81" s="18" t="n">
        <v>0</v>
      </c>
      <c r="F81" s="18" t="s">
        <v>953</v>
      </c>
      <c r="G81" s="455" t="n">
        <v>516.9</v>
      </c>
      <c r="H81" s="455" t="n">
        <v>543.1</v>
      </c>
      <c r="I81" s="455" t="n">
        <v>413.72</v>
      </c>
      <c r="J81" s="455" t="n">
        <f aca="false">I81/G81%</f>
        <v>80.038692203521</v>
      </c>
      <c r="K81" s="455" t="n">
        <f aca="false">I81/H81%</f>
        <v>76.1774995396796</v>
      </c>
    </row>
    <row r="82" customFormat="false" ht="13.2" hidden="false" customHeight="false" outlineLevel="0" collapsed="false">
      <c r="A82" s="18" t="n">
        <v>454</v>
      </c>
      <c r="B82" s="413" t="n">
        <v>3111</v>
      </c>
      <c r="C82" s="413" t="n">
        <v>5336</v>
      </c>
      <c r="D82" s="18" t="n">
        <v>485</v>
      </c>
      <c r="E82" s="18" t="n">
        <v>96</v>
      </c>
      <c r="F82" s="18" t="s">
        <v>953</v>
      </c>
      <c r="G82" s="455" t="n">
        <v>0</v>
      </c>
      <c r="H82" s="455" t="n">
        <v>272.8</v>
      </c>
      <c r="I82" s="455" t="n">
        <v>136.5</v>
      </c>
      <c r="J82" s="455" t="n">
        <v>0</v>
      </c>
      <c r="K82" s="455" t="n">
        <f aca="false">I82/H82%</f>
        <v>50.0366568914956</v>
      </c>
    </row>
    <row r="83" customFormat="false" ht="13.2" hidden="false" customHeight="false" outlineLevel="0" collapsed="false">
      <c r="A83" s="18" t="n">
        <v>454</v>
      </c>
      <c r="B83" s="413" t="n">
        <v>3111</v>
      </c>
      <c r="C83" s="413" t="n">
        <v>5336</v>
      </c>
      <c r="D83" s="18" t="n">
        <v>485</v>
      </c>
      <c r="E83" s="18" t="n">
        <v>98</v>
      </c>
      <c r="F83" s="18" t="s">
        <v>953</v>
      </c>
      <c r="G83" s="455" t="n">
        <v>0</v>
      </c>
      <c r="H83" s="455" t="n">
        <v>4.3</v>
      </c>
      <c r="I83" s="455" t="n">
        <v>4.3</v>
      </c>
      <c r="J83" s="455" t="n">
        <v>0</v>
      </c>
      <c r="K83" s="455" t="n">
        <f aca="false">I83/H83%</f>
        <v>100</v>
      </c>
    </row>
    <row r="84" customFormat="false" ht="13.2" hidden="false" customHeight="false" outlineLevel="0" collapsed="false">
      <c r="A84" s="18" t="n">
        <v>454</v>
      </c>
      <c r="B84" s="18" t="n">
        <v>3111</v>
      </c>
      <c r="C84" s="18" t="n">
        <v>5331</v>
      </c>
      <c r="D84" s="18" t="n">
        <v>486</v>
      </c>
      <c r="E84" s="18" t="n">
        <v>0</v>
      </c>
      <c r="F84" s="18" t="s">
        <v>954</v>
      </c>
      <c r="G84" s="455" t="n">
        <v>520.8</v>
      </c>
      <c r="H84" s="455" t="n">
        <v>565.2</v>
      </c>
      <c r="I84" s="455" t="n">
        <v>434.91</v>
      </c>
      <c r="J84" s="455" t="n">
        <f aca="false">I84/G84%</f>
        <v>83.5080645161291</v>
      </c>
      <c r="K84" s="455" t="n">
        <f aca="false">I84/H84%</f>
        <v>76.947983014862</v>
      </c>
    </row>
    <row r="85" customFormat="false" ht="13.2" hidden="false" customHeight="false" outlineLevel="0" collapsed="false">
      <c r="A85" s="18" t="n">
        <v>454</v>
      </c>
      <c r="B85" s="413" t="n">
        <v>3111</v>
      </c>
      <c r="C85" s="413" t="n">
        <v>5336</v>
      </c>
      <c r="D85" s="18" t="n">
        <v>486</v>
      </c>
      <c r="E85" s="18" t="n">
        <v>96</v>
      </c>
      <c r="F85" s="18" t="s">
        <v>954</v>
      </c>
      <c r="G85" s="455" t="n">
        <v>0</v>
      </c>
      <c r="H85" s="455" t="n">
        <v>251</v>
      </c>
      <c r="I85" s="455" t="n">
        <v>125.6</v>
      </c>
      <c r="J85" s="455" t="n">
        <v>0</v>
      </c>
      <c r="K85" s="455" t="n">
        <f aca="false">I85/H85%</f>
        <v>50.0398406374502</v>
      </c>
    </row>
    <row r="86" customFormat="false" ht="13.2" hidden="false" customHeight="false" outlineLevel="0" collapsed="false">
      <c r="A86" s="18" t="n">
        <v>454</v>
      </c>
      <c r="B86" s="413" t="n">
        <v>3111</v>
      </c>
      <c r="C86" s="413" t="n">
        <v>5336</v>
      </c>
      <c r="D86" s="18" t="n">
        <v>486</v>
      </c>
      <c r="E86" s="18" t="n">
        <v>98</v>
      </c>
      <c r="F86" s="18" t="s">
        <v>954</v>
      </c>
      <c r="G86" s="455" t="n">
        <v>0</v>
      </c>
      <c r="H86" s="455" t="n">
        <v>4.3</v>
      </c>
      <c r="I86" s="455" t="n">
        <v>4.3</v>
      </c>
      <c r="J86" s="455" t="n">
        <v>0</v>
      </c>
      <c r="K86" s="455" t="n">
        <f aca="false">I86/H86%</f>
        <v>100</v>
      </c>
    </row>
    <row r="87" customFormat="false" ht="13.2" hidden="false" customHeight="false" outlineLevel="0" collapsed="false">
      <c r="A87" s="18" t="n">
        <v>454</v>
      </c>
      <c r="B87" s="413" t="n">
        <v>3111</v>
      </c>
      <c r="C87" s="18" t="n">
        <v>5331</v>
      </c>
      <c r="D87" s="18" t="n">
        <v>487</v>
      </c>
      <c r="E87" s="18" t="n">
        <v>0</v>
      </c>
      <c r="F87" s="18" t="s">
        <v>955</v>
      </c>
      <c r="G87" s="455" t="n">
        <v>529</v>
      </c>
      <c r="H87" s="455" t="n">
        <v>657.2</v>
      </c>
      <c r="I87" s="455" t="n">
        <v>524.83</v>
      </c>
      <c r="J87" s="455" t="n">
        <f aca="false">I87/G87%</f>
        <v>99.2117202268431</v>
      </c>
      <c r="K87" s="455" t="n">
        <f aca="false">I87/H87%</f>
        <v>79.8584905660377</v>
      </c>
    </row>
    <row r="88" customFormat="false" ht="13.2" hidden="false" customHeight="false" outlineLevel="0" collapsed="false">
      <c r="A88" s="18" t="n">
        <v>454</v>
      </c>
      <c r="B88" s="413" t="n">
        <v>3111</v>
      </c>
      <c r="C88" s="413" t="n">
        <v>5336</v>
      </c>
      <c r="D88" s="18" t="n">
        <v>487</v>
      </c>
      <c r="E88" s="18" t="n">
        <v>96</v>
      </c>
      <c r="F88" s="18" t="s">
        <v>955</v>
      </c>
      <c r="G88" s="455" t="n">
        <v>0</v>
      </c>
      <c r="H88" s="455" t="n">
        <v>242.4</v>
      </c>
      <c r="I88" s="455" t="n">
        <v>121.3</v>
      </c>
      <c r="J88" s="455" t="n">
        <v>0</v>
      </c>
      <c r="K88" s="455" t="n">
        <f aca="false">I88/H88%</f>
        <v>50.0412541254125</v>
      </c>
    </row>
    <row r="89" customFormat="false" ht="13.2" hidden="false" customHeight="false" outlineLevel="0" collapsed="false">
      <c r="A89" s="18" t="n">
        <v>454</v>
      </c>
      <c r="B89" s="413" t="n">
        <v>3111</v>
      </c>
      <c r="C89" s="413" t="n">
        <v>5336</v>
      </c>
      <c r="D89" s="18" t="n">
        <v>487</v>
      </c>
      <c r="E89" s="18" t="n">
        <v>98</v>
      </c>
      <c r="F89" s="18" t="s">
        <v>955</v>
      </c>
      <c r="G89" s="455" t="n">
        <v>0</v>
      </c>
      <c r="H89" s="455" t="n">
        <v>4.3</v>
      </c>
      <c r="I89" s="455" t="n">
        <v>4.3</v>
      </c>
      <c r="J89" s="455" t="n">
        <v>0</v>
      </c>
      <c r="K89" s="455" t="n">
        <f aca="false">I89/H89%</f>
        <v>100</v>
      </c>
    </row>
    <row r="90" customFormat="false" ht="13.2" hidden="false" customHeight="false" outlineLevel="0" collapsed="false">
      <c r="A90" s="18" t="n">
        <v>454</v>
      </c>
      <c r="B90" s="413" t="n">
        <v>3111</v>
      </c>
      <c r="C90" s="18" t="n">
        <v>5331</v>
      </c>
      <c r="D90" s="18" t="n">
        <v>488</v>
      </c>
      <c r="E90" s="18" t="n">
        <v>0</v>
      </c>
      <c r="F90" s="18" t="s">
        <v>956</v>
      </c>
      <c r="G90" s="455" t="n">
        <v>621.3</v>
      </c>
      <c r="H90" s="455" t="n">
        <v>695.4</v>
      </c>
      <c r="I90" s="455" t="n">
        <v>540.03</v>
      </c>
      <c r="J90" s="455" t="n">
        <f aca="false">I90/G90%</f>
        <v>86.9193626267504</v>
      </c>
      <c r="K90" s="455" t="n">
        <f aca="false">I90/H90%</f>
        <v>77.6574633304573</v>
      </c>
    </row>
    <row r="91" customFormat="false" ht="13.2" hidden="true" customHeight="false" outlineLevel="0" collapsed="false">
      <c r="A91" s="683" t="n">
        <v>454</v>
      </c>
      <c r="B91" s="684" t="n">
        <v>3111</v>
      </c>
      <c r="C91" s="683" t="n">
        <v>5336</v>
      </c>
      <c r="D91" s="18" t="n">
        <v>10495</v>
      </c>
      <c r="E91" s="18" t="n">
        <v>103133063</v>
      </c>
      <c r="F91" s="18" t="s">
        <v>956</v>
      </c>
      <c r="G91" s="455" t="n">
        <v>0</v>
      </c>
      <c r="H91" s="455" t="n">
        <v>0</v>
      </c>
      <c r="I91" s="455" t="n">
        <v>0</v>
      </c>
      <c r="J91" s="455" t="n">
        <v>0</v>
      </c>
      <c r="K91" s="455" t="e">
        <f aca="false">I91/H91%</f>
        <v>#DIV/0!</v>
      </c>
    </row>
    <row r="92" customFormat="false" ht="13.2" hidden="true" customHeight="false" outlineLevel="0" collapsed="false">
      <c r="A92" s="683" t="n">
        <v>454</v>
      </c>
      <c r="B92" s="684" t="n">
        <v>3111</v>
      </c>
      <c r="C92" s="683" t="n">
        <v>5336</v>
      </c>
      <c r="D92" s="18" t="n">
        <v>10495</v>
      </c>
      <c r="E92" s="18" t="n">
        <v>103533063</v>
      </c>
      <c r="F92" s="18" t="s">
        <v>956</v>
      </c>
      <c r="G92" s="449" t="n">
        <v>0</v>
      </c>
      <c r="H92" s="449" t="n">
        <v>0</v>
      </c>
      <c r="I92" s="449" t="n">
        <v>0</v>
      </c>
      <c r="J92" s="455" t="n">
        <v>0</v>
      </c>
      <c r="K92" s="455" t="e">
        <f aca="false">I92/H92%</f>
        <v>#DIV/0!</v>
      </c>
    </row>
    <row r="93" customFormat="false" ht="13.2" hidden="false" customHeight="false" outlineLevel="0" collapsed="false">
      <c r="A93" s="18" t="n">
        <v>454</v>
      </c>
      <c r="B93" s="413" t="n">
        <v>3111</v>
      </c>
      <c r="C93" s="413" t="n">
        <v>5336</v>
      </c>
      <c r="D93" s="18" t="n">
        <v>488</v>
      </c>
      <c r="E93" s="18" t="n">
        <v>96</v>
      </c>
      <c r="F93" s="18" t="s">
        <v>956</v>
      </c>
      <c r="G93" s="449" t="n">
        <v>0</v>
      </c>
      <c r="H93" s="449" t="n">
        <v>258.4</v>
      </c>
      <c r="I93" s="449" t="n">
        <v>129.3</v>
      </c>
      <c r="J93" s="455" t="n">
        <v>0</v>
      </c>
      <c r="K93" s="455" t="n">
        <f aca="false">I93/H93%</f>
        <v>50.0386996904025</v>
      </c>
    </row>
    <row r="94" customFormat="false" ht="13.2" hidden="false" customHeight="false" outlineLevel="0" collapsed="false">
      <c r="A94" s="18" t="n">
        <v>454</v>
      </c>
      <c r="B94" s="413" t="n">
        <v>3111</v>
      </c>
      <c r="C94" s="413" t="n">
        <v>5336</v>
      </c>
      <c r="D94" s="18" t="n">
        <v>488</v>
      </c>
      <c r="E94" s="18" t="n">
        <v>98</v>
      </c>
      <c r="F94" s="18" t="s">
        <v>956</v>
      </c>
      <c r="G94" s="455" t="n">
        <v>0</v>
      </c>
      <c r="H94" s="455" t="n">
        <v>4.3</v>
      </c>
      <c r="I94" s="455" t="n">
        <v>4.3</v>
      </c>
      <c r="J94" s="455" t="n">
        <v>0</v>
      </c>
      <c r="K94" s="455" t="n">
        <f aca="false">I94/H94%</f>
        <v>100</v>
      </c>
    </row>
    <row r="95" customFormat="false" ht="13.2" hidden="false" customHeight="false" outlineLevel="0" collapsed="false">
      <c r="A95" s="18" t="n">
        <v>454</v>
      </c>
      <c r="B95" s="18" t="n">
        <v>3111</v>
      </c>
      <c r="C95" s="18" t="n">
        <v>5331</v>
      </c>
      <c r="D95" s="18" t="n">
        <v>489</v>
      </c>
      <c r="E95" s="18" t="n">
        <v>0</v>
      </c>
      <c r="F95" s="18" t="s">
        <v>957</v>
      </c>
      <c r="G95" s="455" t="n">
        <v>890.4</v>
      </c>
      <c r="H95" s="455" t="n">
        <v>1025.2</v>
      </c>
      <c r="I95" s="455" t="n">
        <v>802.46</v>
      </c>
      <c r="J95" s="455" t="n">
        <f aca="false">I95/G95%</f>
        <v>90.1235399820306</v>
      </c>
      <c r="K95" s="455" t="n">
        <f aca="false">I95/H95%</f>
        <v>78.2735076082716</v>
      </c>
    </row>
    <row r="96" customFormat="false" ht="13.2" hidden="false" customHeight="false" outlineLevel="0" collapsed="false">
      <c r="A96" s="18" t="n">
        <v>454</v>
      </c>
      <c r="B96" s="413" t="n">
        <v>3111</v>
      </c>
      <c r="C96" s="413" t="n">
        <v>5336</v>
      </c>
      <c r="D96" s="18" t="n">
        <v>489</v>
      </c>
      <c r="E96" s="18" t="n">
        <v>96</v>
      </c>
      <c r="F96" s="18" t="s">
        <v>957</v>
      </c>
      <c r="G96" s="455" t="n">
        <v>0</v>
      </c>
      <c r="H96" s="455" t="n">
        <v>407</v>
      </c>
      <c r="I96" s="455" t="n">
        <v>203.6</v>
      </c>
      <c r="J96" s="455" t="n">
        <v>0</v>
      </c>
      <c r="K96" s="455" t="n">
        <f aca="false">I96/H96%</f>
        <v>50.02457002457</v>
      </c>
    </row>
    <row r="97" customFormat="false" ht="13.2" hidden="false" customHeight="false" outlineLevel="0" collapsed="false">
      <c r="A97" s="18" t="n">
        <v>454</v>
      </c>
      <c r="B97" s="413" t="n">
        <v>3111</v>
      </c>
      <c r="C97" s="413" t="n">
        <v>5336</v>
      </c>
      <c r="D97" s="18" t="n">
        <v>489</v>
      </c>
      <c r="E97" s="18" t="n">
        <v>98</v>
      </c>
      <c r="F97" s="18" t="s">
        <v>957</v>
      </c>
      <c r="G97" s="455" t="n">
        <v>0</v>
      </c>
      <c r="H97" s="455" t="n">
        <v>4.3</v>
      </c>
      <c r="I97" s="455" t="n">
        <v>4.3</v>
      </c>
      <c r="J97" s="455" t="n">
        <v>0</v>
      </c>
      <c r="K97" s="455" t="n">
        <f aca="false">I97/H97%</f>
        <v>100</v>
      </c>
    </row>
    <row r="98" customFormat="false" ht="13.2" hidden="false" customHeight="false" outlineLevel="0" collapsed="false">
      <c r="A98" s="18" t="n">
        <v>454</v>
      </c>
      <c r="B98" s="413" t="n">
        <v>3111</v>
      </c>
      <c r="C98" s="413" t="n">
        <v>5336</v>
      </c>
      <c r="D98" s="18" t="n">
        <v>2732175</v>
      </c>
      <c r="E98" s="18" t="n">
        <v>108100104</v>
      </c>
      <c r="F98" s="18" t="s">
        <v>957</v>
      </c>
      <c r="G98" s="455" t="n">
        <v>0</v>
      </c>
      <c r="H98" s="455" t="n">
        <v>134.3</v>
      </c>
      <c r="I98" s="455" t="n">
        <v>0</v>
      </c>
      <c r="J98" s="455" t="n">
        <v>0</v>
      </c>
      <c r="K98" s="455" t="n">
        <f aca="false">I98/H98%</f>
        <v>0</v>
      </c>
    </row>
    <row r="99" customFormat="false" ht="13.2" hidden="false" customHeight="false" outlineLevel="0" collapsed="false">
      <c r="A99" s="18" t="n">
        <v>454</v>
      </c>
      <c r="B99" s="413" t="n">
        <v>3111</v>
      </c>
      <c r="C99" s="413" t="n">
        <v>5336</v>
      </c>
      <c r="D99" s="18" t="n">
        <v>2732175</v>
      </c>
      <c r="E99" s="18" t="n">
        <v>108517050</v>
      </c>
      <c r="F99" s="18" t="s">
        <v>957</v>
      </c>
      <c r="G99" s="455" t="n">
        <v>0</v>
      </c>
      <c r="H99" s="455" t="n">
        <v>167.8</v>
      </c>
      <c r="I99" s="455" t="n">
        <v>0</v>
      </c>
      <c r="J99" s="455" t="n">
        <v>0</v>
      </c>
      <c r="K99" s="455" t="n">
        <f aca="false">I99/H99%</f>
        <v>0</v>
      </c>
    </row>
    <row r="100" customFormat="false" ht="13.2" hidden="false" customHeight="false" outlineLevel="0" collapsed="false">
      <c r="A100" s="18" t="n">
        <v>454</v>
      </c>
      <c r="B100" s="18" t="n">
        <v>3111</v>
      </c>
      <c r="C100" s="18" t="n">
        <v>5331</v>
      </c>
      <c r="D100" s="18" t="n">
        <v>490</v>
      </c>
      <c r="E100" s="18" t="n">
        <v>0</v>
      </c>
      <c r="F100" s="18" t="s">
        <v>958</v>
      </c>
      <c r="G100" s="455" t="n">
        <v>588.2</v>
      </c>
      <c r="H100" s="455" t="n">
        <v>628.1</v>
      </c>
      <c r="I100" s="455" t="n">
        <v>480.99</v>
      </c>
      <c r="J100" s="455" t="n">
        <f aca="false">I100/G100%</f>
        <v>81.7732063923835</v>
      </c>
      <c r="K100" s="455" t="n">
        <f aca="false">I100/H100%</f>
        <v>76.5785702913549</v>
      </c>
    </row>
    <row r="101" customFormat="false" ht="13.2" hidden="false" customHeight="false" outlineLevel="0" collapsed="false">
      <c r="A101" s="18" t="n">
        <v>454</v>
      </c>
      <c r="B101" s="413" t="n">
        <v>3111</v>
      </c>
      <c r="C101" s="413" t="n">
        <v>5336</v>
      </c>
      <c r="D101" s="18" t="n">
        <v>490</v>
      </c>
      <c r="E101" s="18" t="n">
        <v>96</v>
      </c>
      <c r="F101" s="18" t="s">
        <v>958</v>
      </c>
      <c r="G101" s="455" t="n">
        <v>0</v>
      </c>
      <c r="H101" s="455" t="n">
        <v>245.8</v>
      </c>
      <c r="I101" s="455" t="n">
        <v>123</v>
      </c>
      <c r="J101" s="455" t="n">
        <v>0</v>
      </c>
      <c r="K101" s="455" t="n">
        <f aca="false">I101/H101%</f>
        <v>50.0406834825061</v>
      </c>
    </row>
    <row r="102" customFormat="false" ht="13.2" hidden="false" customHeight="false" outlineLevel="0" collapsed="false">
      <c r="A102" s="18" t="n">
        <v>454</v>
      </c>
      <c r="B102" s="413" t="n">
        <v>3111</v>
      </c>
      <c r="C102" s="413" t="n">
        <v>5336</v>
      </c>
      <c r="D102" s="18" t="n">
        <v>490</v>
      </c>
      <c r="E102" s="18" t="n">
        <v>98</v>
      </c>
      <c r="F102" s="18" t="s">
        <v>958</v>
      </c>
      <c r="G102" s="455" t="n">
        <v>0</v>
      </c>
      <c r="H102" s="455" t="n">
        <v>4.3</v>
      </c>
      <c r="I102" s="455" t="n">
        <v>4.3</v>
      </c>
      <c r="J102" s="455" t="n">
        <v>0</v>
      </c>
      <c r="K102" s="455" t="n">
        <f aca="false">I102/H102%</f>
        <v>100</v>
      </c>
    </row>
    <row r="103" customFormat="false" ht="13.2" hidden="false" customHeight="false" outlineLevel="0" collapsed="false">
      <c r="A103" s="18" t="n">
        <v>454</v>
      </c>
      <c r="B103" s="310" t="n">
        <v>3111</v>
      </c>
      <c r="C103" s="18" t="n">
        <v>5331</v>
      </c>
      <c r="D103" s="18" t="n">
        <v>491</v>
      </c>
      <c r="E103" s="18" t="n">
        <v>0</v>
      </c>
      <c r="F103" s="18" t="s">
        <v>959</v>
      </c>
      <c r="G103" s="455" t="n">
        <v>990</v>
      </c>
      <c r="H103" s="455" t="n">
        <v>1124.9</v>
      </c>
      <c r="I103" s="455" t="n">
        <v>877.29</v>
      </c>
      <c r="J103" s="455" t="n">
        <f aca="false">I103/G103%</f>
        <v>88.6151515151515</v>
      </c>
      <c r="K103" s="455" t="n">
        <f aca="false">I103/H103%</f>
        <v>77.988265623611</v>
      </c>
    </row>
    <row r="104" customFormat="false" ht="13.2" hidden="false" customHeight="false" outlineLevel="0" collapsed="false">
      <c r="A104" s="18" t="n">
        <v>454</v>
      </c>
      <c r="B104" s="413" t="n">
        <v>3111</v>
      </c>
      <c r="C104" s="413" t="n">
        <v>5336</v>
      </c>
      <c r="D104" s="18" t="n">
        <v>491</v>
      </c>
      <c r="E104" s="18" t="n">
        <v>96</v>
      </c>
      <c r="F104" s="18" t="s">
        <v>959</v>
      </c>
      <c r="G104" s="455" t="n">
        <v>0</v>
      </c>
      <c r="H104" s="455" t="n">
        <v>352.6</v>
      </c>
      <c r="I104" s="455" t="n">
        <v>176.4</v>
      </c>
      <c r="J104" s="455" t="n">
        <v>0</v>
      </c>
      <c r="K104" s="455" t="n">
        <f aca="false">I104/H104%</f>
        <v>50.0283607487238</v>
      </c>
    </row>
    <row r="105" customFormat="false" ht="13.2" hidden="false" customHeight="false" outlineLevel="0" collapsed="false">
      <c r="A105" s="448" t="n">
        <v>454</v>
      </c>
      <c r="B105" s="18" t="n">
        <v>3111</v>
      </c>
      <c r="C105" s="18" t="n">
        <v>5336</v>
      </c>
      <c r="D105" s="18" t="n">
        <v>491</v>
      </c>
      <c r="E105" s="448" t="n">
        <v>98</v>
      </c>
      <c r="F105" s="448" t="s">
        <v>959</v>
      </c>
      <c r="G105" s="449" t="n">
        <v>0</v>
      </c>
      <c r="H105" s="449" t="n">
        <v>4.3</v>
      </c>
      <c r="I105" s="449" t="n">
        <v>4.3</v>
      </c>
      <c r="J105" s="449" t="n">
        <v>0</v>
      </c>
      <c r="K105" s="449" t="n">
        <f aca="false">I105/H105%</f>
        <v>100</v>
      </c>
    </row>
    <row r="106" customFormat="false" ht="13.2" hidden="false" customHeight="false" outlineLevel="0" collapsed="false">
      <c r="A106" s="448" t="n">
        <v>454</v>
      </c>
      <c r="B106" s="18" t="n">
        <v>6330</v>
      </c>
      <c r="C106" s="18" t="n">
        <v>5347</v>
      </c>
      <c r="D106" s="18" t="n">
        <v>15235</v>
      </c>
      <c r="E106" s="448" t="n">
        <v>33063</v>
      </c>
      <c r="F106" s="448" t="s">
        <v>960</v>
      </c>
      <c r="G106" s="449" t="n">
        <v>0</v>
      </c>
      <c r="H106" s="449" t="n">
        <v>146.3</v>
      </c>
      <c r="I106" s="449" t="n">
        <v>146.29</v>
      </c>
      <c r="J106" s="449" t="n">
        <v>0</v>
      </c>
      <c r="K106" s="449" t="n">
        <f aca="false">I106/H106%</f>
        <v>99.9931647300068</v>
      </c>
    </row>
    <row r="107" customFormat="false" ht="13.2" hidden="false" customHeight="false" outlineLevel="0" collapsed="false">
      <c r="A107" s="18" t="n">
        <v>454</v>
      </c>
      <c r="B107" s="18" t="n">
        <v>6330</v>
      </c>
      <c r="C107" s="18" t="n">
        <v>5347</v>
      </c>
      <c r="D107" s="18" t="n">
        <v>245821</v>
      </c>
      <c r="E107" s="18" t="n">
        <v>104</v>
      </c>
      <c r="F107" s="18" t="s">
        <v>961</v>
      </c>
      <c r="G107" s="455" t="n">
        <v>0</v>
      </c>
      <c r="H107" s="455" t="n">
        <v>0</v>
      </c>
      <c r="I107" s="455" t="n">
        <v>44.81</v>
      </c>
      <c r="J107" s="455" t="n">
        <v>0</v>
      </c>
      <c r="K107" s="455" t="n">
        <v>0</v>
      </c>
    </row>
    <row r="108" customFormat="false" ht="13.2" hidden="false" customHeight="false" outlineLevel="0" collapsed="false">
      <c r="A108" s="18" t="n">
        <v>454</v>
      </c>
      <c r="B108" s="18" t="n">
        <v>6330</v>
      </c>
      <c r="C108" s="18" t="n">
        <v>5347</v>
      </c>
      <c r="D108" s="18" t="n">
        <v>245821</v>
      </c>
      <c r="E108" s="18" t="n">
        <v>17050</v>
      </c>
      <c r="F108" s="18" t="s">
        <v>961</v>
      </c>
      <c r="G108" s="455" t="n">
        <v>0</v>
      </c>
      <c r="H108" s="455" t="n">
        <v>0</v>
      </c>
      <c r="I108" s="455" t="n">
        <v>44.81</v>
      </c>
      <c r="J108" s="455" t="n">
        <v>0</v>
      </c>
      <c r="K108" s="455" t="n">
        <v>0</v>
      </c>
    </row>
    <row r="109" customFormat="false" ht="13.2" hidden="false" customHeight="false" outlineLevel="0" collapsed="false">
      <c r="A109" s="18" t="n">
        <v>454</v>
      </c>
      <c r="B109" s="18" t="n">
        <v>6330</v>
      </c>
      <c r="C109" s="18" t="n">
        <v>5347</v>
      </c>
      <c r="D109" s="18" t="n">
        <v>15200</v>
      </c>
      <c r="E109" s="18" t="n">
        <v>33063</v>
      </c>
      <c r="F109" s="18" t="s">
        <v>962</v>
      </c>
      <c r="G109" s="489" t="n">
        <v>0</v>
      </c>
      <c r="H109" s="489" t="n">
        <v>1.1</v>
      </c>
      <c r="I109" s="489" t="n">
        <v>1.1</v>
      </c>
      <c r="J109" s="455" t="n">
        <v>0</v>
      </c>
      <c r="K109" s="449" t="n">
        <f aca="false">I109/H109%</f>
        <v>100</v>
      </c>
    </row>
    <row r="110" customFormat="false" ht="13.2" hidden="false" customHeight="false" outlineLevel="0" collapsed="false">
      <c r="A110" s="18" t="n">
        <v>454</v>
      </c>
      <c r="B110" s="18" t="n">
        <v>6330</v>
      </c>
      <c r="C110" s="18" t="n">
        <v>5347</v>
      </c>
      <c r="D110" s="18" t="n">
        <v>15181</v>
      </c>
      <c r="E110" s="18" t="n">
        <v>33063</v>
      </c>
      <c r="F110" s="18" t="s">
        <v>963</v>
      </c>
      <c r="G110" s="489" t="n">
        <v>0</v>
      </c>
      <c r="H110" s="489" t="n">
        <v>5.8</v>
      </c>
      <c r="I110" s="489" t="n">
        <v>5.85</v>
      </c>
      <c r="J110" s="455" t="n">
        <v>0</v>
      </c>
      <c r="K110" s="455" t="n">
        <f aca="false">I110/H110%</f>
        <v>100.862068965517</v>
      </c>
    </row>
    <row r="111" customFormat="false" ht="13.8" hidden="false" customHeight="false" outlineLevel="0" collapsed="false">
      <c r="A111" s="18" t="n">
        <v>454</v>
      </c>
      <c r="B111" s="18" t="n">
        <v>6330</v>
      </c>
      <c r="C111" s="18" t="n">
        <v>5347</v>
      </c>
      <c r="D111" s="18" t="n">
        <v>15281</v>
      </c>
      <c r="E111" s="18" t="n">
        <v>33063</v>
      </c>
      <c r="F111" s="18" t="s">
        <v>960</v>
      </c>
      <c r="G111" s="489" t="n">
        <v>0</v>
      </c>
      <c r="H111" s="489" t="n">
        <v>12.6</v>
      </c>
      <c r="I111" s="489" t="n">
        <v>12.64</v>
      </c>
      <c r="J111" s="455" t="n">
        <v>0</v>
      </c>
      <c r="K111" s="449" t="n">
        <f aca="false">I111/H111%</f>
        <v>100.31746031746</v>
      </c>
    </row>
    <row r="112" customFormat="false" ht="13.8" hidden="false" customHeight="false" outlineLevel="0" collapsed="false">
      <c r="A112" s="597" t="s">
        <v>565</v>
      </c>
      <c r="B112" s="632"/>
      <c r="C112" s="632"/>
      <c r="D112" s="632"/>
      <c r="E112" s="632"/>
      <c r="F112" s="501"/>
      <c r="G112" s="457" t="n">
        <f aca="false">SUM(G3:G111)</f>
        <v>13588.7</v>
      </c>
      <c r="H112" s="457" t="n">
        <f aca="false">SUM(H3:H111)</f>
        <v>24746.7</v>
      </c>
      <c r="I112" s="457" t="n">
        <f aca="false">SUM(I3:I111)</f>
        <v>17401.84</v>
      </c>
      <c r="J112" s="503" t="n">
        <f aca="false">I112/G112%</f>
        <v>128.061109598416</v>
      </c>
      <c r="K112" s="503" t="n">
        <f aca="false">I112/H112%</f>
        <v>70.3198406252147</v>
      </c>
      <c r="M112" s="9"/>
    </row>
    <row r="113" customFormat="false" ht="13.2" hidden="false" customHeight="false" outlineLevel="0" collapsed="false">
      <c r="A113" s="600"/>
      <c r="G113" s="463"/>
      <c r="H113" s="463"/>
      <c r="I113" s="463"/>
    </row>
    <row r="114" customFormat="false" ht="13.2" hidden="false" customHeight="false" outlineLevel="0" collapsed="false">
      <c r="A114" s="8"/>
      <c r="G114" s="351"/>
      <c r="H114" s="418"/>
      <c r="I114" s="351"/>
    </row>
    <row r="115" customFormat="false" ht="13.2" hidden="false" customHeight="false" outlineLevel="0" collapsed="false">
      <c r="G115" s="351"/>
      <c r="H115" s="463"/>
      <c r="I115" s="351"/>
    </row>
    <row r="116" customFormat="false" ht="13.2" hidden="false" customHeight="false" outlineLevel="0" collapsed="false">
      <c r="H116" s="463"/>
      <c r="I116" s="463"/>
    </row>
    <row r="117" customFormat="false" ht="13.2" hidden="false" customHeight="false" outlineLevel="0" collapsed="false">
      <c r="G117" s="463"/>
      <c r="H117" s="463"/>
      <c r="I117" s="463"/>
    </row>
    <row r="118" customFormat="false" ht="7.2" hidden="false" customHeight="true" outlineLevel="0" collapsed="false">
      <c r="G118" s="463"/>
      <c r="H118" s="463"/>
      <c r="I118" s="463"/>
    </row>
    <row r="119" customFormat="false" ht="13.2" hidden="false" customHeight="false" outlineLevel="0" collapsed="false">
      <c r="G119" s="463"/>
      <c r="H119" s="463"/>
      <c r="I119" s="463"/>
    </row>
    <row r="120" customFormat="false" ht="13.2" hidden="false" customHeight="false" outlineLevel="0" collapsed="false">
      <c r="G120" s="463"/>
      <c r="H120" s="463"/>
      <c r="I120" s="463"/>
    </row>
    <row r="121" customFormat="false" ht="13.2" hidden="false" customHeight="false" outlineLevel="0" collapsed="false">
      <c r="G121" s="463"/>
      <c r="H121" s="463"/>
      <c r="I121" s="463"/>
    </row>
    <row r="122" customFormat="false" ht="13.2" hidden="false" customHeight="false" outlineLevel="0" collapsed="false">
      <c r="G122" s="463"/>
      <c r="H122" s="463"/>
      <c r="I122" s="463"/>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79" activeCellId="0" sqref="A79:K7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7.99"/>
    <col collapsed="false" customWidth="true" hidden="false" outlineLevel="0" max="5" min="5" style="0" width="10.1"/>
    <col collapsed="false" customWidth="true" hidden="false" outlineLevel="0" max="6" min="6" style="0" width="33.87"/>
    <col collapsed="false" customWidth="true" hidden="false" outlineLevel="0" max="7" min="7" style="0" width="11.87"/>
    <col collapsed="false" customWidth="true" hidden="false" outlineLevel="0" max="8" min="8" style="0" width="11.99"/>
    <col collapsed="false" customWidth="true" hidden="false" outlineLevel="0" max="9" min="9" style="0" width="17.55"/>
  </cols>
  <sheetData>
    <row r="1" customFormat="false" ht="13.8" hidden="false" customHeight="false" outlineLevel="0" collapsed="false">
      <c r="A1" s="23" t="s">
        <v>547</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18" t="n">
        <v>453</v>
      </c>
      <c r="B3" s="413" t="n">
        <v>3113</v>
      </c>
      <c r="C3" s="413" t="n">
        <v>5331</v>
      </c>
      <c r="D3" s="18" t="n">
        <v>450</v>
      </c>
      <c r="E3" s="413" t="n">
        <v>0</v>
      </c>
      <c r="F3" s="413" t="s">
        <v>964</v>
      </c>
      <c r="G3" s="455" t="n">
        <v>4867.1</v>
      </c>
      <c r="H3" s="455" t="n">
        <v>5446.5</v>
      </c>
      <c r="I3" s="455" t="n">
        <v>4229.42</v>
      </c>
      <c r="J3" s="455" t="n">
        <f aca="false">I3/G3%</f>
        <v>86.8981529041935</v>
      </c>
      <c r="K3" s="455" t="n">
        <f aca="false">I3/H3%</f>
        <v>77.6539061782796</v>
      </c>
    </row>
    <row r="4" customFormat="false" ht="13.2" hidden="false" customHeight="false" outlineLevel="0" collapsed="false">
      <c r="A4" s="18" t="n">
        <v>453</v>
      </c>
      <c r="B4" s="413" t="n">
        <v>3113</v>
      </c>
      <c r="C4" s="413" t="n">
        <v>5336</v>
      </c>
      <c r="D4" s="413" t="n">
        <v>450</v>
      </c>
      <c r="E4" s="413" t="n">
        <v>98</v>
      </c>
      <c r="F4" s="413" t="s">
        <v>964</v>
      </c>
      <c r="G4" s="455" t="n">
        <v>0</v>
      </c>
      <c r="H4" s="455" t="n">
        <v>44</v>
      </c>
      <c r="I4" s="455" t="n">
        <v>44</v>
      </c>
      <c r="J4" s="455" t="n">
        <v>0</v>
      </c>
      <c r="K4" s="455" t="n">
        <f aca="false">I4/H4%</f>
        <v>100</v>
      </c>
    </row>
    <row r="5" customFormat="false" ht="13.2" hidden="false" customHeight="false" outlineLevel="0" collapsed="false">
      <c r="A5" s="18" t="n">
        <v>453</v>
      </c>
      <c r="B5" s="413" t="n">
        <v>3113</v>
      </c>
      <c r="C5" s="413" t="n">
        <v>5336</v>
      </c>
      <c r="D5" s="413" t="n">
        <v>450</v>
      </c>
      <c r="E5" s="413" t="n">
        <v>81</v>
      </c>
      <c r="F5" s="413" t="s">
        <v>964</v>
      </c>
      <c r="G5" s="455" t="n">
        <v>0</v>
      </c>
      <c r="H5" s="455" t="n">
        <v>30.1</v>
      </c>
      <c r="I5" s="455" t="n">
        <v>30.1</v>
      </c>
      <c r="J5" s="455" t="n">
        <v>0</v>
      </c>
      <c r="K5" s="455" t="n">
        <f aca="false">I5/H5%</f>
        <v>100</v>
      </c>
    </row>
    <row r="6" customFormat="false" ht="13.2" hidden="false" customHeight="false" outlineLevel="0" collapsed="false">
      <c r="A6" s="18" t="n">
        <v>453</v>
      </c>
      <c r="B6" s="413" t="n">
        <v>3113</v>
      </c>
      <c r="C6" s="413" t="n">
        <v>5336</v>
      </c>
      <c r="D6" s="413" t="n">
        <v>450</v>
      </c>
      <c r="E6" s="413" t="n">
        <v>96</v>
      </c>
      <c r="F6" s="413" t="s">
        <v>964</v>
      </c>
      <c r="G6" s="455" t="n">
        <v>0</v>
      </c>
      <c r="H6" s="455" t="n">
        <v>1628.2</v>
      </c>
      <c r="I6" s="455" t="n">
        <v>814.1</v>
      </c>
      <c r="J6" s="455" t="n">
        <v>0</v>
      </c>
      <c r="K6" s="455" t="n">
        <f aca="false">I6/H6%</f>
        <v>50</v>
      </c>
    </row>
    <row r="7" customFormat="false" ht="13.2" hidden="false" customHeight="false" outlineLevel="0" collapsed="false">
      <c r="A7" s="18" t="n">
        <v>453</v>
      </c>
      <c r="B7" s="413" t="n">
        <v>3113</v>
      </c>
      <c r="C7" s="413" t="n">
        <v>5336</v>
      </c>
      <c r="D7" s="413" t="n">
        <v>450</v>
      </c>
      <c r="E7" s="413" t="n">
        <v>115</v>
      </c>
      <c r="F7" s="413" t="s">
        <v>964</v>
      </c>
      <c r="G7" s="455" t="n">
        <v>0</v>
      </c>
      <c r="H7" s="455" t="n">
        <v>56.1</v>
      </c>
      <c r="I7" s="455" t="n">
        <v>56.1</v>
      </c>
      <c r="J7" s="455" t="n">
        <v>0</v>
      </c>
      <c r="K7" s="455" t="n">
        <f aca="false">I7/H7%</f>
        <v>100</v>
      </c>
    </row>
    <row r="8" customFormat="false" ht="13.2" hidden="false" customHeight="false" outlineLevel="0" collapsed="false">
      <c r="A8" s="18" t="n">
        <v>453</v>
      </c>
      <c r="B8" s="413" t="n">
        <v>3113</v>
      </c>
      <c r="C8" s="413" t="n">
        <v>5336</v>
      </c>
      <c r="D8" s="413" t="n">
        <v>2732144</v>
      </c>
      <c r="E8" s="18" t="n">
        <v>108100104</v>
      </c>
      <c r="F8" s="413" t="s">
        <v>964</v>
      </c>
      <c r="G8" s="455" t="n">
        <v>0</v>
      </c>
      <c r="H8" s="455" t="n">
        <v>686.4</v>
      </c>
      <c r="I8" s="455" t="n">
        <v>314.96</v>
      </c>
      <c r="J8" s="455" t="n">
        <v>0</v>
      </c>
      <c r="K8" s="455" t="n">
        <f aca="false">I8/H8%</f>
        <v>45.8857808857809</v>
      </c>
    </row>
    <row r="9" customFormat="false" ht="13.2" hidden="false" customHeight="false" outlineLevel="0" collapsed="false">
      <c r="A9" s="18" t="n">
        <v>453</v>
      </c>
      <c r="B9" s="413" t="n">
        <v>3113</v>
      </c>
      <c r="C9" s="413" t="n">
        <v>5336</v>
      </c>
      <c r="D9" s="413" t="n">
        <v>2732144</v>
      </c>
      <c r="E9" s="18" t="n">
        <v>108517050</v>
      </c>
      <c r="F9" s="413" t="s">
        <v>964</v>
      </c>
      <c r="G9" s="455" t="n">
        <v>0</v>
      </c>
      <c r="H9" s="455" t="n">
        <v>858</v>
      </c>
      <c r="I9" s="455" t="n">
        <v>393.69</v>
      </c>
      <c r="J9" s="455" t="n">
        <v>0</v>
      </c>
      <c r="K9" s="455" t="n">
        <f aca="false">I9/H9%</f>
        <v>45.8846153846154</v>
      </c>
    </row>
    <row r="10" customFormat="false" ht="13.2" hidden="false" customHeight="false" outlineLevel="0" collapsed="false">
      <c r="A10" s="18" t="n">
        <v>453</v>
      </c>
      <c r="B10" s="413" t="n">
        <v>6221</v>
      </c>
      <c r="C10" s="413" t="n">
        <v>5331</v>
      </c>
      <c r="D10" s="413" t="n">
        <v>450</v>
      </c>
      <c r="E10" s="18" t="n">
        <v>10</v>
      </c>
      <c r="F10" s="413" t="s">
        <v>964</v>
      </c>
      <c r="G10" s="455" t="n">
        <v>0</v>
      </c>
      <c r="H10" s="455" t="n">
        <v>10</v>
      </c>
      <c r="I10" s="455" t="n">
        <v>10</v>
      </c>
      <c r="J10" s="455" t="n">
        <v>0</v>
      </c>
      <c r="K10" s="455" t="n">
        <f aca="false">I10/H10%</f>
        <v>100</v>
      </c>
    </row>
    <row r="11" customFormat="false" ht="13.2" hidden="false" customHeight="false" outlineLevel="0" collapsed="false">
      <c r="A11" s="18" t="n">
        <v>453</v>
      </c>
      <c r="B11" s="18" t="n">
        <v>3113</v>
      </c>
      <c r="C11" s="18" t="n">
        <v>5331</v>
      </c>
      <c r="D11" s="413" t="n">
        <v>451</v>
      </c>
      <c r="E11" s="18" t="n">
        <v>0</v>
      </c>
      <c r="F11" s="18" t="s">
        <v>965</v>
      </c>
      <c r="G11" s="455" t="n">
        <v>3446.3</v>
      </c>
      <c r="H11" s="455" t="n">
        <v>3598.4</v>
      </c>
      <c r="I11" s="455" t="n">
        <v>2736.73</v>
      </c>
      <c r="J11" s="455" t="n">
        <f aca="false">I11/G11%</f>
        <v>79.4106723152366</v>
      </c>
      <c r="K11" s="455" t="n">
        <f aca="false">I11/H11%</f>
        <v>76.0540795909293</v>
      </c>
    </row>
    <row r="12" customFormat="false" ht="13.2" hidden="false" customHeight="false" outlineLevel="0" collapsed="false">
      <c r="A12" s="18" t="n">
        <v>453</v>
      </c>
      <c r="B12" s="18" t="n">
        <v>3113</v>
      </c>
      <c r="C12" s="18" t="n">
        <v>5336</v>
      </c>
      <c r="D12" s="413" t="n">
        <v>451</v>
      </c>
      <c r="E12" s="18" t="n">
        <v>98</v>
      </c>
      <c r="F12" s="18" t="s">
        <v>965</v>
      </c>
      <c r="G12" s="455" t="n">
        <v>0</v>
      </c>
      <c r="H12" s="455" t="n">
        <v>44.1</v>
      </c>
      <c r="I12" s="455" t="n">
        <v>44.1</v>
      </c>
      <c r="J12" s="455" t="n">
        <v>0</v>
      </c>
      <c r="K12" s="455" t="n">
        <f aca="false">I12/H12%</f>
        <v>100</v>
      </c>
    </row>
    <row r="13" customFormat="false" ht="13.2" hidden="false" customHeight="false" outlineLevel="0" collapsed="false">
      <c r="A13" s="18" t="n">
        <v>453</v>
      </c>
      <c r="B13" s="18" t="n">
        <v>3113</v>
      </c>
      <c r="C13" s="18" t="n">
        <v>5336</v>
      </c>
      <c r="D13" s="413" t="n">
        <v>451</v>
      </c>
      <c r="E13" s="18" t="n">
        <v>81</v>
      </c>
      <c r="F13" s="18" t="s">
        <v>965</v>
      </c>
      <c r="G13" s="455" t="n">
        <v>0</v>
      </c>
      <c r="H13" s="455" t="n">
        <v>30.1</v>
      </c>
      <c r="I13" s="455" t="n">
        <v>30.1</v>
      </c>
      <c r="J13" s="455" t="n">
        <v>0</v>
      </c>
      <c r="K13" s="455" t="n">
        <f aca="false">I13/H13%</f>
        <v>100</v>
      </c>
    </row>
    <row r="14" customFormat="false" ht="13.2" hidden="false" customHeight="false" outlineLevel="0" collapsed="false">
      <c r="A14" s="18" t="n">
        <v>453</v>
      </c>
      <c r="B14" s="18" t="n">
        <v>3113</v>
      </c>
      <c r="C14" s="18" t="n">
        <v>5336</v>
      </c>
      <c r="D14" s="413" t="n">
        <v>451</v>
      </c>
      <c r="E14" s="18" t="n">
        <v>96</v>
      </c>
      <c r="F14" s="18" t="s">
        <v>965</v>
      </c>
      <c r="G14" s="455" t="n">
        <v>0</v>
      </c>
      <c r="H14" s="455" t="n">
        <v>1334.4</v>
      </c>
      <c r="I14" s="455" t="n">
        <v>667.3</v>
      </c>
      <c r="J14" s="455" t="n">
        <v>0</v>
      </c>
      <c r="K14" s="455" t="n">
        <f aca="false">I14/H14%</f>
        <v>50.0074940047962</v>
      </c>
    </row>
    <row r="15" customFormat="false" ht="13.2" hidden="false" customHeight="false" outlineLevel="0" collapsed="false">
      <c r="A15" s="18" t="n">
        <v>453</v>
      </c>
      <c r="B15" s="18" t="n">
        <v>3113</v>
      </c>
      <c r="C15" s="18" t="n">
        <v>5336</v>
      </c>
      <c r="D15" s="413" t="n">
        <v>451</v>
      </c>
      <c r="E15" s="18" t="n">
        <v>115</v>
      </c>
      <c r="F15" s="18" t="s">
        <v>965</v>
      </c>
      <c r="G15" s="455" t="n">
        <v>0</v>
      </c>
      <c r="H15" s="455" t="n">
        <v>42</v>
      </c>
      <c r="I15" s="455" t="n">
        <v>42</v>
      </c>
      <c r="J15" s="455" t="n">
        <v>0</v>
      </c>
      <c r="K15" s="455" t="n">
        <f aca="false">I15/H15%</f>
        <v>100</v>
      </c>
    </row>
    <row r="16" customFormat="false" ht="13.2" hidden="false" customHeight="false" outlineLevel="0" collapsed="false">
      <c r="A16" s="18" t="n">
        <v>453</v>
      </c>
      <c r="B16" s="18" t="n">
        <v>6221</v>
      </c>
      <c r="C16" s="18" t="n">
        <v>5331</v>
      </c>
      <c r="D16" s="413" t="n">
        <v>451</v>
      </c>
      <c r="E16" s="18" t="n">
        <v>10</v>
      </c>
      <c r="F16" s="18" t="s">
        <v>965</v>
      </c>
      <c r="G16" s="455" t="n">
        <v>0</v>
      </c>
      <c r="H16" s="455" t="n">
        <v>15.5</v>
      </c>
      <c r="I16" s="455" t="n">
        <v>15.5</v>
      </c>
      <c r="J16" s="455" t="n">
        <v>0</v>
      </c>
      <c r="K16" s="455" t="n">
        <f aca="false">I16/H16%</f>
        <v>100</v>
      </c>
    </row>
    <row r="17" customFormat="false" ht="13.2" hidden="false" customHeight="false" outlineLevel="0" collapsed="false">
      <c r="A17" s="18" t="n">
        <v>453</v>
      </c>
      <c r="B17" s="18" t="n">
        <v>3113</v>
      </c>
      <c r="C17" s="18" t="n">
        <v>5331</v>
      </c>
      <c r="D17" s="413" t="n">
        <v>453</v>
      </c>
      <c r="E17" s="18" t="n">
        <v>0</v>
      </c>
      <c r="F17" s="18" t="s">
        <v>966</v>
      </c>
      <c r="G17" s="455" t="n">
        <v>3994.7</v>
      </c>
      <c r="H17" s="455" t="n">
        <v>4395.3</v>
      </c>
      <c r="I17" s="455" t="n">
        <v>3266.45</v>
      </c>
      <c r="J17" s="455" t="n">
        <f aca="false">I17/G17%</f>
        <v>81.7695947129947</v>
      </c>
      <c r="K17" s="455" t="n">
        <f aca="false">I17/H17%</f>
        <v>74.3168839442131</v>
      </c>
    </row>
    <row r="18" customFormat="false" ht="13.2" hidden="false" customHeight="false" outlineLevel="0" collapsed="false">
      <c r="A18" s="18" t="n">
        <v>453</v>
      </c>
      <c r="B18" s="18" t="n">
        <v>3113</v>
      </c>
      <c r="C18" s="18" t="n">
        <v>5336</v>
      </c>
      <c r="D18" s="413" t="n">
        <v>453</v>
      </c>
      <c r="E18" s="18" t="n">
        <v>98</v>
      </c>
      <c r="F18" s="18" t="s">
        <v>966</v>
      </c>
      <c r="G18" s="455" t="n">
        <v>0</v>
      </c>
      <c r="H18" s="455" t="n">
        <v>58.6</v>
      </c>
      <c r="I18" s="455" t="n">
        <v>58.6</v>
      </c>
      <c r="J18" s="455" t="n">
        <v>0</v>
      </c>
      <c r="K18" s="455" t="n">
        <f aca="false">I18/H18%</f>
        <v>100</v>
      </c>
    </row>
    <row r="19" customFormat="false" ht="13.2" hidden="false" customHeight="false" outlineLevel="0" collapsed="false">
      <c r="A19" s="18" t="n">
        <v>453</v>
      </c>
      <c r="B19" s="18" t="n">
        <v>3113</v>
      </c>
      <c r="C19" s="18" t="n">
        <v>5336</v>
      </c>
      <c r="D19" s="413" t="n">
        <v>453</v>
      </c>
      <c r="E19" s="18" t="n">
        <v>81</v>
      </c>
      <c r="F19" s="18" t="s">
        <v>966</v>
      </c>
      <c r="G19" s="455" t="n">
        <v>0</v>
      </c>
      <c r="H19" s="455" t="n">
        <v>38.9</v>
      </c>
      <c r="I19" s="455" t="n">
        <v>38.9</v>
      </c>
      <c r="J19" s="455" t="n">
        <v>0</v>
      </c>
      <c r="K19" s="455" t="n">
        <f aca="false">I19/H19%</f>
        <v>100</v>
      </c>
    </row>
    <row r="20" customFormat="false" ht="13.2" hidden="false" customHeight="false" outlineLevel="0" collapsed="false">
      <c r="A20" s="18" t="n">
        <v>453</v>
      </c>
      <c r="B20" s="18" t="n">
        <v>3113</v>
      </c>
      <c r="C20" s="18" t="n">
        <v>5336</v>
      </c>
      <c r="D20" s="413" t="n">
        <v>453</v>
      </c>
      <c r="E20" s="18" t="n">
        <v>96</v>
      </c>
      <c r="F20" s="18" t="s">
        <v>966</v>
      </c>
      <c r="G20" s="455" t="n">
        <v>0</v>
      </c>
      <c r="H20" s="455" t="n">
        <v>1886.8</v>
      </c>
      <c r="I20" s="455" t="n">
        <v>943.4</v>
      </c>
      <c r="J20" s="455" t="n">
        <v>0</v>
      </c>
      <c r="K20" s="455" t="n">
        <f aca="false">I20/H20%</f>
        <v>50</v>
      </c>
    </row>
    <row r="21" customFormat="false" ht="13.2" hidden="false" customHeight="false" outlineLevel="0" collapsed="false">
      <c r="A21" s="18" t="n">
        <v>453</v>
      </c>
      <c r="B21" s="18" t="n">
        <v>3113</v>
      </c>
      <c r="C21" s="18" t="n">
        <v>5336</v>
      </c>
      <c r="D21" s="413" t="n">
        <v>453</v>
      </c>
      <c r="E21" s="18" t="n">
        <v>115</v>
      </c>
      <c r="F21" s="18" t="s">
        <v>966</v>
      </c>
      <c r="G21" s="455" t="n">
        <v>0</v>
      </c>
      <c r="H21" s="455" t="n">
        <v>59.1</v>
      </c>
      <c r="I21" s="455" t="n">
        <v>59.1</v>
      </c>
      <c r="J21" s="455" t="n">
        <v>0</v>
      </c>
      <c r="K21" s="455" t="n">
        <f aca="false">I21/H21%</f>
        <v>100</v>
      </c>
    </row>
    <row r="22" customFormat="false" ht="13.2" hidden="false" customHeight="false" outlineLevel="0" collapsed="false">
      <c r="A22" s="18" t="n">
        <v>453</v>
      </c>
      <c r="B22" s="18" t="n">
        <v>3113</v>
      </c>
      <c r="C22" s="18" t="n">
        <v>5336</v>
      </c>
      <c r="D22" s="413" t="n">
        <v>2732194</v>
      </c>
      <c r="E22" s="18" t="n">
        <v>108100104</v>
      </c>
      <c r="F22" s="18" t="s">
        <v>966</v>
      </c>
      <c r="G22" s="455" t="n">
        <v>0</v>
      </c>
      <c r="H22" s="455" t="n">
        <v>399.9</v>
      </c>
      <c r="I22" s="455" t="n">
        <v>0</v>
      </c>
      <c r="J22" s="455" t="n">
        <v>0</v>
      </c>
      <c r="K22" s="455" t="n">
        <f aca="false">I22/H22%</f>
        <v>0</v>
      </c>
    </row>
    <row r="23" customFormat="false" ht="13.2" hidden="false" customHeight="false" outlineLevel="0" collapsed="false">
      <c r="A23" s="18" t="n">
        <v>453</v>
      </c>
      <c r="B23" s="18" t="n">
        <v>3113</v>
      </c>
      <c r="C23" s="18" t="n">
        <v>5336</v>
      </c>
      <c r="D23" s="413" t="n">
        <v>2732194</v>
      </c>
      <c r="E23" s="18" t="n">
        <v>108517050</v>
      </c>
      <c r="F23" s="18" t="s">
        <v>966</v>
      </c>
      <c r="G23" s="455" t="n">
        <v>0</v>
      </c>
      <c r="H23" s="455" t="n">
        <v>499.9</v>
      </c>
      <c r="I23" s="455" t="n">
        <v>0</v>
      </c>
      <c r="J23" s="455" t="n">
        <v>0</v>
      </c>
      <c r="K23" s="455" t="n">
        <f aca="false">I23/H23%</f>
        <v>0</v>
      </c>
    </row>
    <row r="24" customFormat="false" ht="13.2" hidden="false" customHeight="false" outlineLevel="0" collapsed="false">
      <c r="A24" s="18" t="n">
        <v>453</v>
      </c>
      <c r="B24" s="18" t="n">
        <v>6221</v>
      </c>
      <c r="C24" s="18" t="n">
        <v>5331</v>
      </c>
      <c r="D24" s="413" t="n">
        <v>453</v>
      </c>
      <c r="E24" s="18" t="n">
        <v>10</v>
      </c>
      <c r="F24" s="18" t="s">
        <v>966</v>
      </c>
      <c r="G24" s="455" t="n">
        <v>0</v>
      </c>
      <c r="H24" s="455" t="n">
        <v>9.5</v>
      </c>
      <c r="I24" s="455" t="n">
        <v>9.5</v>
      </c>
      <c r="J24" s="455" t="n">
        <v>0</v>
      </c>
      <c r="K24" s="455" t="n">
        <f aca="false">I24/H24%</f>
        <v>100</v>
      </c>
    </row>
    <row r="25" customFormat="false" ht="13.2" hidden="false" customHeight="false" outlineLevel="0" collapsed="false">
      <c r="A25" s="18" t="n">
        <v>453</v>
      </c>
      <c r="B25" s="18" t="n">
        <v>3113</v>
      </c>
      <c r="C25" s="18" t="n">
        <v>5331</v>
      </c>
      <c r="D25" s="18" t="n">
        <v>454</v>
      </c>
      <c r="E25" s="18" t="n">
        <v>0</v>
      </c>
      <c r="F25" s="18" t="s">
        <v>967</v>
      </c>
      <c r="G25" s="455" t="n">
        <v>3457.8</v>
      </c>
      <c r="H25" s="455" t="n">
        <v>3882.8</v>
      </c>
      <c r="I25" s="455" t="n">
        <v>3018.29</v>
      </c>
      <c r="J25" s="455" t="n">
        <f aca="false">I25/G25%</f>
        <v>87.2893169067037</v>
      </c>
      <c r="K25" s="455" t="n">
        <f aca="false">I25/H25%</f>
        <v>77.7348820438859</v>
      </c>
    </row>
    <row r="26" customFormat="false" ht="13.2" hidden="false" customHeight="false" outlineLevel="0" collapsed="false">
      <c r="A26" s="18" t="n">
        <v>453</v>
      </c>
      <c r="B26" s="18" t="n">
        <v>3113</v>
      </c>
      <c r="C26" s="18" t="n">
        <v>5336</v>
      </c>
      <c r="D26" s="18" t="n">
        <v>454</v>
      </c>
      <c r="E26" s="18" t="n">
        <v>98</v>
      </c>
      <c r="F26" s="18" t="s">
        <v>967</v>
      </c>
      <c r="G26" s="455" t="n">
        <v>0</v>
      </c>
      <c r="H26" s="455" t="n">
        <v>29.3</v>
      </c>
      <c r="I26" s="455" t="n">
        <v>29.3</v>
      </c>
      <c r="J26" s="455" t="n">
        <v>0</v>
      </c>
      <c r="K26" s="455" t="n">
        <f aca="false">I26/H26%</f>
        <v>100</v>
      </c>
    </row>
    <row r="27" customFormat="false" ht="13.2" hidden="false" customHeight="false" outlineLevel="0" collapsed="false">
      <c r="A27" s="18" t="n">
        <v>453</v>
      </c>
      <c r="B27" s="18" t="n">
        <v>3113</v>
      </c>
      <c r="C27" s="18" t="n">
        <v>5336</v>
      </c>
      <c r="D27" s="18" t="n">
        <v>454</v>
      </c>
      <c r="E27" s="18" t="n">
        <v>81</v>
      </c>
      <c r="F27" s="18" t="s">
        <v>967</v>
      </c>
      <c r="G27" s="455" t="n">
        <v>0</v>
      </c>
      <c r="H27" s="455" t="n">
        <v>30.1</v>
      </c>
      <c r="I27" s="455" t="n">
        <v>30.1</v>
      </c>
      <c r="J27" s="455" t="n">
        <v>0</v>
      </c>
      <c r="K27" s="455" t="n">
        <f aca="false">I27/H27%</f>
        <v>100</v>
      </c>
    </row>
    <row r="28" customFormat="false" ht="13.2" hidden="false" customHeight="false" outlineLevel="0" collapsed="false">
      <c r="A28" s="18" t="n">
        <v>453</v>
      </c>
      <c r="B28" s="18" t="n">
        <v>3113</v>
      </c>
      <c r="C28" s="18" t="n">
        <v>5336</v>
      </c>
      <c r="D28" s="18" t="n">
        <v>454</v>
      </c>
      <c r="E28" s="18" t="n">
        <v>96</v>
      </c>
      <c r="F28" s="18" t="s">
        <v>967</v>
      </c>
      <c r="G28" s="455" t="n">
        <v>0</v>
      </c>
      <c r="H28" s="455" t="n">
        <v>800.7</v>
      </c>
      <c r="I28" s="455" t="n">
        <v>400.4</v>
      </c>
      <c r="J28" s="455" t="n">
        <v>0</v>
      </c>
      <c r="K28" s="455" t="n">
        <f aca="false">I28/H28%</f>
        <v>50.006244536031</v>
      </c>
    </row>
    <row r="29" customFormat="false" ht="13.2" hidden="false" customHeight="false" outlineLevel="0" collapsed="false">
      <c r="A29" s="18" t="n">
        <v>453</v>
      </c>
      <c r="B29" s="18" t="n">
        <v>3113</v>
      </c>
      <c r="C29" s="18" t="n">
        <v>5336</v>
      </c>
      <c r="D29" s="18" t="n">
        <v>2732196</v>
      </c>
      <c r="E29" s="18" t="n">
        <v>108100104</v>
      </c>
      <c r="F29" s="18" t="s">
        <v>967</v>
      </c>
      <c r="G29" s="455" t="n">
        <v>0</v>
      </c>
      <c r="H29" s="455" t="n">
        <v>25.8</v>
      </c>
      <c r="I29" s="455" t="n">
        <v>0</v>
      </c>
      <c r="J29" s="455" t="n">
        <v>0</v>
      </c>
      <c r="K29" s="455" t="n">
        <f aca="false">I29/H29%</f>
        <v>0</v>
      </c>
    </row>
    <row r="30" customFormat="false" ht="13.2" hidden="false" customHeight="false" outlineLevel="0" collapsed="false">
      <c r="A30" s="18" t="n">
        <v>453</v>
      </c>
      <c r="B30" s="18" t="n">
        <v>3113</v>
      </c>
      <c r="C30" s="18" t="n">
        <v>5336</v>
      </c>
      <c r="D30" s="18" t="n">
        <v>2732196</v>
      </c>
      <c r="E30" s="18" t="n">
        <v>108517050</v>
      </c>
      <c r="F30" s="18" t="s">
        <v>967</v>
      </c>
      <c r="G30" s="455" t="n">
        <v>0</v>
      </c>
      <c r="H30" s="455" t="n">
        <v>32.2</v>
      </c>
      <c r="I30" s="455" t="n">
        <v>0</v>
      </c>
      <c r="J30" s="455" t="n">
        <v>0</v>
      </c>
      <c r="K30" s="455" t="n">
        <f aca="false">I30/H30%</f>
        <v>0</v>
      </c>
    </row>
    <row r="31" customFormat="false" ht="13.2" hidden="false" customHeight="false" outlineLevel="0" collapsed="false">
      <c r="A31" s="18" t="n">
        <v>453</v>
      </c>
      <c r="B31" s="18" t="n">
        <v>6221</v>
      </c>
      <c r="C31" s="18" t="n">
        <v>5331</v>
      </c>
      <c r="D31" s="18" t="n">
        <v>454</v>
      </c>
      <c r="E31" s="18" t="n">
        <v>10</v>
      </c>
      <c r="F31" s="18" t="s">
        <v>967</v>
      </c>
      <c r="G31" s="455" t="n">
        <v>0</v>
      </c>
      <c r="H31" s="455" t="n">
        <v>33.5</v>
      </c>
      <c r="I31" s="455" t="n">
        <v>33.5</v>
      </c>
      <c r="J31" s="455" t="n">
        <v>0</v>
      </c>
      <c r="K31" s="455" t="n">
        <f aca="false">I31/H31%</f>
        <v>100</v>
      </c>
    </row>
    <row r="32" customFormat="false" ht="13.2" hidden="false" customHeight="false" outlineLevel="0" collapsed="false">
      <c r="A32" s="18" t="n">
        <v>453</v>
      </c>
      <c r="B32" s="18" t="n">
        <v>3113</v>
      </c>
      <c r="C32" s="18" t="n">
        <v>5331</v>
      </c>
      <c r="D32" s="18" t="n">
        <v>455</v>
      </c>
      <c r="E32" s="18" t="n">
        <v>0</v>
      </c>
      <c r="F32" s="18" t="s">
        <v>968</v>
      </c>
      <c r="G32" s="455" t="n">
        <v>2914.6</v>
      </c>
      <c r="H32" s="455" t="n">
        <v>3569.3</v>
      </c>
      <c r="I32" s="455" t="n">
        <v>2840.56</v>
      </c>
      <c r="J32" s="455" t="n">
        <f aca="false">I32/G32%</f>
        <v>97.4596857201674</v>
      </c>
      <c r="K32" s="455" t="n">
        <f aca="false">I32/H32%</f>
        <v>79.5831115344745</v>
      </c>
    </row>
    <row r="33" customFormat="false" ht="13.2" hidden="false" customHeight="false" outlineLevel="0" collapsed="false">
      <c r="A33" s="18" t="n">
        <v>453</v>
      </c>
      <c r="B33" s="18" t="n">
        <v>3113</v>
      </c>
      <c r="C33" s="18" t="n">
        <v>5336</v>
      </c>
      <c r="D33" s="18" t="n">
        <v>455</v>
      </c>
      <c r="E33" s="18" t="n">
        <v>98</v>
      </c>
      <c r="F33" s="18" t="s">
        <v>968</v>
      </c>
      <c r="G33" s="455" t="n">
        <v>0</v>
      </c>
      <c r="H33" s="455" t="n">
        <v>44.1</v>
      </c>
      <c r="I33" s="455" t="n">
        <v>44.1</v>
      </c>
      <c r="J33" s="455" t="n">
        <v>0</v>
      </c>
      <c r="K33" s="455" t="n">
        <f aca="false">I33/H33%</f>
        <v>100</v>
      </c>
    </row>
    <row r="34" customFormat="false" ht="13.2" hidden="false" customHeight="false" outlineLevel="0" collapsed="false">
      <c r="A34" s="18" t="n">
        <v>453</v>
      </c>
      <c r="B34" s="18" t="n">
        <v>3113</v>
      </c>
      <c r="C34" s="18" t="n">
        <v>5336</v>
      </c>
      <c r="D34" s="18" t="n">
        <v>455</v>
      </c>
      <c r="E34" s="18" t="n">
        <v>81</v>
      </c>
      <c r="F34" s="18" t="s">
        <v>968</v>
      </c>
      <c r="G34" s="455" t="n">
        <v>0</v>
      </c>
      <c r="H34" s="455" t="n">
        <v>30.1</v>
      </c>
      <c r="I34" s="455" t="n">
        <v>30.1</v>
      </c>
      <c r="J34" s="455" t="n">
        <v>0</v>
      </c>
      <c r="K34" s="455" t="n">
        <f aca="false">I34/H34%</f>
        <v>100</v>
      </c>
    </row>
    <row r="35" customFormat="false" ht="13.2" hidden="false" customHeight="false" outlineLevel="0" collapsed="false">
      <c r="A35" s="18" t="n">
        <v>453</v>
      </c>
      <c r="B35" s="18" t="n">
        <v>3113</v>
      </c>
      <c r="C35" s="18" t="n">
        <v>5336</v>
      </c>
      <c r="D35" s="18" t="n">
        <v>455</v>
      </c>
      <c r="E35" s="18" t="n">
        <v>96</v>
      </c>
      <c r="F35" s="18" t="s">
        <v>968</v>
      </c>
      <c r="G35" s="455" t="n">
        <v>0</v>
      </c>
      <c r="H35" s="455" t="n">
        <v>916</v>
      </c>
      <c r="I35" s="455" t="n">
        <v>458.1</v>
      </c>
      <c r="J35" s="455" t="n">
        <v>0</v>
      </c>
      <c r="K35" s="455" t="n">
        <f aca="false">I35/H35%</f>
        <v>50.0109170305677</v>
      </c>
    </row>
    <row r="36" customFormat="false" ht="13.2" hidden="false" customHeight="false" outlineLevel="0" collapsed="false">
      <c r="A36" s="18" t="n">
        <v>453</v>
      </c>
      <c r="B36" s="18" t="n">
        <v>3113</v>
      </c>
      <c r="C36" s="18" t="n">
        <v>5336</v>
      </c>
      <c r="D36" s="18" t="n">
        <v>455</v>
      </c>
      <c r="E36" s="18" t="n">
        <v>115</v>
      </c>
      <c r="F36" s="18" t="s">
        <v>968</v>
      </c>
      <c r="G36" s="455" t="n">
        <v>0</v>
      </c>
      <c r="H36" s="455" t="n">
        <v>43.1</v>
      </c>
      <c r="I36" s="455" t="n">
        <v>43.1</v>
      </c>
      <c r="J36" s="455" t="n">
        <v>0</v>
      </c>
      <c r="K36" s="455" t="n">
        <f aca="false">I36/H36%</f>
        <v>100</v>
      </c>
    </row>
    <row r="37" customFormat="false" ht="13.2" hidden="false" customHeight="false" outlineLevel="0" collapsed="false">
      <c r="A37" s="18" t="n">
        <v>453</v>
      </c>
      <c r="B37" s="18" t="n">
        <v>3113</v>
      </c>
      <c r="C37" s="18" t="n">
        <v>5336</v>
      </c>
      <c r="D37" s="18" t="n">
        <v>2732142</v>
      </c>
      <c r="E37" s="18" t="n">
        <v>108100104</v>
      </c>
      <c r="F37" s="18" t="s">
        <v>968</v>
      </c>
      <c r="G37" s="455" t="n">
        <v>0</v>
      </c>
      <c r="H37" s="455" t="n">
        <v>461.6</v>
      </c>
      <c r="I37" s="455" t="n">
        <v>172.62</v>
      </c>
      <c r="J37" s="455" t="n">
        <v>0</v>
      </c>
      <c r="K37" s="455" t="n">
        <f aca="false">I37/H37%</f>
        <v>37.396013864818</v>
      </c>
    </row>
    <row r="38" customFormat="false" ht="13.2" hidden="false" customHeight="false" outlineLevel="0" collapsed="false">
      <c r="A38" s="18" t="n">
        <v>453</v>
      </c>
      <c r="B38" s="18" t="n">
        <v>3113</v>
      </c>
      <c r="C38" s="18" t="n">
        <v>5336</v>
      </c>
      <c r="D38" s="18" t="n">
        <v>2732142</v>
      </c>
      <c r="E38" s="18" t="n">
        <v>108517050</v>
      </c>
      <c r="F38" s="18" t="s">
        <v>968</v>
      </c>
      <c r="G38" s="455" t="n">
        <v>0</v>
      </c>
      <c r="H38" s="455" t="n">
        <v>576.9</v>
      </c>
      <c r="I38" s="455" t="n">
        <v>215.78</v>
      </c>
      <c r="J38" s="455" t="n">
        <v>0</v>
      </c>
      <c r="K38" s="455" t="n">
        <f aca="false">I38/H38%</f>
        <v>37.4033628011787</v>
      </c>
    </row>
    <row r="39" customFormat="false" ht="13.2" hidden="false" customHeight="false" outlineLevel="0" collapsed="false">
      <c r="A39" s="18" t="n">
        <v>453</v>
      </c>
      <c r="B39" s="18" t="n">
        <v>6221</v>
      </c>
      <c r="C39" s="18" t="n">
        <v>5331</v>
      </c>
      <c r="D39" s="18" t="n">
        <v>455</v>
      </c>
      <c r="E39" s="18" t="n">
        <v>10</v>
      </c>
      <c r="F39" s="18" t="s">
        <v>968</v>
      </c>
      <c r="G39" s="455" t="n">
        <v>0</v>
      </c>
      <c r="H39" s="455" t="n">
        <v>10.5</v>
      </c>
      <c r="I39" s="455" t="n">
        <v>10.5</v>
      </c>
      <c r="J39" s="455" t="n">
        <v>0</v>
      </c>
      <c r="K39" s="455" t="n">
        <f aca="false">I39/H39%</f>
        <v>100</v>
      </c>
    </row>
    <row r="40" customFormat="false" ht="13.2" hidden="false" customHeight="false" outlineLevel="0" collapsed="false">
      <c r="A40" s="18" t="n">
        <v>453</v>
      </c>
      <c r="B40" s="18" t="n">
        <v>3113</v>
      </c>
      <c r="C40" s="18" t="n">
        <v>5331</v>
      </c>
      <c r="D40" s="18" t="n">
        <v>456</v>
      </c>
      <c r="E40" s="18" t="n">
        <v>0</v>
      </c>
      <c r="F40" s="18" t="s">
        <v>969</v>
      </c>
      <c r="G40" s="455" t="n">
        <v>4442.6</v>
      </c>
      <c r="H40" s="455" t="n">
        <v>5054.5</v>
      </c>
      <c r="I40" s="455" t="n">
        <v>3943.7</v>
      </c>
      <c r="J40" s="455" t="n">
        <f aca="false">I40/G40%</f>
        <v>88.7700895871787</v>
      </c>
      <c r="K40" s="455" t="n">
        <f aca="false">I40/H40%</f>
        <v>78.0235433771886</v>
      </c>
    </row>
    <row r="41" customFormat="false" ht="13.2" hidden="false" customHeight="false" outlineLevel="0" collapsed="false">
      <c r="A41" s="18" t="n">
        <v>453</v>
      </c>
      <c r="B41" s="18" t="n">
        <v>3113</v>
      </c>
      <c r="C41" s="18" t="n">
        <v>5336</v>
      </c>
      <c r="D41" s="18" t="n">
        <v>456</v>
      </c>
      <c r="E41" s="18" t="n">
        <v>98</v>
      </c>
      <c r="F41" s="18" t="s">
        <v>969</v>
      </c>
      <c r="G41" s="455" t="n">
        <v>0</v>
      </c>
      <c r="H41" s="455" t="n">
        <v>58.6</v>
      </c>
      <c r="I41" s="455" t="n">
        <v>58.6</v>
      </c>
      <c r="J41" s="455" t="n">
        <v>0</v>
      </c>
      <c r="K41" s="455" t="n">
        <f aca="false">I41/H41%</f>
        <v>100</v>
      </c>
    </row>
    <row r="42" customFormat="false" ht="13.2" hidden="false" customHeight="false" outlineLevel="0" collapsed="false">
      <c r="A42" s="18" t="n">
        <v>453</v>
      </c>
      <c r="B42" s="18" t="n">
        <v>3113</v>
      </c>
      <c r="C42" s="18" t="n">
        <v>5336</v>
      </c>
      <c r="D42" s="18" t="n">
        <v>456</v>
      </c>
      <c r="E42" s="18" t="n">
        <v>81</v>
      </c>
      <c r="F42" s="18" t="s">
        <v>969</v>
      </c>
      <c r="G42" s="455" t="n">
        <v>0</v>
      </c>
      <c r="H42" s="455" t="n">
        <v>47.7</v>
      </c>
      <c r="I42" s="455" t="n">
        <v>47.7</v>
      </c>
      <c r="J42" s="455" t="n">
        <v>0</v>
      </c>
      <c r="K42" s="455" t="n">
        <f aca="false">I42/H42%</f>
        <v>100</v>
      </c>
    </row>
    <row r="43" customFormat="false" ht="13.2" hidden="false" customHeight="false" outlineLevel="0" collapsed="false">
      <c r="A43" s="18" t="n">
        <v>453</v>
      </c>
      <c r="B43" s="18" t="n">
        <v>3113</v>
      </c>
      <c r="C43" s="18" t="n">
        <v>5336</v>
      </c>
      <c r="D43" s="18" t="n">
        <v>456</v>
      </c>
      <c r="E43" s="18" t="n">
        <v>96</v>
      </c>
      <c r="F43" s="18" t="s">
        <v>969</v>
      </c>
      <c r="G43" s="455" t="n">
        <v>0</v>
      </c>
      <c r="H43" s="455" t="n">
        <v>1616.8</v>
      </c>
      <c r="I43" s="455" t="n">
        <v>808.5</v>
      </c>
      <c r="J43" s="455" t="n">
        <v>0</v>
      </c>
      <c r="K43" s="455" t="n">
        <f aca="false">I43/H43%</f>
        <v>50.0061850569025</v>
      </c>
    </row>
    <row r="44" customFormat="false" ht="13.2" hidden="false" customHeight="false" outlineLevel="0" collapsed="false">
      <c r="A44" s="18" t="n">
        <v>453</v>
      </c>
      <c r="B44" s="18" t="n">
        <v>3113</v>
      </c>
      <c r="C44" s="18" t="n">
        <v>5336</v>
      </c>
      <c r="D44" s="18" t="n">
        <v>456</v>
      </c>
      <c r="E44" s="18" t="n">
        <v>115</v>
      </c>
      <c r="F44" s="18" t="s">
        <v>969</v>
      </c>
      <c r="G44" s="455" t="n">
        <v>0</v>
      </c>
      <c r="H44" s="455" t="n">
        <v>59.1</v>
      </c>
      <c r="I44" s="455" t="n">
        <v>59.1</v>
      </c>
      <c r="J44" s="455" t="n">
        <v>0</v>
      </c>
      <c r="K44" s="455" t="n">
        <f aca="false">I44/H44%</f>
        <v>100</v>
      </c>
    </row>
    <row r="45" customFormat="false" ht="13.2" hidden="false" customHeight="false" outlineLevel="0" collapsed="false">
      <c r="A45" s="18" t="n">
        <v>453</v>
      </c>
      <c r="B45" s="18" t="n">
        <v>3113</v>
      </c>
      <c r="C45" s="18" t="n">
        <v>5336</v>
      </c>
      <c r="D45" s="18" t="n">
        <v>2732143</v>
      </c>
      <c r="E45" s="18" t="n">
        <v>108100104</v>
      </c>
      <c r="F45" s="18" t="s">
        <v>969</v>
      </c>
      <c r="G45" s="455" t="n">
        <v>0</v>
      </c>
      <c r="H45" s="455" t="n">
        <v>299.1</v>
      </c>
      <c r="I45" s="455" t="n">
        <v>149.55</v>
      </c>
      <c r="J45" s="455" t="n">
        <v>0</v>
      </c>
      <c r="K45" s="455" t="n">
        <f aca="false">I45/H45%</f>
        <v>50</v>
      </c>
    </row>
    <row r="46" customFormat="false" ht="13.2" hidden="false" customHeight="false" outlineLevel="0" collapsed="false">
      <c r="A46" s="18" t="n">
        <v>453</v>
      </c>
      <c r="B46" s="18" t="n">
        <v>3113</v>
      </c>
      <c r="C46" s="18" t="n">
        <v>5336</v>
      </c>
      <c r="D46" s="18" t="n">
        <v>2732143</v>
      </c>
      <c r="E46" s="18" t="n">
        <v>108517050</v>
      </c>
      <c r="F46" s="18" t="s">
        <v>969</v>
      </c>
      <c r="G46" s="455" t="n">
        <v>0</v>
      </c>
      <c r="H46" s="455" t="n">
        <v>373.9</v>
      </c>
      <c r="I46" s="455" t="n">
        <v>186.94</v>
      </c>
      <c r="J46" s="455" t="n">
        <v>0</v>
      </c>
      <c r="K46" s="455" t="n">
        <f aca="false">I46/H46%</f>
        <v>49.9973254880984</v>
      </c>
    </row>
    <row r="47" customFormat="false" ht="13.2" hidden="false" customHeight="false" outlineLevel="0" collapsed="false">
      <c r="A47" s="18" t="n">
        <v>453</v>
      </c>
      <c r="B47" s="18" t="n">
        <v>6221</v>
      </c>
      <c r="C47" s="18" t="n">
        <v>5331</v>
      </c>
      <c r="D47" s="18" t="n">
        <v>456</v>
      </c>
      <c r="E47" s="18" t="n">
        <v>10</v>
      </c>
      <c r="F47" s="18" t="s">
        <v>969</v>
      </c>
      <c r="G47" s="455" t="n">
        <v>0</v>
      </c>
      <c r="H47" s="455" t="n">
        <v>20.2</v>
      </c>
      <c r="I47" s="455" t="n">
        <v>20.2</v>
      </c>
      <c r="J47" s="455" t="n">
        <v>0</v>
      </c>
      <c r="K47" s="455" t="n">
        <f aca="false">I47/H47%</f>
        <v>100</v>
      </c>
    </row>
    <row r="48" customFormat="false" ht="13.2" hidden="false" customHeight="false" outlineLevel="0" collapsed="false">
      <c r="A48" s="18" t="n">
        <v>453</v>
      </c>
      <c r="B48" s="18" t="n">
        <v>3113</v>
      </c>
      <c r="C48" s="18" t="n">
        <v>5331</v>
      </c>
      <c r="D48" s="18" t="n">
        <v>457</v>
      </c>
      <c r="E48" s="18" t="n">
        <v>0</v>
      </c>
      <c r="F48" s="18" t="s">
        <v>970</v>
      </c>
      <c r="G48" s="455" t="n">
        <v>3659.2</v>
      </c>
      <c r="H48" s="455" t="n">
        <v>4301.3</v>
      </c>
      <c r="I48" s="455" t="n">
        <v>3386.37</v>
      </c>
      <c r="J48" s="455" t="n">
        <f aca="false">I48/G48%</f>
        <v>92.5439986882379</v>
      </c>
      <c r="K48" s="455" t="n">
        <f aca="false">I48/H48%</f>
        <v>78.7289889103294</v>
      </c>
    </row>
    <row r="49" customFormat="false" ht="13.2" hidden="false" customHeight="false" outlineLevel="0" collapsed="false">
      <c r="A49" s="18" t="n">
        <v>453</v>
      </c>
      <c r="B49" s="18" t="n">
        <v>3113</v>
      </c>
      <c r="C49" s="18" t="n">
        <v>5336</v>
      </c>
      <c r="D49" s="18" t="n">
        <v>457</v>
      </c>
      <c r="E49" s="18" t="n">
        <v>98</v>
      </c>
      <c r="F49" s="18" t="s">
        <v>970</v>
      </c>
      <c r="G49" s="455" t="n">
        <v>0</v>
      </c>
      <c r="H49" s="455" t="n">
        <v>58.6</v>
      </c>
      <c r="I49" s="455" t="n">
        <v>58.6</v>
      </c>
      <c r="J49" s="455" t="n">
        <v>0</v>
      </c>
      <c r="K49" s="455" t="n">
        <f aca="false">I49/H49%</f>
        <v>100</v>
      </c>
    </row>
    <row r="50" customFormat="false" ht="13.2" hidden="false" customHeight="false" outlineLevel="0" collapsed="false">
      <c r="A50" s="18" t="n">
        <v>453</v>
      </c>
      <c r="B50" s="18" t="n">
        <v>3113</v>
      </c>
      <c r="C50" s="18" t="n">
        <v>5336</v>
      </c>
      <c r="D50" s="18" t="n">
        <v>457</v>
      </c>
      <c r="E50" s="18" t="n">
        <v>81</v>
      </c>
      <c r="F50" s="18" t="s">
        <v>970</v>
      </c>
      <c r="G50" s="455" t="n">
        <v>0</v>
      </c>
      <c r="H50" s="455" t="n">
        <v>47.7</v>
      </c>
      <c r="I50" s="455" t="n">
        <v>47.7</v>
      </c>
      <c r="J50" s="455" t="n">
        <v>0</v>
      </c>
      <c r="K50" s="455" t="n">
        <f aca="false">I50/H50%</f>
        <v>100</v>
      </c>
    </row>
    <row r="51" customFormat="false" ht="13.2" hidden="false" customHeight="false" outlineLevel="0" collapsed="false">
      <c r="A51" s="18" t="n">
        <v>453</v>
      </c>
      <c r="B51" s="18" t="n">
        <v>3113</v>
      </c>
      <c r="C51" s="18" t="n">
        <v>5336</v>
      </c>
      <c r="D51" s="18" t="n">
        <v>457</v>
      </c>
      <c r="E51" s="18" t="n">
        <v>96</v>
      </c>
      <c r="F51" s="18" t="s">
        <v>970</v>
      </c>
      <c r="G51" s="455" t="n">
        <v>0</v>
      </c>
      <c r="H51" s="455" t="n">
        <v>1473.6</v>
      </c>
      <c r="I51" s="455" t="n">
        <v>736.9</v>
      </c>
      <c r="J51" s="455" t="n">
        <v>0</v>
      </c>
      <c r="K51" s="455" t="n">
        <f aca="false">I51/H51%</f>
        <v>50.006786102063</v>
      </c>
    </row>
    <row r="52" customFormat="false" ht="13.2" hidden="false" customHeight="false" outlineLevel="0" collapsed="false">
      <c r="A52" s="18" t="n">
        <v>453</v>
      </c>
      <c r="B52" s="18" t="n">
        <v>3113</v>
      </c>
      <c r="C52" s="18" t="n">
        <v>5336</v>
      </c>
      <c r="D52" s="18" t="n">
        <v>457</v>
      </c>
      <c r="E52" s="18" t="n">
        <v>115</v>
      </c>
      <c r="F52" s="18" t="s">
        <v>970</v>
      </c>
      <c r="G52" s="455" t="n">
        <v>0</v>
      </c>
      <c r="H52" s="455" t="n">
        <v>57.8</v>
      </c>
      <c r="I52" s="455" t="n">
        <v>57.8</v>
      </c>
      <c r="J52" s="455" t="n">
        <v>0</v>
      </c>
      <c r="K52" s="455" t="n">
        <f aca="false">I52/H52%</f>
        <v>100</v>
      </c>
    </row>
    <row r="53" customFormat="false" ht="13.2" hidden="false" customHeight="false" outlineLevel="0" collapsed="false">
      <c r="A53" s="18" t="n">
        <v>453</v>
      </c>
      <c r="B53" s="18" t="n">
        <v>6221</v>
      </c>
      <c r="C53" s="18" t="n">
        <v>5331</v>
      </c>
      <c r="D53" s="18" t="n">
        <v>457</v>
      </c>
      <c r="E53" s="18" t="n">
        <v>10</v>
      </c>
      <c r="F53" s="18" t="s">
        <v>970</v>
      </c>
      <c r="G53" s="455" t="n">
        <v>0</v>
      </c>
      <c r="H53" s="455" t="n">
        <v>21.5</v>
      </c>
      <c r="I53" s="455" t="n">
        <v>21.5</v>
      </c>
      <c r="J53" s="455" t="n">
        <v>0</v>
      </c>
      <c r="K53" s="455" t="n">
        <f aca="false">I53/H53%</f>
        <v>100</v>
      </c>
    </row>
    <row r="54" customFormat="false" ht="13.2" hidden="false" customHeight="false" outlineLevel="0" collapsed="false">
      <c r="A54" s="18" t="n">
        <v>453</v>
      </c>
      <c r="B54" s="18" t="n">
        <v>3113</v>
      </c>
      <c r="C54" s="18" t="n">
        <v>5331</v>
      </c>
      <c r="D54" s="18" t="n">
        <v>458</v>
      </c>
      <c r="E54" s="18" t="n">
        <v>0</v>
      </c>
      <c r="F54" s="18" t="s">
        <v>971</v>
      </c>
      <c r="G54" s="455" t="n">
        <v>2825.9</v>
      </c>
      <c r="H54" s="455" t="n">
        <v>3056.6</v>
      </c>
      <c r="I54" s="455" t="n">
        <v>2350.03</v>
      </c>
      <c r="J54" s="455" t="n">
        <f aca="false">I54/G54%</f>
        <v>83.1604090732156</v>
      </c>
      <c r="K54" s="455" t="n">
        <f aca="false">I54/H54%</f>
        <v>76.8837924491265</v>
      </c>
    </row>
    <row r="55" customFormat="false" ht="13.2" hidden="false" customHeight="false" outlineLevel="0" collapsed="false">
      <c r="A55" s="18" t="n">
        <v>453</v>
      </c>
      <c r="B55" s="448" t="n">
        <v>3113</v>
      </c>
      <c r="C55" s="448" t="n">
        <v>5336</v>
      </c>
      <c r="D55" s="448" t="n">
        <v>458</v>
      </c>
      <c r="E55" s="448" t="n">
        <v>98</v>
      </c>
      <c r="F55" s="18" t="s">
        <v>971</v>
      </c>
      <c r="G55" s="455" t="n">
        <v>0</v>
      </c>
      <c r="H55" s="455" t="n">
        <v>29.3</v>
      </c>
      <c r="I55" s="455" t="n">
        <v>29.3</v>
      </c>
      <c r="J55" s="455" t="n">
        <v>0</v>
      </c>
      <c r="K55" s="455" t="n">
        <f aca="false">I55/H55%</f>
        <v>100</v>
      </c>
    </row>
    <row r="56" customFormat="false" ht="13.2" hidden="false" customHeight="false" outlineLevel="0" collapsed="false">
      <c r="A56" s="18" t="n">
        <v>453</v>
      </c>
      <c r="B56" s="448" t="n">
        <v>3113</v>
      </c>
      <c r="C56" s="448" t="n">
        <v>5336</v>
      </c>
      <c r="D56" s="448" t="n">
        <v>458</v>
      </c>
      <c r="E56" s="448" t="n">
        <v>81</v>
      </c>
      <c r="F56" s="18" t="s">
        <v>971</v>
      </c>
      <c r="G56" s="455" t="n">
        <v>0</v>
      </c>
      <c r="H56" s="455" t="n">
        <v>30.1</v>
      </c>
      <c r="I56" s="455" t="n">
        <v>30.1</v>
      </c>
      <c r="J56" s="455" t="n">
        <v>0</v>
      </c>
      <c r="K56" s="455" t="n">
        <f aca="false">I56/H56%</f>
        <v>100</v>
      </c>
    </row>
    <row r="57" customFormat="false" ht="13.2" hidden="false" customHeight="false" outlineLevel="0" collapsed="false">
      <c r="A57" s="18" t="n">
        <v>453</v>
      </c>
      <c r="B57" s="448" t="n">
        <v>3113</v>
      </c>
      <c r="C57" s="448" t="n">
        <v>5336</v>
      </c>
      <c r="D57" s="448" t="n">
        <v>458</v>
      </c>
      <c r="E57" s="448" t="n">
        <v>96</v>
      </c>
      <c r="F57" s="18" t="s">
        <v>971</v>
      </c>
      <c r="G57" s="455" t="n">
        <v>0</v>
      </c>
      <c r="H57" s="455" t="n">
        <v>1184.6</v>
      </c>
      <c r="I57" s="455" t="n">
        <v>592.4</v>
      </c>
      <c r="J57" s="455" t="n">
        <v>0</v>
      </c>
      <c r="K57" s="455" t="n">
        <f aca="false">I57/H57%</f>
        <v>50.0084416680736</v>
      </c>
    </row>
    <row r="58" customFormat="false" ht="13.2" hidden="false" customHeight="false" outlineLevel="0" collapsed="false">
      <c r="A58" s="18" t="n">
        <v>453</v>
      </c>
      <c r="B58" s="448" t="n">
        <v>3113</v>
      </c>
      <c r="C58" s="448" t="n">
        <v>5336</v>
      </c>
      <c r="D58" s="448" t="n">
        <v>458</v>
      </c>
      <c r="E58" s="448" t="n">
        <v>115</v>
      </c>
      <c r="F58" s="18" t="s">
        <v>971</v>
      </c>
      <c r="G58" s="455" t="n">
        <v>0</v>
      </c>
      <c r="H58" s="455" t="n">
        <v>51.2</v>
      </c>
      <c r="I58" s="455" t="n">
        <v>51.2</v>
      </c>
      <c r="J58" s="455" t="n">
        <v>0</v>
      </c>
      <c r="K58" s="455" t="n">
        <f aca="false">I58/H58%</f>
        <v>100</v>
      </c>
    </row>
    <row r="59" customFormat="false" ht="13.2" hidden="false" customHeight="false" outlineLevel="0" collapsed="false">
      <c r="A59" s="18" t="n">
        <v>453</v>
      </c>
      <c r="B59" s="448" t="n">
        <v>6221</v>
      </c>
      <c r="C59" s="448" t="n">
        <v>5331</v>
      </c>
      <c r="D59" s="448" t="n">
        <v>458</v>
      </c>
      <c r="E59" s="448" t="n">
        <v>10</v>
      </c>
      <c r="F59" s="18" t="s">
        <v>971</v>
      </c>
      <c r="G59" s="455" t="n">
        <v>0</v>
      </c>
      <c r="H59" s="455" t="n">
        <v>5</v>
      </c>
      <c r="I59" s="455" t="n">
        <v>5</v>
      </c>
      <c r="J59" s="455" t="n">
        <v>0</v>
      </c>
      <c r="K59" s="455" t="n">
        <f aca="false">I59/H59%</f>
        <v>100</v>
      </c>
    </row>
    <row r="60" customFormat="false" ht="13.2" hidden="false" customHeight="false" outlineLevel="0" collapsed="false">
      <c r="A60" s="18" t="n">
        <v>453</v>
      </c>
      <c r="B60" s="448" t="n">
        <v>3113</v>
      </c>
      <c r="C60" s="448" t="n">
        <v>5331</v>
      </c>
      <c r="D60" s="448" t="n">
        <v>460</v>
      </c>
      <c r="E60" s="448" t="n">
        <v>0</v>
      </c>
      <c r="F60" s="448" t="s">
        <v>972</v>
      </c>
      <c r="G60" s="455" t="n">
        <v>3791.9</v>
      </c>
      <c r="H60" s="455" t="n">
        <v>4109.1</v>
      </c>
      <c r="I60" s="455" t="n">
        <v>3161.02</v>
      </c>
      <c r="J60" s="455" t="n">
        <f aca="false">I60/G60%</f>
        <v>83.3624304438408</v>
      </c>
      <c r="K60" s="455" t="n">
        <f aca="false">I60/H60%</f>
        <v>76.9273076829476</v>
      </c>
    </row>
    <row r="61" customFormat="false" ht="13.2" hidden="false" customHeight="false" outlineLevel="0" collapsed="false">
      <c r="A61" s="18" t="n">
        <v>453</v>
      </c>
      <c r="B61" s="448" t="n">
        <v>3113</v>
      </c>
      <c r="C61" s="448" t="n">
        <v>5336</v>
      </c>
      <c r="D61" s="448" t="n">
        <v>460</v>
      </c>
      <c r="E61" s="448" t="n">
        <v>98</v>
      </c>
      <c r="F61" s="448" t="s">
        <v>972</v>
      </c>
      <c r="G61" s="455" t="n">
        <v>0</v>
      </c>
      <c r="H61" s="455" t="n">
        <v>49.5</v>
      </c>
      <c r="I61" s="455" t="n">
        <v>49.5</v>
      </c>
      <c r="J61" s="455" t="n">
        <v>0</v>
      </c>
      <c r="K61" s="455" t="n">
        <f aca="false">I61/H61%</f>
        <v>100</v>
      </c>
    </row>
    <row r="62" customFormat="false" ht="13.2" hidden="false" customHeight="false" outlineLevel="0" collapsed="false">
      <c r="A62" s="18" t="n">
        <v>453</v>
      </c>
      <c r="B62" s="448" t="n">
        <v>3113</v>
      </c>
      <c r="C62" s="448" t="n">
        <v>5336</v>
      </c>
      <c r="D62" s="448" t="n">
        <v>460</v>
      </c>
      <c r="E62" s="448" t="n">
        <v>81</v>
      </c>
      <c r="F62" s="448" t="s">
        <v>972</v>
      </c>
      <c r="G62" s="455" t="n">
        <v>0</v>
      </c>
      <c r="H62" s="455" t="n">
        <v>51.9</v>
      </c>
      <c r="I62" s="455" t="n">
        <v>51.9</v>
      </c>
      <c r="J62" s="455" t="n">
        <v>0</v>
      </c>
      <c r="K62" s="455" t="n">
        <f aca="false">I62/H62%</f>
        <v>100</v>
      </c>
    </row>
    <row r="63" customFormat="false" ht="13.2" hidden="false" customHeight="false" outlineLevel="0" collapsed="false">
      <c r="A63" s="18" t="n">
        <v>453</v>
      </c>
      <c r="B63" s="448" t="n">
        <v>3113</v>
      </c>
      <c r="C63" s="448" t="n">
        <v>5336</v>
      </c>
      <c r="D63" s="448" t="n">
        <v>460</v>
      </c>
      <c r="E63" s="448" t="n">
        <v>96</v>
      </c>
      <c r="F63" s="448" t="s">
        <v>972</v>
      </c>
      <c r="G63" s="455" t="n">
        <v>0</v>
      </c>
      <c r="H63" s="455" t="n">
        <v>1559.1</v>
      </c>
      <c r="I63" s="455" t="n">
        <v>779.7</v>
      </c>
      <c r="J63" s="455" t="n">
        <v>0</v>
      </c>
      <c r="K63" s="455" t="n">
        <f aca="false">I63/H63%</f>
        <v>50.0096209351549</v>
      </c>
    </row>
    <row r="64" customFormat="false" ht="13.2" hidden="false" customHeight="false" outlineLevel="0" collapsed="false">
      <c r="A64" s="18" t="n">
        <v>453</v>
      </c>
      <c r="B64" s="448" t="n">
        <v>3113</v>
      </c>
      <c r="C64" s="448" t="n">
        <v>5336</v>
      </c>
      <c r="D64" s="448" t="n">
        <v>460</v>
      </c>
      <c r="E64" s="448" t="n">
        <v>115</v>
      </c>
      <c r="F64" s="448" t="s">
        <v>972</v>
      </c>
      <c r="G64" s="455" t="n">
        <v>0</v>
      </c>
      <c r="H64" s="455" t="n">
        <v>139.1</v>
      </c>
      <c r="I64" s="455" t="n">
        <v>139.1</v>
      </c>
      <c r="J64" s="455" t="n">
        <v>0</v>
      </c>
      <c r="K64" s="455" t="n">
        <f aca="false">I64/H64%</f>
        <v>100</v>
      </c>
    </row>
    <row r="65" customFormat="false" ht="13.2" hidden="false" customHeight="false" outlineLevel="0" collapsed="false">
      <c r="A65" s="18" t="n">
        <v>453</v>
      </c>
      <c r="B65" s="448" t="n">
        <v>3113</v>
      </c>
      <c r="C65" s="448" t="n">
        <v>5336</v>
      </c>
      <c r="D65" s="448" t="n">
        <v>460</v>
      </c>
      <c r="E65" s="448" t="n">
        <v>33089</v>
      </c>
      <c r="F65" s="448" t="s">
        <v>972</v>
      </c>
      <c r="G65" s="455" t="n">
        <v>0</v>
      </c>
      <c r="H65" s="455" t="n">
        <v>100</v>
      </c>
      <c r="I65" s="455" t="n">
        <v>0</v>
      </c>
      <c r="J65" s="455" t="n">
        <v>0</v>
      </c>
      <c r="K65" s="455" t="n">
        <f aca="false">I65/H65%</f>
        <v>0</v>
      </c>
    </row>
    <row r="66" customFormat="false" ht="13.2" hidden="false" customHeight="false" outlineLevel="0" collapsed="false">
      <c r="A66" s="18" t="n">
        <v>453</v>
      </c>
      <c r="B66" s="448" t="n">
        <v>3113</v>
      </c>
      <c r="C66" s="448" t="n">
        <v>5336</v>
      </c>
      <c r="D66" s="448" t="n">
        <v>460</v>
      </c>
      <c r="E66" s="448" t="n">
        <v>33090</v>
      </c>
      <c r="F66" s="448" t="s">
        <v>972</v>
      </c>
      <c r="G66" s="455" t="n">
        <v>0</v>
      </c>
      <c r="H66" s="455" t="n">
        <v>150</v>
      </c>
      <c r="I66" s="455" t="n">
        <v>150</v>
      </c>
      <c r="J66" s="455" t="n">
        <v>0</v>
      </c>
      <c r="K66" s="455" t="n">
        <f aca="false">I66/H66%</f>
        <v>100</v>
      </c>
    </row>
    <row r="67" customFormat="false" ht="13.2" hidden="false" customHeight="false" outlineLevel="0" collapsed="false">
      <c r="A67" s="18" t="n">
        <v>453</v>
      </c>
      <c r="B67" s="448" t="n">
        <v>3113</v>
      </c>
      <c r="C67" s="448" t="n">
        <v>5336</v>
      </c>
      <c r="D67" s="448" t="n">
        <v>2732193</v>
      </c>
      <c r="E67" s="18" t="n">
        <v>108100104</v>
      </c>
      <c r="F67" s="448" t="s">
        <v>972</v>
      </c>
      <c r="G67" s="455" t="n">
        <v>0</v>
      </c>
      <c r="H67" s="455" t="n">
        <v>321.2</v>
      </c>
      <c r="I67" s="455" t="n">
        <v>0</v>
      </c>
      <c r="J67" s="455" t="n">
        <v>0</v>
      </c>
      <c r="K67" s="455" t="n">
        <f aca="false">I67/H67%</f>
        <v>0</v>
      </c>
    </row>
    <row r="68" customFormat="false" ht="13.2" hidden="false" customHeight="false" outlineLevel="0" collapsed="false">
      <c r="A68" s="18" t="n">
        <v>453</v>
      </c>
      <c r="B68" s="448" t="n">
        <v>3113</v>
      </c>
      <c r="C68" s="448" t="n">
        <v>5336</v>
      </c>
      <c r="D68" s="448" t="n">
        <v>2732193</v>
      </c>
      <c r="E68" s="18" t="n">
        <v>108517050</v>
      </c>
      <c r="F68" s="448" t="s">
        <v>972</v>
      </c>
      <c r="G68" s="455" t="n">
        <v>0</v>
      </c>
      <c r="H68" s="455" t="n">
        <v>401.5</v>
      </c>
      <c r="I68" s="455" t="n">
        <v>0</v>
      </c>
      <c r="J68" s="455" t="n">
        <v>0</v>
      </c>
      <c r="K68" s="455" t="n">
        <f aca="false">I68/H68%</f>
        <v>0</v>
      </c>
    </row>
    <row r="69" customFormat="false" ht="13.2" hidden="false" customHeight="false" outlineLevel="0" collapsed="false">
      <c r="A69" s="18" t="n">
        <v>453</v>
      </c>
      <c r="B69" s="448" t="n">
        <v>6221</v>
      </c>
      <c r="C69" s="448" t="n">
        <v>5331</v>
      </c>
      <c r="D69" s="448" t="n">
        <v>460</v>
      </c>
      <c r="E69" s="18" t="n">
        <v>10</v>
      </c>
      <c r="F69" s="448" t="s">
        <v>972</v>
      </c>
      <c r="G69" s="455" t="n">
        <v>0</v>
      </c>
      <c r="H69" s="455" t="n">
        <v>23.5</v>
      </c>
      <c r="I69" s="455" t="n">
        <v>23.5</v>
      </c>
      <c r="J69" s="455" t="n">
        <v>0</v>
      </c>
      <c r="K69" s="455" t="n">
        <f aca="false">I69/H69%</f>
        <v>100</v>
      </c>
    </row>
    <row r="70" customFormat="false" ht="13.2" hidden="false" customHeight="false" outlineLevel="0" collapsed="false">
      <c r="A70" s="18" t="n">
        <v>453</v>
      </c>
      <c r="B70" s="18" t="n">
        <v>3117</v>
      </c>
      <c r="C70" s="18" t="n">
        <v>5331</v>
      </c>
      <c r="D70" s="18" t="n">
        <v>459</v>
      </c>
      <c r="E70" s="18" t="n">
        <v>0</v>
      </c>
      <c r="F70" s="18" t="s">
        <v>973</v>
      </c>
      <c r="G70" s="455" t="n">
        <v>1292.1</v>
      </c>
      <c r="H70" s="455" t="n">
        <v>1471.4</v>
      </c>
      <c r="I70" s="455" t="n">
        <v>1148.21</v>
      </c>
      <c r="J70" s="455" t="n">
        <f aca="false">I70/G70%</f>
        <v>88.8638650259268</v>
      </c>
      <c r="K70" s="455" t="n">
        <f aca="false">I70/H70%</f>
        <v>78.035204567079</v>
      </c>
    </row>
    <row r="71" customFormat="false" ht="13.2" hidden="false" customHeight="false" outlineLevel="0" collapsed="false">
      <c r="A71" s="18" t="n">
        <v>453</v>
      </c>
      <c r="B71" s="18" t="n">
        <v>3117</v>
      </c>
      <c r="C71" s="18" t="n">
        <v>5336</v>
      </c>
      <c r="D71" s="18" t="n">
        <v>459</v>
      </c>
      <c r="E71" s="18" t="n">
        <v>98</v>
      </c>
      <c r="F71" s="18" t="s">
        <v>973</v>
      </c>
      <c r="G71" s="455" t="n">
        <v>0</v>
      </c>
      <c r="H71" s="455" t="n">
        <v>29.3</v>
      </c>
      <c r="I71" s="455" t="n">
        <v>29.3</v>
      </c>
      <c r="J71" s="455" t="n">
        <v>0</v>
      </c>
      <c r="K71" s="455" t="n">
        <f aca="false">I71/H71%</f>
        <v>100</v>
      </c>
    </row>
    <row r="72" customFormat="false" ht="13.2" hidden="false" customHeight="false" outlineLevel="0" collapsed="false">
      <c r="A72" s="18" t="n">
        <v>453</v>
      </c>
      <c r="B72" s="18" t="n">
        <v>3117</v>
      </c>
      <c r="C72" s="18" t="n">
        <v>5336</v>
      </c>
      <c r="D72" s="18" t="n">
        <v>459</v>
      </c>
      <c r="E72" s="18" t="n">
        <v>81</v>
      </c>
      <c r="F72" s="18" t="s">
        <v>973</v>
      </c>
      <c r="G72" s="455" t="n">
        <v>0</v>
      </c>
      <c r="H72" s="455" t="n">
        <v>21.3</v>
      </c>
      <c r="I72" s="455" t="n">
        <v>21.3</v>
      </c>
      <c r="J72" s="455" t="n">
        <v>0</v>
      </c>
      <c r="K72" s="455" t="n">
        <f aca="false">I72/H72%</f>
        <v>100</v>
      </c>
    </row>
    <row r="73" customFormat="false" ht="13.2" hidden="false" customHeight="false" outlineLevel="0" collapsed="false">
      <c r="A73" s="18" t="n">
        <v>453</v>
      </c>
      <c r="B73" s="18" t="n">
        <v>3117</v>
      </c>
      <c r="C73" s="18" t="n">
        <v>5336</v>
      </c>
      <c r="D73" s="18" t="n">
        <v>459</v>
      </c>
      <c r="E73" s="18" t="n">
        <v>96</v>
      </c>
      <c r="F73" s="18" t="s">
        <v>973</v>
      </c>
      <c r="G73" s="455" t="n">
        <v>0</v>
      </c>
      <c r="H73" s="455" t="n">
        <v>774.1</v>
      </c>
      <c r="I73" s="455" t="n">
        <v>387.1</v>
      </c>
      <c r="J73" s="455" t="n">
        <v>0</v>
      </c>
      <c r="K73" s="455" t="n">
        <f aca="false">I73/H73%</f>
        <v>50.0064591138096</v>
      </c>
    </row>
    <row r="74" customFormat="false" ht="13.2" hidden="false" customHeight="false" outlineLevel="0" collapsed="false">
      <c r="A74" s="18" t="n">
        <v>453</v>
      </c>
      <c r="B74" s="18" t="n">
        <v>3117</v>
      </c>
      <c r="C74" s="18" t="n">
        <v>5336</v>
      </c>
      <c r="D74" s="18" t="n">
        <v>459</v>
      </c>
      <c r="E74" s="18" t="n">
        <v>115</v>
      </c>
      <c r="F74" s="18" t="s">
        <v>973</v>
      </c>
      <c r="G74" s="455" t="n">
        <v>0</v>
      </c>
      <c r="H74" s="455" t="n">
        <v>34.1</v>
      </c>
      <c r="I74" s="455" t="n">
        <v>34.1</v>
      </c>
      <c r="J74" s="455" t="n">
        <v>0</v>
      </c>
      <c r="K74" s="455" t="n">
        <f aca="false">I74/H74%</f>
        <v>100</v>
      </c>
    </row>
    <row r="75" customFormat="false" ht="13.2" hidden="false" customHeight="false" outlineLevel="0" collapsed="false">
      <c r="A75" s="18" t="n">
        <v>453</v>
      </c>
      <c r="B75" s="18" t="n">
        <v>3117</v>
      </c>
      <c r="C75" s="18" t="n">
        <v>5336</v>
      </c>
      <c r="D75" s="18" t="n">
        <v>2540961</v>
      </c>
      <c r="E75" s="18" t="n">
        <v>108100104</v>
      </c>
      <c r="F75" s="18" t="s">
        <v>973</v>
      </c>
      <c r="G75" s="455" t="n">
        <v>0</v>
      </c>
      <c r="H75" s="455" t="n">
        <v>530</v>
      </c>
      <c r="I75" s="455" t="n">
        <v>496.95</v>
      </c>
      <c r="J75" s="455" t="n">
        <v>0</v>
      </c>
      <c r="K75" s="455" t="n">
        <f aca="false">I75/H75%</f>
        <v>93.7641509433962</v>
      </c>
    </row>
    <row r="76" customFormat="false" ht="13.2" hidden="false" customHeight="false" outlineLevel="0" collapsed="false">
      <c r="A76" s="18" t="n">
        <v>453</v>
      </c>
      <c r="B76" s="18" t="n">
        <v>3117</v>
      </c>
      <c r="C76" s="18" t="n">
        <v>5336</v>
      </c>
      <c r="D76" s="18" t="n">
        <v>2540961</v>
      </c>
      <c r="E76" s="18" t="n">
        <v>108517050</v>
      </c>
      <c r="F76" s="18" t="s">
        <v>973</v>
      </c>
      <c r="G76" s="455" t="n">
        <v>0</v>
      </c>
      <c r="H76" s="455" t="n">
        <v>662.5</v>
      </c>
      <c r="I76" s="455" t="n">
        <v>621.18</v>
      </c>
      <c r="J76" s="455" t="n">
        <v>0</v>
      </c>
      <c r="K76" s="455" t="n">
        <f aca="false">I76/H76%</f>
        <v>93.7630188679245</v>
      </c>
    </row>
    <row r="77" customFormat="false" ht="13.2" hidden="false" customHeight="false" outlineLevel="0" collapsed="false">
      <c r="A77" s="18" t="n">
        <v>453</v>
      </c>
      <c r="B77" s="448" t="n">
        <v>6221</v>
      </c>
      <c r="C77" s="448" t="n">
        <v>5331</v>
      </c>
      <c r="D77" s="18" t="n">
        <v>459</v>
      </c>
      <c r="E77" s="18" t="n">
        <v>10</v>
      </c>
      <c r="F77" s="18" t="s">
        <v>973</v>
      </c>
      <c r="G77" s="455" t="n">
        <v>0</v>
      </c>
      <c r="H77" s="455" t="n">
        <v>0.8</v>
      </c>
      <c r="I77" s="455" t="n">
        <v>0.8</v>
      </c>
      <c r="J77" s="455" t="n">
        <v>0</v>
      </c>
      <c r="K77" s="455" t="n">
        <f aca="false">I77/H77%</f>
        <v>100</v>
      </c>
    </row>
    <row r="78" customFormat="false" ht="13.2" hidden="false" customHeight="false" outlineLevel="0" collapsed="false">
      <c r="A78" s="18" t="n">
        <v>453</v>
      </c>
      <c r="B78" s="448" t="n">
        <v>3113</v>
      </c>
      <c r="C78" s="448" t="n">
        <v>5336</v>
      </c>
      <c r="D78" s="18" t="n">
        <v>15602</v>
      </c>
      <c r="E78" s="18" t="n">
        <v>120113014</v>
      </c>
      <c r="F78" s="18" t="s">
        <v>974</v>
      </c>
      <c r="G78" s="455" t="n">
        <v>0</v>
      </c>
      <c r="H78" s="455" t="n">
        <v>10.2</v>
      </c>
      <c r="I78" s="455" t="n">
        <v>10.18</v>
      </c>
      <c r="J78" s="455" t="n">
        <v>0</v>
      </c>
      <c r="K78" s="455" t="n">
        <f aca="false">I78/H78%</f>
        <v>99.8039215686275</v>
      </c>
    </row>
    <row r="79" customFormat="false" ht="13.2" hidden="false" customHeight="false" outlineLevel="0" collapsed="false">
      <c r="A79" s="18" t="n">
        <v>453</v>
      </c>
      <c r="B79" s="18" t="n">
        <v>3113</v>
      </c>
      <c r="C79" s="18" t="n">
        <v>5336</v>
      </c>
      <c r="D79" s="18" t="n">
        <v>15602</v>
      </c>
      <c r="E79" s="18" t="n">
        <v>120513014</v>
      </c>
      <c r="F79" s="18" t="s">
        <v>974</v>
      </c>
      <c r="G79" s="455" t="n">
        <v>0</v>
      </c>
      <c r="H79" s="455" t="n">
        <v>57.7</v>
      </c>
      <c r="I79" s="455" t="n">
        <v>57.69</v>
      </c>
      <c r="J79" s="455" t="n">
        <v>0</v>
      </c>
      <c r="K79" s="455" t="n">
        <f aca="false">I79/H79%</f>
        <v>99.9826689774697</v>
      </c>
    </row>
    <row r="80" customFormat="false" ht="13.2" hidden="false" customHeight="false" outlineLevel="0" collapsed="false">
      <c r="A80" s="18" t="n">
        <v>453</v>
      </c>
      <c r="B80" s="18" t="n">
        <v>3113</v>
      </c>
      <c r="C80" s="18" t="n">
        <v>5336</v>
      </c>
      <c r="D80" s="18" t="n">
        <v>2540951</v>
      </c>
      <c r="E80" s="18" t="n">
        <v>108100104</v>
      </c>
      <c r="F80" s="18" t="s">
        <v>968</v>
      </c>
      <c r="G80" s="455" t="n">
        <v>0</v>
      </c>
      <c r="H80" s="455" t="n">
        <v>178</v>
      </c>
      <c r="I80" s="455" t="n">
        <v>177.17</v>
      </c>
      <c r="J80" s="455" t="n">
        <v>0</v>
      </c>
      <c r="K80" s="455" t="n">
        <f aca="false">I80/H80%</f>
        <v>99.5337078651685</v>
      </c>
    </row>
    <row r="81" customFormat="false" ht="13.2" hidden="false" customHeight="false" outlineLevel="0" collapsed="false">
      <c r="A81" s="18" t="n">
        <v>453</v>
      </c>
      <c r="B81" s="18" t="n">
        <v>3113</v>
      </c>
      <c r="C81" s="18" t="n">
        <v>5336</v>
      </c>
      <c r="D81" s="18" t="n">
        <v>2540951</v>
      </c>
      <c r="E81" s="18" t="n">
        <v>108517050</v>
      </c>
      <c r="F81" s="18" t="s">
        <v>968</v>
      </c>
      <c r="G81" s="455" t="n">
        <v>0</v>
      </c>
      <c r="H81" s="455" t="n">
        <v>222.5</v>
      </c>
      <c r="I81" s="455" t="n">
        <v>221.47</v>
      </c>
      <c r="J81" s="455" t="n">
        <v>0</v>
      </c>
      <c r="K81" s="455" t="n">
        <f aca="false">I81/H81%</f>
        <v>99.5370786516854</v>
      </c>
    </row>
    <row r="82" customFormat="false" ht="13.2" hidden="false" customHeight="false" outlineLevel="0" collapsed="false">
      <c r="A82" s="18" t="n">
        <v>453</v>
      </c>
      <c r="B82" s="448" t="n">
        <v>3113</v>
      </c>
      <c r="C82" s="448" t="n">
        <v>5336</v>
      </c>
      <c r="D82" s="18" t="n">
        <v>2540957</v>
      </c>
      <c r="E82" s="18" t="n">
        <v>108100104</v>
      </c>
      <c r="F82" s="18" t="s">
        <v>970</v>
      </c>
      <c r="G82" s="455" t="n">
        <v>0</v>
      </c>
      <c r="H82" s="455" t="n">
        <v>193.5</v>
      </c>
      <c r="I82" s="455" t="n">
        <v>193.47</v>
      </c>
      <c r="J82" s="455" t="n">
        <v>0</v>
      </c>
      <c r="K82" s="455" t="n">
        <f aca="false">I82/H82%</f>
        <v>99.984496124031</v>
      </c>
    </row>
    <row r="83" customFormat="false" ht="13.2" hidden="false" customHeight="false" outlineLevel="0" collapsed="false">
      <c r="A83" s="18" t="n">
        <v>453</v>
      </c>
      <c r="B83" s="448" t="n">
        <v>3113</v>
      </c>
      <c r="C83" s="448" t="n">
        <v>5336</v>
      </c>
      <c r="D83" s="18" t="n">
        <v>2540957</v>
      </c>
      <c r="E83" s="18" t="n">
        <v>108517050</v>
      </c>
      <c r="F83" s="18" t="s">
        <v>970</v>
      </c>
      <c r="G83" s="455" t="n">
        <v>0</v>
      </c>
      <c r="H83" s="455" t="n">
        <v>241.8</v>
      </c>
      <c r="I83" s="455" t="n">
        <v>241.84</v>
      </c>
      <c r="J83" s="455" t="n">
        <v>0</v>
      </c>
      <c r="K83" s="455" t="n">
        <f aca="false">I83/H83%</f>
        <v>100.016542597188</v>
      </c>
    </row>
    <row r="84" customFormat="false" ht="13.2" hidden="false" customHeight="false" outlineLevel="0" collapsed="false">
      <c r="A84" s="18" t="n">
        <v>453</v>
      </c>
      <c r="B84" s="448" t="n">
        <v>3113</v>
      </c>
      <c r="C84" s="448" t="n">
        <v>5336</v>
      </c>
      <c r="D84" s="18" t="n">
        <v>2681453</v>
      </c>
      <c r="E84" s="18" t="n">
        <v>108100104</v>
      </c>
      <c r="F84" s="448" t="s">
        <v>972</v>
      </c>
      <c r="G84" s="455" t="n">
        <v>0</v>
      </c>
      <c r="H84" s="455" t="n">
        <v>790.8</v>
      </c>
      <c r="I84" s="455" t="n">
        <v>790.78</v>
      </c>
      <c r="J84" s="455" t="n">
        <v>0</v>
      </c>
      <c r="K84" s="455" t="n">
        <f aca="false">I84/H84%</f>
        <v>99.9974709155286</v>
      </c>
    </row>
    <row r="85" customFormat="false" ht="13.2" hidden="false" customHeight="false" outlineLevel="0" collapsed="false">
      <c r="A85" s="18" t="n">
        <v>453</v>
      </c>
      <c r="B85" s="448" t="n">
        <v>3113</v>
      </c>
      <c r="C85" s="448" t="n">
        <v>5336</v>
      </c>
      <c r="D85" s="18" t="n">
        <v>2681453</v>
      </c>
      <c r="E85" s="18" t="n">
        <v>108517050</v>
      </c>
      <c r="F85" s="448" t="s">
        <v>972</v>
      </c>
      <c r="G85" s="455" t="n">
        <v>0</v>
      </c>
      <c r="H85" s="455" t="n">
        <v>790.8</v>
      </c>
      <c r="I85" s="455" t="n">
        <v>790.78</v>
      </c>
      <c r="J85" s="455" t="n">
        <v>0</v>
      </c>
      <c r="K85" s="455" t="n">
        <f aca="false">I85/H85%</f>
        <v>99.9974709155286</v>
      </c>
    </row>
    <row r="86" customFormat="false" ht="13.2" hidden="false" customHeight="false" outlineLevel="0" collapsed="false">
      <c r="A86" s="18" t="n">
        <v>453</v>
      </c>
      <c r="B86" s="448" t="n">
        <v>3113</v>
      </c>
      <c r="C86" s="448" t="n">
        <v>5336</v>
      </c>
      <c r="D86" s="18" t="n">
        <v>2792070</v>
      </c>
      <c r="E86" s="18" t="n">
        <v>108100104</v>
      </c>
      <c r="F86" s="448" t="s">
        <v>972</v>
      </c>
      <c r="G86" s="455" t="n">
        <v>0</v>
      </c>
      <c r="H86" s="455" t="n">
        <v>2362.1</v>
      </c>
      <c r="I86" s="455" t="n">
        <v>0</v>
      </c>
      <c r="J86" s="455" t="n">
        <v>0</v>
      </c>
      <c r="K86" s="455" t="n">
        <f aca="false">I86/H86%</f>
        <v>0</v>
      </c>
    </row>
    <row r="87" customFormat="false" ht="13.2" hidden="false" customHeight="false" outlineLevel="0" collapsed="false">
      <c r="A87" s="18" t="n">
        <v>453</v>
      </c>
      <c r="B87" s="18" t="n">
        <v>3113</v>
      </c>
      <c r="C87" s="18" t="n">
        <v>5336</v>
      </c>
      <c r="D87" s="18" t="n">
        <v>2792070</v>
      </c>
      <c r="E87" s="18" t="n">
        <v>108517050</v>
      </c>
      <c r="F87" s="448" t="s">
        <v>972</v>
      </c>
      <c r="G87" s="455" t="n">
        <v>0</v>
      </c>
      <c r="H87" s="455" t="n">
        <v>2362.1</v>
      </c>
      <c r="I87" s="455" t="n">
        <v>0</v>
      </c>
      <c r="J87" s="455" t="n">
        <v>0</v>
      </c>
      <c r="K87" s="455" t="n">
        <f aca="false">I87/H87%</f>
        <v>0</v>
      </c>
    </row>
    <row r="88" customFormat="false" ht="13.2" hidden="false" customHeight="false" outlineLevel="0" collapsed="false">
      <c r="A88" s="18" t="n">
        <v>453</v>
      </c>
      <c r="B88" s="18" t="n">
        <v>6330</v>
      </c>
      <c r="C88" s="18" t="n">
        <v>5347</v>
      </c>
      <c r="D88" s="18" t="n">
        <v>15076</v>
      </c>
      <c r="E88" s="18" t="n">
        <v>33063</v>
      </c>
      <c r="F88" s="18" t="s">
        <v>975</v>
      </c>
      <c r="G88" s="455" t="n">
        <v>0</v>
      </c>
      <c r="H88" s="455" t="n">
        <v>3.9</v>
      </c>
      <c r="I88" s="455" t="n">
        <v>3.87</v>
      </c>
      <c r="J88" s="455" t="n">
        <v>0</v>
      </c>
      <c r="K88" s="455" t="n">
        <f aca="false">I88/H88%</f>
        <v>99.2307692307692</v>
      </c>
    </row>
    <row r="89" customFormat="false" ht="13.2" hidden="false" customHeight="false" outlineLevel="0" collapsed="false">
      <c r="A89" s="18" t="n">
        <v>453</v>
      </c>
      <c r="B89" s="18" t="n">
        <v>6330</v>
      </c>
      <c r="C89" s="18" t="n">
        <v>5347</v>
      </c>
      <c r="D89" s="18" t="n">
        <v>15094</v>
      </c>
      <c r="E89" s="18" t="n">
        <v>33063</v>
      </c>
      <c r="F89" s="18" t="s">
        <v>976</v>
      </c>
      <c r="G89" s="455" t="n">
        <v>0</v>
      </c>
      <c r="H89" s="455" t="n">
        <v>3</v>
      </c>
      <c r="I89" s="455" t="n">
        <v>3.02</v>
      </c>
      <c r="J89" s="455" t="n">
        <v>0</v>
      </c>
      <c r="K89" s="455" t="n">
        <f aca="false">I89/H89%</f>
        <v>100.666666666667</v>
      </c>
    </row>
    <row r="90" customFormat="false" ht="13.2" hidden="false" customHeight="false" outlineLevel="0" collapsed="false">
      <c r="A90" s="18" t="n">
        <v>453</v>
      </c>
      <c r="B90" s="18" t="n">
        <v>6330</v>
      </c>
      <c r="C90" s="18" t="n">
        <v>5347</v>
      </c>
      <c r="D90" s="18" t="n">
        <v>15319</v>
      </c>
      <c r="E90" s="18" t="n">
        <v>33063</v>
      </c>
      <c r="F90" s="18" t="s">
        <v>977</v>
      </c>
      <c r="G90" s="455" t="n">
        <v>0</v>
      </c>
      <c r="H90" s="455" t="n">
        <v>478.8</v>
      </c>
      <c r="I90" s="455" t="n">
        <v>478.84</v>
      </c>
      <c r="J90" s="455" t="n">
        <v>0</v>
      </c>
      <c r="K90" s="455" t="n">
        <f aca="false">I90/H90%</f>
        <v>100.008354218881</v>
      </c>
    </row>
    <row r="91" customFormat="false" ht="13.2" hidden="false" customHeight="false" outlineLevel="0" collapsed="false">
      <c r="A91" s="18" t="n">
        <v>453</v>
      </c>
      <c r="B91" s="18" t="n">
        <v>6330</v>
      </c>
      <c r="C91" s="18" t="n">
        <v>5347</v>
      </c>
      <c r="D91" s="18" t="n">
        <v>2711999</v>
      </c>
      <c r="E91" s="18" t="n">
        <v>104</v>
      </c>
      <c r="F91" s="18" t="s">
        <v>978</v>
      </c>
      <c r="G91" s="455" t="n">
        <v>0</v>
      </c>
      <c r="H91" s="455" t="n">
        <v>0</v>
      </c>
      <c r="I91" s="455" t="n">
        <v>1.32</v>
      </c>
      <c r="J91" s="455" t="n">
        <v>0</v>
      </c>
      <c r="K91" s="455" t="n">
        <v>0</v>
      </c>
    </row>
    <row r="92" customFormat="false" ht="13.2" hidden="false" customHeight="false" outlineLevel="0" collapsed="false">
      <c r="A92" s="18" t="n">
        <v>453</v>
      </c>
      <c r="B92" s="18" t="n">
        <v>6330</v>
      </c>
      <c r="C92" s="18" t="n">
        <v>5347</v>
      </c>
      <c r="D92" s="18" t="n">
        <v>2711999</v>
      </c>
      <c r="E92" s="18" t="n">
        <v>17050</v>
      </c>
      <c r="F92" s="18" t="s">
        <v>978</v>
      </c>
      <c r="G92" s="455" t="n">
        <v>0</v>
      </c>
      <c r="H92" s="455" t="n">
        <v>0</v>
      </c>
      <c r="I92" s="455" t="n">
        <v>1.32</v>
      </c>
      <c r="J92" s="455" t="n">
        <v>0</v>
      </c>
      <c r="K92" s="455" t="n">
        <v>0</v>
      </c>
    </row>
    <row r="93" customFormat="false" ht="13.8" hidden="false" customHeight="false" outlineLevel="0" collapsed="false">
      <c r="A93" s="686" t="s">
        <v>565</v>
      </c>
      <c r="B93" s="687"/>
      <c r="C93" s="687"/>
      <c r="D93" s="687"/>
      <c r="E93" s="687"/>
      <c r="F93" s="688"/>
      <c r="G93" s="586" t="n">
        <f aca="false">SUM(G3:G92)</f>
        <v>34692.2</v>
      </c>
      <c r="H93" s="586" t="n">
        <f aca="false">SUM(H3:H92)</f>
        <v>67628.6</v>
      </c>
      <c r="I93" s="586" t="n">
        <f aca="false">SUM(I3:I92)</f>
        <v>43837.1</v>
      </c>
      <c r="J93" s="689" t="n">
        <f aca="false">I93/G93%</f>
        <v>126.360104000323</v>
      </c>
      <c r="K93" s="690" t="n">
        <f aca="false">I93/H93%</f>
        <v>64.8203570678677</v>
      </c>
      <c r="M93" s="9"/>
    </row>
    <row r="95" customFormat="false" ht="13.2" hidden="false" customHeight="false" outlineLevel="0" collapsed="false">
      <c r="A95" s="8"/>
      <c r="B95" s="8"/>
      <c r="C95" s="8"/>
      <c r="D95" s="8"/>
      <c r="E95" s="8"/>
      <c r="F95" s="8"/>
      <c r="G95" s="418"/>
      <c r="H95" s="418"/>
      <c r="I95" s="691"/>
    </row>
    <row r="96" customFormat="false" ht="13.2" hidden="false" customHeight="false" outlineLevel="0" collapsed="false">
      <c r="A96" s="8"/>
      <c r="B96" s="8"/>
      <c r="C96" s="8"/>
      <c r="D96" s="8"/>
      <c r="E96" s="8"/>
      <c r="F96" s="8"/>
      <c r="G96" s="601"/>
      <c r="H96" s="418"/>
      <c r="I96" s="601"/>
      <c r="K96" s="418"/>
    </row>
    <row r="97" customFormat="false" ht="13.2" hidden="false" customHeight="false" outlineLevel="0" collapsed="false">
      <c r="H97"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true" outlineLevel="0" max="1" min="1" style="0" width="0.33"/>
    <col collapsed="false" customWidth="true" hidden="false" outlineLevel="0" max="2" min="2" style="0" width="28.66"/>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7.32"/>
    <col collapsed="false" customWidth="true" hidden="false" outlineLevel="0" max="7" min="7" style="0" width="7.66"/>
  </cols>
  <sheetData>
    <row r="1" customFormat="false" ht="13.2" hidden="false" customHeight="false" outlineLevel="0" collapsed="false">
      <c r="A1" s="23" t="s">
        <v>979</v>
      </c>
      <c r="B1" s="25" t="s">
        <v>980</v>
      </c>
      <c r="C1" s="25"/>
      <c r="D1" s="25"/>
      <c r="E1" s="23"/>
    </row>
    <row r="2" customFormat="false" ht="13.8" hidden="false" customHeight="false" outlineLevel="0" collapsed="false">
      <c r="A2" s="23"/>
    </row>
    <row r="3" customFormat="false" ht="14.4" hidden="false" customHeight="true" outlineLevel="0" collapsed="false">
      <c r="A3" s="597"/>
      <c r="B3" s="506" t="s">
        <v>492</v>
      </c>
      <c r="C3" s="365" t="s">
        <v>388</v>
      </c>
      <c r="D3" s="365" t="s">
        <v>389</v>
      </c>
      <c r="E3" s="365" t="s">
        <v>390</v>
      </c>
      <c r="F3" s="366" t="s">
        <v>88</v>
      </c>
      <c r="G3" s="366" t="s">
        <v>89</v>
      </c>
    </row>
    <row r="4" customFormat="false" ht="13.2" hidden="false" customHeight="false" outlineLevel="0" collapsed="false">
      <c r="A4" s="692" t="s">
        <v>493</v>
      </c>
      <c r="B4" s="1" t="s">
        <v>981</v>
      </c>
      <c r="C4" s="489" t="n">
        <f aca="false">'Odb. maj., byt. a inv. - inv.v.'!G8+'Odb. maj., byt. a inv. - inv.v.'!G27</f>
        <v>24185.3</v>
      </c>
      <c r="D4" s="489" t="n">
        <f aca="false">'Odb. maj., byt. a inv. - inv.v.'!H8+'Odb. maj., byt. a inv. - inv.v.'!H27</f>
        <v>62324.6</v>
      </c>
      <c r="E4" s="489" t="n">
        <f aca="false">'Odb. maj., byt. a inv. - inv.v.'!I8+'Odb. maj., byt. a inv. - inv.v.'!I27</f>
        <v>18057.49</v>
      </c>
      <c r="F4" s="495" t="n">
        <f aca="false">E4/C4%</f>
        <v>74.6630804662336</v>
      </c>
      <c r="G4" s="693" t="n">
        <f aca="false">E4/D4%</f>
        <v>28.9732946541173</v>
      </c>
    </row>
    <row r="5" customFormat="false" ht="13.2" hidden="false" customHeight="false" outlineLevel="0" collapsed="false">
      <c r="A5" s="692" t="s">
        <v>497</v>
      </c>
      <c r="B5" s="1" t="s">
        <v>30</v>
      </c>
      <c r="C5" s="489" t="n">
        <f aca="false">'Odbor školství - inv. výd.'!G24</f>
        <v>12127.3</v>
      </c>
      <c r="D5" s="489" t="n">
        <f aca="false">'Odbor školství - inv. výd.'!H24</f>
        <v>101038.9</v>
      </c>
      <c r="E5" s="489" t="n">
        <f aca="false">'Odbor školství - inv. výd.'!I24</f>
        <v>32774.75</v>
      </c>
      <c r="F5" s="495" t="n">
        <f aca="false">E5/C5%</f>
        <v>270.255951448385</v>
      </c>
      <c r="G5" s="693" t="n">
        <f aca="false">E5/D5%</f>
        <v>32.4377541719081</v>
      </c>
    </row>
    <row r="6" customFormat="false" ht="13.2" hidden="false" customHeight="false" outlineLevel="0" collapsed="false">
      <c r="A6" s="692" t="s">
        <v>499</v>
      </c>
      <c r="B6" s="1" t="s">
        <v>982</v>
      </c>
      <c r="C6" s="489" t="n">
        <f aca="false">'Tran.zříz.přísp.org.-inv.výd.'!G46</f>
        <v>0</v>
      </c>
      <c r="D6" s="489" t="n">
        <f aca="false">'Tran.zříz.přísp.org.-inv.výd.'!H46</f>
        <v>7538.9</v>
      </c>
      <c r="E6" s="489" t="n">
        <f aca="false">'Tran.zříz.přísp.org.-inv.výd.'!I46</f>
        <v>4055.48</v>
      </c>
      <c r="F6" s="495" t="n">
        <v>0</v>
      </c>
      <c r="G6" s="693" t="n">
        <f aca="false">E6/D6%</f>
        <v>53.7940548355861</v>
      </c>
    </row>
    <row r="7" customFormat="false" ht="13.2" hidden="false" customHeight="false" outlineLevel="0" collapsed="false">
      <c r="A7" s="692"/>
      <c r="B7" s="1" t="s">
        <v>983</v>
      </c>
      <c r="C7" s="489" t="n">
        <f aca="false">'Křížem krážem P13 - inv.výdaje'!G4</f>
        <v>0</v>
      </c>
      <c r="D7" s="489" t="n">
        <f aca="false">'Křížem krážem P13 - inv.výdaje'!H4</f>
        <v>60.5</v>
      </c>
      <c r="E7" s="489" t="n">
        <f aca="false">'Křížem krážem P13 - inv.výdaje'!I4</f>
        <v>0</v>
      </c>
      <c r="F7" s="495" t="n">
        <v>0</v>
      </c>
      <c r="G7" s="693" t="n">
        <f aca="false">E7/D7%</f>
        <v>0</v>
      </c>
    </row>
    <row r="8" customFormat="false" ht="13.2" hidden="false" customHeight="false" outlineLevel="0" collapsed="false">
      <c r="A8" s="692" t="s">
        <v>500</v>
      </c>
      <c r="B8" s="1" t="s">
        <v>39</v>
      </c>
      <c r="C8" s="489" t="n">
        <f aca="false">'Odbor informatiky - inv. výdaje'!G5</f>
        <v>1000</v>
      </c>
      <c r="D8" s="489" t="n">
        <f aca="false">'Odbor informatiky - inv. výdaje'!H5</f>
        <v>1000</v>
      </c>
      <c r="E8" s="489" t="n">
        <f aca="false">'Odbor informatiky - inv. výdaje'!I5</f>
        <v>124.29</v>
      </c>
      <c r="F8" s="495" t="n">
        <f aca="false">E8/C8%</f>
        <v>12.429</v>
      </c>
      <c r="G8" s="693" t="n">
        <f aca="false">E8/D8%</f>
        <v>12.429</v>
      </c>
    </row>
    <row r="9" customFormat="false" ht="13.2" hidden="false" customHeight="false" outlineLevel="0" collapsed="false">
      <c r="A9" s="692" t="s">
        <v>502</v>
      </c>
      <c r="B9" s="1" t="s">
        <v>33</v>
      </c>
      <c r="C9" s="489" t="n">
        <f aca="false">'Odbor život. prostř. - inv. v.'!G12</f>
        <v>1500</v>
      </c>
      <c r="D9" s="489" t="n">
        <f aca="false">'Odbor život. prostř. - inv. v.'!H12</f>
        <v>34656.9</v>
      </c>
      <c r="E9" s="489" t="n">
        <f aca="false">'Odbor život. prostř. - inv. v.'!I12</f>
        <v>7993.34</v>
      </c>
      <c r="F9" s="495" t="n">
        <f aca="false">E9/C9%</f>
        <v>532.889333333333</v>
      </c>
      <c r="G9" s="693" t="n">
        <f aca="false">E9/D9%</f>
        <v>23.0642094359276</v>
      </c>
    </row>
    <row r="10" customFormat="false" ht="13.2" hidden="false" customHeight="false" outlineLevel="0" collapsed="false">
      <c r="A10" s="692" t="s">
        <v>512</v>
      </c>
      <c r="B10" s="630" t="s">
        <v>984</v>
      </c>
      <c r="C10" s="489" t="n">
        <f aca="false">'Odbor kancel.starosty - inv. v.'!G5</f>
        <v>0</v>
      </c>
      <c r="D10" s="489" t="n">
        <f aca="false">'Odbor kancel.starosty - inv. v.'!H5</f>
        <v>1006.1</v>
      </c>
      <c r="E10" s="489" t="n">
        <f aca="false">'Odbor kancel.starosty - inv. v.'!I5</f>
        <v>1006.06</v>
      </c>
      <c r="F10" s="495" t="n">
        <v>0</v>
      </c>
      <c r="G10" s="693" t="n">
        <f aca="false">E10/D10%</f>
        <v>99.9960242520624</v>
      </c>
    </row>
    <row r="11" customFormat="false" ht="13.2" hidden="false" customHeight="false" outlineLevel="0" collapsed="false">
      <c r="A11" s="692" t="s">
        <v>513</v>
      </c>
      <c r="B11" s="630" t="s">
        <v>38</v>
      </c>
      <c r="C11" s="489" t="n">
        <f aca="false">'Odbor hosp.správy - inv. v.'!G4</f>
        <v>3100</v>
      </c>
      <c r="D11" s="489" t="n">
        <f aca="false">'Odbor hosp.správy - inv. v.'!H4</f>
        <v>3100</v>
      </c>
      <c r="E11" s="489" t="n">
        <f aca="false">'Odbor hosp.správy - inv. v.'!I4</f>
        <v>1662.54</v>
      </c>
      <c r="F11" s="495" t="n">
        <f aca="false">E11/C11%</f>
        <v>53.6303225806452</v>
      </c>
      <c r="G11" s="693" t="n">
        <f aca="false">E11/D11%</f>
        <v>53.6303225806452</v>
      </c>
    </row>
    <row r="12" customFormat="false" ht="13.2" hidden="false" customHeight="false" outlineLevel="0" collapsed="false">
      <c r="A12" s="692" t="s">
        <v>515</v>
      </c>
      <c r="B12" s="630" t="s">
        <v>985</v>
      </c>
      <c r="C12" s="489" t="n">
        <f aca="false">'Oblast k.t.s.činn. - inv. v. '!G4</f>
        <v>0</v>
      </c>
      <c r="D12" s="489" t="n">
        <f aca="false">'Oblast k.t.s.činn. - inv. v. '!H4</f>
        <v>800</v>
      </c>
      <c r="E12" s="489" t="n">
        <f aca="false">'Oblast k.t.s.činn. - inv. v. '!I4</f>
        <v>800</v>
      </c>
      <c r="F12" s="495" t="n">
        <v>0</v>
      </c>
      <c r="G12" s="693" t="n">
        <f aca="false">E12/D12%</f>
        <v>100</v>
      </c>
    </row>
    <row r="13" customFormat="false" ht="13.8" hidden="false" customHeight="false" outlineLevel="0" collapsed="false">
      <c r="A13" s="692" t="s">
        <v>517</v>
      </c>
      <c r="B13" s="1" t="s">
        <v>986</v>
      </c>
      <c r="C13" s="455" t="n">
        <f aca="false">'Bytový fond - inv. výdaje'!G5</f>
        <v>500</v>
      </c>
      <c r="D13" s="455" t="n">
        <f aca="false">'Bytový fond - inv. výdaje'!H5</f>
        <v>500</v>
      </c>
      <c r="E13" s="455" t="n">
        <f aca="false">'Bytový fond - inv. výdaje'!I5</f>
        <v>0</v>
      </c>
      <c r="F13" s="495" t="n">
        <f aca="false">E13/C13%</f>
        <v>0</v>
      </c>
      <c r="G13" s="693" t="n">
        <f aca="false">E13/D13%</f>
        <v>0</v>
      </c>
    </row>
    <row r="14" customFormat="false" ht="13.95" hidden="false" customHeight="true" outlineLevel="0" collapsed="false">
      <c r="A14" s="597" t="s">
        <v>987</v>
      </c>
      <c r="B14" s="506" t="s">
        <v>565</v>
      </c>
      <c r="C14" s="520" t="n">
        <f aca="false">SUM(C4:C13)</f>
        <v>42412.6</v>
      </c>
      <c r="D14" s="520" t="n">
        <f aca="false">SUM(D4:D13)</f>
        <v>212025.9</v>
      </c>
      <c r="E14" s="520" t="n">
        <f aca="false">SUM(E4:E13)</f>
        <v>66473.95</v>
      </c>
      <c r="F14" s="502" t="n">
        <f aca="false">E14/C14%</f>
        <v>156.731608059869</v>
      </c>
      <c r="G14" s="503" t="n">
        <f aca="false">E14/D14%</f>
        <v>31.3518065481623</v>
      </c>
      <c r="I14" s="9"/>
    </row>
    <row r="16" customFormat="false" ht="13.2" hidden="false" customHeight="false" outlineLevel="0" collapsed="false">
      <c r="C16" s="9"/>
      <c r="D16" s="9"/>
      <c r="E16" s="9"/>
      <c r="H16" s="9"/>
    </row>
    <row r="17" customFormat="false" ht="13.2" hidden="false" customHeight="false" outlineLevel="0" collapsed="false">
      <c r="C17" s="9"/>
      <c r="D17" s="9"/>
      <c r="E17" s="9"/>
    </row>
    <row r="19" customFormat="false" ht="13.2" hidden="false" customHeight="false" outlineLevel="0" collapsed="false">
      <c r="C19" s="2"/>
      <c r="D19" s="2"/>
      <c r="E19"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36.55"/>
    <col collapsed="false" customWidth="true" hidden="false" outlineLevel="0" max="7" min="7" style="0" width="12.99"/>
    <col collapsed="false" customWidth="true" hidden="false" outlineLevel="0" max="8" min="8" style="0" width="13.33"/>
    <col collapsed="false" customWidth="true" hidden="false" outlineLevel="0" max="9" min="9" style="0" width="18.33"/>
  </cols>
  <sheetData>
    <row r="1" customFormat="false" ht="13.2" hidden="false" customHeight="false" outlineLevel="0" collapsed="false">
      <c r="A1" s="554" t="s">
        <v>988</v>
      </c>
      <c r="B1" s="555"/>
      <c r="C1" s="555"/>
      <c r="D1" s="555"/>
      <c r="E1" s="555"/>
      <c r="F1" s="555"/>
    </row>
    <row r="2" customFormat="false" ht="7.95" hidden="false" customHeight="true" outlineLevel="0" collapsed="false">
      <c r="A2" s="554"/>
      <c r="B2" s="555"/>
      <c r="C2" s="555"/>
      <c r="D2" s="555"/>
      <c r="E2" s="555"/>
      <c r="F2" s="555"/>
    </row>
    <row r="3" customFormat="false" ht="13.8" hidden="false" customHeight="false" outlineLevel="0" collapsed="false">
      <c r="A3" s="554" t="s">
        <v>989</v>
      </c>
      <c r="B3" s="555"/>
      <c r="C3" s="555"/>
      <c r="D3" s="555"/>
      <c r="E3" s="555"/>
      <c r="F3" s="555"/>
    </row>
    <row r="4" customFormat="false" ht="14.4" hidden="false" customHeight="true" outlineLevel="0" collapsed="false">
      <c r="A4" s="473" t="s">
        <v>566</v>
      </c>
      <c r="B4" s="694" t="s">
        <v>464</v>
      </c>
      <c r="C4" s="505" t="s">
        <v>567</v>
      </c>
      <c r="D4" s="505" t="s">
        <v>568</v>
      </c>
      <c r="E4" s="505" t="s">
        <v>569</v>
      </c>
      <c r="F4" s="506" t="s">
        <v>570</v>
      </c>
      <c r="G4" s="365" t="s">
        <v>388</v>
      </c>
      <c r="H4" s="365" t="s">
        <v>389</v>
      </c>
      <c r="I4" s="365" t="s">
        <v>390</v>
      </c>
      <c r="J4" s="366" t="s">
        <v>88</v>
      </c>
      <c r="K4" s="366" t="s">
        <v>89</v>
      </c>
    </row>
    <row r="5" customFormat="false" ht="14.4" hidden="false" customHeight="true" outlineLevel="0" collapsed="false">
      <c r="A5" s="558" t="n">
        <v>317</v>
      </c>
      <c r="B5" s="558" t="n">
        <v>2219</v>
      </c>
      <c r="C5" s="558" t="n">
        <v>6121</v>
      </c>
      <c r="D5" s="558" t="n">
        <v>17</v>
      </c>
      <c r="E5" s="558" t="n">
        <v>0</v>
      </c>
      <c r="F5" s="310" t="s">
        <v>990</v>
      </c>
      <c r="G5" s="489" t="n">
        <v>581.6</v>
      </c>
      <c r="H5" s="489" t="n">
        <v>581.6</v>
      </c>
      <c r="I5" s="489" t="n">
        <v>0</v>
      </c>
      <c r="J5" s="495" t="n">
        <f aca="false">I5/G5%</f>
        <v>0</v>
      </c>
      <c r="K5" s="495" t="n">
        <f aca="false">I5/H5%</f>
        <v>0</v>
      </c>
    </row>
    <row r="6" customFormat="false" ht="14.4" hidden="false" customHeight="true" outlineLevel="0" collapsed="false">
      <c r="A6" s="1" t="n">
        <v>817</v>
      </c>
      <c r="B6" s="1" t="n">
        <v>3613</v>
      </c>
      <c r="C6" s="1" t="n">
        <v>6121</v>
      </c>
      <c r="D6" s="1" t="n">
        <v>17</v>
      </c>
      <c r="E6" s="1" t="n">
        <v>0</v>
      </c>
      <c r="F6" s="310" t="s">
        <v>990</v>
      </c>
      <c r="G6" s="489" t="n">
        <v>1000</v>
      </c>
      <c r="H6" s="489" t="n">
        <v>1000</v>
      </c>
      <c r="I6" s="489" t="n">
        <v>0</v>
      </c>
      <c r="J6" s="495" t="n">
        <f aca="false">I6/G6%</f>
        <v>0</v>
      </c>
      <c r="K6" s="495" t="n">
        <v>0</v>
      </c>
    </row>
    <row r="7" customFormat="false" ht="14.4" hidden="false" customHeight="true" outlineLevel="0" collapsed="false">
      <c r="A7" s="630" t="n">
        <v>817</v>
      </c>
      <c r="B7" s="630" t="n">
        <v>3639</v>
      </c>
      <c r="C7" s="630" t="n">
        <v>6130</v>
      </c>
      <c r="D7" s="631" t="n">
        <v>80820</v>
      </c>
      <c r="E7" s="631" t="n">
        <v>90</v>
      </c>
      <c r="F7" s="330" t="s">
        <v>991</v>
      </c>
      <c r="G7" s="518" t="n">
        <v>0</v>
      </c>
      <c r="H7" s="518" t="n">
        <v>22007</v>
      </c>
      <c r="I7" s="518" t="n">
        <v>0.17</v>
      </c>
      <c r="J7" s="640" t="n">
        <v>0</v>
      </c>
      <c r="K7" s="455" t="n">
        <f aca="false">I7/H7%</f>
        <v>0.000772481483164448</v>
      </c>
    </row>
    <row r="8" customFormat="false" ht="13.8" hidden="false" customHeight="false" outlineLevel="0" collapsed="false">
      <c r="A8" s="602" t="s">
        <v>565</v>
      </c>
      <c r="B8" s="602"/>
      <c r="C8" s="602"/>
      <c r="D8" s="602"/>
      <c r="E8" s="602"/>
      <c r="F8" s="602"/>
      <c r="G8" s="520" t="n">
        <f aca="false">SUM(G5:G7)</f>
        <v>1581.6</v>
      </c>
      <c r="H8" s="520" t="n">
        <f aca="false">SUM(H5:H7)</f>
        <v>23588.6</v>
      </c>
      <c r="I8" s="520" t="n">
        <f aca="false">SUM(I5:I7)</f>
        <v>0.17</v>
      </c>
      <c r="J8" s="502" t="n">
        <f aca="false">I8/G8%</f>
        <v>0.0107486090035407</v>
      </c>
      <c r="K8" s="503" t="n">
        <f aca="false">I8/H8%</f>
        <v>0.000720687111570844</v>
      </c>
      <c r="M8" s="9"/>
    </row>
    <row r="9" customFormat="false" ht="13.5" hidden="false" customHeight="true" outlineLevel="0" collapsed="false">
      <c r="A9" s="604"/>
      <c r="B9" s="605"/>
      <c r="C9" s="605"/>
      <c r="D9" s="605"/>
      <c r="E9" s="605"/>
      <c r="F9" s="605"/>
      <c r="G9" s="521"/>
      <c r="H9" s="521"/>
      <c r="I9" s="521"/>
      <c r="J9" s="522"/>
      <c r="K9" s="522"/>
      <c r="M9" s="9"/>
    </row>
    <row r="10" customFormat="false" ht="13.5" hidden="false" customHeight="true" outlineLevel="0" collapsed="false">
      <c r="A10" s="581" t="s">
        <v>753</v>
      </c>
      <c r="B10" s="526"/>
      <c r="C10" s="526"/>
      <c r="D10" s="526"/>
      <c r="E10" s="526"/>
      <c r="F10" s="526"/>
      <c r="G10" s="526"/>
      <c r="H10" s="437"/>
      <c r="I10" s="437"/>
      <c r="J10" s="437"/>
      <c r="K10" s="437"/>
      <c r="M10" s="560"/>
    </row>
    <row r="11" customFormat="false" ht="15" hidden="false" customHeight="true" outlineLevel="0" collapsed="false">
      <c r="A11" s="525" t="s">
        <v>992</v>
      </c>
      <c r="B11" s="525"/>
      <c r="C11" s="525"/>
      <c r="D11" s="525"/>
      <c r="E11" s="525"/>
      <c r="F11" s="525"/>
      <c r="G11" s="525"/>
      <c r="H11" s="525"/>
      <c r="I11" s="525"/>
      <c r="J11" s="525"/>
      <c r="K11" s="525"/>
      <c r="M11" s="9"/>
    </row>
    <row r="12" customFormat="false" ht="9" hidden="false" customHeight="true" outlineLevel="0" collapsed="false">
      <c r="A12" s="571"/>
      <c r="B12" s="526"/>
      <c r="C12" s="526"/>
      <c r="D12" s="526"/>
      <c r="E12" s="526"/>
      <c r="F12" s="526"/>
      <c r="G12" s="526"/>
      <c r="H12" s="437"/>
      <c r="I12" s="437"/>
      <c r="J12" s="437"/>
      <c r="K12" s="437"/>
      <c r="M12" s="9"/>
    </row>
    <row r="13" customFormat="false" ht="13.5" hidden="false" customHeight="true" outlineLevel="0" collapsed="false">
      <c r="A13" s="581" t="s">
        <v>759</v>
      </c>
      <c r="B13" s="424"/>
      <c r="C13" s="424"/>
      <c r="D13" s="424"/>
      <c r="E13" s="424"/>
      <c r="F13" s="424"/>
      <c r="G13" s="521"/>
      <c r="H13" s="521"/>
      <c r="I13" s="521"/>
      <c r="J13" s="524"/>
      <c r="K13" s="524"/>
      <c r="M13" s="9"/>
    </row>
    <row r="14" customFormat="false" ht="28.2" hidden="false" customHeight="true" outlineLevel="0" collapsed="false">
      <c r="A14" s="525" t="s">
        <v>993</v>
      </c>
      <c r="B14" s="525"/>
      <c r="C14" s="525"/>
      <c r="D14" s="525"/>
      <c r="E14" s="525"/>
      <c r="F14" s="525"/>
      <c r="G14" s="525"/>
      <c r="H14" s="525"/>
      <c r="I14" s="525"/>
      <c r="J14" s="525"/>
      <c r="K14" s="525"/>
      <c r="M14" s="9"/>
    </row>
    <row r="15" customFormat="false" ht="12.75" hidden="false" customHeight="true" outlineLevel="0" collapsed="false">
      <c r="A15" s="571"/>
      <c r="B15" s="526"/>
      <c r="C15" s="526"/>
      <c r="D15" s="526"/>
      <c r="E15" s="526"/>
      <c r="F15" s="526"/>
      <c r="G15" s="526"/>
      <c r="H15" s="437"/>
      <c r="I15" s="437"/>
      <c r="J15" s="437"/>
      <c r="K15" s="437"/>
      <c r="M15" s="9"/>
    </row>
    <row r="16" customFormat="false" ht="13.8" hidden="false" customHeight="false" outlineLevel="0" collapsed="false">
      <c r="A16" s="4" t="s">
        <v>994</v>
      </c>
      <c r="B16" s="9"/>
      <c r="C16" s="9"/>
      <c r="D16" s="9"/>
      <c r="E16" s="9"/>
      <c r="F16" s="9"/>
      <c r="G16" s="9"/>
      <c r="H16" s="9"/>
      <c r="I16" s="9"/>
      <c r="J16" s="9"/>
      <c r="K16" s="9"/>
      <c r="M16" s="9"/>
    </row>
    <row r="17" customFormat="false" ht="14.4" hidden="false" customHeight="true" outlineLevel="0" collapsed="false">
      <c r="A17" s="411" t="s">
        <v>566</v>
      </c>
      <c r="B17" s="583" t="s">
        <v>464</v>
      </c>
      <c r="C17" s="567" t="s">
        <v>567</v>
      </c>
      <c r="D17" s="567" t="s">
        <v>568</v>
      </c>
      <c r="E17" s="567" t="s">
        <v>569</v>
      </c>
      <c r="F17" s="568" t="s">
        <v>570</v>
      </c>
      <c r="G17" s="366" t="s">
        <v>388</v>
      </c>
      <c r="H17" s="366" t="s">
        <v>389</v>
      </c>
      <c r="I17" s="366" t="s">
        <v>390</v>
      </c>
      <c r="J17" s="366" t="s">
        <v>88</v>
      </c>
      <c r="K17" s="366" t="s">
        <v>89</v>
      </c>
      <c r="M17" s="9"/>
    </row>
    <row r="18" customFormat="false" ht="14.4" hidden="false" customHeight="true" outlineLevel="0" collapsed="false">
      <c r="A18" s="19" t="n">
        <v>118</v>
      </c>
      <c r="B18" s="19" t="n">
        <v>3619</v>
      </c>
      <c r="C18" s="19" t="n">
        <v>6121</v>
      </c>
      <c r="D18" s="19" t="n">
        <v>18</v>
      </c>
      <c r="E18" s="19" t="n">
        <v>0</v>
      </c>
      <c r="F18" s="18" t="s">
        <v>990</v>
      </c>
      <c r="G18" s="455" t="n">
        <v>7000</v>
      </c>
      <c r="H18" s="455" t="n">
        <v>4750</v>
      </c>
      <c r="I18" s="455" t="n">
        <v>1028.72</v>
      </c>
      <c r="J18" s="455" t="n">
        <f aca="false">I18/G18%</f>
        <v>14.696</v>
      </c>
      <c r="K18" s="455" t="n">
        <f aca="false">I18/H18%</f>
        <v>21.6572631578947</v>
      </c>
      <c r="M18" s="9"/>
    </row>
    <row r="19" customFormat="false" ht="14.4" hidden="false" customHeight="true" outlineLevel="0" collapsed="false">
      <c r="A19" s="19" t="n">
        <v>118</v>
      </c>
      <c r="B19" s="19" t="n">
        <v>3619</v>
      </c>
      <c r="C19" s="19" t="n">
        <v>6121</v>
      </c>
      <c r="D19" s="19" t="n">
        <v>18</v>
      </c>
      <c r="E19" s="19" t="n">
        <v>12</v>
      </c>
      <c r="F19" s="18" t="s">
        <v>990</v>
      </c>
      <c r="G19" s="455" t="n">
        <v>5023.2</v>
      </c>
      <c r="H19" s="455" t="n">
        <v>5023.2</v>
      </c>
      <c r="I19" s="455" t="n">
        <v>0</v>
      </c>
      <c r="J19" s="455" t="n">
        <v>0</v>
      </c>
      <c r="K19" s="455" t="n">
        <f aca="false">I19/H19%</f>
        <v>0</v>
      </c>
      <c r="M19" s="9"/>
    </row>
    <row r="20" customFormat="false" ht="14.4" hidden="false" customHeight="true" outlineLevel="0" collapsed="false">
      <c r="A20" s="19" t="n">
        <v>118</v>
      </c>
      <c r="B20" s="19" t="n">
        <v>3619</v>
      </c>
      <c r="C20" s="19" t="n">
        <v>6121</v>
      </c>
      <c r="D20" s="19" t="n">
        <v>81239</v>
      </c>
      <c r="E20" s="19" t="n">
        <v>90</v>
      </c>
      <c r="F20" s="18" t="s">
        <v>990</v>
      </c>
      <c r="G20" s="455" t="n">
        <v>0</v>
      </c>
      <c r="H20" s="455" t="n">
        <v>4322.3</v>
      </c>
      <c r="I20" s="455" t="n">
        <v>3527.73</v>
      </c>
      <c r="J20" s="455" t="n">
        <v>0</v>
      </c>
      <c r="K20" s="455" t="n">
        <f aca="false">I20/H20%</f>
        <v>81.6169631908937</v>
      </c>
      <c r="M20" s="9"/>
    </row>
    <row r="21" customFormat="false" ht="14.4" hidden="false" customHeight="true" outlineLevel="0" collapsed="false">
      <c r="A21" s="19" t="n">
        <v>118</v>
      </c>
      <c r="B21" s="19" t="n">
        <v>3619</v>
      </c>
      <c r="C21" s="19" t="n">
        <v>6121</v>
      </c>
      <c r="D21" s="19" t="n">
        <v>81581</v>
      </c>
      <c r="E21" s="19" t="n">
        <v>90</v>
      </c>
      <c r="F21" s="18" t="s">
        <v>990</v>
      </c>
      <c r="G21" s="455" t="n">
        <v>0</v>
      </c>
      <c r="H21" s="455" t="n">
        <v>11810</v>
      </c>
      <c r="I21" s="455" t="n">
        <v>10052.12</v>
      </c>
      <c r="J21" s="455" t="n">
        <v>0</v>
      </c>
      <c r="K21" s="455" t="n">
        <f aca="false">I21/H21%</f>
        <v>85.1153259949196</v>
      </c>
      <c r="M21" s="9"/>
    </row>
    <row r="22" customFormat="false" ht="14.4" hidden="false" customHeight="true" outlineLevel="0" collapsed="false">
      <c r="A22" s="19" t="n">
        <v>118</v>
      </c>
      <c r="B22" s="19" t="n">
        <v>3619</v>
      </c>
      <c r="C22" s="19" t="n">
        <v>6122</v>
      </c>
      <c r="D22" s="19" t="n">
        <v>18</v>
      </c>
      <c r="E22" s="19" t="n">
        <v>0</v>
      </c>
      <c r="F22" s="18" t="s">
        <v>995</v>
      </c>
      <c r="G22" s="455" t="n">
        <v>0</v>
      </c>
      <c r="H22" s="455" t="n">
        <v>2250</v>
      </c>
      <c r="I22" s="455" t="n">
        <v>2209.5</v>
      </c>
      <c r="J22" s="455" t="n">
        <v>0</v>
      </c>
      <c r="K22" s="455" t="n">
        <f aca="false">I22/H22%</f>
        <v>98.2</v>
      </c>
      <c r="M22" s="9"/>
    </row>
    <row r="23" customFormat="false" ht="14.4" hidden="false" customHeight="true" outlineLevel="0" collapsed="false">
      <c r="A23" s="19" t="n">
        <v>218</v>
      </c>
      <c r="B23" s="19" t="n">
        <v>3745</v>
      </c>
      <c r="C23" s="19" t="n">
        <v>6121</v>
      </c>
      <c r="D23" s="19" t="n">
        <v>18</v>
      </c>
      <c r="E23" s="19" t="n">
        <v>0</v>
      </c>
      <c r="F23" s="18" t="s">
        <v>990</v>
      </c>
      <c r="G23" s="455" t="n">
        <v>2500</v>
      </c>
      <c r="H23" s="455" t="n">
        <v>2500</v>
      </c>
      <c r="I23" s="455" t="n">
        <v>756.58</v>
      </c>
      <c r="J23" s="455" t="n">
        <f aca="false">I23/G23%</f>
        <v>30.2632</v>
      </c>
      <c r="K23" s="455" t="n">
        <f aca="false">I23/H23%</f>
        <v>30.2632</v>
      </c>
      <c r="M23" s="9"/>
    </row>
    <row r="24" customFormat="false" ht="14.4" hidden="false" customHeight="true" outlineLevel="0" collapsed="false">
      <c r="A24" s="19" t="n">
        <v>318</v>
      </c>
      <c r="B24" s="19" t="n">
        <v>2219</v>
      </c>
      <c r="C24" s="19" t="n">
        <v>6121</v>
      </c>
      <c r="D24" s="19" t="n">
        <v>18</v>
      </c>
      <c r="E24" s="19" t="n">
        <v>12</v>
      </c>
      <c r="F24" s="18" t="s">
        <v>990</v>
      </c>
      <c r="G24" s="455" t="n">
        <v>5057</v>
      </c>
      <c r="H24" s="455" t="n">
        <v>5057</v>
      </c>
      <c r="I24" s="414" t="n">
        <v>127.05</v>
      </c>
      <c r="J24" s="455" t="n">
        <f aca="false">I24/G24%</f>
        <v>2.51235910618944</v>
      </c>
      <c r="K24" s="455" t="n">
        <f aca="false">I24/H24%</f>
        <v>2.51235910618944</v>
      </c>
      <c r="M24" s="9"/>
    </row>
    <row r="25" customFormat="false" ht="14.4" hidden="false" customHeight="true" outlineLevel="0" collapsed="false">
      <c r="A25" s="19" t="n">
        <v>318</v>
      </c>
      <c r="B25" s="19" t="n">
        <v>3745</v>
      </c>
      <c r="C25" s="19" t="n">
        <v>6121</v>
      </c>
      <c r="D25" s="19" t="n">
        <v>18</v>
      </c>
      <c r="E25" s="19" t="n">
        <v>12</v>
      </c>
      <c r="F25" s="18" t="s">
        <v>990</v>
      </c>
      <c r="G25" s="455" t="n">
        <v>523.5</v>
      </c>
      <c r="H25" s="455" t="n">
        <v>523.5</v>
      </c>
      <c r="I25" s="414" t="n">
        <v>0</v>
      </c>
      <c r="J25" s="455" t="n">
        <v>0</v>
      </c>
      <c r="K25" s="455" t="n">
        <f aca="false">I25/H25%</f>
        <v>0</v>
      </c>
      <c r="M25" s="9"/>
    </row>
    <row r="26" customFormat="false" ht="14.4" hidden="false" customHeight="true" outlineLevel="0" collapsed="false">
      <c r="A26" s="19" t="n">
        <v>518</v>
      </c>
      <c r="B26" s="19" t="n">
        <v>3519</v>
      </c>
      <c r="C26" s="19" t="n">
        <v>6121</v>
      </c>
      <c r="D26" s="19" t="n">
        <v>18</v>
      </c>
      <c r="E26" s="19" t="n">
        <v>0</v>
      </c>
      <c r="F26" s="18" t="s">
        <v>990</v>
      </c>
      <c r="G26" s="455" t="n">
        <v>2500</v>
      </c>
      <c r="H26" s="455" t="n">
        <v>2500</v>
      </c>
      <c r="I26" s="414" t="n">
        <v>355.62</v>
      </c>
      <c r="J26" s="455" t="n">
        <f aca="false">I26/G26%</f>
        <v>14.2248</v>
      </c>
      <c r="K26" s="455" t="n">
        <f aca="false">I26/H26%</f>
        <v>14.2248</v>
      </c>
      <c r="M26" s="9"/>
    </row>
    <row r="27" customFormat="false" ht="13.8" hidden="false" customHeight="false" outlineLevel="0" collapsed="false">
      <c r="A27" s="469" t="s">
        <v>565</v>
      </c>
      <c r="B27" s="469"/>
      <c r="C27" s="469"/>
      <c r="D27" s="469"/>
      <c r="E27" s="469"/>
      <c r="F27" s="469"/>
      <c r="G27" s="520" t="n">
        <f aca="false">SUM(G18:G26)</f>
        <v>22603.7</v>
      </c>
      <c r="H27" s="520" t="n">
        <f aca="false">SUM(H18:H26)</f>
        <v>38736</v>
      </c>
      <c r="I27" s="520" t="n">
        <f aca="false">SUM(I18:I26)</f>
        <v>18057.32</v>
      </c>
      <c r="J27" s="457" t="n">
        <f aca="false">I27/G27%</f>
        <v>79.8865672434159</v>
      </c>
      <c r="K27" s="457" t="n">
        <f aca="false">I27/H27%</f>
        <v>46.6163775299463</v>
      </c>
      <c r="M27" s="9"/>
    </row>
    <row r="28" customFormat="false" ht="9" hidden="false" customHeight="true" outlineLevel="0" collapsed="false">
      <c r="A28" s="6"/>
      <c r="B28" s="424"/>
      <c r="C28" s="424"/>
      <c r="D28" s="424"/>
      <c r="E28" s="424"/>
      <c r="F28" s="424"/>
      <c r="G28" s="521"/>
      <c r="H28" s="521"/>
      <c r="I28" s="521"/>
      <c r="J28" s="524"/>
      <c r="K28" s="524"/>
      <c r="M28" s="9"/>
    </row>
    <row r="29" customFormat="false" ht="15.75" hidden="false" customHeight="true" outlineLevel="0" collapsed="false">
      <c r="A29" s="581" t="s">
        <v>764</v>
      </c>
      <c r="B29" s="424"/>
      <c r="C29" s="424"/>
      <c r="D29" s="424"/>
      <c r="E29" s="424"/>
      <c r="F29" s="424"/>
      <c r="G29" s="521"/>
      <c r="H29" s="521"/>
      <c r="I29" s="521"/>
      <c r="J29" s="524"/>
      <c r="K29" s="524"/>
      <c r="M29" s="9"/>
    </row>
    <row r="30" customFormat="false" ht="39" hidden="false" customHeight="true" outlineLevel="0" collapsed="false">
      <c r="A30" s="525" t="s">
        <v>996</v>
      </c>
      <c r="B30" s="525"/>
      <c r="C30" s="525"/>
      <c r="D30" s="525"/>
      <c r="E30" s="525"/>
      <c r="F30" s="525"/>
      <c r="G30" s="525"/>
      <c r="H30" s="525"/>
      <c r="I30" s="525"/>
      <c r="J30" s="525"/>
      <c r="K30" s="525"/>
      <c r="L30" s="9"/>
    </row>
    <row r="31" customFormat="false" ht="11.25" hidden="false" customHeight="true" outlineLevel="0" collapsed="false">
      <c r="A31" s="9"/>
      <c r="B31" s="9"/>
      <c r="C31" s="9"/>
      <c r="D31" s="9"/>
      <c r="E31" s="9"/>
      <c r="F31" s="9"/>
      <c r="G31" s="9"/>
      <c r="H31" s="9"/>
      <c r="I31" s="9"/>
      <c r="J31" s="9"/>
      <c r="K31" s="9"/>
    </row>
    <row r="32" customFormat="false" ht="15" hidden="false" customHeight="true" outlineLevel="0" collapsed="false">
      <c r="A32" s="581" t="s">
        <v>751</v>
      </c>
      <c r="B32" s="424"/>
      <c r="C32" s="424"/>
      <c r="D32" s="424"/>
      <c r="E32" s="424"/>
      <c r="F32" s="424"/>
      <c r="G32" s="521"/>
      <c r="H32" s="521"/>
      <c r="I32" s="521"/>
      <c r="J32" s="524"/>
      <c r="K32" s="524"/>
    </row>
    <row r="33" customFormat="false" ht="15" hidden="false" customHeight="true" outlineLevel="0" collapsed="false">
      <c r="A33" s="525" t="s">
        <v>997</v>
      </c>
      <c r="B33" s="525"/>
      <c r="C33" s="525"/>
      <c r="D33" s="525"/>
      <c r="E33" s="525"/>
      <c r="F33" s="525"/>
      <c r="G33" s="525"/>
      <c r="H33" s="525"/>
      <c r="I33" s="525"/>
      <c r="J33" s="525"/>
      <c r="K33" s="525"/>
    </row>
    <row r="34" customFormat="false" ht="15" hidden="false" customHeight="true" outlineLevel="0" collapsed="false">
      <c r="A34" s="571"/>
      <c r="B34" s="526"/>
      <c r="C34" s="526"/>
      <c r="D34" s="526"/>
      <c r="E34" s="526"/>
      <c r="F34" s="526"/>
      <c r="G34" s="526"/>
      <c r="H34" s="437"/>
      <c r="I34" s="437"/>
      <c r="J34" s="437"/>
      <c r="K34" s="437"/>
    </row>
    <row r="35" customFormat="false" ht="15" hidden="false" customHeight="true" outlineLevel="0" collapsed="false">
      <c r="A35" s="571"/>
      <c r="B35" s="526"/>
      <c r="C35" s="526"/>
      <c r="D35" s="526"/>
      <c r="E35" s="526"/>
      <c r="F35" s="526"/>
      <c r="G35" s="526"/>
      <c r="H35" s="437"/>
      <c r="I35" s="437"/>
      <c r="J35" s="437"/>
      <c r="K35" s="437"/>
    </row>
    <row r="36" customFormat="false" ht="36.75" hidden="false" customHeight="true" outlineLevel="0" collapsed="false">
      <c r="A36" s="9"/>
      <c r="B36" s="9"/>
      <c r="C36" s="9"/>
      <c r="D36" s="9"/>
      <c r="E36" s="9"/>
      <c r="F36" s="9"/>
      <c r="G36" s="9"/>
      <c r="H36" s="9"/>
      <c r="I36" s="9"/>
      <c r="J36" s="9"/>
      <c r="K36" s="9"/>
    </row>
    <row r="37" customFormat="false" ht="13.2" hidden="false" customHeight="false" outlineLevel="0" collapsed="false">
      <c r="A37" s="581" t="s">
        <v>998</v>
      </c>
      <c r="B37" s="424"/>
      <c r="C37" s="424"/>
      <c r="D37" s="424"/>
      <c r="E37" s="424"/>
      <c r="F37" s="424"/>
      <c r="G37" s="521"/>
      <c r="H37" s="521"/>
      <c r="I37" s="521"/>
      <c r="J37" s="524"/>
      <c r="K37" s="524"/>
      <c r="M37" s="9"/>
    </row>
    <row r="38" customFormat="false" ht="40.5" hidden="false" customHeight="true" outlineLevel="0" collapsed="false">
      <c r="A38" s="525" t="s">
        <v>999</v>
      </c>
      <c r="B38" s="525"/>
      <c r="C38" s="525"/>
      <c r="D38" s="525"/>
      <c r="E38" s="525"/>
      <c r="F38" s="525"/>
      <c r="G38" s="525"/>
      <c r="H38" s="525"/>
      <c r="I38" s="525"/>
      <c r="J38" s="525"/>
      <c r="K38" s="525"/>
      <c r="L38" s="9"/>
    </row>
    <row r="39" customFormat="false" ht="12" hidden="false" customHeight="true" outlineLevel="0" collapsed="false">
      <c r="A39" s="4"/>
      <c r="B39" s="526"/>
      <c r="C39" s="526"/>
      <c r="D39" s="526"/>
      <c r="E39" s="526"/>
      <c r="F39" s="526"/>
      <c r="G39" s="526"/>
      <c r="H39" s="437"/>
      <c r="I39" s="437"/>
      <c r="J39" s="437"/>
      <c r="K39" s="437"/>
      <c r="L39" s="9"/>
    </row>
    <row r="40" customFormat="false" ht="13.2" hidden="false" customHeight="false" outlineLevel="0" collapsed="false">
      <c r="A40" s="581" t="s">
        <v>1000</v>
      </c>
      <c r="B40" s="424"/>
      <c r="C40" s="424"/>
      <c r="D40" s="424"/>
      <c r="E40" s="424"/>
      <c r="F40" s="424"/>
      <c r="G40" s="521"/>
      <c r="H40" s="521"/>
      <c r="I40" s="521"/>
      <c r="J40" s="524"/>
      <c r="K40" s="524"/>
    </row>
    <row r="41" customFormat="false" ht="27" hidden="false" customHeight="true" outlineLevel="0" collapsed="false">
      <c r="A41" s="525" t="s">
        <v>1001</v>
      </c>
      <c r="B41" s="525"/>
      <c r="C41" s="525"/>
      <c r="D41" s="525"/>
      <c r="E41" s="525"/>
      <c r="F41" s="525"/>
      <c r="G41" s="525"/>
      <c r="H41" s="525"/>
      <c r="I41" s="525"/>
      <c r="J41" s="525"/>
      <c r="K41" s="525"/>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sheetData>
  <mergeCells count="8">
    <mergeCell ref="A8:F8"/>
    <mergeCell ref="A11:K11"/>
    <mergeCell ref="A14:K14"/>
    <mergeCell ref="A27:F27"/>
    <mergeCell ref="A30:K30"/>
    <mergeCell ref="A33:K33"/>
    <mergeCell ref="A38:K38"/>
    <mergeCell ref="A41:K4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28" activeCellId="0" sqref="O2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2" customFormat="false" ht="13.8" hidden="false" customHeight="false" outlineLevel="0" collapsed="false">
      <c r="A2" s="554" t="s">
        <v>1002</v>
      </c>
      <c r="B2" s="555"/>
      <c r="C2" s="555"/>
      <c r="D2" s="555"/>
      <c r="E2" s="555"/>
      <c r="F2" s="555"/>
    </row>
    <row r="3" customFormat="false" ht="14.4" hidden="false" customHeight="true" outlineLevel="0" collapsed="false">
      <c r="A3" s="473" t="s">
        <v>566</v>
      </c>
      <c r="B3" s="694" t="s">
        <v>464</v>
      </c>
      <c r="C3" s="505" t="s">
        <v>567</v>
      </c>
      <c r="D3" s="505" t="s">
        <v>568</v>
      </c>
      <c r="E3" s="505" t="s">
        <v>569</v>
      </c>
      <c r="F3" s="506" t="s">
        <v>570</v>
      </c>
      <c r="G3" s="365" t="s">
        <v>388</v>
      </c>
      <c r="H3" s="365" t="s">
        <v>389</v>
      </c>
      <c r="I3" s="365" t="s">
        <v>390</v>
      </c>
      <c r="J3" s="366" t="s">
        <v>88</v>
      </c>
      <c r="K3" s="366" t="s">
        <v>89</v>
      </c>
    </row>
    <row r="4" customFormat="false" ht="13.5" hidden="false" customHeight="true" outlineLevel="0" collapsed="false">
      <c r="A4" s="695" t="n">
        <v>450</v>
      </c>
      <c r="B4" s="559" t="n">
        <v>3111</v>
      </c>
      <c r="C4" s="559" t="n">
        <v>6121</v>
      </c>
      <c r="D4" s="559" t="n">
        <v>50</v>
      </c>
      <c r="E4" s="559" t="n">
        <v>0</v>
      </c>
      <c r="F4" s="310" t="s">
        <v>990</v>
      </c>
      <c r="G4" s="489" t="n">
        <v>0</v>
      </c>
      <c r="H4" s="489" t="n">
        <v>670</v>
      </c>
      <c r="I4" s="489" t="n">
        <v>121.45</v>
      </c>
      <c r="J4" s="640" t="n">
        <v>0</v>
      </c>
      <c r="K4" s="640" t="n">
        <f aca="false">I4/H4%</f>
        <v>18.1268656716418</v>
      </c>
    </row>
    <row r="5" customFormat="false" ht="13.5" hidden="false" customHeight="true" outlineLevel="0" collapsed="false">
      <c r="A5" s="310" t="n">
        <v>450</v>
      </c>
      <c r="B5" s="559" t="n">
        <v>3111</v>
      </c>
      <c r="C5" s="559" t="n">
        <v>6121</v>
      </c>
      <c r="D5" s="559" t="n">
        <v>50</v>
      </c>
      <c r="E5" s="559" t="n">
        <v>10</v>
      </c>
      <c r="F5" s="310" t="s">
        <v>990</v>
      </c>
      <c r="G5" s="489" t="n">
        <v>0</v>
      </c>
      <c r="H5" s="489" t="n">
        <v>1368</v>
      </c>
      <c r="I5" s="489" t="n">
        <v>1368</v>
      </c>
      <c r="J5" s="640" t="n">
        <v>0</v>
      </c>
      <c r="K5" s="640" t="n">
        <f aca="false">I5/H5%</f>
        <v>100</v>
      </c>
    </row>
    <row r="6" customFormat="false" ht="13.5" hidden="false" customHeight="true" outlineLevel="0" collapsed="false">
      <c r="A6" s="310" t="n">
        <v>450</v>
      </c>
      <c r="B6" s="559" t="n">
        <v>3111</v>
      </c>
      <c r="C6" s="559" t="n">
        <v>6121</v>
      </c>
      <c r="D6" s="559" t="n">
        <v>81524</v>
      </c>
      <c r="E6" s="559" t="n">
        <v>0</v>
      </c>
      <c r="F6" s="310" t="s">
        <v>990</v>
      </c>
      <c r="G6" s="489" t="n">
        <v>0</v>
      </c>
      <c r="H6" s="455" t="n">
        <v>1000</v>
      </c>
      <c r="I6" s="489" t="n">
        <v>63.25</v>
      </c>
      <c r="J6" s="640" t="n">
        <v>0</v>
      </c>
      <c r="K6" s="640" t="n">
        <f aca="false">I6/H6%</f>
        <v>6.325</v>
      </c>
    </row>
    <row r="7" customFormat="false" ht="13.5" hidden="false" customHeight="true" outlineLevel="0" collapsed="false">
      <c r="A7" s="310" t="n">
        <v>450</v>
      </c>
      <c r="B7" s="559" t="n">
        <v>3111</v>
      </c>
      <c r="C7" s="559" t="n">
        <v>6121</v>
      </c>
      <c r="D7" s="559" t="n">
        <v>81524</v>
      </c>
      <c r="E7" s="559" t="n">
        <v>90</v>
      </c>
      <c r="F7" s="310" t="s">
        <v>990</v>
      </c>
      <c r="G7" s="489" t="n">
        <v>0</v>
      </c>
      <c r="H7" s="455" t="n">
        <v>11932.2</v>
      </c>
      <c r="I7" s="489" t="n">
        <v>11932.2</v>
      </c>
      <c r="J7" s="640" t="n">
        <v>0</v>
      </c>
      <c r="K7" s="640" t="n">
        <f aca="false">I7/H7%</f>
        <v>100</v>
      </c>
    </row>
    <row r="8" customFormat="false" ht="13.5" hidden="false" customHeight="true" outlineLevel="0" collapsed="false">
      <c r="A8" s="310" t="n">
        <v>450</v>
      </c>
      <c r="B8" s="559" t="n">
        <v>3111</v>
      </c>
      <c r="C8" s="559" t="n">
        <v>6121</v>
      </c>
      <c r="D8" s="559" t="n">
        <v>81740</v>
      </c>
      <c r="E8" s="559" t="n">
        <v>84</v>
      </c>
      <c r="F8" s="310" t="s">
        <v>990</v>
      </c>
      <c r="G8" s="489" t="n">
        <v>0</v>
      </c>
      <c r="H8" s="455" t="n">
        <v>9500</v>
      </c>
      <c r="I8" s="489" t="n">
        <v>58.08</v>
      </c>
      <c r="J8" s="640" t="n">
        <v>0</v>
      </c>
      <c r="K8" s="640" t="n">
        <f aca="false">I8/H8%</f>
        <v>0.611368421052632</v>
      </c>
    </row>
    <row r="9" customFormat="false" ht="13.5" hidden="false" customHeight="true" outlineLevel="0" collapsed="false">
      <c r="A9" s="247" t="n">
        <v>450</v>
      </c>
      <c r="B9" s="559" t="n">
        <v>3111</v>
      </c>
      <c r="C9" s="559" t="n">
        <v>6121</v>
      </c>
      <c r="D9" s="559" t="n">
        <v>81740</v>
      </c>
      <c r="E9" s="559" t="n">
        <v>0</v>
      </c>
      <c r="F9" s="310" t="s">
        <v>990</v>
      </c>
      <c r="G9" s="489" t="n">
        <v>0</v>
      </c>
      <c r="H9" s="455" t="n">
        <v>1500</v>
      </c>
      <c r="I9" s="489" t="n">
        <v>0</v>
      </c>
      <c r="J9" s="640" t="n">
        <v>0</v>
      </c>
      <c r="K9" s="640" t="n">
        <f aca="false">I9/H9%</f>
        <v>0</v>
      </c>
    </row>
    <row r="10" customFormat="false" ht="13.5" hidden="false" customHeight="true" outlineLevel="0" collapsed="false">
      <c r="A10" s="247" t="n">
        <v>450</v>
      </c>
      <c r="B10" s="559" t="n">
        <v>3111</v>
      </c>
      <c r="C10" s="559" t="n">
        <v>6121</v>
      </c>
      <c r="D10" s="559" t="n">
        <v>81898</v>
      </c>
      <c r="E10" s="559" t="n">
        <v>84</v>
      </c>
      <c r="F10" s="310" t="s">
        <v>990</v>
      </c>
      <c r="G10" s="489" t="n">
        <v>0</v>
      </c>
      <c r="H10" s="455" t="n">
        <v>2600</v>
      </c>
      <c r="I10" s="489" t="n">
        <v>0</v>
      </c>
      <c r="J10" s="640" t="n">
        <v>0</v>
      </c>
      <c r="K10" s="640" t="n">
        <f aca="false">I10/H10%</f>
        <v>0</v>
      </c>
    </row>
    <row r="11" customFormat="false" ht="13.5" hidden="false" customHeight="true" outlineLevel="0" collapsed="false">
      <c r="A11" s="247" t="n">
        <v>450</v>
      </c>
      <c r="B11" s="559" t="n">
        <v>3113</v>
      </c>
      <c r="C11" s="559" t="n">
        <v>6121</v>
      </c>
      <c r="D11" s="559" t="n">
        <v>50</v>
      </c>
      <c r="E11" s="559" t="n">
        <v>0</v>
      </c>
      <c r="F11" s="310" t="s">
        <v>990</v>
      </c>
      <c r="G11" s="489" t="n">
        <v>4731</v>
      </c>
      <c r="H11" s="489" t="n">
        <v>7881</v>
      </c>
      <c r="I11" s="489" t="n">
        <v>2342.9</v>
      </c>
      <c r="J11" s="640" t="n">
        <f aca="false">I11/G11%</f>
        <v>49.5222997252167</v>
      </c>
      <c r="K11" s="640" t="n">
        <f aca="false">I11/H11%</f>
        <v>29.7284608552214</v>
      </c>
    </row>
    <row r="12" customFormat="false" ht="13.5" hidden="false" customHeight="true" outlineLevel="0" collapsed="false">
      <c r="A12" s="294" t="n">
        <v>450</v>
      </c>
      <c r="B12" s="559" t="n">
        <v>3113</v>
      </c>
      <c r="C12" s="559" t="n">
        <v>6121</v>
      </c>
      <c r="D12" s="559" t="n">
        <v>50</v>
      </c>
      <c r="E12" s="559" t="n">
        <v>10</v>
      </c>
      <c r="F12" s="310" t="s">
        <v>990</v>
      </c>
      <c r="G12" s="489" t="n">
        <v>0</v>
      </c>
      <c r="H12" s="489" t="n">
        <v>842</v>
      </c>
      <c r="I12" s="489" t="n">
        <v>841.9</v>
      </c>
      <c r="J12" s="640" t="n">
        <v>0</v>
      </c>
      <c r="K12" s="640" t="n">
        <f aca="false">I12/H12%</f>
        <v>99.9881235154394</v>
      </c>
    </row>
    <row r="13" customFormat="false" ht="13.5" hidden="false" customHeight="true" outlineLevel="0" collapsed="false">
      <c r="A13" s="310" t="n">
        <v>450</v>
      </c>
      <c r="B13" s="1" t="n">
        <v>3113</v>
      </c>
      <c r="C13" s="1" t="n">
        <v>6121</v>
      </c>
      <c r="D13" s="1" t="n">
        <v>50</v>
      </c>
      <c r="E13" s="1" t="n">
        <v>12</v>
      </c>
      <c r="F13" s="310" t="s">
        <v>990</v>
      </c>
      <c r="G13" s="489" t="n">
        <v>7396.3</v>
      </c>
      <c r="H13" s="455" t="n">
        <v>7306</v>
      </c>
      <c r="I13" s="489" t="n">
        <v>0</v>
      </c>
      <c r="J13" s="495" t="n">
        <v>0</v>
      </c>
      <c r="K13" s="640" t="n">
        <f aca="false">I13/H13%</f>
        <v>0</v>
      </c>
    </row>
    <row r="14" customFormat="false" ht="13.5" hidden="false" customHeight="true" outlineLevel="0" collapsed="false">
      <c r="A14" s="310" t="n">
        <v>450</v>
      </c>
      <c r="B14" s="1" t="n">
        <v>3113</v>
      </c>
      <c r="C14" s="1" t="n">
        <v>6121</v>
      </c>
      <c r="D14" s="1" t="n">
        <v>81471</v>
      </c>
      <c r="E14" s="1" t="n">
        <v>0</v>
      </c>
      <c r="F14" s="310" t="s">
        <v>990</v>
      </c>
      <c r="G14" s="489" t="n">
        <v>0</v>
      </c>
      <c r="H14" s="455" t="n">
        <v>387.4</v>
      </c>
      <c r="I14" s="489" t="n">
        <v>360.68</v>
      </c>
      <c r="J14" s="495" t="n">
        <v>0</v>
      </c>
      <c r="K14" s="640" t="n">
        <f aca="false">I14/H14%</f>
        <v>93.1027361899845</v>
      </c>
    </row>
    <row r="15" customFormat="false" ht="13.5" hidden="false" customHeight="true" outlineLevel="0" collapsed="false">
      <c r="A15" s="310" t="n">
        <v>450</v>
      </c>
      <c r="B15" s="1" t="n">
        <v>3113</v>
      </c>
      <c r="C15" s="1" t="n">
        <v>6121</v>
      </c>
      <c r="D15" s="1" t="n">
        <v>81471</v>
      </c>
      <c r="E15" s="1" t="n">
        <v>90</v>
      </c>
      <c r="F15" s="310" t="s">
        <v>990</v>
      </c>
      <c r="G15" s="489" t="n">
        <v>0</v>
      </c>
      <c r="H15" s="455" t="n">
        <v>4357.3</v>
      </c>
      <c r="I15" s="489" t="n">
        <v>4357.31</v>
      </c>
      <c r="J15" s="495" t="n">
        <v>0</v>
      </c>
      <c r="K15" s="640" t="n">
        <f aca="false">I15/H15%</f>
        <v>100.00022949992</v>
      </c>
    </row>
    <row r="16" customFormat="false" ht="13.5" hidden="false" customHeight="true" outlineLevel="0" collapsed="false">
      <c r="A16" s="310" t="n">
        <v>450</v>
      </c>
      <c r="B16" s="1" t="n">
        <v>3113</v>
      </c>
      <c r="C16" s="1" t="n">
        <v>6121</v>
      </c>
      <c r="D16" s="1" t="n">
        <v>81471</v>
      </c>
      <c r="E16" s="1" t="n">
        <v>98</v>
      </c>
      <c r="F16" s="310" t="s">
        <v>990</v>
      </c>
      <c r="G16" s="489" t="n">
        <v>0</v>
      </c>
      <c r="H16" s="455" t="n">
        <v>500</v>
      </c>
      <c r="I16" s="489" t="n">
        <v>500</v>
      </c>
      <c r="J16" s="495" t="n">
        <v>0</v>
      </c>
      <c r="K16" s="640" t="n">
        <f aca="false">I16/H16%</f>
        <v>100</v>
      </c>
    </row>
    <row r="17" customFormat="false" ht="13.5" hidden="false" customHeight="true" outlineLevel="0" collapsed="false">
      <c r="A17" s="330" t="n">
        <v>450</v>
      </c>
      <c r="B17" s="1" t="n">
        <v>3113</v>
      </c>
      <c r="C17" s="1" t="n">
        <v>6121</v>
      </c>
      <c r="D17" s="630" t="n">
        <v>81876</v>
      </c>
      <c r="E17" s="630" t="n">
        <v>84</v>
      </c>
      <c r="F17" s="310" t="s">
        <v>990</v>
      </c>
      <c r="G17" s="518" t="n">
        <v>0</v>
      </c>
      <c r="H17" s="449" t="n">
        <v>10200</v>
      </c>
      <c r="I17" s="518" t="n">
        <v>729.98</v>
      </c>
      <c r="J17" s="495" t="n">
        <v>0</v>
      </c>
      <c r="K17" s="640" t="n">
        <f aca="false">I17/H17%</f>
        <v>7.15666666666667</v>
      </c>
    </row>
    <row r="18" customFormat="false" ht="13.5" hidden="false" customHeight="true" outlineLevel="0" collapsed="false">
      <c r="A18" s="330" t="n">
        <v>450</v>
      </c>
      <c r="B18" s="1" t="n">
        <v>3113</v>
      </c>
      <c r="C18" s="1" t="n">
        <v>6121</v>
      </c>
      <c r="D18" s="630" t="n">
        <v>81877</v>
      </c>
      <c r="E18" s="630" t="n">
        <v>84</v>
      </c>
      <c r="F18" s="310" t="s">
        <v>990</v>
      </c>
      <c r="G18" s="518" t="n">
        <v>0</v>
      </c>
      <c r="H18" s="449" t="n">
        <v>1580</v>
      </c>
      <c r="I18" s="518" t="n">
        <v>0</v>
      </c>
      <c r="J18" s="495" t="n">
        <v>0</v>
      </c>
      <c r="K18" s="640" t="n">
        <f aca="false">I18/H18%</f>
        <v>0</v>
      </c>
    </row>
    <row r="19" customFormat="false" ht="13.5" hidden="false" customHeight="true" outlineLevel="0" collapsed="false">
      <c r="A19" s="330" t="n">
        <v>450</v>
      </c>
      <c r="B19" s="1" t="n">
        <v>3113</v>
      </c>
      <c r="C19" s="1" t="n">
        <v>6122</v>
      </c>
      <c r="D19" s="630" t="n">
        <v>81591</v>
      </c>
      <c r="E19" s="630" t="n">
        <v>90</v>
      </c>
      <c r="F19" s="330" t="s">
        <v>995</v>
      </c>
      <c r="G19" s="518" t="n">
        <v>0</v>
      </c>
      <c r="H19" s="449" t="n">
        <v>1815</v>
      </c>
      <c r="I19" s="518" t="n">
        <v>1814.49</v>
      </c>
      <c r="J19" s="495" t="n">
        <v>0</v>
      </c>
      <c r="K19" s="640" t="n">
        <f aca="false">I19/H19%</f>
        <v>99.9719008264463</v>
      </c>
    </row>
    <row r="20" customFormat="false" ht="13.5" hidden="false" customHeight="true" outlineLevel="0" collapsed="false">
      <c r="A20" s="330" t="n">
        <v>450</v>
      </c>
      <c r="B20" s="630" t="n">
        <v>3113</v>
      </c>
      <c r="C20" s="630" t="n">
        <v>6121</v>
      </c>
      <c r="D20" s="630" t="n">
        <v>81891</v>
      </c>
      <c r="E20" s="630" t="n">
        <v>84</v>
      </c>
      <c r="F20" s="310" t="s">
        <v>990</v>
      </c>
      <c r="G20" s="518" t="n">
        <v>0</v>
      </c>
      <c r="H20" s="449" t="n">
        <v>20000</v>
      </c>
      <c r="I20" s="518" t="n">
        <v>0</v>
      </c>
      <c r="J20" s="495" t="n">
        <v>0</v>
      </c>
      <c r="K20" s="640" t="n">
        <f aca="false">I20/H20%</f>
        <v>0</v>
      </c>
    </row>
    <row r="21" customFormat="false" ht="13.5" hidden="false" customHeight="true" outlineLevel="0" collapsed="false">
      <c r="A21" s="330" t="n">
        <v>450</v>
      </c>
      <c r="B21" s="630" t="n">
        <v>3119</v>
      </c>
      <c r="C21" s="630" t="n">
        <v>6121</v>
      </c>
      <c r="D21" s="630" t="n">
        <v>50</v>
      </c>
      <c r="E21" s="630" t="n">
        <v>0</v>
      </c>
      <c r="F21" s="310" t="s">
        <v>990</v>
      </c>
      <c r="G21" s="518" t="n">
        <v>0</v>
      </c>
      <c r="H21" s="449" t="n">
        <v>2000</v>
      </c>
      <c r="I21" s="518" t="n">
        <v>0</v>
      </c>
      <c r="J21" s="495" t="n">
        <v>0</v>
      </c>
      <c r="K21" s="640" t="n">
        <f aca="false">I21/H21%</f>
        <v>0</v>
      </c>
    </row>
    <row r="22" customFormat="false" ht="13.5" hidden="false" customHeight="true" outlineLevel="0" collapsed="false">
      <c r="A22" s="330" t="n">
        <v>450</v>
      </c>
      <c r="B22" s="630" t="n">
        <v>3119</v>
      </c>
      <c r="C22" s="630" t="n">
        <v>6121</v>
      </c>
      <c r="D22" s="630" t="n">
        <v>50</v>
      </c>
      <c r="E22" s="630" t="n">
        <v>98</v>
      </c>
      <c r="F22" s="310" t="s">
        <v>990</v>
      </c>
      <c r="G22" s="518" t="n">
        <v>0</v>
      </c>
      <c r="H22" s="449" t="n">
        <v>5600</v>
      </c>
      <c r="I22" s="518" t="n">
        <v>5600</v>
      </c>
      <c r="J22" s="495" t="n">
        <v>0</v>
      </c>
      <c r="K22" s="640" t="n">
        <f aca="false">I22/H22%</f>
        <v>100</v>
      </c>
    </row>
    <row r="23" customFormat="false" ht="13.5" hidden="false" customHeight="true" outlineLevel="0" collapsed="false">
      <c r="A23" s="448" t="n">
        <v>450</v>
      </c>
      <c r="B23" s="631" t="n">
        <v>3119</v>
      </c>
      <c r="C23" s="631" t="n">
        <v>6121</v>
      </c>
      <c r="D23" s="631" t="n">
        <v>50</v>
      </c>
      <c r="E23" s="631" t="n">
        <v>10</v>
      </c>
      <c r="F23" s="330" t="s">
        <v>990</v>
      </c>
      <c r="G23" s="518" t="n">
        <v>0</v>
      </c>
      <c r="H23" s="449" t="n">
        <v>10000</v>
      </c>
      <c r="I23" s="518" t="n">
        <v>2684.51</v>
      </c>
      <c r="J23" s="640" t="n">
        <v>0</v>
      </c>
      <c r="K23" s="640" t="n">
        <f aca="false">I23/H23%</f>
        <v>26.8451</v>
      </c>
      <c r="L23" s="418"/>
    </row>
    <row r="24" customFormat="false" ht="13.8" hidden="false" customHeight="false" outlineLevel="0" collapsed="false">
      <c r="A24" s="602" t="s">
        <v>565</v>
      </c>
      <c r="B24" s="602"/>
      <c r="C24" s="602"/>
      <c r="D24" s="602"/>
      <c r="E24" s="602"/>
      <c r="F24" s="602"/>
      <c r="G24" s="520" t="n">
        <f aca="false">SUM(G4:G23)</f>
        <v>12127.3</v>
      </c>
      <c r="H24" s="520" t="n">
        <f aca="false">SUM(H4:H23)</f>
        <v>101038.9</v>
      </c>
      <c r="I24" s="520" t="n">
        <f aca="false">SUM(I4:I23)</f>
        <v>32774.75</v>
      </c>
      <c r="J24" s="552" t="n">
        <f aca="false">I24/G24%</f>
        <v>270.255951448385</v>
      </c>
      <c r="K24" s="553" t="n">
        <f aca="false">I24/H24%</f>
        <v>32.4377541719081</v>
      </c>
      <c r="M24" s="9"/>
    </row>
    <row r="25" customFormat="false" ht="16.2" hidden="false" customHeight="true" outlineLevel="0" collapsed="false">
      <c r="A25" s="604"/>
      <c r="B25" s="605"/>
      <c r="C25" s="605"/>
      <c r="D25" s="605"/>
      <c r="E25" s="605"/>
      <c r="F25" s="605"/>
      <c r="G25" s="521"/>
      <c r="H25" s="521"/>
      <c r="I25" s="521"/>
      <c r="J25" s="522"/>
      <c r="K25" s="522"/>
      <c r="M25" s="9"/>
    </row>
    <row r="26" customFormat="false" ht="13.2" hidden="false" customHeight="false" outlineLevel="0" collapsed="false">
      <c r="A26" s="581" t="s">
        <v>781</v>
      </c>
      <c r="B26" s="424"/>
      <c r="C26" s="424"/>
      <c r="D26" s="424"/>
      <c r="E26" s="424"/>
      <c r="F26" s="424"/>
      <c r="G26" s="521"/>
      <c r="H26" s="521"/>
      <c r="I26" s="521"/>
      <c r="J26" s="524"/>
      <c r="K26" s="524"/>
      <c r="M26" s="9"/>
    </row>
    <row r="27" customFormat="false" ht="13.2" hidden="false" customHeight="false" outlineLevel="0" collapsed="false">
      <c r="A27" s="4" t="s">
        <v>1003</v>
      </c>
      <c r="B27" s="424"/>
      <c r="C27" s="424"/>
      <c r="D27" s="424"/>
      <c r="E27" s="424"/>
      <c r="F27" s="424"/>
      <c r="G27" s="521"/>
      <c r="H27" s="521"/>
      <c r="I27" s="521"/>
      <c r="J27" s="9"/>
      <c r="K27" s="9"/>
    </row>
    <row r="28" customFormat="false" ht="79.2" hidden="false" customHeight="true" outlineLevel="0" collapsed="false">
      <c r="A28" s="525" t="s">
        <v>1004</v>
      </c>
      <c r="B28" s="525"/>
      <c r="C28" s="525"/>
      <c r="D28" s="525"/>
      <c r="E28" s="525"/>
      <c r="F28" s="525"/>
      <c r="G28" s="525"/>
      <c r="H28" s="525"/>
      <c r="I28" s="525"/>
      <c r="J28" s="525"/>
      <c r="K28" s="525"/>
    </row>
    <row r="29" customFormat="false" ht="9" hidden="true" customHeight="true" outlineLevel="0" collapsed="false">
      <c r="A29" s="696"/>
      <c r="B29" s="697"/>
      <c r="C29" s="697"/>
      <c r="D29" s="697"/>
      <c r="E29" s="697"/>
      <c r="F29" s="697"/>
      <c r="G29" s="697"/>
      <c r="H29" s="698"/>
      <c r="I29" s="698"/>
      <c r="J29" s="698"/>
      <c r="K29" s="698"/>
    </row>
    <row r="30" customFormat="false" ht="9.75" hidden="true" customHeight="true" outlineLevel="0" collapsed="false">
      <c r="A30" s="696"/>
      <c r="B30" s="697"/>
      <c r="C30" s="697"/>
      <c r="D30" s="697"/>
      <c r="E30" s="697"/>
      <c r="F30" s="697"/>
      <c r="G30" s="697"/>
      <c r="H30" s="698"/>
      <c r="I30" s="698"/>
      <c r="J30" s="698"/>
      <c r="K30" s="698"/>
    </row>
    <row r="31" customFormat="false" ht="12" hidden="true" customHeight="true" outlineLevel="0" collapsed="false">
      <c r="A31" s="699" t="s">
        <v>1005</v>
      </c>
      <c r="B31" s="697"/>
      <c r="C31" s="697"/>
      <c r="D31" s="697"/>
      <c r="E31" s="697"/>
      <c r="F31" s="697"/>
      <c r="G31" s="697"/>
      <c r="H31" s="698"/>
      <c r="I31" s="698"/>
      <c r="J31" s="698"/>
      <c r="K31" s="698"/>
    </row>
    <row r="32" customFormat="false" ht="13.5" hidden="true" customHeight="true" outlineLevel="0" collapsed="false">
      <c r="A32" s="700" t="s">
        <v>1006</v>
      </c>
      <c r="B32" s="700"/>
      <c r="C32" s="700"/>
      <c r="D32" s="700"/>
      <c r="E32" s="700"/>
      <c r="F32" s="700"/>
      <c r="G32" s="700"/>
      <c r="H32" s="700"/>
      <c r="I32" s="700"/>
      <c r="J32" s="700"/>
      <c r="K32" s="700"/>
    </row>
    <row r="33" customFormat="false" ht="9.75" hidden="true" customHeight="true" outlineLevel="0" collapsed="false">
      <c r="A33" s="696"/>
      <c r="B33" s="697"/>
      <c r="C33" s="697"/>
      <c r="D33" s="697"/>
      <c r="E33" s="697"/>
      <c r="F33" s="697"/>
      <c r="G33" s="697"/>
      <c r="H33" s="698"/>
      <c r="I33" s="698"/>
      <c r="J33" s="698"/>
      <c r="K33" s="698"/>
    </row>
    <row r="34" customFormat="false" ht="13.5" hidden="true" customHeight="true" outlineLevel="0" collapsed="false">
      <c r="A34" s="699" t="s">
        <v>1007</v>
      </c>
      <c r="B34" s="666"/>
      <c r="C34" s="666"/>
      <c r="D34" s="666"/>
      <c r="E34" s="666"/>
      <c r="F34" s="666"/>
      <c r="G34" s="666"/>
      <c r="H34" s="666"/>
      <c r="I34" s="666"/>
      <c r="J34" s="666"/>
      <c r="K34" s="666"/>
    </row>
    <row r="35" customFormat="false" ht="12.75" hidden="true" customHeight="true" outlineLevel="0" collapsed="false">
      <c r="A35" s="700" t="s">
        <v>1008</v>
      </c>
      <c r="B35" s="700"/>
      <c r="C35" s="700"/>
      <c r="D35" s="700"/>
      <c r="E35" s="700"/>
      <c r="F35" s="700"/>
      <c r="G35" s="700"/>
      <c r="H35" s="700"/>
      <c r="I35" s="700"/>
      <c r="J35" s="700"/>
      <c r="K35" s="700"/>
    </row>
    <row r="36" customFormat="false" ht="76.95" hidden="false" customHeight="true" outlineLevel="0" collapsed="false">
      <c r="A36" s="571"/>
      <c r="B36" s="526"/>
      <c r="C36" s="526"/>
      <c r="D36" s="526"/>
      <c r="E36" s="526"/>
      <c r="F36" s="526"/>
      <c r="G36" s="526"/>
      <c r="H36" s="437"/>
      <c r="I36" s="437"/>
      <c r="J36" s="437"/>
      <c r="K36" s="437"/>
    </row>
    <row r="37" customFormat="false" ht="30.75" hidden="false" customHeight="true" outlineLevel="0" collapsed="false">
      <c r="A37" s="4" t="s">
        <v>1009</v>
      </c>
      <c r="B37" s="526"/>
      <c r="C37" s="526"/>
      <c r="D37" s="526"/>
      <c r="E37" s="526"/>
      <c r="F37" s="526"/>
      <c r="G37" s="526"/>
      <c r="H37" s="437"/>
      <c r="I37" s="437"/>
      <c r="J37" s="437"/>
      <c r="K37" s="437"/>
    </row>
    <row r="38" customFormat="false" ht="90.75" hidden="false" customHeight="true" outlineLevel="0" collapsed="false">
      <c r="A38" s="525" t="s">
        <v>1010</v>
      </c>
      <c r="B38" s="525"/>
      <c r="C38" s="525"/>
      <c r="D38" s="525"/>
      <c r="E38" s="525"/>
      <c r="F38" s="525"/>
      <c r="G38" s="525"/>
      <c r="H38" s="525"/>
      <c r="I38" s="525"/>
      <c r="J38" s="525"/>
      <c r="K38" s="525"/>
    </row>
    <row r="39" customFormat="false" ht="13.5" hidden="false" customHeight="true" outlineLevel="0" collapsed="false">
      <c r="A39" s="571"/>
      <c r="B39" s="526"/>
      <c r="C39" s="526"/>
      <c r="D39" s="526"/>
      <c r="E39" s="526"/>
      <c r="F39" s="526"/>
      <c r="G39" s="526"/>
      <c r="H39" s="437"/>
      <c r="I39" s="437"/>
      <c r="J39" s="437"/>
      <c r="K39" s="437"/>
    </row>
    <row r="40" customFormat="false" ht="13.2" hidden="false" customHeight="true" outlineLevel="0" collapsed="false">
      <c r="A40" s="4" t="s">
        <v>1011</v>
      </c>
      <c r="B40" s="526"/>
      <c r="C40" s="526"/>
      <c r="D40" s="526"/>
      <c r="E40" s="526"/>
      <c r="F40" s="526"/>
      <c r="G40" s="526"/>
      <c r="H40" s="437"/>
      <c r="I40" s="437"/>
      <c r="J40" s="437"/>
      <c r="K40" s="437"/>
    </row>
    <row r="41" customFormat="false" ht="16.2" hidden="false" customHeight="true" outlineLevel="0" collapsed="false">
      <c r="A41" s="525" t="s">
        <v>1012</v>
      </c>
      <c r="B41" s="525"/>
      <c r="C41" s="525"/>
      <c r="D41" s="525"/>
      <c r="E41" s="525"/>
      <c r="F41" s="525"/>
      <c r="G41" s="525"/>
      <c r="H41" s="525"/>
      <c r="I41" s="525"/>
      <c r="J41" s="525"/>
      <c r="K41" s="525"/>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E43" s="9"/>
      <c r="F43" s="9"/>
      <c r="G43" s="9"/>
      <c r="H43" s="9"/>
      <c r="I43" s="9"/>
      <c r="J43" s="9"/>
    </row>
    <row r="44" customFormat="false" ht="13.2" hidden="false" customHeight="false" outlineLevel="0" collapsed="false">
      <c r="G44" s="9"/>
      <c r="H44" s="9"/>
      <c r="I44" s="9"/>
    </row>
  </sheetData>
  <mergeCells count="6">
    <mergeCell ref="A24:F24"/>
    <mergeCell ref="A28:K28"/>
    <mergeCell ref="A32:K32"/>
    <mergeCell ref="A35:K35"/>
    <mergeCell ref="A38:K38"/>
    <mergeCell ref="A41:K4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36" activeCellId="0" sqref="N3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13.8" hidden="false" customHeight="false" outlineLevel="0" collapsed="false">
      <c r="A1" s="23" t="s">
        <v>46</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4.4" hidden="true" customHeight="true" outlineLevel="0" collapsed="false">
      <c r="A3" s="512" t="n">
        <v>453</v>
      </c>
      <c r="B3" s="512" t="n">
        <v>3113</v>
      </c>
      <c r="C3" s="512" t="n">
        <v>6356</v>
      </c>
      <c r="D3" s="512" t="n">
        <v>2360434</v>
      </c>
      <c r="E3" s="558" t="n">
        <v>108517985</v>
      </c>
      <c r="F3" s="512" t="s">
        <v>1013</v>
      </c>
      <c r="G3" s="489" t="n">
        <v>0</v>
      </c>
      <c r="H3" s="489" t="n">
        <v>0</v>
      </c>
      <c r="I3" s="489" t="n">
        <v>0</v>
      </c>
      <c r="J3" s="495" t="n">
        <v>0</v>
      </c>
      <c r="K3" s="495" t="e">
        <f aca="false">I3/H3%</f>
        <v>#DIV/0!</v>
      </c>
    </row>
    <row r="4" customFormat="false" ht="14.4" hidden="false" customHeight="true" outlineLevel="0" collapsed="false">
      <c r="A4" s="512" t="n">
        <v>453</v>
      </c>
      <c r="B4" s="512" t="n">
        <v>3113</v>
      </c>
      <c r="C4" s="512" t="n">
        <v>6351</v>
      </c>
      <c r="D4" s="512" t="n">
        <v>450</v>
      </c>
      <c r="E4" s="512" t="n">
        <v>0</v>
      </c>
      <c r="F4" s="512" t="s">
        <v>964</v>
      </c>
      <c r="G4" s="489" t="n">
        <v>0</v>
      </c>
      <c r="H4" s="489" t="n">
        <v>28.3</v>
      </c>
      <c r="I4" s="489" t="n">
        <v>28.25</v>
      </c>
      <c r="J4" s="495" t="n">
        <v>0</v>
      </c>
      <c r="K4" s="495" t="n">
        <f aca="false">I4/H4%</f>
        <v>99.8233215547703</v>
      </c>
    </row>
    <row r="5" customFormat="false" ht="14.4" hidden="false" customHeight="true" outlineLevel="0" collapsed="false">
      <c r="A5" s="512" t="n">
        <v>453</v>
      </c>
      <c r="B5" s="512" t="n">
        <v>3113</v>
      </c>
      <c r="C5" s="512" t="n">
        <v>6351</v>
      </c>
      <c r="D5" s="512" t="n">
        <v>453</v>
      </c>
      <c r="E5" s="512" t="n">
        <v>0</v>
      </c>
      <c r="F5" s="512" t="s">
        <v>1014</v>
      </c>
      <c r="G5" s="489" t="n">
        <v>0</v>
      </c>
      <c r="H5" s="489" t="n">
        <v>44.7</v>
      </c>
      <c r="I5" s="489" t="n">
        <v>0</v>
      </c>
      <c r="J5" s="495" t="n">
        <v>0</v>
      </c>
      <c r="K5" s="495" t="n">
        <f aca="false">I5/H5%</f>
        <v>0</v>
      </c>
    </row>
    <row r="6" customFormat="false" ht="14.4" hidden="false" customHeight="true" outlineLevel="0" collapsed="false">
      <c r="A6" s="512" t="n">
        <v>453</v>
      </c>
      <c r="B6" s="512" t="n">
        <v>3113</v>
      </c>
      <c r="C6" s="512" t="n">
        <v>6356</v>
      </c>
      <c r="D6" s="512" t="n">
        <v>453</v>
      </c>
      <c r="E6" s="512" t="n">
        <v>98</v>
      </c>
      <c r="F6" s="18" t="s">
        <v>966</v>
      </c>
      <c r="G6" s="489" t="n">
        <v>0</v>
      </c>
      <c r="H6" s="489" t="n">
        <v>48.5</v>
      </c>
      <c r="I6" s="489" t="n">
        <v>48.5</v>
      </c>
      <c r="J6" s="495" t="n">
        <v>0</v>
      </c>
      <c r="K6" s="495" t="n">
        <f aca="false">I6/H6%</f>
        <v>100</v>
      </c>
    </row>
    <row r="7" customFormat="false" ht="14.4" hidden="false" customHeight="true" outlineLevel="0" collapsed="false">
      <c r="A7" s="512" t="n">
        <v>453</v>
      </c>
      <c r="B7" s="512" t="n">
        <v>3113</v>
      </c>
      <c r="C7" s="512" t="n">
        <v>6351</v>
      </c>
      <c r="D7" s="512" t="n">
        <v>454</v>
      </c>
      <c r="E7" s="512" t="n">
        <v>0</v>
      </c>
      <c r="F7" s="512" t="s">
        <v>967</v>
      </c>
      <c r="G7" s="489" t="n">
        <v>0</v>
      </c>
      <c r="H7" s="489" t="n">
        <v>96.9</v>
      </c>
      <c r="I7" s="489" t="n">
        <v>96.84</v>
      </c>
      <c r="J7" s="495" t="n">
        <v>0</v>
      </c>
      <c r="K7" s="495" t="n">
        <f aca="false">I7/H7%</f>
        <v>99.938080495356</v>
      </c>
    </row>
    <row r="8" customFormat="false" ht="14.4" hidden="false" customHeight="true" outlineLevel="0" collapsed="false">
      <c r="A8" s="512" t="n">
        <v>453</v>
      </c>
      <c r="B8" s="512" t="n">
        <v>3113</v>
      </c>
      <c r="C8" s="512" t="n">
        <v>6351</v>
      </c>
      <c r="D8" s="512" t="n">
        <v>455</v>
      </c>
      <c r="E8" s="512" t="n">
        <v>0</v>
      </c>
      <c r="F8" s="512" t="s">
        <v>968</v>
      </c>
      <c r="G8" s="489" t="n">
        <v>0</v>
      </c>
      <c r="H8" s="489" t="n">
        <v>58.2</v>
      </c>
      <c r="I8" s="489" t="n">
        <v>58.16</v>
      </c>
      <c r="J8" s="495" t="n">
        <v>0</v>
      </c>
      <c r="K8" s="495" t="n">
        <f aca="false">I8/H8%</f>
        <v>99.9312714776632</v>
      </c>
    </row>
    <row r="9" customFormat="false" ht="14.4" hidden="false" customHeight="true" outlineLevel="0" collapsed="false">
      <c r="A9" s="512" t="n">
        <v>453</v>
      </c>
      <c r="B9" s="512" t="n">
        <v>3113</v>
      </c>
      <c r="C9" s="512" t="n">
        <v>6351</v>
      </c>
      <c r="D9" s="512" t="n">
        <v>456</v>
      </c>
      <c r="E9" s="512" t="n">
        <v>0</v>
      </c>
      <c r="F9" s="512" t="s">
        <v>969</v>
      </c>
      <c r="G9" s="489" t="n">
        <v>0</v>
      </c>
      <c r="H9" s="489" t="n">
        <v>120</v>
      </c>
      <c r="I9" s="489" t="n">
        <v>120</v>
      </c>
      <c r="J9" s="495" t="n">
        <v>0</v>
      </c>
      <c r="K9" s="495" t="n">
        <f aca="false">I9/H9%</f>
        <v>100</v>
      </c>
    </row>
    <row r="10" customFormat="false" ht="14.4" hidden="false" customHeight="true" outlineLevel="0" collapsed="false">
      <c r="A10" s="512" t="n">
        <v>453</v>
      </c>
      <c r="B10" s="512" t="n">
        <v>6221</v>
      </c>
      <c r="C10" s="512" t="n">
        <v>6356</v>
      </c>
      <c r="D10" s="512" t="n">
        <v>457</v>
      </c>
      <c r="E10" s="512" t="n">
        <v>98</v>
      </c>
      <c r="F10" s="18" t="s">
        <v>970</v>
      </c>
      <c r="G10" s="489" t="n">
        <v>0</v>
      </c>
      <c r="H10" s="489" t="n">
        <v>90</v>
      </c>
      <c r="I10" s="489" t="n">
        <v>90</v>
      </c>
      <c r="J10" s="495" t="n">
        <v>0</v>
      </c>
      <c r="K10" s="495" t="n">
        <f aca="false">I10/H10%</f>
        <v>100</v>
      </c>
    </row>
    <row r="11" customFormat="false" ht="14.4" hidden="false" customHeight="true" outlineLevel="0" collapsed="false">
      <c r="A11" s="512" t="n">
        <v>453</v>
      </c>
      <c r="B11" s="512" t="n">
        <v>3113</v>
      </c>
      <c r="C11" s="512" t="n">
        <v>6351</v>
      </c>
      <c r="D11" s="512" t="n">
        <v>460</v>
      </c>
      <c r="E11" s="512" t="n">
        <v>0</v>
      </c>
      <c r="F11" s="512" t="s">
        <v>972</v>
      </c>
      <c r="G11" s="489" t="n">
        <v>0</v>
      </c>
      <c r="H11" s="489" t="n">
        <v>83</v>
      </c>
      <c r="I11" s="489" t="n">
        <v>83</v>
      </c>
      <c r="J11" s="495" t="n">
        <v>0</v>
      </c>
      <c r="K11" s="495" t="n">
        <f aca="false">I11/H11%</f>
        <v>100</v>
      </c>
    </row>
    <row r="12" customFormat="false" ht="14.4" hidden="false" customHeight="true" outlineLevel="0" collapsed="false">
      <c r="A12" s="512" t="n">
        <v>453</v>
      </c>
      <c r="B12" s="512" t="n">
        <v>3113</v>
      </c>
      <c r="C12" s="512" t="n">
        <v>6356</v>
      </c>
      <c r="D12" s="512" t="n">
        <v>2540957</v>
      </c>
      <c r="E12" s="512" t="n">
        <v>108100105</v>
      </c>
      <c r="F12" s="512" t="s">
        <v>970</v>
      </c>
      <c r="G12" s="489" t="n">
        <v>0</v>
      </c>
      <c r="H12" s="489" t="n">
        <v>306.5</v>
      </c>
      <c r="I12" s="489" t="n">
        <v>289.42</v>
      </c>
      <c r="J12" s="495" t="n">
        <v>0</v>
      </c>
      <c r="K12" s="495" t="n">
        <f aca="false">I12/H12%</f>
        <v>94.4274061990212</v>
      </c>
    </row>
    <row r="13" customFormat="false" ht="14.4" hidden="false" customHeight="true" outlineLevel="0" collapsed="false">
      <c r="A13" s="512" t="n">
        <v>453</v>
      </c>
      <c r="B13" s="512" t="n">
        <v>3113</v>
      </c>
      <c r="C13" s="512" t="n">
        <v>6356</v>
      </c>
      <c r="D13" s="512" t="n">
        <v>2540957</v>
      </c>
      <c r="E13" s="512" t="n">
        <v>108517985</v>
      </c>
      <c r="F13" s="512" t="s">
        <v>970</v>
      </c>
      <c r="G13" s="489" t="n">
        <v>0</v>
      </c>
      <c r="H13" s="489" t="n">
        <v>383.2</v>
      </c>
      <c r="I13" s="489" t="n">
        <v>361.78</v>
      </c>
      <c r="J13" s="495" t="n">
        <v>0</v>
      </c>
      <c r="K13" s="495" t="n">
        <f aca="false">I13/H13%</f>
        <v>94.410229645094</v>
      </c>
    </row>
    <row r="14" customFormat="false" ht="14.4" hidden="false" customHeight="true" outlineLevel="0" collapsed="false">
      <c r="A14" s="512" t="n">
        <v>453</v>
      </c>
      <c r="B14" s="512" t="n">
        <v>3113</v>
      </c>
      <c r="C14" s="512" t="n">
        <v>6356</v>
      </c>
      <c r="D14" s="512" t="n">
        <v>2732142</v>
      </c>
      <c r="E14" s="512" t="n">
        <v>108100105</v>
      </c>
      <c r="F14" s="512" t="s">
        <v>968</v>
      </c>
      <c r="G14" s="489" t="n">
        <v>0</v>
      </c>
      <c r="H14" s="489" t="n">
        <v>232.7</v>
      </c>
      <c r="I14" s="489" t="n">
        <v>174.47</v>
      </c>
      <c r="J14" s="495" t="n">
        <v>0</v>
      </c>
      <c r="K14" s="495" t="n">
        <f aca="false">I14/H14%</f>
        <v>74.9763644177052</v>
      </c>
    </row>
    <row r="15" customFormat="false" ht="14.4" hidden="false" customHeight="true" outlineLevel="0" collapsed="false">
      <c r="A15" s="512" t="n">
        <v>453</v>
      </c>
      <c r="B15" s="512" t="n">
        <v>3113</v>
      </c>
      <c r="C15" s="512" t="n">
        <v>6356</v>
      </c>
      <c r="D15" s="512" t="n">
        <v>2732142</v>
      </c>
      <c r="E15" s="512" t="n">
        <v>108517985</v>
      </c>
      <c r="F15" s="512" t="s">
        <v>968</v>
      </c>
      <c r="G15" s="489" t="n">
        <v>0</v>
      </c>
      <c r="H15" s="489" t="n">
        <v>290.8</v>
      </c>
      <c r="I15" s="489" t="n">
        <v>218.09</v>
      </c>
      <c r="J15" s="495" t="n">
        <v>0</v>
      </c>
      <c r="K15" s="495" t="n">
        <f aca="false">I15/H15%</f>
        <v>74.9965612104539</v>
      </c>
    </row>
    <row r="16" customFormat="false" ht="14.4" hidden="false" customHeight="true" outlineLevel="0" collapsed="false">
      <c r="A16" s="512" t="n">
        <v>453</v>
      </c>
      <c r="B16" s="512" t="n">
        <v>3113</v>
      </c>
      <c r="C16" s="512" t="n">
        <v>6356</v>
      </c>
      <c r="D16" s="512" t="n">
        <v>2732143</v>
      </c>
      <c r="E16" s="512" t="n">
        <v>108100105</v>
      </c>
      <c r="F16" s="512" t="s">
        <v>969</v>
      </c>
      <c r="G16" s="489" t="n">
        <v>0</v>
      </c>
      <c r="H16" s="489" t="n">
        <v>250.4</v>
      </c>
      <c r="I16" s="489" t="n">
        <v>250.42</v>
      </c>
      <c r="J16" s="495" t="n">
        <v>0</v>
      </c>
      <c r="K16" s="495" t="n">
        <f aca="false">I16/H16%</f>
        <v>100.007987220447</v>
      </c>
    </row>
    <row r="17" customFormat="false" ht="14.4" hidden="false" customHeight="true" outlineLevel="0" collapsed="false">
      <c r="A17" s="512" t="n">
        <v>453</v>
      </c>
      <c r="B17" s="512" t="n">
        <v>3113</v>
      </c>
      <c r="C17" s="512" t="n">
        <v>6356</v>
      </c>
      <c r="D17" s="512" t="n">
        <v>2732143</v>
      </c>
      <c r="E17" s="512" t="n">
        <v>108517985</v>
      </c>
      <c r="F17" s="512" t="s">
        <v>969</v>
      </c>
      <c r="G17" s="489" t="n">
        <v>0</v>
      </c>
      <c r="H17" s="489" t="n">
        <v>313</v>
      </c>
      <c r="I17" s="489" t="n">
        <v>313.02</v>
      </c>
      <c r="J17" s="495" t="n">
        <v>0</v>
      </c>
      <c r="K17" s="495" t="n">
        <f aca="false">I17/H17%</f>
        <v>100.006389776358</v>
      </c>
    </row>
    <row r="18" customFormat="false" ht="14.4" hidden="false" customHeight="true" outlineLevel="0" collapsed="false">
      <c r="A18" s="512" t="n">
        <v>453</v>
      </c>
      <c r="B18" s="512" t="n">
        <v>3113</v>
      </c>
      <c r="C18" s="512" t="n">
        <v>6356</v>
      </c>
      <c r="D18" s="512" t="n">
        <v>2732144</v>
      </c>
      <c r="E18" s="512" t="n">
        <v>108100105</v>
      </c>
      <c r="F18" s="512" t="s">
        <v>964</v>
      </c>
      <c r="G18" s="489" t="n">
        <v>0</v>
      </c>
      <c r="H18" s="489" t="n">
        <v>113.1</v>
      </c>
      <c r="I18" s="489" t="n">
        <v>84.76</v>
      </c>
      <c r="J18" s="495" t="n">
        <v>0</v>
      </c>
      <c r="K18" s="495" t="n">
        <f aca="false">I18/H18%</f>
        <v>74.9425287356322</v>
      </c>
    </row>
    <row r="19" customFormat="false" ht="14.4" hidden="false" customHeight="true" outlineLevel="0" collapsed="false">
      <c r="A19" s="512" t="n">
        <v>453</v>
      </c>
      <c r="B19" s="512" t="n">
        <v>3113</v>
      </c>
      <c r="C19" s="512" t="n">
        <v>6356</v>
      </c>
      <c r="D19" s="512" t="n">
        <v>2732144</v>
      </c>
      <c r="E19" s="512" t="n">
        <v>108517985</v>
      </c>
      <c r="F19" s="512" t="s">
        <v>964</v>
      </c>
      <c r="G19" s="489" t="n">
        <v>0</v>
      </c>
      <c r="H19" s="489" t="n">
        <v>141.2</v>
      </c>
      <c r="I19" s="489" t="n">
        <v>105.95</v>
      </c>
      <c r="J19" s="495" t="n">
        <v>0</v>
      </c>
      <c r="K19" s="495" t="n">
        <f aca="false">I19/H19%</f>
        <v>75.0354107648725</v>
      </c>
    </row>
    <row r="20" customFormat="false" ht="14.4" hidden="false" customHeight="true" outlineLevel="0" collapsed="false">
      <c r="A20" s="512" t="n">
        <v>453</v>
      </c>
      <c r="B20" s="512" t="n">
        <v>3113</v>
      </c>
      <c r="C20" s="512" t="n">
        <v>6356</v>
      </c>
      <c r="D20" s="512" t="n">
        <v>2732193</v>
      </c>
      <c r="E20" s="512" t="n">
        <v>108100105</v>
      </c>
      <c r="F20" s="512" t="s">
        <v>972</v>
      </c>
      <c r="G20" s="489" t="n">
        <v>0</v>
      </c>
      <c r="H20" s="489" t="n">
        <v>248.8</v>
      </c>
      <c r="I20" s="489" t="n">
        <v>0</v>
      </c>
      <c r="J20" s="495" t="n">
        <v>0</v>
      </c>
      <c r="K20" s="495" t="n">
        <f aca="false">I20/H20%</f>
        <v>0</v>
      </c>
    </row>
    <row r="21" customFormat="false" ht="14.4" hidden="false" customHeight="true" outlineLevel="0" collapsed="false">
      <c r="A21" s="512" t="n">
        <v>453</v>
      </c>
      <c r="B21" s="512" t="n">
        <v>3113</v>
      </c>
      <c r="C21" s="512" t="n">
        <v>6356</v>
      </c>
      <c r="D21" s="512" t="n">
        <v>2732193</v>
      </c>
      <c r="E21" s="512" t="n">
        <v>108517985</v>
      </c>
      <c r="F21" s="512" t="s">
        <v>972</v>
      </c>
      <c r="G21" s="489" t="n">
        <v>0</v>
      </c>
      <c r="H21" s="489" t="n">
        <v>311</v>
      </c>
      <c r="I21" s="489" t="n">
        <v>0</v>
      </c>
      <c r="J21" s="495" t="n">
        <v>0</v>
      </c>
      <c r="K21" s="495" t="n">
        <f aca="false">I21/H21%</f>
        <v>0</v>
      </c>
    </row>
    <row r="22" customFormat="false" ht="14.4" hidden="false" customHeight="true" outlineLevel="0" collapsed="false">
      <c r="A22" s="512" t="n">
        <v>453</v>
      </c>
      <c r="B22" s="512" t="n">
        <v>3113</v>
      </c>
      <c r="C22" s="512" t="n">
        <v>6356</v>
      </c>
      <c r="D22" s="512" t="n">
        <v>2732194</v>
      </c>
      <c r="E22" s="512" t="n">
        <v>108100105</v>
      </c>
      <c r="F22" s="512" t="s">
        <v>1014</v>
      </c>
      <c r="G22" s="489" t="n">
        <v>0</v>
      </c>
      <c r="H22" s="489" t="n">
        <v>194.8</v>
      </c>
      <c r="I22" s="489" t="n">
        <v>0</v>
      </c>
      <c r="J22" s="495" t="n">
        <v>0</v>
      </c>
      <c r="K22" s="495" t="n">
        <f aca="false">I22/H22%</f>
        <v>0</v>
      </c>
    </row>
    <row r="23" customFormat="false" ht="14.4" hidden="false" customHeight="true" outlineLevel="0" collapsed="false">
      <c r="A23" s="512" t="n">
        <v>453</v>
      </c>
      <c r="B23" s="512" t="n">
        <v>3113</v>
      </c>
      <c r="C23" s="512" t="n">
        <v>6356</v>
      </c>
      <c r="D23" s="512" t="n">
        <v>2732194</v>
      </c>
      <c r="E23" s="512" t="n">
        <v>108517985</v>
      </c>
      <c r="F23" s="512" t="s">
        <v>1014</v>
      </c>
      <c r="G23" s="489" t="n">
        <v>0</v>
      </c>
      <c r="H23" s="489" t="n">
        <v>243.5</v>
      </c>
      <c r="I23" s="489" t="n">
        <v>0</v>
      </c>
      <c r="J23" s="495" t="n">
        <v>0</v>
      </c>
      <c r="K23" s="495" t="n">
        <f aca="false">I23/H23%</f>
        <v>0</v>
      </c>
    </row>
    <row r="24" customFormat="false" ht="14.4" hidden="false" customHeight="true" outlineLevel="0" collapsed="false">
      <c r="A24" s="512" t="n">
        <v>453</v>
      </c>
      <c r="B24" s="512" t="n">
        <v>3113</v>
      </c>
      <c r="C24" s="512" t="n">
        <v>6356</v>
      </c>
      <c r="D24" s="512" t="n">
        <v>2732196</v>
      </c>
      <c r="E24" s="512" t="n">
        <v>108100105</v>
      </c>
      <c r="F24" s="512" t="s">
        <v>967</v>
      </c>
      <c r="G24" s="489" t="n">
        <v>0</v>
      </c>
      <c r="H24" s="489" t="n">
        <v>274.2</v>
      </c>
      <c r="I24" s="489" t="n">
        <v>0</v>
      </c>
      <c r="J24" s="495" t="n">
        <v>0</v>
      </c>
      <c r="K24" s="495" t="n">
        <f aca="false">I24/H24%</f>
        <v>0</v>
      </c>
    </row>
    <row r="25" customFormat="false" ht="14.4" hidden="false" customHeight="true" outlineLevel="0" collapsed="false">
      <c r="A25" s="512" t="n">
        <v>453</v>
      </c>
      <c r="B25" s="512" t="n">
        <v>3113</v>
      </c>
      <c r="C25" s="512" t="n">
        <v>6356</v>
      </c>
      <c r="D25" s="512" t="n">
        <v>2732196</v>
      </c>
      <c r="E25" s="512" t="n">
        <v>108517985</v>
      </c>
      <c r="F25" s="512" t="s">
        <v>967</v>
      </c>
      <c r="G25" s="489" t="n">
        <v>0</v>
      </c>
      <c r="H25" s="489" t="n">
        <v>342.8</v>
      </c>
      <c r="I25" s="489" t="n">
        <v>0</v>
      </c>
      <c r="J25" s="495" t="n">
        <v>0</v>
      </c>
      <c r="K25" s="495" t="n">
        <f aca="false">I25/H25%</f>
        <v>0</v>
      </c>
    </row>
    <row r="26" customFormat="false" ht="14.4" hidden="false" customHeight="true" outlineLevel="0" collapsed="false">
      <c r="A26" s="558" t="n">
        <v>454</v>
      </c>
      <c r="B26" s="558" t="n">
        <v>3111</v>
      </c>
      <c r="C26" s="558" t="n">
        <v>6351</v>
      </c>
      <c r="D26" s="558" t="n">
        <v>471</v>
      </c>
      <c r="E26" s="512" t="n">
        <v>0</v>
      </c>
      <c r="F26" s="512" t="s">
        <v>939</v>
      </c>
      <c r="G26" s="489" t="n">
        <v>0</v>
      </c>
      <c r="H26" s="489" t="n">
        <v>29.7</v>
      </c>
      <c r="I26" s="489" t="n">
        <v>29.7</v>
      </c>
      <c r="J26" s="495" t="n">
        <v>0</v>
      </c>
      <c r="K26" s="495" t="n">
        <f aca="false">I26/H26%</f>
        <v>100</v>
      </c>
    </row>
    <row r="27" customFormat="false" ht="14.4" hidden="false" customHeight="true" outlineLevel="0" collapsed="false">
      <c r="A27" s="558" t="n">
        <v>454</v>
      </c>
      <c r="B27" s="558" t="n">
        <v>3111</v>
      </c>
      <c r="C27" s="558" t="n">
        <v>6351</v>
      </c>
      <c r="D27" s="558" t="n">
        <v>471</v>
      </c>
      <c r="E27" s="558" t="n">
        <v>12</v>
      </c>
      <c r="F27" s="512" t="s">
        <v>939</v>
      </c>
      <c r="G27" s="489" t="n">
        <v>0</v>
      </c>
      <c r="H27" s="489" t="n">
        <v>90.3</v>
      </c>
      <c r="I27" s="489" t="n">
        <v>90.3</v>
      </c>
      <c r="J27" s="495" t="n">
        <v>0</v>
      </c>
      <c r="K27" s="495" t="n">
        <f aca="false">I27/H27%</f>
        <v>100</v>
      </c>
    </row>
    <row r="28" customFormat="false" ht="14.4" hidden="false" customHeight="true" outlineLevel="0" collapsed="false">
      <c r="A28" s="558" t="n">
        <v>454</v>
      </c>
      <c r="B28" s="558" t="n">
        <v>3111</v>
      </c>
      <c r="C28" s="558" t="n">
        <v>6351</v>
      </c>
      <c r="D28" s="558" t="n">
        <v>474</v>
      </c>
      <c r="E28" s="512" t="n">
        <v>0</v>
      </c>
      <c r="F28" s="512" t="s">
        <v>942</v>
      </c>
      <c r="G28" s="489" t="n">
        <v>0</v>
      </c>
      <c r="H28" s="489" t="n">
        <v>23.1</v>
      </c>
      <c r="I28" s="489" t="n">
        <v>23.06</v>
      </c>
      <c r="J28" s="495" t="n">
        <v>0</v>
      </c>
      <c r="K28" s="495" t="n">
        <f aca="false">I28/H28%</f>
        <v>99.8268398268398</v>
      </c>
    </row>
    <row r="29" customFormat="false" ht="14.4" hidden="false" customHeight="true" outlineLevel="0" collapsed="false">
      <c r="A29" s="558" t="n">
        <v>454</v>
      </c>
      <c r="B29" s="558" t="n">
        <v>3111</v>
      </c>
      <c r="C29" s="558" t="n">
        <v>6351</v>
      </c>
      <c r="D29" s="558" t="n">
        <v>476</v>
      </c>
      <c r="E29" s="512" t="n">
        <v>0</v>
      </c>
      <c r="F29" s="512" t="s">
        <v>944</v>
      </c>
      <c r="G29" s="489" t="n">
        <v>0</v>
      </c>
      <c r="H29" s="489" t="n">
        <v>66.1</v>
      </c>
      <c r="I29" s="489" t="n">
        <v>66.04</v>
      </c>
      <c r="J29" s="495" t="n">
        <v>0</v>
      </c>
      <c r="K29" s="495" t="n">
        <f aca="false">I29/H29%</f>
        <v>99.9092284417549</v>
      </c>
    </row>
    <row r="30" customFormat="false" ht="14.4" hidden="false" customHeight="true" outlineLevel="0" collapsed="false">
      <c r="A30" s="558" t="n">
        <v>454</v>
      </c>
      <c r="B30" s="558" t="n">
        <v>3111</v>
      </c>
      <c r="C30" s="558" t="n">
        <v>6351</v>
      </c>
      <c r="D30" s="558" t="n">
        <v>481</v>
      </c>
      <c r="E30" s="512" t="n">
        <v>0</v>
      </c>
      <c r="F30" s="512" t="s">
        <v>949</v>
      </c>
      <c r="G30" s="489" t="n">
        <v>0</v>
      </c>
      <c r="H30" s="489" t="n">
        <v>31.6</v>
      </c>
      <c r="I30" s="489" t="n">
        <v>31.58</v>
      </c>
      <c r="J30" s="495" t="n">
        <v>0</v>
      </c>
      <c r="K30" s="495" t="n">
        <f aca="false">I30/H30%</f>
        <v>99.9367088607595</v>
      </c>
    </row>
    <row r="31" customFormat="false" ht="14.4" hidden="false" customHeight="true" outlineLevel="0" collapsed="false">
      <c r="A31" s="558" t="n">
        <v>454</v>
      </c>
      <c r="B31" s="558" t="n">
        <v>3111</v>
      </c>
      <c r="C31" s="558" t="n">
        <v>6351</v>
      </c>
      <c r="D31" s="558" t="n">
        <v>489</v>
      </c>
      <c r="E31" s="512" t="n">
        <v>0</v>
      </c>
      <c r="F31" s="512" t="s">
        <v>1015</v>
      </c>
      <c r="G31" s="489" t="n">
        <v>0</v>
      </c>
      <c r="H31" s="489" t="n">
        <v>195.8</v>
      </c>
      <c r="I31" s="489" t="n">
        <v>195.76</v>
      </c>
      <c r="J31" s="495" t="n">
        <v>0</v>
      </c>
      <c r="K31" s="495" t="n">
        <f aca="false">I31/H31%</f>
        <v>99.9795709908069</v>
      </c>
    </row>
    <row r="32" customFormat="false" ht="14.4" hidden="false" customHeight="true" outlineLevel="0" collapsed="false">
      <c r="A32" s="558" t="n">
        <v>454</v>
      </c>
      <c r="B32" s="558" t="n">
        <v>3111</v>
      </c>
      <c r="C32" s="558" t="n">
        <v>6356</v>
      </c>
      <c r="D32" s="558" t="n">
        <v>2732173</v>
      </c>
      <c r="E32" s="512" t="n">
        <v>108100105</v>
      </c>
      <c r="F32" s="512" t="s">
        <v>942</v>
      </c>
      <c r="G32" s="489" t="n">
        <v>0</v>
      </c>
      <c r="H32" s="489" t="n">
        <v>92.3</v>
      </c>
      <c r="I32" s="489" t="n">
        <v>46.13</v>
      </c>
      <c r="J32" s="495" t="n">
        <v>0</v>
      </c>
      <c r="K32" s="495" t="n">
        <f aca="false">I32/H32%</f>
        <v>49.9783315276273</v>
      </c>
    </row>
    <row r="33" customFormat="false" ht="14.4" hidden="false" customHeight="true" outlineLevel="0" collapsed="false">
      <c r="A33" s="558" t="n">
        <v>454</v>
      </c>
      <c r="B33" s="558" t="n">
        <v>3111</v>
      </c>
      <c r="C33" s="558" t="n">
        <v>6356</v>
      </c>
      <c r="D33" s="558" t="n">
        <v>2732173</v>
      </c>
      <c r="E33" s="558" t="n">
        <v>108517985</v>
      </c>
      <c r="F33" s="512" t="s">
        <v>942</v>
      </c>
      <c r="G33" s="489" t="n">
        <v>0</v>
      </c>
      <c r="H33" s="489" t="n">
        <v>115.3</v>
      </c>
      <c r="I33" s="489" t="n">
        <v>57.66</v>
      </c>
      <c r="J33" s="495" t="n">
        <v>0</v>
      </c>
      <c r="K33" s="495" t="n">
        <f aca="false">I33/H33%</f>
        <v>50.0086730268864</v>
      </c>
    </row>
    <row r="34" customFormat="false" ht="14.4" hidden="false" customHeight="true" outlineLevel="0" collapsed="false">
      <c r="A34" s="558" t="n">
        <v>454</v>
      </c>
      <c r="B34" s="558" t="n">
        <v>3111</v>
      </c>
      <c r="C34" s="558" t="n">
        <v>6356</v>
      </c>
      <c r="D34" s="558" t="n">
        <v>2732175</v>
      </c>
      <c r="E34" s="512" t="n">
        <v>108100105</v>
      </c>
      <c r="F34" s="512" t="s">
        <v>1015</v>
      </c>
      <c r="G34" s="489" t="n">
        <v>0</v>
      </c>
      <c r="H34" s="489" t="n">
        <v>486.6</v>
      </c>
      <c r="I34" s="489" t="n">
        <v>0</v>
      </c>
      <c r="J34" s="495" t="n">
        <v>0</v>
      </c>
      <c r="K34" s="495" t="n">
        <f aca="false">I34/H34%</f>
        <v>0</v>
      </c>
    </row>
    <row r="35" customFormat="false" ht="14.4" hidden="false" customHeight="true" outlineLevel="0" collapsed="false">
      <c r="A35" s="558" t="n">
        <v>454</v>
      </c>
      <c r="B35" s="558" t="n">
        <v>3111</v>
      </c>
      <c r="C35" s="558" t="n">
        <v>6356</v>
      </c>
      <c r="D35" s="558" t="n">
        <v>2732175</v>
      </c>
      <c r="E35" s="558" t="n">
        <v>108517985</v>
      </c>
      <c r="F35" s="512" t="s">
        <v>1015</v>
      </c>
      <c r="G35" s="489" t="n">
        <v>0</v>
      </c>
      <c r="H35" s="489" t="n">
        <v>608.2</v>
      </c>
      <c r="I35" s="489" t="n">
        <v>0</v>
      </c>
      <c r="J35" s="495" t="n">
        <v>0</v>
      </c>
      <c r="K35" s="495" t="n">
        <f aca="false">I35/H35%</f>
        <v>0</v>
      </c>
    </row>
    <row r="36" customFormat="false" ht="14.4" hidden="false" customHeight="true" outlineLevel="0" collapsed="false">
      <c r="A36" s="558" t="n">
        <v>454</v>
      </c>
      <c r="B36" s="558" t="n">
        <v>3111</v>
      </c>
      <c r="C36" s="558" t="n">
        <v>6356</v>
      </c>
      <c r="D36" s="558" t="n">
        <v>2732182</v>
      </c>
      <c r="E36" s="512" t="n">
        <v>108100105</v>
      </c>
      <c r="F36" s="512" t="s">
        <v>944</v>
      </c>
      <c r="G36" s="489" t="n">
        <v>0</v>
      </c>
      <c r="H36" s="489" t="n">
        <v>198.1</v>
      </c>
      <c r="I36" s="489" t="n">
        <v>0</v>
      </c>
      <c r="J36" s="495" t="n">
        <v>0</v>
      </c>
      <c r="K36" s="495" t="n">
        <f aca="false">I36/H36%</f>
        <v>0</v>
      </c>
    </row>
    <row r="37" customFormat="false" ht="14.4" hidden="false" customHeight="true" outlineLevel="0" collapsed="false">
      <c r="A37" s="558" t="n">
        <v>454</v>
      </c>
      <c r="B37" s="558" t="n">
        <v>3111</v>
      </c>
      <c r="C37" s="558" t="n">
        <v>6356</v>
      </c>
      <c r="D37" s="558" t="n">
        <v>2732182</v>
      </c>
      <c r="E37" s="558" t="n">
        <v>108517985</v>
      </c>
      <c r="F37" s="512" t="s">
        <v>944</v>
      </c>
      <c r="G37" s="489" t="n">
        <v>0</v>
      </c>
      <c r="H37" s="489" t="n">
        <v>247.6</v>
      </c>
      <c r="I37" s="489" t="n">
        <v>0</v>
      </c>
      <c r="J37" s="495" t="n">
        <v>0</v>
      </c>
      <c r="K37" s="495" t="n">
        <f aca="false">I37/H37%</f>
        <v>0</v>
      </c>
    </row>
    <row r="38" customFormat="false" ht="14.4" hidden="false" customHeight="true" outlineLevel="0" collapsed="false">
      <c r="A38" s="558" t="n">
        <v>454</v>
      </c>
      <c r="B38" s="558" t="n">
        <v>3111</v>
      </c>
      <c r="C38" s="558" t="n">
        <v>6356</v>
      </c>
      <c r="D38" s="558" t="n">
        <v>2732217</v>
      </c>
      <c r="E38" s="558" t="n">
        <v>108100105</v>
      </c>
      <c r="F38" s="558" t="s">
        <v>949</v>
      </c>
      <c r="G38" s="489" t="n">
        <v>0</v>
      </c>
      <c r="H38" s="489" t="n">
        <v>229.5</v>
      </c>
      <c r="I38" s="489" t="n">
        <v>101.82</v>
      </c>
      <c r="J38" s="495" t="n">
        <v>0</v>
      </c>
      <c r="K38" s="495" t="n">
        <f aca="false">I38/H38%</f>
        <v>44.3660130718954</v>
      </c>
    </row>
    <row r="39" customFormat="false" ht="14.4" hidden="false" customHeight="true" outlineLevel="0" collapsed="false">
      <c r="A39" s="558" t="n">
        <v>454</v>
      </c>
      <c r="B39" s="558" t="n">
        <v>3111</v>
      </c>
      <c r="C39" s="558" t="n">
        <v>6356</v>
      </c>
      <c r="D39" s="558" t="n">
        <v>2732217</v>
      </c>
      <c r="E39" s="558" t="n">
        <v>108517985</v>
      </c>
      <c r="F39" s="512" t="s">
        <v>949</v>
      </c>
      <c r="G39" s="489" t="n">
        <v>0</v>
      </c>
      <c r="H39" s="489" t="n">
        <v>286.9</v>
      </c>
      <c r="I39" s="489" t="n">
        <v>127.27</v>
      </c>
      <c r="J39" s="495" t="n">
        <v>0</v>
      </c>
      <c r="K39" s="495" t="n">
        <f aca="false">I39/H39%</f>
        <v>44.3604043220634</v>
      </c>
    </row>
    <row r="40" customFormat="false" ht="14.4" hidden="false" customHeight="true" outlineLevel="0" collapsed="false">
      <c r="A40" s="19" t="n">
        <v>454</v>
      </c>
      <c r="B40" s="19" t="n">
        <v>3111</v>
      </c>
      <c r="C40" s="19" t="n">
        <v>6356</v>
      </c>
      <c r="D40" s="19" t="n">
        <v>2541018</v>
      </c>
      <c r="E40" s="19" t="n">
        <v>108100105</v>
      </c>
      <c r="F40" s="19" t="s">
        <v>939</v>
      </c>
      <c r="G40" s="455" t="n">
        <v>0</v>
      </c>
      <c r="H40" s="455" t="n">
        <v>276.5</v>
      </c>
      <c r="I40" s="455" t="n">
        <v>239.14</v>
      </c>
      <c r="J40" s="495" t="n">
        <v>0</v>
      </c>
      <c r="K40" s="495" t="n">
        <f aca="false">I40/H40%</f>
        <v>86.4882459312839</v>
      </c>
    </row>
    <row r="41" customFormat="false" ht="14.4" hidden="false" customHeight="true" outlineLevel="0" collapsed="false">
      <c r="A41" s="19" t="n">
        <v>454</v>
      </c>
      <c r="B41" s="19" t="n">
        <v>3111</v>
      </c>
      <c r="C41" s="19" t="n">
        <v>6356</v>
      </c>
      <c r="D41" s="19" t="n">
        <v>2541018</v>
      </c>
      <c r="E41" s="19" t="n">
        <v>108517985</v>
      </c>
      <c r="F41" s="19" t="s">
        <v>939</v>
      </c>
      <c r="G41" s="455" t="n">
        <v>0</v>
      </c>
      <c r="H41" s="455" t="n">
        <v>345.7</v>
      </c>
      <c r="I41" s="455" t="n">
        <v>298.93</v>
      </c>
      <c r="J41" s="495" t="n">
        <v>0</v>
      </c>
      <c r="K41" s="495" t="n">
        <f aca="false">I41/H41%</f>
        <v>86.4709285507666</v>
      </c>
    </row>
    <row r="42" customFormat="false" ht="14.4" hidden="false" customHeight="true" outlineLevel="0" collapsed="false">
      <c r="A42" s="558" t="n">
        <v>453</v>
      </c>
      <c r="B42" s="558" t="n">
        <v>6330</v>
      </c>
      <c r="C42" s="558" t="n">
        <v>6363</v>
      </c>
      <c r="D42" s="558" t="n">
        <v>2540951</v>
      </c>
      <c r="E42" s="558" t="n">
        <v>105</v>
      </c>
      <c r="F42" s="512" t="s">
        <v>968</v>
      </c>
      <c r="G42" s="489" t="n">
        <v>0</v>
      </c>
      <c r="H42" s="489" t="n">
        <v>0</v>
      </c>
      <c r="I42" s="489" t="n">
        <v>181.53</v>
      </c>
      <c r="J42" s="495" t="n">
        <v>0</v>
      </c>
      <c r="K42" s="495" t="n">
        <v>0</v>
      </c>
    </row>
    <row r="43" customFormat="false" ht="14.4" hidden="false" customHeight="true" outlineLevel="0" collapsed="false">
      <c r="A43" s="558" t="n">
        <v>453</v>
      </c>
      <c r="B43" s="558" t="n">
        <v>6330</v>
      </c>
      <c r="C43" s="558" t="n">
        <v>6363</v>
      </c>
      <c r="D43" s="558" t="n">
        <v>2540951</v>
      </c>
      <c r="E43" s="558" t="n">
        <v>17985</v>
      </c>
      <c r="F43" s="512" t="s">
        <v>968</v>
      </c>
      <c r="G43" s="489" t="n">
        <v>0</v>
      </c>
      <c r="H43" s="489" t="n">
        <v>0</v>
      </c>
      <c r="I43" s="489" t="n">
        <v>226.91</v>
      </c>
      <c r="J43" s="495" t="n">
        <v>0</v>
      </c>
      <c r="K43" s="495" t="n">
        <v>0</v>
      </c>
    </row>
    <row r="44" customFormat="false" ht="14.4" hidden="false" customHeight="true" outlineLevel="0" collapsed="false">
      <c r="A44" s="19" t="n">
        <v>454</v>
      </c>
      <c r="B44" s="19" t="n">
        <v>6330</v>
      </c>
      <c r="C44" s="19" t="n">
        <v>6363</v>
      </c>
      <c r="D44" s="19" t="n">
        <v>2541018</v>
      </c>
      <c r="E44" s="19" t="n">
        <v>105</v>
      </c>
      <c r="F44" s="512" t="s">
        <v>939</v>
      </c>
      <c r="G44" s="489" t="n">
        <v>0</v>
      </c>
      <c r="H44" s="489" t="n">
        <v>0</v>
      </c>
      <c r="I44" s="489" t="n">
        <v>7.55</v>
      </c>
      <c r="J44" s="495" t="n">
        <v>0</v>
      </c>
      <c r="K44" s="495" t="n">
        <v>0</v>
      </c>
    </row>
    <row r="45" customFormat="false" ht="14.4" hidden="false" customHeight="true" outlineLevel="0" collapsed="false">
      <c r="A45" s="448" t="n">
        <v>454</v>
      </c>
      <c r="B45" s="448" t="n">
        <v>6330</v>
      </c>
      <c r="C45" s="448" t="n">
        <v>6363</v>
      </c>
      <c r="D45" s="448" t="n">
        <v>2541018</v>
      </c>
      <c r="E45" s="448" t="n">
        <v>17985</v>
      </c>
      <c r="F45" s="558" t="s">
        <v>939</v>
      </c>
      <c r="G45" s="518" t="n">
        <v>0</v>
      </c>
      <c r="H45" s="518" t="n">
        <v>0</v>
      </c>
      <c r="I45" s="518" t="n">
        <v>9.44</v>
      </c>
      <c r="J45" s="495" t="n">
        <v>0</v>
      </c>
      <c r="K45" s="495" t="n">
        <v>0</v>
      </c>
    </row>
    <row r="46" customFormat="false" ht="13.8" hidden="false" customHeight="false" outlineLevel="0" collapsed="false">
      <c r="A46" s="477" t="s">
        <v>565</v>
      </c>
      <c r="B46" s="519"/>
      <c r="C46" s="519"/>
      <c r="D46" s="519"/>
      <c r="E46" s="519"/>
      <c r="F46" s="550"/>
      <c r="G46" s="520" t="n">
        <f aca="false">SUM(G4:G45)</f>
        <v>0</v>
      </c>
      <c r="H46" s="520" t="n">
        <f aca="false">SUM(H4:H45)</f>
        <v>7538.9</v>
      </c>
      <c r="I46" s="520" t="n">
        <f aca="false">SUM(I4:I45)</f>
        <v>4055.48</v>
      </c>
      <c r="J46" s="553" t="n">
        <v>0</v>
      </c>
      <c r="K46" s="553" t="n">
        <f aca="false">I46/H46%</f>
        <v>53.7940548355861</v>
      </c>
    </row>
    <row r="47" customFormat="false" ht="13.2" hidden="false" customHeight="false" outlineLevel="0" collapsed="false">
      <c r="A47" s="13"/>
      <c r="B47" s="8"/>
      <c r="C47" s="8"/>
      <c r="D47" s="8"/>
      <c r="E47" s="8"/>
      <c r="F47" s="8"/>
      <c r="G47" s="521"/>
      <c r="H47" s="521"/>
      <c r="I47" s="521"/>
      <c r="J47" s="522"/>
      <c r="K47" s="522"/>
    </row>
    <row r="48" customFormat="false" ht="13.2" hidden="false" customHeight="false" outlineLevel="0" collapsed="false">
      <c r="A48" s="581" t="s">
        <v>1016</v>
      </c>
      <c r="B48" s="14"/>
      <c r="C48" s="14"/>
      <c r="D48" s="14"/>
      <c r="E48" s="14"/>
      <c r="F48" s="14"/>
      <c r="G48" s="701"/>
      <c r="H48" s="701"/>
      <c r="I48" s="701"/>
      <c r="J48" s="524"/>
      <c r="K48" s="524"/>
    </row>
    <row r="49" customFormat="false" ht="43.95" hidden="false" customHeight="true" outlineLevel="0" collapsed="false">
      <c r="A49" s="525" t="s">
        <v>1017</v>
      </c>
      <c r="B49" s="525"/>
      <c r="C49" s="525"/>
      <c r="D49" s="525"/>
      <c r="E49" s="525"/>
      <c r="F49" s="525"/>
      <c r="G49" s="525"/>
      <c r="H49" s="525"/>
      <c r="I49" s="525"/>
      <c r="J49" s="525"/>
      <c r="K49" s="525"/>
    </row>
    <row r="50" customFormat="false" ht="13.2" hidden="false" customHeight="true" outlineLevel="0" collapsed="false">
      <c r="A50" s="12"/>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sheetData>
  <mergeCells count="1">
    <mergeCell ref="A49:K49"/>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30.66"/>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34.5" hidden="false" customHeight="true" outlineLevel="0" collapsed="false">
      <c r="A1" s="560" t="s">
        <v>1018</v>
      </c>
      <c r="B1" s="560"/>
      <c r="C1" s="9"/>
      <c r="D1" s="9"/>
      <c r="E1" s="9"/>
      <c r="F1" s="9"/>
      <c r="G1" s="9"/>
      <c r="H1" s="9"/>
      <c r="I1" s="9"/>
      <c r="J1" s="9"/>
      <c r="K1" s="9"/>
    </row>
    <row r="2" customFormat="false" ht="13.95" hidden="false" customHeight="true" outlineLevel="0" collapsed="false">
      <c r="A2" s="607" t="s">
        <v>566</v>
      </c>
      <c r="B2" s="607" t="s">
        <v>464</v>
      </c>
      <c r="C2" s="607" t="s">
        <v>567</v>
      </c>
      <c r="D2" s="607" t="s">
        <v>568</v>
      </c>
      <c r="E2" s="607" t="s">
        <v>569</v>
      </c>
      <c r="F2" s="607" t="s">
        <v>570</v>
      </c>
      <c r="G2" s="607" t="s">
        <v>388</v>
      </c>
      <c r="H2" s="608" t="s">
        <v>389</v>
      </c>
      <c r="I2" s="608" t="s">
        <v>390</v>
      </c>
      <c r="J2" s="608" t="s">
        <v>88</v>
      </c>
      <c r="K2" s="608" t="s">
        <v>89</v>
      </c>
      <c r="L2" s="8"/>
    </row>
    <row r="3" customFormat="false" ht="13.8" hidden="false" customHeight="false" outlineLevel="0" collapsed="false">
      <c r="A3" s="702" t="n">
        <v>240</v>
      </c>
      <c r="B3" s="413" t="n">
        <v>3745</v>
      </c>
      <c r="C3" s="413" t="n">
        <v>6111</v>
      </c>
      <c r="D3" s="413" t="n">
        <v>40</v>
      </c>
      <c r="E3" s="330" t="n">
        <v>0</v>
      </c>
      <c r="F3" s="413" t="s">
        <v>680</v>
      </c>
      <c r="G3" s="414" t="n">
        <v>0</v>
      </c>
      <c r="H3" s="414" t="n">
        <v>60.5</v>
      </c>
      <c r="I3" s="414" t="n">
        <v>0</v>
      </c>
      <c r="J3" s="414" t="n">
        <v>0</v>
      </c>
      <c r="K3" s="703" t="n">
        <f aca="false">I3/H3%</f>
        <v>0</v>
      </c>
      <c r="L3" s="9"/>
    </row>
    <row r="4" customFormat="false" ht="13.8" hidden="false" customHeight="false" outlineLevel="0" collapsed="false">
      <c r="A4" s="591" t="s">
        <v>565</v>
      </c>
      <c r="B4" s="591"/>
      <c r="C4" s="591"/>
      <c r="D4" s="591"/>
      <c r="E4" s="591"/>
      <c r="F4" s="591"/>
      <c r="G4" s="704" t="n">
        <f aca="false">G3</f>
        <v>0</v>
      </c>
      <c r="H4" s="704" t="n">
        <f aca="false">H3</f>
        <v>60.5</v>
      </c>
      <c r="I4" s="704" t="n">
        <f aca="false">I3</f>
        <v>0</v>
      </c>
      <c r="J4" s="705" t="n">
        <v>0</v>
      </c>
      <c r="K4" s="706" t="n">
        <f aca="false">I4/H4%</f>
        <v>0</v>
      </c>
    </row>
    <row r="5" customFormat="false" ht="13.2" hidden="false" customHeight="false" outlineLevel="0" collapsed="false">
      <c r="A5" s="9"/>
      <c r="B5" s="9"/>
      <c r="C5" s="9"/>
      <c r="D5" s="9"/>
      <c r="E5" s="9"/>
      <c r="F5" s="9"/>
      <c r="G5" s="9"/>
      <c r="H5" s="9"/>
      <c r="I5" s="189"/>
      <c r="J5" s="9"/>
      <c r="K5" s="9"/>
    </row>
    <row r="6" customFormat="false" ht="13.2" hidden="false" customHeight="false" outlineLevel="0" collapsed="false">
      <c r="A6" s="581" t="s">
        <v>695</v>
      </c>
      <c r="B6" s="14"/>
      <c r="C6" s="14"/>
      <c r="D6" s="14"/>
      <c r="E6" s="14"/>
      <c r="F6" s="14"/>
      <c r="G6" s="701"/>
      <c r="H6" s="701"/>
      <c r="I6" s="701"/>
      <c r="J6" s="524"/>
      <c r="K6" s="524"/>
    </row>
    <row r="7" customFormat="false" ht="41.4" hidden="false" customHeight="true" outlineLevel="0" collapsed="false">
      <c r="A7" s="422" t="s">
        <v>1019</v>
      </c>
      <c r="B7" s="422"/>
      <c r="C7" s="422"/>
      <c r="D7" s="422"/>
      <c r="E7" s="422"/>
      <c r="F7" s="422"/>
      <c r="G7" s="422"/>
      <c r="H7" s="422"/>
      <c r="I7" s="422"/>
      <c r="J7" s="422"/>
      <c r="K7" s="422"/>
    </row>
    <row r="8" customFormat="false" ht="13.2" hidden="false" customHeight="fals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9"/>
      <c r="H9" s="9"/>
      <c r="I9" s="9"/>
      <c r="J9" s="9"/>
      <c r="K9" s="9"/>
    </row>
  </sheetData>
  <mergeCells count="2">
    <mergeCell ref="A4:F4"/>
    <mergeCell ref="A7:K7"/>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3" t="s">
        <v>48</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4.4" hidden="false" customHeight="true" outlineLevel="0" collapsed="false">
      <c r="A3" s="330" t="n">
        <v>910</v>
      </c>
      <c r="B3" s="330" t="n">
        <v>6171</v>
      </c>
      <c r="C3" s="330" t="n">
        <v>6111</v>
      </c>
      <c r="D3" s="330" t="n">
        <v>10</v>
      </c>
      <c r="E3" s="330" t="n">
        <v>0</v>
      </c>
      <c r="F3" s="330" t="s">
        <v>680</v>
      </c>
      <c r="G3" s="489" t="n">
        <v>0</v>
      </c>
      <c r="H3" s="489" t="n">
        <v>300</v>
      </c>
      <c r="I3" s="489" t="n">
        <v>124.29</v>
      </c>
      <c r="J3" s="640" t="n">
        <v>0</v>
      </c>
      <c r="K3" s="640" t="n">
        <f aca="false">I3/H3%</f>
        <v>41.43</v>
      </c>
    </row>
    <row r="4" customFormat="false" ht="13.8" hidden="false" customHeight="false" outlineLevel="0" collapsed="false">
      <c r="A4" s="330" t="n">
        <v>910</v>
      </c>
      <c r="B4" s="330" t="n">
        <v>6171</v>
      </c>
      <c r="C4" s="330" t="n">
        <v>6125</v>
      </c>
      <c r="D4" s="330" t="n">
        <v>10</v>
      </c>
      <c r="E4" s="330" t="n">
        <v>0</v>
      </c>
      <c r="F4" s="330" t="s">
        <v>1020</v>
      </c>
      <c r="G4" s="489" t="n">
        <v>1000</v>
      </c>
      <c r="H4" s="489" t="n">
        <v>700</v>
      </c>
      <c r="I4" s="489" t="n">
        <v>0</v>
      </c>
      <c r="J4" s="640" t="n">
        <f aca="false">I4/G4%</f>
        <v>0</v>
      </c>
      <c r="K4" s="640" t="n">
        <f aca="false">I4/H4%</f>
        <v>0</v>
      </c>
      <c r="M4" s="9"/>
    </row>
    <row r="5" customFormat="false" ht="13.8" hidden="false" customHeight="false" outlineLevel="0" collapsed="false">
      <c r="A5" s="477" t="s">
        <v>565</v>
      </c>
      <c r="B5" s="519"/>
      <c r="C5" s="519"/>
      <c r="D5" s="519"/>
      <c r="E5" s="519"/>
      <c r="F5" s="550"/>
      <c r="G5" s="520" t="n">
        <f aca="false">SUM(G3:G4)</f>
        <v>1000</v>
      </c>
      <c r="H5" s="520" t="n">
        <f aca="false">SUM(H3:H4)</f>
        <v>1000</v>
      </c>
      <c r="I5" s="520" t="n">
        <f aca="false">SUM(I3:I4)</f>
        <v>124.29</v>
      </c>
      <c r="J5" s="503" t="n">
        <f aca="false">I5/G5%</f>
        <v>12.429</v>
      </c>
      <c r="K5" s="707" t="n">
        <f aca="false">I5/H5%</f>
        <v>12.429</v>
      </c>
    </row>
    <row r="6" customFormat="false" ht="13.2" hidden="false" customHeight="false" outlineLevel="0" collapsed="false">
      <c r="A6" s="13"/>
      <c r="B6" s="8"/>
      <c r="C6" s="8"/>
      <c r="D6" s="8"/>
      <c r="E6" s="8"/>
      <c r="F6" s="8"/>
      <c r="G6" s="521"/>
      <c r="H6" s="521"/>
      <c r="I6" s="521"/>
      <c r="J6" s="522"/>
      <c r="K6" s="522"/>
    </row>
    <row r="7" customFormat="false" ht="13.2" hidden="false" customHeight="false" outlineLevel="0" collapsed="false">
      <c r="A7" s="581" t="s">
        <v>1021</v>
      </c>
      <c r="B7" s="14"/>
      <c r="C7" s="14"/>
      <c r="D7" s="14"/>
      <c r="E7" s="14"/>
      <c r="F7" s="14"/>
      <c r="G7" s="521"/>
      <c r="H7" s="521"/>
      <c r="I7" s="521"/>
      <c r="J7" s="524"/>
      <c r="K7" s="524"/>
    </row>
    <row r="8" customFormat="false" ht="27.75" hidden="false" customHeight="true" outlineLevel="0" collapsed="false">
      <c r="A8" s="525" t="s">
        <v>1022</v>
      </c>
      <c r="B8" s="525"/>
      <c r="C8" s="525"/>
      <c r="D8" s="525"/>
      <c r="E8" s="525"/>
      <c r="F8" s="525"/>
      <c r="G8" s="525"/>
      <c r="H8" s="525"/>
      <c r="I8" s="525"/>
      <c r="J8" s="525"/>
      <c r="K8" s="525"/>
    </row>
    <row r="9" customFormat="false" ht="13.2" hidden="false" customHeight="false" outlineLevel="0" collapsed="false">
      <c r="A9" s="464"/>
      <c r="B9" s="14"/>
      <c r="C9" s="14"/>
      <c r="D9" s="14"/>
      <c r="E9" s="14"/>
      <c r="F9" s="14"/>
      <c r="G9" s="521"/>
      <c r="H9" s="521"/>
      <c r="I9" s="521"/>
      <c r="J9" s="9"/>
      <c r="K9" s="9"/>
    </row>
    <row r="10" customFormat="false" ht="13.2" hidden="false" customHeight="false" outlineLevel="0" collapsed="false">
      <c r="A10" s="464"/>
      <c r="B10" s="14"/>
      <c r="C10" s="14"/>
      <c r="D10" s="14"/>
      <c r="E10" s="14"/>
      <c r="F10" s="14"/>
      <c r="G10" s="521"/>
      <c r="H10" s="521"/>
      <c r="I10" s="521"/>
      <c r="J10" s="9"/>
      <c r="K10" s="9"/>
    </row>
    <row r="11" customFormat="false" ht="13.2" hidden="false" customHeight="true" outlineLevel="0" collapsed="false">
      <c r="A11" s="12"/>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3" t="s">
        <v>49</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4.4" hidden="false" customHeight="true" outlineLevel="0" collapsed="false">
      <c r="A3" s="512" t="n">
        <v>634</v>
      </c>
      <c r="B3" s="512" t="n">
        <v>3341</v>
      </c>
      <c r="C3" s="512" t="n">
        <v>6111</v>
      </c>
      <c r="D3" s="512" t="n">
        <v>34</v>
      </c>
      <c r="E3" s="512" t="n">
        <v>10</v>
      </c>
      <c r="F3" s="310" t="s">
        <v>680</v>
      </c>
      <c r="G3" s="517" t="n">
        <v>0</v>
      </c>
      <c r="H3" s="517" t="n">
        <v>904.7</v>
      </c>
      <c r="I3" s="517" t="n">
        <v>904.67</v>
      </c>
      <c r="J3" s="474" t="n">
        <v>0</v>
      </c>
      <c r="K3" s="484" t="n">
        <f aca="false">I3/H3%</f>
        <v>99.996683983641</v>
      </c>
    </row>
    <row r="4" customFormat="false" ht="14.4" hidden="false" customHeight="true" outlineLevel="0" collapsed="false">
      <c r="A4" s="556" t="n">
        <v>933</v>
      </c>
      <c r="B4" s="556" t="n">
        <v>6171</v>
      </c>
      <c r="C4" s="556" t="n">
        <v>6122</v>
      </c>
      <c r="D4" s="556" t="n">
        <v>33</v>
      </c>
      <c r="E4" s="556" t="n">
        <v>0</v>
      </c>
      <c r="F4" s="330" t="s">
        <v>995</v>
      </c>
      <c r="G4" s="516" t="n">
        <v>0</v>
      </c>
      <c r="H4" s="516" t="n">
        <v>101.4</v>
      </c>
      <c r="I4" s="516" t="n">
        <v>101.39</v>
      </c>
      <c r="J4" s="545" t="n">
        <v>0</v>
      </c>
      <c r="K4" s="545" t="n">
        <f aca="false">I4/H4%</f>
        <v>99.9901380670611</v>
      </c>
    </row>
    <row r="5" customFormat="false" ht="13.8" hidden="false" customHeight="false" outlineLevel="0" collapsed="false">
      <c r="A5" s="477" t="s">
        <v>565</v>
      </c>
      <c r="B5" s="519"/>
      <c r="C5" s="519"/>
      <c r="D5" s="519"/>
      <c r="E5" s="519"/>
      <c r="F5" s="550"/>
      <c r="G5" s="520" t="n">
        <f aca="false">SUM(G3:G4)</f>
        <v>0</v>
      </c>
      <c r="H5" s="520" t="n">
        <f aca="false">SUM(H3:H4)</f>
        <v>1006.1</v>
      </c>
      <c r="I5" s="520" t="n">
        <f aca="false">SUM(I3:I4)</f>
        <v>1006.06</v>
      </c>
      <c r="J5" s="503" t="n">
        <v>0</v>
      </c>
      <c r="K5" s="707" t="n">
        <f aca="false">I5/H5%</f>
        <v>99.9960242520624</v>
      </c>
    </row>
    <row r="6" customFormat="false" ht="13.2" hidden="false" customHeight="false" outlineLevel="0" collapsed="false">
      <c r="A6" s="464"/>
      <c r="B6" s="14"/>
      <c r="C6" s="14"/>
      <c r="D6" s="14"/>
      <c r="E6" s="14"/>
      <c r="F6" s="14"/>
      <c r="G6" s="521"/>
      <c r="H6" s="521"/>
      <c r="I6" s="521"/>
      <c r="J6" s="524"/>
      <c r="K6" s="524"/>
    </row>
    <row r="7" customFormat="false" ht="13.2" hidden="false" customHeight="false" outlineLevel="0" collapsed="false">
      <c r="A7" s="581" t="s">
        <v>591</v>
      </c>
      <c r="B7" s="14"/>
      <c r="C7" s="14"/>
      <c r="D7" s="14"/>
      <c r="E7" s="14"/>
      <c r="F7" s="14"/>
      <c r="G7" s="521"/>
      <c r="H7" s="521"/>
      <c r="I7" s="521"/>
      <c r="J7" s="524"/>
      <c r="K7" s="524"/>
    </row>
    <row r="8" customFormat="false" ht="13.2" hidden="false" customHeight="true" outlineLevel="0" collapsed="false">
      <c r="A8" s="525" t="s">
        <v>1023</v>
      </c>
      <c r="B8" s="525"/>
      <c r="C8" s="525"/>
      <c r="D8" s="525"/>
      <c r="E8" s="525"/>
      <c r="F8" s="525"/>
      <c r="G8" s="525"/>
      <c r="H8" s="525"/>
      <c r="I8" s="525"/>
      <c r="J8" s="525"/>
      <c r="K8" s="525"/>
    </row>
    <row r="9" customFormat="false" ht="13.2" hidden="false" customHeight="false" outlineLevel="0" collapsed="false">
      <c r="A9" s="464"/>
      <c r="B9" s="14"/>
      <c r="C9" s="14"/>
      <c r="D9" s="14"/>
      <c r="E9" s="14"/>
      <c r="F9" s="14"/>
      <c r="G9" s="521"/>
      <c r="H9" s="521"/>
      <c r="I9" s="521"/>
      <c r="J9" s="524"/>
      <c r="K9" s="524"/>
    </row>
    <row r="10" customFormat="false" ht="13.2" hidden="false" customHeight="false" outlineLevel="0" collapsed="false">
      <c r="A10" s="581" t="s">
        <v>586</v>
      </c>
      <c r="B10" s="14"/>
      <c r="C10" s="14"/>
      <c r="D10" s="14"/>
      <c r="E10" s="14"/>
      <c r="F10" s="14"/>
      <c r="G10" s="521"/>
      <c r="H10" s="521"/>
      <c r="I10" s="521"/>
      <c r="J10" s="524"/>
      <c r="K10" s="524"/>
    </row>
    <row r="11" customFormat="false" ht="14.25" hidden="false" customHeight="true" outlineLevel="0" collapsed="false">
      <c r="A11" s="525" t="s">
        <v>1024</v>
      </c>
      <c r="B11" s="525"/>
      <c r="C11" s="525"/>
      <c r="D11" s="525"/>
      <c r="E11" s="525"/>
      <c r="F11" s="525"/>
      <c r="G11" s="525"/>
      <c r="H11" s="525"/>
      <c r="I11" s="525"/>
      <c r="J11" s="525"/>
      <c r="K11" s="525"/>
    </row>
    <row r="12" customFormat="false" ht="13.2" hidden="false" customHeight="false" outlineLevel="0" collapsed="false">
      <c r="A12" s="464"/>
      <c r="B12" s="14"/>
      <c r="C12" s="14"/>
      <c r="D12" s="14"/>
      <c r="E12" s="14"/>
      <c r="F12" s="14"/>
      <c r="G12" s="521"/>
      <c r="H12" s="521"/>
      <c r="I12" s="521"/>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23" customFormat="false" ht="1.95" hidden="false" customHeight="true" outlineLevel="0" collapsed="false"/>
  </sheetData>
  <mergeCells count="2">
    <mergeCell ref="A8:K8"/>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 collapsed="false" customWidth="true" hidden="false" outlineLevel="0" max="8" min="8" style="0" width="10.1"/>
  </cols>
  <sheetData>
    <row r="1" customFormat="false" ht="15.6" hidden="false" customHeight="false" outlineLevel="0" collapsed="false">
      <c r="A1" s="363" t="s">
        <v>387</v>
      </c>
      <c r="B1" s="363"/>
      <c r="C1" s="363"/>
      <c r="D1" s="363"/>
      <c r="E1" s="363"/>
      <c r="F1" s="363"/>
    </row>
    <row r="2" customFormat="false" ht="16.2" hidden="false" customHeight="false" outlineLevel="0" collapsed="false">
      <c r="A2" s="364"/>
      <c r="B2" s="364"/>
      <c r="C2" s="363"/>
      <c r="D2" s="363"/>
      <c r="E2" s="364"/>
      <c r="F2" s="364"/>
    </row>
    <row r="3" customFormat="false" ht="16.2" hidden="false" customHeight="false" outlineLevel="0" collapsed="false">
      <c r="A3" s="364"/>
      <c r="B3" s="365" t="s">
        <v>388</v>
      </c>
      <c r="C3" s="365" t="s">
        <v>389</v>
      </c>
      <c r="D3" s="365" t="s">
        <v>390</v>
      </c>
      <c r="E3" s="366" t="s">
        <v>88</v>
      </c>
      <c r="F3" s="366" t="s">
        <v>89</v>
      </c>
      <c r="H3" s="9"/>
    </row>
    <row r="4" customFormat="false" ht="13.2" hidden="false" customHeight="false" outlineLevel="0" collapsed="false">
      <c r="A4" s="367" t="s">
        <v>391</v>
      </c>
      <c r="B4" s="368" t="n">
        <f aca="false">'Přijaté transfery'!C33</f>
        <v>382853</v>
      </c>
      <c r="C4" s="369" t="n">
        <f aca="false">'Přijaté transfery'!D33</f>
        <v>560032.2</v>
      </c>
      <c r="D4" s="369" t="n">
        <f aca="false">'Přijaté transfery'!E33</f>
        <v>386964.14</v>
      </c>
      <c r="E4" s="369" t="n">
        <f aca="false">D4/B4%</f>
        <v>101.07381684354</v>
      </c>
      <c r="F4" s="369" t="n">
        <f aca="false">D4/C4%</f>
        <v>69.0967662216565</v>
      </c>
      <c r="H4" s="9"/>
    </row>
    <row r="5" customFormat="false" ht="13.2" hidden="false" customHeight="false" outlineLevel="0" collapsed="false">
      <c r="A5" s="370"/>
      <c r="B5" s="371"/>
      <c r="C5" s="372"/>
      <c r="D5" s="372"/>
      <c r="E5" s="372"/>
      <c r="F5" s="372"/>
      <c r="H5" s="9"/>
    </row>
    <row r="6" s="9" customFormat="true" ht="13.2" hidden="false" customHeight="false" outlineLevel="0" collapsed="false">
      <c r="A6" s="373" t="s">
        <v>392</v>
      </c>
      <c r="B6" s="371" t="n">
        <f aca="false">'Daňové příjmy'!C88</f>
        <v>62190</v>
      </c>
      <c r="C6" s="371" t="n">
        <f aca="false">'Daňové příjmy'!D88</f>
        <v>62190</v>
      </c>
      <c r="D6" s="371" t="n">
        <f aca="false">'Daňové příjmy'!E88</f>
        <v>59777.01</v>
      </c>
      <c r="E6" s="372" t="n">
        <f aca="false">D6/B6%</f>
        <v>96.11997105644</v>
      </c>
      <c r="F6" s="372" t="n">
        <f aca="false">D6/C6%</f>
        <v>96.11997105644</v>
      </c>
    </row>
    <row r="7" s="9" customFormat="true" ht="13.2" hidden="false" customHeight="false" outlineLevel="0" collapsed="false">
      <c r="A7" s="374"/>
      <c r="B7" s="371"/>
      <c r="C7" s="372"/>
      <c r="D7" s="372"/>
      <c r="E7" s="372"/>
      <c r="F7" s="372"/>
    </row>
    <row r="8" s="9" customFormat="true" ht="13.2" hidden="false" customHeight="false" outlineLevel="0" collapsed="false">
      <c r="A8" s="373" t="s">
        <v>393</v>
      </c>
      <c r="B8" s="371" t="n">
        <f aca="false">'Nedaňové příjmy'!D86</f>
        <v>3200</v>
      </c>
      <c r="C8" s="372" t="n">
        <f aca="false">'Nedaňové příjmy'!E86</f>
        <v>4634.3</v>
      </c>
      <c r="D8" s="372" t="n">
        <f aca="false">'Nedaňové příjmy'!F86</f>
        <v>11202.9</v>
      </c>
      <c r="E8" s="372" t="n">
        <f aca="false">D8/B8%</f>
        <v>350.090625</v>
      </c>
      <c r="F8" s="372" t="n">
        <f aca="false">D8/C8%</f>
        <v>241.738773924865</v>
      </c>
      <c r="G8" s="375"/>
    </row>
    <row r="9" s="9" customFormat="true" ht="13.2" hidden="false" customHeight="false" outlineLevel="0" collapsed="false">
      <c r="A9" s="376"/>
      <c r="B9" s="371"/>
      <c r="C9" s="372"/>
      <c r="D9" s="372"/>
      <c r="E9" s="372"/>
      <c r="F9" s="372"/>
    </row>
    <row r="10" s="9" customFormat="true" ht="13.2" hidden="false" customHeight="false" outlineLevel="0" collapsed="false">
      <c r="A10" s="376" t="s">
        <v>394</v>
      </c>
      <c r="B10" s="371" t="n">
        <f aca="false">'Investiční příjmy'!D8</f>
        <v>0</v>
      </c>
      <c r="C10" s="372" t="n">
        <f aca="false">'Investiční příjmy'!E8</f>
        <v>10310</v>
      </c>
      <c r="D10" s="372" t="n">
        <f aca="false">'Investiční příjmy'!F8</f>
        <v>10310</v>
      </c>
      <c r="E10" s="372" t="n">
        <v>0</v>
      </c>
      <c r="F10" s="372" t="n">
        <f aca="false">D10/C10%</f>
        <v>100</v>
      </c>
    </row>
    <row r="11" s="9" customFormat="true" ht="13.8" hidden="false" customHeight="false" outlineLevel="0" collapsed="false">
      <c r="A11" s="377"/>
      <c r="B11" s="378"/>
      <c r="C11" s="379"/>
      <c r="D11" s="379"/>
      <c r="E11" s="379"/>
      <c r="F11" s="379"/>
    </row>
    <row r="12" s="9" customFormat="true" ht="19.5" hidden="false" customHeight="true" outlineLevel="0" collapsed="false">
      <c r="A12" s="380" t="s">
        <v>395</v>
      </c>
      <c r="B12" s="381" t="n">
        <f aca="false">B4+B6+B8+B10</f>
        <v>448243</v>
      </c>
      <c r="C12" s="382" t="n">
        <f aca="false">C4+C6+C8+C10</f>
        <v>637166.5</v>
      </c>
      <c r="D12" s="382" t="n">
        <f aca="false">D4+D6+D8+D10</f>
        <v>468254.05</v>
      </c>
      <c r="E12" s="382" t="n">
        <f aca="false">D12/B12%</f>
        <v>104.464330731322</v>
      </c>
      <c r="F12" s="382" t="n">
        <f aca="false">D12/C12%</f>
        <v>73.4900610750879</v>
      </c>
    </row>
    <row r="13" s="9" customFormat="true" ht="15.6" hidden="false" customHeight="false" outlineLevel="0" collapsed="false">
      <c r="A13" s="383"/>
      <c r="B13" s="368"/>
      <c r="C13" s="369"/>
      <c r="D13" s="384"/>
      <c r="E13" s="385"/>
      <c r="F13" s="386"/>
    </row>
    <row r="14" s="9" customFormat="true" ht="13.2" hidden="false" customHeight="false" outlineLevel="0" collapsed="false">
      <c r="A14" s="387" t="s">
        <v>396</v>
      </c>
      <c r="B14" s="371" t="n">
        <f aca="false">'Příjmy podle tříd'!B41</f>
        <v>0</v>
      </c>
      <c r="C14" s="371" t="n">
        <f aca="false">'Příjmy podle tříd'!C41</f>
        <v>101575.1</v>
      </c>
      <c r="D14" s="371" t="n">
        <f aca="false">'Příjmy podle tříd'!D41</f>
        <v>-108857.45</v>
      </c>
      <c r="E14" s="371" t="n">
        <v>0</v>
      </c>
      <c r="F14" s="388" t="n">
        <v>0</v>
      </c>
    </row>
    <row r="15" s="9" customFormat="true" ht="16.2" hidden="false" customHeight="false" outlineLevel="0" collapsed="false">
      <c r="A15" s="377"/>
      <c r="B15" s="378"/>
      <c r="C15" s="379"/>
      <c r="D15" s="389"/>
      <c r="E15" s="390"/>
      <c r="F15" s="391"/>
    </row>
    <row r="16" s="9" customFormat="true" ht="17.25" hidden="false" customHeight="true" outlineLevel="0" collapsed="false">
      <c r="A16" s="392" t="s">
        <v>397</v>
      </c>
      <c r="B16" s="393" t="n">
        <f aca="false">B12+B14+B15</f>
        <v>448243</v>
      </c>
      <c r="C16" s="394" t="n">
        <f aca="false">C12+C14+C15</f>
        <v>738741.6</v>
      </c>
      <c r="D16" s="394" t="n">
        <f aca="false">D12+D14+D15</f>
        <v>359396.6</v>
      </c>
      <c r="E16" s="382" t="n">
        <f aca="false">D16/B16%</f>
        <v>80.1789654272348</v>
      </c>
      <c r="F16" s="382" t="n">
        <f aca="false">D16/C16%</f>
        <v>48.6498391318426</v>
      </c>
    </row>
    <row r="17" s="9" customFormat="true" ht="13.2" hidden="false" customHeight="false" outlineLevel="0" collapsed="false">
      <c r="A17" s="4"/>
      <c r="B17" s="395"/>
      <c r="C17" s="395"/>
      <c r="D17" s="395"/>
      <c r="E17" s="395"/>
      <c r="F17" s="395"/>
    </row>
    <row r="18" s="9" customFormat="true" ht="13.8" hidden="false" customHeight="false" outlineLevel="0" collapsed="false">
      <c r="A18" s="4"/>
      <c r="B18" s="395"/>
      <c r="C18" s="395"/>
      <c r="D18" s="395"/>
      <c r="E18" s="395"/>
      <c r="F18" s="395"/>
    </row>
    <row r="19" s="9" customFormat="true" ht="13.2" hidden="false" customHeight="false" outlineLevel="0" collapsed="false">
      <c r="A19" s="396" t="s">
        <v>398</v>
      </c>
      <c r="B19" s="368" t="n">
        <f aca="false">'Neinvestiční výdaje celkem'!C60</f>
        <v>405830.4</v>
      </c>
      <c r="C19" s="369" t="n">
        <f aca="false">'Neinvestiční výdaje celkem'!D60</f>
        <v>526715.7</v>
      </c>
      <c r="D19" s="369" t="n">
        <f aca="false">'Neinvestiční výdaje celkem'!E60</f>
        <v>292922.65</v>
      </c>
      <c r="E19" s="369" t="n">
        <f aca="false">D19/B19%</f>
        <v>72.1785874099131</v>
      </c>
      <c r="F19" s="369" t="n">
        <f aca="false">D19/C19%</f>
        <v>55.6130470384688</v>
      </c>
    </row>
    <row r="20" s="9" customFormat="true" ht="13.2" hidden="false" customHeight="false" outlineLevel="0" collapsed="false">
      <c r="A20" s="374"/>
      <c r="B20" s="371"/>
      <c r="C20" s="372"/>
      <c r="D20" s="372"/>
      <c r="E20" s="372"/>
      <c r="F20" s="372"/>
    </row>
    <row r="21" s="9" customFormat="true" ht="13.2" hidden="false" customHeight="false" outlineLevel="0" collapsed="false">
      <c r="A21" s="373" t="s">
        <v>399</v>
      </c>
      <c r="B21" s="371" t="n">
        <f aca="false">'Investiční výdaje celkem'!C14</f>
        <v>42412.6</v>
      </c>
      <c r="C21" s="372" t="n">
        <f aca="false">'Investiční výdaje celkem'!D14</f>
        <v>212025.9</v>
      </c>
      <c r="D21" s="372" t="n">
        <f aca="false">'Investiční výdaje celkem'!E14</f>
        <v>66473.95</v>
      </c>
      <c r="E21" s="372" t="n">
        <f aca="false">D21/B21%</f>
        <v>156.731608059869</v>
      </c>
      <c r="F21" s="372" t="n">
        <f aca="false">D21/C21%</f>
        <v>31.3518065481623</v>
      </c>
    </row>
    <row r="22" s="9" customFormat="true" ht="13.8" hidden="false" customHeight="false" outlineLevel="0" collapsed="false">
      <c r="A22" s="376"/>
      <c r="B22" s="397"/>
      <c r="C22" s="398"/>
      <c r="D22" s="398"/>
      <c r="E22" s="398"/>
      <c r="F22" s="398"/>
    </row>
    <row r="23" s="9" customFormat="true" ht="18" hidden="false" customHeight="true" outlineLevel="0" collapsed="false">
      <c r="A23" s="380" t="s">
        <v>400</v>
      </c>
      <c r="B23" s="381" t="n">
        <f aca="false">B19+B21</f>
        <v>448243</v>
      </c>
      <c r="C23" s="382" t="n">
        <f aca="false">C19+C21</f>
        <v>738741.6</v>
      </c>
      <c r="D23" s="382" t="n">
        <f aca="false">D19+D21</f>
        <v>359396.6</v>
      </c>
      <c r="E23" s="382" t="n">
        <f aca="false">D23/B23%</f>
        <v>80.1789654272348</v>
      </c>
      <c r="F23" s="382" t="n">
        <f aca="false">D23/C23%</f>
        <v>48.6498391318426</v>
      </c>
    </row>
    <row r="24" s="9" customFormat="true" ht="15.6" hidden="false" customHeight="false" outlineLevel="0" collapsed="false">
      <c r="A24" s="399"/>
      <c r="B24" s="400"/>
      <c r="C24" s="401"/>
      <c r="D24" s="402"/>
      <c r="E24" s="385"/>
      <c r="F24" s="385"/>
    </row>
    <row r="25" s="9" customFormat="true" ht="13.2" hidden="false" customHeight="false" outlineLevel="0" collapsed="false">
      <c r="A25" s="403" t="s">
        <v>396</v>
      </c>
      <c r="B25" s="371" t="n">
        <f aca="false">'Výdaje dle kapitol'!D177</f>
        <v>0</v>
      </c>
      <c r="C25" s="371" t="n">
        <f aca="false">'Výdaje dle kapitol'!E177</f>
        <v>0</v>
      </c>
      <c r="D25" s="404" t="n">
        <f aca="false">'Výdaje dle kapitol'!F177</f>
        <v>0</v>
      </c>
      <c r="E25" s="371" t="n">
        <v>0</v>
      </c>
      <c r="F25" s="371" t="n">
        <v>0</v>
      </c>
    </row>
    <row r="26" s="9" customFormat="true" ht="16.2" hidden="false" customHeight="false" outlineLevel="0" collapsed="false">
      <c r="A26" s="405"/>
      <c r="B26" s="378"/>
      <c r="C26" s="379"/>
      <c r="D26" s="389"/>
      <c r="E26" s="390"/>
      <c r="F26" s="390"/>
    </row>
    <row r="27" s="9" customFormat="true" ht="18.75" hidden="false" customHeight="true" outlineLevel="0" collapsed="false">
      <c r="A27" s="392" t="s">
        <v>401</v>
      </c>
      <c r="B27" s="393" t="n">
        <f aca="false">B23+B25</f>
        <v>448243</v>
      </c>
      <c r="C27" s="394" t="n">
        <f aca="false">C23+C25</f>
        <v>738741.6</v>
      </c>
      <c r="D27" s="394" t="n">
        <f aca="false">D23+D25</f>
        <v>359396.6</v>
      </c>
      <c r="E27" s="382" t="n">
        <f aca="false">D27/B27%</f>
        <v>80.1789654272348</v>
      </c>
      <c r="F27" s="382" t="n">
        <f aca="false">D27/C27%</f>
        <v>48.6498391318426</v>
      </c>
      <c r="H27" s="351"/>
    </row>
    <row r="28" customFormat="false" ht="15" hidden="false" customHeight="false" outlineLevel="0" collapsed="false">
      <c r="A28" s="406"/>
      <c r="B28" s="9"/>
      <c r="C28" s="9"/>
      <c r="D28" s="9"/>
      <c r="E28" s="9"/>
    </row>
    <row r="29" customFormat="false" ht="15.6" hidden="false" customHeight="false" outlineLevel="0" collapsed="false">
      <c r="A29" s="407" t="s">
        <v>402</v>
      </c>
      <c r="B29" s="407"/>
      <c r="C29" s="407"/>
      <c r="D29" s="9"/>
      <c r="E29" s="9"/>
    </row>
    <row r="30" customFormat="false" ht="15.6" hidden="false" customHeight="false" outlineLevel="0" collapsed="false">
      <c r="A30" s="407"/>
      <c r="B30" s="407"/>
      <c r="C30" s="407"/>
      <c r="D30" s="9"/>
      <c r="E30" s="9"/>
      <c r="G30" s="0" t="s">
        <v>403</v>
      </c>
    </row>
    <row r="31" customFormat="false" ht="13.2" hidden="false" customHeight="false" outlineLevel="0" collapsed="false">
      <c r="A31" s="9"/>
      <c r="B31" s="408"/>
      <c r="C31" s="408"/>
      <c r="D31" s="409"/>
      <c r="E31" s="9"/>
      <c r="F31" s="9"/>
    </row>
    <row r="32" customFormat="false" ht="13.2" hidden="false" customHeight="false" outlineLevel="0" collapsed="false">
      <c r="B32" s="9"/>
      <c r="C32" s="9"/>
      <c r="D32" s="351"/>
      <c r="E32" s="9"/>
    </row>
    <row r="34" customFormat="false" ht="13.2" hidden="false" customHeight="false" outlineLevel="0" collapsed="false">
      <c r="C34" s="408"/>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27.75" hidden="false" customHeight="true" outlineLevel="0" collapsed="false">
      <c r="A1" s="23" t="s">
        <v>50</v>
      </c>
    </row>
    <row r="2" customFormat="false" ht="13.8" hidden="false" customHeight="fals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512" t="n">
        <v>260</v>
      </c>
      <c r="B3" s="512" t="n">
        <v>3429</v>
      </c>
      <c r="C3" s="512" t="n">
        <v>6121</v>
      </c>
      <c r="D3" s="512" t="n">
        <v>60</v>
      </c>
      <c r="E3" s="512" t="n">
        <v>98</v>
      </c>
      <c r="F3" s="310" t="s">
        <v>990</v>
      </c>
      <c r="G3" s="517" t="n">
        <v>0</v>
      </c>
      <c r="H3" s="517" t="n">
        <v>126</v>
      </c>
      <c r="I3" s="517" t="n">
        <v>0</v>
      </c>
      <c r="J3" s="474" t="n">
        <v>0</v>
      </c>
      <c r="K3" s="474" t="n">
        <f aca="false">I3/H3%</f>
        <v>0</v>
      </c>
    </row>
    <row r="4" customFormat="false" ht="13.2" hidden="false" customHeight="false" outlineLevel="0" collapsed="false">
      <c r="A4" s="512" t="n">
        <v>260</v>
      </c>
      <c r="B4" s="512" t="n">
        <v>3745</v>
      </c>
      <c r="C4" s="512" t="n">
        <v>6121</v>
      </c>
      <c r="D4" s="512" t="n">
        <v>60</v>
      </c>
      <c r="E4" s="512" t="n">
        <v>10</v>
      </c>
      <c r="F4" s="310" t="s">
        <v>990</v>
      </c>
      <c r="G4" s="517" t="n">
        <v>0</v>
      </c>
      <c r="H4" s="517" t="n">
        <v>310</v>
      </c>
      <c r="I4" s="517" t="n">
        <v>310</v>
      </c>
      <c r="J4" s="474" t="n">
        <v>0</v>
      </c>
      <c r="K4" s="474" t="n">
        <f aca="false">I4/H4%</f>
        <v>100</v>
      </c>
    </row>
    <row r="5" customFormat="false" ht="13.2" hidden="false" customHeight="false" outlineLevel="0" collapsed="false">
      <c r="A5" s="512" t="n">
        <v>260</v>
      </c>
      <c r="B5" s="512" t="n">
        <v>3745</v>
      </c>
      <c r="C5" s="512" t="n">
        <v>6121</v>
      </c>
      <c r="D5" s="512" t="n">
        <v>60</v>
      </c>
      <c r="E5" s="512" t="n">
        <v>98</v>
      </c>
      <c r="F5" s="310" t="s">
        <v>990</v>
      </c>
      <c r="G5" s="517" t="n">
        <v>0</v>
      </c>
      <c r="H5" s="517" t="n">
        <v>3100</v>
      </c>
      <c r="I5" s="517" t="n">
        <v>126</v>
      </c>
      <c r="J5" s="474" t="n">
        <v>0</v>
      </c>
      <c r="K5" s="474" t="n">
        <f aca="false">I5/H5%</f>
        <v>4.06451612903226</v>
      </c>
    </row>
    <row r="6" customFormat="false" ht="13.2" hidden="false" customHeight="false" outlineLevel="0" collapsed="false">
      <c r="A6" s="512" t="n">
        <v>260</v>
      </c>
      <c r="B6" s="512" t="n">
        <v>3745</v>
      </c>
      <c r="C6" s="512" t="n">
        <v>6121</v>
      </c>
      <c r="D6" s="512" t="n">
        <v>81608</v>
      </c>
      <c r="E6" s="512" t="n">
        <v>90</v>
      </c>
      <c r="F6" s="310" t="s">
        <v>990</v>
      </c>
      <c r="G6" s="517" t="n">
        <v>0</v>
      </c>
      <c r="H6" s="517" t="n">
        <v>4465.2</v>
      </c>
      <c r="I6" s="517" t="n">
        <v>0</v>
      </c>
      <c r="J6" s="474" t="n">
        <v>0</v>
      </c>
      <c r="K6" s="474" t="n">
        <f aca="false">I6/H6%</f>
        <v>0</v>
      </c>
    </row>
    <row r="7" customFormat="false" ht="13.2" hidden="false" customHeight="false" outlineLevel="0" collapsed="false">
      <c r="A7" s="512" t="n">
        <v>260</v>
      </c>
      <c r="B7" s="512" t="n">
        <v>3745</v>
      </c>
      <c r="C7" s="512" t="n">
        <v>6121</v>
      </c>
      <c r="D7" s="512" t="n">
        <v>81633</v>
      </c>
      <c r="E7" s="512" t="n">
        <v>90</v>
      </c>
      <c r="F7" s="310" t="s">
        <v>990</v>
      </c>
      <c r="G7" s="517" t="n">
        <v>0</v>
      </c>
      <c r="H7" s="517" t="n">
        <v>4155.7</v>
      </c>
      <c r="I7" s="517" t="n">
        <v>2771.01</v>
      </c>
      <c r="J7" s="474" t="n">
        <v>0</v>
      </c>
      <c r="K7" s="474" t="n">
        <f aca="false">I7/H7%</f>
        <v>66.6797410785187</v>
      </c>
    </row>
    <row r="8" customFormat="false" ht="13.2" hidden="false" customHeight="false" outlineLevel="0" collapsed="false">
      <c r="A8" s="512" t="n">
        <v>260</v>
      </c>
      <c r="B8" s="512" t="n">
        <v>3745</v>
      </c>
      <c r="C8" s="512" t="n">
        <v>6121</v>
      </c>
      <c r="D8" s="512" t="n">
        <v>81741</v>
      </c>
      <c r="E8" s="512" t="n">
        <v>84</v>
      </c>
      <c r="F8" s="310" t="s">
        <v>990</v>
      </c>
      <c r="G8" s="517" t="n">
        <v>0</v>
      </c>
      <c r="H8" s="517" t="n">
        <v>5500</v>
      </c>
      <c r="I8" s="517" t="n">
        <v>72.6</v>
      </c>
      <c r="J8" s="474" t="n">
        <v>0</v>
      </c>
      <c r="K8" s="474" t="n">
        <f aca="false">I8/H8%</f>
        <v>1.32</v>
      </c>
    </row>
    <row r="9" customFormat="false" ht="13.2" hidden="false" customHeight="false" outlineLevel="0" collapsed="false">
      <c r="A9" s="512" t="n">
        <v>260</v>
      </c>
      <c r="B9" s="512" t="n">
        <v>3745</v>
      </c>
      <c r="C9" s="512" t="n">
        <v>6121</v>
      </c>
      <c r="D9" s="512" t="n">
        <v>81799</v>
      </c>
      <c r="E9" s="512" t="n">
        <v>84</v>
      </c>
      <c r="F9" s="310" t="s">
        <v>990</v>
      </c>
      <c r="G9" s="517" t="n">
        <v>0</v>
      </c>
      <c r="H9" s="517" t="n">
        <v>6000</v>
      </c>
      <c r="I9" s="517" t="n">
        <v>3523.54</v>
      </c>
      <c r="J9" s="474" t="n">
        <v>0</v>
      </c>
      <c r="K9" s="474" t="n">
        <f aca="false">I9/H9%</f>
        <v>58.7256666666667</v>
      </c>
    </row>
    <row r="10" customFormat="false" ht="13.2" hidden="false" customHeight="false" outlineLevel="0" collapsed="false">
      <c r="A10" s="512" t="n">
        <v>260</v>
      </c>
      <c r="B10" s="512" t="n">
        <v>3745</v>
      </c>
      <c r="C10" s="512" t="n">
        <v>6121</v>
      </c>
      <c r="D10" s="512" t="n">
        <v>81856</v>
      </c>
      <c r="E10" s="512" t="n">
        <v>84</v>
      </c>
      <c r="F10" s="310" t="s">
        <v>990</v>
      </c>
      <c r="G10" s="517" t="n">
        <v>0</v>
      </c>
      <c r="H10" s="517" t="n">
        <v>2000</v>
      </c>
      <c r="I10" s="517" t="n">
        <v>0</v>
      </c>
      <c r="J10" s="474" t="n">
        <v>0</v>
      </c>
      <c r="K10" s="474" t="n">
        <f aca="false">I10/H10%</f>
        <v>0</v>
      </c>
    </row>
    <row r="11" customFormat="false" ht="13.8" hidden="false" customHeight="false" outlineLevel="0" collapsed="false">
      <c r="A11" s="512" t="n">
        <v>260</v>
      </c>
      <c r="B11" s="512" t="n">
        <v>3745</v>
      </c>
      <c r="C11" s="512" t="n">
        <v>6121</v>
      </c>
      <c r="D11" s="512" t="n">
        <v>60</v>
      </c>
      <c r="E11" s="512" t="n">
        <v>0</v>
      </c>
      <c r="F11" s="310" t="s">
        <v>990</v>
      </c>
      <c r="G11" s="517" t="n">
        <v>1500</v>
      </c>
      <c r="H11" s="517" t="n">
        <v>9000</v>
      </c>
      <c r="I11" s="517" t="n">
        <v>1190.19</v>
      </c>
      <c r="J11" s="474" t="n">
        <f aca="false">I11/G11%</f>
        <v>79.346</v>
      </c>
      <c r="K11" s="474" t="n">
        <f aca="false">I11/H11%</f>
        <v>13.2243333333333</v>
      </c>
    </row>
    <row r="12" customFormat="false" ht="13.8" hidden="false" customHeight="false" outlineLevel="0" collapsed="false">
      <c r="A12" s="477" t="s">
        <v>565</v>
      </c>
      <c r="B12" s="519"/>
      <c r="C12" s="519"/>
      <c r="D12" s="519"/>
      <c r="E12" s="519"/>
      <c r="F12" s="550"/>
      <c r="G12" s="520" t="n">
        <f aca="false">SUM(G3:G11)</f>
        <v>1500</v>
      </c>
      <c r="H12" s="520" t="n">
        <f aca="false">SUM(H3:H11)</f>
        <v>34656.9</v>
      </c>
      <c r="I12" s="520" t="n">
        <f aca="false">SUM(I3:I11)</f>
        <v>7993.34</v>
      </c>
      <c r="J12" s="552" t="n">
        <f aca="false">I12/G12%</f>
        <v>532.889333333333</v>
      </c>
      <c r="K12" s="553" t="n">
        <f aca="false">I12/H12%</f>
        <v>23.0642094359276</v>
      </c>
    </row>
    <row r="13" customFormat="false" ht="13.2" hidden="false" customHeight="false" outlineLevel="0" collapsed="false">
      <c r="A13" s="13"/>
      <c r="B13" s="8"/>
      <c r="C13" s="8"/>
      <c r="D13" s="8"/>
      <c r="E13" s="8"/>
      <c r="F13" s="8"/>
      <c r="G13" s="521"/>
      <c r="H13" s="521"/>
      <c r="I13" s="521"/>
      <c r="J13" s="522"/>
      <c r="K13" s="522"/>
    </row>
    <row r="14" customFormat="false" ht="13.2" hidden="false" customHeight="false" outlineLevel="0" collapsed="false">
      <c r="A14" s="523" t="s">
        <v>1025</v>
      </c>
      <c r="B14" s="9"/>
      <c r="C14" s="9"/>
      <c r="D14" s="9"/>
      <c r="E14" s="9"/>
      <c r="F14" s="9"/>
      <c r="G14" s="9"/>
      <c r="H14" s="9"/>
      <c r="I14" s="9"/>
      <c r="J14" s="9"/>
      <c r="K14" s="9"/>
    </row>
    <row r="15" customFormat="false" ht="16.95" hidden="false" customHeight="true" outlineLevel="0" collapsed="false">
      <c r="A15" s="525" t="s">
        <v>1026</v>
      </c>
      <c r="B15" s="525"/>
      <c r="C15" s="525"/>
      <c r="D15" s="525"/>
      <c r="E15" s="525"/>
      <c r="F15" s="525"/>
      <c r="G15" s="525"/>
      <c r="H15" s="525"/>
      <c r="I15" s="525"/>
      <c r="J15" s="525"/>
      <c r="K15" s="525"/>
    </row>
    <row r="16" customFormat="false" ht="13.2" hidden="false" customHeight="false" outlineLevel="0" collapsed="false">
      <c r="A16" s="13"/>
      <c r="B16" s="8"/>
      <c r="C16" s="8"/>
      <c r="D16" s="8"/>
      <c r="E16" s="8"/>
      <c r="F16" s="8"/>
      <c r="G16" s="521"/>
      <c r="H16" s="521"/>
      <c r="I16" s="521"/>
      <c r="J16" s="522"/>
      <c r="K16" s="522"/>
    </row>
    <row r="17" customFormat="false" ht="13.2" hidden="false" customHeight="false" outlineLevel="0" collapsed="false">
      <c r="G17" s="9"/>
      <c r="H17" s="9"/>
      <c r="I17" s="9"/>
    </row>
    <row r="18" customFormat="false" ht="13.2" hidden="false" customHeight="false" outlineLevel="0" collapsed="false">
      <c r="A18" s="523" t="s">
        <v>1027</v>
      </c>
      <c r="B18" s="9"/>
      <c r="C18" s="9"/>
      <c r="D18" s="9"/>
      <c r="E18" s="9"/>
      <c r="F18" s="9"/>
      <c r="G18" s="9"/>
      <c r="H18" s="9"/>
      <c r="I18" s="9"/>
      <c r="J18" s="9"/>
      <c r="K18" s="9"/>
    </row>
    <row r="19" customFormat="false" ht="84" hidden="false" customHeight="true" outlineLevel="0" collapsed="false">
      <c r="A19" s="525" t="s">
        <v>1028</v>
      </c>
      <c r="B19" s="525"/>
      <c r="C19" s="525"/>
      <c r="D19" s="525"/>
      <c r="E19" s="525"/>
      <c r="F19" s="525"/>
      <c r="G19" s="525"/>
      <c r="H19" s="525"/>
      <c r="I19" s="525"/>
      <c r="J19" s="525"/>
      <c r="K19" s="525"/>
    </row>
    <row r="20" customFormat="false" ht="9.75" hidden="false" customHeight="true" outlineLevel="0" collapsed="false">
      <c r="A20" s="571"/>
      <c r="B20" s="526"/>
      <c r="C20" s="526"/>
      <c r="D20" s="526"/>
      <c r="E20" s="526"/>
      <c r="F20" s="526"/>
      <c r="G20" s="526"/>
      <c r="H20" s="437"/>
      <c r="I20" s="437"/>
      <c r="J20" s="437"/>
      <c r="K20" s="437"/>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sheetData>
  <mergeCells count="2">
    <mergeCell ref="A15:K15"/>
    <mergeCell ref="A19:K1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I9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3" t="s">
        <v>51</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4.4" hidden="false" customHeight="true" outlineLevel="0" collapsed="false">
      <c r="A3" s="556" t="n">
        <v>925</v>
      </c>
      <c r="B3" s="556" t="n">
        <v>6171</v>
      </c>
      <c r="C3" s="556" t="n">
        <v>6121</v>
      </c>
      <c r="D3" s="556" t="n">
        <v>25</v>
      </c>
      <c r="E3" s="556" t="n">
        <v>0</v>
      </c>
      <c r="F3" s="330" t="s">
        <v>990</v>
      </c>
      <c r="G3" s="516" t="n">
        <v>3100</v>
      </c>
      <c r="H3" s="516" t="n">
        <v>3100</v>
      </c>
      <c r="I3" s="516" t="n">
        <v>1662.54</v>
      </c>
      <c r="J3" s="545" t="n">
        <f aca="false">I3/G3%</f>
        <v>53.6303225806452</v>
      </c>
      <c r="K3" s="545" t="n">
        <f aca="false">I3/H3%</f>
        <v>53.6303225806452</v>
      </c>
    </row>
    <row r="4" customFormat="false" ht="13.8" hidden="false" customHeight="false" outlineLevel="0" collapsed="false">
      <c r="A4" s="477" t="s">
        <v>565</v>
      </c>
      <c r="B4" s="519"/>
      <c r="C4" s="519"/>
      <c r="D4" s="519"/>
      <c r="E4" s="519"/>
      <c r="F4" s="550"/>
      <c r="G4" s="520" t="n">
        <f aca="false">SUM(G3:G3)</f>
        <v>3100</v>
      </c>
      <c r="H4" s="520" t="n">
        <f aca="false">SUM(H3:H3)</f>
        <v>3100</v>
      </c>
      <c r="I4" s="520" t="n">
        <f aca="false">SUM(I3:I3)</f>
        <v>1662.54</v>
      </c>
      <c r="J4" s="503" t="n">
        <f aca="false">I4/G4%</f>
        <v>53.6303225806452</v>
      </c>
      <c r="K4" s="707" t="n">
        <f aca="false">I4/H4%</f>
        <v>53.6303225806452</v>
      </c>
    </row>
    <row r="5" customFormat="false" ht="13.2" hidden="false" customHeight="false" outlineLevel="0" collapsed="false">
      <c r="A5" s="13"/>
      <c r="B5" s="8"/>
      <c r="C5" s="8"/>
      <c r="D5" s="8"/>
      <c r="E5" s="8"/>
      <c r="F5" s="8"/>
      <c r="G5" s="521"/>
      <c r="H5" s="521"/>
      <c r="I5" s="521"/>
      <c r="J5" s="522"/>
      <c r="K5" s="522"/>
    </row>
    <row r="6" customFormat="false" ht="13.2" hidden="false" customHeight="false" outlineLevel="0" collapsed="false">
      <c r="A6" s="581" t="s">
        <v>921</v>
      </c>
      <c r="B6" s="14"/>
      <c r="C6" s="14"/>
      <c r="D6" s="14"/>
      <c r="E6" s="14"/>
      <c r="F6" s="14"/>
      <c r="G6" s="521"/>
      <c r="H6" s="521"/>
      <c r="I6" s="521"/>
      <c r="J6" s="524"/>
      <c r="K6" s="524"/>
    </row>
    <row r="7" customFormat="false" ht="15" hidden="false" customHeight="true" outlineLevel="0" collapsed="false">
      <c r="A7" s="525" t="s">
        <v>1029</v>
      </c>
      <c r="B7" s="525"/>
      <c r="C7" s="525"/>
      <c r="D7" s="525"/>
      <c r="E7" s="525"/>
      <c r="F7" s="525"/>
      <c r="G7" s="525"/>
      <c r="H7" s="525"/>
      <c r="I7" s="525"/>
      <c r="J7" s="525"/>
      <c r="K7" s="525"/>
    </row>
    <row r="8" customFormat="false" ht="13.2" hidden="false" customHeight="false" outlineLevel="0" collapsed="false">
      <c r="A8" s="464"/>
      <c r="B8" s="14"/>
      <c r="C8" s="14"/>
      <c r="D8" s="14"/>
      <c r="E8" s="14"/>
      <c r="F8" s="14"/>
      <c r="G8" s="521"/>
      <c r="H8" s="521"/>
      <c r="I8" s="521"/>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I9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3" t="s">
        <v>1030</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4.4" hidden="false" customHeight="true" outlineLevel="0" collapsed="false">
      <c r="A3" s="556" t="n">
        <v>480</v>
      </c>
      <c r="B3" s="556" t="n">
        <v>3419</v>
      </c>
      <c r="C3" s="556" t="n">
        <v>6322</v>
      </c>
      <c r="D3" s="556" t="n">
        <v>80</v>
      </c>
      <c r="E3" s="556" t="n">
        <v>98</v>
      </c>
      <c r="F3" s="330" t="s">
        <v>1031</v>
      </c>
      <c r="G3" s="516" t="n">
        <v>0</v>
      </c>
      <c r="H3" s="516" t="n">
        <v>800</v>
      </c>
      <c r="I3" s="516" t="n">
        <v>800</v>
      </c>
      <c r="J3" s="545" t="n">
        <v>0</v>
      </c>
      <c r="K3" s="545" t="n">
        <f aca="false">I3/H3%</f>
        <v>100</v>
      </c>
    </row>
    <row r="4" customFormat="false" ht="13.8" hidden="false" customHeight="false" outlineLevel="0" collapsed="false">
      <c r="A4" s="477" t="s">
        <v>565</v>
      </c>
      <c r="B4" s="519"/>
      <c r="C4" s="519"/>
      <c r="D4" s="519"/>
      <c r="E4" s="519"/>
      <c r="F4" s="550"/>
      <c r="G4" s="520" t="n">
        <f aca="false">SUM(G3:G3)</f>
        <v>0</v>
      </c>
      <c r="H4" s="520" t="n">
        <f aca="false">SUM(H3:H3)</f>
        <v>800</v>
      </c>
      <c r="I4" s="520" t="n">
        <f aca="false">SUM(I3:I3)</f>
        <v>800</v>
      </c>
      <c r="J4" s="503" t="n">
        <v>0</v>
      </c>
      <c r="K4" s="707" t="n">
        <f aca="false">I4/H4%</f>
        <v>100</v>
      </c>
    </row>
    <row r="5" customFormat="false" ht="13.2" hidden="false" customHeight="false" outlineLevel="0" collapsed="false">
      <c r="A5" s="13"/>
      <c r="B5" s="8"/>
      <c r="C5" s="8"/>
      <c r="D5" s="8"/>
      <c r="E5" s="8"/>
      <c r="F5" s="8"/>
      <c r="G5" s="521"/>
      <c r="H5" s="521"/>
      <c r="I5" s="521"/>
      <c r="J5" s="522"/>
      <c r="K5" s="522"/>
    </row>
    <row r="6" customFormat="false" ht="13.2" hidden="false" customHeight="false" outlineLevel="0" collapsed="false">
      <c r="A6" s="581" t="s">
        <v>714</v>
      </c>
      <c r="B6" s="14"/>
      <c r="C6" s="14"/>
      <c r="D6" s="14"/>
      <c r="E6" s="14"/>
      <c r="F6" s="14"/>
      <c r="G6" s="521"/>
      <c r="H6" s="521"/>
      <c r="I6" s="521"/>
      <c r="J6" s="524"/>
      <c r="K6" s="524"/>
    </row>
    <row r="7" customFormat="false" ht="15" hidden="false" customHeight="true" outlineLevel="0" collapsed="false">
      <c r="A7" s="525" t="s">
        <v>1032</v>
      </c>
      <c r="B7" s="525"/>
      <c r="C7" s="525"/>
      <c r="D7" s="525"/>
      <c r="E7" s="525"/>
      <c r="F7" s="525"/>
      <c r="G7" s="525"/>
      <c r="H7" s="525"/>
      <c r="I7" s="525"/>
      <c r="J7" s="525"/>
      <c r="K7" s="525"/>
    </row>
    <row r="8" customFormat="false" ht="13.2" hidden="false" customHeight="false" outlineLevel="0" collapsed="false">
      <c r="A8" s="464"/>
      <c r="B8" s="14"/>
      <c r="C8" s="14"/>
      <c r="D8" s="14"/>
      <c r="E8" s="14"/>
      <c r="F8" s="14"/>
      <c r="G8" s="521"/>
      <c r="H8" s="521"/>
      <c r="I8" s="521"/>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3" t="s">
        <v>16</v>
      </c>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4.4" hidden="false" customHeight="true" outlineLevel="0" collapsed="false">
      <c r="A3" s="556" t="n">
        <v>453</v>
      </c>
      <c r="B3" s="556" t="n">
        <v>6221</v>
      </c>
      <c r="C3" s="556" t="n">
        <v>6356</v>
      </c>
      <c r="D3" s="556" t="n">
        <v>457</v>
      </c>
      <c r="E3" s="556" t="n">
        <v>98</v>
      </c>
      <c r="F3" s="330" t="s">
        <v>1033</v>
      </c>
      <c r="G3" s="516" t="n">
        <v>0</v>
      </c>
      <c r="H3" s="516"/>
      <c r="I3" s="516"/>
      <c r="J3" s="545" t="n">
        <v>0</v>
      </c>
      <c r="K3" s="545" t="n">
        <v>0</v>
      </c>
    </row>
    <row r="4" customFormat="false" ht="13.8" hidden="false" customHeight="false" outlineLevel="0" collapsed="false">
      <c r="A4" s="477" t="s">
        <v>565</v>
      </c>
      <c r="B4" s="519"/>
      <c r="C4" s="519"/>
      <c r="D4" s="519"/>
      <c r="E4" s="519"/>
      <c r="F4" s="550"/>
      <c r="G4" s="520" t="n">
        <f aca="false">SUM(G3:G3)</f>
        <v>0</v>
      </c>
      <c r="H4" s="520" t="n">
        <f aca="false">SUM(H3:H3)</f>
        <v>0</v>
      </c>
      <c r="I4" s="520" t="n">
        <f aca="false">SUM(I3:I3)</f>
        <v>0</v>
      </c>
      <c r="J4" s="503" t="n">
        <v>0</v>
      </c>
      <c r="K4" s="707" t="e">
        <f aca="false">I4/H4%</f>
        <v>#DIV/0!</v>
      </c>
    </row>
    <row r="5" customFormat="false" ht="13.2" hidden="false" customHeight="false" outlineLevel="0" collapsed="false">
      <c r="A5" s="13"/>
      <c r="B5" s="8"/>
      <c r="C5" s="8"/>
      <c r="D5" s="8"/>
      <c r="E5" s="8"/>
      <c r="F5" s="8"/>
      <c r="G5" s="521"/>
      <c r="H5" s="521"/>
      <c r="I5" s="521"/>
      <c r="J5" s="522"/>
      <c r="K5" s="522"/>
    </row>
    <row r="6" customFormat="false" ht="13.2" hidden="false" customHeight="false" outlineLevel="0" collapsed="false">
      <c r="A6" s="581" t="s">
        <v>1034</v>
      </c>
      <c r="B6" s="14"/>
      <c r="C6" s="14"/>
      <c r="D6" s="14"/>
      <c r="E6" s="14"/>
      <c r="F6" s="14"/>
      <c r="G6" s="708"/>
      <c r="H6" s="708"/>
      <c r="I6" s="521"/>
      <c r="J6" s="524"/>
      <c r="K6" s="524"/>
    </row>
    <row r="7" customFormat="false" ht="15" hidden="false" customHeight="true" outlineLevel="0" collapsed="false">
      <c r="A7" s="525"/>
      <c r="B7" s="525"/>
      <c r="C7" s="525"/>
      <c r="D7" s="525"/>
      <c r="E7" s="525"/>
      <c r="F7" s="525"/>
      <c r="G7" s="525"/>
      <c r="H7" s="525"/>
      <c r="I7" s="525"/>
      <c r="J7" s="525"/>
      <c r="K7" s="525"/>
    </row>
    <row r="8" customFormat="false" ht="13.2" hidden="false" customHeight="false" outlineLevel="0" collapsed="false">
      <c r="A8" s="464"/>
      <c r="B8" s="14"/>
      <c r="C8" s="14"/>
      <c r="D8" s="14"/>
      <c r="E8" s="14"/>
      <c r="F8" s="14"/>
      <c r="G8" s="521"/>
      <c r="H8" s="521"/>
      <c r="I8" s="521"/>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13.8" hidden="false" customHeight="false" outlineLevel="0" collapsed="false">
      <c r="A1" s="554" t="s">
        <v>1035</v>
      </c>
      <c r="B1" s="555"/>
      <c r="C1" s="555"/>
      <c r="D1" s="555"/>
      <c r="E1" s="555"/>
    </row>
    <row r="2" customFormat="false" ht="14.4" hidden="false" customHeight="true" outlineLevel="0" collapsed="false">
      <c r="A2" s="504" t="s">
        <v>566</v>
      </c>
      <c r="B2" s="505" t="s">
        <v>464</v>
      </c>
      <c r="C2" s="505" t="s">
        <v>567</v>
      </c>
      <c r="D2" s="505" t="s">
        <v>568</v>
      </c>
      <c r="E2" s="505" t="s">
        <v>569</v>
      </c>
      <c r="F2" s="506" t="s">
        <v>570</v>
      </c>
      <c r="G2" s="365" t="s">
        <v>388</v>
      </c>
      <c r="H2" s="365" t="s">
        <v>389</v>
      </c>
      <c r="I2" s="365" t="s">
        <v>390</v>
      </c>
      <c r="J2" s="366" t="s">
        <v>88</v>
      </c>
      <c r="K2" s="366" t="s">
        <v>89</v>
      </c>
    </row>
    <row r="3" customFormat="false" ht="13.2" hidden="false" customHeight="false" outlineLevel="0" collapsed="false">
      <c r="A3" s="310" t="n">
        <v>820</v>
      </c>
      <c r="B3" s="310" t="n">
        <v>3612</v>
      </c>
      <c r="C3" s="310" t="n">
        <v>6121</v>
      </c>
      <c r="D3" s="310" t="n">
        <v>840</v>
      </c>
      <c r="E3" s="310" t="n">
        <v>0</v>
      </c>
      <c r="F3" s="310" t="s">
        <v>1036</v>
      </c>
      <c r="G3" s="455" t="n">
        <v>250</v>
      </c>
      <c r="H3" s="455" t="n">
        <v>250</v>
      </c>
      <c r="I3" s="455" t="n">
        <v>0</v>
      </c>
      <c r="J3" s="640" t="n">
        <f aca="false">I3/G3%</f>
        <v>0</v>
      </c>
      <c r="K3" s="640" t="n">
        <f aca="false">I3/H3%</f>
        <v>0</v>
      </c>
    </row>
    <row r="4" customFormat="false" ht="13.8" hidden="false" customHeight="false" outlineLevel="0" collapsed="false">
      <c r="A4" s="330" t="n">
        <v>820</v>
      </c>
      <c r="B4" s="330" t="n">
        <v>3612</v>
      </c>
      <c r="C4" s="330" t="n">
        <v>6121</v>
      </c>
      <c r="D4" s="448" t="n">
        <v>848</v>
      </c>
      <c r="E4" s="448" t="n">
        <v>0</v>
      </c>
      <c r="F4" s="310" t="s">
        <v>1037</v>
      </c>
      <c r="G4" s="449" t="n">
        <v>250</v>
      </c>
      <c r="H4" s="449" t="n">
        <v>250</v>
      </c>
      <c r="I4" s="449" t="n">
        <v>0</v>
      </c>
      <c r="J4" s="640" t="n">
        <f aca="false">I4/G4%</f>
        <v>0</v>
      </c>
      <c r="K4" s="640" t="n">
        <f aca="false">I4/H4%</f>
        <v>0</v>
      </c>
    </row>
    <row r="5" customFormat="false" ht="13.8" hidden="false" customHeight="false" outlineLevel="0" collapsed="false">
      <c r="A5" s="477" t="s">
        <v>565</v>
      </c>
      <c r="B5" s="519"/>
      <c r="C5" s="519"/>
      <c r="D5" s="519"/>
      <c r="E5" s="519"/>
      <c r="F5" s="519"/>
      <c r="G5" s="520" t="n">
        <f aca="false">SUM(G3:G4)</f>
        <v>500</v>
      </c>
      <c r="H5" s="520" t="n">
        <f aca="false">SUM(H3:H4)</f>
        <v>500</v>
      </c>
      <c r="I5" s="520" t="n">
        <f aca="false">SUM(I3:I4)</f>
        <v>0</v>
      </c>
      <c r="J5" s="502" t="n">
        <f aca="false">I5/G5%</f>
        <v>0</v>
      </c>
      <c r="K5" s="503" t="n">
        <f aca="false">I5/H5%</f>
        <v>0</v>
      </c>
      <c r="M5" s="9"/>
    </row>
    <row r="6" customFormat="false" ht="13.2" hidden="false" customHeight="false" outlineLevel="0" collapsed="false">
      <c r="A6" s="13"/>
      <c r="B6" s="8"/>
      <c r="C6" s="8"/>
      <c r="D6" s="8"/>
      <c r="E6" s="8"/>
      <c r="F6" s="8"/>
      <c r="G6" s="521"/>
      <c r="H6" s="521"/>
      <c r="I6" s="521"/>
      <c r="J6" s="522"/>
      <c r="K6" s="522"/>
      <c r="M6" s="9"/>
    </row>
    <row r="7" customFormat="false" ht="13.2" hidden="false" customHeight="false" outlineLevel="0" collapsed="false">
      <c r="A7" s="581" t="s">
        <v>1038</v>
      </c>
      <c r="B7" s="14"/>
      <c r="C7" s="14"/>
      <c r="D7" s="14"/>
      <c r="E7" s="14"/>
      <c r="F7" s="14"/>
      <c r="G7" s="521"/>
      <c r="H7" s="521"/>
      <c r="I7" s="521"/>
      <c r="J7" s="9"/>
      <c r="K7" s="9"/>
    </row>
    <row r="8" customFormat="false" ht="21" hidden="false" customHeight="true" outlineLevel="0" collapsed="false">
      <c r="A8" s="525" t="s">
        <v>1039</v>
      </c>
      <c r="B8" s="525"/>
      <c r="C8" s="525"/>
      <c r="D8" s="525"/>
      <c r="E8" s="525"/>
      <c r="F8" s="525"/>
      <c r="G8" s="525"/>
      <c r="H8" s="525"/>
      <c r="I8" s="525"/>
      <c r="J8" s="525"/>
      <c r="K8" s="525"/>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23"/>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39.55"/>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63" t="s">
        <v>404</v>
      </c>
      <c r="C1" s="410"/>
    </row>
    <row r="2" customFormat="false" ht="15.75" hidden="false" customHeight="true" outlineLevel="0" collapsed="false">
      <c r="A2" s="363"/>
      <c r="B2" s="9"/>
      <c r="C2" s="410"/>
      <c r="D2" s="9"/>
      <c r="E2" s="9"/>
      <c r="F2" s="9"/>
      <c r="G2" s="9"/>
      <c r="I2" s="9"/>
      <c r="J2" s="9"/>
    </row>
    <row r="3" customFormat="false" ht="13.8" hidden="false" customHeight="false" outlineLevel="0" collapsed="false">
      <c r="A3" s="411" t="s">
        <v>405</v>
      </c>
      <c r="B3" s="411" t="s">
        <v>406</v>
      </c>
      <c r="C3" s="366" t="s">
        <v>388</v>
      </c>
      <c r="D3" s="366" t="s">
        <v>389</v>
      </c>
      <c r="E3" s="366" t="s">
        <v>390</v>
      </c>
      <c r="F3" s="366" t="s">
        <v>88</v>
      </c>
      <c r="G3" s="366" t="s">
        <v>89</v>
      </c>
      <c r="I3" s="9"/>
      <c r="J3" s="9"/>
    </row>
    <row r="4" customFormat="false" ht="13.2" hidden="false" customHeight="false" outlineLevel="0" collapsed="false">
      <c r="A4" s="412" t="n">
        <v>4137</v>
      </c>
      <c r="B4" s="413" t="s">
        <v>407</v>
      </c>
      <c r="C4" s="414" t="n">
        <v>49037.8</v>
      </c>
      <c r="D4" s="414" t="n">
        <v>49037.8</v>
      </c>
      <c r="E4" s="414" t="n">
        <v>36774</v>
      </c>
      <c r="F4" s="414" t="n">
        <f aca="false">E4/C4%</f>
        <v>74.9911292920971</v>
      </c>
      <c r="G4" s="414" t="n">
        <f aca="false">E4/D4%</f>
        <v>74.9911292920971</v>
      </c>
      <c r="I4" s="9"/>
      <c r="J4" s="9"/>
    </row>
    <row r="5" customFormat="false" ht="27" hidden="false" customHeight="true" outlineLevel="0" collapsed="false">
      <c r="A5" s="415" t="s">
        <v>408</v>
      </c>
      <c r="B5" s="415"/>
      <c r="C5" s="415"/>
      <c r="D5" s="415"/>
      <c r="E5" s="415"/>
      <c r="F5" s="415"/>
      <c r="G5" s="415"/>
      <c r="I5" s="9"/>
      <c r="J5" s="9"/>
    </row>
    <row r="6" customFormat="false" ht="19.95" hidden="false" customHeight="true" outlineLevel="0" collapsed="false">
      <c r="A6" s="416"/>
      <c r="B6" s="416"/>
      <c r="C6" s="416"/>
      <c r="D6" s="417"/>
      <c r="E6" s="417"/>
      <c r="F6" s="417"/>
      <c r="G6" s="417"/>
      <c r="I6" s="9"/>
      <c r="J6" s="9"/>
    </row>
    <row r="7" customFormat="false" ht="16.2" hidden="false" customHeight="true" outlineLevel="0" collapsed="false">
      <c r="A7" s="411" t="s">
        <v>405</v>
      </c>
      <c r="B7" s="411" t="s">
        <v>406</v>
      </c>
      <c r="C7" s="366" t="s">
        <v>388</v>
      </c>
      <c r="D7" s="366" t="s">
        <v>389</v>
      </c>
      <c r="E7" s="366" t="s">
        <v>390</v>
      </c>
      <c r="F7" s="366" t="s">
        <v>88</v>
      </c>
      <c r="G7" s="366" t="s">
        <v>89</v>
      </c>
      <c r="I7" s="9"/>
      <c r="J7" s="9"/>
      <c r="L7" s="0" t="s">
        <v>409</v>
      </c>
    </row>
    <row r="8" customFormat="false" ht="15.75" hidden="false" customHeight="true" outlineLevel="0" collapsed="false">
      <c r="A8" s="412" t="n">
        <v>4137</v>
      </c>
      <c r="B8" s="413" t="s">
        <v>410</v>
      </c>
      <c r="C8" s="414" t="n">
        <v>0</v>
      </c>
      <c r="D8" s="414" t="n">
        <v>20483.4</v>
      </c>
      <c r="E8" s="414" t="n">
        <v>20339.34</v>
      </c>
      <c r="F8" s="414" t="n">
        <v>0</v>
      </c>
      <c r="G8" s="414" t="n">
        <f aca="false">E8/D8%</f>
        <v>99.2966987902399</v>
      </c>
      <c r="I8" s="418"/>
      <c r="J8" s="418"/>
    </row>
    <row r="9" customFormat="false" ht="93" hidden="false" customHeight="true" outlineLevel="0" collapsed="false">
      <c r="A9" s="415" t="s">
        <v>411</v>
      </c>
      <c r="B9" s="415"/>
      <c r="C9" s="415"/>
      <c r="D9" s="415"/>
      <c r="E9" s="415"/>
      <c r="F9" s="415"/>
      <c r="G9" s="415"/>
      <c r="I9" s="9"/>
      <c r="J9" s="9"/>
    </row>
    <row r="10" customFormat="false" ht="18" hidden="false" customHeight="true" outlineLevel="0" collapsed="false">
      <c r="A10" s="416"/>
      <c r="B10" s="416"/>
      <c r="C10" s="416"/>
      <c r="D10" s="417"/>
      <c r="E10" s="417"/>
      <c r="F10" s="417"/>
      <c r="G10" s="417"/>
      <c r="I10" s="9"/>
      <c r="J10" s="9"/>
    </row>
    <row r="11" customFormat="false" ht="15" hidden="false" customHeight="true" outlineLevel="0" collapsed="false">
      <c r="A11" s="411" t="s">
        <v>405</v>
      </c>
      <c r="B11" s="411" t="s">
        <v>406</v>
      </c>
      <c r="C11" s="366" t="s">
        <v>388</v>
      </c>
      <c r="D11" s="366" t="s">
        <v>389</v>
      </c>
      <c r="E11" s="366" t="s">
        <v>390</v>
      </c>
      <c r="F11" s="366" t="s">
        <v>88</v>
      </c>
      <c r="G11" s="366" t="s">
        <v>89</v>
      </c>
      <c r="I11" s="9"/>
      <c r="J11" s="9"/>
    </row>
    <row r="12" customFormat="false" ht="13.2" hidden="false" customHeight="true" outlineLevel="0" collapsed="false">
      <c r="A12" s="412" t="n">
        <v>4137</v>
      </c>
      <c r="B12" s="413" t="s">
        <v>412</v>
      </c>
      <c r="C12" s="414" t="n">
        <v>259390</v>
      </c>
      <c r="D12" s="414" t="n">
        <v>259390</v>
      </c>
      <c r="E12" s="414" t="n">
        <v>194544</v>
      </c>
      <c r="F12" s="414" t="n">
        <f aca="false">E12/C12%</f>
        <v>75.0005782798103</v>
      </c>
      <c r="G12" s="414" t="n">
        <f aca="false">E12/D12%</f>
        <v>75.0005782798103</v>
      </c>
      <c r="I12" s="9"/>
      <c r="J12" s="9"/>
    </row>
    <row r="13" customFormat="false" ht="16.2" hidden="false" customHeight="true" outlineLevel="0" collapsed="false">
      <c r="A13" s="415" t="s">
        <v>413</v>
      </c>
      <c r="B13" s="415"/>
      <c r="C13" s="415"/>
      <c r="D13" s="415"/>
      <c r="E13" s="415"/>
      <c r="F13" s="415"/>
      <c r="G13" s="415"/>
      <c r="I13" s="9"/>
      <c r="J13" s="9"/>
    </row>
    <row r="14" customFormat="false" ht="16.2" hidden="false" customHeight="true" outlineLevel="0" collapsed="false">
      <c r="A14" s="416"/>
      <c r="B14" s="416"/>
      <c r="C14" s="416"/>
      <c r="D14" s="417"/>
      <c r="E14" s="417"/>
      <c r="F14" s="417"/>
      <c r="G14" s="417"/>
      <c r="I14" s="9"/>
      <c r="J14" s="9"/>
    </row>
    <row r="15" customFormat="false" ht="16.2" hidden="false" customHeight="true" outlineLevel="0" collapsed="false">
      <c r="A15" s="411" t="s">
        <v>405</v>
      </c>
      <c r="B15" s="411" t="s">
        <v>406</v>
      </c>
      <c r="C15" s="366" t="s">
        <v>388</v>
      </c>
      <c r="D15" s="366" t="s">
        <v>389</v>
      </c>
      <c r="E15" s="366" t="s">
        <v>390</v>
      </c>
      <c r="F15" s="366" t="s">
        <v>88</v>
      </c>
      <c r="G15" s="366" t="s">
        <v>89</v>
      </c>
      <c r="I15" s="9"/>
      <c r="J15" s="9"/>
    </row>
    <row r="16" customFormat="false" ht="16.2" hidden="false" customHeight="true" outlineLevel="0" collapsed="false">
      <c r="A16" s="419" t="n">
        <v>4137</v>
      </c>
      <c r="B16" s="420" t="s">
        <v>414</v>
      </c>
      <c r="C16" s="421" t="n">
        <v>0</v>
      </c>
      <c r="D16" s="421" t="n">
        <v>85483.1</v>
      </c>
      <c r="E16" s="421" t="n">
        <v>66550.25</v>
      </c>
      <c r="F16" s="421" t="n">
        <v>0</v>
      </c>
      <c r="G16" s="414" t="n">
        <f aca="false">E16/D16%</f>
        <v>77.851937985403</v>
      </c>
      <c r="I16" s="418"/>
      <c r="J16" s="9"/>
    </row>
    <row r="17" customFormat="false" ht="123" hidden="false" customHeight="true" outlineLevel="0" collapsed="false">
      <c r="A17" s="422" t="s">
        <v>415</v>
      </c>
      <c r="B17" s="422"/>
      <c r="C17" s="422"/>
      <c r="D17" s="422"/>
      <c r="E17" s="422"/>
      <c r="F17" s="422"/>
      <c r="G17" s="422"/>
      <c r="I17" s="9"/>
      <c r="J17" s="9"/>
    </row>
    <row r="18" customFormat="false" ht="34.95" hidden="false" customHeight="true" outlineLevel="0" collapsed="false">
      <c r="A18" s="416"/>
      <c r="B18" s="416"/>
      <c r="C18" s="416"/>
      <c r="D18" s="417"/>
      <c r="E18" s="417"/>
      <c r="F18" s="417"/>
      <c r="G18" s="417"/>
      <c r="I18" s="9"/>
      <c r="J18" s="9"/>
    </row>
    <row r="19" customFormat="false" ht="20.4" hidden="false" customHeight="true" outlineLevel="0" collapsed="false">
      <c r="A19" s="423"/>
      <c r="B19" s="424"/>
      <c r="C19" s="424"/>
      <c r="D19" s="9"/>
      <c r="E19" s="9"/>
      <c r="F19" s="9"/>
      <c r="G19" s="9"/>
      <c r="I19" s="9"/>
    </row>
    <row r="20" customFormat="false" ht="16.95" hidden="false" customHeight="true" outlineLevel="0" collapsed="false">
      <c r="A20" s="411" t="s">
        <v>405</v>
      </c>
      <c r="B20" s="411" t="s">
        <v>406</v>
      </c>
      <c r="C20" s="366" t="s">
        <v>388</v>
      </c>
      <c r="D20" s="366" t="s">
        <v>389</v>
      </c>
      <c r="E20" s="366" t="s">
        <v>390</v>
      </c>
      <c r="F20" s="366" t="s">
        <v>88</v>
      </c>
      <c r="G20" s="366" t="s">
        <v>89</v>
      </c>
      <c r="I20" s="9"/>
      <c r="J20" s="9"/>
    </row>
    <row r="21" customFormat="false" ht="16.95" hidden="false" customHeight="true" outlineLevel="0" collapsed="false">
      <c r="A21" s="419" t="n">
        <v>4251</v>
      </c>
      <c r="B21" s="420" t="s">
        <v>416</v>
      </c>
      <c r="C21" s="421" t="n">
        <v>0</v>
      </c>
      <c r="D21" s="421" t="n">
        <v>63912.7</v>
      </c>
      <c r="E21" s="421" t="n">
        <v>61228.74</v>
      </c>
      <c r="F21" s="421" t="n">
        <v>0</v>
      </c>
      <c r="G21" s="414" t="n">
        <f aca="false">E21/D21%</f>
        <v>95.8005842344323</v>
      </c>
      <c r="I21" s="9"/>
      <c r="J21" s="9"/>
    </row>
    <row r="22" customFormat="false" ht="68.4" hidden="false" customHeight="true" outlineLevel="0" collapsed="false">
      <c r="A22" s="422" t="s">
        <v>417</v>
      </c>
      <c r="B22" s="422"/>
      <c r="C22" s="422"/>
      <c r="D22" s="422"/>
      <c r="E22" s="422"/>
      <c r="F22" s="422"/>
      <c r="G22" s="422"/>
      <c r="I22" s="9"/>
      <c r="J22" s="9"/>
    </row>
    <row r="23" customFormat="false" ht="16.5" hidden="false" customHeight="true" outlineLevel="0" collapsed="false">
      <c r="A23" s="423"/>
      <c r="B23" s="424"/>
      <c r="C23" s="424"/>
      <c r="D23" s="9"/>
      <c r="E23" s="9"/>
      <c r="F23" s="9"/>
      <c r="G23" s="9"/>
      <c r="I23" s="9"/>
    </row>
    <row r="24" customFormat="false" ht="13.8" hidden="false" customHeight="false" outlineLevel="0" collapsed="false">
      <c r="A24" s="411" t="s">
        <v>405</v>
      </c>
      <c r="B24" s="411" t="s">
        <v>406</v>
      </c>
      <c r="C24" s="366" t="s">
        <v>388</v>
      </c>
      <c r="D24" s="366" t="s">
        <v>389</v>
      </c>
      <c r="E24" s="366" t="s">
        <v>390</v>
      </c>
      <c r="F24" s="366" t="s">
        <v>88</v>
      </c>
      <c r="G24" s="366" t="s">
        <v>89</v>
      </c>
      <c r="I24" s="9"/>
    </row>
    <row r="25" customFormat="false" ht="13.2" hidden="false" customHeight="false" outlineLevel="0" collapsed="false">
      <c r="A25" s="419" t="n">
        <v>4131</v>
      </c>
      <c r="B25" s="420" t="s">
        <v>418</v>
      </c>
      <c r="C25" s="414" t="n">
        <v>56425.2</v>
      </c>
      <c r="D25" s="414" t="n">
        <v>63725.2</v>
      </c>
      <c r="E25" s="414" t="n">
        <v>7300</v>
      </c>
      <c r="F25" s="414" t="n">
        <f aca="false">E25/C25%</f>
        <v>12.9374818343577</v>
      </c>
      <c r="G25" s="414" t="n">
        <f aca="false">E25/D25%</f>
        <v>11.4554367816813</v>
      </c>
      <c r="I25" s="9"/>
      <c r="J25" s="9"/>
    </row>
    <row r="26" customFormat="false" ht="29.4" hidden="false" customHeight="true" outlineLevel="0" collapsed="false">
      <c r="A26" s="415" t="s">
        <v>419</v>
      </c>
      <c r="B26" s="415"/>
      <c r="C26" s="415"/>
      <c r="D26" s="415"/>
      <c r="E26" s="415"/>
      <c r="F26" s="415"/>
      <c r="G26" s="415"/>
      <c r="I26" s="9"/>
    </row>
    <row r="27" customFormat="false" ht="18" hidden="false" customHeight="true" outlineLevel="0" collapsed="false">
      <c r="A27" s="416"/>
      <c r="B27" s="416"/>
      <c r="C27" s="416"/>
      <c r="D27" s="417"/>
      <c r="E27" s="417"/>
      <c r="F27" s="417"/>
      <c r="G27" s="417"/>
      <c r="I27" s="9"/>
    </row>
    <row r="28" customFormat="false" ht="16.95" hidden="false" customHeight="true" outlineLevel="0" collapsed="false">
      <c r="A28" s="411" t="s">
        <v>405</v>
      </c>
      <c r="B28" s="411" t="s">
        <v>406</v>
      </c>
      <c r="C28" s="366" t="s">
        <v>388</v>
      </c>
      <c r="D28" s="366" t="s">
        <v>389</v>
      </c>
      <c r="E28" s="366" t="s">
        <v>390</v>
      </c>
      <c r="F28" s="366" t="s">
        <v>88</v>
      </c>
      <c r="G28" s="366" t="s">
        <v>89</v>
      </c>
      <c r="I28" s="9"/>
    </row>
    <row r="29" customFormat="false" ht="16.95" hidden="false" customHeight="true" outlineLevel="0" collapsed="false">
      <c r="A29" s="419" t="n">
        <v>4131</v>
      </c>
      <c r="B29" s="420" t="s">
        <v>418</v>
      </c>
      <c r="C29" s="414" t="n">
        <v>18000</v>
      </c>
      <c r="D29" s="414" t="n">
        <v>18000</v>
      </c>
      <c r="E29" s="425" t="n">
        <v>227.81</v>
      </c>
      <c r="F29" s="414" t="n">
        <f aca="false">E29/C29%</f>
        <v>1.26561111111111</v>
      </c>
      <c r="G29" s="414" t="n">
        <f aca="false">E29/D29%</f>
        <v>1.26561111111111</v>
      </c>
      <c r="I29" s="9"/>
      <c r="J29" s="9"/>
    </row>
    <row r="30" customFormat="false" ht="28.2" hidden="false" customHeight="true" outlineLevel="0" collapsed="false">
      <c r="A30" s="415" t="s">
        <v>420</v>
      </c>
      <c r="B30" s="415"/>
      <c r="C30" s="415"/>
      <c r="D30" s="415"/>
      <c r="E30" s="415"/>
      <c r="F30" s="415"/>
      <c r="G30" s="415"/>
      <c r="I30" s="9"/>
    </row>
    <row r="31" customFormat="false" ht="15" hidden="false" customHeight="true" outlineLevel="0" collapsed="false">
      <c r="A31" s="416"/>
      <c r="B31" s="416"/>
      <c r="C31" s="416"/>
      <c r="D31" s="417"/>
      <c r="E31" s="417"/>
      <c r="F31" s="417"/>
      <c r="G31" s="417"/>
      <c r="I31" s="9"/>
    </row>
    <row r="32" customFormat="false" ht="13.8" hidden="false" customHeight="false" outlineLevel="0" collapsed="false">
      <c r="A32" s="9"/>
      <c r="B32" s="9"/>
      <c r="C32" s="9"/>
      <c r="D32" s="9"/>
      <c r="E32" s="9"/>
      <c r="F32" s="9"/>
      <c r="G32" s="9"/>
    </row>
    <row r="33" s="430" customFormat="true" ht="17.4" hidden="false" customHeight="true" outlineLevel="0" collapsed="false">
      <c r="A33" s="380" t="s">
        <v>421</v>
      </c>
      <c r="B33" s="426"/>
      <c r="C33" s="427" t="n">
        <f aca="false">C4+C8+C12+C16+C21+C25+C29</f>
        <v>382853</v>
      </c>
      <c r="D33" s="427" t="n">
        <f aca="false">D4+D8+D12+D16+D21+D25+D29</f>
        <v>560032.2</v>
      </c>
      <c r="E33" s="427" t="n">
        <f aca="false">E4+E8+E12+E16+E21+E25+E29</f>
        <v>386964.14</v>
      </c>
      <c r="F33" s="428" t="n">
        <f aca="false">E33/C33%</f>
        <v>101.07381684354</v>
      </c>
      <c r="G33" s="429" t="n">
        <f aca="false">E33/D33%</f>
        <v>69.0967662216565</v>
      </c>
    </row>
    <row r="34" customFormat="false" ht="13.2" hidden="false" customHeight="false" outlineLevel="0" collapsed="false">
      <c r="A34" s="424"/>
      <c r="B34" s="424"/>
      <c r="C34" s="424"/>
      <c r="D34" s="9"/>
      <c r="E34" s="9"/>
      <c r="F34" s="9"/>
      <c r="G34" s="9"/>
    </row>
    <row r="35" customFormat="false" ht="13.2" hidden="false" customHeight="false" outlineLevel="0" collapsed="false">
      <c r="A35" s="424" t="s">
        <v>422</v>
      </c>
      <c r="B35" s="424"/>
      <c r="C35" s="424"/>
      <c r="D35" s="351"/>
      <c r="E35" s="431" t="n">
        <f aca="false">E25+E29</f>
        <v>7527.81</v>
      </c>
      <c r="F35" s="9"/>
      <c r="G35" s="9"/>
    </row>
    <row r="36" customFormat="false" ht="13.2" hidden="false" customHeight="false" outlineLevel="0" collapsed="false">
      <c r="A36" s="424" t="s">
        <v>423</v>
      </c>
      <c r="B36" s="424"/>
      <c r="C36" s="424"/>
      <c r="D36" s="9"/>
      <c r="E36" s="431" t="n">
        <f aca="false">E4+E8+E12+E16+E21</f>
        <v>379436.33</v>
      </c>
      <c r="F36" s="9"/>
      <c r="G36" s="9"/>
    </row>
    <row r="37" customFormat="false" ht="13.2" hidden="false" customHeight="false" outlineLevel="0" collapsed="false">
      <c r="A37" s="9"/>
      <c r="B37" s="9"/>
      <c r="C37" s="9"/>
      <c r="D37" s="9"/>
      <c r="E37" s="9"/>
      <c r="F37" s="9"/>
      <c r="G37" s="9"/>
    </row>
    <row r="38" customFormat="false" ht="13.2" hidden="false" customHeight="false" outlineLevel="0" collapsed="false">
      <c r="A38" s="9"/>
      <c r="B38" s="9"/>
      <c r="C38" s="9"/>
      <c r="D38" s="351"/>
      <c r="E38" s="351"/>
      <c r="F38" s="9"/>
      <c r="G38" s="9"/>
    </row>
    <row r="39" customFormat="false" ht="13.2" hidden="false" customHeight="false" outlineLevel="0" collapsed="false">
      <c r="A39" s="14"/>
      <c r="B39" s="14"/>
      <c r="C39" s="418"/>
      <c r="D39" s="418"/>
      <c r="E39" s="432"/>
      <c r="F39" s="14"/>
      <c r="G39" s="14"/>
      <c r="H39" s="8"/>
    </row>
    <row r="40" customFormat="false" ht="12" hidden="false" customHeight="true" outlineLevel="0" collapsed="false">
      <c r="A40" s="422"/>
      <c r="B40" s="422"/>
      <c r="C40" s="422"/>
      <c r="D40" s="422"/>
      <c r="E40" s="422"/>
      <c r="F40" s="422"/>
      <c r="G40" s="422"/>
      <c r="H40" s="8"/>
    </row>
    <row r="41" customFormat="false" ht="13.2" hidden="false" customHeight="false" outlineLevel="0" collapsed="false">
      <c r="A41" s="14"/>
      <c r="B41" s="14"/>
      <c r="C41" s="14"/>
      <c r="D41" s="14"/>
      <c r="E41" s="14"/>
      <c r="F41" s="14"/>
      <c r="G41" s="14"/>
      <c r="H41" s="8"/>
    </row>
    <row r="42" customFormat="false" ht="13.2" hidden="false" customHeight="false" outlineLevel="0" collapsed="false">
      <c r="A42" s="9"/>
      <c r="B42" s="9"/>
      <c r="C42" s="9"/>
      <c r="D42" s="9"/>
      <c r="E42" s="9"/>
      <c r="F42" s="9"/>
      <c r="G42" s="9"/>
    </row>
    <row r="43" customFormat="false" ht="13.2" hidden="false" customHeight="false" outlineLevel="0" collapsed="false">
      <c r="A43" s="9"/>
      <c r="B43" s="9"/>
      <c r="C43" s="9"/>
      <c r="D43" s="9"/>
      <c r="E43" s="9"/>
      <c r="F43" s="9"/>
      <c r="G43" s="9"/>
    </row>
    <row r="44" customFormat="false" ht="13.2" hidden="false" customHeight="false" outlineLevel="0" collapsed="false">
      <c r="A44" s="9"/>
      <c r="B44" s="9"/>
      <c r="C44" s="9"/>
      <c r="D44" s="9"/>
      <c r="E44" s="9"/>
      <c r="F44" s="9"/>
      <c r="G44" s="9"/>
    </row>
    <row r="45" customFormat="false" ht="13.2" hidden="false" customHeight="false" outlineLevel="0" collapsed="false">
      <c r="A45" s="9"/>
      <c r="B45" s="9"/>
      <c r="C45" s="9"/>
      <c r="D45" s="9"/>
      <c r="E45" s="9"/>
      <c r="F45" s="9"/>
      <c r="G45" s="9"/>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1.25" hidden="false" customHeight="tru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4" customFormat="false" ht="13.2" hidden="false" customHeight="false" outlineLevel="0" collapsed="false">
      <c r="A54" s="9"/>
      <c r="B54" s="9"/>
      <c r="C54" s="9"/>
      <c r="D54" s="9"/>
      <c r="E54" s="9"/>
      <c r="F54" s="9"/>
      <c r="G54" s="9"/>
    </row>
    <row r="55" customFormat="false" ht="13.2" hidden="false" customHeight="false" outlineLevel="0" collapsed="false">
      <c r="A55" s="9"/>
      <c r="B55" s="9"/>
      <c r="C55" s="9"/>
      <c r="D55" s="9"/>
      <c r="E55" s="9"/>
      <c r="F55" s="9"/>
      <c r="G55" s="9"/>
    </row>
    <row r="56" customFormat="false" ht="13.2" hidden="false" customHeight="false" outlineLevel="0" collapsed="false">
      <c r="A56" s="9"/>
      <c r="B56" s="9"/>
      <c r="C56" s="9"/>
      <c r="D56" s="9"/>
      <c r="E56" s="9"/>
      <c r="F56" s="9"/>
      <c r="G56" s="9"/>
    </row>
    <row r="57" customFormat="false" ht="13.2" hidden="false" customHeight="false" outlineLevel="0" collapsed="false">
      <c r="A57" s="9"/>
      <c r="B57" s="9"/>
      <c r="C57" s="9"/>
      <c r="D57" s="9"/>
      <c r="E57" s="9"/>
      <c r="F57" s="9"/>
      <c r="G57" s="9"/>
    </row>
    <row r="58" customFormat="false" ht="13.2" hidden="false" customHeight="false" outlineLevel="0" collapsed="false">
      <c r="A58" s="9"/>
      <c r="B58" s="9"/>
      <c r="C58" s="9"/>
      <c r="D58" s="9"/>
      <c r="E58" s="9"/>
      <c r="F58" s="9"/>
      <c r="G58" s="9"/>
    </row>
    <row r="62" customFormat="false" ht="13.2" hidden="false" customHeight="false" outlineLevel="0" collapsed="false">
      <c r="B62" s="433"/>
      <c r="C62" s="433"/>
    </row>
    <row r="63" customFormat="false" ht="13.2" hidden="false" customHeight="false" outlineLevel="0" collapsed="false">
      <c r="B63" s="433"/>
      <c r="C63" s="433"/>
    </row>
    <row r="64" customFormat="false" ht="13.2" hidden="false" customHeight="false" outlineLevel="0" collapsed="false">
      <c r="B64" s="434"/>
      <c r="C64" s="433"/>
    </row>
    <row r="65" customFormat="false" ht="13.2" hidden="false" customHeight="false" outlineLevel="0" collapsed="false">
      <c r="B65" s="433"/>
      <c r="C65" s="433"/>
    </row>
  </sheetData>
  <mergeCells count="11">
    <mergeCell ref="A5:G5"/>
    <mergeCell ref="A9:G9"/>
    <mergeCell ref="A13:G13"/>
    <mergeCell ref="A17:G17"/>
    <mergeCell ref="A22:G22"/>
    <mergeCell ref="A26:G26"/>
    <mergeCell ref="A30:G30"/>
    <mergeCell ref="A34:C34"/>
    <mergeCell ref="A35:C35"/>
    <mergeCell ref="A36:C36"/>
    <mergeCell ref="A40:G4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7" activeCellId="0" sqref="C67"/>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63" t="s">
        <v>424</v>
      </c>
    </row>
    <row r="2" customFormat="false" ht="15" hidden="false" customHeight="true" outlineLevel="0" collapsed="false">
      <c r="A2" s="435"/>
    </row>
    <row r="3" customFormat="false" ht="13.2" hidden="false" customHeight="true" outlineLevel="0" collapsed="false">
      <c r="A3" s="436"/>
      <c r="B3" s="437"/>
      <c r="C3" s="437"/>
      <c r="D3" s="437"/>
      <c r="E3" s="437"/>
      <c r="F3" s="9"/>
      <c r="G3" s="9"/>
      <c r="I3" s="9"/>
    </row>
    <row r="4" customFormat="false" ht="13.8" hidden="false" customHeight="false" outlineLevel="0" collapsed="false">
      <c r="A4" s="4" t="s">
        <v>23</v>
      </c>
      <c r="B4" s="9"/>
      <c r="C4" s="9"/>
      <c r="D4" s="9"/>
      <c r="E4" s="9"/>
      <c r="F4" s="9"/>
      <c r="G4" s="9"/>
      <c r="I4" s="9"/>
    </row>
    <row r="5" customFormat="false" ht="13.8" hidden="false" customHeight="false" outlineLevel="0" collapsed="false">
      <c r="A5" s="411" t="s">
        <v>405</v>
      </c>
      <c r="B5" s="411" t="s">
        <v>406</v>
      </c>
      <c r="C5" s="366" t="s">
        <v>388</v>
      </c>
      <c r="D5" s="366" t="s">
        <v>389</v>
      </c>
      <c r="E5" s="366" t="s">
        <v>390</v>
      </c>
      <c r="F5" s="366" t="s">
        <v>88</v>
      </c>
      <c r="G5" s="366" t="s">
        <v>89</v>
      </c>
      <c r="I5" s="438"/>
    </row>
    <row r="6" customFormat="false" ht="13.2" hidden="false" customHeight="false" outlineLevel="0" collapsed="false">
      <c r="A6" s="419" t="n">
        <v>1341</v>
      </c>
      <c r="B6" s="420" t="s">
        <v>91</v>
      </c>
      <c r="C6" s="414" t="n">
        <v>2000</v>
      </c>
      <c r="D6" s="414" t="n">
        <v>2000</v>
      </c>
      <c r="E6" s="414" t="n">
        <v>1948.47</v>
      </c>
      <c r="F6" s="414" t="n">
        <f aca="false">E6/C6%</f>
        <v>97.4235</v>
      </c>
      <c r="G6" s="414" t="n">
        <f aca="false">E6/D6%</f>
        <v>97.4235</v>
      </c>
      <c r="I6" s="438"/>
    </row>
    <row r="7" customFormat="false" ht="31.2" hidden="false" customHeight="true" outlineLevel="0" collapsed="false">
      <c r="A7" s="415" t="s">
        <v>425</v>
      </c>
      <c r="B7" s="415"/>
      <c r="C7" s="415"/>
      <c r="D7" s="415"/>
      <c r="E7" s="415"/>
      <c r="F7" s="415"/>
      <c r="G7" s="415"/>
      <c r="I7" s="439"/>
    </row>
    <row r="8" customFormat="false" ht="8.4" hidden="false" customHeight="true" outlineLevel="0" collapsed="false">
      <c r="A8" s="440"/>
      <c r="B8" s="14"/>
      <c r="C8" s="441"/>
      <c r="D8" s="441"/>
      <c r="E8" s="441"/>
      <c r="F8" s="9"/>
      <c r="G8" s="9"/>
      <c r="I8" s="438"/>
    </row>
    <row r="9" customFormat="false" ht="13.8" hidden="false" customHeight="false" outlineLevel="0" collapsed="false">
      <c r="A9" s="4" t="s">
        <v>23</v>
      </c>
      <c r="B9" s="9"/>
      <c r="C9" s="9"/>
      <c r="D9" s="9"/>
      <c r="E9" s="9"/>
      <c r="F9" s="9"/>
      <c r="G9" s="9"/>
      <c r="I9" s="438"/>
    </row>
    <row r="10" customFormat="false" ht="13.8" hidden="false" customHeight="false" outlineLevel="0" collapsed="false">
      <c r="A10" s="411" t="s">
        <v>405</v>
      </c>
      <c r="B10" s="411" t="s">
        <v>406</v>
      </c>
      <c r="C10" s="366" t="s">
        <v>388</v>
      </c>
      <c r="D10" s="366" t="s">
        <v>389</v>
      </c>
      <c r="E10" s="366" t="s">
        <v>390</v>
      </c>
      <c r="F10" s="366" t="s">
        <v>88</v>
      </c>
      <c r="G10" s="366" t="s">
        <v>89</v>
      </c>
      <c r="I10" s="438"/>
    </row>
    <row r="11" customFormat="false" ht="13.2" hidden="false" customHeight="false" outlineLevel="0" collapsed="false">
      <c r="A11" s="419" t="n">
        <v>1342</v>
      </c>
      <c r="B11" s="442" t="s">
        <v>92</v>
      </c>
      <c r="C11" s="414" t="n">
        <v>300</v>
      </c>
      <c r="D11" s="414" t="n">
        <v>300</v>
      </c>
      <c r="E11" s="414" t="n">
        <v>932.55</v>
      </c>
      <c r="F11" s="414" t="n">
        <f aca="false">E11/C11%</f>
        <v>310.85</v>
      </c>
      <c r="G11" s="414" t="n">
        <f aca="false">E11/D11%</f>
        <v>310.85</v>
      </c>
      <c r="I11" s="438"/>
    </row>
    <row r="12" customFormat="false" ht="42.6" hidden="false" customHeight="true" outlineLevel="0" collapsed="false">
      <c r="A12" s="415" t="s">
        <v>426</v>
      </c>
      <c r="B12" s="415"/>
      <c r="C12" s="415"/>
      <c r="D12" s="415"/>
      <c r="E12" s="415"/>
      <c r="F12" s="415"/>
      <c r="G12" s="415"/>
      <c r="I12" s="438"/>
    </row>
    <row r="13" customFormat="false" ht="13.95" hidden="false" customHeight="true" outlineLevel="0" collapsed="false">
      <c r="A13" s="416"/>
      <c r="B13" s="416"/>
      <c r="C13" s="416"/>
      <c r="D13" s="9"/>
      <c r="E13" s="9"/>
      <c r="F13" s="9"/>
      <c r="G13" s="9"/>
      <c r="I13" s="438"/>
    </row>
    <row r="14" customFormat="false" ht="13.8" hidden="false" customHeight="false" outlineLevel="0" collapsed="false">
      <c r="A14" s="4" t="s">
        <v>23</v>
      </c>
      <c r="B14" s="9"/>
      <c r="C14" s="9"/>
      <c r="D14" s="9"/>
      <c r="E14" s="9"/>
      <c r="F14" s="9"/>
      <c r="G14" s="9"/>
      <c r="I14" s="438"/>
    </row>
    <row r="15" customFormat="false" ht="13.8" hidden="false" customHeight="false" outlineLevel="0" collapsed="false">
      <c r="A15" s="411" t="s">
        <v>405</v>
      </c>
      <c r="B15" s="411" t="s">
        <v>406</v>
      </c>
      <c r="C15" s="366" t="s">
        <v>388</v>
      </c>
      <c r="D15" s="366" t="s">
        <v>389</v>
      </c>
      <c r="E15" s="366" t="s">
        <v>390</v>
      </c>
      <c r="F15" s="366" t="s">
        <v>88</v>
      </c>
      <c r="G15" s="366" t="s">
        <v>89</v>
      </c>
      <c r="I15" s="438"/>
    </row>
    <row r="16" customFormat="false" ht="13.2" hidden="false" customHeight="false" outlineLevel="0" collapsed="false">
      <c r="A16" s="419" t="n">
        <v>1343</v>
      </c>
      <c r="B16" s="442" t="s">
        <v>427</v>
      </c>
      <c r="C16" s="414" t="n">
        <v>4000</v>
      </c>
      <c r="D16" s="414" t="n">
        <v>4000</v>
      </c>
      <c r="E16" s="414" t="n">
        <v>7883.4</v>
      </c>
      <c r="F16" s="414" t="n">
        <f aca="false">E16/C16%</f>
        <v>197.085</v>
      </c>
      <c r="G16" s="414" t="n">
        <f aca="false">E16/D16%</f>
        <v>197.085</v>
      </c>
      <c r="I16" s="438"/>
    </row>
    <row r="17" customFormat="false" ht="17.4" hidden="false" customHeight="true" outlineLevel="0" collapsed="false">
      <c r="A17" s="415" t="s">
        <v>428</v>
      </c>
      <c r="B17" s="415"/>
      <c r="C17" s="415"/>
      <c r="D17" s="415"/>
      <c r="E17" s="415"/>
      <c r="F17" s="415"/>
      <c r="G17" s="415"/>
      <c r="I17" s="438"/>
    </row>
    <row r="18" customFormat="false" ht="12.6" hidden="false" customHeight="true" outlineLevel="0" collapsed="false">
      <c r="A18" s="4"/>
      <c r="B18" s="9"/>
      <c r="C18" s="9"/>
      <c r="D18" s="9"/>
      <c r="E18" s="9"/>
      <c r="F18" s="9"/>
      <c r="G18" s="9"/>
      <c r="I18" s="438"/>
    </row>
    <row r="19" customFormat="false" ht="12" hidden="false" customHeight="true" outlineLevel="0" collapsed="false">
      <c r="A19" s="4" t="s">
        <v>23</v>
      </c>
      <c r="B19" s="9"/>
      <c r="C19" s="9"/>
      <c r="D19" s="9"/>
      <c r="E19" s="9"/>
      <c r="F19" s="9"/>
      <c r="G19" s="9"/>
      <c r="I19" s="438"/>
    </row>
    <row r="20" customFormat="false" ht="13.8" hidden="false" customHeight="false" outlineLevel="0" collapsed="false">
      <c r="A20" s="411" t="s">
        <v>405</v>
      </c>
      <c r="B20" s="411" t="s">
        <v>406</v>
      </c>
      <c r="C20" s="366" t="s">
        <v>388</v>
      </c>
      <c r="D20" s="366" t="s">
        <v>389</v>
      </c>
      <c r="E20" s="366" t="s">
        <v>390</v>
      </c>
      <c r="F20" s="366" t="s">
        <v>88</v>
      </c>
      <c r="G20" s="366" t="s">
        <v>89</v>
      </c>
      <c r="I20" s="438"/>
    </row>
    <row r="21" customFormat="false" ht="13.2" hidden="false" customHeight="false" outlineLevel="0" collapsed="false">
      <c r="A21" s="419" t="n">
        <v>1344</v>
      </c>
      <c r="B21" s="442" t="s">
        <v>429</v>
      </c>
      <c r="C21" s="414" t="n">
        <v>5</v>
      </c>
      <c r="D21" s="414" t="n">
        <v>5</v>
      </c>
      <c r="E21" s="414" t="n">
        <v>3.19</v>
      </c>
      <c r="F21" s="414" t="n">
        <f aca="false">E21/C21%</f>
        <v>63.8</v>
      </c>
      <c r="G21" s="414" t="n">
        <f aca="false">E21/D21%</f>
        <v>63.8</v>
      </c>
      <c r="I21" s="443"/>
    </row>
    <row r="22" customFormat="false" ht="31.2" hidden="false" customHeight="true" outlineLevel="0" collapsed="false">
      <c r="A22" s="415" t="s">
        <v>430</v>
      </c>
      <c r="B22" s="415"/>
      <c r="C22" s="415"/>
      <c r="D22" s="415"/>
      <c r="E22" s="415"/>
      <c r="F22" s="415"/>
      <c r="G22" s="415"/>
      <c r="I22" s="438"/>
    </row>
    <row r="23" customFormat="false" ht="13.95" hidden="false" customHeight="true" outlineLevel="0" collapsed="false">
      <c r="A23" s="416"/>
      <c r="B23" s="416"/>
      <c r="C23" s="416"/>
      <c r="D23" s="417"/>
      <c r="E23" s="417"/>
      <c r="F23" s="417"/>
      <c r="G23" s="417"/>
      <c r="I23" s="438"/>
    </row>
    <row r="24" customFormat="false" ht="13.95" hidden="false" customHeight="true" outlineLevel="0" collapsed="false">
      <c r="A24" s="4" t="s">
        <v>23</v>
      </c>
      <c r="B24" s="9"/>
      <c r="C24" s="9"/>
      <c r="D24" s="9"/>
      <c r="E24" s="9"/>
      <c r="F24" s="9"/>
      <c r="G24" s="9"/>
      <c r="I24" s="438"/>
    </row>
    <row r="25" customFormat="false" ht="13.95" hidden="false" customHeight="true" outlineLevel="0" collapsed="false">
      <c r="A25" s="411" t="s">
        <v>405</v>
      </c>
      <c r="B25" s="411" t="s">
        <v>406</v>
      </c>
      <c r="C25" s="366" t="s">
        <v>388</v>
      </c>
      <c r="D25" s="366" t="s">
        <v>389</v>
      </c>
      <c r="E25" s="366" t="s">
        <v>390</v>
      </c>
      <c r="F25" s="366" t="s">
        <v>88</v>
      </c>
      <c r="G25" s="366" t="s">
        <v>89</v>
      </c>
      <c r="I25" s="438"/>
    </row>
    <row r="26" customFormat="false" ht="13.95" hidden="false" customHeight="true" outlineLevel="0" collapsed="false">
      <c r="A26" s="419" t="n">
        <v>1349</v>
      </c>
      <c r="B26" s="442" t="s">
        <v>94</v>
      </c>
      <c r="C26" s="414" t="n">
        <v>0</v>
      </c>
      <c r="D26" s="414" t="n">
        <v>0</v>
      </c>
      <c r="E26" s="414" t="n">
        <v>0.08</v>
      </c>
      <c r="F26" s="414" t="n">
        <v>0</v>
      </c>
      <c r="G26" s="414" t="n">
        <v>0</v>
      </c>
      <c r="I26" s="438"/>
    </row>
    <row r="27" customFormat="false" ht="30" hidden="false" customHeight="true" outlineLevel="0" collapsed="false">
      <c r="A27" s="415" t="s">
        <v>431</v>
      </c>
      <c r="B27" s="415"/>
      <c r="C27" s="415"/>
      <c r="D27" s="415"/>
      <c r="E27" s="415"/>
      <c r="F27" s="415"/>
      <c r="G27" s="415"/>
      <c r="I27" s="438"/>
    </row>
    <row r="28" customFormat="false" ht="13.95" hidden="false" customHeight="true" outlineLevel="0" collapsed="false">
      <c r="A28" s="416"/>
      <c r="B28" s="416"/>
      <c r="C28" s="416"/>
      <c r="D28" s="417"/>
      <c r="E28" s="417"/>
      <c r="F28" s="417"/>
      <c r="G28" s="417"/>
      <c r="I28" s="438"/>
    </row>
    <row r="29" customFormat="false" ht="13.95" hidden="false" customHeight="true" outlineLevel="0" collapsed="false">
      <c r="A29" s="4" t="s">
        <v>23</v>
      </c>
      <c r="B29" s="9"/>
      <c r="C29" s="9"/>
      <c r="D29" s="9"/>
      <c r="E29" s="9"/>
      <c r="F29" s="9"/>
      <c r="G29" s="9"/>
      <c r="I29" s="438"/>
    </row>
    <row r="30" customFormat="false" ht="13.95" hidden="false" customHeight="true" outlineLevel="0" collapsed="false">
      <c r="A30" s="411" t="s">
        <v>405</v>
      </c>
      <c r="B30" s="411" t="s">
        <v>406</v>
      </c>
      <c r="C30" s="366" t="s">
        <v>388</v>
      </c>
      <c r="D30" s="366" t="s">
        <v>389</v>
      </c>
      <c r="E30" s="366" t="s">
        <v>390</v>
      </c>
      <c r="F30" s="366" t="s">
        <v>88</v>
      </c>
      <c r="G30" s="366" t="s">
        <v>89</v>
      </c>
      <c r="I30" s="438"/>
    </row>
    <row r="31" customFormat="false" ht="13.95" hidden="false" customHeight="true" outlineLevel="0" collapsed="false">
      <c r="A31" s="419" t="n">
        <v>1361</v>
      </c>
      <c r="B31" s="444" t="s">
        <v>432</v>
      </c>
      <c r="C31" s="414" t="n">
        <v>0</v>
      </c>
      <c r="D31" s="414" t="n">
        <v>0</v>
      </c>
      <c r="E31" s="414" t="n">
        <v>20.3</v>
      </c>
      <c r="F31" s="414" t="n">
        <v>0</v>
      </c>
      <c r="G31" s="414" t="n">
        <v>0</v>
      </c>
      <c r="I31" s="438"/>
    </row>
    <row r="32" customFormat="false" ht="13.95" hidden="false" customHeight="true" outlineLevel="0" collapsed="false">
      <c r="A32" s="415" t="s">
        <v>433</v>
      </c>
      <c r="B32" s="415"/>
      <c r="C32" s="415"/>
      <c r="D32" s="415"/>
      <c r="E32" s="415"/>
      <c r="F32" s="415"/>
      <c r="G32" s="415"/>
      <c r="I32" s="438"/>
    </row>
    <row r="33" customFormat="false" ht="13.95" hidden="false" customHeight="true" outlineLevel="0" collapsed="false">
      <c r="A33" s="416"/>
      <c r="B33" s="416"/>
      <c r="C33" s="416"/>
      <c r="D33" s="417"/>
      <c r="E33" s="417"/>
      <c r="F33" s="417"/>
      <c r="G33" s="417"/>
      <c r="I33" s="9"/>
    </row>
    <row r="34" customFormat="false" ht="14.4" hidden="false" customHeight="true" outlineLevel="0" collapsed="false">
      <c r="A34" s="416"/>
      <c r="B34" s="416"/>
      <c r="C34" s="416"/>
      <c r="D34" s="417"/>
      <c r="E34" s="417"/>
      <c r="F34" s="417"/>
      <c r="G34" s="417"/>
      <c r="I34" s="9"/>
    </row>
    <row r="35" customFormat="false" ht="13.8" hidden="false" customHeight="false" outlineLevel="0" collapsed="false">
      <c r="A35" s="4" t="s">
        <v>29</v>
      </c>
      <c r="B35" s="9"/>
      <c r="C35" s="9"/>
      <c r="D35" s="9"/>
      <c r="E35" s="9"/>
      <c r="F35" s="9"/>
      <c r="G35" s="9"/>
      <c r="I35" s="9"/>
    </row>
    <row r="36" customFormat="false" ht="13.8" hidden="false" customHeight="false" outlineLevel="0" collapsed="false">
      <c r="A36" s="411" t="s">
        <v>405</v>
      </c>
      <c r="B36" s="411" t="s">
        <v>406</v>
      </c>
      <c r="C36" s="366" t="s">
        <v>388</v>
      </c>
      <c r="D36" s="366" t="s">
        <v>389</v>
      </c>
      <c r="E36" s="366" t="s">
        <v>390</v>
      </c>
      <c r="F36" s="366" t="s">
        <v>88</v>
      </c>
      <c r="G36" s="366" t="s">
        <v>89</v>
      </c>
      <c r="I36" s="9"/>
    </row>
    <row r="37" customFormat="false" ht="13.2" hidden="false" customHeight="false" outlineLevel="0" collapsed="false">
      <c r="A37" s="419" t="n">
        <v>1361</v>
      </c>
      <c r="B37" s="444" t="s">
        <v>432</v>
      </c>
      <c r="C37" s="414" t="n">
        <v>20</v>
      </c>
      <c r="D37" s="414" t="n">
        <v>25</v>
      </c>
      <c r="E37" s="414" t="n">
        <v>23.4</v>
      </c>
      <c r="F37" s="414" t="n">
        <f aca="false">E37/C37%</f>
        <v>117</v>
      </c>
      <c r="G37" s="414" t="n">
        <f aca="false">E37/D37%</f>
        <v>93.6</v>
      </c>
      <c r="I37" s="9"/>
    </row>
    <row r="38" customFormat="false" ht="13.2" hidden="false" customHeight="false" outlineLevel="0" collapsed="false">
      <c r="A38" s="440"/>
      <c r="B38" s="14" t="s">
        <v>434</v>
      </c>
      <c r="C38" s="418"/>
      <c r="D38" s="418"/>
      <c r="E38" s="418"/>
      <c r="F38" s="9"/>
      <c r="G38" s="9"/>
      <c r="I38" s="9"/>
    </row>
    <row r="39" customFormat="false" ht="12.6" hidden="false" customHeight="true" outlineLevel="0" collapsed="false">
      <c r="A39" s="423" t="s">
        <v>435</v>
      </c>
      <c r="B39" s="423"/>
      <c r="C39" s="423"/>
      <c r="D39" s="423"/>
      <c r="E39" s="423"/>
      <c r="F39" s="423"/>
      <c r="G39" s="423"/>
      <c r="I39" s="9"/>
    </row>
    <row r="40" customFormat="false" ht="10.95" hidden="false" customHeight="true" outlineLevel="0" collapsed="false">
      <c r="A40" s="445"/>
      <c r="B40" s="437"/>
      <c r="C40" s="437"/>
      <c r="D40" s="437"/>
      <c r="E40" s="437"/>
      <c r="F40" s="437"/>
      <c r="G40" s="437"/>
      <c r="I40" s="9"/>
    </row>
    <row r="41" customFormat="false" ht="13.8" hidden="false" customHeight="false" outlineLevel="0" collapsed="false">
      <c r="A41" s="4" t="s">
        <v>28</v>
      </c>
      <c r="B41" s="9"/>
      <c r="C41" s="9"/>
      <c r="D41" s="9"/>
      <c r="E41" s="9"/>
      <c r="F41" s="9"/>
      <c r="G41" s="9"/>
      <c r="I41" s="9"/>
    </row>
    <row r="42" customFormat="false" ht="13.8" hidden="false" customHeight="false" outlineLevel="0" collapsed="false">
      <c r="A42" s="411" t="s">
        <v>405</v>
      </c>
      <c r="B42" s="411" t="s">
        <v>406</v>
      </c>
      <c r="C42" s="366" t="s">
        <v>388</v>
      </c>
      <c r="D42" s="366" t="s">
        <v>389</v>
      </c>
      <c r="E42" s="366" t="s">
        <v>390</v>
      </c>
      <c r="F42" s="366" t="s">
        <v>88</v>
      </c>
      <c r="G42" s="366" t="s">
        <v>89</v>
      </c>
      <c r="I42" s="9"/>
    </row>
    <row r="43" customFormat="false" ht="13.2" hidden="false" customHeight="false" outlineLevel="0" collapsed="false">
      <c r="A43" s="419" t="n">
        <v>1361</v>
      </c>
      <c r="B43" s="420" t="s">
        <v>436</v>
      </c>
      <c r="C43" s="414" t="n">
        <v>800</v>
      </c>
      <c r="D43" s="414" t="n">
        <v>800</v>
      </c>
      <c r="E43" s="414" t="n">
        <v>621.1</v>
      </c>
      <c r="F43" s="414" t="n">
        <f aca="false">E43/C43%</f>
        <v>77.6375</v>
      </c>
      <c r="G43" s="414" t="n">
        <f aca="false">E43/D43%</f>
        <v>77.6375</v>
      </c>
      <c r="I43" s="9"/>
    </row>
    <row r="44" customFormat="false" ht="13.2" hidden="true" customHeight="false" outlineLevel="0" collapsed="false">
      <c r="A44" s="440"/>
      <c r="B44" s="446" t="s">
        <v>437</v>
      </c>
      <c r="C44" s="446"/>
      <c r="D44" s="9"/>
      <c r="E44" s="9"/>
      <c r="F44" s="9"/>
      <c r="G44" s="9"/>
      <c r="I44" s="9"/>
    </row>
    <row r="45" customFormat="false" ht="13.2" hidden="false" customHeight="false" outlineLevel="0" collapsed="false">
      <c r="A45" s="423" t="s">
        <v>438</v>
      </c>
      <c r="B45" s="423"/>
      <c r="C45" s="423"/>
      <c r="D45" s="423"/>
      <c r="E45" s="423"/>
      <c r="F45" s="423"/>
      <c r="G45" s="423"/>
      <c r="I45" s="9"/>
    </row>
    <row r="46" customFormat="false" ht="12.75" hidden="false" customHeight="true" outlineLevel="0" collapsed="false">
      <c r="A46" s="5"/>
      <c r="B46" s="14"/>
      <c r="C46" s="424"/>
      <c r="D46" s="424"/>
      <c r="E46" s="424"/>
      <c r="F46" s="9"/>
      <c r="G46" s="9"/>
      <c r="I46" s="9"/>
    </row>
    <row r="47" customFormat="false" ht="13.8" hidden="false" customHeight="false" outlineLevel="0" collapsed="false">
      <c r="A47" s="4" t="s">
        <v>439</v>
      </c>
      <c r="B47" s="9"/>
      <c r="C47" s="9"/>
      <c r="D47" s="9"/>
      <c r="E47" s="9"/>
      <c r="F47" s="9"/>
      <c r="G47" s="9"/>
      <c r="I47" s="9"/>
    </row>
    <row r="48" customFormat="false" ht="13.8" hidden="false" customHeight="false" outlineLevel="0" collapsed="false">
      <c r="A48" s="411" t="s">
        <v>405</v>
      </c>
      <c r="B48" s="411" t="s">
        <v>406</v>
      </c>
      <c r="C48" s="366" t="s">
        <v>388</v>
      </c>
      <c r="D48" s="366" t="s">
        <v>389</v>
      </c>
      <c r="E48" s="366" t="s">
        <v>390</v>
      </c>
      <c r="F48" s="366" t="s">
        <v>88</v>
      </c>
      <c r="G48" s="366" t="s">
        <v>89</v>
      </c>
      <c r="I48" s="9"/>
    </row>
    <row r="49" customFormat="false" ht="13.2" hidden="false" customHeight="false" outlineLevel="0" collapsed="false">
      <c r="A49" s="419" t="n">
        <v>1361</v>
      </c>
      <c r="B49" s="420" t="s">
        <v>436</v>
      </c>
      <c r="C49" s="414" t="n">
        <v>1450</v>
      </c>
      <c r="D49" s="414" t="n">
        <v>1500</v>
      </c>
      <c r="E49" s="414" t="n">
        <v>1480.57</v>
      </c>
      <c r="F49" s="414" t="n">
        <f aca="false">E49/C49%</f>
        <v>102.108275862069</v>
      </c>
      <c r="G49" s="414" t="n">
        <f aca="false">E49/D49%</f>
        <v>98.7046666666667</v>
      </c>
      <c r="I49" s="9"/>
    </row>
    <row r="50" customFormat="false" ht="13.2" hidden="false" customHeight="false" outlineLevel="0" collapsed="false">
      <c r="A50" s="440"/>
      <c r="B50" s="14" t="s">
        <v>440</v>
      </c>
      <c r="C50" s="418"/>
      <c r="D50" s="418"/>
      <c r="E50" s="418"/>
      <c r="F50" s="9"/>
      <c r="G50" s="9"/>
      <c r="I50" s="9"/>
    </row>
    <row r="51" customFormat="false" ht="13.2" hidden="false" customHeight="false" outlineLevel="0" collapsed="false">
      <c r="A51" s="423" t="s">
        <v>441</v>
      </c>
      <c r="B51" s="423"/>
      <c r="C51" s="423"/>
      <c r="D51" s="423"/>
      <c r="E51" s="423"/>
      <c r="F51" s="423"/>
      <c r="G51" s="423"/>
      <c r="I51" s="9"/>
    </row>
    <row r="52" customFormat="false" ht="13.2" hidden="false" customHeight="false" outlineLevel="0" collapsed="false">
      <c r="A52" s="445"/>
      <c r="B52" s="437"/>
      <c r="C52" s="437"/>
      <c r="D52" s="437"/>
      <c r="E52" s="437"/>
      <c r="F52" s="437"/>
      <c r="G52" s="437"/>
      <c r="I52" s="9"/>
    </row>
    <row r="53" customFormat="false" ht="13.8" hidden="false" customHeight="false" outlineLevel="0" collapsed="false">
      <c r="A53" s="4" t="s">
        <v>33</v>
      </c>
      <c r="B53" s="9"/>
      <c r="C53" s="9"/>
      <c r="D53" s="9"/>
      <c r="E53" s="9"/>
      <c r="F53" s="9"/>
      <c r="G53" s="9"/>
      <c r="I53" s="9"/>
    </row>
    <row r="54" customFormat="false" ht="13.8" hidden="false" customHeight="false" outlineLevel="0" collapsed="false">
      <c r="A54" s="411" t="s">
        <v>405</v>
      </c>
      <c r="B54" s="411" t="s">
        <v>406</v>
      </c>
      <c r="C54" s="366" t="s">
        <v>388</v>
      </c>
      <c r="D54" s="366" t="s">
        <v>389</v>
      </c>
      <c r="E54" s="366" t="s">
        <v>390</v>
      </c>
      <c r="F54" s="366" t="s">
        <v>88</v>
      </c>
      <c r="G54" s="366" t="s">
        <v>89</v>
      </c>
      <c r="I54" s="9"/>
    </row>
    <row r="55" customFormat="false" ht="13.2" hidden="false" customHeight="false" outlineLevel="0" collapsed="false">
      <c r="A55" s="419" t="n">
        <v>1361</v>
      </c>
      <c r="B55" s="420" t="s">
        <v>436</v>
      </c>
      <c r="C55" s="414" t="n">
        <v>130</v>
      </c>
      <c r="D55" s="414" t="n">
        <v>130</v>
      </c>
      <c r="E55" s="414" t="n">
        <v>90.6</v>
      </c>
      <c r="F55" s="414" t="n">
        <f aca="false">E55/C55%</f>
        <v>69.6923076923077</v>
      </c>
      <c r="G55" s="414" t="n">
        <f aca="false">E55/D55%</f>
        <v>69.6923076923077</v>
      </c>
      <c r="I55" s="9"/>
    </row>
    <row r="56" customFormat="false" ht="13.2" hidden="false" customHeight="false" outlineLevel="0" collapsed="false">
      <c r="A56" s="440"/>
      <c r="B56" s="14" t="s">
        <v>442</v>
      </c>
      <c r="C56" s="418"/>
      <c r="D56" s="418"/>
      <c r="E56" s="418"/>
      <c r="F56" s="9"/>
      <c r="G56" s="9"/>
      <c r="I56" s="9"/>
    </row>
    <row r="57" customFormat="false" ht="14.25" hidden="false" customHeight="true" outlineLevel="0" collapsed="false">
      <c r="A57" s="423" t="s">
        <v>443</v>
      </c>
      <c r="B57" s="423"/>
      <c r="C57" s="423"/>
      <c r="D57" s="423"/>
      <c r="E57" s="423"/>
      <c r="F57" s="423"/>
      <c r="G57" s="423"/>
      <c r="I57" s="9"/>
    </row>
    <row r="58" customFormat="false" ht="14.25" hidden="false" customHeight="true" outlineLevel="0" collapsed="false">
      <c r="A58" s="445"/>
      <c r="B58" s="437"/>
      <c r="C58" s="437"/>
      <c r="D58" s="437"/>
      <c r="E58" s="437"/>
      <c r="F58" s="437"/>
      <c r="G58" s="437"/>
      <c r="I58" s="9"/>
    </row>
    <row r="59" customFormat="false" ht="13.8" hidden="false" customHeight="false" outlineLevel="0" collapsed="false">
      <c r="A59" s="4" t="s">
        <v>444</v>
      </c>
      <c r="B59" s="9"/>
      <c r="C59" s="9"/>
      <c r="D59" s="9"/>
      <c r="E59" s="9"/>
      <c r="F59" s="9"/>
      <c r="G59" s="9"/>
      <c r="I59" s="9"/>
    </row>
    <row r="60" customFormat="false" ht="13.8" hidden="false" customHeight="false" outlineLevel="0" collapsed="false">
      <c r="A60" s="411" t="s">
        <v>405</v>
      </c>
      <c r="B60" s="411" t="s">
        <v>406</v>
      </c>
      <c r="C60" s="366" t="s">
        <v>388</v>
      </c>
      <c r="D60" s="366" t="s">
        <v>389</v>
      </c>
      <c r="E60" s="366" t="s">
        <v>390</v>
      </c>
      <c r="F60" s="366" t="s">
        <v>88</v>
      </c>
      <c r="G60" s="366" t="s">
        <v>89</v>
      </c>
      <c r="I60" s="9"/>
    </row>
    <row r="61" customFormat="false" ht="13.2" hidden="false" customHeight="false" outlineLevel="0" collapsed="false">
      <c r="A61" s="412" t="n">
        <v>1361</v>
      </c>
      <c r="B61" s="413" t="s">
        <v>445</v>
      </c>
      <c r="C61" s="414" t="n">
        <v>1700</v>
      </c>
      <c r="D61" s="414" t="n">
        <v>1400</v>
      </c>
      <c r="E61" s="414" t="n">
        <v>954.97</v>
      </c>
      <c r="F61" s="414" t="n">
        <f aca="false">E61/C61%</f>
        <v>56.1747058823529</v>
      </c>
      <c r="G61" s="414" t="n">
        <f aca="false">E61/D61%</f>
        <v>68.2121428571429</v>
      </c>
      <c r="I61" s="9"/>
    </row>
    <row r="62" customFormat="false" ht="13.8" hidden="false" customHeight="false" outlineLevel="0" collapsed="false">
      <c r="A62" s="447" t="n">
        <v>1361</v>
      </c>
      <c r="B62" s="448" t="s">
        <v>446</v>
      </c>
      <c r="C62" s="449" t="n">
        <v>0</v>
      </c>
      <c r="D62" s="449" t="n">
        <v>0</v>
      </c>
      <c r="E62" s="449" t="n">
        <v>19.34</v>
      </c>
      <c r="F62" s="449" t="n">
        <v>0</v>
      </c>
      <c r="G62" s="449" t="n">
        <v>0</v>
      </c>
      <c r="I62" s="9"/>
    </row>
    <row r="63" customFormat="false" ht="13.8" hidden="false" customHeight="false" outlineLevel="0" collapsed="false">
      <c r="A63" s="450" t="s">
        <v>447</v>
      </c>
      <c r="B63" s="451"/>
      <c r="C63" s="452" t="n">
        <f aca="false">SUM(C61:C62)</f>
        <v>1700</v>
      </c>
      <c r="D63" s="452" t="n">
        <f aca="false">SUM(D61:D62)</f>
        <v>1400</v>
      </c>
      <c r="E63" s="452" t="n">
        <f aca="false">SUM(E61:E62)</f>
        <v>974.31</v>
      </c>
      <c r="F63" s="452" t="n">
        <f aca="false">E63/C63%</f>
        <v>57.3123529411765</v>
      </c>
      <c r="G63" s="453" t="n">
        <f aca="false">E63/D63%</f>
        <v>69.5935714285714</v>
      </c>
      <c r="I63" s="9"/>
    </row>
    <row r="64" customFormat="false" ht="13.2" hidden="false" customHeight="false" outlineLevel="0" collapsed="false">
      <c r="A64" s="440"/>
      <c r="B64" s="14" t="s">
        <v>448</v>
      </c>
      <c r="C64" s="418"/>
      <c r="D64" s="418"/>
      <c r="E64" s="418"/>
      <c r="F64" s="9"/>
      <c r="G64" s="9"/>
      <c r="I64" s="9"/>
    </row>
    <row r="65" customFormat="false" ht="15" hidden="false" customHeight="true" outlineLevel="0" collapsed="false">
      <c r="A65" s="422" t="s">
        <v>449</v>
      </c>
      <c r="B65" s="422"/>
      <c r="C65" s="422"/>
      <c r="D65" s="422"/>
      <c r="E65" s="422"/>
      <c r="F65" s="422"/>
      <c r="G65" s="422"/>
      <c r="I65" s="9"/>
    </row>
    <row r="66" customFormat="false" ht="15" hidden="false" customHeight="true" outlineLevel="0" collapsed="false">
      <c r="A66" s="416"/>
      <c r="B66" s="416"/>
      <c r="C66" s="416"/>
      <c r="D66" s="424"/>
      <c r="E66" s="424"/>
      <c r="F66" s="424"/>
      <c r="G66" s="424"/>
      <c r="I66" s="9"/>
    </row>
    <row r="67" customFormat="false" ht="76.2" hidden="false" customHeight="true" outlineLevel="0" collapsed="false">
      <c r="A67" s="416"/>
      <c r="B67" s="416"/>
      <c r="C67" s="416"/>
      <c r="D67" s="424"/>
      <c r="E67" s="424"/>
      <c r="F67" s="424"/>
      <c r="G67" s="424"/>
      <c r="I67" s="9"/>
    </row>
    <row r="68" customFormat="false" ht="13.8" hidden="false" customHeight="false" outlineLevel="0" collapsed="false">
      <c r="A68" s="4" t="s">
        <v>450</v>
      </c>
      <c r="B68" s="9"/>
      <c r="C68" s="9"/>
      <c r="D68" s="9"/>
      <c r="E68" s="9"/>
      <c r="F68" s="9"/>
      <c r="G68" s="9"/>
      <c r="I68" s="9"/>
    </row>
    <row r="69" customFormat="false" ht="13.8" hidden="false" customHeight="false" outlineLevel="0" collapsed="false">
      <c r="A69" s="411" t="s">
        <v>405</v>
      </c>
      <c r="B69" s="411" t="s">
        <v>406</v>
      </c>
      <c r="C69" s="366" t="s">
        <v>388</v>
      </c>
      <c r="D69" s="366" t="s">
        <v>389</v>
      </c>
      <c r="E69" s="366" t="s">
        <v>390</v>
      </c>
      <c r="F69" s="366" t="s">
        <v>88</v>
      </c>
      <c r="G69" s="366" t="s">
        <v>89</v>
      </c>
      <c r="I69" s="9"/>
    </row>
    <row r="70" customFormat="false" ht="13.2" hidden="false" customHeight="false" outlineLevel="0" collapsed="false">
      <c r="A70" s="419" t="n">
        <v>1361</v>
      </c>
      <c r="B70" s="420" t="s">
        <v>451</v>
      </c>
      <c r="C70" s="414" t="n">
        <v>1935</v>
      </c>
      <c r="D70" s="414" t="n">
        <v>1900</v>
      </c>
      <c r="E70" s="414" t="n">
        <v>4988.05</v>
      </c>
      <c r="F70" s="414" t="n">
        <f aca="false">E70/C70%</f>
        <v>257.780361757106</v>
      </c>
      <c r="G70" s="414" t="n">
        <f aca="false">E70/D70%</f>
        <v>262.528947368421</v>
      </c>
      <c r="I70" s="9"/>
    </row>
    <row r="71" customFormat="false" ht="13.8" hidden="false" customHeight="false" outlineLevel="0" collapsed="false">
      <c r="A71" s="454" t="n">
        <v>1361</v>
      </c>
      <c r="B71" s="18" t="s">
        <v>452</v>
      </c>
      <c r="C71" s="455" t="n">
        <v>450</v>
      </c>
      <c r="D71" s="455" t="n">
        <v>500</v>
      </c>
      <c r="E71" s="455" t="n">
        <v>1066.64</v>
      </c>
      <c r="F71" s="455" t="n">
        <f aca="false">E71/C71%</f>
        <v>237.031111111111</v>
      </c>
      <c r="G71" s="455" t="n">
        <f aca="false">E71/D71%</f>
        <v>213.328</v>
      </c>
      <c r="I71" s="9"/>
    </row>
    <row r="72" customFormat="false" ht="13.8" hidden="false" customHeight="false" outlineLevel="0" collapsed="false">
      <c r="A72" s="450" t="s">
        <v>447</v>
      </c>
      <c r="B72" s="451"/>
      <c r="C72" s="453" t="n">
        <f aca="false">SUM(C70:C71)</f>
        <v>2385</v>
      </c>
      <c r="D72" s="453" t="n">
        <f aca="false">SUM(D70:D71)</f>
        <v>2400</v>
      </c>
      <c r="E72" s="453" t="n">
        <f aca="false">SUM(E70:E71)</f>
        <v>6054.69</v>
      </c>
      <c r="F72" s="456" t="n">
        <f aca="false">E72/C72%</f>
        <v>253.865408805031</v>
      </c>
      <c r="G72" s="457" t="n">
        <f aca="false">E72/D72%</f>
        <v>252.27875</v>
      </c>
      <c r="I72" s="9"/>
    </row>
    <row r="73" customFormat="false" ht="13.2" hidden="false" customHeight="false" outlineLevel="0" collapsed="false">
      <c r="A73" s="440"/>
      <c r="B73" s="14" t="s">
        <v>453</v>
      </c>
      <c r="C73" s="418"/>
      <c r="D73" s="418"/>
      <c r="E73" s="418"/>
      <c r="F73" s="9"/>
      <c r="G73" s="9"/>
      <c r="I73" s="9"/>
    </row>
    <row r="74" customFormat="false" ht="13.5" hidden="false" customHeight="true" outlineLevel="0" collapsed="false">
      <c r="A74" s="422" t="s">
        <v>454</v>
      </c>
      <c r="B74" s="422"/>
      <c r="C74" s="422"/>
      <c r="D74" s="422"/>
      <c r="E74" s="422"/>
      <c r="F74" s="422"/>
      <c r="G74" s="422"/>
      <c r="I74" s="9"/>
    </row>
    <row r="75" customFormat="false" ht="13.5" hidden="false" customHeight="true" outlineLevel="0" collapsed="false">
      <c r="A75" s="440"/>
      <c r="B75" s="416"/>
      <c r="C75" s="416"/>
      <c r="D75" s="416"/>
      <c r="E75" s="416"/>
      <c r="F75" s="9"/>
      <c r="G75" s="9"/>
      <c r="I75" s="9"/>
    </row>
    <row r="76" customFormat="false" ht="13.8" hidden="false" customHeight="false" outlineLevel="0" collapsed="false">
      <c r="A76" s="4" t="s">
        <v>455</v>
      </c>
      <c r="B76" s="9"/>
      <c r="C76" s="9"/>
      <c r="D76" s="9"/>
      <c r="E76" s="9"/>
      <c r="F76" s="9"/>
      <c r="G76" s="9"/>
      <c r="I76" s="9"/>
    </row>
    <row r="77" customFormat="false" ht="13.8" hidden="false" customHeight="false" outlineLevel="0" collapsed="false">
      <c r="A77" s="411" t="s">
        <v>405</v>
      </c>
      <c r="B77" s="411" t="s">
        <v>406</v>
      </c>
      <c r="C77" s="366" t="s">
        <v>388</v>
      </c>
      <c r="D77" s="366" t="s">
        <v>389</v>
      </c>
      <c r="E77" s="366" t="s">
        <v>390</v>
      </c>
      <c r="F77" s="366" t="s">
        <v>88</v>
      </c>
      <c r="G77" s="366" t="s">
        <v>89</v>
      </c>
      <c r="I77" s="9"/>
    </row>
    <row r="78" customFormat="false" ht="14.25" hidden="false" customHeight="true" outlineLevel="0" collapsed="false">
      <c r="A78" s="454" t="n">
        <v>1361</v>
      </c>
      <c r="B78" s="420" t="s">
        <v>456</v>
      </c>
      <c r="C78" s="414" t="n">
        <v>400</v>
      </c>
      <c r="D78" s="414" t="n">
        <v>630</v>
      </c>
      <c r="E78" s="414" t="n">
        <v>234.66</v>
      </c>
      <c r="F78" s="414" t="n">
        <f aca="false">E78/C78%</f>
        <v>58.665</v>
      </c>
      <c r="G78" s="414" t="n">
        <f aca="false">E78/D78%</f>
        <v>37.2476190476191</v>
      </c>
      <c r="I78" s="9"/>
    </row>
    <row r="79" customFormat="false" ht="14.25" hidden="false" customHeight="true" outlineLevel="0" collapsed="false">
      <c r="A79" s="440"/>
      <c r="B79" s="422" t="s">
        <v>457</v>
      </c>
      <c r="C79" s="422"/>
      <c r="D79" s="9"/>
      <c r="E79" s="9"/>
      <c r="F79" s="9"/>
      <c r="G79" s="9"/>
      <c r="I79" s="9"/>
    </row>
    <row r="80" customFormat="false" ht="14.25" hidden="false" customHeight="true" outlineLevel="0" collapsed="false">
      <c r="A80" s="422" t="s">
        <v>458</v>
      </c>
      <c r="B80" s="422"/>
      <c r="C80" s="422"/>
      <c r="D80" s="422"/>
      <c r="E80" s="422"/>
      <c r="F80" s="422"/>
      <c r="G80" s="422"/>
      <c r="I80" s="9"/>
    </row>
    <row r="81" customFormat="false" ht="14.25" hidden="false" customHeight="true" outlineLevel="0" collapsed="false">
      <c r="A81" s="416"/>
      <c r="B81" s="416"/>
      <c r="C81" s="416"/>
      <c r="D81" s="424"/>
      <c r="E81" s="424"/>
      <c r="F81" s="424"/>
      <c r="G81" s="424"/>
      <c r="I81" s="9"/>
    </row>
    <row r="82" customFormat="false" ht="14.25" hidden="false" customHeight="true" outlineLevel="0" collapsed="false">
      <c r="A82" s="4" t="s">
        <v>23</v>
      </c>
      <c r="B82" s="458"/>
      <c r="C82" s="437"/>
      <c r="D82" s="437"/>
      <c r="E82" s="437"/>
      <c r="F82" s="9"/>
      <c r="G82" s="9"/>
      <c r="I82" s="9"/>
    </row>
    <row r="83" customFormat="false" ht="13.8" hidden="false" customHeight="false" outlineLevel="0" collapsed="false">
      <c r="A83" s="411" t="s">
        <v>405</v>
      </c>
      <c r="B83" s="411" t="s">
        <v>406</v>
      </c>
      <c r="C83" s="366" t="s">
        <v>388</v>
      </c>
      <c r="D83" s="366" t="s">
        <v>389</v>
      </c>
      <c r="E83" s="366" t="s">
        <v>390</v>
      </c>
      <c r="F83" s="366" t="s">
        <v>88</v>
      </c>
      <c r="G83" s="366" t="s">
        <v>89</v>
      </c>
      <c r="I83" s="9"/>
    </row>
    <row r="84" customFormat="false" ht="13.2" hidden="false" customHeight="false" outlineLevel="0" collapsed="false">
      <c r="A84" s="419" t="n">
        <v>1511</v>
      </c>
      <c r="B84" s="420" t="s">
        <v>459</v>
      </c>
      <c r="C84" s="414" t="n">
        <v>49000</v>
      </c>
      <c r="D84" s="414" t="n">
        <v>49000</v>
      </c>
      <c r="E84" s="414" t="n">
        <v>39509.69</v>
      </c>
      <c r="F84" s="414" t="n">
        <f aca="false">E84/C84%</f>
        <v>80.6320204081633</v>
      </c>
      <c r="G84" s="414" t="n">
        <f aca="false">E84/D84%</f>
        <v>80.6320204081633</v>
      </c>
      <c r="I84" s="9"/>
    </row>
    <row r="85" customFormat="false" ht="18" hidden="false" customHeight="true" outlineLevel="0" collapsed="false">
      <c r="A85" s="9"/>
      <c r="B85" s="415" t="s">
        <v>460</v>
      </c>
      <c r="C85" s="415"/>
      <c r="D85" s="415"/>
      <c r="E85" s="415"/>
      <c r="F85" s="415"/>
      <c r="G85" s="415"/>
      <c r="I85" s="9"/>
    </row>
    <row r="86" customFormat="false" ht="29.4" hidden="false" customHeight="true" outlineLevel="0" collapsed="false">
      <c r="A86" s="422" t="s">
        <v>461</v>
      </c>
      <c r="B86" s="422"/>
      <c r="C86" s="422"/>
      <c r="D86" s="422"/>
      <c r="E86" s="422"/>
      <c r="F86" s="422"/>
      <c r="G86" s="422"/>
      <c r="I86" s="9"/>
    </row>
    <row r="87" customFormat="false" ht="18" hidden="false" customHeight="true" outlineLevel="0" collapsed="false">
      <c r="A87" s="23"/>
      <c r="I87" s="9"/>
    </row>
    <row r="88" customFormat="false" ht="19.95" hidden="false" customHeight="true" outlineLevel="0" collapsed="false">
      <c r="A88" s="459" t="s">
        <v>462</v>
      </c>
      <c r="B88" s="460"/>
      <c r="C88" s="427" t="n">
        <f aca="false">C84+C78+C72+C63+C55+C49+C43+C37+C31+C26+C21+C11+C16+C6</f>
        <v>62190</v>
      </c>
      <c r="D88" s="427" t="n">
        <f aca="false">D84+D78+D72+D63+D55+D49+D43+D37+D31+D26+D21+D11+D16+D6</f>
        <v>62190</v>
      </c>
      <c r="E88" s="427" t="n">
        <f aca="false">E84+E78+E72+E63+E55+E49+E43+E37+E31+E26+E21+E11+E16+E6</f>
        <v>59777.01</v>
      </c>
      <c r="F88" s="461" t="n">
        <f aca="false">E88/C88%</f>
        <v>96.11997105644</v>
      </c>
      <c r="G88" s="462" t="n">
        <f aca="false">E88/D88%</f>
        <v>96.11997105644</v>
      </c>
      <c r="I88" s="9"/>
    </row>
    <row r="89" customFormat="false" ht="13.2" hidden="false" customHeight="false" outlineLevel="0" collapsed="false">
      <c r="C89" s="463"/>
      <c r="D89" s="463"/>
      <c r="E89" s="463"/>
      <c r="I89" s="9"/>
    </row>
    <row r="90" customFormat="false" ht="13.2" hidden="false" customHeight="false" outlineLevel="0" collapsed="false">
      <c r="A90" s="9"/>
      <c r="B90" s="9"/>
      <c r="C90" s="9"/>
      <c r="D90" s="9"/>
      <c r="E90" s="9"/>
      <c r="I90" s="9"/>
    </row>
    <row r="91" customFormat="false" ht="13.2" hidden="false" customHeight="false" outlineLevel="0" collapsed="false">
      <c r="A91" s="424"/>
      <c r="B91" s="424"/>
      <c r="C91" s="424"/>
      <c r="D91" s="9"/>
      <c r="E91" s="9"/>
      <c r="I91" s="9"/>
    </row>
    <row r="92" customFormat="false" ht="13.2" hidden="false" customHeight="false" outlineLevel="0" collapsed="false">
      <c r="A92" s="9"/>
      <c r="B92" s="9"/>
      <c r="C92" s="9"/>
      <c r="D92" s="9"/>
      <c r="E92" s="9"/>
    </row>
    <row r="93" customFormat="false" ht="13.2" hidden="false" customHeight="false" outlineLevel="0" collapsed="false">
      <c r="A93" s="9"/>
      <c r="B93" s="9"/>
      <c r="C93" s="9"/>
      <c r="D93" s="9"/>
      <c r="E93" s="9"/>
    </row>
    <row r="94" customFormat="false" ht="13.2" hidden="false" customHeight="false" outlineLevel="0" collapsed="false">
      <c r="A94" s="9"/>
      <c r="B94" s="9"/>
      <c r="C94" s="9"/>
      <c r="D94" s="9"/>
      <c r="E94" s="9"/>
    </row>
  </sheetData>
  <mergeCells count="19">
    <mergeCell ref="A7:G7"/>
    <mergeCell ref="A12:G12"/>
    <mergeCell ref="A13:C13"/>
    <mergeCell ref="A17:G17"/>
    <mergeCell ref="A22:G22"/>
    <mergeCell ref="A27:G27"/>
    <mergeCell ref="A32:G32"/>
    <mergeCell ref="A39:G39"/>
    <mergeCell ref="B44:C44"/>
    <mergeCell ref="A45:G45"/>
    <mergeCell ref="A51:G51"/>
    <mergeCell ref="A57:G57"/>
    <mergeCell ref="A65:G65"/>
    <mergeCell ref="A74:G74"/>
    <mergeCell ref="B79:C79"/>
    <mergeCell ref="A80:G80"/>
    <mergeCell ref="B85:G85"/>
    <mergeCell ref="A86:G86"/>
    <mergeCell ref="A91:C9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8.33"/>
  </cols>
  <sheetData>
    <row r="1" s="9" customFormat="true" ht="17.4" hidden="false" customHeight="true" outlineLevel="0" collapsed="false">
      <c r="A1" s="363" t="s">
        <v>463</v>
      </c>
    </row>
    <row r="2" s="9" customFormat="true" ht="9.6" hidden="false" customHeight="true" outlineLevel="0" collapsed="false">
      <c r="A2" s="464"/>
      <c r="B2" s="14"/>
    </row>
    <row r="3" s="9" customFormat="true" ht="11.4" hidden="true" customHeight="true" outlineLevel="0" collapsed="false">
      <c r="A3" s="4" t="s">
        <v>23</v>
      </c>
    </row>
    <row r="4" s="9" customFormat="true" ht="13.95" hidden="true" customHeight="true" outlineLevel="0" collapsed="false">
      <c r="A4" s="411" t="s">
        <v>464</v>
      </c>
      <c r="B4" s="411" t="s">
        <v>405</v>
      </c>
      <c r="C4" s="411" t="s">
        <v>406</v>
      </c>
      <c r="D4" s="366" t="s">
        <v>388</v>
      </c>
      <c r="E4" s="366" t="s">
        <v>389</v>
      </c>
      <c r="F4" s="366" t="s">
        <v>390</v>
      </c>
      <c r="G4" s="366" t="s">
        <v>88</v>
      </c>
      <c r="H4" s="366" t="s">
        <v>89</v>
      </c>
    </row>
    <row r="5" s="9" customFormat="true" ht="13.2" hidden="true" customHeight="true" outlineLevel="0" collapsed="false">
      <c r="A5" s="412" t="n">
        <v>6171</v>
      </c>
      <c r="B5" s="412" t="n">
        <v>2122</v>
      </c>
      <c r="C5" s="413" t="s">
        <v>106</v>
      </c>
      <c r="D5" s="414" t="n">
        <v>0</v>
      </c>
      <c r="E5" s="414" t="n">
        <v>0</v>
      </c>
      <c r="F5" s="414" t="n">
        <v>0</v>
      </c>
      <c r="G5" s="414" t="n">
        <v>0</v>
      </c>
      <c r="H5" s="414" t="n">
        <v>0</v>
      </c>
    </row>
    <row r="6" customFormat="false" ht="19.95" hidden="true" customHeight="true" outlineLevel="0" collapsed="false">
      <c r="A6" s="415" t="s">
        <v>465</v>
      </c>
      <c r="B6" s="415"/>
      <c r="C6" s="415"/>
      <c r="D6" s="415"/>
      <c r="E6" s="415"/>
      <c r="F6" s="415"/>
      <c r="G6" s="415"/>
      <c r="H6" s="415"/>
      <c r="I6" s="9"/>
      <c r="J6" s="9"/>
    </row>
    <row r="7" customFormat="false" ht="12" hidden="false" customHeight="true" outlineLevel="0" collapsed="false">
      <c r="A7" s="416"/>
      <c r="B7" s="416"/>
      <c r="C7" s="416"/>
      <c r="D7" s="416"/>
      <c r="E7" s="424"/>
      <c r="F7" s="424"/>
      <c r="G7" s="424"/>
      <c r="H7" s="424"/>
      <c r="I7" s="9"/>
      <c r="J7" s="9"/>
    </row>
    <row r="8" customFormat="false" ht="13.8" hidden="false" customHeight="false" outlineLevel="0" collapsed="false">
      <c r="A8" s="464" t="s">
        <v>23</v>
      </c>
      <c r="B8" s="9"/>
      <c r="C8" s="4"/>
      <c r="D8" s="9"/>
      <c r="E8" s="9"/>
      <c r="F8" s="9"/>
      <c r="G8" s="9"/>
      <c r="H8" s="9"/>
      <c r="I8" s="9"/>
      <c r="J8" s="9"/>
    </row>
    <row r="9" customFormat="false" ht="13.8" hidden="false" customHeight="false" outlineLevel="0" collapsed="false">
      <c r="A9" s="411" t="s">
        <v>464</v>
      </c>
      <c r="B9" s="411" t="s">
        <v>405</v>
      </c>
      <c r="C9" s="411" t="s">
        <v>406</v>
      </c>
      <c r="D9" s="366" t="s">
        <v>388</v>
      </c>
      <c r="E9" s="366" t="s">
        <v>389</v>
      </c>
      <c r="F9" s="366" t="s">
        <v>390</v>
      </c>
      <c r="G9" s="366" t="s">
        <v>88</v>
      </c>
      <c r="H9" s="366" t="s">
        <v>89</v>
      </c>
      <c r="I9" s="9"/>
      <c r="J9" s="9"/>
    </row>
    <row r="10" customFormat="false" ht="13.2" hidden="false" customHeight="false" outlineLevel="0" collapsed="false">
      <c r="A10" s="419" t="n">
        <v>6310</v>
      </c>
      <c r="B10" s="419" t="n">
        <v>2141</v>
      </c>
      <c r="C10" s="465" t="s">
        <v>100</v>
      </c>
      <c r="D10" s="414" t="n">
        <v>800</v>
      </c>
      <c r="E10" s="414" t="n">
        <v>800</v>
      </c>
      <c r="F10" s="414" t="n">
        <v>5924.8</v>
      </c>
      <c r="G10" s="414" t="n">
        <f aca="false">F10/D10%</f>
        <v>740.6</v>
      </c>
      <c r="H10" s="414" t="n">
        <f aca="false">F10/E10%</f>
        <v>740.6</v>
      </c>
      <c r="I10" s="9"/>
      <c r="J10" s="9"/>
      <c r="K10" s="9"/>
    </row>
    <row r="11" customFormat="false" ht="13.2" hidden="false" customHeight="true" outlineLevel="0" collapsed="false">
      <c r="A11" s="415" t="s">
        <v>466</v>
      </c>
      <c r="B11" s="415"/>
      <c r="C11" s="415"/>
      <c r="D11" s="415"/>
      <c r="E11" s="9"/>
      <c r="F11" s="9"/>
      <c r="G11" s="9"/>
      <c r="H11" s="9"/>
      <c r="I11" s="9"/>
      <c r="J11" s="9"/>
      <c r="K11" s="9"/>
    </row>
    <row r="12" customFormat="false" ht="13.2" hidden="false" customHeight="false" outlineLevel="0" collapsed="false">
      <c r="A12" s="416"/>
      <c r="B12" s="416"/>
      <c r="C12" s="416"/>
      <c r="D12" s="416"/>
      <c r="E12" s="9"/>
      <c r="F12" s="9"/>
      <c r="G12" s="9"/>
      <c r="H12" s="9"/>
      <c r="I12" s="9"/>
      <c r="J12" s="9"/>
      <c r="K12" s="9"/>
    </row>
    <row r="13" customFormat="false" ht="13.8" hidden="false" customHeight="false" outlineLevel="0" collapsed="false">
      <c r="A13" s="464" t="s">
        <v>23</v>
      </c>
      <c r="B13" s="9"/>
      <c r="C13" s="4"/>
      <c r="D13" s="9"/>
      <c r="E13" s="9"/>
      <c r="F13" s="9"/>
      <c r="G13" s="9"/>
      <c r="H13" s="9"/>
      <c r="I13" s="9"/>
      <c r="J13" s="9"/>
      <c r="K13" s="9"/>
    </row>
    <row r="14" customFormat="false" ht="13.8" hidden="false" customHeight="false" outlineLevel="0" collapsed="false">
      <c r="A14" s="411" t="s">
        <v>464</v>
      </c>
      <c r="B14" s="411" t="s">
        <v>405</v>
      </c>
      <c r="C14" s="411" t="s">
        <v>406</v>
      </c>
      <c r="D14" s="366" t="s">
        <v>388</v>
      </c>
      <c r="E14" s="366" t="s">
        <v>389</v>
      </c>
      <c r="F14" s="366" t="s">
        <v>390</v>
      </c>
      <c r="G14" s="366" t="s">
        <v>88</v>
      </c>
      <c r="H14" s="366" t="s">
        <v>89</v>
      </c>
      <c r="I14" s="9"/>
      <c r="J14" s="9"/>
      <c r="K14" s="9"/>
    </row>
    <row r="15" customFormat="false" ht="13.2" hidden="false" customHeight="false" outlineLevel="0" collapsed="false">
      <c r="A15" s="419" t="n">
        <v>6171</v>
      </c>
      <c r="B15" s="419" t="n">
        <v>2122</v>
      </c>
      <c r="C15" s="465" t="s">
        <v>106</v>
      </c>
      <c r="D15" s="414" t="n">
        <v>0</v>
      </c>
      <c r="E15" s="414" t="n">
        <v>277</v>
      </c>
      <c r="F15" s="414" t="n">
        <v>277</v>
      </c>
      <c r="G15" s="414" t="n">
        <v>0</v>
      </c>
      <c r="H15" s="414" t="n">
        <f aca="false">F15/E15%</f>
        <v>100</v>
      </c>
      <c r="I15" s="9"/>
      <c r="J15" s="9"/>
      <c r="K15" s="9"/>
    </row>
    <row r="16" customFormat="false" ht="13.2" hidden="false" customHeight="true" outlineLevel="0" collapsed="false">
      <c r="A16" s="415" t="s">
        <v>467</v>
      </c>
      <c r="B16" s="415"/>
      <c r="C16" s="415"/>
      <c r="D16" s="415"/>
      <c r="E16" s="9"/>
      <c r="F16" s="9"/>
      <c r="G16" s="9"/>
      <c r="H16" s="9"/>
      <c r="I16" s="9"/>
      <c r="J16" s="9"/>
      <c r="K16" s="9"/>
    </row>
    <row r="17" customFormat="false" ht="13.2" hidden="false" customHeight="false" outlineLevel="0" collapsed="false">
      <c r="A17" s="416"/>
      <c r="B17" s="416"/>
      <c r="C17" s="416"/>
      <c r="D17" s="416"/>
      <c r="E17" s="9"/>
      <c r="F17" s="9"/>
      <c r="G17" s="9"/>
      <c r="H17" s="9"/>
      <c r="I17" s="9"/>
      <c r="J17" s="9"/>
      <c r="K17" s="9"/>
    </row>
    <row r="18" customFormat="false" ht="13.8" hidden="false" customHeight="false" outlineLevel="0" collapsed="false">
      <c r="A18" s="4" t="s">
        <v>23</v>
      </c>
      <c r="B18" s="9"/>
      <c r="C18" s="9"/>
      <c r="D18" s="9"/>
      <c r="E18" s="9"/>
      <c r="F18" s="9"/>
      <c r="G18" s="9"/>
      <c r="H18" s="9"/>
      <c r="I18" s="9"/>
      <c r="J18" s="9"/>
      <c r="K18" s="9"/>
    </row>
    <row r="19" customFormat="false" ht="13.8" hidden="false" customHeight="false" outlineLevel="0" collapsed="false">
      <c r="A19" s="411" t="s">
        <v>464</v>
      </c>
      <c r="B19" s="411" t="s">
        <v>405</v>
      </c>
      <c r="C19" s="411" t="s">
        <v>406</v>
      </c>
      <c r="D19" s="366" t="s">
        <v>388</v>
      </c>
      <c r="E19" s="366" t="s">
        <v>389</v>
      </c>
      <c r="F19" s="366" t="s">
        <v>390</v>
      </c>
      <c r="G19" s="366" t="s">
        <v>88</v>
      </c>
      <c r="H19" s="366" t="s">
        <v>89</v>
      </c>
      <c r="I19" s="9"/>
      <c r="J19" s="9"/>
      <c r="K19" s="9"/>
    </row>
    <row r="20" customFormat="false" ht="13.2" hidden="false" customHeight="false" outlineLevel="0" collapsed="false">
      <c r="A20" s="412" t="n">
        <v>6171</v>
      </c>
      <c r="B20" s="412" t="n">
        <v>2321</v>
      </c>
      <c r="C20" s="413" t="s">
        <v>102</v>
      </c>
      <c r="D20" s="414" t="n">
        <v>0</v>
      </c>
      <c r="E20" s="414" t="n">
        <v>150</v>
      </c>
      <c r="F20" s="414" t="n">
        <v>1150</v>
      </c>
      <c r="G20" s="414" t="n">
        <v>0</v>
      </c>
      <c r="H20" s="414" t="n">
        <f aca="false">F20/E20%</f>
        <v>766.666666666667</v>
      </c>
      <c r="I20" s="9"/>
      <c r="J20" s="9"/>
      <c r="K20" s="9"/>
    </row>
    <row r="21" customFormat="false" ht="28.2" hidden="false" customHeight="true" outlineLevel="0" collapsed="false">
      <c r="A21" s="415" t="s">
        <v>468</v>
      </c>
      <c r="B21" s="415"/>
      <c r="C21" s="415"/>
      <c r="D21" s="415"/>
      <c r="E21" s="415"/>
      <c r="F21" s="415"/>
      <c r="G21" s="415"/>
      <c r="H21" s="415"/>
      <c r="I21" s="9"/>
      <c r="J21" s="9"/>
      <c r="K21" s="9"/>
    </row>
    <row r="22" customFormat="false" ht="14.4" hidden="false" customHeight="true" outlineLevel="0" collapsed="false">
      <c r="A22" s="416"/>
      <c r="B22" s="416"/>
      <c r="C22" s="416"/>
      <c r="D22" s="416"/>
      <c r="E22" s="424"/>
      <c r="F22" s="424"/>
      <c r="G22" s="424"/>
      <c r="H22" s="424"/>
      <c r="I22" s="9"/>
      <c r="J22" s="9"/>
      <c r="K22" s="9"/>
    </row>
    <row r="23" customFormat="false" ht="15.6" hidden="false" customHeight="true" outlineLevel="0" collapsed="false">
      <c r="A23" s="4" t="s">
        <v>23</v>
      </c>
      <c r="B23" s="9"/>
      <c r="C23" s="9"/>
      <c r="D23" s="9"/>
      <c r="E23" s="9"/>
      <c r="F23" s="9"/>
      <c r="G23" s="9"/>
      <c r="H23" s="9"/>
      <c r="I23" s="9"/>
      <c r="J23" s="9"/>
      <c r="K23" s="9"/>
    </row>
    <row r="24" customFormat="false" ht="15.6" hidden="false" customHeight="true" outlineLevel="0" collapsed="false">
      <c r="A24" s="411" t="s">
        <v>464</v>
      </c>
      <c r="B24" s="411" t="s">
        <v>405</v>
      </c>
      <c r="C24" s="411" t="s">
        <v>406</v>
      </c>
      <c r="D24" s="366" t="s">
        <v>388</v>
      </c>
      <c r="E24" s="366" t="s">
        <v>389</v>
      </c>
      <c r="F24" s="366" t="s">
        <v>390</v>
      </c>
      <c r="G24" s="366" t="s">
        <v>88</v>
      </c>
      <c r="H24" s="366" t="s">
        <v>89</v>
      </c>
      <c r="I24" s="9"/>
      <c r="J24" s="9"/>
      <c r="K24" s="9"/>
    </row>
    <row r="25" customFormat="false" ht="13.95" hidden="false" customHeight="true" outlineLevel="0" collapsed="false">
      <c r="A25" s="412" t="n">
        <v>6171</v>
      </c>
      <c r="B25" s="412" t="n">
        <v>2212</v>
      </c>
      <c r="C25" s="413" t="s">
        <v>469</v>
      </c>
      <c r="D25" s="414" t="n">
        <v>5</v>
      </c>
      <c r="E25" s="414" t="n">
        <v>5</v>
      </c>
      <c r="F25" s="414" t="n">
        <v>9</v>
      </c>
      <c r="G25" s="414" t="n">
        <f aca="false">F25/D25%</f>
        <v>180</v>
      </c>
      <c r="H25" s="414" t="n">
        <f aca="false">F25/E25%</f>
        <v>180</v>
      </c>
      <c r="I25" s="9"/>
      <c r="J25" s="9"/>
      <c r="K25" s="9"/>
    </row>
    <row r="26" customFormat="false" ht="26.4" hidden="false" customHeight="true" outlineLevel="0" collapsed="false">
      <c r="A26" s="415" t="s">
        <v>470</v>
      </c>
      <c r="B26" s="415"/>
      <c r="C26" s="415"/>
      <c r="D26" s="415"/>
      <c r="E26" s="415"/>
      <c r="F26" s="415"/>
      <c r="G26" s="415"/>
      <c r="H26" s="415"/>
      <c r="I26" s="9"/>
      <c r="J26" s="9"/>
      <c r="K26" s="9"/>
    </row>
    <row r="27" customFormat="false" ht="13.2" hidden="false" customHeight="false" outlineLevel="0" collapsed="false">
      <c r="A27" s="416"/>
      <c r="B27" s="416"/>
      <c r="C27" s="416"/>
      <c r="D27" s="416"/>
      <c r="E27" s="424"/>
      <c r="F27" s="424"/>
      <c r="G27" s="424"/>
      <c r="H27" s="424"/>
      <c r="I27" s="9"/>
      <c r="J27" s="9"/>
      <c r="K27" s="9"/>
    </row>
    <row r="28" customFormat="false" ht="13.8" hidden="false" customHeight="false" outlineLevel="0" collapsed="false">
      <c r="A28" s="4" t="s">
        <v>29</v>
      </c>
      <c r="B28" s="9"/>
      <c r="C28" s="9"/>
      <c r="D28" s="9"/>
      <c r="E28" s="9"/>
      <c r="F28" s="9"/>
      <c r="G28" s="9"/>
      <c r="H28" s="9"/>
      <c r="I28" s="9"/>
      <c r="J28" s="9"/>
      <c r="K28" s="9"/>
    </row>
    <row r="29" customFormat="false" ht="13.8" hidden="false" customHeight="false" outlineLevel="0" collapsed="false">
      <c r="A29" s="411" t="s">
        <v>464</v>
      </c>
      <c r="B29" s="411" t="s">
        <v>405</v>
      </c>
      <c r="C29" s="411" t="s">
        <v>406</v>
      </c>
      <c r="D29" s="366" t="s">
        <v>388</v>
      </c>
      <c r="E29" s="366" t="s">
        <v>389</v>
      </c>
      <c r="F29" s="366" t="s">
        <v>390</v>
      </c>
      <c r="G29" s="366" t="s">
        <v>88</v>
      </c>
      <c r="H29" s="366" t="s">
        <v>89</v>
      </c>
      <c r="I29" s="9"/>
      <c r="J29" s="9"/>
      <c r="K29" s="9"/>
    </row>
    <row r="30" customFormat="false" ht="13.2" hidden="false" customHeight="false" outlineLevel="0" collapsed="false">
      <c r="A30" s="412" t="n">
        <v>6171</v>
      </c>
      <c r="B30" s="412" t="n">
        <v>2212</v>
      </c>
      <c r="C30" s="413" t="s">
        <v>469</v>
      </c>
      <c r="D30" s="414" t="n">
        <v>95</v>
      </c>
      <c r="E30" s="414" t="n">
        <v>95</v>
      </c>
      <c r="F30" s="414" t="n">
        <v>158.9</v>
      </c>
      <c r="G30" s="414" t="n">
        <f aca="false">F30/D30%</f>
        <v>167.263157894737</v>
      </c>
      <c r="H30" s="414" t="n">
        <f aca="false">F30/E30%</f>
        <v>167.263157894737</v>
      </c>
      <c r="I30" s="9"/>
      <c r="J30" s="9"/>
      <c r="K30" s="9"/>
    </row>
    <row r="31" customFormat="false" ht="27.6" hidden="false" customHeight="true" outlineLevel="0" collapsed="false">
      <c r="A31" s="415" t="s">
        <v>471</v>
      </c>
      <c r="B31" s="415"/>
      <c r="C31" s="415"/>
      <c r="D31" s="415"/>
      <c r="E31" s="415"/>
      <c r="F31" s="415"/>
      <c r="G31" s="415"/>
      <c r="H31" s="415"/>
      <c r="I31" s="9"/>
      <c r="J31" s="9"/>
      <c r="K31" s="9"/>
    </row>
    <row r="32" customFormat="false" ht="10.2" hidden="false" customHeight="true" outlineLevel="0" collapsed="false">
      <c r="A32" s="416"/>
      <c r="B32" s="416"/>
      <c r="C32" s="416"/>
      <c r="D32" s="416"/>
      <c r="E32" s="9"/>
      <c r="F32" s="9"/>
      <c r="G32" s="9"/>
      <c r="H32" s="9"/>
      <c r="I32" s="9"/>
      <c r="J32" s="9"/>
      <c r="K32" s="9"/>
    </row>
    <row r="33" customFormat="false" ht="13.8" hidden="false" customHeight="false" outlineLevel="0" collapsed="false">
      <c r="A33" s="4" t="s">
        <v>28</v>
      </c>
      <c r="B33" s="9"/>
      <c r="C33" s="9"/>
      <c r="D33" s="9"/>
      <c r="E33" s="9"/>
      <c r="F33" s="9"/>
      <c r="G33" s="9"/>
      <c r="H33" s="9"/>
      <c r="I33" s="9"/>
      <c r="J33" s="9"/>
      <c r="K33" s="9"/>
    </row>
    <row r="34" customFormat="false" ht="13.8" hidden="false" customHeight="false" outlineLevel="0" collapsed="false">
      <c r="A34" s="411" t="s">
        <v>464</v>
      </c>
      <c r="B34" s="411" t="s">
        <v>405</v>
      </c>
      <c r="C34" s="411" t="s">
        <v>406</v>
      </c>
      <c r="D34" s="366" t="s">
        <v>388</v>
      </c>
      <c r="E34" s="366" t="s">
        <v>389</v>
      </c>
      <c r="F34" s="366" t="s">
        <v>390</v>
      </c>
      <c r="G34" s="366" t="s">
        <v>88</v>
      </c>
      <c r="H34" s="366" t="s">
        <v>89</v>
      </c>
      <c r="I34" s="9"/>
      <c r="J34" s="9"/>
      <c r="K34" s="9"/>
    </row>
    <row r="35" customFormat="false" ht="13.2" hidden="false" customHeight="false" outlineLevel="0" collapsed="false">
      <c r="A35" s="412" t="n">
        <v>6171</v>
      </c>
      <c r="B35" s="419" t="n">
        <v>2212</v>
      </c>
      <c r="C35" s="413" t="s">
        <v>469</v>
      </c>
      <c r="D35" s="414" t="n">
        <v>70</v>
      </c>
      <c r="E35" s="414" t="n">
        <v>70</v>
      </c>
      <c r="F35" s="414" t="n">
        <v>38</v>
      </c>
      <c r="G35" s="414" t="n">
        <f aca="false">F35/D35%</f>
        <v>54.2857142857143</v>
      </c>
      <c r="H35" s="414" t="n">
        <f aca="false">F35/E35%</f>
        <v>54.2857142857143</v>
      </c>
      <c r="I35" s="9"/>
      <c r="J35" s="9"/>
    </row>
    <row r="36" customFormat="false" ht="29.4" hidden="false" customHeight="true" outlineLevel="0" collapsed="false">
      <c r="A36" s="415" t="s">
        <v>472</v>
      </c>
      <c r="B36" s="415"/>
      <c r="C36" s="415"/>
      <c r="D36" s="415"/>
      <c r="E36" s="415"/>
      <c r="F36" s="415"/>
      <c r="G36" s="415"/>
      <c r="H36" s="415"/>
      <c r="I36" s="9"/>
      <c r="J36" s="9"/>
    </row>
    <row r="37" customFormat="false" ht="43.95" hidden="false" customHeight="true" outlineLevel="0" collapsed="false">
      <c r="A37" s="440"/>
      <c r="B37" s="440"/>
      <c r="C37" s="14"/>
      <c r="D37" s="418"/>
      <c r="E37" s="418"/>
      <c r="F37" s="418"/>
      <c r="G37" s="9"/>
      <c r="H37" s="9"/>
      <c r="I37" s="9"/>
      <c r="J37" s="9"/>
    </row>
    <row r="38" customFormat="false" ht="13.8" hidden="false" customHeight="false" outlineLevel="0" collapsed="false">
      <c r="A38" s="4" t="s">
        <v>32</v>
      </c>
      <c r="B38" s="9"/>
      <c r="C38" s="9"/>
      <c r="D38" s="9"/>
      <c r="E38" s="9"/>
      <c r="F38" s="9"/>
      <c r="G38" s="9"/>
      <c r="H38" s="9"/>
      <c r="I38" s="9"/>
      <c r="J38" s="9"/>
    </row>
    <row r="39" customFormat="false" ht="13.8" hidden="false" customHeight="false" outlineLevel="0" collapsed="false">
      <c r="A39" s="411" t="s">
        <v>464</v>
      </c>
      <c r="B39" s="411" t="s">
        <v>405</v>
      </c>
      <c r="C39" s="411" t="s">
        <v>406</v>
      </c>
      <c r="D39" s="366" t="s">
        <v>388</v>
      </c>
      <c r="E39" s="366" t="s">
        <v>389</v>
      </c>
      <c r="F39" s="366" t="s">
        <v>390</v>
      </c>
      <c r="G39" s="366" t="s">
        <v>88</v>
      </c>
      <c r="H39" s="366" t="s">
        <v>89</v>
      </c>
      <c r="I39" s="9"/>
      <c r="J39" s="9"/>
    </row>
    <row r="40" customFormat="false" ht="13.2" hidden="false" customHeight="false" outlineLevel="0" collapsed="false">
      <c r="A40" s="412" t="n">
        <v>6171</v>
      </c>
      <c r="B40" s="419" t="n">
        <v>2212</v>
      </c>
      <c r="C40" s="413" t="s">
        <v>469</v>
      </c>
      <c r="D40" s="414" t="n">
        <v>170</v>
      </c>
      <c r="E40" s="414" t="n">
        <v>170</v>
      </c>
      <c r="F40" s="414" t="n">
        <v>151.71</v>
      </c>
      <c r="G40" s="414" t="n">
        <f aca="false">F40/D40%</f>
        <v>89.2411764705882</v>
      </c>
      <c r="H40" s="414" t="n">
        <f aca="false">F40/E40%</f>
        <v>89.2411764705882</v>
      </c>
      <c r="I40" s="9"/>
      <c r="J40" s="9"/>
      <c r="K40" s="9"/>
    </row>
    <row r="41" customFormat="false" ht="27" hidden="false" customHeight="true" outlineLevel="0" collapsed="false">
      <c r="A41" s="415" t="s">
        <v>473</v>
      </c>
      <c r="B41" s="415"/>
      <c r="C41" s="415"/>
      <c r="D41" s="415"/>
      <c r="E41" s="415"/>
      <c r="F41" s="415"/>
      <c r="G41" s="415"/>
      <c r="H41" s="415"/>
      <c r="I41" s="9"/>
      <c r="J41" s="9"/>
      <c r="K41" s="9"/>
    </row>
    <row r="42" customFormat="false" ht="15" hidden="false" customHeight="true" outlineLevel="0" collapsed="false">
      <c r="A42" s="416"/>
      <c r="B42" s="416"/>
      <c r="C42" s="416"/>
      <c r="D42" s="416"/>
      <c r="E42" s="424"/>
      <c r="F42" s="424"/>
      <c r="G42" s="424"/>
      <c r="H42" s="424"/>
      <c r="I42" s="9"/>
      <c r="J42" s="9"/>
      <c r="K42" s="9"/>
    </row>
    <row r="43" customFormat="false" ht="13.8" hidden="false" customHeight="false" outlineLevel="0" collapsed="false">
      <c r="A43" s="4" t="s">
        <v>439</v>
      </c>
      <c r="B43" s="9"/>
      <c r="C43" s="9"/>
      <c r="D43" s="9"/>
      <c r="E43" s="9"/>
      <c r="F43" s="9"/>
      <c r="G43" s="9"/>
      <c r="H43" s="9"/>
      <c r="I43" s="9"/>
      <c r="J43" s="9"/>
      <c r="K43" s="9"/>
    </row>
    <row r="44" customFormat="false" ht="13.8" hidden="false" customHeight="false" outlineLevel="0" collapsed="false">
      <c r="A44" s="411" t="s">
        <v>464</v>
      </c>
      <c r="B44" s="411" t="s">
        <v>405</v>
      </c>
      <c r="C44" s="411" t="s">
        <v>406</v>
      </c>
      <c r="D44" s="366" t="s">
        <v>388</v>
      </c>
      <c r="E44" s="366" t="s">
        <v>389</v>
      </c>
      <c r="F44" s="366" t="s">
        <v>390</v>
      </c>
      <c r="G44" s="366" t="s">
        <v>88</v>
      </c>
      <c r="H44" s="366" t="s">
        <v>89</v>
      </c>
      <c r="I44" s="9"/>
      <c r="J44" s="9"/>
      <c r="K44" s="9"/>
    </row>
    <row r="45" customFormat="false" ht="13.2" hidden="false" customHeight="false" outlineLevel="0" collapsed="false">
      <c r="A45" s="419" t="n">
        <v>6171</v>
      </c>
      <c r="B45" s="419" t="n">
        <v>2212</v>
      </c>
      <c r="C45" s="413" t="s">
        <v>469</v>
      </c>
      <c r="D45" s="414" t="n">
        <v>120</v>
      </c>
      <c r="E45" s="414" t="n">
        <v>120</v>
      </c>
      <c r="F45" s="414" t="n">
        <v>42.9</v>
      </c>
      <c r="G45" s="414" t="n">
        <f aca="false">F45/D45%</f>
        <v>35.75</v>
      </c>
      <c r="H45" s="414" t="n">
        <f aca="false">F45/E45%</f>
        <v>35.75</v>
      </c>
      <c r="I45" s="9"/>
      <c r="J45" s="9"/>
      <c r="K45" s="9"/>
    </row>
    <row r="46" customFormat="false" ht="26.25" hidden="false" customHeight="true" outlineLevel="0" collapsed="false">
      <c r="A46" s="415" t="s">
        <v>474</v>
      </c>
      <c r="B46" s="415"/>
      <c r="C46" s="415"/>
      <c r="D46" s="415"/>
      <c r="E46" s="415"/>
      <c r="F46" s="415"/>
      <c r="G46" s="415"/>
      <c r="H46" s="415"/>
      <c r="I46" s="9"/>
      <c r="J46" s="9"/>
      <c r="K46" s="9"/>
    </row>
    <row r="47" customFormat="false" ht="13.2" hidden="false" customHeight="true" outlineLevel="0" collapsed="false">
      <c r="A47" s="416"/>
      <c r="B47" s="416"/>
      <c r="C47" s="416"/>
      <c r="D47" s="416"/>
      <c r="E47" s="424"/>
      <c r="F47" s="424"/>
      <c r="G47" s="424"/>
      <c r="H47" s="424"/>
      <c r="I47" s="9"/>
      <c r="J47" s="9"/>
      <c r="K47" s="9"/>
    </row>
    <row r="48" customFormat="false" ht="13.2" hidden="false" customHeight="true" outlineLevel="0" collapsed="false">
      <c r="A48" s="4" t="s">
        <v>450</v>
      </c>
      <c r="B48" s="9"/>
      <c r="C48" s="9"/>
      <c r="D48" s="9"/>
      <c r="E48" s="9"/>
      <c r="F48" s="9"/>
      <c r="G48" s="9"/>
      <c r="H48" s="9"/>
      <c r="I48" s="9"/>
      <c r="J48" s="9"/>
      <c r="K48" s="9"/>
    </row>
    <row r="49" customFormat="false" ht="13.2" hidden="false" customHeight="true" outlineLevel="0" collapsed="false">
      <c r="A49" s="411" t="s">
        <v>464</v>
      </c>
      <c r="B49" s="411" t="s">
        <v>405</v>
      </c>
      <c r="C49" s="411" t="s">
        <v>406</v>
      </c>
      <c r="D49" s="366" t="s">
        <v>388</v>
      </c>
      <c r="E49" s="366" t="s">
        <v>389</v>
      </c>
      <c r="F49" s="366" t="s">
        <v>390</v>
      </c>
      <c r="G49" s="366" t="s">
        <v>88</v>
      </c>
      <c r="H49" s="366" t="s">
        <v>89</v>
      </c>
      <c r="I49" s="9"/>
      <c r="J49" s="9"/>
      <c r="K49" s="9"/>
    </row>
    <row r="50" customFormat="false" ht="13.2" hidden="false" customHeight="true" outlineLevel="0" collapsed="false">
      <c r="A50" s="412" t="n">
        <v>6171</v>
      </c>
      <c r="B50" s="419" t="n">
        <v>2212</v>
      </c>
      <c r="C50" s="413" t="s">
        <v>469</v>
      </c>
      <c r="D50" s="414" t="n">
        <v>0</v>
      </c>
      <c r="E50" s="414" t="n">
        <v>0</v>
      </c>
      <c r="F50" s="414" t="n">
        <v>2.3</v>
      </c>
      <c r="G50" s="414" t="n">
        <v>0</v>
      </c>
      <c r="H50" s="414" t="n">
        <v>0</v>
      </c>
      <c r="I50" s="9"/>
      <c r="J50" s="9"/>
      <c r="K50" s="9"/>
    </row>
    <row r="51" customFormat="false" ht="29.4" hidden="false" customHeight="true" outlineLevel="0" collapsed="false">
      <c r="A51" s="415" t="s">
        <v>475</v>
      </c>
      <c r="B51" s="415"/>
      <c r="C51" s="415"/>
      <c r="D51" s="415"/>
      <c r="E51" s="415"/>
      <c r="F51" s="415"/>
      <c r="G51" s="415"/>
      <c r="H51" s="415"/>
      <c r="I51" s="9"/>
      <c r="J51" s="9"/>
    </row>
    <row r="52" customFormat="false" ht="4.2" hidden="false" customHeight="true" outlineLevel="0" collapsed="false">
      <c r="A52" s="416"/>
      <c r="B52" s="416"/>
      <c r="C52" s="416"/>
      <c r="D52" s="416"/>
      <c r="E52" s="424"/>
      <c r="F52" s="424"/>
      <c r="G52" s="424"/>
      <c r="H52" s="424"/>
      <c r="I52" s="9"/>
      <c r="J52" s="9"/>
    </row>
    <row r="53" customFormat="false" ht="15.6" hidden="false" customHeight="true" outlineLevel="0" collapsed="false">
      <c r="A53" s="4" t="s">
        <v>33</v>
      </c>
      <c r="B53" s="9"/>
      <c r="C53" s="9"/>
      <c r="D53" s="9"/>
      <c r="E53" s="9"/>
      <c r="F53" s="9"/>
      <c r="G53" s="9"/>
      <c r="H53" s="9"/>
      <c r="I53" s="9"/>
      <c r="J53" s="9"/>
    </row>
    <row r="54" customFormat="false" ht="13.8" hidden="false" customHeight="false" outlineLevel="0" collapsed="false">
      <c r="A54" s="411" t="s">
        <v>464</v>
      </c>
      <c r="B54" s="411" t="s">
        <v>405</v>
      </c>
      <c r="C54" s="411" t="s">
        <v>406</v>
      </c>
      <c r="D54" s="366" t="s">
        <v>388</v>
      </c>
      <c r="E54" s="366" t="s">
        <v>389</v>
      </c>
      <c r="F54" s="366" t="s">
        <v>390</v>
      </c>
      <c r="G54" s="366" t="s">
        <v>88</v>
      </c>
      <c r="H54" s="366" t="s">
        <v>89</v>
      </c>
      <c r="I54" s="9"/>
      <c r="J54" s="9"/>
    </row>
    <row r="55" customFormat="false" ht="13.2" hidden="false" customHeight="false" outlineLevel="0" collapsed="false">
      <c r="A55" s="412" t="n">
        <v>6171</v>
      </c>
      <c r="B55" s="412" t="n">
        <v>2212</v>
      </c>
      <c r="C55" s="413" t="s">
        <v>469</v>
      </c>
      <c r="D55" s="414" t="n">
        <v>40</v>
      </c>
      <c r="E55" s="414" t="n">
        <v>40</v>
      </c>
      <c r="F55" s="414" t="n">
        <v>41</v>
      </c>
      <c r="G55" s="414" t="n">
        <f aca="false">F55/D55%</f>
        <v>102.5</v>
      </c>
      <c r="H55" s="414" t="n">
        <f aca="false">F55/E55%</f>
        <v>102.5</v>
      </c>
      <c r="I55" s="9"/>
      <c r="J55" s="9"/>
      <c r="K55" s="9"/>
    </row>
    <row r="56" customFormat="false" ht="18" hidden="false" customHeight="true" outlineLevel="0" collapsed="false">
      <c r="A56" s="415" t="s">
        <v>476</v>
      </c>
      <c r="B56" s="415"/>
      <c r="C56" s="415"/>
      <c r="D56" s="415"/>
      <c r="E56" s="415"/>
      <c r="F56" s="415"/>
      <c r="G56" s="415"/>
      <c r="H56" s="415"/>
      <c r="I56" s="9"/>
      <c r="J56" s="9"/>
      <c r="K56" s="9"/>
    </row>
    <row r="57" customFormat="false" ht="13.2" hidden="false" customHeight="true" outlineLevel="0" collapsed="false">
      <c r="A57" s="416"/>
      <c r="B57" s="416"/>
      <c r="C57" s="416"/>
      <c r="D57" s="416"/>
      <c r="E57" s="424"/>
      <c r="F57" s="424"/>
      <c r="G57" s="424"/>
      <c r="H57" s="424"/>
      <c r="I57" s="9"/>
      <c r="J57" s="9"/>
      <c r="K57" s="9"/>
    </row>
    <row r="58" customFormat="false" ht="18" hidden="true" customHeight="true" outlineLevel="0" collapsed="false">
      <c r="A58" s="466" t="s">
        <v>23</v>
      </c>
      <c r="B58" s="9"/>
      <c r="C58" s="9"/>
      <c r="D58" s="9"/>
      <c r="E58" s="9"/>
      <c r="F58" s="9"/>
      <c r="G58" s="9"/>
      <c r="H58" s="9"/>
      <c r="I58" s="9"/>
      <c r="J58" s="9"/>
      <c r="K58" s="9"/>
    </row>
    <row r="59" customFormat="false" ht="18" hidden="true" customHeight="true" outlineLevel="0" collapsed="false">
      <c r="A59" s="467" t="s">
        <v>464</v>
      </c>
      <c r="B59" s="411" t="s">
        <v>405</v>
      </c>
      <c r="C59" s="411" t="s">
        <v>406</v>
      </c>
      <c r="D59" s="366" t="s">
        <v>388</v>
      </c>
      <c r="E59" s="366" t="s">
        <v>389</v>
      </c>
      <c r="F59" s="366" t="s">
        <v>390</v>
      </c>
      <c r="G59" s="366" t="s">
        <v>88</v>
      </c>
      <c r="H59" s="366" t="s">
        <v>89</v>
      </c>
      <c r="I59" s="9"/>
      <c r="J59" s="9"/>
      <c r="K59" s="9"/>
    </row>
    <row r="60" customFormat="false" ht="18" hidden="true" customHeight="true" outlineLevel="0" collapsed="false">
      <c r="A60" s="419" t="n">
        <v>6171</v>
      </c>
      <c r="B60" s="419" t="n">
        <v>2321</v>
      </c>
      <c r="C60" s="420" t="s">
        <v>102</v>
      </c>
      <c r="D60" s="414" t="n">
        <v>0</v>
      </c>
      <c r="E60" s="414" t="n">
        <v>0</v>
      </c>
      <c r="F60" s="414" t="n">
        <v>0</v>
      </c>
      <c r="G60" s="414" t="n">
        <v>0</v>
      </c>
      <c r="H60" s="414" t="n">
        <v>0</v>
      </c>
      <c r="I60" s="9"/>
      <c r="J60" s="9"/>
      <c r="K60" s="9"/>
    </row>
    <row r="61" customFormat="false" ht="18" hidden="true" customHeight="true" outlineLevel="0" collapsed="false">
      <c r="A61" s="415" t="s">
        <v>477</v>
      </c>
      <c r="B61" s="415"/>
      <c r="C61" s="415"/>
      <c r="D61" s="415"/>
      <c r="E61" s="415"/>
      <c r="F61" s="415"/>
      <c r="G61" s="415"/>
      <c r="H61" s="415"/>
      <c r="I61" s="9"/>
      <c r="J61" s="9"/>
      <c r="K61" s="9"/>
    </row>
    <row r="62" customFormat="false" ht="15" hidden="true" customHeight="true" outlineLevel="0" collapsed="false">
      <c r="A62" s="416"/>
      <c r="B62" s="416"/>
      <c r="C62" s="416"/>
      <c r="D62" s="416"/>
      <c r="E62" s="424"/>
      <c r="F62" s="424"/>
      <c r="G62" s="424"/>
      <c r="H62" s="424"/>
      <c r="I62" s="9"/>
      <c r="J62" s="9"/>
      <c r="K62" s="9"/>
    </row>
    <row r="63" customFormat="false" ht="15" hidden="false" customHeight="true" outlineLevel="0" collapsed="false">
      <c r="A63" s="466" t="s">
        <v>23</v>
      </c>
      <c r="B63" s="9"/>
      <c r="C63" s="9"/>
      <c r="D63" s="9"/>
      <c r="E63" s="9"/>
      <c r="F63" s="9"/>
      <c r="G63" s="9"/>
      <c r="H63" s="9"/>
      <c r="I63" s="9"/>
      <c r="J63" s="9"/>
      <c r="K63" s="9"/>
    </row>
    <row r="64" customFormat="false" ht="12.6" hidden="false" customHeight="true" outlineLevel="0" collapsed="false">
      <c r="A64" s="467" t="s">
        <v>464</v>
      </c>
      <c r="B64" s="411" t="s">
        <v>405</v>
      </c>
      <c r="C64" s="411" t="s">
        <v>406</v>
      </c>
      <c r="D64" s="366" t="s">
        <v>388</v>
      </c>
      <c r="E64" s="366" t="s">
        <v>389</v>
      </c>
      <c r="F64" s="366" t="s">
        <v>390</v>
      </c>
      <c r="G64" s="366" t="s">
        <v>88</v>
      </c>
      <c r="H64" s="366" t="s">
        <v>89</v>
      </c>
      <c r="I64" s="9"/>
      <c r="J64" s="9"/>
      <c r="K64" s="9"/>
    </row>
    <row r="65" customFormat="false" ht="12" hidden="false" customHeight="true" outlineLevel="0" collapsed="false">
      <c r="A65" s="419" t="n">
        <v>6171</v>
      </c>
      <c r="B65" s="419" t="n">
        <v>2229</v>
      </c>
      <c r="C65" s="420" t="s">
        <v>104</v>
      </c>
      <c r="D65" s="414" t="n">
        <v>0</v>
      </c>
      <c r="E65" s="414" t="n">
        <v>651.5</v>
      </c>
      <c r="F65" s="414" t="n">
        <v>1169.3</v>
      </c>
      <c r="G65" s="414" t="n">
        <v>0</v>
      </c>
      <c r="H65" s="414" t="n">
        <f aca="false">F65/E65%</f>
        <v>179.478127398312</v>
      </c>
      <c r="I65" s="9"/>
      <c r="J65" s="9"/>
      <c r="K65" s="9"/>
    </row>
    <row r="66" customFormat="false" ht="33.6" hidden="false" customHeight="true" outlineLevel="0" collapsed="false">
      <c r="A66" s="415" t="s">
        <v>478</v>
      </c>
      <c r="B66" s="415"/>
      <c r="C66" s="415"/>
      <c r="D66" s="415"/>
      <c r="E66" s="415"/>
      <c r="F66" s="415"/>
      <c r="G66" s="415"/>
      <c r="H66" s="415"/>
      <c r="I66" s="9"/>
      <c r="J66" s="9"/>
      <c r="K66" s="9"/>
    </row>
    <row r="67" customFormat="false" ht="33.6" hidden="false" customHeight="true" outlineLevel="0" collapsed="false">
      <c r="A67" s="416"/>
      <c r="B67" s="416"/>
      <c r="C67" s="416"/>
      <c r="D67" s="416"/>
      <c r="E67" s="424"/>
      <c r="F67" s="424"/>
      <c r="G67" s="424"/>
      <c r="H67" s="424"/>
      <c r="I67" s="9"/>
      <c r="J67" s="9"/>
      <c r="K67" s="9"/>
    </row>
    <row r="68" customFormat="false" ht="33.6" hidden="false" customHeight="true" outlineLevel="0" collapsed="false">
      <c r="A68" s="416"/>
      <c r="B68" s="416"/>
      <c r="C68" s="416"/>
      <c r="D68" s="416"/>
      <c r="E68" s="424"/>
      <c r="F68" s="424"/>
      <c r="G68" s="424"/>
      <c r="H68" s="424"/>
      <c r="I68" s="9"/>
      <c r="J68" s="9"/>
      <c r="K68" s="9"/>
    </row>
    <row r="69" customFormat="false" ht="33.6" hidden="false" customHeight="true" outlineLevel="0" collapsed="false">
      <c r="A69" s="416"/>
      <c r="B69" s="416"/>
      <c r="C69" s="416"/>
      <c r="D69" s="416"/>
      <c r="E69" s="424"/>
      <c r="F69" s="424"/>
      <c r="G69" s="424"/>
      <c r="H69" s="424"/>
      <c r="I69" s="9"/>
      <c r="J69" s="9"/>
      <c r="K69" s="9"/>
    </row>
    <row r="70" customFormat="false" ht="13.2" hidden="false" customHeight="true" outlineLevel="0" collapsed="false">
      <c r="A70" s="416"/>
      <c r="B70" s="416"/>
      <c r="C70" s="416"/>
      <c r="D70" s="416"/>
      <c r="E70" s="424"/>
      <c r="F70" s="424"/>
      <c r="G70" s="424"/>
      <c r="H70" s="424"/>
      <c r="I70" s="9"/>
      <c r="J70" s="9"/>
      <c r="K70" s="9"/>
    </row>
    <row r="71" customFormat="false" ht="13.2" hidden="false" customHeight="true" outlineLevel="0" collapsed="false">
      <c r="A71" s="466" t="s">
        <v>23</v>
      </c>
      <c r="B71" s="9"/>
      <c r="C71" s="9"/>
      <c r="D71" s="9"/>
      <c r="E71" s="9"/>
      <c r="F71" s="9"/>
      <c r="G71" s="9"/>
      <c r="H71" s="9"/>
      <c r="I71" s="9"/>
      <c r="J71" s="9"/>
      <c r="K71" s="9"/>
    </row>
    <row r="72" customFormat="false" ht="13.2" hidden="false" customHeight="true" outlineLevel="0" collapsed="false">
      <c r="A72" s="467" t="s">
        <v>464</v>
      </c>
      <c r="B72" s="411" t="s">
        <v>405</v>
      </c>
      <c r="C72" s="411" t="s">
        <v>406</v>
      </c>
      <c r="D72" s="366" t="s">
        <v>388</v>
      </c>
      <c r="E72" s="366" t="s">
        <v>389</v>
      </c>
      <c r="F72" s="366" t="s">
        <v>390</v>
      </c>
      <c r="G72" s="366" t="s">
        <v>88</v>
      </c>
      <c r="H72" s="366" t="s">
        <v>89</v>
      </c>
      <c r="I72" s="9"/>
      <c r="J72" s="9"/>
      <c r="K72" s="9"/>
    </row>
    <row r="73" customFormat="false" ht="13.2" hidden="false" customHeight="true" outlineLevel="0" collapsed="false">
      <c r="A73" s="419" t="n">
        <v>6171</v>
      </c>
      <c r="B73" s="419" t="n">
        <v>2322</v>
      </c>
      <c r="C73" s="420" t="s">
        <v>105</v>
      </c>
      <c r="D73" s="414" t="n">
        <v>0</v>
      </c>
      <c r="E73" s="414" t="n">
        <v>312.8</v>
      </c>
      <c r="F73" s="414" t="n">
        <v>958.52</v>
      </c>
      <c r="G73" s="414" t="n">
        <v>0</v>
      </c>
      <c r="H73" s="414" t="n">
        <f aca="false">F73/E73%</f>
        <v>306.432225063939</v>
      </c>
      <c r="I73" s="9"/>
      <c r="J73" s="9"/>
      <c r="K73" s="9"/>
    </row>
    <row r="74" customFormat="false" ht="54.6" hidden="false" customHeight="true" outlineLevel="0" collapsed="false">
      <c r="A74" s="415" t="s">
        <v>479</v>
      </c>
      <c r="B74" s="415"/>
      <c r="C74" s="415"/>
      <c r="D74" s="415"/>
      <c r="E74" s="415"/>
      <c r="F74" s="415"/>
      <c r="G74" s="415"/>
      <c r="H74" s="415"/>
      <c r="I74" s="9"/>
      <c r="J74" s="9"/>
      <c r="K74" s="9"/>
    </row>
    <row r="75" customFormat="false" ht="11.4" hidden="false" customHeight="true" outlineLevel="0" collapsed="false">
      <c r="A75" s="416"/>
      <c r="B75" s="416"/>
      <c r="C75" s="416"/>
      <c r="D75" s="416"/>
      <c r="E75" s="424"/>
      <c r="F75" s="424"/>
      <c r="G75" s="424"/>
      <c r="H75" s="424"/>
      <c r="I75" s="9"/>
      <c r="J75" s="9"/>
      <c r="K75" s="9"/>
    </row>
    <row r="76" customFormat="false" ht="13.2" hidden="false" customHeight="true" outlineLevel="0" collapsed="false">
      <c r="A76" s="466" t="s">
        <v>23</v>
      </c>
      <c r="B76" s="9"/>
      <c r="C76" s="9"/>
      <c r="D76" s="9"/>
      <c r="E76" s="9"/>
      <c r="F76" s="9"/>
      <c r="G76" s="9"/>
      <c r="H76" s="9"/>
      <c r="I76" s="9"/>
      <c r="J76" s="9"/>
      <c r="K76" s="9"/>
    </row>
    <row r="77" customFormat="false" ht="13.2" hidden="false" customHeight="true" outlineLevel="0" collapsed="false">
      <c r="A77" s="467" t="s">
        <v>464</v>
      </c>
      <c r="B77" s="411" t="s">
        <v>405</v>
      </c>
      <c r="C77" s="411" t="s">
        <v>406</v>
      </c>
      <c r="D77" s="366" t="s">
        <v>388</v>
      </c>
      <c r="E77" s="366" t="s">
        <v>389</v>
      </c>
      <c r="F77" s="366" t="s">
        <v>390</v>
      </c>
      <c r="G77" s="366" t="s">
        <v>88</v>
      </c>
      <c r="H77" s="366" t="s">
        <v>89</v>
      </c>
      <c r="I77" s="9"/>
      <c r="J77" s="9"/>
      <c r="K77" s="9"/>
    </row>
    <row r="78" customFormat="false" ht="13.2" hidden="false" customHeight="true" outlineLevel="0" collapsed="false">
      <c r="A78" s="419" t="n">
        <v>6171</v>
      </c>
      <c r="B78" s="419" t="n">
        <v>2324</v>
      </c>
      <c r="C78" s="420" t="s">
        <v>107</v>
      </c>
      <c r="D78" s="414" t="n">
        <v>0</v>
      </c>
      <c r="E78" s="414" t="n">
        <v>0</v>
      </c>
      <c r="F78" s="414" t="n">
        <v>302.97</v>
      </c>
      <c r="G78" s="414" t="n">
        <v>0</v>
      </c>
      <c r="H78" s="414" t="n">
        <v>0</v>
      </c>
      <c r="I78" s="9"/>
      <c r="J78" s="9"/>
      <c r="K78" s="9"/>
    </row>
    <row r="79" customFormat="false" ht="17.4" hidden="false" customHeight="true" outlineLevel="0" collapsed="false">
      <c r="A79" s="415" t="s">
        <v>480</v>
      </c>
      <c r="B79" s="415"/>
      <c r="C79" s="415"/>
      <c r="D79" s="415"/>
      <c r="E79" s="415"/>
      <c r="F79" s="415"/>
      <c r="G79" s="415"/>
      <c r="H79" s="415"/>
      <c r="I79" s="9"/>
      <c r="J79" s="9"/>
      <c r="K79" s="9"/>
    </row>
    <row r="80" customFormat="false" ht="13.2" hidden="false" customHeight="true" outlineLevel="0" collapsed="false">
      <c r="A80" s="416"/>
      <c r="B80" s="416"/>
      <c r="C80" s="416"/>
      <c r="D80" s="416"/>
      <c r="E80" s="424"/>
      <c r="F80" s="424"/>
      <c r="G80" s="424"/>
      <c r="H80" s="424"/>
      <c r="I80" s="9"/>
      <c r="J80" s="9"/>
      <c r="K80" s="9"/>
    </row>
    <row r="81" customFormat="false" ht="15" hidden="false" customHeight="true" outlineLevel="0" collapsed="false">
      <c r="A81" s="464" t="s">
        <v>23</v>
      </c>
      <c r="B81" s="440"/>
      <c r="C81" s="14"/>
      <c r="D81" s="418"/>
      <c r="E81" s="418"/>
      <c r="F81" s="418"/>
      <c r="G81" s="9"/>
      <c r="H81" s="9"/>
      <c r="I81" s="9"/>
      <c r="J81" s="9"/>
      <c r="K81" s="9"/>
    </row>
    <row r="82" customFormat="false" ht="13.8" hidden="false" customHeight="false" outlineLevel="0" collapsed="false">
      <c r="A82" s="411" t="s">
        <v>464</v>
      </c>
      <c r="B82" s="468" t="s">
        <v>405</v>
      </c>
      <c r="C82" s="469" t="s">
        <v>406</v>
      </c>
      <c r="D82" s="366" t="s">
        <v>388</v>
      </c>
      <c r="E82" s="366" t="s">
        <v>389</v>
      </c>
      <c r="F82" s="366" t="s">
        <v>390</v>
      </c>
      <c r="G82" s="366" t="s">
        <v>88</v>
      </c>
      <c r="H82" s="366" t="s">
        <v>89</v>
      </c>
      <c r="I82" s="9"/>
      <c r="J82" s="9"/>
      <c r="K82" s="9"/>
    </row>
    <row r="83" customFormat="false" ht="26.4" hidden="false" customHeight="false" outlineLevel="0" collapsed="false">
      <c r="A83" s="470" t="s">
        <v>481</v>
      </c>
      <c r="B83" s="412" t="s">
        <v>482</v>
      </c>
      <c r="C83" s="413" t="s">
        <v>483</v>
      </c>
      <c r="D83" s="414" t="n">
        <v>1900</v>
      </c>
      <c r="E83" s="414" t="n">
        <v>1943</v>
      </c>
      <c r="F83" s="414" t="n">
        <v>976.5</v>
      </c>
      <c r="G83" s="414" t="n">
        <f aca="false">F83/D83%</f>
        <v>51.3947368421053</v>
      </c>
      <c r="H83" s="414" t="n">
        <f aca="false">F83/E83%</f>
        <v>50.2573340195574</v>
      </c>
      <c r="I83" s="9"/>
      <c r="J83" s="9"/>
    </row>
    <row r="84" customFormat="false" ht="27.6" hidden="false" customHeight="true" outlineLevel="0" collapsed="false">
      <c r="A84" s="415" t="s">
        <v>484</v>
      </c>
      <c r="B84" s="415"/>
      <c r="C84" s="415"/>
      <c r="D84" s="415"/>
      <c r="E84" s="415"/>
      <c r="F84" s="415"/>
      <c r="G84" s="415"/>
      <c r="H84" s="415"/>
      <c r="I84" s="9"/>
      <c r="J84" s="9"/>
    </row>
    <row r="85" customFormat="false" ht="7.95" hidden="false" customHeight="true" outlineLevel="0" collapsed="false">
      <c r="A85" s="471"/>
      <c r="B85" s="471"/>
      <c r="C85" s="471"/>
      <c r="D85" s="471"/>
      <c r="E85" s="471"/>
      <c r="F85" s="471"/>
      <c r="G85" s="9"/>
      <c r="H85" s="9"/>
      <c r="J85" s="9"/>
    </row>
    <row r="86" s="430" customFormat="true" ht="19.2" hidden="false" customHeight="true" outlineLevel="0" collapsed="false">
      <c r="A86" s="380" t="s">
        <v>485</v>
      </c>
      <c r="B86" s="380"/>
      <c r="C86" s="426"/>
      <c r="D86" s="427" t="n">
        <f aca="false">D83+D55+D50+D45+D40+D35+D30+D25+D20+D15+D10</f>
        <v>3200</v>
      </c>
      <c r="E86" s="427" t="n">
        <f aca="false">E83+E65+E73+E55+E50+E45+E40+E35+E30+E25+E20+E15+E10</f>
        <v>4634.3</v>
      </c>
      <c r="F86" s="427" t="n">
        <f aca="false">F83+F78+F65+F73+F55+F50+F45+F40+F35+F30+F25+F20+F15+F10</f>
        <v>11202.9</v>
      </c>
      <c r="G86" s="428" t="n">
        <f aca="false">F86/D86%</f>
        <v>350.090625</v>
      </c>
      <c r="H86" s="429" t="n">
        <f aca="false">F86/E86%</f>
        <v>241.738773924865</v>
      </c>
      <c r="J86" s="406"/>
    </row>
    <row r="87" s="9" customFormat="true" ht="13.2" hidden="false" customHeight="false" outlineLevel="0" collapsed="false">
      <c r="D87" s="351"/>
      <c r="E87" s="351"/>
      <c r="F87" s="351"/>
    </row>
    <row r="88" customFormat="false" ht="13.2" hidden="false" customHeight="false" outlineLevel="0" collapsed="false">
      <c r="D88" s="9"/>
      <c r="E88" s="9"/>
      <c r="F88" s="9"/>
      <c r="J88" s="9"/>
    </row>
    <row r="89" customFormat="false" ht="13.2" hidden="false" customHeight="false" outlineLevel="0" collapsed="false">
      <c r="D89" s="9"/>
      <c r="E89" s="9"/>
      <c r="F89" s="9"/>
      <c r="J89" s="9"/>
    </row>
    <row r="90" customFormat="false" ht="13.2" hidden="false" customHeight="false" outlineLevel="0" collapsed="false">
      <c r="D90" s="9"/>
      <c r="E90" s="9"/>
      <c r="F90" s="9"/>
      <c r="J90" s="9"/>
    </row>
    <row r="91" customFormat="false" ht="13.2" hidden="false" customHeight="false" outlineLevel="0" collapsed="false">
      <c r="D91" s="9"/>
      <c r="E91" s="9"/>
      <c r="F91" s="9"/>
    </row>
    <row r="92" customFormat="false" ht="13.2" hidden="false" customHeight="false" outlineLevel="0" collapsed="false">
      <c r="D92" s="9"/>
      <c r="E92" s="9"/>
      <c r="F92" s="9"/>
    </row>
    <row r="93" customFormat="false" ht="13.2" hidden="false" customHeight="false" outlineLevel="0" collapsed="false">
      <c r="D93" s="9"/>
      <c r="E93" s="9"/>
      <c r="F93" s="9"/>
    </row>
  </sheetData>
  <mergeCells count="17">
    <mergeCell ref="A6:H6"/>
    <mergeCell ref="A11:D11"/>
    <mergeCell ref="A16:D16"/>
    <mergeCell ref="A21:H21"/>
    <mergeCell ref="A26:H26"/>
    <mergeCell ref="A31:H31"/>
    <mergeCell ref="A32:D32"/>
    <mergeCell ref="A36:H36"/>
    <mergeCell ref="A41:H41"/>
    <mergeCell ref="A46:H46"/>
    <mergeCell ref="A51:H51"/>
    <mergeCell ref="A56:H56"/>
    <mergeCell ref="A61:H61"/>
    <mergeCell ref="A66:H66"/>
    <mergeCell ref="A74:H74"/>
    <mergeCell ref="A79:H79"/>
    <mergeCell ref="A84:H8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I91"/>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15.6" hidden="false" customHeight="false" outlineLevel="0" collapsed="false">
      <c r="A1" s="363" t="s">
        <v>486</v>
      </c>
    </row>
    <row r="3" customFormat="false" ht="13.8" hidden="false" customHeight="false" outlineLevel="0" collapsed="false">
      <c r="A3" s="472" t="s">
        <v>23</v>
      </c>
      <c r="B3" s="472"/>
      <c r="C3" s="472"/>
    </row>
    <row r="4" customFormat="false" ht="13.8" hidden="false" customHeight="false" outlineLevel="0" collapsed="false">
      <c r="A4" s="473" t="s">
        <v>464</v>
      </c>
      <c r="B4" s="473" t="s">
        <v>405</v>
      </c>
      <c r="C4" s="473" t="s">
        <v>406</v>
      </c>
      <c r="D4" s="365" t="s">
        <v>388</v>
      </c>
      <c r="E4" s="365" t="s">
        <v>389</v>
      </c>
      <c r="F4" s="365" t="s">
        <v>390</v>
      </c>
      <c r="G4" s="366" t="s">
        <v>88</v>
      </c>
      <c r="H4" s="366" t="s">
        <v>89</v>
      </c>
    </row>
    <row r="5" customFormat="false" ht="13.2" hidden="false" customHeight="false" outlineLevel="0" collapsed="false">
      <c r="A5" s="412" t="n">
        <v>6409</v>
      </c>
      <c r="B5" s="419" t="n">
        <v>3121</v>
      </c>
      <c r="C5" s="413" t="s">
        <v>487</v>
      </c>
      <c r="D5" s="474" t="n">
        <v>0</v>
      </c>
      <c r="E5" s="474" t="n">
        <v>10310</v>
      </c>
      <c r="F5" s="474" t="n">
        <v>10310</v>
      </c>
      <c r="G5" s="474" t="n">
        <v>0</v>
      </c>
      <c r="H5" s="414" t="n">
        <f aca="false">F5/E5%</f>
        <v>100</v>
      </c>
    </row>
    <row r="6" customFormat="false" ht="27" hidden="false" customHeight="true" outlineLevel="0" collapsed="false">
      <c r="A6" s="475" t="s">
        <v>488</v>
      </c>
      <c r="B6" s="475"/>
      <c r="C6" s="475"/>
      <c r="D6" s="475"/>
      <c r="E6" s="475"/>
      <c r="F6" s="475"/>
      <c r="G6" s="475"/>
      <c r="H6" s="475"/>
    </row>
    <row r="7" customFormat="false" ht="13.8" hidden="false" customHeight="false" outlineLevel="0" collapsed="false"/>
    <row r="8" s="430" customFormat="true" ht="18" hidden="false" customHeight="true" outlineLevel="0" collapsed="false">
      <c r="A8" s="459" t="s">
        <v>489</v>
      </c>
      <c r="B8" s="459"/>
      <c r="C8" s="460"/>
      <c r="D8" s="427" t="n">
        <f aca="false">D5</f>
        <v>0</v>
      </c>
      <c r="E8" s="427" t="n">
        <f aca="false">E5</f>
        <v>10310</v>
      </c>
      <c r="F8" s="427" t="n">
        <f aca="false">F5</f>
        <v>10310</v>
      </c>
      <c r="G8" s="461" t="n">
        <v>0</v>
      </c>
      <c r="H8" s="453" t="n">
        <f aca="false">F8/E8%</f>
        <v>100</v>
      </c>
    </row>
    <row r="10" customFormat="false" ht="13.2" hidden="false" customHeight="false" outlineLevel="0" collapsed="false">
      <c r="D10" s="9"/>
      <c r="E10" s="9"/>
      <c r="F10" s="9"/>
      <c r="G10" s="9"/>
    </row>
    <row r="11" customFormat="false" ht="13.2" hidden="false" customHeight="false" outlineLevel="0" collapsed="false">
      <c r="D11" s="9"/>
      <c r="E11" s="9"/>
      <c r="F11" s="9"/>
      <c r="G11" s="9"/>
    </row>
    <row r="12" customFormat="false" ht="13.2" hidden="false" customHeight="false" outlineLevel="0" collapsed="false">
      <c r="D12" s="9"/>
      <c r="E12" s="9"/>
      <c r="F12" s="9"/>
      <c r="G12" s="9"/>
    </row>
    <row r="13" customFormat="false" ht="13.2" hidden="false" customHeight="false" outlineLevel="0" collapsed="false">
      <c r="D13" s="9"/>
      <c r="E13" s="9"/>
      <c r="F13" s="9"/>
      <c r="G13" s="9"/>
    </row>
    <row r="14" customFormat="false" ht="13.2" hidden="false" customHeight="false" outlineLevel="0" collapsed="false">
      <c r="D14" s="9"/>
      <c r="E14" s="9"/>
      <c r="F14" s="9"/>
      <c r="G14" s="9"/>
    </row>
  </sheetData>
  <mergeCells count="2">
    <mergeCell ref="A3:C3"/>
    <mergeCell ref="A6:H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2-11-08T07:44:13Z</cp:lastPrinted>
  <dcterms:modified xsi:type="dcterms:W3CDTF">2022-11-25T09:45:25Z</dcterms:modified>
  <cp:revision>0</cp:revision>
  <dc:subject/>
  <dc:title/>
</cp:coreProperties>
</file>