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3"/>
  </bookViews>
  <sheets>
    <sheet name="Obsah" sheetId="1" state="visible" r:id="rId2"/>
    <sheet name="List1" sheetId="2" state="visible" r:id="rId3"/>
    <sheet name="Příjmy podle tříd" sheetId="3" state="visible" r:id="rId4"/>
    <sheet name="Výdaje dle kapitol" sheetId="4" state="visible" r:id="rId5"/>
    <sheet name="Sumarizace příjmů a výdajů" sheetId="5" state="visible" r:id="rId6"/>
    <sheet name="Přijaté transfery" sheetId="6" state="visible" r:id="rId7"/>
    <sheet name="Daňové příjmy" sheetId="7" state="visible" r:id="rId8"/>
    <sheet name="Nedaňové příjmy" sheetId="8" state="visible" r:id="rId9"/>
    <sheet name="Investiční příjmy" sheetId="9" state="visible" r:id="rId10"/>
    <sheet name="SFZ + FOO" sheetId="10" state="visible" r:id="rId11"/>
    <sheet name="FRR" sheetId="11" state="visible" r:id="rId12"/>
    <sheet name="Neinvestiční výdaje celkem" sheetId="12" state="visible" r:id="rId13"/>
    <sheet name="Kancelář starosty" sheetId="13" state="visible" r:id="rId14"/>
    <sheet name="MS Jaroš, Zelený a Agenda 21" sheetId="14" state="visible" r:id="rId15"/>
    <sheet name="MS RNDr. Plesníková" sheetId="15" state="visible" r:id="rId16"/>
    <sheet name="Místostarosta Zeman" sheetId="16" state="visible" r:id="rId17"/>
    <sheet name="Kancelář tajemníka úřadu" sheetId="17" state="visible" r:id="rId18"/>
    <sheet name="projekt Rozvoj řízení kvality " sheetId="18" state="visible" r:id="rId19"/>
    <sheet name="proj.Využití inovačních řešení " sheetId="19" state="visible" r:id="rId20"/>
    <sheet name="Volby prezidenta" sheetId="20" state="visible" r:id="rId21"/>
    <sheet name="Volby do zastupitelstev ÚSC" sheetId="21" state="visible" r:id="rId22"/>
    <sheet name="Výbory a komise" sheetId="22" state="visible" r:id="rId23"/>
    <sheet name="Oblast kult.,tělov. a sport.č." sheetId="23" state="visible" r:id="rId24"/>
    <sheet name="Neinvestiční rezerva z VHP" sheetId="24" state="visible" r:id="rId25"/>
    <sheet name="Odbor ekonomický" sheetId="25" state="visible" r:id="rId26"/>
    <sheet name="Odbor maj., byt. a investiční" sheetId="26" state="visible" r:id="rId27"/>
    <sheet name="Odbor legislativně - právní" sheetId="27" state="visible" r:id="rId28"/>
    <sheet name="Odbor stavební" sheetId="28" state="visible" r:id="rId29"/>
    <sheet name="Odbor dopravy" sheetId="29" state="visible" r:id="rId30"/>
    <sheet name="Odbor školství" sheetId="30" state="visible" r:id="rId31"/>
    <sheet name="projekt MAP" sheetId="31" state="visible" r:id="rId32"/>
    <sheet name="projekt Primas P13" sheetId="32" state="visible" r:id="rId33"/>
    <sheet name="Odbor občansko -  správní" sheetId="33" state="visible" r:id="rId34"/>
    <sheet name="Odbor životního prostředí" sheetId="34" state="visible" r:id="rId35"/>
    <sheet name="Projekty OŽP" sheetId="35" state="hidden" r:id="rId36"/>
    <sheet name="Odbor soc. péče " sheetId="36" state="visible" r:id="rId37"/>
    <sheet name="proj. Společ. adresa P.13" sheetId="37" state="visible" r:id="rId38"/>
    <sheet name="Odbor hospodářské správy" sheetId="38" state="visible" r:id="rId39"/>
    <sheet name="Odbor informatiky" sheetId="39" state="visible" r:id="rId40"/>
    <sheet name="Příspěvky ostatních organizací" sheetId="40" state="visible" r:id="rId41"/>
    <sheet name="Příspěvky PO - MŠ" sheetId="41" state="visible" r:id="rId42"/>
    <sheet name="Příspěvky PO - ZŠ" sheetId="42" state="visible" r:id="rId43"/>
    <sheet name="Investiční výdaje celkem" sheetId="43" state="visible" r:id="rId44"/>
    <sheet name="Odb. maj., byt. a inv. - inv.v." sheetId="44" state="visible" r:id="rId45"/>
    <sheet name="Odbor školství - inv. výd." sheetId="45" state="visible" r:id="rId46"/>
    <sheet name="Odbor informatiky - inv. výdaje" sheetId="46" state="visible" r:id="rId47"/>
    <sheet name="Odbor život. prostř. - inv. v." sheetId="47" state="visible" r:id="rId48"/>
    <sheet name="Oblast k.,t. a s.č" sheetId="48" state="visible" r:id="rId49"/>
    <sheet name="Transfery zříz.přís.o. - inv.v." sheetId="49" state="visible" r:id="rId50"/>
    <sheet name="OHS -  inv.v." sheetId="50" state="visible" r:id="rId51"/>
    <sheet name="Proj.využ.inov.řeš. - inv.v." sheetId="51" state="visible" r:id="rId52"/>
    <sheet name="Bytový fond - inv. výdaje" sheetId="52" state="visible" r:id="rId53"/>
    <sheet name="List2" sheetId="53" state="visible" r:id="rId54"/>
    <sheet name="List3" sheetId="54" state="visible" r:id="rId55"/>
    <sheet name="List4" sheetId="55" state="visible" r:id="rId56"/>
  </sheets>
  <definedNames>
    <definedName function="false" hidden="false" localSheetId="10" name="_xlnm.Print_Area" vbProcedure="false">FRR!$A$1:$F$65</definedName>
    <definedName function="false" hidden="false" localSheetId="16" name="_xlnm.Print_Area" vbProcedure="false">'Kancelář tajemníka úřadu'!$A$1:$K$147</definedName>
    <definedName function="false" hidden="false" localSheetId="38" name="_xlnm.Print_Area" vbProcedure="false">'Odbor informatiky'!$A$1:$K$22</definedName>
    <definedName function="false" hidden="false" localSheetId="33" name="_xlnm.Print_Area" vbProcedure="false">'Odbor životního prostředí'!$A$1:$K$34</definedName>
    <definedName function="false" hidden="false" localSheetId="5" name="_xlnm.Print_Area" vbProcedure="false">'Přijaté transfery'!$A$1:$G$32</definedName>
    <definedName function="false" hidden="false" localSheetId="4" name="_xlnm.Print_Area" vbProcedure="false">'Sumarizace příjmů a výdajů'!$A$1:$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4" uniqueCount="1141">
  <si>
    <t xml:space="preserve">OBSAH</t>
  </si>
  <si>
    <t xml:space="preserve">I. Rozbor hospodaření hlavní činnosti podle tříd a kapitol, podrobný tabulkový přehled</t>
  </si>
  <si>
    <t xml:space="preserve">Příjmy podle tříd</t>
  </si>
  <si>
    <t xml:space="preserve">Výdaje podle kapitol</t>
  </si>
  <si>
    <t xml:space="preserve">SUMARIZACE příjmů a výdajů</t>
  </si>
  <si>
    <t xml:space="preserve">Přijaté transfery</t>
  </si>
  <si>
    <t xml:space="preserve">Daňové příjmy</t>
  </si>
  <si>
    <t xml:space="preserve">Nedaňové příjmy</t>
  </si>
  <si>
    <t xml:space="preserve">Investiční příjmy</t>
  </si>
  <si>
    <t xml:space="preserve">Sociální fond zaměstnavatele + Fond občanských obřadů</t>
  </si>
  <si>
    <t xml:space="preserve">Fond rezerv a rozvoje</t>
  </si>
  <si>
    <t xml:space="preserve">NEINVESTIČNÍ VÝDAJE CELKEM</t>
  </si>
  <si>
    <t xml:space="preserve">Kancelář starosty</t>
  </si>
  <si>
    <t xml:space="preserve">Místostarosta Ing. Jaroš, místostarosta Zelený a Agenda 21</t>
  </si>
  <si>
    <t xml:space="preserve">Místostarostka RNDr. Plesníková</t>
  </si>
  <si>
    <t xml:space="preserve">Místostarosta Zeman</t>
  </si>
  <si>
    <t xml:space="preserve">Kancelář tajemníka</t>
  </si>
  <si>
    <t xml:space="preserve">Projekt Rozvoj řízení kvality</t>
  </si>
  <si>
    <t xml:space="preserve">Projekt Využití inovačních řešení</t>
  </si>
  <si>
    <t xml:space="preserve">Volby prezidenta republiky</t>
  </si>
  <si>
    <t xml:space="preserve">Volby do zastupitelstev</t>
  </si>
  <si>
    <t xml:space="preserve">Výbory a komise</t>
  </si>
  <si>
    <t xml:space="preserve">Oblast kulturních, tělovýchovných a sport. činností</t>
  </si>
  <si>
    <t xml:space="preserve">Neinvestiční rezerva z výherních hracích přístrojů (VHP)</t>
  </si>
  <si>
    <t xml:space="preserve">Odbor ekonomický</t>
  </si>
  <si>
    <t xml:space="preserve">Neinvestiční rezerva z VHP</t>
  </si>
  <si>
    <t xml:space="preserve">Odbor majetkový, bytový a investiční</t>
  </si>
  <si>
    <t xml:space="preserve">Odbor legislativně - právní</t>
  </si>
  <si>
    <t xml:space="preserve">Odbor stavební</t>
  </si>
  <si>
    <t xml:space="preserve">Odbor dopravy</t>
  </si>
  <si>
    <t xml:space="preserve">Odbor školství</t>
  </si>
  <si>
    <t xml:space="preserve">Projekt Místní akční plán pro Prahu 13 (MAP)</t>
  </si>
  <si>
    <t xml:space="preserve">Projekt Primas Praha 13</t>
  </si>
  <si>
    <t xml:space="preserve">Odbor občansko-správní</t>
  </si>
  <si>
    <t xml:space="preserve">Odbor životního prostředí</t>
  </si>
  <si>
    <t xml:space="preserve">Projekty OŽP</t>
  </si>
  <si>
    <t xml:space="preserve">Odbor sociální péče </t>
  </si>
  <si>
    <t xml:space="preserve">Projekt Společná adresa</t>
  </si>
  <si>
    <t xml:space="preserve">Odbor hospodářské správy</t>
  </si>
  <si>
    <t xml:space="preserve">Odbor informatiky</t>
  </si>
  <si>
    <t xml:space="preserve">PŘÍSPĚVKY OSTATNÍCH PO</t>
  </si>
  <si>
    <t xml:space="preserve">PŘÍSPĚVKY PO - MŠ</t>
  </si>
  <si>
    <t xml:space="preserve">PŘÍSPĚVKY PO - ZŠ</t>
  </si>
  <si>
    <t xml:space="preserve">INVESTIČNÍ VÝDAJE CELKEM</t>
  </si>
  <si>
    <t xml:space="preserve">Odbor majetkový, bytový a investiční - investiční výdaje</t>
  </si>
  <si>
    <t xml:space="preserve">Odbor školství - investiční výdaje</t>
  </si>
  <si>
    <t xml:space="preserve">Odbor informatiky - investiční výdaje</t>
  </si>
  <si>
    <t xml:space="preserve">Odbor životního prostředí - investiční výdaje</t>
  </si>
  <si>
    <t xml:space="preserve">Oblast kulturních, tělovýchovných a sport. činností - investiční výdaje</t>
  </si>
  <si>
    <t xml:space="preserve">Transfery zřízeným příspěvkovým organizacím - investiční výdaje</t>
  </si>
  <si>
    <t xml:space="preserve">Odbor hospodářské správy - investiční výdaje</t>
  </si>
  <si>
    <t xml:space="preserve">Projekt Využití inovačních řešení - investiční výdaje </t>
  </si>
  <si>
    <t xml:space="preserve">Bytový  fond - investiční výdaje</t>
  </si>
  <si>
    <t xml:space="preserve">II. Rozbor hospodaření zdaňované činnosti MČ Praha 13 včetně správcovských firem </t>
  </si>
  <si>
    <t xml:space="preserve">Rozbor hospodaření zdaňované činnosti MČ Praha 13 včetně správcovských firem</t>
  </si>
  <si>
    <t xml:space="preserve">Výsledky hospodaření zdaňované činnosti MČ Praha 13 včetně správcovských firem - tabulka</t>
  </si>
  <si>
    <t xml:space="preserve">Zdaňovaná činnost MČ Praha 13 </t>
  </si>
  <si>
    <t xml:space="preserve">Výsledky hospodaření zdaňované činnosti  MČ Praha 13 - tabulka</t>
  </si>
  <si>
    <t xml:space="preserve">Příloha - správcovské firmy souhrnně (komentáře a tabulky)</t>
  </si>
  <si>
    <t xml:space="preserve">Rozbor hospodaření správcovských firem</t>
  </si>
  <si>
    <t xml:space="preserve">Výsledky hospodaření správcovských firem - tabulka</t>
  </si>
  <si>
    <t xml:space="preserve">Komentář k bytovému a nebytovému fondu a poliklinikám </t>
  </si>
  <si>
    <t xml:space="preserve">III. a) Rozbor hospodaření příspěvkových organizací - ZŠ, MŠ, DDM, RO Kozel</t>
  </si>
  <si>
    <t xml:space="preserve">Důvodová zpráva k rozborům</t>
  </si>
  <si>
    <t xml:space="preserve">Základní školy - obsah a tabulky</t>
  </si>
  <si>
    <t xml:space="preserve">Mateřské školy - obsah a tabulky</t>
  </si>
  <si>
    <t xml:space="preserve">Ostatní příspěvkové organizace</t>
  </si>
  <si>
    <t xml:space="preserve">Dům dětí a mládeže (DDM)</t>
  </si>
  <si>
    <t xml:space="preserve">Rekreační objekt Kozel</t>
  </si>
  <si>
    <t xml:space="preserve">III. b) Rozbor hospodaření Střediska sociálních služeb</t>
  </si>
  <si>
    <t xml:space="preserve">Komentář SSS </t>
  </si>
  <si>
    <t xml:space="preserve">Tabulka - SSS</t>
  </si>
  <si>
    <t xml:space="preserve">IV. Zpráva auditora</t>
  </si>
  <si>
    <t xml:space="preserve">Zpráva nezávislého auditora o výsledku přezkoumání hospodaření</t>
  </si>
  <si>
    <t xml:space="preserve">V. Účetní závěrka za rok 2018</t>
  </si>
  <si>
    <t xml:space="preserve"> </t>
  </si>
  <si>
    <t xml:space="preserve">Příloha č. 1 - Rozvaha</t>
  </si>
  <si>
    <t xml:space="preserve">Příloha č. 2 - Výkaz zisků a ztráty</t>
  </si>
  <si>
    <t xml:space="preserve">Příloha č. 3 - Přehled o peněžních tocích</t>
  </si>
  <si>
    <t xml:space="preserve">Příloha č. 4 - Přehled o změnách vlastního kapitálu</t>
  </si>
  <si>
    <t xml:space="preserve">Příloha č. 5 - Příloha</t>
  </si>
  <si>
    <t xml:space="preserve">Příloha č. 6 - 120 - Přehled pro hodnocení plnění rozpočtu</t>
  </si>
  <si>
    <t xml:space="preserve">Příloha č. 7 - Výkaz pro hodnocení plnění rozpočtu</t>
  </si>
  <si>
    <t xml:space="preserve">Příloha č. 8 - Zpráva nezávislého auditora o výsledku přezkoumání hospodaření</t>
  </si>
  <si>
    <t xml:space="preserve">Příloha č. 9 - Inventarizační zpráva</t>
  </si>
  <si>
    <t xml:space="preserve">Seznam zkratek</t>
  </si>
  <si>
    <t xml:space="preserve">Nadpis</t>
  </si>
  <si>
    <t xml:space="preserve">Tabulka plnění příjmů podle tříd za rok 2018 (v tis. Kč)</t>
  </si>
  <si>
    <t xml:space="preserve">P Ř Í J M Y - T Ř Í D Y</t>
  </si>
  <si>
    <t xml:space="preserve">SR 2018</t>
  </si>
  <si>
    <t xml:space="preserve">UR 2018</t>
  </si>
  <si>
    <t xml:space="preserve">Skutečnost</t>
  </si>
  <si>
    <t xml:space="preserve">S/SR %</t>
  </si>
  <si>
    <t xml:space="preserve">S/UR %</t>
  </si>
  <si>
    <t xml:space="preserve">T ř í d a  1</t>
  </si>
  <si>
    <t xml:space="preserve">Poplatky za znečištěné ovzduší</t>
  </si>
  <si>
    <t xml:space="preserve">Poplatek  ze psů</t>
  </si>
  <si>
    <t xml:space="preserve">Pobytové poplatky (lázeňský a rekreační)</t>
  </si>
  <si>
    <t xml:space="preserve">Poplatek za užívání veřejn. prostranství</t>
  </si>
  <si>
    <t xml:space="preserve">Poplatky ze vstupného</t>
  </si>
  <si>
    <t xml:space="preserve">Poplatek z ubytovací kapacity</t>
  </si>
  <si>
    <t xml:space="preserve">Správní poplatky</t>
  </si>
  <si>
    <t xml:space="preserve">Daň z nemovitých věcí</t>
  </si>
  <si>
    <t xml:space="preserve">Třída  1 - DAŇOVÉ PŘÍJMY  C E L K E M   </t>
  </si>
  <si>
    <t xml:space="preserve">T ř í d a   2</t>
  </si>
  <si>
    <t xml:space="preserve">Příjmy z úroků</t>
  </si>
  <si>
    <t xml:space="preserve">Pokuty </t>
  </si>
  <si>
    <t xml:space="preserve">Přijaté neinvestiční dary</t>
  </si>
  <si>
    <t xml:space="preserve">Ostatní přijaté vratky transferů</t>
  </si>
  <si>
    <t xml:space="preserve">Přijaté pojistné náhrady</t>
  </si>
  <si>
    <t xml:space="preserve">Kurzové rozdíly v příjmech</t>
  </si>
  <si>
    <t xml:space="preserve">Odvody příspěkových organizací</t>
  </si>
  <si>
    <t xml:space="preserve">Přijaté nekapitálové příspěvky a náhrady</t>
  </si>
  <si>
    <t xml:space="preserve">Ostatní příjmy </t>
  </si>
  <si>
    <t xml:space="preserve">Třída 2 - NEDAŇOVÉ PŘÍJMY C E L K E M</t>
  </si>
  <si>
    <t xml:space="preserve">T ř í d a   3</t>
  </si>
  <si>
    <t xml:space="preserve">Přijaté dary na investice</t>
  </si>
  <si>
    <t xml:space="preserve">Třída 3 - INVESTIČNÍ PŘÍJMY C E L K E M</t>
  </si>
  <si>
    <t xml:space="preserve">VLASTNÍ  PŘÍJMY  CELKEM (třída 1 - 3)</t>
  </si>
  <si>
    <t xml:space="preserve">T ř í d a  4</t>
  </si>
  <si>
    <t xml:space="preserve">Transfery cizí</t>
  </si>
  <si>
    <t xml:space="preserve">Neinvestiční přijaté transfery ze SR</t>
  </si>
  <si>
    <t xml:space="preserve">Neinvestiční přijaté transfery od HMP</t>
  </si>
  <si>
    <t xml:space="preserve">Ostatní přijaté transfery ze SR</t>
  </si>
  <si>
    <t xml:space="preserve">Ostatní přijaté transfery od HMP</t>
  </si>
  <si>
    <t xml:space="preserve">Transfery vlastní</t>
  </si>
  <si>
    <t xml:space="preserve">Převody z vlast.fondů hosp. činnosti (ZČ)</t>
  </si>
  <si>
    <t xml:space="preserve">Převody z vlast.fondů hosp. činn. (TC,BJ)</t>
  </si>
  <si>
    <t xml:space="preserve">Třída  4 - TRANSFERY   C E L K E M</t>
  </si>
  <si>
    <t xml:space="preserve">PŘÍJMY (třída 1 - 4)</t>
  </si>
  <si>
    <t xml:space="preserve">Třída 8 - financování</t>
  </si>
  <si>
    <t xml:space="preserve">PŘÍJMY CELKEM</t>
  </si>
  <si>
    <t xml:space="preserve">   Výdaje podle kapitol za rok 2018</t>
  </si>
  <si>
    <t xml:space="preserve">v tis. Kč</t>
  </si>
  <si>
    <t xml:space="preserve">V Ý D A J E  -  K A P I T O L Y</t>
  </si>
  <si>
    <t xml:space="preserve">druh
výdajů</t>
  </si>
  <si>
    <t xml:space="preserve">Text</t>
  </si>
  <si>
    <t xml:space="preserve">          01 - Rozvoj obce - celkem</t>
  </si>
  <si>
    <t xml:space="preserve">neinvestiční</t>
  </si>
  <si>
    <t xml:space="preserve">celkem</t>
  </si>
  <si>
    <t xml:space="preserve">z toho: ORJ 117 (odbor majet., byt. a invest., str. 47)</t>
  </si>
  <si>
    <t xml:space="preserve">odbor majet., byt. a invest. (zajištění správy, oprav a provozu sport. a kult. zařízení včetně veřejných WC ve správě MČ Praha 13, pronájem pozemku, platby daní a poplatků, spotřeba vody na veřejném WC)</t>
  </si>
  <si>
    <t xml:space="preserve">ORJ 118 (odbor majet., byt. a invest., str. 47)</t>
  </si>
  <si>
    <t xml:space="preserve">odbor majet.,byt. a invest. (výdaje na analýzu multifunkčního centra v oblasti Prahy 13)</t>
  </si>
  <si>
    <t xml:space="preserve">ORJ 143 (ref. krizového řízení, str. 31)</t>
  </si>
  <si>
    <t xml:space="preserve">kancelář tajemníka - odd. krizového řízení (výdaje na materiál, náhrady a služby spojené s provozem krizového bytu)</t>
  </si>
  <si>
    <t xml:space="preserve">investiční</t>
  </si>
  <si>
    <t xml:space="preserve">           ORJ 117 (odbor majet., byt a invest., str. 72)</t>
  </si>
  <si>
    <t xml:space="preserve">odbor majet.,byt. a invest. (na oplocení hřišť a areálů ve správě MČ Praha 13)</t>
  </si>
  <si>
    <t xml:space="preserve">           ORJ 118 (odbor majet., byt a invest., str. 82)</t>
  </si>
  <si>
    <t xml:space="preserve">odbor majet.,byt. a invest. (výdaje na výstavbu DPS, na přístavbu SSS Lukáš, dodávka gastrotechnologie pro Domov pro seniory, instalace chytré lampy v CP)</t>
  </si>
  <si>
    <t xml:space="preserve">          02 - Městská infrastruktura - celkem</t>
  </si>
  <si>
    <t xml:space="preserve">                              </t>
  </si>
  <si>
    <t xml:space="preserve">       z toho:            ORJ 260 (odbor živ.prostředí, str. 60)</t>
  </si>
  <si>
    <t xml:space="preserve">odbor životního prostředí (komplexní péče o veřejnou zeleň a služby spojené s ochranou a obnovou obce a krajiny, opravy pěších komunikací, deratizace hlodavců, likvidace nepovolených skládek, sáčky na psí exkrementy, provoz vodohospodářských zařízení, dendrologické posudky dřevin, bezpečnostní řezy stromů, zmlazování keřových skupin a ekologická výchova)</t>
  </si>
  <si>
    <t xml:space="preserve">ORJ 218 (odbor majet., byt. a invest., str. 47)</t>
  </si>
  <si>
    <t xml:space="preserve">odbor majet.,byt. a invest. (výdaje na následnou péči v rámci akce Revitalizace veřejné zeleně MČ Praha 13)</t>
  </si>
  <si>
    <t xml:space="preserve">ORJ 217 (odbor majet., byt. a invest., str. 47)</t>
  </si>
  <si>
    <t xml:space="preserve">odbor majet.,byt a invest. (úhrada služeb u bytů zvláštního určení pro invalidy v objektech BD Rotavská a Petržílkova)</t>
  </si>
  <si>
    <t xml:space="preserve">           ORJ 218 (odbor majet., byt a invest., str. 82)</t>
  </si>
  <si>
    <t xml:space="preserve">odbor majet.,byt. a invest. (na akci Revitalizace veřejné zeleně MČ Praha 13 a na akci Revitalizace veřejného prostoru Velká Ohrada)</t>
  </si>
  <si>
    <t xml:space="preserve">           ORJ 260 (odbor živ.prostředí, str. 88)</t>
  </si>
  <si>
    <t xml:space="preserve">odbor životního prostředí (výdaje na PD rekonstrukce SH a DH, realizace pryžových povrchů hřiště Mohylova, stavba fitparku na VO, revitalizace několika DH ve vnitroblocích, veřejné hřiště pro psy)</t>
  </si>
  <si>
    <t xml:space="preserve">          03 - Doprava - celkem</t>
  </si>
  <si>
    <t xml:space="preserve">z toho: ORJ 317 (odbor majet., byt. a invest., str. 47)</t>
  </si>
  <si>
    <t xml:space="preserve">odbor majet., byt. a invest. (opravy komunikací a chodníků, doprav. značení, čištění kanalizačních a horských vpustí, pronájem sloupů veřejného osvětlení pro panely na měření rychlosti)</t>
  </si>
  <si>
    <t xml:space="preserve">ORJ 318 (odbor majet., byt. a invest., str. 47)</t>
  </si>
  <si>
    <t xml:space="preserve">odbor majet., byt. a invest. (úklid košů a likvidace odpadů v rámci akce Revitalizace veřejné zeleně MČ Praha 13)</t>
  </si>
  <si>
    <t xml:space="preserve">ORJ 301 (odbor dopravy, str. 52)</t>
  </si>
  <si>
    <t xml:space="preserve">odbor dopravy (výdaje určené na opravy dopravního značení)</t>
  </si>
  <si>
    <t xml:space="preserve">           ORJ 317 (odbor majet., byt a invest., str. 82)</t>
  </si>
  <si>
    <t xml:space="preserve">odbor majet.,byt. a invest. (na rekonstrukce a úpravy chodníků)</t>
  </si>
  <si>
    <t xml:space="preserve">           ORJ 318 (odbor majet., byt a invest., str. 82)</t>
  </si>
  <si>
    <t xml:space="preserve">odbor majet.,byt. a invest. (na vybudování parkovacích stání v ulici Bellušova a na Velké Ohradě)</t>
  </si>
  <si>
    <t xml:space="preserve">          04 - Školství, mládež a sport - celkem   </t>
  </si>
  <si>
    <t xml:space="preserve">Školství</t>
  </si>
  <si>
    <t xml:space="preserve">      z toho:  neinvestiční příspěvky (MŠ a ZŠ, str. 74 a 78)</t>
  </si>
  <si>
    <t xml:space="preserve">neinvestiční příspěvky základním a mateřským školám</t>
  </si>
  <si>
    <t xml:space="preserve">ORJ 405 (neinv. rezerva z VHP, str. 42)</t>
  </si>
  <si>
    <t xml:space="preserve">neinvestiční rezerva vytvořená z výherních hracích přístrojů (VHP)</t>
  </si>
  <si>
    <t xml:space="preserve">ORJ 405 (neinv. rezerva z VHP, str. 45)</t>
  </si>
  <si>
    <t xml:space="preserve">neinvestiční rezerva vytvořená z odvodů z VHP</t>
  </si>
  <si>
    <t xml:space="preserve">ORJ 450 (odbor školství, str. 53)</t>
  </si>
  <si>
    <t xml:space="preserve">odbor školství (úhrada úroků a služeb managementu za MŠ a ZŠ vyplývajících ze smluv o poskytování energetických služeb, nezbytné opravy a údržba na MŠ,  ZŠ a DDM a ve školních jídelnách,  pronájmy bazénu, čištění tukových filtrů a platby za správu objektů ZŠ, MŠ, DDM a RO Kozel firmě IKON, pohoštění a finanční odměny pro pedagog. pracovníky)</t>
  </si>
  <si>
    <t xml:space="preserve">ORJ 442 a 450 (projekt MAP, str. 55)</t>
  </si>
  <si>
    <t xml:space="preserve">projekt MAP (výdaje související s realizací projektu)</t>
  </si>
  <si>
    <t xml:space="preserve">           ORJ 418 (odbor majet., byt a invest., str. 40)</t>
  </si>
  <si>
    <t xml:space="preserve">odbor majet.,byt. a invest. (monitorovací zpráva na akci Zateplení objektu tělocvičny Kovářova)</t>
  </si>
  <si>
    <t xml:space="preserve">ORJ 436 (kancelář MS RNDr. Plesníkové, str. 29)</t>
  </si>
  <si>
    <t xml:space="preserve">kancelář MS RNDr. Plesníková (účelová dotace na kulturu)</t>
  </si>
  <si>
    <t xml:space="preserve">ORJ 442, 450 (odbor školství, str. 50)</t>
  </si>
  <si>
    <t xml:space="preserve">projekt Místní akční plán pro Prahu 13 (výdaje souv. s realizací proj.)  </t>
  </si>
  <si>
    <t xml:space="preserve">ORJ 442 a 450 (projekt Primas, str. 57)</t>
  </si>
  <si>
    <t xml:space="preserve">projekt Primas P13 (výdaje související s realizací projektu)  </t>
  </si>
  <si>
    <t xml:space="preserve">ORJ 451 (Rekreační objekt Kozel, str. 73)</t>
  </si>
  <si>
    <t xml:space="preserve">Rekreační objekt Kozel (neinvestiční příspěvek na provoz PO)</t>
  </si>
  <si>
    <t xml:space="preserve">ORJ 481 (Dům dětí a mládeže, str. 73)</t>
  </si>
  <si>
    <t xml:space="preserve">neinvestiční příspěvek a dotace pro Dům dětí a mládeže</t>
  </si>
  <si>
    <t xml:space="preserve">ORJ 480 (oblast kult., těl. a sport. činností, str. 43)</t>
  </si>
  <si>
    <t xml:space="preserve">schválené dotace pro volný čas a akce v rámci zájmové činnosti mládeže, nákup materiálu a DHDM, úhrada služeb a pohoštění na pořádané akce </t>
  </si>
  <si>
    <t xml:space="preserve">investiční </t>
  </si>
  <si>
    <t xml:space="preserve">           ORJ 418 (odbor majet., byt a invest., str. 74)</t>
  </si>
  <si>
    <t xml:space="preserve">odbor majet.,byt. a invest. (na výstavbu sportovního DH u objektu kina K Vidouli)</t>
  </si>
  <si>
    <t xml:space="preserve">z toho: ORJ 450 (odbor školství, str. 85)</t>
  </si>
  <si>
    <t xml:space="preserve">odbor školství  (úhrada splátek jistiny na základě Smluv o poskytování energetických služeb se zaručeným výsledkem za MŠ a ZŠ a Dům dětí a mládeže Stodůlky, akce Snížení energetické náročnosti budovy odlouč. prac. MŠ Rosnička, PD altánu MŠ Husníkova, audit dotací na MŠ Ovčí Hájek 2174, na akci Výstavba kuchyně a jídelny v areálu FZŠ Trávníčkova 1744 a ZŠ Kuncova 1580, na akci Rekonstrukce hřiště ZŠ Kuncova 1580 a ZŠ Janského 2189)</t>
  </si>
  <si>
    <t xml:space="preserve">     investiční příspěvky (MŠ a ZŠ, str. 90)</t>
  </si>
  <si>
    <t xml:space="preserve">akce Modernizace zařízení a vybavení škol MČ Praha 13</t>
  </si>
  <si>
    <t xml:space="preserve">ORJ 480 (oblast kult., těl. a sport. činností, str. 89)</t>
  </si>
  <si>
    <t xml:space="preserve">oblast kult., těl. a sport. činností (inv.dotace pro Sokol Stodůlky, FK Řeporyje a SK Hala Lužiny)</t>
  </si>
  <si>
    <t xml:space="preserve">ORJ 480 (oblast kult., těl. a sport. činností, str. 87)</t>
  </si>
  <si>
    <t xml:space="preserve">(oblast kult., těl. a sport. činnosti - investiční dotace pro spolky na tělovýchovná a sportovní zařízení)</t>
  </si>
  <si>
    <t xml:space="preserve">ORJ 453, 454 (transfery zřízeným PO, str. 84)</t>
  </si>
  <si>
    <t xml:space="preserve">odbor školství (na vypracování PD v rámci OPPR - výzva č. 20 - akce Modernizace zařízení a vybavení pražských škol)</t>
  </si>
  <si>
    <t xml:space="preserve">          05 - Zdravotnictví a sociální oblast - celkem</t>
  </si>
  <si>
    <t xml:space="preserve">Sociální oblast</t>
  </si>
  <si>
    <t xml:space="preserve">ORJ 510 (odbor informatiky, str. 66)</t>
  </si>
  <si>
    <t xml:space="preserve">odbor informatiky (výdaje na sociálně-právní ochranu dětí a výkon sociální práce)</t>
  </si>
  <si>
    <t xml:space="preserve">ORJ 525 (odbor hospodářské správy, str. 63)</t>
  </si>
  <si>
    <t xml:space="preserve">odbor hospodářské správy (výdaje na sociálně-právní ochranu dětí a výkon sociální práce)</t>
  </si>
  <si>
    <t xml:space="preserve">                 ORJ 555 (odbor soc.péče, str. 62) </t>
  </si>
  <si>
    <t xml:space="preserve">odbor sociální péče (příspěvek organizacím na sociální a pečovatelské služby a na sociální pomoc dětem a mládeži, na pořádání Veletrhu sociálních služeb, oblast protidrogové prevence, na pořádání akce Antifetfest, nízkoprahové a terénní programy, výdaje na kluby seniorů, Senior akademii a Retro kavárnu, semináře pro pěstouny, práce s národnostními menšinami, výdaje v souvislosti s výkonem SPOD, výdaje na azylový byt)</t>
  </si>
  <si>
    <t xml:space="preserve">ORJ 505 (neinv. rezerva z VHP, str. 42)</t>
  </si>
  <si>
    <t xml:space="preserve">ORJ 505 (odbor ekonomický, str. 43)</t>
  </si>
  <si>
    <t xml:space="preserve">(odbor ekonomický - jízdné pro sociální pracovníky vykonávající sociální práci)</t>
  </si>
  <si>
    <t xml:space="preserve">ORJ 505 (odbor ekonomický, str. 46) </t>
  </si>
  <si>
    <t xml:space="preserve">ekon.odbor - cestovní výdaje soc.prac. vykonávající sociální práce</t>
  </si>
  <si>
    <t xml:space="preserve">ORJ 505 (neinv.rezerva z výher.hrac.přístrojů, str. 45)</t>
  </si>
  <si>
    <t xml:space="preserve">ORJ 510 (odbor informatiky, str. 72)</t>
  </si>
  <si>
    <t xml:space="preserve">odbor informatiky (výdaje v souvislosti se sociálně-právní ochranou dětí)</t>
  </si>
  <si>
    <t xml:space="preserve">ORJ 517 (odbor majet., byt. a invest., str. 47)</t>
  </si>
  <si>
    <t xml:space="preserve">odbor majet.,byt. a invest. (na monitorovací zprávu na zateplené polikliniky, výdaje související s podnájemními smlouvami na 7 bytů pro sociálně slabé občany)</t>
  </si>
  <si>
    <t xml:space="preserve">ORJ 542,555 (projekt Společná adresa - P13, str. 62)</t>
  </si>
  <si>
    <t xml:space="preserve">projekt Společná adresa - Praha 13 (výdaje související s realizací projektu)  </t>
  </si>
  <si>
    <t xml:space="preserve">ORJ 525 (odbor hospodářské správy, str. 69)</t>
  </si>
  <si>
    <t xml:space="preserve">odbor hospodářské zprávy (výdaje v souvislosti se sociálně-právní ochranou dětí a s výkonem sociální práce)</t>
  </si>
  <si>
    <t xml:space="preserve">ORJ 535 (kancelář MS Jaroše, MS Zeleného, str. 27)</t>
  </si>
  <si>
    <t xml:space="preserve">kancelář MS Zeleného (kult. akce a výlety pro seniory MČ Praha 13)</t>
  </si>
  <si>
    <t xml:space="preserve">ORJ 539 (Agenda 21, str. 27)</t>
  </si>
  <si>
    <t xml:space="preserve">Agenda 21 (věcné dary na akci Den zdraví, výdaje související s realizací anket a dotazníkového šetření v rámci MČ Praha 13)</t>
  </si>
  <si>
    <t xml:space="preserve">ORJ 541 (kancelář tajemníka úřadu, str. 30)</t>
  </si>
  <si>
    <t xml:space="preserve">kancelář tajemníka úřadu (na školení a vzdělávání pro zaměstnance v rámci výkonu SPOD, pěstounské péče a sociální práce)</t>
  </si>
  <si>
    <t xml:space="preserve">ORJ 541 (odbor kancelář tajemníka, str. 31)</t>
  </si>
  <si>
    <t xml:space="preserve">odbor kancelář tajemníka (výdaje na školení a vzdělávání v oblasti pěstounské péče, SPOD a v oblasti sociální práce)</t>
  </si>
  <si>
    <t xml:space="preserve">ORJ 542 (kancelář tajemníka úřadu, str. 31)</t>
  </si>
  <si>
    <t xml:space="preserve">kancelář tajemníka úřadu (platy zaměstnanců včetně odvodů v rámci výkonu pěstounské péče, SPOD a v rámci sociální práce)</t>
  </si>
  <si>
    <t xml:space="preserve">ORJ 542 a 555 (projekt Společná adresa, str. 68)</t>
  </si>
  <si>
    <t xml:space="preserve">ORJ 580 (oblast kult., těl. a sport. činností, str. 43)</t>
  </si>
  <si>
    <t xml:space="preserve">schválené dotace pro volný čas a akce v rámci zájmové a sociální činnosti </t>
  </si>
  <si>
    <t xml:space="preserve">Středisko sociálních služeb, ORJ 582, (str. 73)</t>
  </si>
  <si>
    <t xml:space="preserve">Středisko sociálních služeb - neinvestiční příspěvek na provoz a dotace z HMP a SR na podporu poskytování sociálních služeb na P13</t>
  </si>
  <si>
    <t xml:space="preserve">           ORJ 518 (odbor majet., byt a invest., str. 74)</t>
  </si>
  <si>
    <t xml:space="preserve">odbor majet., byt a invest. (stavební úpravy v objektu polikliniky Seydlerova a Hostinského)</t>
  </si>
  <si>
    <t xml:space="preserve">Středisko sociálních služeb, ORJ 582, (str. 81)</t>
  </si>
  <si>
    <t xml:space="preserve">Středisko sociálních služeb - rozšíření petanque hřiště</t>
  </si>
  <si>
    <t xml:space="preserve">          06 - Kultura a cestovní ruch  -  celkem             </t>
  </si>
  <si>
    <t xml:space="preserve">Kultura</t>
  </si>
  <si>
    <t xml:space="preserve">  z toho:        ORJ 634 (odd. tisku a informací, str. 25)</t>
  </si>
  <si>
    <t xml:space="preserve">TV+STOP (výroba a vysílání programu TV 13 a Praha TV, vydávání časopisu STOP na Praze 13, monitoring tisku a správa facebookového profilu P13, instagramového účtu a Youtube kanálu)</t>
  </si>
  <si>
    <t xml:space="preserve">                                 ORJ 646 (odbor obč.- správní, str. 59)</t>
  </si>
  <si>
    <t xml:space="preserve">odbor občansko-správní (pohoštění, nákup gratulací a potravinových balíčků k životním jubileím, hračky k vítání občánků, úhrada služeb zvukaře při svatebních obřadech a ostatních akcích)</t>
  </si>
  <si>
    <t xml:space="preserve">ORJ 636 (kancelář MS RNDr. Plesníkové, str. 29)</t>
  </si>
  <si>
    <t xml:space="preserve">ORJ 617 (odbor majet., byt. a invest., str. 47)</t>
  </si>
  <si>
    <t xml:space="preserve">odbor majet., byt. a invest. (úhrada servisních prací v KD Mlejn dle uzavřených smluv - výtahy, hasiči, klimatizace, vzduchotechnika, gastro, divadelní technologie, pult centrální ochrany a údržba zeleně)</t>
  </si>
  <si>
    <t xml:space="preserve">ORJ 680 (oblast kult., těl. a sport. činností, str. 40)</t>
  </si>
  <si>
    <t xml:space="preserve">schválené dotace pro volný čas a akce v rámci zájmové činnosti mládeže </t>
  </si>
  <si>
    <t xml:space="preserve">ORJ 680 (oblast kult., těl. a sport. činností, str. 43)</t>
  </si>
  <si>
    <t xml:space="preserve">schválené dotace do oblasti kultury a pro Římskokatolickou farnost </t>
  </si>
  <si>
    <t xml:space="preserve">Kulturní dům Mlejn, ORJ 683, (str. 73)</t>
  </si>
  <si>
    <t xml:space="preserve">Kulturní dům Mlejn - dotace na činnost obecně prospěšné společnosti </t>
  </si>
  <si>
    <t xml:space="preserve">z toho: ORJ  680 (oblast kul.,těl. a sport.čin., str. 69)</t>
  </si>
  <si>
    <t xml:space="preserve">odbor ekonomický (transfer pro SK hala Lužiny na rekonstr. palubové podlahy a tepelným rozvodů a pro HC Kert Park Praha na nákup UNIMO buněk a nové tabule časomíry)</t>
  </si>
  <si>
    <t xml:space="preserve">ORJ 618 (odbor majet., byt. a invest., str. 72)</t>
  </si>
  <si>
    <t xml:space="preserve">odbor majet., byt. a invest. (doplatek za stavební práce na akci Zateplení objektu kina K Vidouli)</t>
  </si>
  <si>
    <t xml:space="preserve">          07 - Bezpečnost - celkem</t>
  </si>
  <si>
    <t xml:space="preserve">Požární ochrana</t>
  </si>
  <si>
    <t xml:space="preserve">neinvestiční </t>
  </si>
  <si>
    <t xml:space="preserve">    z toho:</t>
  </si>
  <si>
    <t xml:space="preserve">kancelář tajemníka - referát krizového řízení (výdaje na provoz SDH, ochranné pomůcky, atd.)</t>
  </si>
  <si>
    <t xml:space="preserve">Požární ochrana SDH, ORJ 743 (ref.kriz.říz., str. 31)</t>
  </si>
  <si>
    <t xml:space="preserve">ORJ 780 (oblast kulturních, tělovýchovných a sportovních činností, str. 40)</t>
  </si>
  <si>
    <t xml:space="preserve">schválené dotace pro volný čas </t>
  </si>
  <si>
    <t xml:space="preserve">Požární ochrana MČ, ORJ 725 (odb.hosp.spr., str. 69)                                                                                    </t>
  </si>
  <si>
    <t xml:space="preserve">výdaje na zabezpečení požární ochrany úřadu </t>
  </si>
  <si>
    <t xml:space="preserve">           ORJ 718 (odbor majet., byt a invest., str. 74)</t>
  </si>
  <si>
    <t xml:space="preserve">odbor majet., byt a invest. (vybudování věže na sušení hasičských hadic)</t>
  </si>
  <si>
    <t xml:space="preserve">Požární ochrana SDH, ORJ 743 (ref.kriz.říz., str. 77)</t>
  </si>
  <si>
    <t xml:space="preserve">nákup hasičského vozidla CAS 30</t>
  </si>
  <si>
    <t xml:space="preserve">          08 - Hospodářství  - celkem</t>
  </si>
  <si>
    <t xml:space="preserve">Bytové hospodářství</t>
  </si>
  <si>
    <t xml:space="preserve">z toho:                        ORJ 820 (bytový fond, *)</t>
  </si>
  <si>
    <t xml:space="preserve">IKON </t>
  </si>
  <si>
    <t xml:space="preserve">z toho:  ORJ 817 (odbor majet., byt. a invest., str. 82)</t>
  </si>
  <si>
    <t xml:space="preserve">odbor majet., byt. a invest. (rekonstrukce nebyt. objektů v majetku MČ Praha 13, výkupy pozemků pod komunikacemi)</t>
  </si>
  <si>
    <t xml:space="preserve">ORJ 818 (odbor majet., byt. a invest., str. 82)</t>
  </si>
  <si>
    <t xml:space="preserve">odbor majet., byt. a invest. (na pořízení kamerového systému)</t>
  </si>
  <si>
    <t xml:space="preserve">ORJ 820 (bytový fond, str. 94)</t>
  </si>
  <si>
    <t xml:space="preserve">CENTRA a IKON (na rekonstrukci uvolněných bytů ve správě správcovských firem Centra a Ikon)</t>
  </si>
  <si>
    <t xml:space="preserve">Pohřebnictví</t>
  </si>
  <si>
    <t xml:space="preserve">z toho:   ORJ  817 (odbor majet., byt. a invest., str. 47)</t>
  </si>
  <si>
    <t xml:space="preserve">odbor majet., byt. a invest. (opravy, udržování a další neinvestiční výdaje na provoz hřbitovů Krteň a Stodůlky, veřejné osvětlení v CP)</t>
  </si>
  <si>
    <t xml:space="preserve">bydlení azylantovi</t>
  </si>
  <si>
    <t xml:space="preserve">ORJ 855 (odbor soc. péče, str. 62)</t>
  </si>
  <si>
    <t xml:space="preserve">odbor soc. péče (výdaje na 8 sociálních pohřbů) </t>
  </si>
  <si>
    <t xml:space="preserve">          09 - Vnitřní  správa  -  celkem</t>
  </si>
  <si>
    <t xml:space="preserve">Zastupitelstva obcí                                                </t>
  </si>
  <si>
    <t xml:space="preserve">ORJ 942 (kancelář tajemníka úřadu, str. 31)</t>
  </si>
  <si>
    <t xml:space="preserve">odměny členů zastupit.,pojištění na soc.zab.a zdrav.pojištění</t>
  </si>
  <si>
    <t xml:space="preserve">Místní  správa</t>
  </si>
  <si>
    <t xml:space="preserve">        z toho:               ORJ 933 (kancelář starosty, str. 25)</t>
  </si>
  <si>
    <t xml:space="preserve">kancelář starosty (výdaje kanceláře, poradenské a právní služby, studie, zajištění kulturních akcí, věcné dary pro jubilanty)</t>
  </si>
  <si>
    <t xml:space="preserve">ORJ 935,939 (kanc.MS Jaroše, MS Zeleného a Agenda21,str. 27)</t>
  </si>
  <si>
    <t xml:space="preserve">kancelář MS Jaroše, MS Zeleného a Agenda 21 (výdaje kanceláře, poradenské a právní služby a výdaje související s Agendou 21)</t>
  </si>
  <si>
    <t xml:space="preserve">ORJ 936 (kancelář MS RNDr. Plesníkové, str. 29)</t>
  </si>
  <si>
    <t xml:space="preserve">kancelář MS RNDr. Plesníkové (výdaje kanceláře, zajištění kulturních a sportovních akcí)</t>
  </si>
  <si>
    <t xml:space="preserve">ORJ 937 (kancelář MS P.Zemana, str. 30)</t>
  </si>
  <si>
    <t xml:space="preserve">kancelář MS P. Zemana (výdaje kanceláře, poradenské a právní služby, zajištění sportovních a kulturních akcí)</t>
  </si>
  <si>
    <t xml:space="preserve">ORJ 940 (kancelář tajemníka úřadu, str. 31)</t>
  </si>
  <si>
    <t xml:space="preserve">kancelář tajemníka úřadu - sekretariát (výdaje kanceláře, roční příspěvek Sdružení tajemníků, konzultační, poradenské a právní služby k zajištění externích služeb a v rámci dosažení shody s GDPR)</t>
  </si>
  <si>
    <t xml:space="preserve">kancelář tajemníka úřadu - ref. e-governmentu a odd. projektových řízení (dálkový přístup do katastru nemovitostí a spoluúčast, případně předfinancování projektů z fondů EU)</t>
  </si>
  <si>
    <t xml:space="preserve">kancelář tajemníka úřadu - oddělení platové</t>
  </si>
  <si>
    <t xml:space="preserve">ORJ 940, 942 (kancelář tajemníka úřadu, str. 30)</t>
  </si>
  <si>
    <t xml:space="preserve">projekt Rozvoj řízení kvality na Praze 13 (výdaje související s realizací projektu)</t>
  </si>
  <si>
    <t xml:space="preserve">ORJ 941 (kancelář tajemníka úřadu, str. 31)</t>
  </si>
  <si>
    <t xml:space="preserve">kancelář tajemníka úřadu - sociální fond zaměstnavatele (stravenky, příspěvky na tábory, penzijní připojištění, finanční dary k životnímu jubileu)</t>
  </si>
  <si>
    <t xml:space="preserve">kancelář tajemníka úřadu - oddělení personální (školení a konference, zkoušky zvláštní odborné způsobilosti, pojistné placené zaměstnavatelem za zaměstnance, léčebně prev. péče dle zákona)</t>
  </si>
  <si>
    <t xml:space="preserve">Volba prezidenta republiky (str. 33) </t>
  </si>
  <si>
    <t xml:space="preserve">volba prezidenta republiky (výdaje na organiz.-technické zabezpečení voleb prezidenta republiky, byly čerpány na odboru kanceláře tajemnice, odborech školství a hospodář. správy)</t>
  </si>
  <si>
    <t xml:space="preserve">ORJ 925, 940, 942, 950 (str. 39 a 41)                                             volba prezidenta republiky a volby do zastupitelstev</t>
  </si>
  <si>
    <t xml:space="preserve">volba prezidenta republiky ČR a volby do zastupitelstev (výdaje na organizačně - technické zabezpečení voleb)</t>
  </si>
  <si>
    <t xml:space="preserve">ORJ 932 (OKS, odd.organiz. administrativní, str. 25)</t>
  </si>
  <si>
    <t xml:space="preserve">kancelář starosty - odd. organiz. administrativní (pohoštění při zasedáních rady a zastupitelstva)</t>
  </si>
  <si>
    <t xml:space="preserve">ORJ 900 (odbor soc. péče a zdravotnictví, str. 53)</t>
  </si>
  <si>
    <t xml:space="preserve">odbor sociální péče a zdravotnictví (neinvestiční transfer z MHMP v oblasti sociálních služeb)</t>
  </si>
  <si>
    <t xml:space="preserve">ORJ 926 (OHS, autoprovoz, str. 69)</t>
  </si>
  <si>
    <t xml:space="preserve">odbor hospodářské správy - autoprovoz (nákup autopříslušenství, pohonné hmoty, pojištění vozidel, opravy a udržování, parkovné, mytí vozidel, leasingové splátky)</t>
  </si>
  <si>
    <t xml:space="preserve">                                    ORJ 902 (vratka dotace, str. 20)</t>
  </si>
  <si>
    <t xml:space="preserve">vratka dotace - Digitalizace archivu stavebního úřadu</t>
  </si>
  <si>
    <t xml:space="preserve">ORJ 905  (odbor ekonomický, str. 46)</t>
  </si>
  <si>
    <t xml:space="preserve">odbor ekonomický (cestovné a jízdné, poradenské služby a přezkum hospodaření, služby spojené se zpracováním poukázek Českou poštou, poštovné, nákup stravenek pro zaměstnance úřadu, bankovní poplatky)</t>
  </si>
  <si>
    <t xml:space="preserve">ORJ 944 (odbor legisl. - právní, str. 50)</t>
  </si>
  <si>
    <t xml:space="preserve">odbor legislativně - právní (výdaje spojené s veřejnými zakázkami, konzultační a poradenské služby v rámci své činnosti, občerstvení na zasedáních komisí, náhrady soudních řízení a poskytování záloh a jistin v právních kauzách, úhrady sankcí jiným rozpočtům)</t>
  </si>
  <si>
    <t xml:space="preserve">ORJ 970 (odbor stavební, str. 51)</t>
  </si>
  <si>
    <t xml:space="preserve">odbor stavební (hydrogeologické práce pro doložení skutečného stavu podmáčení pozemků)</t>
  </si>
  <si>
    <t xml:space="preserve">ORJ 946 (odbor obč.- správní, str. 59)</t>
  </si>
  <si>
    <t xml:space="preserve">odbor občansko-správní (nákup květin, výdaje na tlumočníka, svědečné, znalečné, lék. zprávy a úpravné)</t>
  </si>
  <si>
    <t xml:space="preserve">ORJ 925 (odbor hosp. správy, str. 69)</t>
  </si>
  <si>
    <t xml:space="preserve">odbor hospodářské správy (provozní výdaje na radnici včetně energií, služeb, poštovného, telefonních poplatků, úklidu, vybavení úřadu, nákup ochranných nápojů, kancelářského materiálu, odborných publikací, doplnění lékárniček, provozní výdaje klubů seniorů Přecechtělova 2229 a Heranova 1547 - voda, teplo a elektřina)</t>
  </si>
  <si>
    <t xml:space="preserve">ORJ 917 (odbor majet., byt. a invest., str. 47)</t>
  </si>
  <si>
    <t xml:space="preserve">odbor majet., byt. a invest. (výdaje za znalecké posudky a geometrické plány nutné k převodům pozemků, opravy a udržování, pojistné za nemovitosti MČ Praha 13)</t>
  </si>
  <si>
    <t xml:space="preserve">ORJ 910 (odbor informatiky, str. 72)</t>
  </si>
  <si>
    <t xml:space="preserve">odbor informatiky (nákup programového vybavení a výdaje na služby spojené s provozem programů využívaných v IS úřadu, poplatky za užívání SW, opravy, materiál do tiskáren, náhradní díly, provoz internetové školské sítě, nápoje do počítačové učebny)</t>
  </si>
  <si>
    <t xml:space="preserve">ORJ 939 (výbory a komise, str. 42)</t>
  </si>
  <si>
    <t xml:space="preserve">výdaje na materiál, dary a pohoštění pro výbory a komise</t>
  </si>
  <si>
    <t xml:space="preserve">ORJ 940 (projekt Rozvoj řízení kvality, str. 36)</t>
  </si>
  <si>
    <t xml:space="preserve">projekt Rozvoj řízení kvality na P13 (výdaje související s realizací projektu)</t>
  </si>
  <si>
    <t xml:space="preserve">ORJ 940 a 942 (projekt Využití inovač. řešení, str. 37)</t>
  </si>
  <si>
    <t xml:space="preserve">projekt Využití inovačních řešení pro posílení strategického řízení P13 (výdaje související s realizací projektu)</t>
  </si>
  <si>
    <t xml:space="preserve">ORJ 943 (kancelář tajemníka, ref.kriz.řízení, str. 31)</t>
  </si>
  <si>
    <t xml:space="preserve">kancelář tajemníka - referát krizového řízení (služby a pohoštění při zasedání Bezpečnostní rady a při akcích pod záštitou Bezpečnostní rady)</t>
  </si>
  <si>
    <t xml:space="preserve">Místní správa</t>
  </si>
  <si>
    <t xml:space="preserve">z toho:          ORJ 910 (odbor informatiky, str. 87)</t>
  </si>
  <si>
    <t xml:space="preserve">odbor informatiky (nákup serveru pro virtualizaci, multifunkčních laserových tiskáren a pořízení licencí k produktům Microsoft)    </t>
  </si>
  <si>
    <t xml:space="preserve">ORJ 925 a 926 (odbor hospodářské správy, str. 92)</t>
  </si>
  <si>
    <t xml:space="preserve">odbor hospodářské zprávy (nákup nových služebních vozidel)</t>
  </si>
  <si>
    <t xml:space="preserve">ORJ 940 (Projekt využití inovačních řešení, str. 93)</t>
  </si>
  <si>
    <t xml:space="preserve">projekt Využití inovačních řešení pro posílení strategického řízení P13 (investiční výdaje související s realizací projektu)</t>
  </si>
  <si>
    <t xml:space="preserve">ORJ 917 (odbor majet.,bytový a investiční, str. 82)</t>
  </si>
  <si>
    <t xml:space="preserve">odbor majet.,bytový a investiční (na stavební úpravy ochozu radnice v 5. patře budovy)</t>
  </si>
  <si>
    <t xml:space="preserve">          10 - Pokladní správa - celkem</t>
  </si>
  <si>
    <t xml:space="preserve">z toho:           ORJ 1005 (ekonom. odbor, str. 46)</t>
  </si>
  <si>
    <t xml:space="preserve">odbor ekonomický (poplatky za vedení účtu Fondu rezerv a rozvoje)</t>
  </si>
  <si>
    <t xml:space="preserve">                            ORJ 1005 (ekonom. odbor, str. 46)</t>
  </si>
  <si>
    <t xml:space="preserve">odbor ekonomický (zúčtování DPH za 12/2017 - 12/2018)</t>
  </si>
  <si>
    <t xml:space="preserve">odbor ekonomický (vypořádání podílu hlavní činnosti na dani z příjmu za rok 2017 - převod fin.prostř.z hlavní do zdaňované činnosti)</t>
  </si>
  <si>
    <t xml:space="preserve">ORJ 1005 (vratka dotace, str. 24)</t>
  </si>
  <si>
    <t xml:space="preserve">vratka dotace SPOD, ZOZ a finanční vypořádání za rok 2017</t>
  </si>
  <si>
    <t xml:space="preserve">ORJ 1005 (vratka do ZČ, str. 23)</t>
  </si>
  <si>
    <t xml:space="preserve">vypořádání podílu na dani z příjmu mezi HČ a ZČ</t>
  </si>
  <si>
    <t xml:space="preserve">ORJ 1050 (vratka dotace, str. 24)</t>
  </si>
  <si>
    <t xml:space="preserve">vratka nevyčerpaných prostředků z akce Rekonstrukce objektu býv.sportcentra na MŠ</t>
  </si>
  <si>
    <t xml:space="preserve">odbor ekonomický (převod fin. prostředků z HČ do ZČ v rámci akce Revitalizace veřejné zeleně a zůstatek odhadu mezd za 12/2018)</t>
  </si>
  <si>
    <t xml:space="preserve">Ostatní výdaje, ORJ 1005 (str. 24)</t>
  </si>
  <si>
    <t xml:space="preserve">vytvořená neinvestiční rezerva </t>
  </si>
  <si>
    <t xml:space="preserve">ORJ 1018 (odbor majet., byt. a invest., str. 40)</t>
  </si>
  <si>
    <t xml:space="preserve">odbor majet., byt. a invest. (vratka dotace - projekty Zateplení objektu kina K Vidouli a Zateplení objektu tělocvičny Kovářova)</t>
  </si>
  <si>
    <t xml:space="preserve">ORJ 1055 (vratka dotace, str. 58)</t>
  </si>
  <si>
    <t xml:space="preserve">odbor majet., byt. a invest. (vratka dotace - projekt Zpět do práce po rodičovské dovolené s MČ Praha 13)</t>
  </si>
  <si>
    <t xml:space="preserve">VÝDAJE</t>
  </si>
  <si>
    <t xml:space="preserve">                                z toho: </t>
  </si>
  <si>
    <t xml:space="preserve">Třída    8 - financování</t>
  </si>
  <si>
    <t xml:space="preserve">CELKEM  VÝDAJE (včetně financování)</t>
  </si>
  <si>
    <t xml:space="preserve">SUMARIZACE PŘÍJMŮ A VÝDAJŮ  ZA ROK 2018</t>
  </si>
  <si>
    <t xml:space="preserve">SR tis. Kč</t>
  </si>
  <si>
    <t xml:space="preserve">UR tis. Kč</t>
  </si>
  <si>
    <t xml:space="preserve">Skutečnost tis. Kč</t>
  </si>
  <si>
    <t xml:space="preserve">PŘIJATÉ TRANSFERY</t>
  </si>
  <si>
    <t xml:space="preserve">DAŇOVÉ PŘÍJMY</t>
  </si>
  <si>
    <t xml:space="preserve">NEDAŇOVÉ PŘÍJMY</t>
  </si>
  <si>
    <t xml:space="preserve">INVESTIČNÍ  PŘÍJMY</t>
  </si>
  <si>
    <t xml:space="preserve">CELKEM PŘÍJMY</t>
  </si>
  <si>
    <t xml:space="preserve">TŘÍDA 8 - FINANCOVÁNÍ</t>
  </si>
  <si>
    <t xml:space="preserve">ÚHRNEM PŘÍJMY</t>
  </si>
  <si>
    <t xml:space="preserve">NEINVESTIČNÍ VÝDAJE</t>
  </si>
  <si>
    <t xml:space="preserve">INVESTIČNÍ VÝDAJE</t>
  </si>
  <si>
    <t xml:space="preserve">CELKEM VÝDAJE</t>
  </si>
  <si>
    <t xml:space="preserve">ÚHRNEM VÝDAJE</t>
  </si>
  <si>
    <t xml:space="preserve">MČ Praha 13 vykázala za rok 2018 hospodářský výsledek - přebytek ve výši 2 510,98 tis. Kč.</t>
  </si>
  <si>
    <t xml:space="preserve">PŘIJATÉ TRANSFERY ZA ROK 2018 </t>
  </si>
  <si>
    <t xml:space="preserve">Položka</t>
  </si>
  <si>
    <t xml:space="preserve">Popis položky</t>
  </si>
  <si>
    <t xml:space="preserve">Neinvestiční přijaté transfery ze SR (ZJ 900)</t>
  </si>
  <si>
    <t xml:space="preserve">Jedná se o finanční zdroje ze státního rozpočtu, na které má obec právní nárok. Naše MČ obdržela na výkon státní správy za rok  2018 částku ve výši 41 482 000 Kč.</t>
  </si>
  <si>
    <t xml:space="preserve">          </t>
  </si>
  <si>
    <t xml:space="preserve">Jedná se o účelové finanční transfery v částkách 636 000 Kč na výkon pěstounské péče, 1 899 018 Kč na volby prezidenta ČR v roce 2018,     779 000 Kč na podporu sociálních služeb na území HMP - SSS P13, 50 000 Kč na program Podpora soutěží a přehlídek v zájmovém vzdělávání pro rok 2018, 1 321 125,81 Kč na projekt Využití inovačních řešení pro posílení strategického řízení P13, 1 266 000 Kč na projekt Společná adresa - Praha 13, 7 607 000 Kč na úhradu nákladů vzniklých v souvislosti s výkonem sociálně-právní ochrany dětí v roce 2018,  11 105 105 Kč na Podporu škol formou projektů zjednodušeného vykazování, 919 833,62 Kč na projekt Rozvoj řízení kvality na Praze 13, 5 130 050 Kč na akci Revitalizace veřejné zeleně v majetku MČ Praha 13, 82 469,76 Kč na akci Snížení energetické náročnosti budovy odloučeného pracoviště MŠ Rosnička - Ke Koh-i-nnoru 433, 112 875 Kč na projekt školní obědy dostupné pro každé dítě III., 2 062 000 Kč na volby do ZHMP a zastupitelstev MČ HMP v roce 2018, 1 540 922 Kč na výkon sociální práce, 52 936 Kč na provoz Jednotek sborů dobrovolných hasičů a 2 147 961,42 Kč na projekt Místní akční plán vzdělávání II.</t>
  </si>
  <si>
    <t xml:space="preserve">Neinvestiční přijaté transfery od HMP (ZJ 921)</t>
  </si>
  <si>
    <t xml:space="preserve">Jedná se o finanční zdroje z rozpočtu hlavního města Prahy. Naše MČ obdržela za rok 2018 částku ve výši 201 622 000 Kč.</t>
  </si>
  <si>
    <t xml:space="preserve">Jedná se o účelové finanční transfery v částkách 295 000 Kč  na podporu aktivit v oblasti místní agendy 21, 3 484 000 Kč na podporu sociálních služeb na území HMP - SSS P13, 18 000 Kč pro DDM Stodůlky pro oblast volného času dětí a mládeže, 245 000 Kč pro ZŠ a MŠ na projekty na podporu vzdělávání, 7 902 000 Kč účelová dotace z VHP, 948 400 Kč na dokrytí integrace žáků, 28 140 Kč na realizaci projektu Systémová podpora výuky čj jako cizího jazyka, 19 922 100 Kč na posílení mzdových prostředků zaměstnancům ve školství a na zajištění překrývání pedagogické činnosti, 150 000 Kč na přípravu a zkoušky ZOZ, 484 300 Kč na projekty specifické primární prevence, 100 000 Kč pro oblast adiktologických služeb v rámci grantového programu, 270 000 Kč na provoz jednotek Sboru dobrovolných hasičů, 140 000 Kč na projekty ke zlepšení stavu životního prostředí pro MŠ, 278 000 Kč na podporu projektů v oblasti bezdomovectví, soc. služeb a bezbariérovosti, 62 000 000 Kč na akci Výstavba kuchyně v areálu FZŠ Trávníčkova 1744, 16 000 000 Kč na akci Revitalizace vnitrobloku Fingerova, 147 000 Kč na projekt Přijdu včas - nákup 3 bezpečnostních stojanů, 5 000 000 Kč na akci ZŠ Kuncova 1580 - výstavba učeben a bytových jednotek, 5 000 000 Kč na akci ZŠ Trávníčkova 1744 - výstavba učeben a bytových jednotek, 7 000 000 na akci Rekonstrukce DH ve vnitrobloku Chalabalova, 2 000 000 Kč na akci Agility hřiště u Volkána,  73 855 700 Kč na výkup pozemků, 13 091 603,50 Kč na akci Modernizace zařízení a vybavení škol MČ P13, 385 268,19 Kč jako vrácení 100% podílu MČ na dodatečné DPPO za rok 2015, 358 400 Kč na projekt Vítej mezi námi - MŠ Chlupova 1799,                1 000 000 Kč na akci Rekonstrukce SH ve správě OŽP - Třebonice, 4 500 000 Kč na akci Výstavba multifunkčního hřiště při ŽŠ Klausova 2450,          5 000 Kč od MČ Řeporyje na činnost Klubu seniorů III., 2 769 862,75 Kč na projekt Primas P13, 1 067 100 Kč na projekt V Evropě se neztratíme FZŠ Trávníčkova 1744, 217 500 Kč na projekt MŠ Chlupova 1798 - Mateřská škola bez hranic, 102 800 Kč na projekt MŠ Mezi Školami 2323 - Všichni jsme tu kamadádi, 351 500 Kč na projekt MŠ Vlasákova 955 - Evropa v naší školce.</t>
  </si>
  <si>
    <t xml:space="preserve">Převody z vlast. fondů hospodářské činnosti</t>
  </si>
  <si>
    <t xml:space="preserve">Převody na krytí výdajů hlavní činnosti byly na rok 2018 schváleny ve výši 56 553 900 Kč. V roce 2018 bylo nutné rozpočet hlavní činnosti posílit prostředky ve výši 36 000 000 Kč. </t>
  </si>
  <si>
    <t xml:space="preserve">Jedná se o schválené plánované převody prostředků ze zdaňované činnosti MČ. Dle schváleného rozpočtu činí převody na krytí akcí z TC a BJ 215 800 000 Kč. V roce 2018 byl rozpočet upraven o zůstatek zbylých nevyčerpaných prostředků z TC a BJ z roku 2017 na 224 353 700 Kč. Převody byly  realizovány ve výši 185 995 480 Kč (z toho: 185 761 017 Kč na krytí akcí z TC a BJ a 234 463 Kč vniřní finanční vypořádání za rok 2017 a 2018). </t>
  </si>
  <si>
    <t xml:space="preserve"> TRANSFERY CELKEM</t>
  </si>
  <si>
    <t xml:space="preserve">z toho: transfery vlastní</t>
  </si>
  <si>
    <t xml:space="preserve">           transfery cizí</t>
  </si>
  <si>
    <t xml:space="preserve">DAŇOVÉ PŘÍJMY ZA ROK 2018</t>
  </si>
  <si>
    <t xml:space="preserve">Poplatky za znečišťování ovzduší</t>
  </si>
  <si>
    <t xml:space="preserve">Zahrnuje poplatky za vnášení znečišťujících látek do ovzduší za malé zdroje znečišťování podle zákona o ochraně ovzduší.</t>
  </si>
  <si>
    <t xml:space="preserve">Jedná se o výběr místního poplatku. Plnění odpovídá předpokladu, splatné platby celého roku jsou uhrazeny a zbývá dořešit nedoplatky (za rok 2018 činí 96 421 Kč - řešeno 2019). K ročnímu vyrovnání ve prospěch MHMP bude odvedena částka 91 952,33 Kč.</t>
  </si>
  <si>
    <t xml:space="preserve">Poplatek za lázeňský  nebo rekreační pobyt</t>
  </si>
  <si>
    <t xml:space="preserve">Jedná se o výběr místního poplatku. Příjmy jsou vyšší z důvodu zvýšení počtu poplatníků (zvýšenou kontrolou dochází ke zpoplatnění turistů ubytovávaných v bytech - Airbnb). Nedoplatky nejsou. K ročnímu vyrovnání ve prospěch MHMP bude odvedena částka 34 242,50 Kč.</t>
  </si>
  <si>
    <t xml:space="preserve">Poplatek za užívání veřej. prostranství</t>
  </si>
  <si>
    <t xml:space="preserve">Jedná se o výběr místního poplatku. Výběr poplatku je výrazně vyšší z důvodu zpoplatnění většího počtu staveb a revitalizací. Pozitivně se projevují soustavné kontroly v terénu (zejména nálezy nepřihlášených poplatníků). Vliv má i zpoplatňování více reklamních a prodejních zařízení (stánky, rekl. stojany, rest. zahrádky apod). Nedoplatky za rok 2018 činí 93 766 Kč - bude řešeno v roce 2019.</t>
  </si>
  <si>
    <t xml:space="preserve">Poplatek ze vstupného</t>
  </si>
  <si>
    <t xml:space="preserve">Jedná se o výběr místního poplatku. Plnění poplatků je nízké z důvodu malého počtu akcí na MČ Praha 13, ze kterých lze  poplatek vybírat. Poplatek je koncipován zejména na platby od cirkusu, který ale nepřijel. Nedoplatky nejsou.</t>
  </si>
  <si>
    <t xml:space="preserve">Jedná se o výběr místního poplatku. Příjmy jsou vyšší z důvodu plného obsazení ubytoven. Pozitivně se projevují i kontroly ubytovacích knih a zasílaných hlášení. Nedoplatky nejsou.</t>
  </si>
  <si>
    <r>
      <rPr>
        <sz val="10"/>
        <rFont val="Arial CE"/>
        <family val="2"/>
        <charset val="238"/>
      </rPr>
      <t xml:space="preserve">Správní poplatky </t>
    </r>
    <r>
      <rPr>
        <sz val="8"/>
        <rFont val="Arial CE"/>
        <family val="2"/>
        <charset val="238"/>
      </rPr>
      <t xml:space="preserve"> *)</t>
    </r>
  </si>
  <si>
    <t xml:space="preserve">Příjmy jsou za správní poplatky za povolení umístění herních prostorů (herny a kasina) a za správní poplatky v daňovém řízení (bezdlužnosti). Nedoplatky nejsou.</t>
  </si>
  <si>
    <t xml:space="preserve">*) vydání rozhodnutí v zálež. pozemních komunikací</t>
  </si>
  <si>
    <t xml:space="preserve">Jednalo se o poplatky za stavební zábory a výkopové práce na místních komunikacích, připojení pozemku k místní komunikaci apod. </t>
  </si>
  <si>
    <t xml:space="preserve">Správní poplatky *)</t>
  </si>
  <si>
    <t xml:space="preserve">*) vydání stavebního povolení a územního rozhodnutí</t>
  </si>
  <si>
    <t xml:space="preserve">Jednalo se o poplatky za stavební a územní povolení velkých bytových a administrativních domů, revitalizace pěší zóny apod.</t>
  </si>
  <si>
    <t xml:space="preserve">Odbor živnostenský</t>
  </si>
  <si>
    <t xml:space="preserve">*) vydání živnostenských listů a koncesí</t>
  </si>
  <si>
    <t xml:space="preserve">V průběhu hodnoceného období byl počet žádostí o vydání listů a koncesí mírně vyšší.</t>
  </si>
  <si>
    <t xml:space="preserve">*) lovecké a rybářské lístky</t>
  </si>
  <si>
    <t xml:space="preserve">V průběhu hodnoceného období byl počet žádostí ze strany občanů MČ Praha 13 o lovecké a rybářské lístky vysoký.</t>
  </si>
  <si>
    <t xml:space="preserve">*) za výpis z katastru nemovitostí</t>
  </si>
  <si>
    <t xml:space="preserve">Jedná se o poplatek za vyhotovení výpisu z katastru nemovitostí.</t>
  </si>
  <si>
    <t xml:space="preserve">Odbor občansko - správní</t>
  </si>
  <si>
    <t xml:space="preserve">Správní poplatky (matrika) *)</t>
  </si>
  <si>
    <t xml:space="preserve">Správní poplatky (nákl. k říz. k pokutám) *)</t>
  </si>
  <si>
    <t xml:space="preserve">Celkem</t>
  </si>
  <si>
    <t xml:space="preserve">*) za ověřování, za způsobilost k manželství, za osvědčení o st. občanství, za potvrzení o pobytu osob, za nahlédnutí do matrik</t>
  </si>
  <si>
    <t xml:space="preserve">Plnění je odrazem zájmu občanů o tyto doklady. </t>
  </si>
  <si>
    <t xml:space="preserve">Odbor osobních dokladů a evidence obyvatel</t>
  </si>
  <si>
    <t xml:space="preserve">Správní poplatky (cestovní doklady) *)</t>
  </si>
  <si>
    <t xml:space="preserve">Správní poplatky (občanské průkazy) *)</t>
  </si>
  <si>
    <t xml:space="preserve">*) za cest. pasy a obč. průkazy</t>
  </si>
  <si>
    <t xml:space="preserve">Plnění je odrazem zájmu občanů o tyto doklady a průkazy. </t>
  </si>
  <si>
    <t xml:space="preserve">Kancelář tajemníka - ref. e-Governmentu</t>
  </si>
  <si>
    <t xml:space="preserve">Správní poplatky  (Czech Point) *)</t>
  </si>
  <si>
    <t xml:space="preserve">*) za výpisy ze živnost., obchod. rejstříku a katastru nemovitostí</t>
  </si>
  <si>
    <t xml:space="preserve">Jedná se o poplatek za vyhotovení výpisů ze živnostenského a obchodního rejstříku, z rejstříku trestů a za výpisy z katastrálního úřadu.</t>
  </si>
  <si>
    <t xml:space="preserve">Daň z nemovitých věcí *)</t>
  </si>
  <si>
    <t xml:space="preserve">*) zahrnuje daň podle zákona o dani z nemovitých věcí</t>
  </si>
  <si>
    <t xml:space="preserve">Městské části je poukazováno prostřednictvím HMP 100% inkaso daně z nemovitých věcí skutečně vybrané za nemovitosti na území příslušné městské části. Správcem daně je finanční úřad.</t>
  </si>
  <si>
    <t xml:space="preserve">DAŇOVÉ PŘÍJMY CELKEM</t>
  </si>
  <si>
    <t xml:space="preserve">NEDAŇOVÉ PŘÍJMY ZA ROK 2018</t>
  </si>
  <si>
    <t xml:space="preserve">OdPa</t>
  </si>
  <si>
    <t xml:space="preserve">Odvody příspěvkových organizací</t>
  </si>
  <si>
    <t xml:space="preserve">Položka je určena na odvody z investičních fondů příspěvkových organizací. </t>
  </si>
  <si>
    <t xml:space="preserve">Zahrnuje příjmy z přijatých úroků na běžných bankovních účtech v hlavní činnosti. </t>
  </si>
  <si>
    <t xml:space="preserve">Jedná se o kurzový rozdíl z kartových operací.</t>
  </si>
  <si>
    <t xml:space="preserve">Jedná se o nařízené odvody z investičního fondu příspěvkových organizací a jejich následné vrácení a to ve výši 36 344 Kč a 46 000 Kč na RO Kozel, ve výši       82 000 Kč na ZŠ Klausova, ve výši 829 000 Kč na FZŠ Brdičkova, ve výši 240 000 Kč na FZŠ Mezi školami., ve výši 255 000 Kč na FZŠ Trávníčkova, ve výši    140 000 Kč na MŠ Herčíkova, ve výši 170 000 Kč na MŠ Ovčí Hájek.</t>
  </si>
  <si>
    <t xml:space="preserve">Sankční platby přijaté od jiných subjektů</t>
  </si>
  <si>
    <t xml:space="preserve">Jedná se o sankce za porušení obecně závazných předpisů v souvislosti s činností odboru (např. pokuta za nezaplacené povinné ručení).</t>
  </si>
  <si>
    <t xml:space="preserve">Na této položce se evidují sankce za porušení obecně závazných předpisů v souvislosti s činností odboru (např. pokuta za přestupek proti stavebnímu zákonu).</t>
  </si>
  <si>
    <t xml:space="preserve">Jedná se o sankce za porušení obecně závazných předpisů v souvislosti s činností odboru (za pokuty a přestupky dle přestupkového zákona, za pořádkové pokuty, za nedostavení se k jednání). </t>
  </si>
  <si>
    <t xml:space="preserve">Jedná se o sankce za porušení obecně závazných předpisů v souvislosti s činností odboru (za porušení tržního řádu, za nedodržení živnostenského zákona -neoznačení místa podnikání, sídel provozu, odpovědného  zástupce a rovněž za blokové pokuty za správní delikty). </t>
  </si>
  <si>
    <t xml:space="preserve">Jedná se o sankce za porušení obecně závazných předpisů v souvislosti s činností odboru (blokové pokuty za neplatné doklady (cestovní doklady a občanské průkazy). </t>
  </si>
  <si>
    <t xml:space="preserve">Jedná se o sankce v rámci přestupkového řízení ve věci využívání systému zavedeného obcí pro nakládání s komunálním odpadem bez platné smlouvy.</t>
  </si>
  <si>
    <t xml:space="preserve">Jedná se o pořádkové pokuty. Byly uděleny mimořádně za ztěžování výběru daní dle daňového řádu. Za rok 2018 nejsou žádné nedoplatky.</t>
  </si>
  <si>
    <t xml:space="preserve">Jedná se o přijetí neinvestičních darů od firmy Centra a.s. ve výši 10 000 Kč, od firmy Doma Bažantnice s.r.o. ve výši 3 000 Kč a od firmy Kámen Zbraslav a.s. ve výši 2 000 000 Kč.</t>
  </si>
  <si>
    <t xml:space="preserve">V průběhu 1. čtvrtletí MČ Praha 13 neobdržela žádný neinvestiční dar.</t>
  </si>
  <si>
    <t xml:space="preserve">Jedná se o vodovodní škody ve výši 80 175 Kč v ZŠ Trávníčkova 1744, 43 792 Kč v ZŠ Mezi Školami 2322, 30 422 Kč v MŠ Běhounkova 2474 - odloučené pracoviště Ke Koh-i-nooru 433, 8 100 Kč za vandalismus - dveře - na hospodářské správě, 60 975 Kč za vodovodní škodu na ZŠ Janského 2189, 10 678 Kč za škodu na vozidle Škoda Octavia, 44 972 Kč za vodovodní škodu na ZŠ Mládí 135, 112 521 Kč za škodu od úderu blesku na ZŠ Trávníčkova 1744 a 23 860 Kč za škodu po vichřici na ZŠ Fingerova 2186.  </t>
  </si>
  <si>
    <t xml:space="preserve">2229+2324</t>
  </si>
  <si>
    <t xml:space="preserve">Přijaté nekap. příspěvky a náhrady a transf.</t>
  </si>
  <si>
    <t xml:space="preserve">Týká se různých druhů příjmů např. vratky za telefony nad limit od zaměstnanců úřadu, úhrady pohonných hmot za služební vozy, vyúčtování z nebytového prostoru  Běhounkova 2301 za rok 2017, vratka za ZOZ z roku 2017, hrazení nákladů při provedení exekucí a nákladů řízení (dle daňového řádu), vratky platby za sociální byty, dohoda o vypořádání s BD Petržílkova, náhrady za zásahy hasičů. </t>
  </si>
  <si>
    <t xml:space="preserve">6171,6409,3319</t>
  </si>
  <si>
    <t xml:space="preserve">2328-9</t>
  </si>
  <si>
    <t xml:space="preserve">Neidentif.příjmy-Ost.nedaň.příjmy jinde nezař.</t>
  </si>
  <si>
    <t xml:space="preserve">Ostatní druhy různých příjmů např. příspěvek od společnosti Lidl na výstavbu nových parkovacích míst ve výši 1 405 197,69 Kč, dále zálohy a následné vyúčtování za energie smluvním partnerům v budově radnice, vodné od obyvatel Pod Zličínem, penalizační faktura za prodlení se splněním povinnosti.</t>
  </si>
  <si>
    <t xml:space="preserve">NEDAŇOVÉ PŘÍJMY CELKEM</t>
  </si>
  <si>
    <t xml:space="preserve">INVESTIČNÍ PŘÍJMY ZA ROK 2018</t>
  </si>
  <si>
    <t xml:space="preserve">Investiční dar</t>
  </si>
  <si>
    <t xml:space="preserve">MČ Praha 13 obdržela investiční dar od Cemex Malešice, s.r.o. na výsadbu veřejné zeleně v rámci investiční akce Rozšíření parkovacích stání Bellušova.</t>
  </si>
  <si>
    <t xml:space="preserve">INVESTIČNÍ PŘÍJMY CELKEM</t>
  </si>
  <si>
    <t xml:space="preserve">SOCIÁLNÍ FOND ZAMĚSTNAVATELE</t>
  </si>
  <si>
    <t xml:space="preserve">Zůstatek k   1. 1. 2018</t>
  </si>
  <si>
    <t xml:space="preserve">Kč </t>
  </si>
  <si>
    <t xml:space="preserve">Příjmy:</t>
  </si>
  <si>
    <t xml:space="preserve">Příděl finančních prostředků z rozpočtu úřadu</t>
  </si>
  <si>
    <t xml:space="preserve">Kč</t>
  </si>
  <si>
    <t xml:space="preserve">Vratka ukončení penzijního připojištění zaměstnance</t>
  </si>
  <si>
    <t xml:space="preserve">Výdaje:</t>
  </si>
  <si>
    <t xml:space="preserve">Příspěvek na stravné </t>
  </si>
  <si>
    <t xml:space="preserve">Penzijní připojištění </t>
  </si>
  <si>
    <t xml:space="preserve">Příspěvek na dětské tábory</t>
  </si>
  <si>
    <t xml:space="preserve">Životní jubileum</t>
  </si>
  <si>
    <t xml:space="preserve">Sportovní den - nájemné</t>
  </si>
  <si>
    <t xml:space="preserve">Sportovní den - pohoštění</t>
  </si>
  <si>
    <t xml:space="preserve">Kulturní akce - hudba </t>
  </si>
  <si>
    <t xml:space="preserve">Kulturní akce - pohoštění </t>
  </si>
  <si>
    <t xml:space="preserve">VÝDAJE CELKEM</t>
  </si>
  <si>
    <t xml:space="preserve">Zůstatek k   31.12. 2018</t>
  </si>
  <si>
    <t xml:space="preserve">FOND OBČANSKÝCH OBŘADŮ</t>
  </si>
  <si>
    <t xml:space="preserve">Příděl finančních prostředků z nedaňových příjmů</t>
  </si>
  <si>
    <t xml:space="preserve">Výdaje na úpravu členů ZMČ</t>
  </si>
  <si>
    <t xml:space="preserve">Výdaje na úpravu zaměstnanců úřadu</t>
  </si>
  <si>
    <t xml:space="preserve">FOND REZERV A ROZVOJE</t>
  </si>
  <si>
    <t xml:space="preserve">Připsané úroky</t>
  </si>
  <si>
    <t xml:space="preserve">Cemex Malešice, s.r.o. - invest. dar</t>
  </si>
  <si>
    <t xml:space="preserve">Kámen Zbraslav, a.s. - neinvest. dar</t>
  </si>
  <si>
    <t xml:space="preserve">vratka do fondu - přeúčtování faktur</t>
  </si>
  <si>
    <t xml:space="preserve">OKT-odd.proj.říz.-převod rok 2019</t>
  </si>
  <si>
    <t xml:space="preserve">Lidl ČR v.o.s.</t>
  </si>
  <si>
    <t xml:space="preserve">1)</t>
  </si>
  <si>
    <t xml:space="preserve">Zbyněk Pastrňák</t>
  </si>
  <si>
    <t xml:space="preserve">2)</t>
  </si>
  <si>
    <t xml:space="preserve">Alexandra Koláčková</t>
  </si>
  <si>
    <t xml:space="preserve">3)</t>
  </si>
  <si>
    <t xml:space="preserve">Přijdu Včas z.s.</t>
  </si>
  <si>
    <t xml:space="preserve">4)</t>
  </si>
  <si>
    <t xml:space="preserve">Lidl, Kaufland </t>
  </si>
  <si>
    <t xml:space="preserve">5)</t>
  </si>
  <si>
    <t xml:space="preserve">6)</t>
  </si>
  <si>
    <t xml:space="preserve">Pražský salonní orchestr, o.s.</t>
  </si>
  <si>
    <t xml:space="preserve">7)</t>
  </si>
  <si>
    <t xml:space="preserve">Vistoria CZ a.s.</t>
  </si>
  <si>
    <t xml:space="preserve">8)</t>
  </si>
  <si>
    <t xml:space="preserve">Česká zahrada, s.r.o.</t>
  </si>
  <si>
    <t xml:space="preserve">9)</t>
  </si>
  <si>
    <t xml:space="preserve">10)</t>
  </si>
  <si>
    <t xml:space="preserve">11)</t>
  </si>
  <si>
    <t xml:space="preserve">Tomáš Zmatlík</t>
  </si>
  <si>
    <t xml:space="preserve">12)</t>
  </si>
  <si>
    <t xml:space="preserve">13)</t>
  </si>
  <si>
    <t xml:space="preserve">14)</t>
  </si>
  <si>
    <t xml:space="preserve">Gartensta plus s.r.o.</t>
  </si>
  <si>
    <t xml:space="preserve">15)</t>
  </si>
  <si>
    <t xml:space="preserve">Albert, Tesco</t>
  </si>
  <si>
    <t xml:space="preserve">16)</t>
  </si>
  <si>
    <t xml:space="preserve">17)</t>
  </si>
  <si>
    <t xml:space="preserve">Černý Martin</t>
  </si>
  <si>
    <t xml:space="preserve">18)</t>
  </si>
  <si>
    <t xml:space="preserve">19)</t>
  </si>
  <si>
    <t xml:space="preserve">Saffron Universe s.r.o.</t>
  </si>
  <si>
    <t xml:space="preserve">20)</t>
  </si>
  <si>
    <t xml:space="preserve">21)</t>
  </si>
  <si>
    <t xml:space="preserve">22)</t>
  </si>
  <si>
    <t xml:space="preserve">23)</t>
  </si>
  <si>
    <t xml:space="preserve">Bankovní poplatky</t>
  </si>
  <si>
    <t xml:space="preserve">VÝDAJE ÚHRNEM</t>
  </si>
  <si>
    <t xml:space="preserve">1) občerstvení pro seniory</t>
  </si>
  <si>
    <t xml:space="preserve">2) hudební vystoupení pro seniory</t>
  </si>
  <si>
    <t xml:space="preserve">3) revitalizace plochy před FZŠ Brdičkova</t>
  </si>
  <si>
    <t xml:space="preserve">4) bezpečností stojan</t>
  </si>
  <si>
    <t xml:space="preserve">5) občerstvení pro seniory</t>
  </si>
  <si>
    <t xml:space="preserve">6) hudební vystoupení pro seniory</t>
  </si>
  <si>
    <t xml:space="preserve">7) hudební vystoupení pro seniory</t>
  </si>
  <si>
    <t xml:space="preserve">8) revitalizace plochy před FZŠ Brdičkova</t>
  </si>
  <si>
    <t xml:space="preserve">9) vybudování fitparku</t>
  </si>
  <si>
    <t xml:space="preserve">10) montáž bezpečnostního stojanu</t>
  </si>
  <si>
    <t xml:space="preserve">11) revitalizace plochy před FZŠ Brdičkova</t>
  </si>
  <si>
    <t xml:space="preserve">12) revitalizace plochy před FZŠ Brdičkova</t>
  </si>
  <si>
    <t xml:space="preserve">13) revitalizace plochy před FZŠ Brdičkova</t>
  </si>
  <si>
    <t xml:space="preserve">14) bezpečnostní stojan a montáž</t>
  </si>
  <si>
    <t xml:space="preserve">15) doplnění pískoviště Lýskova - loď</t>
  </si>
  <si>
    <t xml:space="preserve">16) občerstvení pro seniory</t>
  </si>
  <si>
    <t xml:space="preserve">17) hudební vystoupení pro seniory</t>
  </si>
  <si>
    <t xml:space="preserve">18) revitalizace plochy před FZŠ Brdičkova </t>
  </si>
  <si>
    <t xml:space="preserve">19) rekonstrukce bloku Fingerova</t>
  </si>
  <si>
    <t xml:space="preserve">20) revitalizace plochy před FZŠ Brdičkova</t>
  </si>
  <si>
    <t xml:space="preserve">21) revitalizace plochy před FZŠ Brdičkova</t>
  </si>
  <si>
    <t xml:space="preserve">22) revitalizace sport.hřiště Třebonice</t>
  </si>
  <si>
    <t xml:space="preserve">23) hudební vystoupení pro seniory</t>
  </si>
  <si>
    <t xml:space="preserve">NEINVESTIČNÍ  VÝDAJE  ZA 1. POLOLETÍ 2018</t>
  </si>
  <si>
    <t xml:space="preserve">I.  Rozpočet hlavní činnosti</t>
  </si>
  <si>
    <t xml:space="preserve">Odbor</t>
  </si>
  <si>
    <t xml:space="preserve">1.</t>
  </si>
  <si>
    <t xml:space="preserve">Kancelář starosty - sekretariát</t>
  </si>
  <si>
    <t xml:space="preserve">OKS - odd. tisku a informací</t>
  </si>
  <si>
    <t xml:space="preserve">OKS - odd.organiz.administrativní</t>
  </si>
  <si>
    <t xml:space="preserve">2.</t>
  </si>
  <si>
    <t xml:space="preserve">Místostarosta Jaroš, Zelený a Agenda 21</t>
  </si>
  <si>
    <t xml:space="preserve">3.</t>
  </si>
  <si>
    <t xml:space="preserve">4.</t>
  </si>
  <si>
    <t xml:space="preserve">5.</t>
  </si>
  <si>
    <t xml:space="preserve">Kancelář tajemníka úřadu - sekretariát</t>
  </si>
  <si>
    <t xml:space="preserve">OKT - odd. projektových řízení</t>
  </si>
  <si>
    <t xml:space="preserve">OKT - ref. e-governmentu</t>
  </si>
  <si>
    <t xml:space="preserve">OKT - Sociální fond zaměstnavatele</t>
  </si>
  <si>
    <t xml:space="preserve">OKT - odd. pers.a platové</t>
  </si>
  <si>
    <t xml:space="preserve">OKT - odd. pers.a platové (mzdy)</t>
  </si>
  <si>
    <t xml:space="preserve">OKT - ref. krizového řízení</t>
  </si>
  <si>
    <t xml:space="preserve">projekt Rozvoj řízení kvality na P-13</t>
  </si>
  <si>
    <t xml:space="preserve">projekt Využití inovačních řešení</t>
  </si>
  <si>
    <t xml:space="preserve">6.</t>
  </si>
  <si>
    <t xml:space="preserve">Volby do zastupitelstev ÚSC</t>
  </si>
  <si>
    <t xml:space="preserve">7.</t>
  </si>
  <si>
    <t xml:space="preserve">Výbory a komise </t>
  </si>
  <si>
    <t xml:space="preserve">8.</t>
  </si>
  <si>
    <t xml:space="preserve">Oblast kult.,tělov. a sport. činnost</t>
  </si>
  <si>
    <t xml:space="preserve">9.</t>
  </si>
  <si>
    <t xml:space="preserve">10.</t>
  </si>
  <si>
    <t xml:space="preserve">11.</t>
  </si>
  <si>
    <t xml:space="preserve">Odbor majet., byt. a investiční</t>
  </si>
  <si>
    <t xml:space="preserve">12.</t>
  </si>
  <si>
    <t xml:space="preserve">Odbor legislativně právní (veř. zak.)</t>
  </si>
  <si>
    <t xml:space="preserve">13.</t>
  </si>
  <si>
    <t xml:space="preserve">14.</t>
  </si>
  <si>
    <t xml:space="preserve">15.</t>
  </si>
  <si>
    <t xml:space="preserve">16.</t>
  </si>
  <si>
    <t xml:space="preserve">projekt Primas Praha 13</t>
  </si>
  <si>
    <t xml:space="preserve">projekt Místní akční plán</t>
  </si>
  <si>
    <t xml:space="preserve">17.</t>
  </si>
  <si>
    <t xml:space="preserve">OOS - Fond občanských obřadů</t>
  </si>
  <si>
    <t xml:space="preserve">18.</t>
  </si>
  <si>
    <t xml:space="preserve">Projekty odboru životního prostředí</t>
  </si>
  <si>
    <t xml:space="preserve">19.</t>
  </si>
  <si>
    <t xml:space="preserve">projekt Společná adresa - P. 13</t>
  </si>
  <si>
    <t xml:space="preserve">20.</t>
  </si>
  <si>
    <t xml:space="preserve">OHS - požární ochrana</t>
  </si>
  <si>
    <t xml:space="preserve">OHS - autoprovoz</t>
  </si>
  <si>
    <t xml:space="preserve">21.</t>
  </si>
  <si>
    <t xml:space="preserve">22.</t>
  </si>
  <si>
    <t xml:space="preserve">Kulturní dům Mlejn o.p.s. </t>
  </si>
  <si>
    <t xml:space="preserve">23.</t>
  </si>
  <si>
    <t xml:space="preserve">Středisko sociálních služeb</t>
  </si>
  <si>
    <t xml:space="preserve">24.</t>
  </si>
  <si>
    <t xml:space="preserve">Dům dětí a mládeže</t>
  </si>
  <si>
    <t xml:space="preserve">25.</t>
  </si>
  <si>
    <t xml:space="preserve">26.</t>
  </si>
  <si>
    <t xml:space="preserve">Příspěvky PO - MŠ</t>
  </si>
  <si>
    <t xml:space="preserve">27.</t>
  </si>
  <si>
    <t xml:space="preserve">Příspěvky PO - ZŠ</t>
  </si>
  <si>
    <t xml:space="preserve">28.</t>
  </si>
  <si>
    <t xml:space="preserve">Vratka sociálně-právní ochrana dětí</t>
  </si>
  <si>
    <t xml:space="preserve">29.</t>
  </si>
  <si>
    <t xml:space="preserve">Vratka v rámci fin.vypořádání za r. 2017</t>
  </si>
  <si>
    <t xml:space="preserve">Vratka zkoušky odborné způsobilosti</t>
  </si>
  <si>
    <t xml:space="preserve">30.</t>
  </si>
  <si>
    <t xml:space="preserve">Nespecifikované rezervy</t>
  </si>
  <si>
    <t xml:space="preserve">CELKEM</t>
  </si>
  <si>
    <t xml:space="preserve">Orj</t>
  </si>
  <si>
    <t xml:space="preserve">Pol</t>
  </si>
  <si>
    <t xml:space="preserve">Org</t>
  </si>
  <si>
    <t xml:space="preserve">Uz</t>
  </si>
  <si>
    <t xml:space="preserve">Popis Pol</t>
  </si>
  <si>
    <t xml:space="preserve">Drobný hmotný dlouhodobý majetek</t>
  </si>
  <si>
    <t xml:space="preserve">Nákup materiálu j.n.</t>
  </si>
  <si>
    <t xml:space="preserve">Nájemné</t>
  </si>
  <si>
    <t xml:space="preserve">Konzultační, poradenské a právní služby</t>
  </si>
  <si>
    <t xml:space="preserve">Nákup ostatních služeb</t>
  </si>
  <si>
    <t xml:space="preserve">Cestovné (tuzemské i zahraniční)</t>
  </si>
  <si>
    <t xml:space="preserve">Pohoštění</t>
  </si>
  <si>
    <t xml:space="preserve">Věcné dary</t>
  </si>
  <si>
    <t xml:space="preserve">Neinvestiční transfery spolkům</t>
  </si>
  <si>
    <t xml:space="preserve">Neinv.nedot.transf.nezisk.a podobn.organizacím</t>
  </si>
  <si>
    <t xml:space="preserve">Dary obyvatelstvu</t>
  </si>
  <si>
    <t xml:space="preserve">ORJ 933</t>
  </si>
  <si>
    <t xml:space="preserve">Výdaje byly čerpány na nákupy vnitřního vybavení kanceláří v odboru kanceláře starosty a také na nákupy drobného materiálního vybavení kanceláře starosty (filtry do kávovaru a květiny pro jubilanty), dále na pronájem www. stránek, na právní zastupování MČ Praha 13, na studii a analýzu využitelnosti pozemků na Slunečním náměstí, na analýzu veřejné zakázky - koncese na provozování domova pro seniory a zajištění souvisejících služeb, atd., na zajištění akce Dětský karneval, Pohádkové velikonoce, Bezpečná třináctka aneb Bezpečnost zajištěna, Čarodějnice Prahy 13, Den dětí Prahy 13, Koncert pro park, Psí den, Čertovsky popletená Mikulášská, Tradiční české vánoce a také na pohoštění návštěv u starosty a na společenské a kulturní akce organizovaných starostou, na věcné dary pro jubilanty (ředitele ZŠ, MŠ a seniory), na dárky pro děti a na dar pro paní Němcovou Bláhovou na pobyt její nezletilé dcery v rehabilitačním centru Adeli Medical Center v Piešťanech. Čerpání pouze neproběhlo z důvodu neuskutečněných služebních cest a z důvodu nepožádání si o finanční příspěvky občanskými sdruženími a spolky a neziskovými organizacemi.</t>
  </si>
  <si>
    <t xml:space="preserve">Kancelář starosty - oddělení tisku a informací</t>
  </si>
  <si>
    <t xml:space="preserve">Zprac.dat a služby souv.s inf.a telek.techno.</t>
  </si>
  <si>
    <t xml:space="preserve">Nákup ostatních služeb - rozhlas a televize</t>
  </si>
  <si>
    <t xml:space="preserve">Nákup ostatních služeb - časopis STOP</t>
  </si>
  <si>
    <t xml:space="preserve">Nákup ostatních služeb </t>
  </si>
  <si>
    <t xml:space="preserve">ORJ 634</t>
  </si>
  <si>
    <t xml:space="preserve">Tyto položky byly čerpány na základě smluvních závazků na výrobu a digitální vysílání programu TV 13 a Praha TV. Dále na základě smluvních závazků na výrobu, distribuci a webovou prezentaci časopisu STOP, na monitoring tisku a za správu facebookového profilu městské části, instagramového účtu a Youtube kanálu MČ Praha 13. Rovněž bylo čerpáno na základě objednávky za vytvoření grafického manuálu včetně loga Městské části Praha 13.</t>
  </si>
  <si>
    <t xml:space="preserve">Kancelář starosty - oddělení organizačně - administrativní</t>
  </si>
  <si>
    <t xml:space="preserve">ORJ 932</t>
  </si>
  <si>
    <t xml:space="preserve">Finanční prostředky byly čerpány na občerstvení při jednáních RMČ a ZMČ Praha 13. Výše čerpání byla závislá na počtu a délce jednání rady a zastupitelstva. Vzhledem k tomu, že na položce služeb nebyly fotografie nově zvolených zastupitelů pořizovány externí firmou, ale zaměstnanci úřadu, byly finanční prostředky rozpočtovým opatřením přesunuty na položku pohoštění.</t>
  </si>
  <si>
    <t xml:space="preserve">Místostarosta Ing. Jaroš, místostarosta Zelený (od 29.10.2018)</t>
  </si>
  <si>
    <t xml:space="preserve">ORJ 535 s ÚZ 98 (agenda Ing. Jaroše)</t>
  </si>
  <si>
    <t xml:space="preserve">Finanční prostředky budou použity na pronájmy sálu na kulturní akce pro seniory. Prostředky byly čerpány na zajištění výletů pro seniory MČ Praha 13 (přeprava autobusy a prohlídky zámku Červená Lhota, Březnice, Nelahozeves, Jemniště, Kozel, Švihov), na plavenky do areálu Homolka, na vstupenky do divadla Na Fidlovačce, Na Vinohradech, Bez zábradlí, ABC, na kulturní akci pro seniory MČ Praha 13 - Piňakoláda, vstupenky na cvičení v Jeremi. Rovněž byly použity na zajištění občerstvení v rámci kulturních akcí pro seniory organizované v klubech MČ Prahy 13.</t>
  </si>
  <si>
    <t xml:space="preserve">ORJ 935 (do 28.10.2018 agenda ing. Jaroše, od 29.10.2018 p. Zeleného)</t>
  </si>
  <si>
    <t xml:space="preserve">Finanční prostředky byly použity na nákup květin a spotřebního materiálu (ubrousky, papírové kapesníčky), na zajištění znaleckého posudku na vozidlo Peugeot Partner, na pohoštění při jednáních a pracovních schůzkách místostarosty a na nákup věcných darů. </t>
  </si>
  <si>
    <t xml:space="preserve">Agenda 21</t>
  </si>
  <si>
    <t xml:space="preserve">Služby školení a vzdělávání</t>
  </si>
  <si>
    <t xml:space="preserve">Poskytnuté náhrady</t>
  </si>
  <si>
    <t xml:space="preserve">ORJ 539 s ÚZ 81</t>
  </si>
  <si>
    <t xml:space="preserve">Finanční prostředky byly použity na výtvarné potřeby, vlhčené ubrousky, papírové ubrousky apod., a na akce spojené s místní Agendou 21. Prostředky byly použity na realizaci anket a dotazníkového šetření v rámci MČ Praha 13 včetně závěrečné hodnotící zprávy a na nákup dárků (batohy) pro děti a návštěvníky na akci Den zdraví. </t>
  </si>
  <si>
    <t xml:space="preserve">ORJ 939 s ÚZ 21</t>
  </si>
  <si>
    <t xml:space="preserve">Finanční prostředky byly použity na pohoštění v rámci Agendy 21 na akci pro děti Za jak dlouho se rozloží, dále na nákup dárků (kola včetně helmy) jako první cena pro výherce soutěže Na kole jen s helmou a na akce související s místní Agendou 21. Položka služeb byla použita např. na zajištění akce Den Země, Den zdraví, Den stromů. </t>
  </si>
  <si>
    <t xml:space="preserve">Neinv.transf.zřízeným příspěvkovým organizacím</t>
  </si>
  <si>
    <t xml:space="preserve">Neinv.transf.nefin.podn.subj.-právnickým osobám</t>
  </si>
  <si>
    <t xml:space="preserve">ORJ 436</t>
  </si>
  <si>
    <t xml:space="preserve">Jednalo se o finanční příspěvek pro dětský pěvecký sbor Klíček při FZŠ Mezi Školami na oslavu 20. výročí založení pěveckěho sboru.</t>
  </si>
  <si>
    <t xml:space="preserve">ORJ 636</t>
  </si>
  <si>
    <t xml:space="preserve">Byla poskytnuta dotace divadlu Glans s.r.o. na přípravu nového divadelního představení pro děti.</t>
  </si>
  <si>
    <t xml:space="preserve">ORJ 936</t>
  </si>
  <si>
    <t xml:space="preserve">Finanční prostředky byly čerpány na nákup osvětlení vánočního stromku a nákup řezaných květin (změna položkového zařazení výdajů na řezané květiny dle novely rozpočtové skladby z února 2018 z 5194 na 5139). Byl zajištěn již 4. ročník kulturně-společenské akce pro děti Pohádkový les, tentokrát pod názvem Cesta kolem světa. Čerpání se uskutečnilo dále na nákup pohoštění a občerstvení při pracovních jednáních místostarostky a rovněž na nákup chlebíčků a nealko nápojů k pohoštění přijaté delegace pro kontrolu čerpání financí z fondů EU a kontrolu z finančního úřadu v souvislosti s akcí Rekonstrukce MŠ Ovčí Hájek. Také bylo čerpáno na nákup kalendářů a diářů a byly zakoupeny věcné ceny určené k obdarování v rámci sportovních soutěží a kulturních akcí a rovněž vánočních darů určených jako poděkování pracovníkům spadajících do kompetence místostarostky.</t>
  </si>
  <si>
    <t xml:space="preserve">ORJ 937</t>
  </si>
  <si>
    <t xml:space="preserve">Finanční prostředky byly použity na nákup kancelářských potřeb, které není možné pořídit ve skladu odboru hospodářské správy a na nákup drobného materiálu (drogistické zboží, úklidové prostředky). Také bylo čerpáno na položce pohoštění při jednání místostarosty a na zajištění nápojů a pohoštění při sportovních a kulturních akcích konaných na MČ Praha 13. Bylo rovněž čerpáno na nákup dárkových poukazů a darů souvisejících s akcemi pod záštitou místostarosty. Finanční prostředky byly rovněž použity na nákup přenosné klimatizace, na zajištění novoročního koncertu a na právní služby související s výkonem zástupce starosty.</t>
  </si>
  <si>
    <t xml:space="preserve">Kancelář tajemníka úřadu</t>
  </si>
  <si>
    <t xml:space="preserve">Kancelář tajemníka - sekretariát </t>
  </si>
  <si>
    <t xml:space="preserve">Poskytnuté neinvestiční příspěvky a náhrady</t>
  </si>
  <si>
    <t xml:space="preserve">ORJ 940</t>
  </si>
  <si>
    <t xml:space="preserve">Finanční prostředky byly čerpány na služby BOZP a PO, na propagaci volných pracovních míst na internetovém portále, na zajištění pohoštění pro návštěvy u tajemníka ÚMČ Praha 13 (káva, čaj, cukr, minerální voda), na návrh a tvorbu elektronického PF 2019 pro ÚMČ Praha 13, na příspěvek Sdružení tajemníků městských a obecních úřadů ČR, na příspěvek MČ Praha 13 (Centrum excelence) a na úhradu provedení projektových a konzultačních služeb (dosažení shody s GDPR). </t>
  </si>
  <si>
    <t xml:space="preserve">Kancelář tajemníka - oddělení projektových řízení</t>
  </si>
  <si>
    <t xml:space="preserve">ORJ 940 i s ÚZ 4</t>
  </si>
  <si>
    <t xml:space="preserve">Položka nespecifikované rezervy zahrnuje finanční prostředky na krytí spoluúčasti MČ, případně pro předfinancování projektů z dotačních zdrojů EU. Z této položky jsou finanční prostředky převáděny na jiné položky umožňující platby v rámci předfinancování, resp. tvorby nových dotačních žádostí či monitorovacích zpráv. Čerpání se uskutečnilo na předfinancování školení zaměstnanců ÚMČ v rámci projektu z výzvy č. 34 OPZ a na služby spojené s přípravou zprávy o realizaci projektu ve výzvě č. 34 OPZ. Položky pohoštění a darů nebylo nutné použít z důvodů došlých dotací. Položka majetku byla čerpána na uhrazení rozdílu mezi doporučenou cenou notebooku a pořízeným majetkem kompatibilním s dalším majetkem městské části.</t>
  </si>
  <si>
    <t xml:space="preserve">Kancelář tajemníka - referát e-governmentu </t>
  </si>
  <si>
    <t xml:space="preserve">ORJ 940 s ÚZ 49</t>
  </si>
  <si>
    <t xml:space="preserve">Tyto finanční prostředky byly čerpány za měsíční platby za dálkový přístup do Katastru nemovitostí. Výše čerpání se odvíjí od počtu občanů, kteří prostřednictvím CzechPOINTu požádají o výpis z Katastru nemovitostí.</t>
  </si>
  <si>
    <t xml:space="preserve">Kancelář tajemníka - sociální fond zaměstnavatele</t>
  </si>
  <si>
    <t xml:space="preserve">Platy zaměstnanců v pracovním poměru</t>
  </si>
  <si>
    <t xml:space="preserve">Odměny členů zastupitelstev obcí a krajů</t>
  </si>
  <si>
    <t xml:space="preserve">Ostatní neinvestiční transfery obyvatelstvu</t>
  </si>
  <si>
    <t xml:space="preserve">ORJ 941 s ÚZ 810</t>
  </si>
  <si>
    <t xml:space="preserve">Finanční prostředky byly ze sociálního fondu zaměstnavatele čerpány na stravné, na penzijní připojištění pro zaměstnance a uvolněné členy zastupitelstva, na nájemné prostor pro Sportovní den ÚMČ v červnu 2018, na finanční dary k životnímu jubileu a na dětskou rekreaci. Rezerva fondu byla zapojena do rozpočtu SFZ a čerpána podle aktuální potřeby.</t>
  </si>
  <si>
    <t xml:space="preserve">Kancelář tajemníka - oddělení personální a platové</t>
  </si>
  <si>
    <t xml:space="preserve">Ostatní povinné pojistné hrazené zaměstnavatelem</t>
  </si>
  <si>
    <t xml:space="preserve">Účastnické poplatky na konference</t>
  </si>
  <si>
    <t xml:space="preserve">Odvody za neplnění povin. zaměst. zdrav. postiž.</t>
  </si>
  <si>
    <t xml:space="preserve">ORJ 541</t>
  </si>
  <si>
    <t xml:space="preserve">Jedná se o dotační prostředky na školení a vzdělávání pro zaměstnance vykonávající činnosti v oblasti pěstounské péče (ÚZ 13010), v oblasti sociálně-právní ochrany dětí (ÚZ 13011) a v oblasti sociální práce (ÚZ 13015). </t>
  </si>
  <si>
    <t xml:space="preserve">ORJ 541 s ÚZ 13010, 13011 a 13015</t>
  </si>
  <si>
    <t xml:space="preserve">Finanční prostředky z dotace byly čerpány na školení a vzdělávání pro zaměstnance vykonávající činnosti v oblasti pěstounské péče, sociálně-právní ochrany dětí a výkonu sociální práce v rámci odboru sociální péče. </t>
  </si>
  <si>
    <t xml:space="preserve">ORJ 941</t>
  </si>
  <si>
    <t xml:space="preserve">Bylo hrazeno pojistné placené z titulu odpovědnosti organizace za škodu při pracovních úrazech  nebo nemoci z povolání podle vyhlášky č. 125/1993 Sb., o odpovědnosti organizace za škodu. Finanční prostředky byly čerpány (v souladu se zákonem č. 312/2002 Sb., o úřednících územních samosprávných celků) na povinné vzdělávání úředníků a vedoucích úředníků. Dále bylo čerpáno na zkoušky zvláštní odborné způsobilosti. Rovněž byly realizovány výdaje na zabezpečení závodní léčebně preventivní péče dle zákona č. 372/2011 Sb., zákon o zdravotních službách a na úhradu poplatků při účasti zaměstnanců ÚMČ na konferencích. Položka 5195 zůstala nečerpána, jelikož nám nevznikla povinnost odvodů do státního rozpočtu z důvodu neplnění stanoveného podílu zaměstnávání zdravotně postižených osob podle zákona č. 435/2004 Sb., o zaměstnanosti v platném znění (§ 81, odst. 1). Rozpočtovým opatřením byla tato částka převedena na položku školení. </t>
  </si>
  <si>
    <t xml:space="preserve">Kancelář tajemníka - oddělení personální a platové (mzdy)</t>
  </si>
  <si>
    <t xml:space="preserve">Ostatní platy</t>
  </si>
  <si>
    <t xml:space="preserve">Ostatní platby za provedenou práci jinde nezař.</t>
  </si>
  <si>
    <t xml:space="preserve">Povinné poj.na soc.zab.a přísp.na st.pol.zam.</t>
  </si>
  <si>
    <t xml:space="preserve">Povinné poj.na veřejné zdravotní pojištění</t>
  </si>
  <si>
    <t xml:space="preserve">Ostatní povinné pojistné placené zaměstnavat.</t>
  </si>
  <si>
    <t xml:space="preserve">Náhrady mezd v době nemoci</t>
  </si>
  <si>
    <t xml:space="preserve">Ostatní osobní výdaje</t>
  </si>
  <si>
    <t xml:space="preserve">Odstupné</t>
  </si>
  <si>
    <t xml:space="preserve">ORJ 942</t>
  </si>
  <si>
    <t xml:space="preserve">Finanční prostředky byly čerpány na odměny členů zastupitelstva a na příslušné odvody povinného pojistného na sociální a zdravotního pojištění z těchto odměn. Dále bylo čerpáno na refundace platů neuvolněných zastupitelů včetně příslušných odvodů soc. a zdrav. pojištění. Finanční prostředky byly také čerpány na platy zaměstnanců v pracovním poměru, na dohody, odstupné a rovněž na příslušné odvody povinného pojistného (tj. na sociální pojištění a zdravotní pojištění) z výše uvedeného objemu platů. Byly hrazeny náhrady platů v době prvních 14 dní dočasné pracovní neschopnosti.</t>
  </si>
  <si>
    <t xml:space="preserve">ORJ 542 s ÚZ 13010, ÚZ 13011 a ÚZ 13015</t>
  </si>
  <si>
    <t xml:space="preserve">Finanční prostředky byly určeny na platy zaměstnanců v pracovním poměru včetně příslušných odvodů na sociální pojištění a zdravotní pojištění a náhrad mezd v době nemoci v rámci transferů na výkon pěstounské péče (ÚZ 13010), výkon sociálně-právní ochrany dětí (ÚZ 13011) a na výkon sociální práce (ÚZ 13015). </t>
  </si>
  <si>
    <t xml:space="preserve">Kancelář tajemníka - referát krizového řízení</t>
  </si>
  <si>
    <t xml:space="preserve">Ochranné pomůcky</t>
  </si>
  <si>
    <t xml:space="preserve">Léky a zdravotnický materiál</t>
  </si>
  <si>
    <t xml:space="preserve">Prádlo, oděv a obuv</t>
  </si>
  <si>
    <t xml:space="preserve">Studená voda</t>
  </si>
  <si>
    <t xml:space="preserve">Teplo</t>
  </si>
  <si>
    <t xml:space="preserve">Elektrická energie</t>
  </si>
  <si>
    <t xml:space="preserve">Pohonné hmoty a maziva</t>
  </si>
  <si>
    <t xml:space="preserve">Služby telekomunikací a radiokomunikací</t>
  </si>
  <si>
    <t xml:space="preserve">Služby peněžních ústavů</t>
  </si>
  <si>
    <t xml:space="preserve">Opravy a udržování</t>
  </si>
  <si>
    <t xml:space="preserve">ORJ 143</t>
  </si>
  <si>
    <t xml:space="preserve">Uvedené položky byly určeny na nákup materiálu (hygienické, čistící a úklidové potřeby), služeb a na náhrady spojené s provozem krizového bytu (prádelna, čistírna, vyúčtování fondu oprav). Čerpání se uskutečnilo na výdaje na služby za bytové prostory č. 51 a 52 v Heranova 1547/7 a na nákup materiálu - koštěte, lopatky na smetí atp.</t>
  </si>
  <si>
    <t xml:space="preserve">ORJ 743 </t>
  </si>
  <si>
    <t xml:space="preserve">Byly hrazeny výdaje za elektrickou energii, vodu a teplo, výdaje za nákup pohonných hmot a výměnu oleje u vozidel pro JSDH Třebonice a Stodůlky, za pojištění členů a techniky JSDH, za lékařské prohlídky, za revize tlakových lahví, kompresoru, dýchacích přístrojů, provedení STK a emise vozidel, za nákup autobaterie, aku pily, svítilen, proudnice, za opravy a výměnu startéru u hasičské stříkačky a za občerstvení při slavnostním předání věže na sušení hadic pro JSDH Stodůlky. Finanční prostředky jsou rovněž určeny např. na nákup léků, prádla a obuvi, zásahových obleků, na nájem, odborné posudky, atp.</t>
  </si>
  <si>
    <t xml:space="preserve">ORJ 943</t>
  </si>
  <si>
    <t xml:space="preserve">Finanční prostředky byly použity na pohoštění při zasedání Bezpečnostní rady v červnu a v listopadu 2018.</t>
  </si>
  <si>
    <t xml:space="preserve">Projekt Rozvoj řízení kvality na Praze 13</t>
  </si>
  <si>
    <t xml:space="preserve">Prostředky ze SR (ÚZ 104113013)</t>
  </si>
  <si>
    <t xml:space="preserve">Povinné poj.na soc.zab.a přísp.na st.pol.zaměstn.</t>
  </si>
  <si>
    <t xml:space="preserve">Prostředky z EU (ÚZ 104513013) </t>
  </si>
  <si>
    <t xml:space="preserve">Prostředky z MČ spoluúčast (ÚZ 104113077) </t>
  </si>
  <si>
    <t xml:space="preserve">Jedná se o projekt Rozvoj řízení kvality na Praze 13 (reg. č. CZ.03.4.74/0.0/0.0/16_034/0002888), financovaný v rámci Operačního programu Zaměstnanost. Projekt probíhal od roku 2016 a k 30.5.2018 byl ukončen. Finanční prostředky byly v roce 2018 čerpány na školení úředníků a na vytvoření strategického plánu, zbývající část došlé dotace byla přeúčtována větou 723 do roku 2017. V říjnu byla schválena závěrečná monitorovací zpráva.</t>
  </si>
  <si>
    <t xml:space="preserve">Projekt Využití inovačních řešení pro posílení strategického řízení Prahy 13</t>
  </si>
  <si>
    <t xml:space="preserve">Programové vybavení</t>
  </si>
  <si>
    <t xml:space="preserve">ORJ 940 a 942</t>
  </si>
  <si>
    <t xml:space="preserve">Jedná se o projekt Využití inovačních řešení pro posílení strategického řízení Prahy 13 (reg. č. CZ.03.4.74/0.0/0.0/16_117/0007412), financovaný v rámci Operačního programu Zaměstnanost. Finanční prostředky byly určeny na výdaje související s realizací projektu a jejich čerpání se uskutečnilo v souladu s harmonogramem. Konec projektu je plánován na únor 2020.</t>
  </si>
  <si>
    <t xml:space="preserve">Volby prezidenta republiky - transfer z HMP</t>
  </si>
  <si>
    <t xml:space="preserve">Pov.poj.na soc.zab.a přísp.na st.pol.zam.</t>
  </si>
  <si>
    <t xml:space="preserve">Pov.poj.na veřejné zdravotní pojištění</t>
  </si>
  <si>
    <t xml:space="preserve">Ost. pov. pojistné placené zaměstnavat.</t>
  </si>
  <si>
    <t xml:space="preserve">Volby prezidenta republiky - vlastní zdroje</t>
  </si>
  <si>
    <t xml:space="preserve">ORJ 925, 940, 942 a 950</t>
  </si>
  <si>
    <t xml:space="preserve">Volby prezidenta republiky se konaly 12. - 13.1. 2018 (1. kolo) a 26. - 27.1. 2018 (2. kolo)</t>
  </si>
  <si>
    <t xml:space="preserve">Ministerstvo financí ČR uvolnilo HMP účelový neinvestiční transfer určený na úhradu výdajů v souvislosti s konáním volby prezidenta České republiky v roce 2018. Finanční prostředky byly čerpány na organizačně technické zabezpečení voleb prezidenta republiky (kancelářské potřeby, dopravní výkony, na distribuci hlasovacích lístků, na stravné, na dohody související s výkonem činností pro zajištění voleb, na odměny členů komisí, na refundace, na nájem WC, na energie, na údržbu volebního vybavení – urny, zástěny). Také byly do rozpočtu zapojeny vlastní zdroje na stravování, energie, na dohody zabezpečující koordinační, přípravné, počítačové a administrativní práce související s přípravou a konáním volby prezidenta republiky. Všechny výše uvedené prostředky byly čerpány na odboru kanceláře tajemníka (ORJ 940 a 942), na odboru školství (ORJ 950) a odboru hospodářské správy (ORJ 925).</t>
  </si>
  <si>
    <t xml:space="preserve">Volby do zastupitelstev územních samosprávných celků - transfer z HMP</t>
  </si>
  <si>
    <t xml:space="preserve">Ostatní platby za provedenou práci j.n.</t>
  </si>
  <si>
    <t xml:space="preserve">Povinné poj.na soc.zab.a přísp.na st.</t>
  </si>
  <si>
    <t xml:space="preserve">Povinné poj. na veřejné zdrav. pojištění</t>
  </si>
  <si>
    <t xml:space="preserve">Ost.povinné pojistné placené zaměst.</t>
  </si>
  <si>
    <t xml:space="preserve">Ostatní povinné pojistné placené zaměstnav.</t>
  </si>
  <si>
    <t xml:space="preserve">Volby do zastupitelstev územních samosprávných celků - vlastní zdroj</t>
  </si>
  <si>
    <t xml:space="preserve">ORJ 925, 942 a 950</t>
  </si>
  <si>
    <t xml:space="preserve">Volby do zastupitelstev územních samosprávných celků se konají 5. - 6. 10. 2018</t>
  </si>
  <si>
    <t xml:space="preserve">V souvislosti s konáním voleb do zastupitelstva HMP a zastupitelstva MČ ve dnech 5. - 6. 10. 2018 byly uvolněny vlastní zdroje z neinvestiční rezervy úřadu na výdaje na stravování, nákup materiálu a na dohody (včetně odvodů) zabezpečující koordinční, akministrativní, dopravní, přípravné a technické práce související s přípravou a konáním voleb. Všechny výše uvedené prostředky budou čerpány na odboru kanceláře tajemníka (ORJ 942), na odboru hospodářské správy (ORJ 925) a na odboru školství (ORJ 950).</t>
  </si>
  <si>
    <t xml:space="preserve">Pohoštění </t>
  </si>
  <si>
    <t xml:space="preserve">ORJ 939 s ÚZ 22</t>
  </si>
  <si>
    <t xml:space="preserve">Finanční prostředky byly použity na nákup občerstvení, materiálu, služeb a drobných darů pro potřeby komisí a výborů ZMČ. </t>
  </si>
  <si>
    <t xml:space="preserve">Oblast kulturních, tělovýchovných a sportovních činností</t>
  </si>
  <si>
    <t xml:space="preserve">Neinv.transf.zřízen.příspěvk. organizac.</t>
  </si>
  <si>
    <t xml:space="preserve">Neinv.transfery spolkům</t>
  </si>
  <si>
    <t xml:space="preserve">Neinv.transf.nefin.podn.subj.- práv.osob.</t>
  </si>
  <si>
    <t xml:space="preserve">Neinv.transf.nefin.podn.subj.- fyz. osob.</t>
  </si>
  <si>
    <t xml:space="preserve">Neinv.transf.obecně prospěš.společn.</t>
  </si>
  <si>
    <t xml:space="preserve">Neinv.transf.cizím příspěvkov.organiz.</t>
  </si>
  <si>
    <t xml:space="preserve">Účelové neinv.transfery fyzickým osob.</t>
  </si>
  <si>
    <t xml:space="preserve">Neinv.transf.církvím a nábož.společn.</t>
  </si>
  <si>
    <t xml:space="preserve">ORJ 480</t>
  </si>
  <si>
    <t xml:space="preserve">Bylo čerpáno na schválené dotace pro sport a volný čas (např. Dance Heaven, s.r.o., Petra Škábová - Plavecká škola Bouble Trouble, p. Dvořák, sl. Vaněčková, pí. Kudrnová, Centru pro dětský sluch Tam tam, HB Basket, spolek Luční květy na provoz Školy sebeobrany pro ženy, Proxima sociale, FZŠ prof. O. Chlupa, spolek Šikovné děti, Raul s.r.o., Art Mozaika a další organizace). </t>
  </si>
  <si>
    <t xml:space="preserve">ORJ 480, paragraf 3421</t>
  </si>
  <si>
    <t xml:space="preserve">Finanční prostředky byly čerpány na pořízení přenosného ohniště a nářadí (el. šroubováku), na paždíky k systému Octanorm pro realizaci výstavy Modely a modeláři Prahy 13, na nový fotoaparát s příslušenstvím, na výrobu tabule s logem MČ a na medaile a trika jako ceny na sportovní akci. Také byly použity na zajištění pohoštění pro účastníky soutěže Butovický zvoneček. Uhrazeny byly původně neplánované koncerty a divadelní představení v DDM Stodůlky vše v rámci Festivalu volného času. </t>
  </si>
  <si>
    <t xml:space="preserve">ORJ 580</t>
  </si>
  <si>
    <t xml:space="preserve">Z položek transferů byly odeslány finanční částky pro spolek Petangue pro vás, spolek Osvěta a pro spolek Moudrá sovička.</t>
  </si>
  <si>
    <t xml:space="preserve">ORJ 680</t>
  </si>
  <si>
    <t xml:space="preserve">Z položek transferů byly odeslány tři dotace spolkům působících v oblasti kultury a čtyři dotace vyplacené Římskokatolické farnosti.</t>
  </si>
  <si>
    <t xml:space="preserve">Neinvestiční rezerva z výherních hracích přístrojů</t>
  </si>
  <si>
    <t xml:space="preserve">ORJ 405 a 505 s ÚZ 98</t>
  </si>
  <si>
    <t xml:space="preserve">ZHMP schválilo poskytnutí neinvestičních dotací městským částem hl. m. Prahy z obdrženého odvodu z výherních hracích přístrojů a jiných technických herních zařízení. Naše MČ obdržela dotace za období 1.10.2017 - 31.12.2017 ve výši 2 878 000 Kč a za období 1.1.2018 - 30.6.2018 ve výši 5 024 000 Kč.</t>
  </si>
  <si>
    <t xml:space="preserve">Služby pošt</t>
  </si>
  <si>
    <t xml:space="preserve">Nákup kolků</t>
  </si>
  <si>
    <t xml:space="preserve">Kurzové rozdíly ve výdajích</t>
  </si>
  <si>
    <t xml:space="preserve">Ostatní neinvestiční výdaje jinde nezařaz.</t>
  </si>
  <si>
    <t xml:space="preserve">Převody vlastním fondů hosp. činnosti</t>
  </si>
  <si>
    <t xml:space="preserve">Platby daní a poplatků státnímu rozpočtu</t>
  </si>
  <si>
    <t xml:space="preserve">ORJ 505</t>
  </si>
  <si>
    <t xml:space="preserve">Finanční prostředky byly čerpány na úhradu cestovních výdajů sociálních pracovníků vykonávajících sociální práce.</t>
  </si>
  <si>
    <t xml:space="preserve">ORJ 905</t>
  </si>
  <si>
    <t xml:space="preserve">Finanční prostředky byly čerpány za poštovné v souvislosti se zasíláním peněžních částek přímo adresátovi, vedení účtů, provedené transakce, vyhotovení a zasílání výpisů, za poradenské služby Moore Stephens s.r.o. pro potřeby úřadu, za přezkum hospodaření od Atlas Audit s.r.o., za zpracování poukázek Českou poštou, za cestovné a paušál jízdného pro zaměstnance úřadu, za nákup kolků a za nákup stravenek pro potřeby úřadu.</t>
  </si>
  <si>
    <t xml:space="preserve">ORJ 1005</t>
  </si>
  <si>
    <t xml:space="preserve">Finanční prostředky ve výši 840 Kč byly čerpány za poplatky za vedení účtu Fondu rezerv a rozvoje a ve výši 60 Kč za kurzové rozdíly ve výdajích. Dále je  zde vykazována daň z přidané hodnoty ve formě vratek DPH za 12/2017 ze zdaňované činnosti do hlavní činnosti ve výši -181 900 Kč a doplatků DPH za 1,3,4,5,6,7,8,10/2018 ve výši 22 120 Kč a vratka odpočtů DPH za 2,9,11,12/2018 ve výši -191 460 Kč (celkem -351 240 Kč). Rovněž se zde promítlo vypořádání podílu hlavní činnosti na dani z příjmu za rok 2017 mezi hlavní a zdaňovanou činností. Finanční prostředky ve výši 28 771,70 Kč byly převedeny z hlavní do zdaňované činnosti. Také byly vráceny uvolněné finanční prostředky po obdržení dotace ve výši 5 130 050 Kč zpět na účet zdaňované činnosti za akci Revitalizace veřejné zeleně v majetku MČ Praha 13. Částka ve výši 377 970 Kč představuje zůstatek odhadu mezd za prosinec 2018.</t>
  </si>
  <si>
    <t xml:space="preserve">Oddělení majetkové a investiční</t>
  </si>
  <si>
    <t xml:space="preserve">Platby daní a poplatků</t>
  </si>
  <si>
    <t xml:space="preserve">Teplá voda</t>
  </si>
  <si>
    <t xml:space="preserve">Služby telekomunikací a radiokomunik.</t>
  </si>
  <si>
    <t xml:space="preserve">Nákup materiálu</t>
  </si>
  <si>
    <t xml:space="preserve">Nákup ostatních paliv a energie</t>
  </si>
  <si>
    <t xml:space="preserve">Ostatní neinv. transfery obyvatelstvu</t>
  </si>
  <si>
    <t xml:space="preserve">ORJ 117</t>
  </si>
  <si>
    <t xml:space="preserve">Bylo čerpáno za vodné a stočné na veřejném WC a v půjčovně sportovních potřeb v Centrálním parku, na úhradu faktur za spotřebu elektrické energie na veřejném WC a v půjčovně sportovních potřeb v Centrálním parku. Na základě uzavřených nájemních smluv byly finanční prostředky vynaloženy na úhrady nájemného za pronájmy pozemků v k.ú. Stodůlky, které jsou využívány jako místní komunikace, dále byly čerpány za správu KD Mlejn, veřejných WC a kulturních a sportovních zařízení MČ Praha 13 a na opravy v objektu veřejných WC v areálu Centrálního parku (opravy sanitárního zařízení). Položka daní a poplatků je určena pro případnou realizaci kupních smluv, kde by se MČ Praha 13 zavázala uhradit prodávajícímu daň z převodu nemovitostí. </t>
  </si>
  <si>
    <t xml:space="preserve">ORJ 118</t>
  </si>
  <si>
    <t xml:space="preserve">Finanční prostředky byly použity na zakoupení zařízení na akci Pořízení Domova pro seniory a na vypracování analýzy provozně ekonomického řešení multifunkčního centra v oblasti MČ Prahy 13.</t>
  </si>
  <si>
    <t xml:space="preserve">ORJ 217</t>
  </si>
  <si>
    <t xml:space="preserve">Finanční prostředky byly určeny na úhradu služeb neobsazených bytů zvláštního určení (pro invalidy) v objektech Bytového družstva Rotavská a Bytového družstva Petržílkova. </t>
  </si>
  <si>
    <t xml:space="preserve">ORJ 218</t>
  </si>
  <si>
    <t xml:space="preserve">Finanční prostředky byly použity na zajištění následné péče v rámci akce Revitalizace veřejné zeleně v majetku MČ Praha 13.</t>
  </si>
  <si>
    <t xml:space="preserve">ORJ 317</t>
  </si>
  <si>
    <t xml:space="preserve">Finanční prostředky byly čerpány na pronájmy sloupů veřejného osvětlení, kde jsou umístěny panely na měření rychlosti v ulicích Jeremiášova a Armády v k.ú. Stodůlky, na opravy chodníků, na čištění kanalizačních a horských vpustí, na opravy dopravního značení a na úpravu veřejné zeleně na pozemcích MČ Praha 13.</t>
  </si>
  <si>
    <t xml:space="preserve">ORJ 318</t>
  </si>
  <si>
    <t xml:space="preserve">Čerpání se uskutečnilo na úklid košů a likvidaci odpadů v rámci akce Revitalizace veřejné zeleně v majetku MČ Praha 13.</t>
  </si>
  <si>
    <t xml:space="preserve">ORJ 517</t>
  </si>
  <si>
    <t xml:space="preserve">Finanční prostředky byly určeny na úhradu za vypracování monitorovací zprávy na zateplené polikliniky. Od 1.11.2016 uzavřela MČ Praha 13 podnájemní smlouvy na 7 bytů pro sociálně slabé občany. V souvislosti s tím jsou finanční prostředky určeny na úhradu zálohových plateb na spotřebu vody, tepla, elektřiny, ohřevu teplé vody, na úhradu nájemného, na úklid domu, odpadu a používání výtahu u těch nájemců, kteří zálohu nezaplatili v řádném termínu.    </t>
  </si>
  <si>
    <t xml:space="preserve">ORJ 617</t>
  </si>
  <si>
    <t xml:space="preserve">Finanční prostředky nebylo nutné použít na úhradu telefonických hovorů (dobíjení SIM karty) pro kontakt s městskou policií v souvislosti s pultem centrální ochrany KD Mlejn. Čerpání se uskutečnilo na úhradu faktur za provedené servisní služby a revize (služba pultu centrální ochrany, revize protipožárních klapek, elektro, úklid a údržba zeleně) v KD Mlejn, na úhradu faktur za provedené údržbářské práce  a opravy v KD Mlejn na základě uzavřených smluv (výtahy, klimatizace, vzduchotechnika, gastro, divadelní technologie). Rovněž byly finanční prostředky čerpány na opravy sportovních zařízení v majetku  MČ Praha 13 (opravy obvodových sítí na hřištích, opravy elektroniky motoru kuželkárny, opravy plotů hřišť, opravy povrchů hřišť).</t>
  </si>
  <si>
    <t xml:space="preserve">ORJ 817</t>
  </si>
  <si>
    <t xml:space="preserve">Finanční prostředky byly čerpány na úhradu faktur za provoz a údržbu veřejného osvětlení v Centrálním parku a na parkovišti Janského. Dále bylo čerpáno na nákupy materiálu, pracovních pomůcek, pohonných hmot a maziv, propanbutanových lahví, na nejnutnější opravy hřbitovních zdí a cest na hřbitovech Krteň a Stodůlky a oprava kolumbária na hřbitově Stodůlky a na úhradu mimořádného odvozu odpadu ze hřbitovů Krteň a Stodůlky. </t>
  </si>
  <si>
    <t xml:space="preserve">ORJ 917</t>
  </si>
  <si>
    <t xml:space="preserve">Z této položky bylo hrazeno pojistné dle uzavřených pojistných smluv za nemovitosti MČ Praha 13. Finanční prostředky jsou dále určeny na úhradu znaleckých posudků, geometrických plánů, na opravy nemovitého majetku MČ Praha 13 (mimo komunikací). Bylo uhrazeno pojistné za budovy ve správě MČ Praha 13 na rok 2018 a za spoluúčast na pojištění z důvodu odcizení bot v MŠ Janského.</t>
  </si>
  <si>
    <t xml:space="preserve">Ostatní poskytované zálohy a jistiny</t>
  </si>
  <si>
    <t xml:space="preserve">Úhrady sankcí jiným rozpočtům</t>
  </si>
  <si>
    <t xml:space="preserve">ORJ 944</t>
  </si>
  <si>
    <t xml:space="preserve">Finanční prostředky byly čerpány na úhradu právních služeb realizovaných externími advokáty pro MČ Praha 13, tj. např. podání žaloby, právní zastoupení v odvolacím řízení a další právní zastupování před soudem, která se realizují průběžně dle situace, ale nelze předem stanovit jejich četnost. Rovněž bylo čerpáno na výdaje vyplývající především z uveřejňování oznámení o realizaci veřejných zakázek, a to elektronickou formou ve Věstníku veřejných zakázek a na pohoštění při zasedáních hodnotících komisí na veřejné zakázky. </t>
  </si>
  <si>
    <t xml:space="preserve">Na uhrazení záloh a jistin prostředky nebyly čerpány z důvodu toho, že nenastala situace, kdy by soud přikázal MČ Praha 13 poskytnout zálohu nebo jistinu. Finanční prostředky byly rovněž vyčleněny pro poskytované neinvestiční příspěvky a náhrady služeb, tj. na projednávané nebo dokončené kauzy, případně na soudní poplatky za návrh změny do obchodního rejstříku (nelze předem stanovit jejich četnost). Rovněž nebyly realizovány platby daní a poplatků státnímu rozpočtu v souvislosti s právními spory a úhrady sankcí jiným rozpočtům. </t>
  </si>
  <si>
    <t xml:space="preserve">ORJ 970</t>
  </si>
  <si>
    <t xml:space="preserve">Finanční prostředky byly čerpány na hydrogeologické práce pro doložení skutečného stavu podmáčení pozemků parcelních čísel 955, 954 v k.ú. Řeporyje a staveb u nich, včetně posouzení případného vlivu vsakovacích objektů na sousedních pozemcích.</t>
  </si>
  <si>
    <t xml:space="preserve">  </t>
  </si>
  <si>
    <t xml:space="preserve">ORJ 301</t>
  </si>
  <si>
    <t xml:space="preserve">Výše uvedené finanční prostředky byly rozpočtovány jako rezerva odboru dopravy na rok 2018. Odbor dopravy je nečerpal, neboť nezadával žádné veřejné zakázky.</t>
  </si>
  <si>
    <t xml:space="preserve">Úroky vlastní</t>
  </si>
  <si>
    <t xml:space="preserve">Plyn</t>
  </si>
  <si>
    <t xml:space="preserve">Nájemné </t>
  </si>
  <si>
    <t xml:space="preserve">Podlimitní technické zhodnocení</t>
  </si>
  <si>
    <t xml:space="preserve">Knihy, učební pomůcky a tisk</t>
  </si>
  <si>
    <t xml:space="preserve">Ostatní úroky a ostatní finanční výdaje</t>
  </si>
  <si>
    <t xml:space="preserve">Platby daní a poplatků SR</t>
  </si>
  <si>
    <t xml:space="preserve">Převod mezi HMP a městskými částmi</t>
  </si>
  <si>
    <t xml:space="preserve">ORJ 450</t>
  </si>
  <si>
    <t xml:space="preserve">Paragraf 3111 - Mateřské školy</t>
  </si>
  <si>
    <t xml:space="preserve">Finanční prostředky byly čerpány na úhradu služeb energetického managementu a úroků na základě uzavřených "Smluv o poskytování energetických služeb se zaručeným výsledkem" za mateřské školy. Platby se provádí 2x ročně, vždy v dubnu a v říjnu. Dále bylo čerpáno na úhradu faktury za spotřebu plynu v MŠ Ovčí Hájek 2174 za období do převodu na mateřskou školu, na úhradu za pronájem plaveckého bazénu v Gymnáziu J. Hejrovského, na platby za správu objektů MŠ firmě IKON, za čištění odpadů, kanalizace a za revize elektroinstalace.  Byly hrazeny pouze neodkladné opravy a údržbové práce.</t>
  </si>
  <si>
    <t xml:space="preserve">Paragraf 3113 - Základní školy</t>
  </si>
  <si>
    <t xml:space="preserve">Finanční prostředky byly čerpány na úhradu služeb energetického managementu a úroků na základě uzavřených "Smluv o poskytování energetických služeb se zaručeným výsledkem" za základní školy. Platby se provádí 2x ročně, vždy v dubnu a v říjnu. Dále bylo čerpáno na zajištění pokrytí Wi-Fi sítí na ZŠ Mohylová 1963, na nákup slabikářů pro 1. ročníky ZŠ, na úhradu za pronájem plaveckého bazénu v Gymnáziu J. Heyrovského pro žáky ze základních škol, na platby za správu objektů ZŠ firmě IKON a za čištění odpadů, kanalizace a za revize elektroinstalace. Byly hrazeny pouze neodkladné opravy a údržbové práce. Rovněž jsme obdrželi neinvestiční dotaci na pořízení vybavení neinvestičního charakteru v rámci akce Výstavba kuchyně a jídelny v areálu ZŠ Kuncova 1580.</t>
  </si>
  <si>
    <t xml:space="preserve">Paragraf 3119 - Ostatní záležitosti předškolní výchovy  a základního vzdělávání</t>
  </si>
  <si>
    <t xml:space="preserve">Finanční prostředky byly čerpány na úhradu služeb energetického managementu a úroků na základě uzavřených "Smluv o poskytování energetických služeb se zaručeným výsledkem" za DDM. Platby se provádí 2x ročně, vždy v dubnu a v říjnu. Dále bylo čerpáno na platby za správu objektů DDM a Kozel firmě IKON, za pronájem přednáškových místností, za přepravu a pohoštění ředitelů MŠ a ZŠ na výjezdní zasedání, za požární prohlídku a kontrolu objektu Kozel a za neodkladné opravy. Rovněž bylo čerpáno na plakety J. A. Komenského a na finanční odměny a pohoštění pro vybrané pedagogické pracovníky při příležitosti Dne učitelů. Také byla uhrazena platby daně z nemovitých věcí za objekt Kozel.</t>
  </si>
  <si>
    <t xml:space="preserve">Paragraf 3141 - Školní stravování při předškolním a základním vzdělávání</t>
  </si>
  <si>
    <t xml:space="preserve">Finanční prostředky byly čerpány na čištění tukových filtrů, VZT a na nezbytné opravy a údržbové práce ve školních kuchyních.</t>
  </si>
  <si>
    <t xml:space="preserve">Paragraf 3299 - Ostatní záležitosti vzdělávání</t>
  </si>
  <si>
    <t xml:space="preserve">Finanční prostředky byly určené na úhradu služeb v souvislosti s užíváním bytových jednotek, které jsou určeny pro pedagogické pracovníky v objektu Heranova 1547.</t>
  </si>
  <si>
    <t xml:space="preserve">Paragraf 6330 - Převody vlastním fondům v rozpočtech územní úrovně</t>
  </si>
  <si>
    <t xml:space="preserve">Jedná se o vrácené nevyčerpané finanční prostředky z HMP a EU z akce Rekonstrukce objektu bývalého sportcentra na mateřskou školu.</t>
  </si>
  <si>
    <t xml:space="preserve">Projekt Místní akční plán II rozvoje vzdělávání pro Prahu 13 (MAP)</t>
  </si>
  <si>
    <t xml:space="preserve">Prostředky z HMP (ÚZ 103133063)</t>
  </si>
  <si>
    <t xml:space="preserve">Celkem ORJ 442 </t>
  </si>
  <si>
    <t xml:space="preserve">Celkem ORJ 449, 450 </t>
  </si>
  <si>
    <t xml:space="preserve">Prostředky z EU (ÚZ 103533063)</t>
  </si>
  <si>
    <t xml:space="preserve">Celkem ORJ 442</t>
  </si>
  <si>
    <t xml:space="preserve">Celkem ORJ 449, 450</t>
  </si>
  <si>
    <t xml:space="preserve">Prostředky z MČ spoluúčast (ÚZ 103100077)</t>
  </si>
  <si>
    <t xml:space="preserve">Celkem ORJ 450</t>
  </si>
  <si>
    <t xml:space="preserve">CELKEM ZA PROJEKT</t>
  </si>
  <si>
    <t xml:space="preserve">ORJ 442, 449 a 450 </t>
  </si>
  <si>
    <t xml:space="preserve">Jedná se o finanční prostředky na realizaci projektu  Místní akční plán II rozvoje vzdělávání pro Prahu 13 (reg. č. CZ.02.3.68/0.0/0.0/17_047/0008587), který je financován v rámci Operačního programu Výzkum, vývoj a vzdělávání. Projekt navazuje na předcházející projekt MAP rozvoje vzdělávání pro Praha 13 a Řeporyje. Projekt se zaměřuje především na rozvoj spolupráce zřizovatelů se školami, na spolupráci škol a spolupráci s rodiči. Cílem projektu je pokračování ve společném plánování a sdílení aktivit vedoucích ke zlepšení kvality vzdělávání v MŠ, ZŠ, ZUŠ a DDM. Projekt byl zahájen v srpnu 2018 a bude ukončen v červenci 2021. V rámci projektu byly hrazeny mzdové náklady včetně odvodů, správa facebookového profilu, drobné pohoštění a  materiál.</t>
  </si>
  <si>
    <t xml:space="preserve">Projekt Primas Praha 13 </t>
  </si>
  <si>
    <t xml:space="preserve">Prostředky z HMP (ÚZ 108100104)</t>
  </si>
  <si>
    <t xml:space="preserve">Celkem ORJ 450 </t>
  </si>
  <si>
    <t xml:space="preserve">Prostředky z EU (ÚZ 108517050)</t>
  </si>
  <si>
    <t xml:space="preserve">Prostředky z MČ spoluúčast (ÚZ 108100077 a 66)</t>
  </si>
  <si>
    <t xml:space="preserve">ORJ 442 a 450</t>
  </si>
  <si>
    <t xml:space="preserve">V souladu s Výzvou č. 21 a na základě uzavřené Smlouvy o financování projektu v rámci Operačního programu Praha – pól růstu ČR byl realizován projekt „PRIMAS Praha 13“. Tento projekt,  financovaný z  prostředků EU, HMP a naší MČ, je zaměřen na specifické vzdělávací potřeby žáků s  odlišným  mateřským  jazykem a na zavádění multikulturní výchovy v rámci vzdělávání na všech základních školách zřízených MČ Praha 13. Finanční prostředky byly čerpány v souvislosti s realizací projektu a projekt bude pokračovat i v roce 2019.</t>
  </si>
  <si>
    <t xml:space="preserve">ORJ 646</t>
  </si>
  <si>
    <t xml:space="preserve">Jedná se o finanční prostředky na nákup gratulací k životním jubileím a pamětních knížek na vítání občánků, na úhradu služeb zvukaře při svatebních obřadech a vítání občánků, na zakoupení občerstvení pro účinkující při občanských obřadech, na obstarání jednotlivých balených květin a hraček na vítání občánků a na balíčky pro jubilanty.</t>
  </si>
  <si>
    <t xml:space="preserve">ORJ 946</t>
  </si>
  <si>
    <t xml:space="preserve">Finanční prostředky zahrnují výdaje na nákup květin do obřadní síně pro svatební obřady (z úsporných důvodů byly zakoupeny umělé květiny na obřadní stůl), na služby tlumočníků, na uhrazení lékařských zpráv a na výdaje na znalečné a svědečné při přestupkovém řízení.</t>
  </si>
  <si>
    <t xml:space="preserve">Odbor občansko - správní  (Fond občanských obřadů)</t>
  </si>
  <si>
    <t xml:space="preserve">Ostatní nákupy j.n.</t>
  </si>
  <si>
    <t xml:space="preserve">Položka je určena na úpravné pro pověřené členy zastupitelstva a pro reprezentanty úřadu při jejich účasti na svatebních a občanských obřadech.</t>
  </si>
  <si>
    <t xml:space="preserve">ORJ 260</t>
  </si>
  <si>
    <t xml:space="preserve">Paragraf 3619 </t>
  </si>
  <si>
    <t xml:space="preserve">Finanční prostředky byly průběžně čerpány na poskytnuté náhrady fondu oprav související s fakturací vodného v lokalitě pod Zličínem.</t>
  </si>
  <si>
    <t xml:space="preserve">Paragraf 3729</t>
  </si>
  <si>
    <t xml:space="preserve">Finanční prostředky byly průběžně čerpány na likvidace zvýšeného množství nepovolených skládek komunálních odpadů od občanů a na likvidace odpadu po bezdomovcích z veřejných ploch na území MČ Praha 13. Z položky bylo čerpáno na úklid okolo kontejnerů, který je prováděn průběžně. V případě potřeby bude dále z této položky financováno přistavování kontejnerů na bioodpad či velkoobjemový odpad.</t>
  </si>
  <si>
    <t xml:space="preserve">Paragraf 3741 </t>
  </si>
  <si>
    <t xml:space="preserve">Finanční prostředky byly čerpány na deratizace myšovitých hlodavců ve všech lokalitách MČ Praha 13. </t>
  </si>
  <si>
    <t xml:space="preserve">Paragraf 3745</t>
  </si>
  <si>
    <t xml:space="preserve">Finanční prostředky byly čerpány na nákup sáčků na psí exkrementy, na materiál na vystavování loveckých a rybářských lístků a dále na drobný materiál potřebný k péči o zeleň. Rovněž bylo čerpáno na zálohy a doplatky pro sezónní provoz vodohospodářských zařízení (fontány, kašny, pítka) a na zálivku Šostakovičova náměstí. Provoz probíhá od června do září. Na základě smluvního vztahu s MČ Praha 13 bylo také hrazeno vodné pro občany Pod Zličínem. Dále bylo čerpáno na nákup a instalaci 3 návštěvních řádů na DH a SH.</t>
  </si>
  <si>
    <t xml:space="preserve">Během roku bylo čerpáno dle smluv na  financování  komplexní  péče o zeleň a související či navazující objednané práce. Velkou část celoročně tvoří obsluha odpadkových košů -  3x týdně  a výsběry drobného odpadu z ploch zeleně. V zimních  měsících  byla prováděna  zimní služba a úklid  posypu. Byly provedeny bezpečnostní, zdravotní a výchovné řezy stromů,  zmlazování  keřových skupin, odstraňování nevhodných dřevin, výsadby keřů. V letních měsících  také probíhají řezy  živých plotů, pletí  výsadeb  keřů a květin, zálivky výsadeb  stromů, nátěry  herních  prvků. Finanční prostředky byly rovněž čerpány na opravy pěších komunikací, dětských hřišť, sportovišť a údržbu kanalizačních vpustí. Na jaře proběhla oprava sportovního hřiště v Třebonicích, v Centrálním parku a na Velké Ohradě.</t>
  </si>
  <si>
    <t xml:space="preserve">Paragraf 3792 </t>
  </si>
  <si>
    <t xml:space="preserve">Finanční prostředky byly použity na nákup materiálu, služeb, odměn a pohoštění při pořádání akcí v rámci ekologické výchovy. Proběhly akce ke Dni Země, Dni stromů, Cyklozvonění, ekodivadélko. V roce 2018 bylo čerpáno také na občerstvení při sázení významných stromů Olgy Havlové a stromu svobody.</t>
  </si>
  <si>
    <t xml:space="preserve">Odbor životního prostředí - Revitalizace veřejného prostranství P13</t>
  </si>
  <si>
    <t xml:space="preserve">Finanční protředky jsou určeny na úhradu výdajů v rámci projektu EU Revitalizace veřejného prostranství P13 (CZ.2.16/2.1.00/20514) v roce 2016.</t>
  </si>
  <si>
    <t xml:space="preserve">Odbor životního prostředí - Revitalizace zeleně ve vnitrobloku P13</t>
  </si>
  <si>
    <t xml:space="preserve">Převody mezi HMP a MČ</t>
  </si>
  <si>
    <t xml:space="preserve">Jedná se o nevyčerpané dotační prostředky na projekt EU Revitalizace zeleně ve vnitrobloku  P13 (CZ.2.16/2.1.00/20515). Tyto finanční prostředky budou dle pokynu MHMP vráceny zpět na účet hl. m. Prahy ve 2. čtvrtletí 2016. Celková částka vrácení k je ve výši 6 275 200 Kč. Předpokládaná suma finančních prostředků na realizaci projektu vycházela z projektových rozpočtů. Smlouva o financování projektu s MHMP vycházela z těchto předpokladů. Ve výběrovém řízení na stavební práce byla vítězná nabídka výrazně nižší než byl původní finanční odhad v rozpočtu projektové dokumentace, a proto nebyly dotační prostředky vyčerpány.</t>
  </si>
  <si>
    <t xml:space="preserve">Odbor životního prostředí - Revitalizace hřiště Petržílkova</t>
  </si>
  <si>
    <t xml:space="preserve">Jedná se o nevyčerpané dotační prostředky na projekt EU Revitalizace hřiště Petržílkova (CZ.2.16/2.1.00/23531). Tyto finanční prostředky budou dle pokynu MHMP vráceny zpět na účet hl. m. Prahy. Vratky byly vypočteny na základě závěrečné administrace projektu.</t>
  </si>
  <si>
    <t xml:space="preserve">str.58</t>
  </si>
  <si>
    <t xml:space="preserve">Neinvest. transfery církvím a nábož. společn.</t>
  </si>
  <si>
    <t xml:space="preserve">Neinvestiční transfery obecně prospěš.spol. </t>
  </si>
  <si>
    <t xml:space="preserve">Neinvestiční příspěvky zříz. přísp. organizac.</t>
  </si>
  <si>
    <t xml:space="preserve">Neinvestiční transfery zříz. přísp. organizac.</t>
  </si>
  <si>
    <t xml:space="preserve">Ost. neinvest. transfery nezisk. a podob. org.</t>
  </si>
  <si>
    <t xml:space="preserve">Neinvestiční tranfery spolkům</t>
  </si>
  <si>
    <t xml:space="preserve">Neinvestiční transfery cizím přísp. organizac.</t>
  </si>
  <si>
    <t xml:space="preserve">ORJ 555</t>
  </si>
  <si>
    <t xml:space="preserve">Paragraf 3524 - Léčebny dlouhodobě nemocných</t>
  </si>
  <si>
    <t xml:space="preserve">Finanční prostředky byly čerpány na dotaci pro Domov sv. Karla Boromejského.</t>
  </si>
  <si>
    <t xml:space="preserve">Paragraf 3541 včetně ÚZ 98</t>
  </si>
  <si>
    <t xml:space="preserve">Finanční prostředky byly čerpány na nákup odborné literatury, na úhradu předplatného časopisu Prevence, na podporu programů primární, sekundární a terciární prevence a na likvidace použitých injekčních stříkaček. Rovněž bylo čerpáno na pořádání výstavy sociálních služeb Praha 13 Antifetfest 2018 (místní kolo na Praze 13). Také byly poskytnuty neinvestiční příspěvky zřízeným příspěvkovým organizacím a zbývající příspěvky základním školám na zajištění realizace minimálního preventivního programu prevence rizikového chování. Finanční prostředky byly rovněž čerpány na dotace v oblasti sociálních a návazných služeb pro rok 2018. Rovněž bylo čerpáno na dotace pro DROPIN, o.p.s.</t>
  </si>
  <si>
    <t xml:space="preserve">Paragraf 3543</t>
  </si>
  <si>
    <t xml:space="preserve">Finanční prostředky byly čerpány na dotace v oblasti sociálních a návazných služeb pro rok 2018 pro Farní charitu Stodůlky a Cestu domů, z.ú.. </t>
  </si>
  <si>
    <t xml:space="preserve">Paragraf 3549 s ÚZ 98</t>
  </si>
  <si>
    <t xml:space="preserve">Z položek tohoto paragrafu byl hrazen nákup materiálu, služeb a pohoštění pro realizaci Senior akademie. </t>
  </si>
  <si>
    <t xml:space="preserve">Paragraf 4312 s ÚZ 98</t>
  </si>
  <si>
    <t xml:space="preserve">Z položek tohoto paragrafu byl hrazen nákup materiálu, služeb a pohoštění pro realizaci Senior akademie. Dále byly finanční prostředky čerpány na dotace pro DROPIN,o.p.s., Cestu domů, z.ú. a Národní ústav pro autismus, z.ú.</t>
  </si>
  <si>
    <t xml:space="preserve">Paragraf 4319 včetně ÚZ 10 a 98</t>
  </si>
  <si>
    <t xml:space="preserve">Finanční prostředky byly čerpány na zakoupení drobného materiálu pro činnost klubů seniorů, na startovné pro klub seniorů Petangue (zimní liga), na tisk kroniky turistického klubu seniorů, na zajištění pohoštění na akcích pro seniory, na věcné dary a dárkové poukázky pro seniory a klienty veřejného opatrovníka  a na služby spojené s pořádáním akcí pro neorganizované seniory. Rovněž na výdaje spojené s pořádáním zájezdů pro seniory, se zajištěním kulturních představení v KD Mlejn, s realizací Retro kavárny, s pořádáním fotosoutěže a koncertu pro seniory a kulturního vystoupení u příležitosti MDŽ. Dále bylo čerpáno z přijatého finančního daru od MČ Praha Řeporyje pro potřeby Klubu seniorů III. Byly poskytnuty dotace pro Centrum pro dětský sluch Tamtam, o.p.s. a Informační centrum rodičů a přátel sluchově postižených.</t>
  </si>
  <si>
    <t xml:space="preserve">Paragraf 4329 včetně ÚZ 13011</t>
  </si>
  <si>
    <t xml:space="preserve">Bylo čerpáno na úhradu výdajů v rámci výkonu SPOD a dále na věcné dary pro dětí v ústavní péči.</t>
  </si>
  <si>
    <t xml:space="preserve">Paragraf 4339 včetně ÚZ 13010</t>
  </si>
  <si>
    <t xml:space="preserve">Čerpání se uskutečnilo na školení, vzdělávání, pohoštění a na nákup materiálu, DHDM, odborné literatury a služeb spojených s výkonem pěstounské péče (např. vyšetření žadatelů, dětský tábor, výjezdový zážitkový program a vzdělávání pěstounů). Je zde také zapojena rezerva z nevyčerpaného příspěvku na výkon pěstounské péče z roku 2017.</t>
  </si>
  <si>
    <t xml:space="preserve">Paragraf 4341 </t>
  </si>
  <si>
    <t xml:space="preserve">Finanční prostředky byly čerpány na nákup věcných darů pro osoby ohrožené sociálním vyloučením a pro osoby omezené ve svéprávnosti. Finanční prostředky byly čerpány na dotace v oblasti sociálních a návazných služeb pro rok 2018. pro Farní charitu Stodůlky.</t>
  </si>
  <si>
    <t xml:space="preserve">Paragraf 4342</t>
  </si>
  <si>
    <t xml:space="preserve">Prostředky byly čerpány na nákup didaktických materiálů a odborné literatury, materiálu a na úhradu služeb v rámci integrace cizinců a národnostních menšin. Dále byly finanční prostředky čerpány na dotace pro Centrum pro integraci cizinců, o.p.s.a Integrační centrum Praha o.p.s.</t>
  </si>
  <si>
    <t xml:space="preserve">Paragraf 4344 </t>
  </si>
  <si>
    <t xml:space="preserve">Finanční prostředky byly čerpány na dotace v oblasti sociálních a návazných služeb pro rok 2018 pro Tichý svět - chráněná pracoviště, o.p.s. </t>
  </si>
  <si>
    <t xml:space="preserve">Paragraf 4349 </t>
  </si>
  <si>
    <t xml:space="preserve">Čerpání na položkách proběhlo v souvislosti s pořádáním akce Veletrh sociálních služeb Prahy 13 a v rámci realizace koncepce rodinné politiky. Do konce roku bylo čerpáno na rozvoj a prezentaci sociálních služeb a na realizaci procesu plánování.</t>
  </si>
  <si>
    <t xml:space="preserve">Paragraf 4351 </t>
  </si>
  <si>
    <t xml:space="preserve">Finanční prostředky byly čerpány na dotace v oblasti sociálních a návazných služeb pro rok 2018 pro Pohoda o.p.s., Polovina nebe, o.p.s., Asistence, o.p.s. Hornomlýnská, o.p.s., Fosa o.p.s., Hewer, z.s., Prosaz, z.ú.</t>
  </si>
  <si>
    <t xml:space="preserve">Paragraf 4352 - Tísňová péče včetně ÚZ 98</t>
  </si>
  <si>
    <t xml:space="preserve">Finanční prostředky byly čerpány na úhradu DHDM a aktivačních poplatků v rámci Tísňové péče Areion pro uživatele z MČ Praha 13.</t>
  </si>
  <si>
    <t xml:space="preserve">Paragraf 4354 </t>
  </si>
  <si>
    <t xml:space="preserve">Finanční prostředky byly čerpány na dotace v oblasti sociálních a návazných služeb pro rok 2018 pro Pohoda, o.p.s., Diakonie ČCE - středisko Západní Čechy, Portus Praha z.ú. </t>
  </si>
  <si>
    <t xml:space="preserve">Paragraf 4355 </t>
  </si>
  <si>
    <t xml:space="preserve">Finanční prostředky byly čerpány na dotace v oblasti sociálních a návazných služeb pro rok 2018 pro Diakonie ČCE - středisko Praha.</t>
  </si>
  <si>
    <t xml:space="preserve">Paragraf 4356 </t>
  </si>
  <si>
    <t xml:space="preserve">Finanční prostředky byly čerpány na dotace v oblasti sociálních a návazných služeb pro rok 2018 pro Diakonie ČCE - středisko Praha a Charita Jeseník. </t>
  </si>
  <si>
    <t xml:space="preserve">Paragraf 4357 </t>
  </si>
  <si>
    <t xml:space="preserve">Finanční prostředky byly čerpány na dotace v oblasti sociálních a návazných služeb pro rok 2018 pro Diakonie ČCE - středisko Západní Čechy a Arcidiecézní charita Praha, Palata - Domov pro zrakově postižené. </t>
  </si>
  <si>
    <t xml:space="preserve">Paragraf 4359 </t>
  </si>
  <si>
    <t xml:space="preserve">Finanční prostředky byly čerpány na dotace v oblasti sociálních a návazných služeb pro rok 2018 pro Tři, o.p.s., Diakonie ČCE - středisko Praha, Cesta domů, z.ú.</t>
  </si>
  <si>
    <t xml:space="preserve">Paragraf 4371 </t>
  </si>
  <si>
    <t xml:space="preserve">Finanční prostředky byly čerpány na dotace v oblasti sociálních a návazných služeb pro rok 2018 pro Proxima Sociale o.p.s., Diakonie ČCE - středisko Praha, Eda cz, z.ú. </t>
  </si>
  <si>
    <t xml:space="preserve">Paragraf 4374</t>
  </si>
  <si>
    <t xml:space="preserve">Finanční prostředky byly čerpány na úhradu služeb spojených s užíváním azylového bytu a sociálních bytů po provedení vyúčtování služeb za rok 2017. Rovněž byly čerpány na dotace v oblasti sociálních a návazných služeb pro rok 2018 pro Středisko křesťanské pomoci Horní Počernice.</t>
  </si>
  <si>
    <t xml:space="preserve">Paragraf 4375 </t>
  </si>
  <si>
    <t xml:space="preserve">Finanční prostředky byly čerpány na dotace v oblasti sociálních a návazných služeb pro rok 2018 pro Proxima Sociale o.p.s. </t>
  </si>
  <si>
    <t xml:space="preserve">Paragraf 4376 </t>
  </si>
  <si>
    <t xml:space="preserve">Finanční prostředky byly čerpány na dotace v oblasti sociálních a návazných služeb pro rok 2018 pro DROPIN, o.p.s.,  Centrum Alma, o.p.s.</t>
  </si>
  <si>
    <t xml:space="preserve">Paragraf 4377 </t>
  </si>
  <si>
    <t xml:space="preserve">Finanční prostředky byly čerpány na dotace v oblasti sociálních a návazných služeb pro rok 2018 pro Dílna Gawain, z.s., Diakonii ČCE - středisko Praha. </t>
  </si>
  <si>
    <t xml:space="preserve">Paragraf 4378 </t>
  </si>
  <si>
    <t xml:space="preserve">Finanční prostředky byly čerpány na nízkoprahové a terénní programy zaměřené na práci s osobami bez přístřeší. Dále byly finanční prostředky čerpány na dotace pro Proxima Sociale o.p.s.</t>
  </si>
  <si>
    <t xml:space="preserve">Paragraf 4379 </t>
  </si>
  <si>
    <t xml:space="preserve">Dále byly finanční prostředky čerpány na dotace pro Pohoda, o.p.s., Diakonii ČCE - středisko Praha a Římskokatolická farnost u kostela sv. Jakuba Staršího Praha - Stodůlky, Česká unie neslyšících, z.ú., Okamžik, z.ú.</t>
  </si>
  <si>
    <t xml:space="preserve">ORJ 855</t>
  </si>
  <si>
    <t xml:space="preserve">Paragraf 3632</t>
  </si>
  <si>
    <t xml:space="preserve">Bylo uhrazeno 8 sociálních pohřbů, z toho se podařilo získat finanční prostředky za 4 pohřby od příbuzných zpět.</t>
  </si>
  <si>
    <t xml:space="preserve">OSP - projekt Společná adresa - Praha 13</t>
  </si>
  <si>
    <t xml:space="preserve">Prostředky ze SR</t>
  </si>
  <si>
    <t xml:space="preserve">Celkem ORJ 542</t>
  </si>
  <si>
    <t xml:space="preserve">Nákup materiálu j. n. </t>
  </si>
  <si>
    <t xml:space="preserve">Celkem ORJ 555</t>
  </si>
  <si>
    <t xml:space="preserve">CELKEM SR</t>
  </si>
  <si>
    <t xml:space="preserve">Prostředky MČ Praha 13</t>
  </si>
  <si>
    <t xml:space="preserve">Neinv.transf. obec.prosp.společnostem</t>
  </si>
  <si>
    <t xml:space="preserve">Celkem MČ Praha 13</t>
  </si>
  <si>
    <t xml:space="preserve">ORJ 542 a 555 s ÚZ 5 a 14007</t>
  </si>
  <si>
    <t xml:space="preserve">Paragraf 4342 - Sociální péče a pomoc přistěhovalcům a vybraným etnikům</t>
  </si>
  <si>
    <t xml:space="preserve">Finanční prostředky ze státního rozpočtu včetně povinné spoluúčasti MČ Praha 13 byly určené na projekt Společná adresa - Praha 13 a jejich čerpání proběhlo v souladu s harmonogramem projektu. V rámci projektu bylo čerpáno na úhradu osobních výdajů (dohody o provedení práce) administrátorů projektu a přímých realizátorů jednotlivých aktivit (zejména pedagogů MŠ a ZŠ), dále na nákup výtvarných potřeb, didaktických materiálů, odborné literatury a na realizaci jednotlivých akcí projektu. Rovněž bylo čerpáno na tisk informativních letáků, na překlad tisku a na pohoštění na pracovní skupině integrace cizinců. Nižší čerpání bylo způsobeno zrušením účasti jedné pedagožky na dvousemestrálním zdokonalovacím kurzu pro pedagogy ZŠ a MŠ, přičemž již nebylo možné najít náhradu (vratka 7 500 Kč) a dále u podprojektu Interkulturní konverzační setkání subdodavatel nabídl oproti původně plánovaným nákladům službu zdarma (vratka 10 000 Kč).</t>
  </si>
  <si>
    <t xml:space="preserve">Pohonné hmoty</t>
  </si>
  <si>
    <t xml:space="preserve">Poštovní služby</t>
  </si>
  <si>
    <t xml:space="preserve">Potraviny</t>
  </si>
  <si>
    <t xml:space="preserve">ORJ 525</t>
  </si>
  <si>
    <t xml:space="preserve">Jedná se o neinvestiční dotaci ze státního rozpočtu na úhradu výdajů vzniklých v souvislosti s výkonem sociálně-právní ochrany dětí (ÚZ 13011), tj. pro zabezpečení chodu oddělení sociálně-právní ochrany dětí. Výdaje jsou určeny např. na nákup odborné literatury, nového kancelářského nábytku, kancelářských potřeb, za odběr energií pro zabezpečení chodu oddělení sociálně právní ochrany dětí, atd. A také neinvestiční dotaci ze státního rozpočtu na úhradu výdajů vzniklých v souvislosti s výkonem sociální práce (ÚZ 13015) na poměrnou spotřebu pohonných hmot.</t>
  </si>
  <si>
    <t xml:space="preserve">ORJ 925</t>
  </si>
  <si>
    <t xml:space="preserve">Finanční prostředky byly čerpány na nákup ochranných nápojů dle Zákoníku práce do stojanů na pitnou vodu. Prostředky byly dále použity na nákup pracovních rukavic (OHS) a pracovní obuvi (DOP, STAV), na doplnění stávajících lékárniček na základě požadavků jednotlivých odborů, na zakoupení profesního oblečení pro zaměstnance hospodářské správy, kteří zabezpečují ostrahu radnice MČ Praha 13. </t>
  </si>
  <si>
    <t xml:space="preserve">Také byly výdaje čerpány na zajištění dodávek tisku pro vedení MČ včetně úřadu, na nákup Sbírek zákonů, Věstníků a odborných publikací dle požadavků jednotlivých odborů, rovněž bylo čerpáno na pořízení 5 ks chladniček, varných konvic, mobilních telefonů, kancelářské židle, magnetické nástěnky, stolní kalkulačky, mobilní klimatizace, plošinových vozíků, skartovačky, a to na základě schválených požadavků jednotlivých odborů. Rovněž bylo čerpáno na kancelářský materiál, zejména xerox papír, hygienické potřeby, tiskopisy, náhradní díly, materiál pro drobnou údržbu, atd. </t>
  </si>
  <si>
    <t xml:space="preserve">Finanční prostředky byly dále čerpány na vodné a stočné, teplo, teplou vodu a elektrickou energii např. v objektu radnice, v objektu Přecechtělova 2229 (Klub seniorů), Heranova 1547 (Klub seniorů), Kuncova 2573 (sklad OHS), dále na úhradu poštovného České poště a na výdaje spojené s odesíláním doporučených zásilek do zahraničí placené v hotovosti. Čerpání se uskutečnilo za užívání nebytových prostor Heranova 1547 (Klub seniorů) a za pronájem čtyř nápojových automatů (smlouva s firmou Autic).</t>
  </si>
  <si>
    <t xml:space="preserve">Finanční prostředky byly použity na úhrady telefonních hovorů prostřednictvím digitální ústředny radnice společnostem O2, T-mobile (GSM brány) a na výdaje za služební mobilní telefony společnosti Vodafone, na úklid kolem radnice, dále za odvoz odpadu, poplatky ČR a ČT, zhotovení vizitek, razítek, stvrzenek, provoz vzduchotechniky, elektrorevize, úpravu informačních cedulí, skartace, deratizace, demontáž vánoční výzdoby, zhotovení věnců, apod. Rovněž bylo čerpáno na práce související s údržbou radnice a údržbou DHM, DDHM a POE, např. servis výtahů, vzduchotechniky, diesel agregátu, oprava topného kabelu výjezdu z radnice, oprava žaluzií, oprava automatických dveří, výměna koberců, malířské práce, výměna baterií, apod.  </t>
  </si>
  <si>
    <t xml:space="preserve">Odbor hospodářské správy - požární ochrana ÚMČ Praha 13</t>
  </si>
  <si>
    <t xml:space="preserve">ORJ 725</t>
  </si>
  <si>
    <t xml:space="preserve">Požární ochrana budovy radnice je v současné době zajištěna podle platných předpisů. Finanční prostředky byly čerpány průběžně na veškeré revizní práce prováděné dodavatelsky odbornou firmou související se zabezpečením požární ochrany na radnici. Rovněž bylo čerpáno na výdaje na opravu EPS.</t>
  </si>
  <si>
    <t xml:space="preserve">Odbor hospodářské správy - autoprovoz</t>
  </si>
  <si>
    <t xml:space="preserve">Nájemné za nájem s právem koupě</t>
  </si>
  <si>
    <t xml:space="preserve">ORJ 926</t>
  </si>
  <si>
    <t xml:space="preserve">Finanční prostředky byly použity k běžnému nákupu autopříslušenství, autokosmetiky, provozních náplní a některých náhradních dílů a na nákup pohonných hmot a maziv pro zajištění provozu služebních motorových vozidel a jednoho úklidového stroje v majetku MČ Praha 13. K úspoře v čerpání této rozpočtové položky došlo z důvodu maximálního využití vlastních elektromobilů. Dále bylo čerpáno na úhradu pojištění odpovědnosti z provozu motorových vozidel a havarijního pojištění na rok 2018 za služební motorová vozidla. </t>
  </si>
  <si>
    <t xml:space="preserve">Finanční prostředky byly rovněž použity na úhradu poplatků za parkovné, mytí, čištění služebních vozidel ÚMČ Praha 13 a za další služby spojené s provozem vozového parku. V souladu se splátkovým kalendářem leasingové smlouvy pro rok 2018 probíhala úhrada akontace a leasingových splátek za nové služební vozidlo VW Multivan.</t>
  </si>
  <si>
    <t xml:space="preserve">Finanční prostředky byly určeny k úhradě měsíčních záloh za čerpání pohonných hmot, provozních náplní, parkovného a ostatních služeb prostřednictvím platebních karet společnosti CCS, a.s. s následným měsíčním vyúčtováním. Dále byly použity na nákup ekologické plakety pro služební účely. V závěru roku byly zakoupeny dálniční známky na rok 2019.</t>
  </si>
  <si>
    <t xml:space="preserve">ORJ 510 </t>
  </si>
  <si>
    <t xml:space="preserve">Výdaje v rámci výkonu SPOD byly čerpány na služby technické podpory k programu sociální agenda, dále na nákup spotřebního materiálu do tiskáren, na nákup 12 ks digitálních telefonních přístrojů Alcatel a tiskárny HP LaserJet Pro Color.</t>
  </si>
  <si>
    <t xml:space="preserve">ORJ 910 </t>
  </si>
  <si>
    <t xml:space="preserve">Finanční prostředky byly čerpány na nákup odborné literatury, spotřebního a drobného materiálu, na služby spojené s provozem a aktualizací jednotlivých programů využívaných v informačním systému ÚMČ, na platby vyplývající z uzavřených smluv nebo na speciální servisní služby. Také bylo čerpáno na odbornou konzultaci k programu Koordinované stanovisko. Dále byly finanční prostředky použity na průběžnou údržbu a opravy kopírek a tiskáren, na navýšení licence DC Mzdy, na pořízení licencí k produktům Microsoft, na poskytování telekomunikačních služeb a připojení k internetu školám na Praze 13 a na nákup nápojů do počítačové učebny. Z položky majetku bylo pořízeno např. 35 ks HP LED monitorů 24", 3 ks notebook HP ProBook, skener Canon, 2 ks čtecky čárového kódu Motorola, atp. </t>
  </si>
  <si>
    <t xml:space="preserve">Příspěvky ostatním organizacím (příspěvkové, o.p.s.)</t>
  </si>
  <si>
    <t xml:space="preserve">Dům dětí a mládeže (DDM)  </t>
  </si>
  <si>
    <t xml:space="preserve">MŠ Běhounkova 2474</t>
  </si>
  <si>
    <t xml:space="preserve">MŠ Běhounkova 2300</t>
  </si>
  <si>
    <t xml:space="preserve">MŠ Horákova 2064</t>
  </si>
  <si>
    <t xml:space="preserve">MŠ Hostinského 1534</t>
  </si>
  <si>
    <t xml:space="preserve">MŠ Husníkova 2076</t>
  </si>
  <si>
    <t xml:space="preserve">MŠ Klausova 2449</t>
  </si>
  <si>
    <t xml:space="preserve">MŠ Mezi Školami 2323</t>
  </si>
  <si>
    <t xml:space="preserve">MŠ Mezi Školami 2482</t>
  </si>
  <si>
    <t xml:space="preserve">MŠ Mohylová 1964</t>
  </si>
  <si>
    <t xml:space="preserve">MŠ Ovčí Hájek 2177</t>
  </si>
  <si>
    <t xml:space="preserve">MŠ Podpěrova 1880</t>
  </si>
  <si>
    <t xml:space="preserve">MŠ Vlasákova 955</t>
  </si>
  <si>
    <t xml:space="preserve">MŠ Herčíkova 2190</t>
  </si>
  <si>
    <t xml:space="preserve">MŠ Chlupova 1798</t>
  </si>
  <si>
    <t xml:space="preserve">MŠ Chlupova 1799</t>
  </si>
  <si>
    <t xml:space="preserve">MŠ Janského 2187</t>
  </si>
  <si>
    <t xml:space="preserve">MŠ Janského 2188</t>
  </si>
  <si>
    <t xml:space="preserve">MŠ Trávníčkova 1747</t>
  </si>
  <si>
    <t xml:space="preserve">MŠ Vlachova 1501</t>
  </si>
  <si>
    <t xml:space="preserve">MŠ Zázvorkova 1994</t>
  </si>
  <si>
    <t xml:space="preserve">MŠ Husníkova 2075</t>
  </si>
  <si>
    <t xml:space="preserve">MŠ Ovčí Hájek 2174</t>
  </si>
  <si>
    <t xml:space="preserve">ZŠ Brdičkova 1878</t>
  </si>
  <si>
    <t xml:space="preserve">ZŠ Bronzová 2027</t>
  </si>
  <si>
    <t xml:space="preserve">ZŠ prof. O. Chlupa, Fingerova 2186</t>
  </si>
  <si>
    <t xml:space="preserve">ZŠ Janského 2189</t>
  </si>
  <si>
    <t xml:space="preserve">ZŠ Klausova 2450</t>
  </si>
  <si>
    <t xml:space="preserve">ZŠ Kuncova 1580</t>
  </si>
  <si>
    <t xml:space="preserve">ZŠ Mezi Školami 2322</t>
  </si>
  <si>
    <t xml:space="preserve">ZŠ Mládí 135</t>
  </si>
  <si>
    <t xml:space="preserve">ZŠ Trávníčkova 1744</t>
  </si>
  <si>
    <t xml:space="preserve">ZŠ Mohylová 1963</t>
  </si>
  <si>
    <t xml:space="preserve">Převody mezi MČ a HMP</t>
  </si>
  <si>
    <t xml:space="preserve">INVESTIČNÍ VÝDAJE ZA ROK 2018</t>
  </si>
  <si>
    <t xml:space="preserve">Odbor majetk., bytový a investiční</t>
  </si>
  <si>
    <t xml:space="preserve">Oblast kult.,tělov. a sport. činností</t>
  </si>
  <si>
    <t xml:space="preserve">Transfery zřízen. přísp. organizac.</t>
  </si>
  <si>
    <t xml:space="preserve">Bytový fond</t>
  </si>
  <si>
    <t xml:space="preserve">Odbor majetkový, bytový a investiční  - investiční výdaje</t>
  </si>
  <si>
    <t xml:space="preserve">Oddělení majetkové - investiční výdaje</t>
  </si>
  <si>
    <t xml:space="preserve">Budovy, haly a stavby</t>
  </si>
  <si>
    <t xml:space="preserve">Pozemky</t>
  </si>
  <si>
    <t xml:space="preserve">Finanční prostředky byly čerpány na rozsáhlou úpravu chodníků v ulici Armády.</t>
  </si>
  <si>
    <t xml:space="preserve">Finanční prostředky byly určeny na rekonstrukce a úpravy nebytových objektů v majetku MČ Praha 13 a na výkupy pozemků převážně pod komunikacemi na území MČ Praha 13, které jsou ve vlastnictví fyzických osob. Vlastníkům pozemků byly rozeslány nabídky na výkupy pozemků.</t>
  </si>
  <si>
    <t xml:space="preserve">Finanční prostředky byly použity na stavební úpravy ochozu radnice v 5. patře budovy. </t>
  </si>
  <si>
    <t xml:space="preserve">Oddělení investiční - investiční výdaje</t>
  </si>
  <si>
    <t xml:space="preserve">Stroje, přístroje a zařízení</t>
  </si>
  <si>
    <t xml:space="preserve">Finanční prostředky byly použity na vypracování auditu - pořízení DPS - opakování.</t>
  </si>
  <si>
    <t xml:space="preserve">Paragraf 3619 s ÚZ 12</t>
  </si>
  <si>
    <t xml:space="preserve">Finanční prostředky byly použity na úhradu části stavebních prací, prací projektového manažera, na úhradu právních služeb, vypracování studie proveditelnosti, konzultačních a poradenských služeb souvisejících s výstavbou domova pro seniory.</t>
  </si>
  <si>
    <t xml:space="preserve">Paragraf 3619 s ÚZ 98</t>
  </si>
  <si>
    <t xml:space="preserve">Finanční prostředky byly použity na vypracování projektových prací přístavby Střediska sociálních služeb Lukáš.</t>
  </si>
  <si>
    <t xml:space="preserve">Paragraf 3619, položka 6122, s ÚZ 12</t>
  </si>
  <si>
    <t xml:space="preserve">Finanční prostředky byly použity na dodávku gastrotechnologie na akci Pořízení DPS.</t>
  </si>
  <si>
    <t xml:space="preserve">Paragraf 3619, položka 6130 </t>
  </si>
  <si>
    <t xml:space="preserve">Finanční prostředky byly použity na výkup pozemků v rámci akce Pořízení DPS.</t>
  </si>
  <si>
    <t xml:space="preserve">Paragraf 3639 </t>
  </si>
  <si>
    <t xml:space="preserve">Finanční prostředky byly použity na instalaci chytré lampy v Centrálním parku.</t>
  </si>
  <si>
    <t xml:space="preserve">Paragraf 3639 s ÚZ 10</t>
  </si>
  <si>
    <t xml:space="preserve">Finanční prostředky z fondu rezerv a rozvoje byly použity na osazení hodin s aplikací napojenou na Městskou policii v rámci akce Přijdu včas.</t>
  </si>
  <si>
    <t xml:space="preserve">Paragraf 3639, s ÚZ 84</t>
  </si>
  <si>
    <t xml:space="preserve">Finanční prostředky byly použity na nákup bezpečnostních stojanů v rámci akce Přijdu včas. Zbývající část bude dočerpána v roce 2019.</t>
  </si>
  <si>
    <t xml:space="preserve">Paragraf 3745 </t>
  </si>
  <si>
    <t xml:space="preserve">Finanční prostředky byly použity na úhradu faktury za část projektové dokumentace na akci Revitalizace veřejného prostoru Velká Ohrada.</t>
  </si>
  <si>
    <t xml:space="preserve">Paragraf 3745 s ÚZ 12</t>
  </si>
  <si>
    <t xml:space="preserve">Finanční prostředky byly částečně použity na zajištění následné péče na akci Revitalizace veřejné zeleně na území Prahy 13 a částečně na část stavebních prací na akci Revitalizace veřejného prostoru Velká Ohrada.</t>
  </si>
  <si>
    <t xml:space="preserve">Paragraf 3745 s ÚZ 90</t>
  </si>
  <si>
    <t xml:space="preserve">Finanční prostředky byly čerpány na zajištění akce Revitalizace veřejného prostoru Velká Ohrada.</t>
  </si>
  <si>
    <t xml:space="preserve">Paragraf 2219 </t>
  </si>
  <si>
    <t xml:space="preserve">Finanční prostředky byly určeny na osázení zeleně v rámci akce Rozšíření parkování v ulici Bellušova.</t>
  </si>
  <si>
    <t xml:space="preserve">Paragraf 2219 s ÚZ 11</t>
  </si>
  <si>
    <t xml:space="preserve">Jednalo se o příspěvek od společnosti Lidl na vybudování parkovacích stání v lokalitě Velká Ohrada. Tento příspěvek uvolnil čast našich vlastních zdrojů investovaných do akce.</t>
  </si>
  <si>
    <t xml:space="preserve">Paragraf 2219 s ÚZ 12</t>
  </si>
  <si>
    <t xml:space="preserve">Finanční prostředky byly použity na vybudování parkovacích stání v rámci akce Rozšíření parkovacích míst v ulici Bellušova, Praha 13. Zbývající finanční prostředky budou čerpány v roce 2019 v rámci akce Parkování v lokalitě Velká Ohrada.</t>
  </si>
  <si>
    <t xml:space="preserve">Paragraf 3745 s ÚZ 90104</t>
  </si>
  <si>
    <t xml:space="preserve">Obdržené dotační prostředky na akci Revitalizace veřejné zeleně na území Prahy 13 uvolnily část našich vlastních zdrojů investovaných do projektu. </t>
  </si>
  <si>
    <t xml:space="preserve">ORJ 818</t>
  </si>
  <si>
    <t xml:space="preserve">Paragraf 3639 s ÚZ 12</t>
  </si>
  <si>
    <t xml:space="preserve">Finanční prostředky byly určené na pořízení kamerového systému. </t>
  </si>
  <si>
    <t xml:space="preserve">Odbor školství  - investiční výdaje</t>
  </si>
  <si>
    <t xml:space="preserve">Paragraf 3111 i s ÚZ 12 </t>
  </si>
  <si>
    <t xml:space="preserve">Finanční prostředky byly čerpány na úhradu splátek jistiny na základě Smluv o poskytování energetických služeb se zaručeným výsledkem za mateřské školy (úhrady se provádí dle platebních kalendářů v měsících dubnu a říjnu). Hrazeno bylo vypracování projektové dokumentace altánu MŠ Husníkova 2076, audit dotací na akci Rekonstrukce objektu bývalého sportcentra na MŠ Ovčí Hájek 2174 a projekční činnost v rámci Výzvy č. 37 - Modernizace zařízení a vybavení pražských škol.</t>
  </si>
  <si>
    <t xml:space="preserve">Paragraf 3111, ORG 10833</t>
  </si>
  <si>
    <t xml:space="preserve">Finanční prostředky ze SFŽP byly čerpány na akci Snížení energetické náročnosti budovy odloučeného pracoviště MŠ Rosnička, Ke Koh-i-nooru 433.</t>
  </si>
  <si>
    <t xml:space="preserve">Paragraf 3111, ORG 80455, ÚZ 0 a 90</t>
  </si>
  <si>
    <t xml:space="preserve">Finanční prostředky z vlastních zdrojů a z HMP byly čerpány na akci Snížení energetické náročnosti budovy odloučeného pracoviště MŠ Rosnička, Ke       Koh-i-nooru 433.</t>
  </si>
  <si>
    <t xml:space="preserve">Paragraf 3111, ORG 2040099</t>
  </si>
  <si>
    <t xml:space="preserve">Finanční prostředky byly určené na akci Rekonstrukce objektu Ovčí Hájek 2174 na mateřskou školu. Navýšení rozpočtu bylo zasláno omylem a prostředky nám nebyly ze strany MHMP odeslány.</t>
  </si>
  <si>
    <t xml:space="preserve">Paragraf 3113 i s ÚZ 12 a 18</t>
  </si>
  <si>
    <t xml:space="preserve">Finanční prostředky byly čerpány na úhradu splátek jistiny na základě Smluv o poskytování energetických služeb se zaručeným výsledkem za základní školy (úhrady se provádí dle platebních kalendářů v měsících dubnu a říjnu). Dále pak na akce Dětská televize, Rekonstrukční a údržbové práce na ZŠ, na spoluúčasti k výzvám OP Praha Pól růstu a na rekonstrukční práce na ZŠ Mládí 135. Hrazena byla projektová dokumentace úprav atria FZŠ Mezi Školami 2322 a projekční činnost k výzvě č. 37 - Modernizace zařízení a vybavení pražských škol. </t>
  </si>
  <si>
    <t xml:space="preserve">Paragraf 3113 s ÚZ 0,12, 84, 90 a 98 (ORG 80382, 80453, 80454, 80765, 80855, 80856, 80926) </t>
  </si>
  <si>
    <t xml:space="preserve">Finanční prostředky byly čerpány na následující akce: Výstavba kuchyně a jídelny v areálu ZŠ Kuncova 1580 (ORG 80382), Rekonstrukce hřiště ZŠ Kuncova 1580 (ORG 80453), Rekonstrukce hřiště ZŠ Janského 2189 (ORG 80454), Výstavba kuchyně a jídelny v areálu FZŠ Trávníčkova 1744 (ORG 80765), ZŠ Kuncova 1580 - výstavba učeben a bytových jednotek (ORG 80855), FZŠ Trávníčkova 1744 - výstavba učeben a bytových jednotek (ORG 80856), ZŠ Klausova 2450 - výstavba multifunkčního hřiště (ORG 80926).</t>
  </si>
  <si>
    <t xml:space="preserve">Paragraf 3119</t>
  </si>
  <si>
    <t xml:space="preserve">Finanční prostředky byly čerpány na úhradu splátek jistiny na základě Smluv o poskytování energetických služeb se zaručeným výsledkem za Dům dětí a mládeže (úhrady se provádí dle platebních kalendářů v měsících dubnu a říjnu).</t>
  </si>
  <si>
    <t xml:space="preserve">Výpočetní technika</t>
  </si>
  <si>
    <t xml:space="preserve">ORJ 910</t>
  </si>
  <si>
    <t xml:space="preserve">Bylo čerpáno na nákup serveru pro virtualizaci, na nákup multifunkčních černobílých laserových tiskáren a přepínačů do patrových rozvaděčů datové sítě a na pořízení licencí k produktům Microsoft.</t>
  </si>
  <si>
    <t xml:space="preserve">Z plánované položky 1 500 000 Kč bylo průběžně čerpáno zejména na vypracování projektových dokumentací na rekonstrukce dvou sportovních hřišť (SH) na Velké Ohradě, jednoho v Nových Butovicích, dětského hřiště (DH) U Jezera a doplnění projektové dokumentace na projekt Revitalizace vnitrobloku Fingerova. Z položky byla hrazena realizace pryžových povrchů na hřišti Mohylova, částečně byla hrazena stavba fitparku na Velké Ohradě a práce stavebních dozorů při investičních akcích OŽP. Další prostředky z plánované částky ve výši 4 228 000 Kč byly průběžně čerpány na spolufinancování revitalizace prostranství před ZŠ Brdičkova a DH Kocianova, částečně na stavbu fitparku na Velké Ohradě a na financování investičních akcí v rámci dotací z HMP. 700 000 Kč bylo určeno na spolufinancování  stavby fitparku na Velké Ohradě. Rovněž bylo čerpáno v rámci obdržených dotací z HMP. Jednalo se o revitalizaci prostranství před ZŠ Brdičkova (5 000 000 Kč), o rekonstrukci tří oplocených veřejných sportovních hřišť ve správě OŽP                 (9 000 000 Kč), revitalizaci 3 vnitrobloků (16 000 000 Kč), revitalizaci DH ve vnitrobloku Chalabalova (7 000 000 Kč), vybudování veřejného hřiště pro psy          ( 2 000 000 Kč, stavba bude dokončena v roce 2019) a rekonstrukce sportovního hřiště v lokalitě Třebonice (1 000 000 Kč, stavba byla zahájena a její dokončení proběhne v roce 2019) . </t>
  </si>
  <si>
    <t xml:space="preserve">Oblast kulturních, tělovýchovných a sportovních činností - investiční výdaje</t>
  </si>
  <si>
    <t xml:space="preserve">Investiční transfery spolkům</t>
  </si>
  <si>
    <t xml:space="preserve">ORJ 480 </t>
  </si>
  <si>
    <t xml:space="preserve">Finanční prostředky byly použity pro investiční dotace vyplacené Sokolu Stodůlky ve výši 1 000 000 Kč, FK Řeporyje ve výši 300 000 Kč a dvě pro Sportovní klub Hala Lužiny celkem za 447 000 Kč.</t>
  </si>
  <si>
    <t xml:space="preserve">ORJ 453 a 454</t>
  </si>
  <si>
    <t xml:space="preserve">Finanční prostředky byly čerpány na realizaci Výzvy č. 20 - Modernizace zařízení a vybavení škol Prahy 13 z OP Praha pól růstu. U základních škol se jedná především o vybavení odborných učeben, u mateřských škol především o dovybavení zahrad.</t>
  </si>
  <si>
    <t xml:space="preserve">Dopravní prostředky</t>
  </si>
  <si>
    <t xml:space="preserve">Finanční prostředky byly použity na úpravu vstupního systému výtahů V1 a V2 a dále na nákup čistícího stroje Nilfisk pro potřeby úklidu, na úhradu projekčních a inženýrských prací spojených s umístěním zakladačů dokumentů v prostorách ÚMČ Prahy 13 a na uhrazení zálohy na nákup zakladačů dokumentů pro potřeby OODEO.</t>
  </si>
  <si>
    <t xml:space="preserve">Finanční prostředky byly použity na nákup nového služebního vozidla VW Caddy a uhrazení zálohy na nákup 2 nových služebních vozů Škoda, který bude realizován v 1. čtvrtletí 2019.</t>
  </si>
  <si>
    <t xml:space="preserve">Čerpáni se uskutečnilo za registrační systém v rámci projektu Využití inovačních řešení pro posílení strategického řízení Prahy 13. </t>
  </si>
  <si>
    <t xml:space="preserve">Bytový fond - investiční výdaje</t>
  </si>
  <si>
    <t xml:space="preserve">Budovy, haly a stavby - Ikon s.r.o.</t>
  </si>
  <si>
    <t xml:space="preserve">Budovy, haly a stavby - Centra a.s.</t>
  </si>
  <si>
    <t xml:space="preserve">ORJ 820</t>
  </si>
  <si>
    <t xml:space="preserve">Správcovská firma Ikon čerpala finanční prostředky ve výši 68 431 Kč na rekonstrukci bytu č. 7 v ulici Borovanského 2205, ve výši 40 810 Kč na rekonstrukci bytu č. 17 Heranova 1548 a ve výši 51 801,87 Kč na rekonstrukci bytu  č. 7 Přecechtělova 2239  a správcovská firma Centra čerpala finanční prostředky ve výši         128 866,70 Kč na rekonstrukci bytu č. 15 v ulici Ovčí Hájek 2163.</t>
  </si>
</sst>
</file>

<file path=xl/styles.xml><?xml version="1.0" encoding="utf-8"?>
<styleSheet xmlns="http://schemas.openxmlformats.org/spreadsheetml/2006/main">
  <numFmts count="6">
    <numFmt numFmtId="164" formatCode="General"/>
    <numFmt numFmtId="165" formatCode="#,##0.00"/>
    <numFmt numFmtId="166" formatCode="#,##0.0"/>
    <numFmt numFmtId="167" formatCode="#,##0"/>
    <numFmt numFmtId="168" formatCode="[$-409]m/d/yyyy"/>
    <numFmt numFmtId="169" formatCode="_-* #,##0.00\ _K_č_-;\-* #,##0.00\ _K_č_-;_-* \-??\ _K_č_-;_-@_-"/>
  </numFmts>
  <fonts count="43">
    <font>
      <sz val="10"/>
      <name val="Arial CE"/>
      <family val="0"/>
      <charset val="238"/>
    </font>
    <font>
      <sz val="10"/>
      <name val="Arial"/>
      <family val="0"/>
    </font>
    <font>
      <sz val="10"/>
      <name val="Arial"/>
      <family val="0"/>
    </font>
    <font>
      <sz val="10"/>
      <name val="Arial"/>
      <family val="0"/>
    </font>
    <font>
      <sz val="10"/>
      <name val="Arial CE"/>
      <family val="2"/>
      <charset val="238"/>
    </font>
    <font>
      <sz val="8"/>
      <name val="Arial CE"/>
      <family val="2"/>
      <charset val="238"/>
    </font>
    <font>
      <b val="true"/>
      <sz val="10"/>
      <name val="Arial CE"/>
      <family val="2"/>
      <charset val="238"/>
    </font>
    <font>
      <sz val="11"/>
      <name val="Arial CE"/>
      <family val="2"/>
      <charset val="238"/>
    </font>
    <font>
      <b val="true"/>
      <sz val="10"/>
      <name val="Arial CE"/>
      <family val="0"/>
      <charset val="238"/>
    </font>
    <font>
      <b val="true"/>
      <sz val="12"/>
      <name val="Times New Roman CE"/>
      <family val="1"/>
      <charset val="238"/>
    </font>
    <font>
      <b val="true"/>
      <sz val="11"/>
      <name val="Times New Roman CE"/>
      <family val="1"/>
      <charset val="238"/>
    </font>
    <font>
      <b val="true"/>
      <sz val="10"/>
      <name val="Times New Roman CE"/>
      <family val="1"/>
      <charset val="238"/>
    </font>
    <font>
      <b val="true"/>
      <i val="true"/>
      <sz val="10"/>
      <name val="Times New Roman CE"/>
      <family val="1"/>
      <charset val="238"/>
    </font>
    <font>
      <sz val="10"/>
      <name val="Times New Roman CE"/>
      <family val="1"/>
      <charset val="238"/>
    </font>
    <font>
      <sz val="9"/>
      <name val="Arial CE"/>
      <family val="0"/>
      <charset val="238"/>
    </font>
    <font>
      <sz val="10"/>
      <color rgb="FF000000"/>
      <name val="Times New Roman CE"/>
      <family val="1"/>
      <charset val="238"/>
    </font>
    <font>
      <u val="single"/>
      <sz val="10"/>
      <color rgb="FF0000FF"/>
      <name val="Arial CE"/>
      <family val="0"/>
      <charset val="238"/>
    </font>
    <font>
      <b val="true"/>
      <sz val="10"/>
      <color rgb="FFFF0000"/>
      <name val="Times New Roman CE"/>
      <family val="1"/>
      <charset val="238"/>
    </font>
    <font>
      <sz val="10"/>
      <name val="Times New Roman CE"/>
      <family val="0"/>
      <charset val="238"/>
    </font>
    <font>
      <b val="true"/>
      <sz val="10"/>
      <name val="Times New Roman CE"/>
      <family val="0"/>
      <charset val="238"/>
    </font>
    <font>
      <sz val="9"/>
      <name val="Times New Roman CE"/>
      <family val="1"/>
      <charset val="238"/>
    </font>
    <font>
      <b val="true"/>
      <sz val="14"/>
      <name val="Arial CE"/>
      <family val="0"/>
      <charset val="238"/>
    </font>
    <font>
      <b val="true"/>
      <sz val="12"/>
      <name val="Arial CE"/>
      <family val="0"/>
      <charset val="238"/>
    </font>
    <font>
      <b val="true"/>
      <sz val="14"/>
      <name val="Times New Roman CE"/>
      <family val="1"/>
      <charset val="238"/>
    </font>
    <font>
      <b val="true"/>
      <sz val="18"/>
      <name val="Times New Roman CE"/>
      <family val="1"/>
      <charset val="238"/>
    </font>
    <font>
      <b val="true"/>
      <sz val="11"/>
      <name val="Arial CE"/>
      <family val="2"/>
      <charset val="238"/>
    </font>
    <font>
      <b val="true"/>
      <sz val="9"/>
      <name val="Times New Roman CE"/>
      <family val="1"/>
      <charset val="238"/>
    </font>
    <font>
      <sz val="8"/>
      <name val="Times New Roman CE"/>
      <family val="1"/>
      <charset val="238"/>
    </font>
    <font>
      <sz val="9"/>
      <name val="Times New Roman CE"/>
      <family val="0"/>
      <charset val="238"/>
    </font>
    <font>
      <b val="true"/>
      <sz val="10"/>
      <color rgb="FFFF0000"/>
      <name val="Times New Roman"/>
      <family val="1"/>
      <charset val="238"/>
    </font>
    <font>
      <sz val="10"/>
      <color rgb="FFFF0000"/>
      <name val="Times New Roman CE"/>
      <family val="1"/>
      <charset val="238"/>
    </font>
    <font>
      <sz val="9"/>
      <color rgb="FF000000"/>
      <name val="Times New Roman CE"/>
      <family val="1"/>
      <charset val="238"/>
    </font>
    <font>
      <b val="true"/>
      <sz val="9"/>
      <color rgb="FF000000"/>
      <name val="Times New Roman CE"/>
      <family val="1"/>
      <charset val="238"/>
    </font>
    <font>
      <sz val="8"/>
      <name val="Times New Roman CE"/>
      <family val="0"/>
      <charset val="238"/>
    </font>
    <font>
      <sz val="12"/>
      <name val="Times New Roman CE"/>
      <family val="1"/>
      <charset val="238"/>
    </font>
    <font>
      <b val="true"/>
      <sz val="12"/>
      <name val="Arial CE"/>
      <family val="2"/>
      <charset val="238"/>
    </font>
    <font>
      <sz val="12"/>
      <name val="Arial CE"/>
      <family val="2"/>
      <charset val="238"/>
    </font>
    <font>
      <sz val="10"/>
      <color rgb="FFFF0000"/>
      <name val="Arial CE"/>
      <family val="0"/>
      <charset val="238"/>
    </font>
    <font>
      <b val="true"/>
      <u val="single"/>
      <sz val="10"/>
      <name val="Arial CE"/>
      <family val="2"/>
      <charset val="238"/>
    </font>
    <font>
      <b val="true"/>
      <u val="single"/>
      <sz val="10"/>
      <name val="Arial CE"/>
      <family val="0"/>
      <charset val="238"/>
    </font>
    <font>
      <u val="single"/>
      <sz val="10"/>
      <name val="Arial CE"/>
      <family val="2"/>
      <charset val="238"/>
    </font>
    <font>
      <sz val="12"/>
      <name val="Arial CE"/>
      <family val="0"/>
      <charset val="238"/>
    </font>
    <font>
      <i val="true"/>
      <sz val="1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s>
  <borders count="8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medium"/>
      <right style="medium"/>
      <top style="thin"/>
      <bottom style="thin"/>
      <diagonal/>
    </border>
    <border diagonalUp="false" diagonalDown="false">
      <left/>
      <right style="thin"/>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medium"/>
      <right style="thin"/>
      <top/>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medium"/>
      <top style="thin"/>
      <bottom/>
      <diagonal/>
    </border>
    <border diagonalUp="false" diagonalDown="false">
      <left/>
      <right style="medium"/>
      <top style="medium"/>
      <bottom style="thin"/>
      <diagonal/>
    </border>
    <border diagonalUp="false" diagonalDown="false">
      <left style="thin"/>
      <right style="medium"/>
      <top/>
      <bottom style="medium"/>
      <diagonal/>
    </border>
    <border diagonalUp="false" diagonalDown="false">
      <left style="thin"/>
      <right/>
      <top style="thin"/>
      <bottom style="medium"/>
      <diagonal/>
    </border>
    <border diagonalUp="false" diagonalDown="false">
      <left/>
      <right/>
      <top style="medium"/>
      <bottom style="thin"/>
      <diagonal/>
    </border>
    <border diagonalUp="false" diagonalDown="false">
      <left/>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6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5" fontId="13" fillId="0" borderId="10" xfId="0" applyFont="true" applyBorder="true" applyAlignment="true" applyProtection="false">
      <alignment horizontal="right" vertical="center" textRotation="0" wrapText="false" indent="0" shrinkToFit="false"/>
      <protection locked="true" hidden="false"/>
    </xf>
    <xf numFmtId="165" fontId="13" fillId="0" borderId="11" xfId="0" applyFont="true" applyBorder="true" applyAlignment="true" applyProtection="false">
      <alignment horizontal="right" vertical="center" textRotation="0" wrapText="false" indent="0" shrinkToFit="false"/>
      <protection locked="true" hidden="false"/>
    </xf>
    <xf numFmtId="165" fontId="13" fillId="0" borderId="12" xfId="0" applyFont="true" applyBorder="true" applyAlignment="true" applyProtection="false">
      <alignment horizontal="right" vertical="center" textRotation="0" wrapText="false" indent="0" shrinkToFit="false"/>
      <protection locked="true" hidden="false"/>
    </xf>
    <xf numFmtId="165" fontId="13" fillId="0" borderId="1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5" fontId="13" fillId="0" borderId="15" xfId="0" applyFont="true" applyBorder="true" applyAlignment="true" applyProtection="false">
      <alignment horizontal="right" vertical="center" textRotation="0" wrapText="false" indent="0" shrinkToFit="false"/>
      <protection locked="true" hidden="false"/>
    </xf>
    <xf numFmtId="165" fontId="13" fillId="0" borderId="16"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3" fillId="0" borderId="17" xfId="0" applyFont="true" applyBorder="true" applyAlignment="true" applyProtection="false">
      <alignment horizontal="right" vertical="center" textRotation="0" wrapText="false" indent="0" shrinkToFit="false"/>
      <protection locked="true" hidden="false"/>
    </xf>
    <xf numFmtId="164" fontId="15" fillId="0" borderId="14" xfId="20" applyFont="true" applyBorder="true" applyAlignment="true" applyProtection="true">
      <alignment horizontal="left" vertical="center" textRotation="0" wrapText="false" indent="0" shrinkToFit="false"/>
      <protection locked="true" hidden="false"/>
    </xf>
    <xf numFmtId="165" fontId="13" fillId="0" borderId="18" xfId="0" applyFont="true" applyBorder="true" applyAlignment="true" applyProtection="false">
      <alignment horizontal="right" vertical="center"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5" fontId="13" fillId="0" borderId="19" xfId="0" applyFont="true" applyBorder="true" applyAlignment="true" applyProtection="false">
      <alignment horizontal="righ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5" fontId="17" fillId="0" borderId="21" xfId="0" applyFont="true" applyBorder="true" applyAlignment="true" applyProtection="false">
      <alignment horizontal="right" vertical="center" textRotation="0" wrapText="false" indent="0" shrinkToFit="false"/>
      <protection locked="true" hidden="false"/>
    </xf>
    <xf numFmtId="165" fontId="17" fillId="0" borderId="22" xfId="0" applyFont="true" applyBorder="true" applyAlignment="true" applyProtection="false">
      <alignment horizontal="right" vertical="center" textRotation="0" wrapText="false" indent="0" shrinkToFit="false"/>
      <protection locked="true" hidden="false"/>
    </xf>
    <xf numFmtId="166" fontId="13" fillId="0" borderId="5" xfId="0" applyFont="true" applyBorder="true" applyAlignment="true" applyProtection="false">
      <alignment horizontal="right" vertical="center" textRotation="0" wrapText="false" indent="0" shrinkToFit="false"/>
      <protection locked="true" hidden="false"/>
    </xf>
    <xf numFmtId="166" fontId="13" fillId="0" borderId="6" xfId="0" applyFont="true" applyBorder="true" applyAlignment="true" applyProtection="false">
      <alignment horizontal="right" vertical="center" textRotation="0" wrapText="false" indent="0" shrinkToFit="false"/>
      <protection locked="true" hidden="false"/>
    </xf>
    <xf numFmtId="166" fontId="13" fillId="0" borderId="7" xfId="0" applyFont="true" applyBorder="true" applyAlignment="true" applyProtection="false">
      <alignment horizontal="right" vertical="center" textRotation="0" wrapText="false" indent="0" shrinkToFit="false"/>
      <protection locked="true" hidden="false"/>
    </xf>
    <xf numFmtId="165" fontId="13" fillId="0" borderId="5" xfId="0" applyFont="true" applyBorder="true" applyAlignment="true" applyProtection="false">
      <alignment horizontal="right" vertical="center" textRotation="0" wrapText="false" indent="0" shrinkToFit="false"/>
      <protection locked="true" hidden="false"/>
    </xf>
    <xf numFmtId="165" fontId="13" fillId="0" borderId="8" xfId="0" applyFont="true" applyBorder="true" applyAlignment="true" applyProtection="false">
      <alignment horizontal="righ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3" fillId="2" borderId="23" xfId="0" applyFont="true" applyBorder="true" applyAlignment="true" applyProtection="false">
      <alignment horizontal="left" vertical="center" textRotation="0" wrapText="false" indent="0" shrinkToFit="false"/>
      <protection locked="true" hidden="false"/>
    </xf>
    <xf numFmtId="164" fontId="13" fillId="2" borderId="14" xfId="0" applyFont="true" applyBorder="true" applyAlignment="true" applyProtection="false">
      <alignment horizontal="left" vertical="center" textRotation="0" wrapText="false" indent="0" shrinkToFit="false"/>
      <protection locked="true" hidden="false"/>
    </xf>
    <xf numFmtId="166" fontId="11" fillId="0" borderId="5" xfId="0" applyFont="true" applyBorder="true" applyAlignment="true" applyProtection="false">
      <alignment horizontal="right" vertical="center" textRotation="0" wrapText="false" indent="0" shrinkToFit="false"/>
      <protection locked="true" hidden="false"/>
    </xf>
    <xf numFmtId="166" fontId="11" fillId="0" borderId="6" xfId="0" applyFont="true" applyBorder="true" applyAlignment="true" applyProtection="false">
      <alignment horizontal="right" vertical="center" textRotation="0" wrapText="false" indent="0" shrinkToFit="false"/>
      <protection locked="true" hidden="false"/>
    </xf>
    <xf numFmtId="166" fontId="11" fillId="0" borderId="7"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5" fontId="17" fillId="0" borderId="25"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5" fontId="17" fillId="0" borderId="26" xfId="0" applyFont="true" applyBorder="true" applyAlignment="true" applyProtection="false">
      <alignment horizontal="right" vertical="center" textRotation="0" wrapText="false" indent="0" shrinkToFit="false"/>
      <protection locked="true" hidden="false"/>
    </xf>
    <xf numFmtId="165" fontId="17" fillId="0" borderId="27"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5" fontId="11" fillId="0" borderId="28" xfId="0" applyFont="true" applyBorder="true" applyAlignment="true" applyProtection="false">
      <alignment horizontal="right" vertical="center" textRotation="0" wrapText="false" indent="0" shrinkToFit="false"/>
      <protection locked="true" hidden="false"/>
    </xf>
    <xf numFmtId="165" fontId="11" fillId="0" borderId="29" xfId="0" applyFont="true" applyBorder="true" applyAlignment="true" applyProtection="false">
      <alignment horizontal="right" vertical="center" textRotation="0" wrapText="false" indent="0" shrinkToFit="false"/>
      <protection locked="true" hidden="false"/>
    </xf>
    <xf numFmtId="165" fontId="11" fillId="0" borderId="30" xfId="0" applyFont="true" applyBorder="true" applyAlignment="true" applyProtection="false">
      <alignment horizontal="right" vertical="center" textRotation="0" wrapText="false" indent="0" shrinkToFit="false"/>
      <protection locked="true" hidden="false"/>
    </xf>
    <xf numFmtId="165" fontId="13" fillId="0" borderId="21" xfId="0" applyFont="true" applyBorder="true" applyAlignment="true" applyProtection="false">
      <alignment horizontal="right" vertical="center" textRotation="0" wrapText="false" indent="0" shrinkToFit="false"/>
      <protection locked="true" hidden="false"/>
    </xf>
    <xf numFmtId="165" fontId="13" fillId="0" borderId="22"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6" fontId="13" fillId="0" borderId="31" xfId="0" applyFont="true" applyBorder="true" applyAlignment="true" applyProtection="false">
      <alignment horizontal="right" vertical="center" textRotation="0" wrapText="false" indent="0" shrinkToFit="false"/>
      <protection locked="true" hidden="false"/>
    </xf>
    <xf numFmtId="165" fontId="13" fillId="0" borderId="6" xfId="0" applyFont="true" applyBorder="true" applyAlignment="true" applyProtection="false">
      <alignment horizontal="right" vertical="center" textRotation="0" wrapText="false" indent="0" shrinkToFit="false"/>
      <protection locked="true" hidden="false"/>
    </xf>
    <xf numFmtId="165" fontId="13" fillId="0" borderId="32" xfId="0" applyFont="true" applyBorder="true" applyAlignment="true" applyProtection="false">
      <alignment horizontal="right" vertical="center" textRotation="0" wrapText="false" indent="0" shrinkToFit="false"/>
      <protection locked="true" hidden="false"/>
    </xf>
    <xf numFmtId="166" fontId="13" fillId="0" borderId="16"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5" fontId="13" fillId="0" borderId="33" xfId="0" applyFont="true" applyBorder="true" applyAlignment="true" applyProtection="false">
      <alignment horizontal="right"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3" fillId="2" borderId="34" xfId="0" applyFont="true" applyBorder="true" applyAlignment="true" applyProtection="false">
      <alignment horizontal="left" vertical="center" textRotation="0" wrapText="false" indent="0" shrinkToFit="false"/>
      <protection locked="true" hidden="false"/>
    </xf>
    <xf numFmtId="164" fontId="17" fillId="0" borderId="35" xfId="0" applyFont="true" applyBorder="true" applyAlignment="true" applyProtection="false">
      <alignment horizontal="lef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5" fontId="9" fillId="0" borderId="14" xfId="0" applyFont="true" applyBorder="true" applyAlignment="true" applyProtection="false">
      <alignment horizontal="left" vertical="center" textRotation="0" wrapText="false" indent="0" shrinkToFit="false"/>
      <protection locked="true" hidden="false"/>
    </xf>
    <xf numFmtId="165" fontId="9" fillId="0" borderId="18" xfId="0" applyFont="true" applyBorder="true" applyAlignment="true" applyProtection="false">
      <alignment horizontal="right"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5" fontId="9" fillId="0" borderId="19" xfId="0" applyFont="true" applyBorder="true" applyAlignment="true" applyProtection="false">
      <alignment horizontal="right" vertical="center" textRotation="0" wrapText="false" indent="0" shrinkToFit="false"/>
      <protection locked="true" hidden="false"/>
    </xf>
    <xf numFmtId="165" fontId="9" fillId="0" borderId="25" xfId="0" applyFont="true" applyBorder="true" applyAlignment="true" applyProtection="false">
      <alignment horizontal="right" vertical="center" textRotation="0" wrapText="false" indent="0" shrinkToFit="false"/>
      <protection locked="true" hidden="false"/>
    </xf>
    <xf numFmtId="165" fontId="9" fillId="0" borderId="27" xfId="0" applyFont="true" applyBorder="true" applyAlignment="true" applyProtection="false">
      <alignment horizontal="right" vertical="center" textRotation="0" wrapText="false" indent="0" shrinkToFit="false"/>
      <protection locked="true" hidden="false"/>
    </xf>
    <xf numFmtId="165" fontId="17" fillId="0" borderId="20"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right"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11" fillId="0" borderId="17" xfId="0" applyFont="true" applyBorder="true" applyAlignment="true" applyProtection="false">
      <alignment horizontal="right"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5" fontId="11" fillId="0" borderId="32" xfId="0" applyFont="true" applyBorder="true" applyAlignment="true" applyProtection="false">
      <alignment horizontal="general" vertical="center" textRotation="0" wrapText="false" indent="0" shrinkToFit="false"/>
      <protection locked="true" hidden="false"/>
    </xf>
    <xf numFmtId="165" fontId="11" fillId="0" borderId="3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25" fillId="2" borderId="37"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5" fontId="17" fillId="0" borderId="37"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general" vertical="bottom" textRotation="0" wrapText="false" indent="0" shrinkToFit="false"/>
      <protection locked="true" hidden="false"/>
    </xf>
    <xf numFmtId="164" fontId="26" fillId="0" borderId="39" xfId="0" applyFont="true" applyBorder="true" applyAlignment="true" applyProtection="false">
      <alignment horizontal="left" vertical="top" textRotation="0" wrapText="false" indent="0" shrinkToFit="false"/>
      <protection locked="true" hidden="false"/>
    </xf>
    <xf numFmtId="164" fontId="26" fillId="0" borderId="40" xfId="0" applyFont="true" applyBorder="true" applyAlignment="true" applyProtection="false">
      <alignment horizontal="left" vertical="center" textRotation="0" wrapText="false" indent="0" shrinkToFit="false"/>
      <protection locked="true" hidden="false"/>
    </xf>
    <xf numFmtId="165" fontId="11" fillId="0" borderId="41"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right" vertical="top" textRotation="0" wrapText="false" indent="0" shrinkToFit="false"/>
      <protection locked="true" hidden="false"/>
    </xf>
    <xf numFmtId="164" fontId="26" fillId="0" borderId="29" xfId="0" applyFont="true" applyBorder="true" applyAlignment="true" applyProtection="false">
      <alignment horizontal="left" vertical="top" textRotation="0" wrapText="false" indent="0" shrinkToFit="false"/>
      <protection locked="true" hidden="false"/>
    </xf>
    <xf numFmtId="164" fontId="27" fillId="0" borderId="42" xfId="0" applyFont="true" applyBorder="true" applyAlignment="true" applyProtection="false">
      <alignment horizontal="left" vertical="top" textRotation="0" wrapText="true" indent="0" shrinkToFit="false"/>
      <protection locked="true" hidden="false"/>
    </xf>
    <xf numFmtId="165" fontId="20" fillId="3" borderId="0" xfId="0" applyFont="true" applyBorder="true" applyAlignment="true" applyProtection="false">
      <alignment horizontal="general" vertical="center" textRotation="0" wrapText="false" indent="0" shrinkToFit="false"/>
      <protection locked="true" hidden="false"/>
    </xf>
    <xf numFmtId="165" fontId="20" fillId="3" borderId="14" xfId="0" applyFont="true" applyBorder="true" applyAlignment="true" applyProtection="false">
      <alignment horizontal="general" vertical="center" textRotation="0" wrapText="false" indent="0" shrinkToFit="false"/>
      <protection locked="true" hidden="false"/>
    </xf>
    <xf numFmtId="165" fontId="20" fillId="3" borderId="43"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6" fontId="27" fillId="0" borderId="1" xfId="0" applyFont="true" applyBorder="true" applyAlignment="true" applyProtection="false">
      <alignment horizontal="left" vertical="top" textRotation="0" wrapText="true" indent="0" shrinkToFit="false"/>
      <protection locked="true" hidden="false"/>
    </xf>
    <xf numFmtId="165" fontId="20" fillId="3" borderId="25" xfId="0" applyFont="true" applyBorder="true" applyAlignment="true" applyProtection="false">
      <alignment horizontal="general" vertical="center" textRotation="0" wrapText="false" indent="0" shrinkToFit="false"/>
      <protection locked="true" hidden="false"/>
    </xf>
    <xf numFmtId="165" fontId="28" fillId="3" borderId="43"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top" textRotation="0" wrapText="false" indent="0" shrinkToFit="false"/>
      <protection locked="true" hidden="false"/>
    </xf>
    <xf numFmtId="164" fontId="27" fillId="0" borderId="44" xfId="0" applyFont="true" applyBorder="true" applyAlignment="true" applyProtection="false">
      <alignment horizontal="left" vertical="top" textRotation="0" wrapText="true" indent="0" shrinkToFit="false"/>
      <protection locked="true" hidden="false"/>
    </xf>
    <xf numFmtId="165" fontId="20" fillId="3" borderId="45"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top" textRotation="0" wrapText="false" indent="0" shrinkToFit="false"/>
      <protection locked="true" hidden="false"/>
    </xf>
    <xf numFmtId="164" fontId="26" fillId="0" borderId="1" xfId="0" applyFont="true" applyBorder="true" applyAlignment="true" applyProtection="false">
      <alignment horizontal="left" vertical="top"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5" fontId="11" fillId="0" borderId="25" xfId="0" applyFont="true" applyBorder="true" applyAlignment="true" applyProtection="false">
      <alignment horizontal="right" vertical="center" textRotation="0" wrapText="false" indent="0" shrinkToFit="false"/>
      <protection locked="true" hidden="false"/>
    </xf>
    <xf numFmtId="165" fontId="11" fillId="0" borderId="43" xfId="0" applyFont="true" applyBorder="true" applyAlignment="true" applyProtection="false">
      <alignment horizontal="right" vertical="center" textRotation="0" wrapText="false" indent="0" shrinkToFit="false"/>
      <protection locked="true" hidden="false"/>
    </xf>
    <xf numFmtId="164" fontId="20" fillId="0" borderId="23" xfId="0" applyFont="true" applyBorder="true" applyAlignment="true" applyProtection="false">
      <alignment horizontal="right" vertical="top"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6" fontId="27" fillId="0" borderId="18" xfId="0" applyFont="true" applyBorder="true" applyAlignment="true" applyProtection="false">
      <alignment horizontal="left" vertical="top" textRotation="0" wrapText="true" indent="0" shrinkToFit="false"/>
      <protection locked="true" hidden="false"/>
    </xf>
    <xf numFmtId="165" fontId="20" fillId="3" borderId="18" xfId="0" applyFont="true" applyBorder="true" applyAlignment="true" applyProtection="false">
      <alignment horizontal="general" vertical="center" textRotation="0" wrapText="false" indent="0" shrinkToFit="false"/>
      <protection locked="true" hidden="false"/>
    </xf>
    <xf numFmtId="165" fontId="20" fillId="3" borderId="35" xfId="0" applyFont="true" applyBorder="true" applyAlignment="true" applyProtection="false">
      <alignment horizontal="general" vertical="center" textRotation="0" wrapText="false" indent="0" shrinkToFit="false"/>
      <protection locked="true" hidden="false"/>
    </xf>
    <xf numFmtId="165" fontId="20" fillId="3" borderId="4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6" fontId="27" fillId="0" borderId="29" xfId="0" applyFont="true" applyBorder="true" applyAlignment="true" applyProtection="false">
      <alignment horizontal="left" vertical="top" textRotation="0" wrapText="true" indent="0" shrinkToFit="false"/>
      <protection locked="true" hidden="false"/>
    </xf>
    <xf numFmtId="165" fontId="20" fillId="3" borderId="15"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6" fontId="17" fillId="0" borderId="7" xfId="0" applyFont="true" applyBorder="true" applyAlignment="true" applyProtection="false">
      <alignment horizontal="right" vertical="center" textRotation="0" wrapText="false" indent="0" shrinkToFit="false"/>
      <protection locked="true" hidden="false"/>
    </xf>
    <xf numFmtId="165" fontId="29" fillId="0" borderId="37" xfId="0" applyFont="true" applyBorder="true" applyAlignment="true" applyProtection="false">
      <alignment horizontal="general" vertical="center" textRotation="0" wrapText="false" indent="0" shrinkToFit="false"/>
      <protection locked="true" hidden="false"/>
    </xf>
    <xf numFmtId="165" fontId="29" fillId="0" borderId="32" xfId="0" applyFont="true" applyBorder="true" applyAlignment="tru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general" vertical="top" textRotation="0" wrapText="false" indent="0" shrinkToFit="false"/>
      <protection locked="true" hidden="false"/>
    </xf>
    <xf numFmtId="164" fontId="26" fillId="0" borderId="39" xfId="0" applyFont="true" applyBorder="true" applyAlignment="true" applyProtection="false">
      <alignment horizontal="left" vertical="center" textRotation="0" wrapText="false" indent="0" shrinkToFit="false"/>
      <protection locked="true" hidden="false"/>
    </xf>
    <xf numFmtId="164" fontId="26" fillId="0" borderId="47"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6" fontId="27" fillId="0" borderId="48" xfId="0" applyFont="true" applyBorder="true" applyAlignment="true" applyProtection="false">
      <alignment horizontal="left" vertical="top" textRotation="0" wrapText="true" indent="0" shrinkToFit="false"/>
      <protection locked="true" hidden="false"/>
    </xf>
    <xf numFmtId="165" fontId="20" fillId="3" borderId="49" xfId="0" applyFont="true" applyBorder="true" applyAlignment="true" applyProtection="false">
      <alignment horizontal="general" vertical="center" textRotation="0" wrapText="false" indent="0" shrinkToFit="false"/>
      <protection locked="true" hidden="false"/>
    </xf>
    <xf numFmtId="165" fontId="11" fillId="0" borderId="27" xfId="0" applyFont="true" applyBorder="true" applyAlignment="true" applyProtection="false">
      <alignment horizontal="right" vertical="center" textRotation="0" wrapText="false" indent="0" shrinkToFit="false"/>
      <protection locked="true" hidden="false"/>
    </xf>
    <xf numFmtId="164" fontId="26" fillId="0" borderId="44" xfId="0" applyFont="true" applyBorder="true" applyAlignment="true" applyProtection="false">
      <alignment horizontal="left" vertical="top" textRotation="0" wrapText="false" indent="0" shrinkToFit="false"/>
      <protection locked="true" hidden="false"/>
    </xf>
    <xf numFmtId="164" fontId="26" fillId="0" borderId="44" xfId="0" applyFont="true" applyBorder="true" applyAlignment="true" applyProtection="false">
      <alignment horizontal="left" vertical="center" textRotation="0" wrapText="false" indent="0" shrinkToFit="false"/>
      <protection locked="true" hidden="false"/>
    </xf>
    <xf numFmtId="166" fontId="27" fillId="0" borderId="16" xfId="0" applyFont="true" applyBorder="true" applyAlignment="true" applyProtection="false">
      <alignment horizontal="left" vertical="top" textRotation="0" wrapText="true" indent="0" shrinkToFit="false"/>
      <protection locked="true" hidden="false"/>
    </xf>
    <xf numFmtId="165" fontId="20" fillId="3" borderId="33" xfId="0" applyFont="true" applyBorder="true" applyAlignment="true" applyProtection="false">
      <alignment horizontal="general" vertical="center" textRotation="0" wrapText="false" indent="0" shrinkToFit="false"/>
      <protection locked="true" hidden="false"/>
    </xf>
    <xf numFmtId="164" fontId="17" fillId="0" borderId="7" xfId="20" applyFont="true" applyBorder="true" applyAlignment="true" applyProtection="true">
      <alignment horizontal="left" vertical="center" textRotation="0" wrapText="false" indent="0" shrinkToFit="false"/>
      <protection locked="true" hidden="false"/>
    </xf>
    <xf numFmtId="165" fontId="17" fillId="0" borderId="4" xfId="0" applyFont="true" applyBorder="true" applyAlignment="true" applyProtection="false">
      <alignment horizontal="general" vertical="center" textRotation="0" wrapText="false" indent="0" shrinkToFit="false"/>
      <protection locked="true" hidden="false"/>
    </xf>
    <xf numFmtId="164" fontId="20" fillId="0" borderId="50" xfId="0" applyFont="true" applyBorder="true" applyAlignment="true" applyProtection="false">
      <alignment horizontal="general" vertical="center" textRotation="0" wrapText="false" indent="0" shrinkToFit="false"/>
      <protection locked="true" hidden="false"/>
    </xf>
    <xf numFmtId="165" fontId="11" fillId="0" borderId="40" xfId="0" applyFont="true" applyBorder="true" applyAlignment="tru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right" vertical="top"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top" textRotation="0" wrapText="true" indent="0" shrinkToFit="false"/>
      <protection locked="true" hidden="false"/>
    </xf>
    <xf numFmtId="165" fontId="20" fillId="3" borderId="26" xfId="0" applyFont="true" applyBorder="true" applyAlignment="true" applyProtection="false">
      <alignment horizontal="general" vertical="center" textRotation="0" wrapText="false" indent="0" shrinkToFit="false"/>
      <protection locked="true" hidden="false"/>
    </xf>
    <xf numFmtId="165" fontId="20" fillId="3" borderId="24" xfId="0" applyFont="true" applyBorder="true" applyAlignment="true" applyProtection="false">
      <alignment horizontal="general" vertical="center" textRotation="0" wrapText="false" indent="0" shrinkToFit="false"/>
      <protection locked="true" hidden="false"/>
    </xf>
    <xf numFmtId="164" fontId="20" fillId="0" borderId="51" xfId="0" applyFont="true" applyBorder="true" applyAlignment="true" applyProtection="false">
      <alignment horizontal="right" vertical="top"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7" fillId="0" borderId="28" xfId="0" applyFont="true" applyBorder="true" applyAlignment="true" applyProtection="false">
      <alignment horizontal="left" vertical="top" textRotation="0" wrapText="true" indent="0" shrinkToFit="false"/>
      <protection locked="true" hidden="false"/>
    </xf>
    <xf numFmtId="165" fontId="20" fillId="3" borderId="52" xfId="0" applyFont="true" applyBorder="true" applyAlignment="true" applyProtection="false">
      <alignment horizontal="general" vertical="center" textRotation="0" wrapText="false" indent="0" shrinkToFit="false"/>
      <protection locked="true" hidden="false"/>
    </xf>
    <xf numFmtId="165" fontId="20" fillId="3" borderId="53" xfId="0" applyFont="true" applyBorder="true" applyAlignment="true" applyProtection="false">
      <alignment horizontal="general" vertical="center" textRotation="0" wrapText="false" indent="0" shrinkToFit="false"/>
      <protection locked="true" hidden="false"/>
    </xf>
    <xf numFmtId="165" fontId="20" fillId="3" borderId="5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right" vertical="top"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7" fillId="0" borderId="55" xfId="0" applyFont="true" applyBorder="true" applyAlignment="true" applyProtection="false">
      <alignment horizontal="left" vertical="top" textRotation="0" wrapText="true" indent="0" shrinkToFit="false"/>
      <protection locked="true" hidden="false"/>
    </xf>
    <xf numFmtId="165" fontId="20" fillId="3" borderId="56" xfId="0" applyFont="true" applyBorder="true" applyAlignment="true" applyProtection="false">
      <alignment horizontal="general" vertical="center" textRotation="0" wrapText="false" indent="0" shrinkToFit="false"/>
      <protection locked="true" hidden="false"/>
    </xf>
    <xf numFmtId="165" fontId="20" fillId="3" borderId="57"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general" vertical="top" textRotation="0" wrapText="false" indent="0" shrinkToFit="false"/>
      <protection locked="true" hidden="false"/>
    </xf>
    <xf numFmtId="164" fontId="26" fillId="0" borderId="48"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false" indent="0" shrinkToFit="false"/>
      <protection locked="true" hidden="false"/>
    </xf>
    <xf numFmtId="165" fontId="17" fillId="0" borderId="37" xfId="0" applyFont="true" applyBorder="true" applyAlignment="true" applyProtection="false">
      <alignment horizontal="right" vertical="center" textRotation="0" wrapText="false" indent="0" shrinkToFit="false"/>
      <protection locked="true" hidden="false"/>
    </xf>
    <xf numFmtId="165" fontId="17" fillId="0" borderId="32" xfId="0" applyFont="true" applyBorder="true" applyAlignment="true" applyProtection="false">
      <alignment horizontal="right" vertical="center" textRotation="0" wrapText="false" indent="0" shrinkToFit="false"/>
      <protection locked="true" hidden="false"/>
    </xf>
    <xf numFmtId="164" fontId="26" fillId="0" borderId="50" xfId="0" applyFont="true" applyBorder="true" applyAlignment="true" applyProtection="false">
      <alignment horizontal="general" vertical="center" textRotation="0" wrapText="false" indent="0" shrinkToFit="false"/>
      <protection locked="true" hidden="false"/>
    </xf>
    <xf numFmtId="165" fontId="11" fillId="0" borderId="38" xfId="0" applyFont="true" applyBorder="true" applyAlignment="true" applyProtection="false">
      <alignment horizontal="right" vertical="center" textRotation="0" wrapText="false" indent="0" shrinkToFit="false"/>
      <protection locked="true" hidden="false"/>
    </xf>
    <xf numFmtId="165" fontId="11" fillId="0" borderId="58"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26" fillId="0" borderId="29"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left" vertical="top" textRotation="0" wrapText="false" indent="0" shrinkToFit="false"/>
      <protection locked="true" hidden="false"/>
    </xf>
    <xf numFmtId="164" fontId="27" fillId="0" borderId="19" xfId="0" applyFont="true" applyBorder="true" applyAlignment="true" applyProtection="false">
      <alignment horizontal="left" vertical="top" textRotation="0" wrapText="false" indent="0" shrinkToFit="false"/>
      <protection locked="true" hidden="false"/>
    </xf>
    <xf numFmtId="164" fontId="20" fillId="0" borderId="44" xfId="0" applyFont="true" applyBorder="true" applyAlignment="true" applyProtection="false">
      <alignment horizontal="left" vertical="center" textRotation="0" wrapText="false" indent="0" shrinkToFit="false"/>
      <protection locked="true" hidden="false"/>
    </xf>
    <xf numFmtId="164" fontId="27" fillId="0" borderId="25" xfId="0" applyFont="true" applyBorder="true" applyAlignment="true" applyProtection="false">
      <alignment horizontal="left" vertical="top" textRotation="0" wrapText="true" indent="0" shrinkToFit="false"/>
      <protection locked="true" hidden="false"/>
    </xf>
    <xf numFmtId="164" fontId="27" fillId="0" borderId="27" xfId="0" applyFont="true" applyBorder="true" applyAlignment="true" applyProtection="false">
      <alignment horizontal="left" vertical="top" textRotation="0" wrapText="true" indent="0" shrinkToFit="false"/>
      <protection locked="true" hidden="false"/>
    </xf>
    <xf numFmtId="165" fontId="20" fillId="3" borderId="20" xfId="0" applyFont="true" applyBorder="true" applyAlignment="true" applyProtection="false">
      <alignment horizontal="general" vertical="center" textRotation="0" wrapText="false" indent="0" shrinkToFit="false"/>
      <protection locked="true" hidden="false"/>
    </xf>
    <xf numFmtId="165" fontId="20" fillId="3" borderId="59" xfId="0" applyFont="true" applyBorder="true" applyAlignment="true" applyProtection="false">
      <alignment horizontal="general" vertical="center" textRotation="0" wrapText="false" indent="0" shrinkToFit="false"/>
      <protection locked="true" hidden="false"/>
    </xf>
    <xf numFmtId="166" fontId="27" fillId="0" borderId="3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0" fillId="0" borderId="60" xfId="0" applyFont="true" applyBorder="true" applyAlignment="true" applyProtection="false">
      <alignment horizontal="left" vertical="top" textRotation="0" wrapText="false" indent="0" shrinkToFit="false"/>
      <protection locked="true" hidden="false"/>
    </xf>
    <xf numFmtId="164" fontId="20" fillId="0" borderId="61" xfId="0" applyFont="true" applyBorder="tru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false">
      <alignment horizontal="left" vertical="top" textRotation="0" wrapText="true" indent="0" shrinkToFit="false"/>
      <protection locked="true" hidden="false"/>
    </xf>
    <xf numFmtId="164" fontId="26" fillId="0" borderId="18" xfId="0" applyFont="true" applyBorder="true" applyAlignment="true" applyProtection="false">
      <alignment horizontal="left" vertical="top" textRotation="0" wrapText="true" indent="0" shrinkToFit="false"/>
      <protection locked="true" hidden="false"/>
    </xf>
    <xf numFmtId="165" fontId="11" fillId="0" borderId="46" xfId="0" applyFont="true" applyBorder="true" applyAlignment="true" applyProtection="false">
      <alignment horizontal="right" vertical="center" textRotation="0" wrapText="false" indent="0" shrinkToFit="false"/>
      <protection locked="true" hidden="false"/>
    </xf>
    <xf numFmtId="164" fontId="20" fillId="0" borderId="62" xfId="0" applyFont="true" applyBorder="true" applyAlignment="true" applyProtection="false">
      <alignment horizontal="right" vertical="top" textRotation="0" wrapText="false" indent="0" shrinkToFit="false"/>
      <protection locked="true" hidden="false"/>
    </xf>
    <xf numFmtId="164" fontId="26" fillId="0" borderId="42" xfId="0" applyFont="true" applyBorder="true" applyAlignment="true" applyProtection="false">
      <alignment horizontal="left" vertical="center" textRotation="0" wrapText="false" indent="0" shrinkToFit="false"/>
      <protection locked="true" hidden="false"/>
    </xf>
    <xf numFmtId="165" fontId="18" fillId="3" borderId="35" xfId="0" applyFont="true" applyBorder="true" applyAlignment="true" applyProtection="false">
      <alignment horizontal="right" vertical="center" textRotation="0" wrapText="false" indent="0" shrinkToFit="false"/>
      <protection locked="true" hidden="false"/>
    </xf>
    <xf numFmtId="165" fontId="18" fillId="3" borderId="43" xfId="0" applyFont="true" applyBorder="true" applyAlignment="true" applyProtection="false">
      <alignment horizontal="right" vertical="center" textRotation="0" wrapText="false" indent="0" shrinkToFit="false"/>
      <protection locked="true" hidden="false"/>
    </xf>
    <xf numFmtId="165" fontId="18" fillId="3" borderId="46" xfId="0" applyFont="true" applyBorder="true" applyAlignment="true" applyProtection="false">
      <alignment horizontal="right" vertical="center" textRotation="0" wrapText="false" indent="0" shrinkToFit="false"/>
      <protection locked="true" hidden="false"/>
    </xf>
    <xf numFmtId="164" fontId="27" fillId="0" borderId="63" xfId="0" applyFont="true" applyBorder="true" applyAlignment="true" applyProtection="false">
      <alignment horizontal="left" vertical="top" textRotation="0" wrapText="true" indent="0" shrinkToFit="false"/>
      <protection locked="true" hidden="false"/>
    </xf>
    <xf numFmtId="164" fontId="27" fillId="0" borderId="60" xfId="0" applyFont="true" applyBorder="true" applyAlignment="true" applyProtection="false">
      <alignment horizontal="left" vertical="top" textRotation="0" wrapText="true" indent="0" shrinkToFit="false"/>
      <protection locked="true" hidden="false"/>
    </xf>
    <xf numFmtId="165" fontId="20" fillId="3" borderId="64" xfId="0" applyFont="true" applyBorder="true" applyAlignment="true" applyProtection="false">
      <alignment horizontal="general" vertical="center" textRotation="0" wrapText="false" indent="0" shrinkToFit="false"/>
      <protection locked="true" hidden="false"/>
    </xf>
    <xf numFmtId="164" fontId="20" fillId="0" borderId="65" xfId="0" applyFont="true" applyBorder="true" applyAlignment="true" applyProtection="false">
      <alignment horizontal="left" vertical="center" textRotation="0" wrapText="false" indent="0" shrinkToFit="false"/>
      <protection locked="true" hidden="false"/>
    </xf>
    <xf numFmtId="164" fontId="27" fillId="0" borderId="66" xfId="0" applyFont="true" applyBorder="true" applyAlignment="true" applyProtection="false">
      <alignment horizontal="left" vertical="top" textRotation="0" wrapText="true" indent="0" shrinkToFit="false"/>
      <protection locked="true" hidden="false"/>
    </xf>
    <xf numFmtId="165" fontId="20" fillId="3" borderId="67" xfId="0" applyFont="true" applyBorder="true" applyAlignment="true" applyProtection="false">
      <alignment horizontal="general" vertical="center" textRotation="0" wrapText="false" indent="0" shrinkToFit="false"/>
      <protection locked="true" hidden="false"/>
    </xf>
    <xf numFmtId="165" fontId="20" fillId="3" borderId="68" xfId="0" applyFont="true" applyBorder="true" applyAlignment="true" applyProtection="false">
      <alignment horizontal="general" vertical="center" textRotation="0" wrapText="false" indent="0" shrinkToFit="false"/>
      <protection locked="true" hidden="false"/>
    </xf>
    <xf numFmtId="165" fontId="20" fillId="3" borderId="6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left" vertical="center" textRotation="0" wrapText="false" indent="0" shrinkToFit="false"/>
      <protection locked="true" hidden="false"/>
    </xf>
    <xf numFmtId="164" fontId="26" fillId="0" borderId="38" xfId="0" applyFont="true" applyBorder="true" applyAlignment="false" applyProtection="false">
      <alignment horizontal="general" vertical="bottom" textRotation="0" wrapText="false" indent="0" shrinkToFit="false"/>
      <protection locked="true" hidden="false"/>
    </xf>
    <xf numFmtId="164" fontId="26" fillId="0" borderId="56" xfId="0" applyFont="true" applyBorder="true" applyAlignment="true" applyProtection="false">
      <alignment horizontal="left" vertical="top" textRotation="0" wrapText="false" indent="0" shrinkToFit="false"/>
      <protection locked="true" hidden="false"/>
    </xf>
    <xf numFmtId="165" fontId="11" fillId="0" borderId="57" xfId="0" applyFont="true" applyBorder="true" applyAlignment="true" applyProtection="false">
      <alignment horizontal="right" vertical="center" textRotation="0" wrapText="false" indent="0" shrinkToFit="false"/>
      <protection locked="true" hidden="false"/>
    </xf>
    <xf numFmtId="166" fontId="27" fillId="0" borderId="27"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7" fillId="0" borderId="49"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right" vertical="top"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0" shrinkToFit="false"/>
      <protection locked="true" hidden="false"/>
    </xf>
    <xf numFmtId="164" fontId="27" fillId="0" borderId="64" xfId="0" applyFont="true" applyBorder="true" applyAlignment="true" applyProtection="false">
      <alignment horizontal="left" vertical="top" textRotation="0" wrapText="true" indent="0" shrinkToFit="false"/>
      <protection locked="true" hidden="false"/>
    </xf>
    <xf numFmtId="164" fontId="20" fillId="0" borderId="70" xfId="0" applyFont="true" applyBorder="true" applyAlignment="true" applyProtection="false">
      <alignment horizontal="right" vertical="top" textRotation="0" wrapText="false" indent="0" shrinkToFit="false"/>
      <protection locked="true" hidden="false"/>
    </xf>
    <xf numFmtId="164" fontId="26" fillId="0" borderId="27" xfId="0" applyFont="true" applyBorder="true" applyAlignment="true" applyProtection="false">
      <alignment horizontal="left" vertical="top" textRotation="0" wrapText="true" indent="0" shrinkToFit="false"/>
      <protection locked="true" hidden="false"/>
    </xf>
    <xf numFmtId="165" fontId="11" fillId="0" borderId="49" xfId="0" applyFont="true" applyBorder="true" applyAlignment="true" applyProtection="false">
      <alignment horizontal="right" vertical="center" textRotation="0" wrapText="false" indent="0" shrinkToFit="false"/>
      <protection locked="true" hidden="false"/>
    </xf>
    <xf numFmtId="164" fontId="28" fillId="0" borderId="27" xfId="0" applyFont="true" applyBorder="true" applyAlignment="true" applyProtection="false">
      <alignment horizontal="left" vertical="top" textRotation="0" wrapText="true" indent="0" shrinkToFit="false"/>
      <protection locked="true" hidden="false"/>
    </xf>
    <xf numFmtId="165" fontId="28" fillId="3" borderId="43" xfId="0" applyFont="true" applyBorder="true" applyAlignment="true" applyProtection="false">
      <alignment horizontal="right" vertical="center" textRotation="0" wrapText="false" indent="0" shrinkToFit="false"/>
      <protection locked="true" hidden="false"/>
    </xf>
    <xf numFmtId="165" fontId="28" fillId="3" borderId="48" xfId="0" applyFont="true" applyBorder="true" applyAlignment="true" applyProtection="false">
      <alignment horizontal="right" vertical="center" textRotation="0" wrapText="false" indent="0" shrinkToFit="false"/>
      <protection locked="true" hidden="false"/>
    </xf>
    <xf numFmtId="165" fontId="28" fillId="3" borderId="49" xfId="0" applyFont="true" applyBorder="true" applyAlignment="true" applyProtection="false">
      <alignment horizontal="right"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5" fontId="28" fillId="3" borderId="68" xfId="0" applyFont="true" applyBorder="true" applyAlignment="true" applyProtection="false">
      <alignment horizontal="right" vertical="center" textRotation="0" wrapText="false" indent="0" shrinkToFit="false"/>
      <protection locked="true" hidden="false"/>
    </xf>
    <xf numFmtId="165" fontId="28" fillId="3" borderId="69" xfId="0" applyFont="true" applyBorder="true" applyAlignment="true" applyProtection="false">
      <alignment horizontal="right" vertical="center"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5" fontId="11" fillId="0" borderId="41" xfId="0" applyFont="true" applyBorder="true" applyAlignment="true" applyProtection="false">
      <alignment horizontal="right" vertical="center" textRotation="0" wrapText="false" indent="0" shrinkToFit="false"/>
      <protection locked="true" hidden="false"/>
    </xf>
    <xf numFmtId="164" fontId="20" fillId="0" borderId="72" xfId="0" applyFont="true" applyBorder="true" applyAlignment="true" applyProtection="false">
      <alignment horizontal="right" vertical="top" textRotation="0" wrapText="false" indent="0" shrinkToFit="false"/>
      <protection locked="true" hidden="false"/>
    </xf>
    <xf numFmtId="164" fontId="20" fillId="0" borderId="73" xfId="0" applyFont="true" applyBorder="true" applyAlignment="true" applyProtection="false">
      <alignment horizontal="left" vertical="center" textRotation="0" wrapText="false" indent="0" shrinkToFit="false"/>
      <protection locked="true" hidden="false"/>
    </xf>
    <xf numFmtId="164" fontId="27" fillId="0" borderId="73" xfId="0" applyFont="true" applyBorder="true" applyAlignment="true" applyProtection="false">
      <alignment horizontal="left" vertical="top" textRotation="0" wrapText="true" indent="0" shrinkToFit="false"/>
      <protection locked="true" hidden="false"/>
    </xf>
    <xf numFmtId="165" fontId="20" fillId="3" borderId="74"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27" fillId="0" borderId="39" xfId="0" applyFont="true" applyBorder="true" applyAlignment="true" applyProtection="false">
      <alignment horizontal="left" vertical="top" textRotation="0" wrapText="true" indent="0" shrinkToFit="false"/>
      <protection locked="true" hidden="false"/>
    </xf>
    <xf numFmtId="165" fontId="20" fillId="3" borderId="75"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top"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31" fillId="0" borderId="34" xfId="20" applyFont="true" applyBorder="true" applyAlignment="true" applyProtection="true">
      <alignment horizontal="right" vertical="top" textRotation="0" wrapText="false" indent="0" shrinkToFit="false"/>
      <protection locked="true" hidden="false"/>
    </xf>
    <xf numFmtId="164" fontId="27" fillId="0" borderId="61" xfId="0" applyFont="true" applyBorder="true" applyAlignment="true" applyProtection="false">
      <alignment horizontal="left" vertical="top" textRotation="0" wrapText="true" indent="0" shrinkToFit="true"/>
      <protection locked="true" hidden="false"/>
    </xf>
    <xf numFmtId="164" fontId="26" fillId="0" borderId="50" xfId="0" applyFont="true" applyBorder="true" applyAlignment="true" applyProtection="false">
      <alignment horizontal="left" vertical="center" textRotation="0" wrapText="false" indent="0" shrinkToFit="false"/>
      <protection locked="true" hidden="false"/>
    </xf>
    <xf numFmtId="165" fontId="11" fillId="0" borderId="40"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0" fillId="3" borderId="15" xfId="0" applyFont="true" applyBorder="true" applyAlignment="true" applyProtection="false">
      <alignment horizontal="right" vertical="center" textRotation="0" wrapText="false" indent="0" shrinkToFit="false"/>
      <protection locked="true" hidden="false"/>
    </xf>
    <xf numFmtId="165" fontId="20" fillId="3" borderId="45"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left" vertical="top" textRotation="0" wrapText="false" indent="0" shrinkToFit="false"/>
      <protection locked="true" hidden="false"/>
    </xf>
    <xf numFmtId="164" fontId="27" fillId="0" borderId="25" xfId="0" applyFont="true" applyBorder="true" applyAlignment="true" applyProtection="false">
      <alignment horizontal="left" vertical="top" textRotation="0" wrapText="true" indent="0" shrinkToFit="true"/>
      <protection locked="true" hidden="false"/>
    </xf>
    <xf numFmtId="165" fontId="11" fillId="0" borderId="45" xfId="0" applyFont="true" applyBorder="true" applyAlignment="true" applyProtection="false">
      <alignment horizontal="right" vertical="center" textRotation="0" wrapText="false" indent="0" shrinkToFit="false"/>
      <protection locked="true" hidden="false"/>
    </xf>
    <xf numFmtId="164" fontId="20" fillId="0" borderId="24" xfId="0" applyFont="true" applyBorder="true" applyAlignment="true" applyProtection="false">
      <alignment horizontal="right" vertical="top" textRotation="0" wrapText="false" indent="0" shrinkToFit="false"/>
      <protection locked="true" hidden="false"/>
    </xf>
    <xf numFmtId="165" fontId="11" fillId="0" borderId="26"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20" fillId="0" borderId="51" xfId="0" applyFont="true" applyBorder="true" applyAlignment="true" applyProtection="false">
      <alignment horizontal="right" vertical="top" textRotation="0" wrapText="true" indent="0" shrinkToFit="false"/>
      <protection locked="true" hidden="false"/>
    </xf>
    <xf numFmtId="164" fontId="26" fillId="0" borderId="3" xfId="0" applyFont="true" applyBorder="true" applyAlignment="true" applyProtection="false">
      <alignment horizontal="left" vertical="top" textRotation="0" wrapText="false" indent="0" shrinkToFit="false"/>
      <protection locked="true" hidden="false"/>
    </xf>
    <xf numFmtId="164" fontId="28" fillId="0" borderId="28" xfId="0" applyFont="true" applyBorder="true" applyAlignment="true" applyProtection="false">
      <alignment horizontal="left" vertical="center" textRotation="0" wrapText="false" indent="0" shrinkToFit="false"/>
      <protection locked="true" hidden="false"/>
    </xf>
    <xf numFmtId="165" fontId="11" fillId="0" borderId="68" xfId="0" applyFont="true" applyBorder="true" applyAlignment="true" applyProtection="false">
      <alignment horizontal="right" vertical="center" textRotation="0" wrapText="false" indent="0" shrinkToFit="false"/>
      <protection locked="true" hidden="false"/>
    </xf>
    <xf numFmtId="165" fontId="11" fillId="0" borderId="33" xfId="0" applyFont="true" applyBorder="true" applyAlignment="true" applyProtection="false">
      <alignment horizontal="right" vertical="center" textRotation="0" wrapText="false" indent="0" shrinkToFit="false"/>
      <protection locked="true" hidden="false"/>
    </xf>
    <xf numFmtId="164" fontId="26" fillId="0" borderId="50" xfId="0" applyFont="true" applyBorder="true" applyAlignment="false" applyProtection="false">
      <alignment horizontal="general" vertical="bottom" textRotation="0" wrapText="false" indent="0" shrinkToFit="false"/>
      <protection locked="true" hidden="false"/>
    </xf>
    <xf numFmtId="164" fontId="31" fillId="0" borderId="62" xfId="20" applyFont="true" applyBorder="true" applyAlignment="true" applyProtection="true">
      <alignment horizontal="right" vertical="top" textRotation="0" wrapText="false" indent="0" shrinkToFit="false"/>
      <protection locked="true" hidden="false"/>
    </xf>
    <xf numFmtId="164" fontId="20" fillId="0" borderId="42" xfId="0" applyFont="true" applyBorder="true" applyAlignment="true" applyProtection="false">
      <alignment horizontal="left" vertical="center" textRotation="0" wrapText="false" indent="0" shrinkToFit="false"/>
      <protection locked="true" hidden="false"/>
    </xf>
    <xf numFmtId="164" fontId="27" fillId="0" borderId="48" xfId="0" applyFont="true" applyBorder="true" applyAlignment="true" applyProtection="false">
      <alignment horizontal="left" vertical="top" textRotation="0" wrapText="true" indent="0" shrinkToFit="false"/>
      <protection locked="true" hidden="false"/>
    </xf>
    <xf numFmtId="165" fontId="20" fillId="4" borderId="49" xfId="0" applyFont="true" applyBorder="true" applyAlignment="true" applyProtection="false">
      <alignment horizontal="general" vertical="center" textRotation="0" wrapText="false" indent="0" shrinkToFit="false"/>
      <protection locked="true" hidden="false"/>
    </xf>
    <xf numFmtId="164" fontId="31" fillId="0" borderId="23" xfId="20" applyFont="true" applyBorder="true" applyAlignment="true" applyProtection="true">
      <alignment horizontal="right" vertical="top" textRotation="0" wrapText="false" indent="0" shrinkToFit="false"/>
      <protection locked="true" hidden="false"/>
    </xf>
    <xf numFmtId="164" fontId="27" fillId="0" borderId="48" xfId="0" applyFont="true" applyBorder="true" applyAlignment="true" applyProtection="false">
      <alignment horizontal="left" vertical="top" textRotation="0" wrapText="true" indent="0" shrinkToFit="true"/>
      <protection locked="true" hidden="false"/>
    </xf>
    <xf numFmtId="164" fontId="20" fillId="0" borderId="44" xfId="0" applyFont="true" applyBorder="true" applyAlignment="true" applyProtection="false">
      <alignment horizontal="right" vertical="center" textRotation="0" wrapText="false" indent="0" shrinkToFit="false"/>
      <protection locked="true" hidden="false"/>
    </xf>
    <xf numFmtId="164" fontId="32" fillId="0" borderId="70" xfId="20" applyFont="true" applyBorder="true" applyAlignment="true" applyProtection="true">
      <alignment horizontal="general" vertical="top" textRotation="0" wrapText="fals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31" fillId="0" borderId="14" xfId="20" applyFont="true" applyBorder="true" applyAlignment="true" applyProtection="true">
      <alignment horizontal="right" vertical="top"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top" textRotation="0" wrapText="true" indent="0" shrinkToFit="true"/>
      <protection locked="true" hidden="false"/>
    </xf>
    <xf numFmtId="164" fontId="31" fillId="0" borderId="51" xfId="20" applyFont="true" applyBorder="true" applyAlignment="true" applyProtection="true">
      <alignment horizontal="right" vertical="top"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27" fillId="0" borderId="65" xfId="0" applyFont="true" applyBorder="true" applyAlignment="true" applyProtection="false">
      <alignment horizontal="left" vertical="top" textRotation="0" wrapText="true" indent="0" shrinkToFit="true"/>
      <protection locked="true" hidden="false"/>
    </xf>
    <xf numFmtId="164" fontId="31" fillId="0" borderId="0" xfId="20" applyFont="true" applyBorder="true" applyAlignment="true" applyProtection="true">
      <alignment horizontal="righ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tru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5" fontId="17" fillId="0" borderId="56" xfId="0" applyFont="true" applyBorder="true" applyAlignment="true" applyProtection="false">
      <alignment horizontal="right" vertical="center" textRotation="0" wrapText="false" indent="0" shrinkToFit="false"/>
      <protection locked="true" hidden="false"/>
    </xf>
    <xf numFmtId="164" fontId="32" fillId="0" borderId="50" xfId="20" applyFont="true" applyBorder="true" applyAlignment="true" applyProtection="true">
      <alignment horizontal="general" vertical="center" textRotation="0" wrapText="false" indent="0" shrinkToFit="false"/>
      <protection locked="true" hidden="false"/>
    </xf>
    <xf numFmtId="164" fontId="31" fillId="0" borderId="70" xfId="2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6" fillId="0" borderId="62"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top" textRotation="0" wrapText="false" indent="0" shrinkToFit="false"/>
      <protection locked="true" hidden="false"/>
    </xf>
    <xf numFmtId="164" fontId="33" fillId="0" borderId="55" xfId="0" applyFont="true" applyBorder="true" applyAlignment="true" applyProtection="false">
      <alignment horizontal="left" vertical="top" textRotation="0" wrapText="false" indent="0" shrinkToFit="false"/>
      <protection locked="true" hidden="false"/>
    </xf>
    <xf numFmtId="164" fontId="20" fillId="0" borderId="9" xfId="0" applyFont="true" applyBorder="true" applyAlignment="true" applyProtection="false">
      <alignment horizontal="right"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false" indent="0" shrinkToFit="false"/>
      <protection locked="true" hidden="false"/>
    </xf>
    <xf numFmtId="164" fontId="33" fillId="0" borderId="39" xfId="0" applyFont="true" applyBorder="true" applyAlignment="true" applyProtection="false">
      <alignment horizontal="left" vertical="top" textRotation="0" wrapText="true" indent="0" shrinkToFit="false"/>
      <protection locked="true" hidden="false"/>
    </xf>
    <xf numFmtId="165" fontId="20" fillId="3" borderId="76" xfId="0" applyFont="true" applyBorder="true" applyAlignment="true" applyProtection="false">
      <alignment horizontal="general" vertical="center" textRotation="0" wrapText="false" indent="0" shrinkToFit="false"/>
      <protection locked="true" hidden="false"/>
    </xf>
    <xf numFmtId="164" fontId="27" fillId="0" borderId="61" xfId="0" applyFont="true" applyBorder="true" applyAlignment="true" applyProtection="false">
      <alignment horizontal="left" vertical="top" textRotation="0" wrapText="true" indent="0" shrinkToFit="false"/>
      <protection locked="true" hidden="false"/>
    </xf>
    <xf numFmtId="164" fontId="20" fillId="2" borderId="14" xfId="0" applyFont="true" applyBorder="true" applyAlignment="true" applyProtection="false">
      <alignment horizontal="right" vertical="top" textRotation="0" wrapText="false" indent="0" shrinkToFit="false"/>
      <protection locked="true" hidden="false"/>
    </xf>
    <xf numFmtId="164" fontId="20" fillId="2" borderId="16" xfId="0" applyFont="true" applyBorder="true" applyAlignment="true" applyProtection="false">
      <alignment horizontal="left" vertical="center" textRotation="0" wrapText="false" indent="0" shrinkToFit="false"/>
      <protection locked="true" hidden="false"/>
    </xf>
    <xf numFmtId="165" fontId="20" fillId="3" borderId="27"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right" vertical="center" textRotation="0" wrapText="false" indent="0" shrinkToFit="false"/>
      <protection locked="true" hidden="false"/>
    </xf>
    <xf numFmtId="164" fontId="27" fillId="0" borderId="29" xfId="0" applyFont="true" applyBorder="true" applyAlignment="true" applyProtection="false">
      <alignment horizontal="left" vertical="top" textRotation="0" wrapText="true" indent="0" shrinkToFit="false"/>
      <protection locked="true" hidden="false"/>
    </xf>
    <xf numFmtId="164" fontId="20" fillId="0" borderId="66" xfId="0" applyFont="true" applyBorder="true" applyAlignment="true" applyProtection="false">
      <alignment horizontal="right" vertical="center" textRotation="0" wrapText="false" indent="0" shrinkToFit="false"/>
      <protection locked="true" hidden="false"/>
    </xf>
    <xf numFmtId="165" fontId="20" fillId="3" borderId="77" xfId="0" applyFont="true" applyBorder="true" applyAlignment="true" applyProtection="false">
      <alignment horizontal="general" vertical="center" textRotation="0" wrapText="false" indent="0" shrinkToFit="false"/>
      <protection locked="true" hidden="false"/>
    </xf>
    <xf numFmtId="164" fontId="15" fillId="0" borderId="50" xfId="20"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false">
      <alignment horizontal="right" vertical="top"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67" xfId="0" applyFont="true" applyBorder="true" applyAlignment="true" applyProtection="false">
      <alignment horizontal="right" vertical="top" textRotation="0" wrapText="true" indent="0" shrinkToFit="false"/>
      <protection locked="true" hidden="false"/>
    </xf>
    <xf numFmtId="164" fontId="20" fillId="0" borderId="23" xfId="0" applyFont="true" applyBorder="true" applyAlignment="true" applyProtection="false">
      <alignment horizontal="righ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4" fontId="20" fillId="0" borderId="51"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5" fontId="9" fillId="0" borderId="37" xfId="0" applyFont="true" applyBorder="true" applyAlignment="true" applyProtection="false">
      <alignment horizontal="right"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right" vertical="center" textRotation="0" wrapText="false" indent="0" shrinkToFit="false"/>
      <protection locked="true" hidden="false"/>
    </xf>
    <xf numFmtId="165" fontId="9" fillId="0" borderId="57" xfId="0" applyFont="true" applyBorder="true" applyAlignment="true" applyProtection="false">
      <alignment horizontal="right" vertical="center" textRotation="0" wrapText="false" indent="0" shrinkToFit="false"/>
      <protection locked="true" hidden="false"/>
    </xf>
    <xf numFmtId="165" fontId="9" fillId="0" borderId="56" xfId="0" applyFont="true" applyBorder="true" applyAlignment="true" applyProtection="false">
      <alignment horizontal="right"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5" fontId="9" fillId="0" borderId="37" xfId="0" applyFont="true" applyBorder="tru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5" fontId="6" fillId="0" borderId="58" xfId="0" applyFont="true" applyBorder="true" applyAlignment="false" applyProtection="false">
      <alignment horizontal="general" vertical="bottom" textRotation="0" wrapText="false" indent="0" shrinkToFit="false"/>
      <protection locked="true" hidden="false"/>
    </xf>
    <xf numFmtId="165" fontId="6" fillId="0" borderId="41"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5" fontId="6" fillId="0" borderId="43" xfId="0" applyFont="true" applyBorder="true" applyAlignment="false" applyProtection="false">
      <alignment horizontal="general" vertical="bottom" textRotation="0" wrapText="false" indent="0" shrinkToFit="false"/>
      <protection locked="true" hidden="false"/>
    </xf>
    <xf numFmtId="165" fontId="6" fillId="0" borderId="27"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65" fontId="6" fillId="0" borderId="54" xfId="0" applyFont="true" applyBorder="true" applyAlignment="false" applyProtection="false">
      <alignment horizontal="general" vertical="bottom" textRotation="0" wrapText="false" indent="0" shrinkToFit="false"/>
      <protection locked="true" hidden="false"/>
    </xf>
    <xf numFmtId="165" fontId="6" fillId="0" borderId="63"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5" fontId="35" fillId="0" borderId="37" xfId="0" applyFont="true" applyBorder="true" applyAlignment="false" applyProtection="false">
      <alignment horizontal="general" vertical="bottom" textRotation="0" wrapText="false" indent="0" shrinkToFit="false"/>
      <protection locked="true" hidden="false"/>
    </xf>
    <xf numFmtId="165" fontId="35" fillId="0" borderId="8"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5" fontId="6" fillId="0" borderId="40" xfId="0" applyFont="true" applyBorder="true" applyAlignment="false" applyProtection="false">
      <alignment horizontal="general" vertical="bottom" textRotation="0" wrapText="false" indent="0" shrinkToFit="false"/>
      <protection locked="true" hidden="false"/>
    </xf>
    <xf numFmtId="165" fontId="35" fillId="0" borderId="57" xfId="0" applyFont="true" applyBorder="true" applyAlignment="false" applyProtection="false">
      <alignment horizontal="general" vertical="bottom" textRotation="0" wrapText="false" indent="0" shrinkToFit="false"/>
      <protection locked="true" hidden="false"/>
    </xf>
    <xf numFmtId="165" fontId="6" fillId="0" borderId="76"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bottom" textRotation="0" wrapText="false" indent="0" shrinkToFit="false"/>
      <protection locked="true" hidden="false"/>
    </xf>
    <xf numFmtId="165" fontId="6" fillId="0" borderId="49" xfId="0" applyFont="true" applyBorder="true" applyAlignment="false" applyProtection="false">
      <alignment horizontal="general" vertical="bottom" textRotation="0" wrapText="false" indent="0" shrinkToFit="false"/>
      <protection locked="true" hidden="false"/>
    </xf>
    <xf numFmtId="165" fontId="6" fillId="0" borderId="78" xfId="0" applyFont="true" applyBorder="true" applyAlignment="false" applyProtection="false">
      <alignment horizontal="general" vertical="bottom" textRotation="0" wrapText="false" indent="0" shrinkToFit="false"/>
      <protection locked="true" hidden="false"/>
    </xf>
    <xf numFmtId="165" fontId="35" fillId="0" borderId="68" xfId="0" applyFont="true" applyBorder="true" applyAlignment="false" applyProtection="false">
      <alignment horizontal="general" vertical="bottom" textRotation="0" wrapText="false" indent="0" shrinkToFit="false"/>
      <protection locked="true" hidden="false"/>
    </xf>
    <xf numFmtId="165" fontId="6" fillId="0" borderId="7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25" fillId="0" borderId="37" xfId="0" applyFont="true" applyBorder="true" applyAlignment="false" applyProtection="false">
      <alignment horizontal="general" vertical="bottom" textRotation="0" wrapText="false" indent="0" shrinkToFit="false"/>
      <protection locked="true" hidden="false"/>
    </xf>
    <xf numFmtId="165" fontId="25" fillId="0" borderId="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5" fontId="6" fillId="0" borderId="59" xfId="0" applyFont="true" applyBorder="true" applyAlignment="false" applyProtection="false">
      <alignment horizontal="general" vertical="bottom" textRotation="0" wrapText="false" indent="0" shrinkToFit="false"/>
      <protection locked="true" hidden="false"/>
    </xf>
    <xf numFmtId="165" fontId="6" fillId="0" borderId="22"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5" fontId="6" fillId="0" borderId="46" xfId="0" applyFont="true" applyBorder="true" applyAlignment="false" applyProtection="false">
      <alignment horizontal="general" vertical="bottom" textRotation="0" wrapText="false" indent="0" shrinkToFit="false"/>
      <protection locked="true" hidden="false"/>
    </xf>
    <xf numFmtId="165" fontId="6" fillId="0" borderId="60" xfId="0" applyFont="true" applyBorder="true" applyAlignment="false" applyProtection="false">
      <alignment horizontal="general" vertical="bottom" textRotation="0" wrapText="false" indent="0" shrinkToFit="false"/>
      <protection locked="true" hidden="false"/>
    </xf>
    <xf numFmtId="165" fontId="6" fillId="0" borderId="18"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5" fontId="6" fillId="0" borderId="24" xfId="0" applyFont="tru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35" fillId="0" borderId="32" xfId="0" applyFont="true" applyBorder="true" applyAlignment="false" applyProtection="false">
      <alignment horizontal="general" vertical="bottom" textRotation="0" wrapText="false" indent="0" shrinkToFit="false"/>
      <protection locked="true" hidden="false"/>
    </xf>
    <xf numFmtId="165" fontId="35" fillId="0" borderId="32" xfId="0" applyFont="true" applyBorder="true" applyAlignment="false" applyProtection="false">
      <alignment horizontal="general" vertical="bottom" textRotation="0" wrapText="false" indent="0" shrinkToFit="false"/>
      <protection locked="true" hidden="false"/>
    </xf>
    <xf numFmtId="165" fontId="22" fillId="0" borderId="4" xfId="0" applyFont="true" applyBorder="true" applyAlignment="false" applyProtection="false">
      <alignment horizontal="general" vertical="bottom" textRotation="0" wrapText="false" indent="0" shrinkToFit="false"/>
      <protection locked="true" hidden="false"/>
    </xf>
    <xf numFmtId="165" fontId="22" fillId="0" borderId="3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3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5" fillId="2" borderId="4" xfId="0" applyFont="true" applyBorder="true" applyAlignment="false" applyProtection="false">
      <alignment horizontal="general" vertical="bottom" textRotation="0" wrapText="false" indent="0" shrinkToFit="false"/>
      <protection locked="true" hidden="false"/>
    </xf>
    <xf numFmtId="164" fontId="35" fillId="2" borderId="32" xfId="0" applyFont="true" applyBorder="true" applyAlignment="false" applyProtection="false">
      <alignment horizontal="general" vertical="bottom" textRotation="0" wrapText="false" indent="0" shrinkToFit="false"/>
      <protection locked="true" hidden="false"/>
    </xf>
    <xf numFmtId="165" fontId="22" fillId="0" borderId="4" xfId="0" applyFont="true" applyBorder="true" applyAlignment="false" applyProtection="false">
      <alignment horizontal="general" vertical="bottom" textRotation="0" wrapText="false" indent="0" shrinkToFit="false"/>
      <protection locked="true" hidden="false"/>
    </xf>
    <xf numFmtId="165" fontId="22" fillId="0" borderId="3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0" borderId="79"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6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5" fontId="22" fillId="0" borderId="8" xfId="0" applyFont="tru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5" fontId="0" fillId="0" borderId="41"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8" fillId="0" borderId="27" xfId="0" applyFont="tru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5" fontId="0" fillId="2" borderId="40" xfId="0" applyFont="false" applyBorder="true" applyAlignment="false" applyProtection="false">
      <alignment horizontal="general" vertical="bottom" textRotation="0" wrapText="false" indent="0" shrinkToFit="false"/>
      <protection locked="true" hidden="false"/>
    </xf>
    <xf numFmtId="165" fontId="0" fillId="2" borderId="39" xfId="0" applyFont="false" applyBorder="true" applyAlignment="false" applyProtection="false">
      <alignment horizontal="general" vertical="bottom" textRotation="0" wrapText="false" indent="0" shrinkToFit="false"/>
      <protection locked="true" hidden="false"/>
    </xf>
    <xf numFmtId="165" fontId="0" fillId="2" borderId="79" xfId="0" applyFont="false" applyBorder="true" applyAlignment="false" applyProtection="false">
      <alignment horizontal="general" vertical="bottom" textRotation="0" wrapText="false" indent="0" shrinkToFit="false"/>
      <protection locked="true" hidden="false"/>
    </xf>
    <xf numFmtId="165" fontId="0" fillId="0" borderId="39" xfId="0" applyFont="false" applyBorder="true" applyAlignment="false" applyProtection="false">
      <alignment horizontal="general" vertical="bottom" textRotation="0" wrapText="false" indent="0" shrinkToFit="false"/>
      <protection locked="true" hidden="false"/>
    </xf>
    <xf numFmtId="165" fontId="0" fillId="0" borderId="41" xfId="0" applyFont="false" applyBorder="true" applyAlignment="false" applyProtection="false">
      <alignment horizontal="general" vertical="bottom" textRotation="0" wrapText="false" indent="0" shrinkToFit="false"/>
      <protection locked="true" hidden="false"/>
    </xf>
    <xf numFmtId="165" fontId="0" fillId="2" borderId="25"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5" fontId="0" fillId="2" borderId="26" xfId="0" applyFont="false" applyBorder="true" applyAlignment="false" applyProtection="false">
      <alignment horizontal="general" vertical="bottom" textRotation="0" wrapText="false" indent="0" shrinkToFit="false"/>
      <protection locked="true" hidden="false"/>
    </xf>
    <xf numFmtId="165" fontId="0" fillId="0" borderId="60"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left" vertical="bottom" textRotation="0" wrapText="true" indent="0" shrinkToFit="false"/>
      <protection locked="true" hidden="false"/>
    </xf>
    <xf numFmtId="164" fontId="0" fillId="2" borderId="70"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0" fillId="0" borderId="60" xfId="0" applyFont="fals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37"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0" fillId="2" borderId="11"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2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6" fillId="0" borderId="37"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6" fillId="0" borderId="6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6" fillId="0" borderId="6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5" fontId="8" fillId="0" borderId="36"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5" fontId="8" fillId="0" borderId="32"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left"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5" fontId="8" fillId="0" borderId="8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8" fillId="2"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5" fontId="0" fillId="2" borderId="28"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5" fontId="0" fillId="2" borderId="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4" fontId="8" fillId="0" borderId="8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0" fillId="2" borderId="16"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4" fillId="2" borderId="29"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justify" vertical="top" textRotation="0" wrapText="true" indent="0" shrinkToFit="false"/>
      <protection locked="true" hidden="false"/>
    </xf>
    <xf numFmtId="164" fontId="8" fillId="0" borderId="37" xfId="0" applyFont="true" applyBorder="true" applyAlignment="tru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5" fontId="0" fillId="0" borderId="78" xfId="0" applyFont="fals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left" vertical="bottom" textRotation="0" wrapText="false" indent="0" shrinkToFit="false"/>
      <protection locked="true" hidden="false"/>
    </xf>
    <xf numFmtId="164" fontId="4" fillId="0" borderId="70" xfId="0" applyFont="tru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4" fontId="4" fillId="0" borderId="6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true" applyProtection="false">
      <alignment horizontal="right" vertical="top" textRotation="0" wrapText="true" indent="0" shrinkToFit="false"/>
      <protection locked="true" hidden="false"/>
    </xf>
    <xf numFmtId="164" fontId="0" fillId="0" borderId="70" xfId="0" applyFont="true" applyBorder="true" applyAlignment="true" applyProtection="false">
      <alignment horizontal="right" vertical="top" textRotation="0" wrapText="true" indent="0" shrinkToFit="false"/>
      <protection locked="true" hidden="false"/>
    </xf>
    <xf numFmtId="164" fontId="4" fillId="0" borderId="70"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true" applyProtection="false">
      <alignment horizontal="left" vertical="bottom" textRotation="0" wrapText="false" indent="0" shrinkToFit="false"/>
      <protection locked="true" hidden="false"/>
    </xf>
    <xf numFmtId="165" fontId="0" fillId="0" borderId="63" xfId="0" applyFont="fals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5" fontId="0" fillId="0" borderId="1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0" fillId="0" borderId="11"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0" fillId="0" borderId="26"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0" fillId="0" borderId="26" xfId="0" applyFont="tru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6" fillId="0" borderId="69"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6" fillId="0" borderId="80" xfId="0" applyFont="true" applyBorder="true" applyAlignment="false" applyProtection="false">
      <alignment horizontal="general" vertical="bottom" textRotation="0" wrapText="false" indent="0" shrinkToFit="false"/>
      <protection locked="true" hidden="false"/>
    </xf>
    <xf numFmtId="164" fontId="6" fillId="0" borderId="8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8" fillId="0" borderId="3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8" fillId="0" borderId="32"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2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M93"/>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P77" activeCellId="0" sqref="P77"/>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4" min="4" style="0" width="12.32"/>
    <col collapsed="false" customWidth="true" hidden="false" outlineLevel="0" max="6" min="6" style="0" width="4.55"/>
    <col collapsed="false" customWidth="true" hidden="false" outlineLevel="0" max="7" min="7" style="0" width="5.55"/>
    <col collapsed="false" customWidth="true" hidden="false" outlineLevel="0" max="8" min="8" style="0" width="12.32"/>
    <col collapsed="false" customWidth="true" hidden="false" outlineLevel="0" max="9" min="9" style="0" width="0.99"/>
  </cols>
  <sheetData>
    <row r="4" customFormat="false" ht="13.2" hidden="false" customHeight="false" outlineLevel="0" collapsed="false">
      <c r="A4" s="1" t="n">
        <v>1</v>
      </c>
      <c r="B4" s="2" t="s">
        <v>0</v>
      </c>
      <c r="C4" s="2"/>
      <c r="D4" s="2"/>
      <c r="E4" s="2"/>
      <c r="F4" s="3"/>
      <c r="G4" s="3"/>
      <c r="H4" s="3"/>
      <c r="I4" s="3"/>
    </row>
    <row r="5" customFormat="false" ht="13.2" hidden="false" customHeight="false" outlineLevel="0" collapsed="false">
      <c r="A5" s="1" t="n">
        <v>2</v>
      </c>
      <c r="B5" s="4" t="s">
        <v>1</v>
      </c>
      <c r="C5" s="5"/>
      <c r="D5" s="5"/>
      <c r="E5" s="4"/>
      <c r="F5" s="3"/>
      <c r="G5" s="3"/>
      <c r="H5" s="3"/>
      <c r="I5" s="3"/>
    </row>
    <row r="6" customFormat="false" ht="13.2" hidden="false" customHeight="false" outlineLevel="0" collapsed="false">
      <c r="A6" s="1" t="n">
        <v>3</v>
      </c>
      <c r="B6" s="6" t="s">
        <v>2</v>
      </c>
      <c r="C6" s="6"/>
      <c r="D6" s="6"/>
      <c r="E6" s="6"/>
      <c r="F6" s="3"/>
      <c r="G6" s="3"/>
      <c r="H6" s="3"/>
      <c r="I6" s="3"/>
    </row>
    <row r="7" customFormat="false" ht="13.2" hidden="false" customHeight="false" outlineLevel="0" collapsed="false">
      <c r="A7" s="1" t="n">
        <v>4</v>
      </c>
      <c r="B7" s="6" t="s">
        <v>3</v>
      </c>
      <c r="C7" s="6"/>
      <c r="D7" s="6"/>
      <c r="E7" s="6"/>
      <c r="F7" s="3"/>
      <c r="G7" s="3"/>
      <c r="H7" s="3"/>
      <c r="I7" s="3"/>
    </row>
    <row r="8" customFormat="false" ht="13.2" hidden="false" customHeight="false" outlineLevel="0" collapsed="false">
      <c r="A8" s="1" t="n">
        <v>11</v>
      </c>
      <c r="B8" s="5" t="s">
        <v>4</v>
      </c>
      <c r="C8" s="5"/>
      <c r="D8" s="5"/>
      <c r="E8" s="5"/>
      <c r="F8" s="3"/>
      <c r="G8" s="3"/>
      <c r="H8" s="3"/>
      <c r="I8" s="3"/>
    </row>
    <row r="9" customFormat="false" ht="13.2" hidden="false" customHeight="false" outlineLevel="0" collapsed="false">
      <c r="A9" s="1" t="n">
        <v>12</v>
      </c>
      <c r="B9" s="2" t="s">
        <v>5</v>
      </c>
      <c r="C9" s="2"/>
      <c r="D9" s="2"/>
      <c r="E9" s="2"/>
      <c r="F9" s="3"/>
      <c r="G9" s="3"/>
      <c r="H9" s="3"/>
      <c r="I9" s="3"/>
    </row>
    <row r="10" customFormat="false" ht="13.2" hidden="false" customHeight="false" outlineLevel="0" collapsed="false">
      <c r="A10" s="1" t="n">
        <v>14</v>
      </c>
      <c r="B10" s="2" t="s">
        <v>6</v>
      </c>
      <c r="C10" s="2"/>
      <c r="D10" s="2"/>
      <c r="E10" s="2"/>
      <c r="F10" s="3"/>
      <c r="G10" s="3"/>
      <c r="H10" s="3"/>
      <c r="I10" s="3"/>
    </row>
    <row r="11" customFormat="false" ht="13.2" hidden="false" customHeight="false" outlineLevel="0" collapsed="false">
      <c r="A11" s="1" t="n">
        <v>17</v>
      </c>
      <c r="B11" s="2" t="s">
        <v>7</v>
      </c>
      <c r="C11" s="2"/>
      <c r="D11" s="2"/>
      <c r="E11" s="2"/>
      <c r="F11" s="3"/>
      <c r="G11" s="3"/>
      <c r="H11" s="3"/>
      <c r="I11" s="3"/>
    </row>
    <row r="12" customFormat="false" ht="13.2" hidden="false" customHeight="false" outlineLevel="0" collapsed="false">
      <c r="A12" s="1" t="n">
        <v>20</v>
      </c>
      <c r="B12" s="2" t="s">
        <v>8</v>
      </c>
      <c r="C12" s="2"/>
      <c r="D12" s="2"/>
      <c r="E12" s="2"/>
      <c r="F12" s="3"/>
      <c r="G12" s="3"/>
      <c r="H12" s="3"/>
      <c r="I12" s="3"/>
    </row>
    <row r="13" customFormat="false" ht="13.2" hidden="false" customHeight="false" outlineLevel="0" collapsed="false">
      <c r="A13" s="1" t="n">
        <v>21</v>
      </c>
      <c r="B13" s="2" t="s">
        <v>9</v>
      </c>
      <c r="C13" s="2"/>
      <c r="D13" s="2"/>
      <c r="E13" s="2"/>
      <c r="F13" s="3"/>
      <c r="G13" s="3"/>
      <c r="H13" s="3"/>
      <c r="I13" s="3"/>
    </row>
    <row r="14" customFormat="false" ht="13.2" hidden="false" customHeight="false" outlineLevel="0" collapsed="false">
      <c r="A14" s="1" t="n">
        <v>22</v>
      </c>
      <c r="B14" s="2" t="s">
        <v>10</v>
      </c>
      <c r="C14" s="2"/>
      <c r="D14" s="2"/>
      <c r="E14" s="2"/>
      <c r="F14" s="3"/>
      <c r="G14" s="3"/>
      <c r="H14" s="3"/>
      <c r="I14" s="3"/>
    </row>
    <row r="15" customFormat="false" ht="13.2" hidden="false" customHeight="false" outlineLevel="0" collapsed="false">
      <c r="A15" s="7" t="n">
        <v>24</v>
      </c>
      <c r="B15" s="2" t="s">
        <v>11</v>
      </c>
      <c r="C15" s="2"/>
      <c r="D15" s="2"/>
      <c r="E15" s="2"/>
      <c r="F15" s="3"/>
      <c r="G15" s="8"/>
      <c r="H15" s="8"/>
    </row>
    <row r="16" customFormat="false" ht="13.2" hidden="false" customHeight="false" outlineLevel="0" collapsed="false">
      <c r="A16" s="7" t="n">
        <v>25</v>
      </c>
      <c r="B16" s="2" t="s">
        <v>12</v>
      </c>
      <c r="C16" s="2"/>
      <c r="D16" s="2"/>
      <c r="E16" s="2"/>
      <c r="F16" s="3"/>
      <c r="G16" s="8"/>
      <c r="H16" s="8"/>
      <c r="J16" s="9"/>
    </row>
    <row r="17" customFormat="false" ht="13.2" hidden="false" customHeight="false" outlineLevel="0" collapsed="false">
      <c r="A17" s="7" t="n">
        <v>27</v>
      </c>
      <c r="B17" s="2" t="s">
        <v>13</v>
      </c>
      <c r="C17" s="2"/>
      <c r="D17" s="2"/>
      <c r="E17" s="2"/>
      <c r="F17" s="3"/>
      <c r="G17" s="8"/>
      <c r="H17" s="8"/>
      <c r="J17" s="9"/>
    </row>
    <row r="18" customFormat="false" ht="13.2" hidden="false" customHeight="false" outlineLevel="0" collapsed="false">
      <c r="A18" s="7" t="n">
        <v>29</v>
      </c>
      <c r="B18" s="2" t="s">
        <v>14</v>
      </c>
      <c r="C18" s="2"/>
      <c r="D18" s="2"/>
      <c r="E18" s="2"/>
      <c r="F18" s="3"/>
      <c r="G18" s="8"/>
      <c r="H18" s="8"/>
      <c r="J18" s="9"/>
    </row>
    <row r="19" customFormat="false" ht="13.2" hidden="false" customHeight="false" outlineLevel="0" collapsed="false">
      <c r="A19" s="10" t="n">
        <v>30</v>
      </c>
      <c r="B19" s="2" t="s">
        <v>15</v>
      </c>
      <c r="C19" s="2"/>
      <c r="D19" s="2"/>
      <c r="E19" s="2"/>
      <c r="F19" s="3"/>
      <c r="G19" s="8"/>
      <c r="H19" s="8"/>
      <c r="J19" s="9"/>
    </row>
    <row r="20" customFormat="false" ht="13.2" hidden="false" customHeight="false" outlineLevel="0" collapsed="false">
      <c r="A20" s="10" t="n">
        <v>31</v>
      </c>
      <c r="B20" s="2" t="s">
        <v>16</v>
      </c>
      <c r="C20" s="2"/>
      <c r="D20" s="2"/>
      <c r="E20" s="2"/>
      <c r="F20" s="3"/>
      <c r="G20" s="8"/>
      <c r="H20" s="8"/>
      <c r="J20" s="9"/>
    </row>
    <row r="21" customFormat="false" ht="13.2" hidden="false" customHeight="false" outlineLevel="0" collapsed="false">
      <c r="A21" s="10" t="n">
        <v>36</v>
      </c>
      <c r="B21" s="2" t="s">
        <v>17</v>
      </c>
      <c r="C21" s="2"/>
      <c r="D21" s="2"/>
      <c r="E21" s="2"/>
      <c r="F21" s="3"/>
      <c r="G21" s="8"/>
      <c r="H21" s="8"/>
      <c r="J21" s="9"/>
    </row>
    <row r="22" customFormat="false" ht="13.2" hidden="false" customHeight="false" outlineLevel="0" collapsed="false">
      <c r="A22" s="10" t="n">
        <v>37</v>
      </c>
      <c r="B22" s="2" t="s">
        <v>18</v>
      </c>
      <c r="C22" s="2"/>
      <c r="D22" s="2"/>
      <c r="E22" s="2"/>
      <c r="F22" s="3"/>
      <c r="G22" s="8"/>
      <c r="H22" s="8"/>
      <c r="J22" s="9"/>
    </row>
    <row r="23" customFormat="false" ht="13.2" hidden="false" customHeight="false" outlineLevel="0" collapsed="false">
      <c r="A23" s="10" t="n">
        <v>39</v>
      </c>
      <c r="B23" s="2" t="s">
        <v>19</v>
      </c>
      <c r="C23" s="2"/>
      <c r="D23" s="2"/>
      <c r="E23" s="2"/>
      <c r="F23" s="3"/>
      <c r="G23" s="8"/>
      <c r="H23" s="8"/>
      <c r="J23" s="9"/>
    </row>
    <row r="24" customFormat="false" ht="13.2" hidden="false" customHeight="false" outlineLevel="0" collapsed="false">
      <c r="A24" s="10" t="n">
        <v>41</v>
      </c>
      <c r="B24" s="2" t="s">
        <v>20</v>
      </c>
      <c r="C24" s="2"/>
      <c r="D24" s="2"/>
      <c r="E24" s="2"/>
      <c r="F24" s="3"/>
      <c r="G24" s="8"/>
      <c r="H24" s="8"/>
      <c r="J24" s="9"/>
    </row>
    <row r="25" customFormat="false" ht="13.2" hidden="false" customHeight="false" outlineLevel="0" collapsed="false">
      <c r="A25" s="10" t="n">
        <v>42</v>
      </c>
      <c r="B25" s="2" t="s">
        <v>21</v>
      </c>
      <c r="C25" s="2"/>
      <c r="D25" s="2"/>
      <c r="E25" s="2"/>
      <c r="F25" s="3"/>
      <c r="G25" s="8"/>
      <c r="H25" s="8"/>
      <c r="J25" s="9"/>
    </row>
    <row r="26" customFormat="false" ht="13.2" hidden="false" customHeight="false" outlineLevel="0" collapsed="false">
      <c r="A26" s="7" t="n">
        <v>43</v>
      </c>
      <c r="B26" s="11" t="s">
        <v>22</v>
      </c>
      <c r="C26" s="2"/>
      <c r="D26" s="2"/>
      <c r="E26" s="2"/>
      <c r="F26" s="3"/>
      <c r="G26" s="8"/>
      <c r="H26" s="8"/>
      <c r="J26" s="9"/>
    </row>
    <row r="27" customFormat="false" ht="13.2" hidden="false" customHeight="false" outlineLevel="0" collapsed="false">
      <c r="A27" s="7" t="n">
        <v>45</v>
      </c>
      <c r="B27" s="12" t="s">
        <v>23</v>
      </c>
      <c r="C27" s="2"/>
      <c r="D27" s="2"/>
      <c r="E27" s="2"/>
      <c r="F27" s="3"/>
      <c r="G27" s="8"/>
      <c r="H27" s="8"/>
      <c r="J27" s="9"/>
    </row>
    <row r="28" customFormat="false" ht="13.2" hidden="false" customHeight="false" outlineLevel="0" collapsed="false">
      <c r="A28" s="7" t="n">
        <v>46</v>
      </c>
      <c r="B28" s="2" t="s">
        <v>24</v>
      </c>
      <c r="C28" s="2"/>
      <c r="D28" s="2"/>
      <c r="E28" s="2"/>
      <c r="F28" s="3"/>
      <c r="G28" s="8"/>
      <c r="H28" s="11"/>
      <c r="I28" s="2"/>
      <c r="J28" s="5"/>
    </row>
    <row r="29" customFormat="false" ht="13.2" hidden="true" customHeight="false" outlineLevel="0" collapsed="false">
      <c r="A29" s="7" t="n">
        <v>39</v>
      </c>
      <c r="B29" s="2" t="s">
        <v>25</v>
      </c>
      <c r="C29" s="2"/>
      <c r="D29" s="2"/>
      <c r="E29" s="2"/>
      <c r="F29" s="3"/>
      <c r="G29" s="8"/>
      <c r="H29" s="11"/>
      <c r="I29" s="2"/>
      <c r="J29" s="5"/>
    </row>
    <row r="30" customFormat="false" ht="13.2" hidden="false" customHeight="false" outlineLevel="0" collapsed="false">
      <c r="A30" s="7" t="n">
        <v>47</v>
      </c>
      <c r="B30" s="2" t="s">
        <v>26</v>
      </c>
      <c r="C30" s="2"/>
      <c r="D30" s="2"/>
      <c r="E30" s="2"/>
      <c r="F30" s="3"/>
      <c r="G30" s="8"/>
      <c r="H30" s="2"/>
      <c r="I30" s="11"/>
      <c r="J30" s="12"/>
    </row>
    <row r="31" customFormat="false" ht="13.2" hidden="false" customHeight="false" outlineLevel="0" collapsed="false">
      <c r="A31" s="7" t="n">
        <v>50</v>
      </c>
      <c r="B31" s="2" t="s">
        <v>27</v>
      </c>
      <c r="C31" s="2"/>
      <c r="D31" s="2"/>
      <c r="E31" s="2"/>
      <c r="F31" s="3"/>
      <c r="G31" s="8"/>
      <c r="H31" s="13"/>
      <c r="I31" s="8"/>
      <c r="J31" s="14"/>
      <c r="K31" s="8"/>
    </row>
    <row r="32" customFormat="false" ht="13.2" hidden="false" customHeight="false" outlineLevel="0" collapsed="false">
      <c r="A32" s="7" t="n">
        <v>51</v>
      </c>
      <c r="B32" s="2" t="s">
        <v>28</v>
      </c>
      <c r="C32" s="2"/>
      <c r="D32" s="2"/>
      <c r="E32" s="2"/>
      <c r="F32" s="3"/>
      <c r="G32" s="8"/>
      <c r="H32" s="14"/>
      <c r="I32" s="8"/>
      <c r="J32" s="14"/>
      <c r="K32" s="8"/>
    </row>
    <row r="33" customFormat="false" ht="13.2" hidden="false" customHeight="false" outlineLevel="0" collapsed="false">
      <c r="A33" s="7" t="n">
        <v>52</v>
      </c>
      <c r="B33" s="2" t="s">
        <v>29</v>
      </c>
      <c r="C33" s="2"/>
      <c r="D33" s="2"/>
      <c r="E33" s="2"/>
      <c r="F33" s="3"/>
      <c r="G33" s="8"/>
      <c r="H33" s="8"/>
      <c r="I33" s="8"/>
      <c r="J33" s="14"/>
      <c r="K33" s="8"/>
    </row>
    <row r="34" customFormat="false" ht="13.2" hidden="false" customHeight="false" outlineLevel="0" collapsed="false">
      <c r="A34" s="7" t="n">
        <v>53</v>
      </c>
      <c r="B34" s="2" t="s">
        <v>30</v>
      </c>
      <c r="C34" s="2"/>
      <c r="D34" s="2"/>
      <c r="E34" s="2"/>
      <c r="F34" s="3"/>
      <c r="G34" s="8"/>
      <c r="H34" s="13"/>
      <c r="I34" s="8"/>
      <c r="J34" s="14"/>
      <c r="K34" s="8"/>
    </row>
    <row r="35" customFormat="false" ht="13.2" hidden="false" customHeight="false" outlineLevel="0" collapsed="false">
      <c r="A35" s="7" t="n">
        <v>55</v>
      </c>
      <c r="B35" s="2" t="s">
        <v>31</v>
      </c>
      <c r="C35" s="2"/>
      <c r="D35" s="2"/>
      <c r="E35" s="2"/>
      <c r="F35" s="3"/>
      <c r="G35" s="8"/>
      <c r="H35" s="13"/>
      <c r="I35" s="8"/>
      <c r="J35" s="14"/>
      <c r="K35" s="8"/>
    </row>
    <row r="36" customFormat="false" ht="13.2" hidden="false" customHeight="false" outlineLevel="0" collapsed="false">
      <c r="A36" s="7" t="n">
        <v>57</v>
      </c>
      <c r="B36" s="2" t="s">
        <v>32</v>
      </c>
      <c r="C36" s="2"/>
      <c r="D36" s="2"/>
      <c r="E36" s="2"/>
      <c r="F36" s="3"/>
      <c r="G36" s="8"/>
      <c r="H36" s="13"/>
      <c r="I36" s="8"/>
      <c r="J36" s="14"/>
      <c r="K36" s="8"/>
    </row>
    <row r="37" customFormat="false" ht="13.2" hidden="false" customHeight="false" outlineLevel="0" collapsed="false">
      <c r="A37" s="7" t="n">
        <v>59</v>
      </c>
      <c r="B37" s="2" t="s">
        <v>33</v>
      </c>
      <c r="C37" s="2"/>
      <c r="D37" s="2"/>
      <c r="E37" s="2"/>
      <c r="F37" s="3"/>
      <c r="G37" s="8"/>
      <c r="H37" s="8"/>
      <c r="I37" s="8"/>
      <c r="J37" s="14"/>
      <c r="K37" s="8"/>
    </row>
    <row r="38" customFormat="false" ht="13.2" hidden="false" customHeight="false" outlineLevel="0" collapsed="false">
      <c r="A38" s="7" t="n">
        <v>60</v>
      </c>
      <c r="B38" s="2" t="s">
        <v>34</v>
      </c>
      <c r="C38" s="2"/>
      <c r="D38" s="2"/>
      <c r="E38" s="2"/>
      <c r="F38" s="3"/>
      <c r="G38" s="11"/>
      <c r="H38" s="11"/>
      <c r="I38" s="15"/>
      <c r="J38" s="14"/>
      <c r="K38" s="8"/>
    </row>
    <row r="39" customFormat="false" ht="13.2" hidden="true" customHeight="false" outlineLevel="0" collapsed="false">
      <c r="A39" s="7" t="n">
        <v>57</v>
      </c>
      <c r="B39" s="2" t="s">
        <v>35</v>
      </c>
      <c r="C39" s="2"/>
      <c r="D39" s="2"/>
      <c r="E39" s="2"/>
      <c r="F39" s="3"/>
      <c r="G39" s="11"/>
      <c r="H39" s="11"/>
      <c r="I39" s="15"/>
      <c r="J39" s="14"/>
      <c r="K39" s="8"/>
    </row>
    <row r="40" customFormat="false" ht="13.8" hidden="false" customHeight="false" outlineLevel="0" collapsed="false">
      <c r="A40" s="7" t="n">
        <v>62</v>
      </c>
      <c r="B40" s="2" t="s">
        <v>36</v>
      </c>
      <c r="C40" s="2"/>
      <c r="D40" s="2"/>
      <c r="E40" s="2"/>
      <c r="F40" s="3"/>
      <c r="G40" s="11"/>
      <c r="H40" s="16"/>
      <c r="I40" s="15"/>
      <c r="J40" s="14"/>
      <c r="K40" s="8"/>
    </row>
    <row r="41" customFormat="false" ht="13.8" hidden="false" customHeight="false" outlineLevel="0" collapsed="false">
      <c r="A41" s="7" t="n">
        <v>68</v>
      </c>
      <c r="B41" s="2" t="s">
        <v>37</v>
      </c>
      <c r="C41" s="2"/>
      <c r="D41" s="2"/>
      <c r="E41" s="2"/>
      <c r="F41" s="3"/>
      <c r="G41" s="11"/>
      <c r="H41" s="16"/>
      <c r="I41" s="15"/>
      <c r="J41" s="14"/>
      <c r="K41" s="8"/>
    </row>
    <row r="42" customFormat="false" ht="13.2" hidden="false" customHeight="false" outlineLevel="0" collapsed="false">
      <c r="A42" s="7" t="n">
        <v>69</v>
      </c>
      <c r="B42" s="2" t="s">
        <v>38</v>
      </c>
      <c r="C42" s="2"/>
      <c r="D42" s="2"/>
      <c r="E42" s="2"/>
      <c r="F42" s="3"/>
      <c r="G42" s="8"/>
      <c r="J42" s="9"/>
    </row>
    <row r="43" customFormat="false" ht="13.2" hidden="false" customHeight="false" outlineLevel="0" collapsed="false">
      <c r="A43" s="7" t="n">
        <v>72</v>
      </c>
      <c r="B43" s="2" t="s">
        <v>39</v>
      </c>
      <c r="C43" s="2"/>
      <c r="D43" s="2"/>
      <c r="E43" s="2"/>
      <c r="F43" s="3"/>
      <c r="G43" s="8"/>
    </row>
    <row r="44" customFormat="false" ht="12.75" hidden="false" customHeight="true" outlineLevel="0" collapsed="false">
      <c r="A44" s="7" t="n">
        <v>73</v>
      </c>
      <c r="B44" s="2" t="s">
        <v>40</v>
      </c>
      <c r="C44" s="2"/>
      <c r="D44" s="2"/>
      <c r="E44" s="2"/>
      <c r="F44" s="3"/>
      <c r="G44" s="11"/>
      <c r="H44" s="17"/>
      <c r="I44" s="3"/>
    </row>
    <row r="45" customFormat="false" ht="13.2" hidden="false" customHeight="false" outlineLevel="0" collapsed="false">
      <c r="A45" s="7" t="n">
        <v>74</v>
      </c>
      <c r="B45" s="2" t="s">
        <v>41</v>
      </c>
      <c r="C45" s="2"/>
      <c r="D45" s="2"/>
      <c r="E45" s="2"/>
      <c r="F45" s="3"/>
      <c r="G45" s="3"/>
      <c r="H45" s="3"/>
      <c r="I45" s="3"/>
    </row>
    <row r="46" customFormat="false" ht="13.2" hidden="false" customHeight="false" outlineLevel="0" collapsed="false">
      <c r="A46" s="7" t="n">
        <v>78</v>
      </c>
      <c r="B46" s="2" t="s">
        <v>42</v>
      </c>
      <c r="C46" s="2"/>
      <c r="D46" s="2"/>
      <c r="E46" s="2"/>
      <c r="F46" s="3"/>
      <c r="G46" s="3"/>
      <c r="H46" s="3"/>
      <c r="I46" s="3"/>
    </row>
    <row r="47" customFormat="false" ht="13.2" hidden="false" customHeight="false" outlineLevel="0" collapsed="false">
      <c r="A47" s="7" t="n">
        <v>81</v>
      </c>
      <c r="B47" s="2" t="s">
        <v>43</v>
      </c>
      <c r="C47" s="2"/>
      <c r="D47" s="2"/>
      <c r="E47" s="2"/>
      <c r="F47" s="3"/>
      <c r="G47" s="3"/>
      <c r="H47" s="3"/>
      <c r="I47" s="3"/>
    </row>
    <row r="48" customFormat="false" ht="13.2" hidden="false" customHeight="false" outlineLevel="0" collapsed="false">
      <c r="A48" s="7" t="n">
        <v>82</v>
      </c>
      <c r="B48" s="2" t="s">
        <v>44</v>
      </c>
      <c r="C48" s="2"/>
      <c r="D48" s="2"/>
      <c r="E48" s="2"/>
      <c r="F48" s="3"/>
      <c r="G48" s="3"/>
      <c r="H48" s="3"/>
      <c r="I48" s="3"/>
    </row>
    <row r="49" customFormat="false" ht="13.2" hidden="false" customHeight="false" outlineLevel="0" collapsed="false">
      <c r="A49" s="7" t="n">
        <v>85</v>
      </c>
      <c r="B49" s="2" t="s">
        <v>45</v>
      </c>
      <c r="C49" s="2"/>
      <c r="D49" s="2"/>
      <c r="E49" s="2"/>
      <c r="F49" s="3"/>
      <c r="G49" s="3"/>
      <c r="H49" s="3"/>
      <c r="I49" s="3"/>
    </row>
    <row r="50" customFormat="false" ht="13.2" hidden="false" customHeight="false" outlineLevel="0" collapsed="false">
      <c r="A50" s="7" t="n">
        <v>87</v>
      </c>
      <c r="B50" s="2" t="s">
        <v>46</v>
      </c>
      <c r="C50" s="2"/>
      <c r="D50" s="2"/>
      <c r="E50" s="2"/>
      <c r="F50" s="3"/>
      <c r="G50" s="3"/>
      <c r="H50" s="3"/>
      <c r="I50" s="3"/>
    </row>
    <row r="51" customFormat="false" ht="13.2" hidden="false" customHeight="false" outlineLevel="0" collapsed="false">
      <c r="A51" s="7" t="n">
        <v>88</v>
      </c>
      <c r="B51" s="2" t="s">
        <v>47</v>
      </c>
      <c r="C51" s="2"/>
      <c r="D51" s="2"/>
      <c r="E51" s="2"/>
      <c r="F51" s="3"/>
      <c r="G51" s="3"/>
      <c r="H51" s="3"/>
      <c r="I51" s="3"/>
    </row>
    <row r="52" customFormat="false" ht="13.2" hidden="false" customHeight="false" outlineLevel="0" collapsed="false">
      <c r="A52" s="7" t="n">
        <v>89</v>
      </c>
      <c r="B52" s="2" t="s">
        <v>48</v>
      </c>
      <c r="C52" s="2"/>
      <c r="D52" s="2"/>
      <c r="E52" s="2"/>
      <c r="F52" s="3"/>
      <c r="G52" s="3"/>
      <c r="H52" s="3"/>
      <c r="I52" s="3"/>
    </row>
    <row r="53" customFormat="false" ht="13.2" hidden="false" customHeight="false" outlineLevel="0" collapsed="false">
      <c r="A53" s="7" t="n">
        <v>90</v>
      </c>
      <c r="B53" s="2" t="s">
        <v>49</v>
      </c>
      <c r="C53" s="2"/>
      <c r="D53" s="2"/>
      <c r="E53" s="2"/>
      <c r="F53" s="3"/>
      <c r="G53" s="3"/>
      <c r="H53" s="3"/>
      <c r="I53" s="3"/>
    </row>
    <row r="54" customFormat="false" ht="13.2" hidden="false" customHeight="false" outlineLevel="0" collapsed="false">
      <c r="A54" s="7" t="n">
        <v>92</v>
      </c>
      <c r="B54" s="2" t="s">
        <v>50</v>
      </c>
      <c r="C54" s="2"/>
      <c r="D54" s="2"/>
      <c r="E54" s="2"/>
      <c r="F54" s="3"/>
      <c r="G54" s="3"/>
      <c r="H54" s="3"/>
      <c r="I54" s="3"/>
    </row>
    <row r="55" customFormat="false" ht="13.2" hidden="false" customHeight="false" outlineLevel="0" collapsed="false">
      <c r="A55" s="7" t="n">
        <v>93</v>
      </c>
      <c r="B55" s="2" t="s">
        <v>51</v>
      </c>
      <c r="C55" s="2"/>
      <c r="D55" s="2"/>
      <c r="E55" s="2"/>
      <c r="F55" s="3"/>
      <c r="G55" s="3"/>
      <c r="H55" s="3"/>
      <c r="I55" s="3"/>
    </row>
    <row r="56" customFormat="false" ht="13.2" hidden="false" customHeight="false" outlineLevel="0" collapsed="false">
      <c r="A56" s="7" t="n">
        <v>94</v>
      </c>
      <c r="B56" s="2" t="s">
        <v>52</v>
      </c>
      <c r="C56" s="2"/>
      <c r="D56" s="2"/>
      <c r="E56" s="11"/>
      <c r="F56" s="3"/>
      <c r="G56" s="3"/>
      <c r="H56" s="3"/>
      <c r="I56" s="3"/>
    </row>
    <row r="57" customFormat="false" ht="13.2" hidden="false" customHeight="false" outlineLevel="0" collapsed="false">
      <c r="A57" s="18" t="n">
        <v>95</v>
      </c>
      <c r="B57" s="4" t="s">
        <v>53</v>
      </c>
    </row>
    <row r="58" customFormat="false" ht="13.2" hidden="false" customHeight="false" outlineLevel="0" collapsed="false">
      <c r="A58" s="18" t="n">
        <v>96</v>
      </c>
      <c r="B58" s="5" t="s">
        <v>54</v>
      </c>
    </row>
    <row r="59" customFormat="false" ht="13.2" hidden="false" customHeight="false" outlineLevel="0" collapsed="false">
      <c r="A59" s="18" t="n">
        <v>97</v>
      </c>
      <c r="B59" s="5" t="s">
        <v>55</v>
      </c>
    </row>
    <row r="60" customFormat="false" ht="13.2" hidden="false" customHeight="false" outlineLevel="0" collapsed="false">
      <c r="A60" s="18" t="n">
        <v>98</v>
      </c>
      <c r="B60" s="5" t="s">
        <v>56</v>
      </c>
    </row>
    <row r="61" customFormat="false" ht="13.2" hidden="false" customHeight="false" outlineLevel="0" collapsed="false">
      <c r="A61" s="18" t="n">
        <v>103</v>
      </c>
      <c r="B61" s="5" t="s">
        <v>57</v>
      </c>
    </row>
    <row r="62" customFormat="false" ht="13.2" hidden="false" customHeight="false" outlineLevel="0" collapsed="false">
      <c r="A62" s="18" t="n">
        <v>104</v>
      </c>
      <c r="B62" s="4" t="s">
        <v>58</v>
      </c>
    </row>
    <row r="63" s="21" customFormat="true" ht="13.2" hidden="false" customHeight="false" outlineLevel="0" collapsed="false">
      <c r="A63" s="19" t="n">
        <v>105</v>
      </c>
      <c r="B63" s="20" t="s">
        <v>59</v>
      </c>
    </row>
    <row r="64" customFormat="false" ht="13.2" hidden="false" customHeight="false" outlineLevel="0" collapsed="false">
      <c r="A64" s="18" t="n">
        <v>106</v>
      </c>
      <c r="B64" s="5" t="s">
        <v>60</v>
      </c>
    </row>
    <row r="65" customFormat="false" ht="13.2" hidden="false" customHeight="false" outlineLevel="0" collapsed="false">
      <c r="A65" s="18" t="n">
        <v>107</v>
      </c>
      <c r="B65" s="5" t="s">
        <v>61</v>
      </c>
    </row>
    <row r="66" customFormat="false" ht="13.2" hidden="false" customHeight="false" outlineLevel="0" collapsed="false">
      <c r="A66" s="7" t="n">
        <v>114</v>
      </c>
      <c r="B66" s="22" t="s">
        <v>62</v>
      </c>
      <c r="C66" s="5"/>
      <c r="D66" s="2"/>
      <c r="E66" s="2"/>
      <c r="F66" s="3"/>
      <c r="G66" s="3"/>
      <c r="H66" s="3"/>
      <c r="I66" s="3"/>
    </row>
    <row r="67" customFormat="false" ht="13.2" hidden="false" customHeight="false" outlineLevel="0" collapsed="false">
      <c r="A67" s="7" t="n">
        <v>115</v>
      </c>
      <c r="B67" s="21" t="s">
        <v>63</v>
      </c>
      <c r="C67" s="5"/>
      <c r="D67" s="2"/>
      <c r="E67" s="2"/>
      <c r="F67" s="3"/>
      <c r="G67" s="3"/>
      <c r="H67" s="3"/>
      <c r="I67" s="3"/>
    </row>
    <row r="68" customFormat="false" ht="13.2" hidden="false" customHeight="false" outlineLevel="0" collapsed="false">
      <c r="A68" s="7" t="n">
        <v>118</v>
      </c>
      <c r="B68" s="2" t="s">
        <v>64</v>
      </c>
      <c r="C68" s="2"/>
      <c r="D68" s="2"/>
      <c r="E68" s="2"/>
      <c r="F68" s="3"/>
      <c r="G68" s="3"/>
      <c r="H68" s="3"/>
      <c r="I68" s="3"/>
    </row>
    <row r="69" customFormat="false" ht="13.2" hidden="false" customHeight="false" outlineLevel="0" collapsed="false">
      <c r="A69" s="1" t="n">
        <v>130</v>
      </c>
      <c r="B69" s="2" t="s">
        <v>65</v>
      </c>
      <c r="C69" s="2"/>
      <c r="D69" s="2"/>
      <c r="E69" s="2"/>
      <c r="F69" s="3"/>
    </row>
    <row r="70" customFormat="false" ht="13.2" hidden="false" customHeight="false" outlineLevel="0" collapsed="false">
      <c r="A70" s="1" t="n">
        <v>154</v>
      </c>
      <c r="B70" s="2" t="s">
        <v>66</v>
      </c>
      <c r="C70" s="2"/>
      <c r="D70" s="2"/>
      <c r="E70" s="2"/>
      <c r="F70" s="3"/>
    </row>
    <row r="71" customFormat="false" ht="13.2" hidden="false" customHeight="false" outlineLevel="0" collapsed="false">
      <c r="A71" s="1" t="n">
        <v>155</v>
      </c>
      <c r="B71" s="0" t="s">
        <v>67</v>
      </c>
      <c r="C71" s="2"/>
      <c r="D71" s="2"/>
      <c r="E71" s="2"/>
      <c r="F71" s="3"/>
    </row>
    <row r="72" customFormat="false" ht="13.2" hidden="false" customHeight="false" outlineLevel="0" collapsed="false">
      <c r="A72" s="1" t="n">
        <v>156</v>
      </c>
      <c r="B72" s="0" t="s">
        <v>68</v>
      </c>
      <c r="C72" s="2"/>
      <c r="D72" s="2"/>
      <c r="E72" s="2"/>
      <c r="F72" s="3"/>
    </row>
    <row r="73" customFormat="false" ht="13.2" hidden="false" customHeight="false" outlineLevel="0" collapsed="false">
      <c r="A73" s="18" t="n">
        <v>157</v>
      </c>
      <c r="B73" s="22" t="s">
        <v>69</v>
      </c>
    </row>
    <row r="74" customFormat="false" ht="13.2" hidden="false" customHeight="false" outlineLevel="0" collapsed="false">
      <c r="A74" s="18" t="n">
        <v>158</v>
      </c>
      <c r="B74" s="0" t="s">
        <v>70</v>
      </c>
    </row>
    <row r="75" customFormat="false" ht="13.2" hidden="false" customHeight="false" outlineLevel="0" collapsed="false">
      <c r="A75" s="18" t="n">
        <v>163</v>
      </c>
      <c r="B75" s="0" t="s">
        <v>71</v>
      </c>
      <c r="M75" s="23"/>
    </row>
    <row r="76" customFormat="false" ht="13.2" hidden="false" customHeight="false" outlineLevel="0" collapsed="false">
      <c r="A76" s="18" t="n">
        <v>165</v>
      </c>
      <c r="B76" s="24" t="s">
        <v>72</v>
      </c>
      <c r="C76" s="24"/>
      <c r="M76" s="23"/>
    </row>
    <row r="77" customFormat="false" ht="13.2" hidden="false" customHeight="false" outlineLevel="0" collapsed="false">
      <c r="A77" s="18" t="n">
        <v>166</v>
      </c>
      <c r="B77" s="0" t="s">
        <v>73</v>
      </c>
      <c r="M77" s="23"/>
    </row>
    <row r="78" customFormat="false" ht="13.2" hidden="false" customHeight="false" outlineLevel="0" collapsed="false">
      <c r="A78" s="18" t="n">
        <v>180</v>
      </c>
      <c r="B78" s="24" t="s">
        <v>74</v>
      </c>
      <c r="C78" s="24"/>
      <c r="J78" s="0" t="s">
        <v>75</v>
      </c>
    </row>
    <row r="79" customFormat="false" ht="13.2" hidden="false" customHeight="false" outlineLevel="0" collapsed="false">
      <c r="A79" s="18" t="n">
        <v>181</v>
      </c>
      <c r="B79" s="0" t="s">
        <v>76</v>
      </c>
    </row>
    <row r="80" customFormat="false" ht="13.2" hidden="false" customHeight="false" outlineLevel="0" collapsed="false">
      <c r="A80" s="18" t="n">
        <v>187</v>
      </c>
      <c r="B80" s="0" t="s">
        <v>77</v>
      </c>
    </row>
    <row r="81" customFormat="false" ht="13.2" hidden="false" customHeight="false" outlineLevel="0" collapsed="false">
      <c r="A81" s="18" t="n">
        <v>191</v>
      </c>
      <c r="B81" s="0" t="s">
        <v>78</v>
      </c>
    </row>
    <row r="82" customFormat="false" ht="13.2" hidden="false" customHeight="false" outlineLevel="0" collapsed="false">
      <c r="A82" s="18" t="n">
        <v>193</v>
      </c>
      <c r="B82" s="0" t="s">
        <v>79</v>
      </c>
    </row>
    <row r="83" customFormat="false" ht="13.2" hidden="false" customHeight="false" outlineLevel="0" collapsed="false">
      <c r="A83" s="18" t="n">
        <v>195</v>
      </c>
      <c r="B83" s="0" t="s">
        <v>80</v>
      </c>
    </row>
    <row r="84" customFormat="false" ht="13.2" hidden="false" customHeight="false" outlineLevel="0" collapsed="false">
      <c r="A84" s="18" t="n">
        <v>204</v>
      </c>
      <c r="B84" s="0" t="s">
        <v>81</v>
      </c>
    </row>
    <row r="85" customFormat="false" ht="13.2" hidden="false" customHeight="false" outlineLevel="0" collapsed="false">
      <c r="A85" s="18" t="n">
        <v>217</v>
      </c>
      <c r="B85" s="0" t="s">
        <v>82</v>
      </c>
    </row>
    <row r="86" customFormat="false" ht="13.2" hidden="false" customHeight="false" outlineLevel="0" collapsed="false">
      <c r="A86" s="18" t="n">
        <v>244</v>
      </c>
      <c r="B86" s="0" t="s">
        <v>83</v>
      </c>
    </row>
    <row r="87" customFormat="false" ht="13.2" hidden="false" customHeight="false" outlineLevel="0" collapsed="false">
      <c r="A87" s="18" t="n">
        <v>258</v>
      </c>
      <c r="B87" s="0" t="s">
        <v>84</v>
      </c>
    </row>
    <row r="88" customFormat="false" ht="13.2" hidden="false" customHeight="false" outlineLevel="0" collapsed="false">
      <c r="A88" s="18" t="n">
        <v>261</v>
      </c>
      <c r="B88" s="5" t="s">
        <v>85</v>
      </c>
    </row>
    <row r="89" customFormat="false" ht="13.2" hidden="false" customHeight="false" outlineLevel="0" collapsed="false">
      <c r="H89" s="9"/>
    </row>
    <row r="90" customFormat="false" ht="13.2" hidden="false" customHeight="false" outlineLevel="0" collapsed="false">
      <c r="D90" s="9"/>
      <c r="H90" s="9"/>
    </row>
    <row r="91" customFormat="false" ht="13.2" hidden="false" customHeight="false" outlineLevel="0" collapsed="false">
      <c r="D91" s="25"/>
    </row>
    <row r="92" customFormat="false" ht="13.2" hidden="false" customHeight="false" outlineLevel="0" collapsed="false">
      <c r="H92" s="9"/>
    </row>
    <row r="93" customFormat="false" ht="13.2" hidden="false" customHeight="false" outlineLevel="0" collapsed="false">
      <c r="D93" s="9"/>
      <c r="E93" s="9"/>
      <c r="F93" s="9"/>
      <c r="G93" s="9"/>
    </row>
  </sheetData>
  <mergeCells count="2">
    <mergeCell ref="B6:E6"/>
    <mergeCell ref="B7:E7"/>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7"/>
    </sheetView>
  </sheetViews>
  <sheetFormatPr defaultColWidth="9.0546875" defaultRowHeight="13.2" zeroHeight="false" outlineLevelRow="0" outlineLevelCol="0"/>
  <cols>
    <col collapsed="false" customWidth="true" hidden="false" outlineLevel="0" max="1" min="1" style="0" width="43.33"/>
    <col collapsed="false" customWidth="true" hidden="false" outlineLevel="0" max="2" min="2" style="0" width="4.43"/>
    <col collapsed="false" customWidth="true" hidden="false" outlineLevel="0" max="3" min="3" style="0" width="15.32"/>
    <col collapsed="false" customWidth="true" hidden="false" outlineLevel="0" max="5" min="5" style="0" width="10.1"/>
  </cols>
  <sheetData>
    <row r="1" customFormat="false" ht="17.4" hidden="false" customHeight="false" outlineLevel="0" collapsed="false">
      <c r="A1" s="480" t="s">
        <v>497</v>
      </c>
      <c r="B1" s="24"/>
      <c r="C1" s="24"/>
    </row>
    <row r="2" customFormat="false" ht="13.8" hidden="false" customHeight="false" outlineLevel="0" collapsed="false"/>
    <row r="3" customFormat="false" ht="16.2" hidden="false" customHeight="false" outlineLevel="0" collapsed="false">
      <c r="A3" s="481" t="s">
        <v>498</v>
      </c>
      <c r="B3" s="482" t="s">
        <v>499</v>
      </c>
      <c r="C3" s="483" t="n">
        <v>586130.69</v>
      </c>
    </row>
    <row r="4" customFormat="false" ht="13.2" hidden="false" customHeight="false" outlineLevel="0" collapsed="false">
      <c r="C4" s="9"/>
    </row>
    <row r="5" customFormat="false" ht="13.2" hidden="false" customHeight="false" outlineLevel="0" collapsed="false">
      <c r="A5" s="0" t="s">
        <v>500</v>
      </c>
      <c r="C5" s="9"/>
    </row>
    <row r="6" customFormat="false" ht="13.2" hidden="false" customHeight="false" outlineLevel="0" collapsed="false">
      <c r="A6" s="312" t="s">
        <v>501</v>
      </c>
      <c r="B6" s="312" t="s">
        <v>502</v>
      </c>
      <c r="C6" s="459" t="n">
        <v>3786800</v>
      </c>
    </row>
    <row r="7" customFormat="false" ht="13.8" hidden="false" customHeight="false" outlineLevel="0" collapsed="false">
      <c r="A7" s="263" t="s">
        <v>503</v>
      </c>
      <c r="B7" s="296" t="s">
        <v>502</v>
      </c>
      <c r="C7" s="484" t="n">
        <v>1200</v>
      </c>
    </row>
    <row r="8" customFormat="false" ht="13.8" hidden="false" customHeight="false" outlineLevel="0" collapsed="false">
      <c r="A8" s="485" t="s">
        <v>131</v>
      </c>
      <c r="B8" s="486" t="s">
        <v>502</v>
      </c>
      <c r="C8" s="457" t="n">
        <f aca="false">SUM(C6:C7)</f>
        <v>3788000</v>
      </c>
      <c r="E8" s="433"/>
    </row>
    <row r="9" customFormat="false" ht="13.2" hidden="false" customHeight="false" outlineLevel="0" collapsed="false">
      <c r="C9" s="9"/>
    </row>
    <row r="10" customFormat="false" ht="13.2" hidden="false" customHeight="false" outlineLevel="0" collapsed="false">
      <c r="A10" s="0" t="s">
        <v>504</v>
      </c>
      <c r="C10" s="9"/>
    </row>
    <row r="11" customFormat="false" ht="13.2" hidden="false" customHeight="false" outlineLevel="0" collapsed="false">
      <c r="A11" s="312" t="s">
        <v>505</v>
      </c>
      <c r="B11" s="312" t="s">
        <v>502</v>
      </c>
      <c r="C11" s="459" t="n">
        <v>1571349</v>
      </c>
      <c r="E11" s="487"/>
      <c r="F11" s="407"/>
      <c r="G11" s="407"/>
      <c r="H11" s="407"/>
    </row>
    <row r="12" customFormat="false" ht="13.2" hidden="false" customHeight="false" outlineLevel="0" collapsed="false">
      <c r="A12" s="312" t="s">
        <v>506</v>
      </c>
      <c r="B12" s="312" t="s">
        <v>502</v>
      </c>
      <c r="C12" s="459" t="n">
        <v>1289400</v>
      </c>
      <c r="E12" s="487"/>
      <c r="F12" s="407"/>
      <c r="G12" s="407"/>
      <c r="H12" s="407"/>
    </row>
    <row r="13" customFormat="false" ht="13.2" hidden="false" customHeight="false" outlineLevel="0" collapsed="false">
      <c r="A13" s="312" t="s">
        <v>507</v>
      </c>
      <c r="B13" s="312" t="s">
        <v>502</v>
      </c>
      <c r="C13" s="459" t="n">
        <v>16000</v>
      </c>
      <c r="E13" s="487"/>
      <c r="F13" s="407"/>
      <c r="G13" s="407"/>
      <c r="H13" s="407"/>
    </row>
    <row r="14" customFormat="false" ht="13.2" hidden="false" customHeight="false" outlineLevel="0" collapsed="false">
      <c r="A14" s="312" t="s">
        <v>508</v>
      </c>
      <c r="B14" s="312" t="s">
        <v>502</v>
      </c>
      <c r="C14" s="459" t="n">
        <v>101000</v>
      </c>
      <c r="E14" s="9"/>
    </row>
    <row r="15" customFormat="false" ht="13.2" hidden="false" customHeight="false" outlineLevel="0" collapsed="false">
      <c r="A15" s="312" t="s">
        <v>509</v>
      </c>
      <c r="B15" s="312" t="s">
        <v>502</v>
      </c>
      <c r="C15" s="459" t="n">
        <v>6500</v>
      </c>
      <c r="E15" s="9"/>
    </row>
    <row r="16" customFormat="false" ht="13.2" hidden="false" customHeight="false" outlineLevel="0" collapsed="false">
      <c r="A16" s="312" t="s">
        <v>510</v>
      </c>
      <c r="B16" s="312" t="s">
        <v>502</v>
      </c>
      <c r="C16" s="459" t="n">
        <v>7453.22</v>
      </c>
      <c r="E16" s="9"/>
    </row>
    <row r="17" customFormat="false" ht="13.2" hidden="false" customHeight="false" outlineLevel="0" collapsed="false">
      <c r="A17" s="312" t="s">
        <v>511</v>
      </c>
      <c r="B17" s="312" t="s">
        <v>502</v>
      </c>
      <c r="C17" s="459" t="n">
        <v>90000</v>
      </c>
      <c r="E17" s="9"/>
    </row>
    <row r="18" customFormat="false" ht="13.8" hidden="false" customHeight="false" outlineLevel="0" collapsed="false">
      <c r="A18" s="312" t="s">
        <v>512</v>
      </c>
      <c r="B18" s="312" t="s">
        <v>502</v>
      </c>
      <c r="C18" s="459" t="n">
        <v>130000</v>
      </c>
      <c r="E18" s="9"/>
    </row>
    <row r="19" customFormat="false" ht="13.8" hidden="false" customHeight="false" outlineLevel="0" collapsed="false">
      <c r="A19" s="485" t="s">
        <v>513</v>
      </c>
      <c r="B19" s="486" t="s">
        <v>502</v>
      </c>
      <c r="C19" s="457" t="n">
        <f aca="false">SUM(C11:C18)</f>
        <v>3211702.22</v>
      </c>
      <c r="D19" s="488"/>
      <c r="E19" s="9"/>
    </row>
    <row r="20" customFormat="false" ht="13.8" hidden="false" customHeight="false" outlineLevel="0" collapsed="false">
      <c r="C20" s="9"/>
      <c r="E20" s="9"/>
    </row>
    <row r="21" customFormat="false" ht="16.2" hidden="false" customHeight="false" outlineLevel="0" collapsed="false">
      <c r="A21" s="481" t="s">
        <v>514</v>
      </c>
      <c r="B21" s="482" t="s">
        <v>502</v>
      </c>
      <c r="C21" s="483" t="n">
        <f aca="false">SUM(C3+C8)-C19</f>
        <v>1162428.47</v>
      </c>
      <c r="E21" s="489"/>
    </row>
    <row r="22" customFormat="false" ht="15.6" hidden="false" customHeight="false" outlineLevel="0" collapsed="false">
      <c r="A22" s="490"/>
      <c r="B22" s="490"/>
      <c r="C22" s="491"/>
      <c r="E22" s="406"/>
    </row>
    <row r="23" customFormat="false" ht="15.6" hidden="false" customHeight="false" outlineLevel="0" collapsed="false">
      <c r="A23" s="490"/>
      <c r="B23" s="490"/>
      <c r="C23" s="492"/>
      <c r="D23" s="9"/>
      <c r="E23" s="489"/>
    </row>
    <row r="24" customFormat="false" ht="15.6" hidden="false" customHeight="false" outlineLevel="0" collapsed="false">
      <c r="A24" s="490"/>
      <c r="B24" s="490"/>
      <c r="C24" s="492"/>
    </row>
    <row r="25" customFormat="false" ht="15.6" hidden="false" customHeight="false" outlineLevel="0" collapsed="false">
      <c r="A25" s="490"/>
      <c r="B25" s="490"/>
      <c r="C25" s="491"/>
    </row>
    <row r="27" customFormat="false" ht="17.4" hidden="false" customHeight="false" outlineLevel="0" collapsed="false">
      <c r="A27" s="480" t="s">
        <v>515</v>
      </c>
      <c r="B27" s="24"/>
    </row>
    <row r="28" customFormat="false" ht="13.8" hidden="false" customHeight="false" outlineLevel="0" collapsed="false"/>
    <row r="29" customFormat="false" ht="16.2" hidden="false" customHeight="false" outlineLevel="0" collapsed="false">
      <c r="A29" s="481" t="s">
        <v>498</v>
      </c>
      <c r="B29" s="482" t="s">
        <v>499</v>
      </c>
      <c r="C29" s="483" t="n">
        <v>13875</v>
      </c>
    </row>
    <row r="30" customFormat="false" ht="13.2" hidden="false" customHeight="false" outlineLevel="0" collapsed="false">
      <c r="C30" s="9"/>
    </row>
    <row r="31" customFormat="false" ht="13.2" hidden="false" customHeight="false" outlineLevel="0" collapsed="false">
      <c r="A31" s="0" t="s">
        <v>500</v>
      </c>
      <c r="C31" s="9"/>
    </row>
    <row r="32" customFormat="false" ht="13.2" hidden="false" customHeight="false" outlineLevel="0" collapsed="false">
      <c r="A32" s="312" t="s">
        <v>501</v>
      </c>
      <c r="B32" s="312" t="s">
        <v>502</v>
      </c>
      <c r="C32" s="459" t="n">
        <v>40000</v>
      </c>
    </row>
    <row r="33" customFormat="false" ht="13.8" hidden="false" customHeight="false" outlineLevel="0" collapsed="false">
      <c r="A33" s="312" t="s">
        <v>516</v>
      </c>
      <c r="B33" s="335" t="s">
        <v>502</v>
      </c>
      <c r="C33" s="453" t="n">
        <v>20000</v>
      </c>
    </row>
    <row r="34" customFormat="false" ht="13.8" hidden="false" customHeight="false" outlineLevel="0" collapsed="false">
      <c r="A34" s="485" t="s">
        <v>131</v>
      </c>
      <c r="B34" s="486" t="s">
        <v>502</v>
      </c>
      <c r="C34" s="457" t="n">
        <f aca="false">SUM(C32+C33)</f>
        <v>60000</v>
      </c>
    </row>
    <row r="36" customFormat="false" ht="13.2" hidden="false" customHeight="false" outlineLevel="0" collapsed="false">
      <c r="A36" s="0" t="s">
        <v>504</v>
      </c>
    </row>
    <row r="37" customFormat="false" ht="13.2" hidden="false" customHeight="false" outlineLevel="0" collapsed="false">
      <c r="A37" s="312" t="s">
        <v>517</v>
      </c>
      <c r="B37" s="312" t="s">
        <v>502</v>
      </c>
      <c r="C37" s="459" t="n">
        <v>14525</v>
      </c>
      <c r="E37" s="9"/>
    </row>
    <row r="38" customFormat="false" ht="13.8" hidden="false" customHeight="false" outlineLevel="0" collapsed="false">
      <c r="A38" s="335" t="s">
        <v>518</v>
      </c>
      <c r="B38" s="335" t="s">
        <v>502</v>
      </c>
      <c r="C38" s="453" t="n">
        <v>39200</v>
      </c>
      <c r="E38" s="9"/>
    </row>
    <row r="39" customFormat="false" ht="13.8" hidden="false" customHeight="false" outlineLevel="0" collapsed="false">
      <c r="A39" s="485" t="s">
        <v>513</v>
      </c>
      <c r="B39" s="486" t="s">
        <v>502</v>
      </c>
      <c r="C39" s="457" t="n">
        <f aca="false">SUM(C37:C38)</f>
        <v>53725</v>
      </c>
      <c r="E39" s="9"/>
    </row>
    <row r="40" customFormat="false" ht="13.8" hidden="false" customHeight="false" outlineLevel="0" collapsed="false">
      <c r="C40" s="9"/>
      <c r="E40" s="9"/>
    </row>
    <row r="41" customFormat="false" ht="16.2" hidden="false" customHeight="false" outlineLevel="0" collapsed="false">
      <c r="A41" s="481" t="s">
        <v>514</v>
      </c>
      <c r="B41" s="482" t="s">
        <v>502</v>
      </c>
      <c r="C41" s="483" t="n">
        <f aca="false">SUM(C29+C34)-C39</f>
        <v>20150</v>
      </c>
      <c r="E41" s="9"/>
    </row>
    <row r="42" customFormat="false" ht="13.2" hidden="false" customHeight="false" outlineLevel="0" collapsed="false">
      <c r="C42" s="9"/>
    </row>
    <row r="43" customFormat="false" ht="13.2" hidden="false" customHeight="false" outlineLevel="0" collapsed="false">
      <c r="C43" s="9"/>
    </row>
  </sheetData>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53" activeCellId="0" sqref="E53"/>
    </sheetView>
  </sheetViews>
  <sheetFormatPr defaultColWidth="9.0546875" defaultRowHeight="13.2" zeroHeight="false" outlineLevelRow="0" outlineLevelCol="0"/>
  <cols>
    <col collapsed="false" customWidth="true" hidden="false" outlineLevel="0" max="1" min="1" style="0" width="30.1"/>
    <col collapsed="false" customWidth="true" hidden="false" outlineLevel="0" max="2" min="2" style="0" width="4.87"/>
    <col collapsed="false" customWidth="true" hidden="false" outlineLevel="0" max="3" min="3" style="0" width="16.43"/>
    <col collapsed="false" customWidth="true" hidden="false" outlineLevel="0" max="5" min="5" style="0" width="12.1"/>
    <col collapsed="false" customWidth="true" hidden="false" outlineLevel="0" max="7" min="7" style="0" width="10.1"/>
  </cols>
  <sheetData>
    <row r="1" customFormat="false" ht="17.4" hidden="false" customHeight="false" outlineLevel="0" collapsed="false">
      <c r="A1" s="480" t="s">
        <v>519</v>
      </c>
      <c r="B1" s="480"/>
      <c r="C1" s="480"/>
    </row>
    <row r="2" customFormat="false" ht="7.5" hidden="false" customHeight="true" outlineLevel="0" collapsed="false"/>
    <row r="3" customFormat="false" ht="16.2" hidden="false" customHeight="false" outlineLevel="0" collapsed="false">
      <c r="A3" s="481" t="s">
        <v>498</v>
      </c>
      <c r="B3" s="482" t="s">
        <v>499</v>
      </c>
      <c r="C3" s="483" t="n">
        <v>10229543.32</v>
      </c>
    </row>
    <row r="5" customFormat="false" ht="13.8" hidden="false" customHeight="false" outlineLevel="0" collapsed="false">
      <c r="A5" s="0" t="s">
        <v>500</v>
      </c>
    </row>
    <row r="6" customFormat="false" ht="13.2" hidden="false" customHeight="false" outlineLevel="0" collapsed="false">
      <c r="A6" s="493" t="s">
        <v>520</v>
      </c>
      <c r="B6" s="438" t="s">
        <v>502</v>
      </c>
      <c r="C6" s="494" t="n">
        <v>909.83</v>
      </c>
    </row>
    <row r="7" customFormat="false" ht="13.2" hidden="false" customHeight="false" outlineLevel="0" collapsed="false">
      <c r="A7" s="495" t="s">
        <v>521</v>
      </c>
      <c r="B7" s="312" t="s">
        <v>502</v>
      </c>
      <c r="C7" s="496" t="n">
        <v>100000</v>
      </c>
    </row>
    <row r="8" customFormat="false" ht="13.2" hidden="false" customHeight="false" outlineLevel="0" collapsed="false">
      <c r="A8" s="495" t="s">
        <v>522</v>
      </c>
      <c r="B8" s="312" t="s">
        <v>502</v>
      </c>
      <c r="C8" s="496" t="n">
        <v>2000000</v>
      </c>
    </row>
    <row r="9" customFormat="false" ht="13.2" hidden="false" customHeight="false" outlineLevel="0" collapsed="false">
      <c r="A9" s="495" t="s">
        <v>523</v>
      </c>
      <c r="B9" s="312" t="s">
        <v>502</v>
      </c>
      <c r="C9" s="496" t="n">
        <v>98000</v>
      </c>
    </row>
    <row r="10" customFormat="false" ht="13.8" hidden="false" customHeight="false" outlineLevel="0" collapsed="false">
      <c r="A10" s="497" t="s">
        <v>524</v>
      </c>
      <c r="B10" s="498" t="s">
        <v>502</v>
      </c>
      <c r="C10" s="499" t="n">
        <v>320000</v>
      </c>
      <c r="E10" s="9"/>
      <c r="F10" s="9"/>
      <c r="G10" s="9"/>
    </row>
    <row r="11" customFormat="false" ht="13.8" hidden="false" customHeight="false" outlineLevel="0" collapsed="false">
      <c r="A11" s="500" t="s">
        <v>131</v>
      </c>
      <c r="B11" s="501" t="s">
        <v>502</v>
      </c>
      <c r="C11" s="457" t="n">
        <f aca="false">SUM(C6:C10)</f>
        <v>2518909.83</v>
      </c>
      <c r="E11" s="9"/>
    </row>
    <row r="13" customFormat="false" ht="13.8" hidden="false" customHeight="false" outlineLevel="0" collapsed="false">
      <c r="A13" s="0" t="s">
        <v>504</v>
      </c>
    </row>
    <row r="14" customFormat="false" ht="13.2" hidden="false" customHeight="false" outlineLevel="0" collapsed="false">
      <c r="A14" s="493" t="s">
        <v>525</v>
      </c>
      <c r="B14" s="438" t="s">
        <v>502</v>
      </c>
      <c r="C14" s="494" t="n">
        <v>536</v>
      </c>
      <c r="D14" s="0" t="s">
        <v>526</v>
      </c>
    </row>
    <row r="15" customFormat="false" ht="13.2" hidden="false" customHeight="false" outlineLevel="0" collapsed="false">
      <c r="A15" s="502" t="s">
        <v>527</v>
      </c>
      <c r="B15" s="312" t="s">
        <v>502</v>
      </c>
      <c r="C15" s="496" t="n">
        <v>600</v>
      </c>
      <c r="D15" s="0" t="s">
        <v>528</v>
      </c>
    </row>
    <row r="16" customFormat="false" ht="13.2" hidden="false" customHeight="false" outlineLevel="0" collapsed="false">
      <c r="A16" s="495" t="s">
        <v>529</v>
      </c>
      <c r="B16" s="312" t="s">
        <v>502</v>
      </c>
      <c r="C16" s="496" t="n">
        <v>242000</v>
      </c>
      <c r="D16" s="0" t="s">
        <v>530</v>
      </c>
    </row>
    <row r="17" customFormat="false" ht="13.2" hidden="false" customHeight="false" outlineLevel="0" collapsed="false">
      <c r="A17" s="495" t="s">
        <v>531</v>
      </c>
      <c r="B17" s="312" t="s">
        <v>502</v>
      </c>
      <c r="C17" s="496" t="n">
        <v>170000</v>
      </c>
      <c r="D17" s="0" t="s">
        <v>532</v>
      </c>
    </row>
    <row r="18" customFormat="false" ht="13.2" hidden="false" customHeight="false" outlineLevel="0" collapsed="false">
      <c r="A18" s="502" t="s">
        <v>533</v>
      </c>
      <c r="B18" s="312" t="s">
        <v>502</v>
      </c>
      <c r="C18" s="496" t="n">
        <v>1049</v>
      </c>
      <c r="D18" s="0" t="s">
        <v>534</v>
      </c>
    </row>
    <row r="19" customFormat="false" ht="13.2" hidden="false" customHeight="false" outlineLevel="0" collapsed="false">
      <c r="A19" s="502" t="s">
        <v>527</v>
      </c>
      <c r="B19" s="312" t="s">
        <v>502</v>
      </c>
      <c r="C19" s="496" t="n">
        <v>600</v>
      </c>
      <c r="D19" s="9" t="s">
        <v>535</v>
      </c>
    </row>
    <row r="20" customFormat="false" ht="13.2" hidden="false" customHeight="false" outlineLevel="0" collapsed="false">
      <c r="A20" s="495" t="s">
        <v>536</v>
      </c>
      <c r="B20" s="312" t="s">
        <v>502</v>
      </c>
      <c r="C20" s="496" t="n">
        <v>500</v>
      </c>
      <c r="D20" s="9" t="s">
        <v>537</v>
      </c>
    </row>
    <row r="21" customFormat="false" ht="13.2" hidden="false" customHeight="false" outlineLevel="0" collapsed="false">
      <c r="A21" s="495" t="s">
        <v>538</v>
      </c>
      <c r="B21" s="312" t="s">
        <v>502</v>
      </c>
      <c r="C21" s="496" t="n">
        <v>1857938.93</v>
      </c>
      <c r="D21" s="9" t="s">
        <v>539</v>
      </c>
    </row>
    <row r="22" customFormat="false" ht="13.2" hidden="false" customHeight="false" outlineLevel="0" collapsed="false">
      <c r="A22" s="495" t="s">
        <v>540</v>
      </c>
      <c r="B22" s="312" t="s">
        <v>502</v>
      </c>
      <c r="C22" s="496" t="n">
        <v>550271.84</v>
      </c>
      <c r="D22" s="9" t="s">
        <v>541</v>
      </c>
    </row>
    <row r="23" customFormat="false" ht="13.2" hidden="false" customHeight="false" outlineLevel="0" collapsed="false">
      <c r="A23" s="495" t="s">
        <v>531</v>
      </c>
      <c r="B23" s="312" t="s">
        <v>502</v>
      </c>
      <c r="C23" s="496" t="n">
        <v>62000</v>
      </c>
      <c r="D23" s="9" t="s">
        <v>542</v>
      </c>
    </row>
    <row r="24" customFormat="false" ht="13.2" hidden="false" customHeight="false" outlineLevel="0" collapsed="false">
      <c r="A24" s="495" t="s">
        <v>538</v>
      </c>
      <c r="B24" s="312" t="s">
        <v>502</v>
      </c>
      <c r="C24" s="496" t="n">
        <v>51831.03</v>
      </c>
      <c r="D24" s="9" t="s">
        <v>543</v>
      </c>
    </row>
    <row r="25" customFormat="false" ht="13.2" hidden="false" customHeight="false" outlineLevel="0" collapsed="false">
      <c r="A25" s="495" t="s">
        <v>544</v>
      </c>
      <c r="B25" s="312" t="s">
        <v>502</v>
      </c>
      <c r="C25" s="496" t="n">
        <v>12730</v>
      </c>
      <c r="D25" s="9" t="s">
        <v>545</v>
      </c>
    </row>
    <row r="26" customFormat="false" ht="13.2" hidden="false" customHeight="false" outlineLevel="0" collapsed="false">
      <c r="A26" s="495" t="s">
        <v>529</v>
      </c>
      <c r="B26" s="312" t="s">
        <v>502</v>
      </c>
      <c r="C26" s="496" t="n">
        <v>341631</v>
      </c>
      <c r="D26" s="9" t="s">
        <v>546</v>
      </c>
    </row>
    <row r="27" customFormat="false" ht="13.2" hidden="false" customHeight="false" outlineLevel="0" collapsed="false">
      <c r="A27" s="495" t="s">
        <v>531</v>
      </c>
      <c r="B27" s="312" t="s">
        <v>502</v>
      </c>
      <c r="C27" s="496" t="n">
        <v>229000</v>
      </c>
      <c r="D27" s="9" t="s">
        <v>547</v>
      </c>
    </row>
    <row r="28" customFormat="false" ht="13.2" hidden="false" customHeight="false" outlineLevel="0" collapsed="false">
      <c r="A28" s="495" t="s">
        <v>548</v>
      </c>
      <c r="B28" s="312" t="s">
        <v>502</v>
      </c>
      <c r="C28" s="496" t="n">
        <v>57066</v>
      </c>
      <c r="D28" s="9" t="s">
        <v>549</v>
      </c>
    </row>
    <row r="29" customFormat="false" ht="13.2" hidden="false" customHeight="false" outlineLevel="0" collapsed="false">
      <c r="A29" s="495" t="s">
        <v>550</v>
      </c>
      <c r="B29" s="312" t="s">
        <v>502</v>
      </c>
      <c r="C29" s="496" t="n">
        <v>415</v>
      </c>
      <c r="D29" s="9" t="s">
        <v>551</v>
      </c>
    </row>
    <row r="30" customFormat="false" ht="13.2" hidden="false" customHeight="false" outlineLevel="0" collapsed="false">
      <c r="A30" s="502" t="s">
        <v>527</v>
      </c>
      <c r="B30" s="18" t="s">
        <v>502</v>
      </c>
      <c r="C30" s="496" t="n">
        <v>800</v>
      </c>
      <c r="D30" s="9" t="s">
        <v>552</v>
      </c>
    </row>
    <row r="31" customFormat="false" ht="13.2" hidden="false" customHeight="false" outlineLevel="0" collapsed="false">
      <c r="A31" s="503" t="s">
        <v>553</v>
      </c>
      <c r="B31" s="18" t="s">
        <v>502</v>
      </c>
      <c r="C31" s="496" t="n">
        <v>45000</v>
      </c>
      <c r="D31" s="9" t="s">
        <v>554</v>
      </c>
    </row>
    <row r="32" customFormat="false" ht="13.2" hidden="false" customHeight="false" outlineLevel="0" collapsed="false">
      <c r="A32" s="503" t="s">
        <v>548</v>
      </c>
      <c r="B32" s="18" t="s">
        <v>502</v>
      </c>
      <c r="C32" s="496" t="n">
        <v>612818.73</v>
      </c>
      <c r="D32" s="9" t="s">
        <v>555</v>
      </c>
    </row>
    <row r="33" customFormat="false" ht="13.2" hidden="false" customHeight="false" outlineLevel="0" collapsed="false">
      <c r="A33" s="503" t="s">
        <v>556</v>
      </c>
      <c r="B33" s="18" t="s">
        <v>502</v>
      </c>
      <c r="C33" s="496" t="n">
        <v>105000</v>
      </c>
      <c r="D33" s="9" t="s">
        <v>557</v>
      </c>
    </row>
    <row r="34" customFormat="false" ht="13.2" hidden="false" customHeight="false" outlineLevel="0" collapsed="false">
      <c r="A34" s="503" t="s">
        <v>538</v>
      </c>
      <c r="B34" s="18" t="s">
        <v>502</v>
      </c>
      <c r="C34" s="496" t="n">
        <v>124646.28</v>
      </c>
      <c r="D34" s="9" t="s">
        <v>558</v>
      </c>
    </row>
    <row r="35" customFormat="false" ht="13.2" hidden="false" customHeight="false" outlineLevel="0" collapsed="false">
      <c r="A35" s="495" t="s">
        <v>548</v>
      </c>
      <c r="B35" s="18" t="s">
        <v>502</v>
      </c>
      <c r="C35" s="496" t="n">
        <v>227066.19</v>
      </c>
      <c r="D35" s="9" t="s">
        <v>559</v>
      </c>
    </row>
    <row r="36" customFormat="false" ht="13.2" hidden="false" customHeight="false" outlineLevel="0" collapsed="false">
      <c r="A36" s="502" t="s">
        <v>527</v>
      </c>
      <c r="B36" s="18" t="s">
        <v>502</v>
      </c>
      <c r="C36" s="496" t="n">
        <v>500</v>
      </c>
      <c r="D36" s="9" t="s">
        <v>560</v>
      </c>
    </row>
    <row r="37" customFormat="false" ht="13.2" hidden="false" customHeight="false" outlineLevel="0" collapsed="false">
      <c r="A37" s="495" t="s">
        <v>513</v>
      </c>
      <c r="B37" s="312" t="s">
        <v>502</v>
      </c>
      <c r="C37" s="504" t="n">
        <f aca="false">SUM(C14:C36)</f>
        <v>4694000</v>
      </c>
    </row>
    <row r="38" customFormat="false" ht="13.8" hidden="false" customHeight="false" outlineLevel="0" collapsed="false">
      <c r="A38" s="505" t="s">
        <v>561</v>
      </c>
      <c r="B38" s="335" t="s">
        <v>502</v>
      </c>
      <c r="C38" s="499" t="n">
        <v>833.5</v>
      </c>
    </row>
    <row r="39" customFormat="false" ht="13.8" hidden="false" customHeight="false" outlineLevel="0" collapsed="false">
      <c r="A39" s="500" t="s">
        <v>562</v>
      </c>
      <c r="B39" s="506" t="s">
        <v>502</v>
      </c>
      <c r="C39" s="457" t="n">
        <f aca="false">SUM(C37:C38)</f>
        <v>4694833.5</v>
      </c>
    </row>
    <row r="40" customFormat="false" ht="13.8" hidden="false" customHeight="false" outlineLevel="0" collapsed="false">
      <c r="C40" s="9"/>
    </row>
    <row r="41" customFormat="false" ht="16.2" hidden="false" customHeight="false" outlineLevel="0" collapsed="false">
      <c r="A41" s="481" t="s">
        <v>514</v>
      </c>
      <c r="B41" s="482" t="s">
        <v>502</v>
      </c>
      <c r="C41" s="483" t="n">
        <f aca="false">SUM(C3+C11)-C39</f>
        <v>8053619.65</v>
      </c>
      <c r="E41" s="9"/>
      <c r="G41" s="507"/>
    </row>
    <row r="42" customFormat="false" ht="3.75" hidden="false" customHeight="true" outlineLevel="0" collapsed="false">
      <c r="C42" s="9"/>
    </row>
    <row r="43" customFormat="false" ht="15" hidden="false" customHeight="true" outlineLevel="0" collapsed="false">
      <c r="A43" s="508" t="s">
        <v>563</v>
      </c>
      <c r="B43" s="508"/>
      <c r="C43" s="508"/>
      <c r="D43" s="508"/>
      <c r="E43" s="508"/>
      <c r="F43" s="508"/>
      <c r="G43" s="508"/>
    </row>
    <row r="44" customFormat="false" ht="13.5" hidden="false" customHeight="true" outlineLevel="0" collapsed="false">
      <c r="A44" s="508" t="s">
        <v>564</v>
      </c>
      <c r="B44" s="508"/>
      <c r="C44" s="508"/>
      <c r="D44" s="508"/>
      <c r="E44" s="508"/>
      <c r="F44" s="508"/>
      <c r="G44" s="508"/>
    </row>
    <row r="45" customFormat="false" ht="14.25" hidden="false" customHeight="true" outlineLevel="0" collapsed="false">
      <c r="A45" s="508" t="s">
        <v>565</v>
      </c>
      <c r="B45" s="508"/>
      <c r="C45" s="508"/>
      <c r="D45" s="508"/>
      <c r="E45" s="508"/>
      <c r="F45" s="508"/>
      <c r="G45" s="508"/>
    </row>
    <row r="46" customFormat="false" ht="13.2" hidden="false" customHeight="false" outlineLevel="0" collapsed="false">
      <c r="A46" s="9" t="s">
        <v>566</v>
      </c>
      <c r="B46" s="9"/>
      <c r="C46" s="9"/>
      <c r="D46" s="9"/>
      <c r="E46" s="9"/>
      <c r="F46" s="9"/>
      <c r="G46" s="9"/>
    </row>
    <row r="47" customFormat="false" ht="14.25" hidden="false" customHeight="true" outlineLevel="0" collapsed="false">
      <c r="A47" s="508" t="s">
        <v>567</v>
      </c>
      <c r="B47" s="508"/>
      <c r="C47" s="508"/>
      <c r="D47" s="508"/>
      <c r="E47" s="508"/>
      <c r="F47" s="508"/>
      <c r="G47" s="508"/>
    </row>
    <row r="48" customFormat="false" ht="13.2" hidden="false" customHeight="true" outlineLevel="0" collapsed="false">
      <c r="A48" s="508" t="s">
        <v>568</v>
      </c>
      <c r="B48" s="508"/>
      <c r="C48" s="508"/>
      <c r="D48" s="508"/>
      <c r="E48" s="508"/>
      <c r="F48" s="508"/>
      <c r="G48" s="508"/>
    </row>
    <row r="49" customFormat="false" ht="13.2" hidden="false" customHeight="true" outlineLevel="0" collapsed="false">
      <c r="A49" s="508" t="s">
        <v>569</v>
      </c>
      <c r="B49" s="508"/>
      <c r="C49" s="508"/>
      <c r="D49" s="508"/>
      <c r="E49" s="508"/>
      <c r="F49" s="508"/>
      <c r="G49" s="508"/>
    </row>
    <row r="50" customFormat="false" ht="13.2" hidden="false" customHeight="true" outlineLevel="0" collapsed="false">
      <c r="A50" s="508" t="s">
        <v>570</v>
      </c>
      <c r="B50" s="508"/>
      <c r="C50" s="508"/>
      <c r="D50" s="508"/>
      <c r="E50" s="508"/>
      <c r="F50" s="508"/>
      <c r="G50" s="508"/>
    </row>
    <row r="51" customFormat="false" ht="13.2" hidden="false" customHeight="false" outlineLevel="0" collapsed="false">
      <c r="A51" s="9" t="s">
        <v>571</v>
      </c>
    </row>
    <row r="52" customFormat="false" ht="13.2" hidden="false" customHeight="false" outlineLevel="0" collapsed="false">
      <c r="A52" s="9" t="s">
        <v>572</v>
      </c>
    </row>
    <row r="53" customFormat="false" ht="13.2" hidden="false" customHeight="false" outlineLevel="0" collapsed="false">
      <c r="A53" s="9" t="s">
        <v>573</v>
      </c>
    </row>
    <row r="54" customFormat="false" ht="13.2" hidden="false" customHeight="false" outlineLevel="0" collapsed="false">
      <c r="A54" s="9" t="s">
        <v>574</v>
      </c>
    </row>
    <row r="55" customFormat="false" ht="13.2" hidden="false" customHeight="false" outlineLevel="0" collapsed="false">
      <c r="A55" s="9" t="s">
        <v>575</v>
      </c>
      <c r="C55" s="9"/>
    </row>
    <row r="56" customFormat="false" ht="13.2" hidden="false" customHeight="true" outlineLevel="0" collapsed="false">
      <c r="A56" s="508" t="s">
        <v>576</v>
      </c>
      <c r="B56" s="508"/>
      <c r="C56" s="508"/>
      <c r="D56" s="508"/>
      <c r="E56" s="508"/>
      <c r="F56" s="508"/>
      <c r="G56" s="508"/>
    </row>
    <row r="57" customFormat="false" ht="13.2" hidden="false" customHeight="true" outlineLevel="0" collapsed="false">
      <c r="A57" s="508" t="s">
        <v>577</v>
      </c>
      <c r="B57" s="508"/>
      <c r="C57" s="508"/>
      <c r="D57" s="508"/>
      <c r="E57" s="508"/>
      <c r="F57" s="508"/>
      <c r="G57" s="508"/>
    </row>
    <row r="58" customFormat="false" ht="13.2" hidden="false" customHeight="false" outlineLevel="0" collapsed="false">
      <c r="A58" s="14" t="s">
        <v>578</v>
      </c>
    </row>
    <row r="59" customFormat="false" ht="13.2" hidden="false" customHeight="false" outlineLevel="0" collapsed="false">
      <c r="A59" s="14" t="s">
        <v>579</v>
      </c>
    </row>
    <row r="60" customFormat="false" ht="13.2" hidden="false" customHeight="false" outlineLevel="0" collapsed="false">
      <c r="A60" s="14" t="s">
        <v>580</v>
      </c>
    </row>
    <row r="61" customFormat="false" ht="13.2" hidden="false" customHeight="false" outlineLevel="0" collapsed="false">
      <c r="A61" s="14" t="s">
        <v>581</v>
      </c>
    </row>
    <row r="62" customFormat="false" ht="13.2" hidden="false" customHeight="false" outlineLevel="0" collapsed="false">
      <c r="A62" s="14" t="s">
        <v>582</v>
      </c>
    </row>
    <row r="63" customFormat="false" ht="13.2" hidden="false" customHeight="false" outlineLevel="0" collapsed="false">
      <c r="A63" s="14" t="s">
        <v>583</v>
      </c>
    </row>
    <row r="64" customFormat="false" ht="13.2" hidden="false" customHeight="false" outlineLevel="0" collapsed="false">
      <c r="A64" s="14" t="s">
        <v>584</v>
      </c>
    </row>
    <row r="65" customFormat="false" ht="13.2" hidden="false" customHeight="false" outlineLevel="0" collapsed="false">
      <c r="A65" s="14" t="s">
        <v>585</v>
      </c>
    </row>
    <row r="66" customFormat="false" ht="13.2" hidden="false" customHeight="false" outlineLevel="0" collapsed="false">
      <c r="A66" s="14"/>
    </row>
  </sheetData>
  <mergeCells count="9">
    <mergeCell ref="A43:G43"/>
    <mergeCell ref="A44:G44"/>
    <mergeCell ref="A45:G45"/>
    <mergeCell ref="A47:G47"/>
    <mergeCell ref="A48:G48"/>
    <mergeCell ref="A49:G49"/>
    <mergeCell ref="A50:G50"/>
    <mergeCell ref="A56:G56"/>
    <mergeCell ref="A57:G57"/>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1" activeCellId="0" sqref="B11"/>
    </sheetView>
  </sheetViews>
  <sheetFormatPr defaultColWidth="9.0546875" defaultRowHeight="13.2" zeroHeight="false" outlineLevelRow="0" outlineLevelCol="0"/>
  <cols>
    <col collapsed="false" customWidth="true" hidden="true" outlineLevel="0" max="1" min="1" style="0" width="3.32"/>
    <col collapsed="false" customWidth="true" hidden="false" outlineLevel="0" max="2" min="2" style="0" width="34.1"/>
    <col collapsed="false" customWidth="true" hidden="false" outlineLevel="0" max="3" min="3" style="0" width="10.43"/>
    <col collapsed="false" customWidth="true" hidden="false" outlineLevel="0" max="4" min="4" style="0" width="11.66"/>
    <col collapsed="false" customWidth="true" hidden="false" outlineLevel="0" max="5" min="5" style="0" width="17.43"/>
    <col collapsed="false" customWidth="true" hidden="false" outlineLevel="0" max="6" min="6" style="0" width="6.99"/>
    <col collapsed="false" customWidth="true" hidden="false" outlineLevel="0" max="7" min="7" style="0" width="6.87"/>
  </cols>
  <sheetData>
    <row r="1" customFormat="false" ht="13.2" hidden="false" customHeight="false" outlineLevel="0" collapsed="false">
      <c r="A1" s="22" t="s">
        <v>586</v>
      </c>
      <c r="C1" s="22"/>
      <c r="D1" s="22"/>
      <c r="E1" s="22"/>
    </row>
    <row r="2" customFormat="false" ht="13.2" hidden="false" customHeight="false" outlineLevel="0" collapsed="false">
      <c r="A2" s="22"/>
      <c r="C2" s="9"/>
      <c r="D2" s="9"/>
      <c r="E2" s="9"/>
    </row>
    <row r="3" customFormat="false" ht="13.8" hidden="false" customHeight="false" outlineLevel="0" collapsed="false">
      <c r="A3" s="22"/>
      <c r="B3" s="509" t="s">
        <v>587</v>
      </c>
      <c r="C3" s="509"/>
    </row>
    <row r="4" customFormat="false" ht="14.4" hidden="false" customHeight="true" outlineLevel="0" collapsed="false">
      <c r="A4" s="510"/>
      <c r="B4" s="511" t="s">
        <v>588</v>
      </c>
      <c r="C4" s="361" t="s">
        <v>392</v>
      </c>
      <c r="D4" s="361" t="s">
        <v>393</v>
      </c>
      <c r="E4" s="361" t="s">
        <v>394</v>
      </c>
      <c r="F4" s="362" t="s">
        <v>92</v>
      </c>
      <c r="G4" s="362" t="s">
        <v>93</v>
      </c>
    </row>
    <row r="5" customFormat="false" ht="13.2" hidden="false" customHeight="false" outlineLevel="0" collapsed="false">
      <c r="A5" s="512" t="s">
        <v>589</v>
      </c>
      <c r="B5" s="493" t="s">
        <v>590</v>
      </c>
      <c r="C5" s="513" t="n">
        <f aca="false">'Kancelář starosty'!G14</f>
        <v>6666.6</v>
      </c>
      <c r="D5" s="514" t="n">
        <f aca="false">'Kancelář starosty'!H14</f>
        <v>5477.6</v>
      </c>
      <c r="E5" s="515" t="n">
        <f aca="false">'Kancelář starosty'!I14</f>
        <v>5230.82</v>
      </c>
      <c r="F5" s="516" t="n">
        <f aca="false">E5/C5%</f>
        <v>78.4630846308463</v>
      </c>
      <c r="G5" s="517" t="n">
        <f aca="false">E5/D5%</f>
        <v>95.4947422228713</v>
      </c>
    </row>
    <row r="6" customFormat="false" ht="13.2" hidden="false" customHeight="false" outlineLevel="0" collapsed="false">
      <c r="A6" s="512"/>
      <c r="B6" s="495" t="s">
        <v>591</v>
      </c>
      <c r="C6" s="518" t="n">
        <f aca="false">'Kancelář starosty'!G25</f>
        <v>8565</v>
      </c>
      <c r="D6" s="519" t="n">
        <f aca="false">'Kancelář starosty'!H25</f>
        <v>8615</v>
      </c>
      <c r="E6" s="520" t="n">
        <f aca="false">'Kancelář starosty'!I25</f>
        <v>8383.92</v>
      </c>
      <c r="F6" s="439" t="n">
        <f aca="false">E6/C6%</f>
        <v>97.8858143607706</v>
      </c>
      <c r="G6" s="521" t="n">
        <f aca="false">E6/D6%</f>
        <v>97.3177016831109</v>
      </c>
    </row>
    <row r="7" customFormat="false" ht="13.2" hidden="false" customHeight="false" outlineLevel="0" collapsed="false">
      <c r="A7" s="512"/>
      <c r="B7" s="495" t="s">
        <v>592</v>
      </c>
      <c r="C7" s="518" t="n">
        <f aca="false">'Kancelář starosty'!G35</f>
        <v>148</v>
      </c>
      <c r="D7" s="519" t="n">
        <f aca="false">'Kancelář starosty'!H35</f>
        <v>148</v>
      </c>
      <c r="E7" s="520" t="n">
        <f aca="false">'Kancelář starosty'!I35</f>
        <v>147.73</v>
      </c>
      <c r="F7" s="439" t="n">
        <f aca="false">E7/C7%</f>
        <v>99.8175675675676</v>
      </c>
      <c r="G7" s="521" t="n">
        <f aca="false">E7/D7%</f>
        <v>99.8175675675676</v>
      </c>
    </row>
    <row r="8" customFormat="false" ht="13.2" hidden="false" customHeight="false" outlineLevel="0" collapsed="false">
      <c r="A8" s="512" t="s">
        <v>593</v>
      </c>
      <c r="B8" s="495" t="s">
        <v>594</v>
      </c>
      <c r="C8" s="518" t="n">
        <f aca="false">'MS Jaroš, Zelený a Agenda 21'!G12+'MS Jaroš, Zelený a Agenda 21'!G32</f>
        <v>230</v>
      </c>
      <c r="D8" s="519" t="n">
        <f aca="false">'MS Jaroš, Zelený a Agenda 21'!H12+'MS Jaroš, Zelený a Agenda 21'!H32</f>
        <v>2050</v>
      </c>
      <c r="E8" s="520" t="n">
        <f aca="false">'MS Jaroš, Zelený a Agenda 21'!I12+'MS Jaroš, Zelený a Agenda 21'!I32</f>
        <v>1482.56</v>
      </c>
      <c r="F8" s="439" t="n">
        <f aca="false">E8/C8%</f>
        <v>644.591304347826</v>
      </c>
      <c r="G8" s="521" t="n">
        <f aca="false">E8/D8%</f>
        <v>72.32</v>
      </c>
    </row>
    <row r="9" customFormat="false" ht="13.5" hidden="false" customHeight="true" outlineLevel="0" collapsed="false">
      <c r="A9" s="512" t="s">
        <v>595</v>
      </c>
      <c r="B9" s="495" t="s">
        <v>14</v>
      </c>
      <c r="C9" s="518" t="n">
        <f aca="false">'MS RNDr. Plesníková'!G9</f>
        <v>130</v>
      </c>
      <c r="D9" s="519" t="n">
        <f aca="false">'MS RNDr. Plesníková'!H9</f>
        <v>248</v>
      </c>
      <c r="E9" s="520" t="n">
        <f aca="false">'MS RNDr. Plesníková'!I9</f>
        <v>230.01</v>
      </c>
      <c r="F9" s="439" t="n">
        <f aca="false">E9/C9%</f>
        <v>176.930769230769</v>
      </c>
      <c r="G9" s="521" t="n">
        <f aca="false">E9/D9%</f>
        <v>92.7459677419355</v>
      </c>
    </row>
    <row r="10" customFormat="false" ht="13.5" hidden="false" customHeight="true" outlineLevel="0" collapsed="false">
      <c r="A10" s="512" t="s">
        <v>596</v>
      </c>
      <c r="B10" s="495" t="s">
        <v>15</v>
      </c>
      <c r="C10" s="518" t="n">
        <f aca="false">'Místostarosta Zeman'!G9</f>
        <v>130</v>
      </c>
      <c r="D10" s="519" t="n">
        <f aca="false">'Místostarosta Zeman'!H9</f>
        <v>180</v>
      </c>
      <c r="E10" s="520" t="n">
        <f aca="false">'Místostarosta Zeman'!I9</f>
        <v>179.46</v>
      </c>
      <c r="F10" s="439" t="n">
        <f aca="false">E10/C10%</f>
        <v>138.046153846154</v>
      </c>
      <c r="G10" s="521" t="n">
        <f aca="false">E10/D10%</f>
        <v>99.7</v>
      </c>
    </row>
    <row r="11" customFormat="false" ht="13.2" hidden="false" customHeight="false" outlineLevel="0" collapsed="false">
      <c r="A11" s="512" t="s">
        <v>597</v>
      </c>
      <c r="B11" s="495" t="s">
        <v>598</v>
      </c>
      <c r="C11" s="518" t="n">
        <f aca="false">'Kancelář tajemníka úřadu'!G9</f>
        <v>2256.5</v>
      </c>
      <c r="D11" s="519" t="n">
        <f aca="false">'Kancelář tajemníka úřadu'!H9</f>
        <v>2166.5</v>
      </c>
      <c r="E11" s="520" t="n">
        <f aca="false">'Kancelář tajemníka úřadu'!I9</f>
        <v>1808.7</v>
      </c>
      <c r="F11" s="439" t="n">
        <f aca="false">E11/C11%</f>
        <v>80.1551074673166</v>
      </c>
      <c r="G11" s="521" t="n">
        <f aca="false">E11/D11%</f>
        <v>83.4848834525733</v>
      </c>
    </row>
    <row r="12" customFormat="false" ht="13.2" hidden="false" customHeight="false" outlineLevel="0" collapsed="false">
      <c r="A12" s="512"/>
      <c r="B12" s="495" t="s">
        <v>599</v>
      </c>
      <c r="C12" s="518" t="n">
        <f aca="false">'Kancelář tajemníka úřadu'!G21</f>
        <v>840</v>
      </c>
      <c r="D12" s="519" t="n">
        <f aca="false">'Kancelář tajemníka úřadu'!H21</f>
        <v>290.5</v>
      </c>
      <c r="E12" s="520" t="n">
        <f aca="false">'Kancelář tajemníka úřadu'!I21</f>
        <v>130.27</v>
      </c>
      <c r="F12" s="439" t="n">
        <f aca="false">E12/C12%</f>
        <v>15.5083333333333</v>
      </c>
      <c r="G12" s="521" t="n">
        <f aca="false">E12/D12%</f>
        <v>44.8433734939759</v>
      </c>
    </row>
    <row r="13" customFormat="false" ht="13.2" hidden="false" customHeight="false" outlineLevel="0" collapsed="false">
      <c r="A13" s="512"/>
      <c r="B13" s="495" t="s">
        <v>600</v>
      </c>
      <c r="C13" s="518" t="n">
        <f aca="false">'Kancelář tajemníka úřadu'!G31</f>
        <v>160</v>
      </c>
      <c r="D13" s="519" t="n">
        <f aca="false">'Kancelář tajemníka úřadu'!H31</f>
        <v>156</v>
      </c>
      <c r="E13" s="520" t="n">
        <f aca="false">'Kancelář tajemníka úřadu'!I31</f>
        <v>49.55</v>
      </c>
      <c r="F13" s="439" t="n">
        <f aca="false">E13/C13%</f>
        <v>30.96875</v>
      </c>
      <c r="G13" s="521" t="n">
        <f aca="false">E13/D13%</f>
        <v>31.7628205128205</v>
      </c>
    </row>
    <row r="14" customFormat="false" ht="13.2" hidden="false" customHeight="false" outlineLevel="0" collapsed="false">
      <c r="A14" s="512"/>
      <c r="B14" s="495" t="s">
        <v>601</v>
      </c>
      <c r="C14" s="518" t="n">
        <f aca="false">'Kancelář tajemníka úřadu'!G45</f>
        <v>3786.8</v>
      </c>
      <c r="D14" s="519" t="n">
        <f aca="false">'Kancelář tajemníka úřadu'!H45</f>
        <v>4372.9</v>
      </c>
      <c r="E14" s="520" t="n">
        <f aca="false">'Kancelář tajemníka úřadu'!I45</f>
        <v>3211.7</v>
      </c>
      <c r="F14" s="439" t="n">
        <f aca="false">E14/C14%</f>
        <v>84.8130347522975</v>
      </c>
      <c r="G14" s="521" t="n">
        <f aca="false">E14/D14%</f>
        <v>73.4455395732809</v>
      </c>
    </row>
    <row r="15" customFormat="false" ht="13.2" hidden="false" customHeight="false" outlineLevel="0" collapsed="false">
      <c r="A15" s="512"/>
      <c r="B15" s="495" t="s">
        <v>602</v>
      </c>
      <c r="C15" s="518" t="n">
        <f aca="false">'Kancelář tajemníka úřadu'!G61</f>
        <v>1720.2</v>
      </c>
      <c r="D15" s="519" t="n">
        <f aca="false">'Kancelář tajemníka úřadu'!H61</f>
        <v>2276.2</v>
      </c>
      <c r="E15" s="520" t="n">
        <f aca="false">'Kancelář tajemníka úřadu'!I61</f>
        <v>2069.83</v>
      </c>
      <c r="F15" s="439" t="n">
        <f aca="false">E15/C15%</f>
        <v>120.324962213696</v>
      </c>
      <c r="G15" s="521" t="n">
        <f aca="false">E15/D15%</f>
        <v>90.9335734996925</v>
      </c>
    </row>
    <row r="16" customFormat="false" ht="13.2" hidden="false" customHeight="false" outlineLevel="0" collapsed="false">
      <c r="A16" s="512"/>
      <c r="B16" s="495" t="s">
        <v>603</v>
      </c>
      <c r="C16" s="518" t="n">
        <f aca="false">'Kancelář tajemníka úřadu'!G98</f>
        <v>129424.3</v>
      </c>
      <c r="D16" s="519" t="n">
        <f aca="false">'Kancelář tajemníka úřadu'!H98</f>
        <v>138721.9</v>
      </c>
      <c r="E16" s="520" t="n">
        <f aca="false">'Kancelář tajemníka úřadu'!I98</f>
        <v>136934.25</v>
      </c>
      <c r="F16" s="439" t="n">
        <f aca="false">E16/C16%</f>
        <v>105.80258112271</v>
      </c>
      <c r="G16" s="521" t="n">
        <f aca="false">E16/D16%</f>
        <v>98.7113426214606</v>
      </c>
    </row>
    <row r="17" customFormat="false" ht="13.2" hidden="false" customHeight="false" outlineLevel="0" collapsed="false">
      <c r="A17" s="512"/>
      <c r="B17" s="495" t="s">
        <v>604</v>
      </c>
      <c r="C17" s="518" t="n">
        <f aca="false">'Kancelář tajemníka úřadu'!G138</f>
        <v>600</v>
      </c>
      <c r="D17" s="519" t="n">
        <f aca="false">'Kancelář tajemníka úřadu'!H138</f>
        <v>770.9</v>
      </c>
      <c r="E17" s="520" t="n">
        <f aca="false">'Kancelář tajemníka úřadu'!I138</f>
        <v>709.02</v>
      </c>
      <c r="F17" s="439" t="n">
        <f aca="false">E17/C17%</f>
        <v>118.17</v>
      </c>
      <c r="G17" s="521" t="n">
        <f aca="false">E17/D17%</f>
        <v>91.9730185497471</v>
      </c>
    </row>
    <row r="18" customFormat="false" ht="13.2" hidden="false" customHeight="false" outlineLevel="0" collapsed="false">
      <c r="A18" s="512"/>
      <c r="B18" s="495" t="s">
        <v>605</v>
      </c>
      <c r="C18" s="518" t="n">
        <f aca="false">'projekt Rozvoj řízení kvality '!G30</f>
        <v>0</v>
      </c>
      <c r="D18" s="519" t="n">
        <f aca="false">'projekt Rozvoj řízení kvality '!H30</f>
        <v>1314.7</v>
      </c>
      <c r="E18" s="520" t="n">
        <f aca="false">'projekt Rozvoj řízení kvality '!I30</f>
        <v>1112.61</v>
      </c>
      <c r="F18" s="439" t="n">
        <v>0</v>
      </c>
      <c r="G18" s="521" t="n">
        <f aca="false">E18/D18%</f>
        <v>84.6284323419792</v>
      </c>
    </row>
    <row r="19" customFormat="false" ht="13.2" hidden="false" customHeight="false" outlineLevel="0" collapsed="false">
      <c r="A19" s="512"/>
      <c r="B19" s="495" t="s">
        <v>606</v>
      </c>
      <c r="C19" s="518" t="n">
        <f aca="false">'proj.Využití inovačních řešení '!G37</f>
        <v>0</v>
      </c>
      <c r="D19" s="519" t="n">
        <f aca="false">'proj.Využití inovačních řešení '!H37</f>
        <v>1244.6</v>
      </c>
      <c r="E19" s="520" t="n">
        <f aca="false">'proj.Využití inovačních řešení '!I37</f>
        <v>845.59</v>
      </c>
      <c r="F19" s="439" t="n">
        <v>0</v>
      </c>
      <c r="G19" s="521" t="n">
        <f aca="false">E19/D19%</f>
        <v>67.9407038405914</v>
      </c>
    </row>
    <row r="20" customFormat="false" ht="13.2" hidden="false" customHeight="false" outlineLevel="0" collapsed="false">
      <c r="A20" s="512" t="s">
        <v>607</v>
      </c>
      <c r="B20" s="495" t="s">
        <v>19</v>
      </c>
      <c r="C20" s="518" t="n">
        <f aca="false">'Volby prezidenta'!G34</f>
        <v>0</v>
      </c>
      <c r="D20" s="519" t="n">
        <f aca="false">'Volby prezidenta'!H34</f>
        <v>3177.2</v>
      </c>
      <c r="E20" s="520" t="n">
        <f aca="false">'Volby prezidenta'!I34</f>
        <v>3136.72</v>
      </c>
      <c r="F20" s="439" t="n">
        <v>0</v>
      </c>
      <c r="G20" s="521" t="n">
        <f aca="false">E20/D20%</f>
        <v>98.725922195644</v>
      </c>
    </row>
    <row r="21" customFormat="false" ht="13.2" hidden="false" customHeight="false" outlineLevel="0" collapsed="false">
      <c r="A21" s="512"/>
      <c r="B21" s="495" t="s">
        <v>608</v>
      </c>
      <c r="C21" s="518" t="n">
        <f aca="false">'Volby do zastupitelstev ÚSC'!G50</f>
        <v>0</v>
      </c>
      <c r="D21" s="519" t="n">
        <f aca="false">'Volby do zastupitelstev ÚSC'!H50</f>
        <v>3008.6</v>
      </c>
      <c r="E21" s="520" t="n">
        <f aca="false">'Volby do zastupitelstev ÚSC'!I50</f>
        <v>2987.99</v>
      </c>
      <c r="F21" s="439" t="n">
        <v>0</v>
      </c>
      <c r="G21" s="521" t="n">
        <f aca="false">E21/D21%</f>
        <v>99.3149637705245</v>
      </c>
    </row>
    <row r="22" customFormat="false" ht="13.2" hidden="false" customHeight="false" outlineLevel="0" collapsed="false">
      <c r="A22" s="512" t="s">
        <v>609</v>
      </c>
      <c r="B22" s="495" t="s">
        <v>610</v>
      </c>
      <c r="C22" s="518" t="n">
        <f aca="false">'Výbory a komise'!G7</f>
        <v>120</v>
      </c>
      <c r="D22" s="519" t="n">
        <f aca="false">'Výbory a komise'!H7</f>
        <v>120</v>
      </c>
      <c r="E22" s="520" t="n">
        <f aca="false">'Výbory a komise'!I7</f>
        <v>92.7</v>
      </c>
      <c r="F22" s="439" t="n">
        <f aca="false">E22/C22%</f>
        <v>77.25</v>
      </c>
      <c r="G22" s="521" t="n">
        <f aca="false">E22/D22%</f>
        <v>77.25</v>
      </c>
    </row>
    <row r="23" customFormat="false" ht="13.2" hidden="false" customHeight="false" outlineLevel="0" collapsed="false">
      <c r="A23" s="512" t="s">
        <v>611</v>
      </c>
      <c r="B23" s="522" t="s">
        <v>612</v>
      </c>
      <c r="C23" s="518" t="n">
        <f aca="false">'Oblast kult.,tělov. a sport.č.'!G27</f>
        <v>1300</v>
      </c>
      <c r="D23" s="519" t="n">
        <f aca="false">'Oblast kult.,tělov. a sport.č.'!H27</f>
        <v>4504.2</v>
      </c>
      <c r="E23" s="520" t="n">
        <f aca="false">'Oblast kult.,tělov. a sport.č.'!I27</f>
        <v>4500.78</v>
      </c>
      <c r="F23" s="439" t="n">
        <f aca="false">E23/C23%</f>
        <v>346.213846153846</v>
      </c>
      <c r="G23" s="521" t="n">
        <f aca="false">E23/D23%</f>
        <v>99.9240708671906</v>
      </c>
    </row>
    <row r="24" customFormat="false" ht="13.2" hidden="false" customHeight="false" outlineLevel="0" collapsed="false">
      <c r="A24" s="512" t="s">
        <v>613</v>
      </c>
      <c r="B24" s="522" t="s">
        <v>25</v>
      </c>
      <c r="C24" s="518" t="n">
        <f aca="false">'Neinvestiční rezerva z VHP'!G5</f>
        <v>0</v>
      </c>
      <c r="D24" s="519" t="n">
        <f aca="false">'Neinvestiční rezerva z VHP'!H5</f>
        <v>7902</v>
      </c>
      <c r="E24" s="520" t="n">
        <f aca="false">'Neinvestiční rezerva z VHP'!I5</f>
        <v>0</v>
      </c>
      <c r="F24" s="439" t="n">
        <v>0</v>
      </c>
      <c r="G24" s="521" t="n">
        <f aca="false">E24/D24%</f>
        <v>0</v>
      </c>
    </row>
    <row r="25" customFormat="false" ht="13.2" hidden="false" customHeight="false" outlineLevel="0" collapsed="false">
      <c r="A25" s="512" t="s">
        <v>614</v>
      </c>
      <c r="B25" s="495" t="s">
        <v>24</v>
      </c>
      <c r="C25" s="518" t="n">
        <f aca="false">'Odbor ekonomický'!G17</f>
        <v>4100</v>
      </c>
      <c r="D25" s="519" t="n">
        <f aca="false">'Odbor ekonomický'!H17</f>
        <v>9261.9</v>
      </c>
      <c r="E25" s="520" t="n">
        <f aca="false">'Odbor ekonomický'!I17</f>
        <v>8027.49</v>
      </c>
      <c r="F25" s="439" t="n">
        <f aca="false">E25/C25%</f>
        <v>195.79243902439</v>
      </c>
      <c r="G25" s="521" t="n">
        <f aca="false">E25/D25%</f>
        <v>86.672173096233</v>
      </c>
    </row>
    <row r="26" customFormat="false" ht="13.2" hidden="false" customHeight="false" outlineLevel="0" collapsed="false">
      <c r="A26" s="512" t="s">
        <v>615</v>
      </c>
      <c r="B26" s="523" t="s">
        <v>616</v>
      </c>
      <c r="C26" s="518" t="n">
        <f aca="false">'Odbor maj., byt. a investiční'!G46</f>
        <v>17269.4</v>
      </c>
      <c r="D26" s="518" t="n">
        <f aca="false">'Odbor maj., byt. a investiční'!H46</f>
        <v>29696.2</v>
      </c>
      <c r="E26" s="518" t="n">
        <f aca="false">'Odbor maj., byt. a investiční'!I46</f>
        <v>26833.64</v>
      </c>
      <c r="F26" s="439" t="n">
        <f aca="false">E26/C26%</f>
        <v>155.382584224119</v>
      </c>
      <c r="G26" s="521" t="n">
        <f aca="false">E26/D26%</f>
        <v>90.3605175072905</v>
      </c>
    </row>
    <row r="27" customFormat="false" ht="13.2" hidden="false" customHeight="false" outlineLevel="0" collapsed="false">
      <c r="A27" s="512" t="s">
        <v>617</v>
      </c>
      <c r="B27" s="495" t="s">
        <v>618</v>
      </c>
      <c r="C27" s="518" t="n">
        <f aca="false">'Odbor legislativně - právní'!G10</f>
        <v>1000</v>
      </c>
      <c r="D27" s="519" t="n">
        <f aca="false">'Odbor legislativně - právní'!H10</f>
        <v>1000</v>
      </c>
      <c r="E27" s="520" t="n">
        <f aca="false">'Odbor legislativně - právní'!I10</f>
        <v>667.35</v>
      </c>
      <c r="F27" s="439" t="n">
        <f aca="false">E27/C27%</f>
        <v>66.735</v>
      </c>
      <c r="G27" s="521" t="n">
        <f aca="false">E27/D27%</f>
        <v>66.735</v>
      </c>
    </row>
    <row r="28" customFormat="false" ht="13.2" hidden="false" customHeight="false" outlineLevel="0" collapsed="false">
      <c r="A28" s="512" t="s">
        <v>619</v>
      </c>
      <c r="B28" s="495" t="s">
        <v>28</v>
      </c>
      <c r="C28" s="518" t="n">
        <f aca="false">'Odbor stavební'!G4</f>
        <v>275.3</v>
      </c>
      <c r="D28" s="519" t="n">
        <f aca="false">'Odbor stavební'!H4</f>
        <v>275.3</v>
      </c>
      <c r="E28" s="520" t="n">
        <f aca="false">'Odbor stavební'!I4</f>
        <v>11.62</v>
      </c>
      <c r="F28" s="439" t="n">
        <f aca="false">E28/C28%</f>
        <v>4.22084998183799</v>
      </c>
      <c r="G28" s="521" t="n">
        <f aca="false">E28/D28%</f>
        <v>4.22084998183799</v>
      </c>
    </row>
    <row r="29" customFormat="false" ht="13.2" hidden="false" customHeight="false" outlineLevel="0" collapsed="false">
      <c r="A29" s="512" t="s">
        <v>620</v>
      </c>
      <c r="B29" s="495" t="s">
        <v>29</v>
      </c>
      <c r="C29" s="518" t="n">
        <f aca="false">'Odbor dopravy'!G4</f>
        <v>600</v>
      </c>
      <c r="D29" s="519" t="n">
        <f aca="false">'Odbor dopravy'!H4</f>
        <v>600</v>
      </c>
      <c r="E29" s="520" t="n">
        <f aca="false">'Odbor dopravy'!I4</f>
        <v>0</v>
      </c>
      <c r="F29" s="439" t="n">
        <f aca="false">E29/C29%</f>
        <v>0</v>
      </c>
      <c r="G29" s="521" t="n">
        <f aca="false">E29/D29%</f>
        <v>0</v>
      </c>
    </row>
    <row r="30" customFormat="false" ht="13.2" hidden="false" customHeight="false" outlineLevel="0" collapsed="false">
      <c r="A30" s="512" t="s">
        <v>621</v>
      </c>
      <c r="B30" s="495" t="s">
        <v>30</v>
      </c>
      <c r="C30" s="518" t="n">
        <f aca="false">'Odbor školství'!G34</f>
        <v>10811</v>
      </c>
      <c r="D30" s="519" t="n">
        <f aca="false">'Odbor školství'!H34</f>
        <v>20408.1</v>
      </c>
      <c r="E30" s="520" t="n">
        <f aca="false">'Odbor školství'!I34</f>
        <v>19981.36</v>
      </c>
      <c r="F30" s="439" t="n">
        <f aca="false">E30/C30%</f>
        <v>184.824345573952</v>
      </c>
      <c r="G30" s="521" t="n">
        <f aca="false">E30/D30%</f>
        <v>97.9089675177993</v>
      </c>
    </row>
    <row r="31" customFormat="false" ht="13.2" hidden="false" customHeight="false" outlineLevel="0" collapsed="false">
      <c r="A31" s="512" t="s">
        <v>622</v>
      </c>
      <c r="B31" s="495" t="s">
        <v>623</v>
      </c>
      <c r="C31" s="518" t="n">
        <f aca="false">'projekt Primas P13'!G43</f>
        <v>0</v>
      </c>
      <c r="D31" s="518" t="n">
        <f aca="false">'projekt Primas P13'!H43</f>
        <v>8105.1</v>
      </c>
      <c r="E31" s="518" t="n">
        <f aca="false">'projekt Primas P13'!I43</f>
        <v>5467.68</v>
      </c>
      <c r="F31" s="439" t="n">
        <v>0</v>
      </c>
      <c r="G31" s="521" t="n">
        <f aca="false">E31/D31%</f>
        <v>67.4597475663471</v>
      </c>
    </row>
    <row r="32" customFormat="false" ht="13.2" hidden="false" customHeight="false" outlineLevel="0" collapsed="false">
      <c r="A32" s="512"/>
      <c r="B32" s="495" t="s">
        <v>624</v>
      </c>
      <c r="C32" s="518" t="n">
        <f aca="false">'projekt MAP'!G44</f>
        <v>0</v>
      </c>
      <c r="D32" s="518" t="n">
        <f aca="false">'projekt MAP'!H44</f>
        <v>2181.2</v>
      </c>
      <c r="E32" s="518" t="n">
        <f aca="false">'projekt MAP'!I44</f>
        <v>506.986</v>
      </c>
      <c r="F32" s="439" t="n">
        <v>0</v>
      </c>
      <c r="G32" s="521" t="n">
        <f aca="false">E32/D32%</f>
        <v>23.2434439757931</v>
      </c>
    </row>
    <row r="33" customFormat="false" ht="13.2" hidden="false" customHeight="false" outlineLevel="0" collapsed="false">
      <c r="A33" s="512" t="s">
        <v>625</v>
      </c>
      <c r="B33" s="495" t="s">
        <v>448</v>
      </c>
      <c r="C33" s="518" t="n">
        <f aca="false">'Odbor občansko -  správní'!G10</f>
        <v>244.9</v>
      </c>
      <c r="D33" s="519" t="n">
        <f aca="false">'Odbor občansko -  správní'!H10</f>
        <v>244.9</v>
      </c>
      <c r="E33" s="520" t="n">
        <f aca="false">'Odbor občansko -  správní'!I10</f>
        <v>231.25</v>
      </c>
      <c r="F33" s="439" t="n">
        <f aca="false">E33/C33%</f>
        <v>94.4262964475296</v>
      </c>
      <c r="G33" s="521" t="n">
        <f aca="false">E33/D33%</f>
        <v>94.4262964475296</v>
      </c>
    </row>
    <row r="34" customFormat="false" ht="13.2" hidden="false" customHeight="false" outlineLevel="0" collapsed="false">
      <c r="A34" s="512"/>
      <c r="B34" s="495" t="s">
        <v>626</v>
      </c>
      <c r="C34" s="518" t="n">
        <f aca="false">'Odbor občansko -  správní'!G23</f>
        <v>40</v>
      </c>
      <c r="D34" s="519" t="n">
        <f aca="false">'Odbor občansko -  správní'!H23</f>
        <v>60</v>
      </c>
      <c r="E34" s="520" t="n">
        <f aca="false">'Odbor občansko -  správní'!I23</f>
        <v>53.72</v>
      </c>
      <c r="F34" s="439" t="n">
        <f aca="false">E34/C34%</f>
        <v>134.3</v>
      </c>
      <c r="G34" s="521" t="n">
        <f aca="false">E34/D34%</f>
        <v>89.5333333333333</v>
      </c>
    </row>
    <row r="35" customFormat="false" ht="13.2" hidden="false" customHeight="false" outlineLevel="0" collapsed="false">
      <c r="A35" s="512" t="s">
        <v>627</v>
      </c>
      <c r="B35" s="495" t="s">
        <v>34</v>
      </c>
      <c r="C35" s="518" t="n">
        <f aca="false">'Odbor životního prostředí'!G17</f>
        <v>47528</v>
      </c>
      <c r="D35" s="519" t="n">
        <f aca="false">'Odbor životního prostředí'!H17</f>
        <v>48374.5</v>
      </c>
      <c r="E35" s="520" t="n">
        <f aca="false">'Odbor životního prostředí'!I17</f>
        <v>48358.41</v>
      </c>
      <c r="F35" s="439" t="n">
        <f aca="false">E35/C35%</f>
        <v>101.747201649554</v>
      </c>
      <c r="G35" s="521" t="n">
        <f aca="false">E35/D35%</f>
        <v>99.9667386743015</v>
      </c>
    </row>
    <row r="36" customFormat="false" ht="13.2" hidden="true" customHeight="false" outlineLevel="0" collapsed="false">
      <c r="A36" s="512" t="s">
        <v>622</v>
      </c>
      <c r="B36" s="495" t="s">
        <v>628</v>
      </c>
      <c r="C36" s="518" t="n">
        <f aca="false">'Projekty OŽP'!G28</f>
        <v>0</v>
      </c>
      <c r="D36" s="519" t="n">
        <f aca="false">'Projekty OŽP'!H28</f>
        <v>0</v>
      </c>
      <c r="E36" s="520" t="n">
        <f aca="false">'Projekty OŽP'!I28</f>
        <v>0</v>
      </c>
      <c r="F36" s="439" t="n">
        <v>0</v>
      </c>
      <c r="G36" s="521" t="e">
        <f aca="false">E36/D36%</f>
        <v>#DIV/0!</v>
      </c>
    </row>
    <row r="37" customFormat="false" ht="13.2" hidden="false" customHeight="false" outlineLevel="0" collapsed="false">
      <c r="A37" s="512" t="s">
        <v>629</v>
      </c>
      <c r="B37" s="495" t="s">
        <v>36</v>
      </c>
      <c r="C37" s="518" t="n">
        <f aca="false">'Odbor soc. péče '!G102</f>
        <v>2900</v>
      </c>
      <c r="D37" s="519" t="n">
        <f aca="false">'Odbor soc. péče '!H102</f>
        <v>5429.5</v>
      </c>
      <c r="E37" s="520" t="n">
        <f aca="false">'Odbor soc. péče '!I102</f>
        <v>3873.11</v>
      </c>
      <c r="F37" s="439" t="n">
        <f aca="false">E37/C37%</f>
        <v>133.555517241379</v>
      </c>
      <c r="G37" s="521" t="n">
        <f aca="false">E37/D37%</f>
        <v>71.3345611934801</v>
      </c>
    </row>
    <row r="38" customFormat="false" ht="13.2" hidden="false" customHeight="false" outlineLevel="0" collapsed="false">
      <c r="A38" s="512"/>
      <c r="B38" s="495" t="s">
        <v>630</v>
      </c>
      <c r="C38" s="518" t="n">
        <f aca="false">'proj. Společ. adresa P.13'!G21</f>
        <v>0</v>
      </c>
      <c r="D38" s="519" t="n">
        <f aca="false">'proj. Společ. adresa P.13'!H21</f>
        <v>1390</v>
      </c>
      <c r="E38" s="520" t="n">
        <f aca="false">'proj. Společ. adresa P.13'!I21</f>
        <v>1372.5</v>
      </c>
      <c r="F38" s="439" t="n">
        <v>0</v>
      </c>
      <c r="G38" s="521" t="n">
        <f aca="false">E38/D38%</f>
        <v>98.7410071942446</v>
      </c>
    </row>
    <row r="39" customFormat="false" ht="13.2" hidden="false" customHeight="false" outlineLevel="0" collapsed="false">
      <c r="A39" s="512" t="s">
        <v>631</v>
      </c>
      <c r="B39" s="495" t="s">
        <v>38</v>
      </c>
      <c r="C39" s="518" t="n">
        <f aca="false">'Odbor hospodářské správy'!G29</f>
        <v>11605.1</v>
      </c>
      <c r="D39" s="519" t="n">
        <f aca="false">'Odbor hospodářské správy'!H29</f>
        <v>11935</v>
      </c>
      <c r="E39" s="520" t="n">
        <f aca="false">'Odbor hospodářské správy'!I29</f>
        <v>10902.87</v>
      </c>
      <c r="F39" s="439" t="n">
        <f aca="false">E39/C39%</f>
        <v>93.9489534773505</v>
      </c>
      <c r="G39" s="521" t="n">
        <f aca="false">E39/D39%</f>
        <v>91.3520737327189</v>
      </c>
    </row>
    <row r="40" customFormat="false" ht="13.2" hidden="false" customHeight="false" outlineLevel="0" collapsed="false">
      <c r="A40" s="512"/>
      <c r="B40" s="495" t="s">
        <v>632</v>
      </c>
      <c r="C40" s="518" t="n">
        <f aca="false">'Odbor hospodářské správy'!G47</f>
        <v>164</v>
      </c>
      <c r="D40" s="519" t="n">
        <f aca="false">'Odbor hospodářské správy'!H47</f>
        <v>164</v>
      </c>
      <c r="E40" s="520" t="n">
        <f aca="false">'Odbor hospodářské správy'!I47</f>
        <v>122.21</v>
      </c>
      <c r="F40" s="439" t="n">
        <f aca="false">E40/C40%</f>
        <v>74.5182926829268</v>
      </c>
      <c r="G40" s="521" t="n">
        <f aca="false">E40/D40%</f>
        <v>74.5182926829268</v>
      </c>
    </row>
    <row r="41" customFormat="false" ht="13.2" hidden="false" customHeight="false" outlineLevel="0" collapsed="false">
      <c r="A41" s="512"/>
      <c r="B41" s="495" t="s">
        <v>633</v>
      </c>
      <c r="C41" s="518" t="n">
        <f aca="false">'Odbor hospodářské správy'!G62</f>
        <v>1610</v>
      </c>
      <c r="D41" s="519" t="n">
        <f aca="false">'Odbor hospodářské správy'!H62</f>
        <v>1512</v>
      </c>
      <c r="E41" s="520" t="n">
        <f aca="false">'Odbor hospodářské správy'!I62</f>
        <v>1174.8</v>
      </c>
      <c r="F41" s="439" t="n">
        <f aca="false">E41/C41%</f>
        <v>72.9689440993789</v>
      </c>
      <c r="G41" s="521" t="n">
        <f aca="false">E41/D41%</f>
        <v>77.6984126984127</v>
      </c>
    </row>
    <row r="42" customFormat="false" ht="13.2" hidden="false" customHeight="false" outlineLevel="0" collapsed="false">
      <c r="A42" s="512" t="s">
        <v>634</v>
      </c>
      <c r="B42" s="495" t="s">
        <v>39</v>
      </c>
      <c r="C42" s="518" t="n">
        <f aca="false">'Odbor informatiky'!G16</f>
        <v>5847</v>
      </c>
      <c r="D42" s="519" t="n">
        <f aca="false">'Odbor informatiky'!H16</f>
        <v>5698.6</v>
      </c>
      <c r="E42" s="520" t="n">
        <f aca="false">'Odbor informatiky'!I16</f>
        <v>5591.13</v>
      </c>
      <c r="F42" s="439" t="n">
        <f aca="false">E42/C42%</f>
        <v>95.6239096972807</v>
      </c>
      <c r="G42" s="521" t="n">
        <f aca="false">E42/D42%</f>
        <v>98.1140981995578</v>
      </c>
    </row>
    <row r="43" customFormat="false" ht="13.2" hidden="false" customHeight="false" outlineLevel="0" collapsed="false">
      <c r="A43" s="512" t="s">
        <v>635</v>
      </c>
      <c r="B43" s="495" t="s">
        <v>636</v>
      </c>
      <c r="C43" s="518" t="n">
        <f aca="false">'Příspěvky ostatních organizací'!G3</f>
        <v>3250</v>
      </c>
      <c r="D43" s="519" t="n">
        <f aca="false">'Příspěvky ostatních organizací'!H3</f>
        <v>3250</v>
      </c>
      <c r="E43" s="520" t="n">
        <f aca="false">'Příspěvky ostatních organizací'!I3</f>
        <v>3250</v>
      </c>
      <c r="F43" s="439" t="n">
        <f aca="false">E43/C43%</f>
        <v>100</v>
      </c>
      <c r="G43" s="521" t="n">
        <f aca="false">E43/D43%</f>
        <v>100</v>
      </c>
    </row>
    <row r="44" customFormat="false" ht="13.2" hidden="false" customHeight="false" outlineLevel="0" collapsed="false">
      <c r="A44" s="512" t="s">
        <v>637</v>
      </c>
      <c r="B44" s="495" t="s">
        <v>638</v>
      </c>
      <c r="C44" s="518" t="n">
        <f aca="false">'Příspěvky ostatních organizací'!G4</f>
        <v>7380</v>
      </c>
      <c r="D44" s="519" t="n">
        <f aca="false">'Příspěvky ostatních organizací'!H4+'Příspěvky ostatních organizací'!H5+'Příspěvky ostatních organizací'!H6</f>
        <v>11643</v>
      </c>
      <c r="E44" s="520" t="n">
        <f aca="false">'Příspěvky ostatních organizací'!I4+'Příspěvky ostatních organizací'!I6+'Příspěvky ostatních organizací'!I5</f>
        <v>11643</v>
      </c>
      <c r="F44" s="439" t="n">
        <f aca="false">E44/C44%</f>
        <v>157.764227642276</v>
      </c>
      <c r="G44" s="521" t="n">
        <f aca="false">E44/D44%</f>
        <v>100</v>
      </c>
    </row>
    <row r="45" customFormat="false" ht="13.2" hidden="false" customHeight="false" outlineLevel="0" collapsed="false">
      <c r="A45" s="524" t="s">
        <v>639</v>
      </c>
      <c r="B45" s="503" t="s">
        <v>640</v>
      </c>
      <c r="C45" s="525" t="n">
        <f aca="false">'Příspěvky ostatních organizací'!G7</f>
        <v>250</v>
      </c>
      <c r="D45" s="459" t="n">
        <f aca="false">'Příspěvky ostatních organizací'!H7+'Příspěvky ostatních organizací'!H8+'Příspěvky ostatních organizací'!H9</f>
        <v>433</v>
      </c>
      <c r="E45" s="459" t="n">
        <f aca="false">'Příspěvky ostatních organizací'!I7+'Příspěvky ostatních organizací'!I8+'Příspěvky ostatních organizací'!I9</f>
        <v>433</v>
      </c>
      <c r="F45" s="414" t="n">
        <f aca="false">E45/C45%</f>
        <v>173.2</v>
      </c>
      <c r="G45" s="526" t="n">
        <f aca="false">E45/D45%</f>
        <v>100</v>
      </c>
    </row>
    <row r="46" customFormat="false" ht="13.2" hidden="false" customHeight="false" outlineLevel="0" collapsed="false">
      <c r="A46" s="512" t="s">
        <v>641</v>
      </c>
      <c r="B46" s="495" t="s">
        <v>68</v>
      </c>
      <c r="C46" s="518" t="n">
        <f aca="false">'Příspěvky ostatních organizací'!G10</f>
        <v>700</v>
      </c>
      <c r="D46" s="519" t="n">
        <f aca="false">'Příspěvky ostatních organizací'!H10</f>
        <v>782.4</v>
      </c>
      <c r="E46" s="520" t="n">
        <f aca="false">'Příspěvky ostatních organizací'!I10</f>
        <v>782.34</v>
      </c>
      <c r="F46" s="439" t="n">
        <f aca="false">E46/C46%</f>
        <v>111.762857142857</v>
      </c>
      <c r="G46" s="521" t="n">
        <f aca="false">E46/D46%</f>
        <v>99.9923312883436</v>
      </c>
    </row>
    <row r="47" customFormat="false" ht="13.2" hidden="false" customHeight="false" outlineLevel="0" collapsed="false">
      <c r="A47" s="527" t="s">
        <v>642</v>
      </c>
      <c r="B47" s="495" t="s">
        <v>643</v>
      </c>
      <c r="C47" s="518" t="n">
        <f aca="false">'Příspěvky PO - MŠ'!G127</f>
        <v>13199.7</v>
      </c>
      <c r="D47" s="519" t="n">
        <f aca="false">'Příspěvky PO - MŠ'!H127</f>
        <v>34219</v>
      </c>
      <c r="E47" s="520" t="n">
        <f aca="false">'Příspěvky PO - MŠ'!I127</f>
        <v>33876.47</v>
      </c>
      <c r="F47" s="439" t="n">
        <f aca="false">E47/C47%</f>
        <v>256.64575710054</v>
      </c>
      <c r="G47" s="521" t="n">
        <f aca="false">E47/D47%</f>
        <v>98.9990063999533</v>
      </c>
    </row>
    <row r="48" customFormat="false" ht="13.2" hidden="false" customHeight="false" outlineLevel="0" collapsed="false">
      <c r="A48" s="512" t="s">
        <v>644</v>
      </c>
      <c r="B48" s="495" t="s">
        <v>645</v>
      </c>
      <c r="C48" s="518" t="n">
        <f aca="false">'Příspěvky PO - ZŠ'!G99</f>
        <v>34592</v>
      </c>
      <c r="D48" s="519" t="n">
        <f aca="false">'Příspěvky PO - ZŠ'!H99</f>
        <v>64684.6</v>
      </c>
      <c r="E48" s="520" t="n">
        <f aca="false">'Příspěvky PO - ZŠ'!I99</f>
        <v>64159.89</v>
      </c>
      <c r="F48" s="439" t="n">
        <f aca="false">E48/C48%</f>
        <v>185.476092738205</v>
      </c>
      <c r="G48" s="521" t="n">
        <f aca="false">E48/D48%</f>
        <v>99.1888177402349</v>
      </c>
    </row>
    <row r="49" customFormat="false" ht="13.2" hidden="false" customHeight="false" outlineLevel="0" collapsed="false">
      <c r="A49" s="512" t="s">
        <v>646</v>
      </c>
      <c r="B49" s="495" t="s">
        <v>647</v>
      </c>
      <c r="C49" s="518" t="n">
        <v>0</v>
      </c>
      <c r="D49" s="519" t="n">
        <v>1249.7</v>
      </c>
      <c r="E49" s="520" t="n">
        <v>1249.67</v>
      </c>
      <c r="F49" s="439" t="n">
        <v>0</v>
      </c>
      <c r="G49" s="521" t="n">
        <f aca="false">E49/D49%</f>
        <v>99.9975994238617</v>
      </c>
    </row>
    <row r="50" customFormat="false" ht="13.2" hidden="false" customHeight="false" outlineLevel="0" collapsed="false">
      <c r="A50" s="512" t="s">
        <v>648</v>
      </c>
      <c r="B50" s="495" t="s">
        <v>649</v>
      </c>
      <c r="C50" s="518" t="n">
        <v>0</v>
      </c>
      <c r="D50" s="459" t="n">
        <v>572</v>
      </c>
      <c r="E50" s="528" t="n">
        <v>571.98</v>
      </c>
      <c r="F50" s="439" t="n">
        <v>0</v>
      </c>
      <c r="G50" s="521" t="n">
        <f aca="false">E50/D50%</f>
        <v>99.9965034965035</v>
      </c>
    </row>
    <row r="51" customFormat="false" ht="13.2" hidden="false" customHeight="false" outlineLevel="0" collapsed="false">
      <c r="A51" s="512"/>
      <c r="B51" s="495" t="s">
        <v>650</v>
      </c>
      <c r="C51" s="518" t="n">
        <v>0</v>
      </c>
      <c r="D51" s="459" t="n">
        <v>5</v>
      </c>
      <c r="E51" s="528" t="n">
        <v>5.01</v>
      </c>
      <c r="F51" s="439" t="n">
        <v>0</v>
      </c>
      <c r="G51" s="521" t="n">
        <f aca="false">E51/D51%</f>
        <v>100.2</v>
      </c>
    </row>
    <row r="52" customFormat="false" ht="14.25" hidden="false" customHeight="true" outlineLevel="0" collapsed="false">
      <c r="A52" s="527" t="s">
        <v>651</v>
      </c>
      <c r="B52" s="495" t="s">
        <v>652</v>
      </c>
      <c r="C52" s="519" t="n">
        <v>12777.3</v>
      </c>
      <c r="D52" s="519" t="n">
        <v>3345.5</v>
      </c>
      <c r="E52" s="459" t="n">
        <v>0</v>
      </c>
      <c r="F52" s="529" t="n">
        <f aca="false">E52/C52%</f>
        <v>0</v>
      </c>
      <c r="G52" s="521" t="n">
        <f aca="false">E52/D52%</f>
        <v>0</v>
      </c>
    </row>
    <row r="53" customFormat="false" ht="14.25" hidden="false" customHeight="true" outlineLevel="0" collapsed="false">
      <c r="A53" s="530"/>
      <c r="B53" s="530" t="s">
        <v>653</v>
      </c>
      <c r="C53" s="461" t="n">
        <f aca="false">SUM(C5:C52)</f>
        <v>332221.1</v>
      </c>
      <c r="D53" s="461" t="n">
        <f aca="false">SUM(D5:D52)</f>
        <v>453265.3</v>
      </c>
      <c r="E53" s="461" t="n">
        <f aca="false">SUM(E5:E52)</f>
        <v>422391.696</v>
      </c>
      <c r="F53" s="531" t="n">
        <f aca="false">E53/C53%</f>
        <v>127.141742652709</v>
      </c>
      <c r="G53" s="532" t="n">
        <f aca="false">E53/D53%</f>
        <v>93.1886239692295</v>
      </c>
      <c r="I53" s="9"/>
    </row>
    <row r="55" customFormat="false" ht="13.2" hidden="false" customHeight="false" outlineLevel="0" collapsed="false">
      <c r="C55" s="9"/>
      <c r="D55" s="418"/>
      <c r="E55" s="418"/>
    </row>
    <row r="56" customFormat="false" ht="13.2" hidden="false" customHeight="false" outlineLevel="0" collapsed="false">
      <c r="E56" s="9"/>
    </row>
    <row r="57" customFormat="false" ht="13.2" hidden="false" customHeight="false" outlineLevel="0" collapsed="false">
      <c r="E57" s="406"/>
    </row>
    <row r="58" customFormat="false" ht="13.2" hidden="false" customHeight="false" outlineLevel="0" collapsed="false">
      <c r="E58" s="9"/>
    </row>
  </sheetData>
  <mergeCells count="1">
    <mergeCell ref="B3:C3"/>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O76" activeCellId="0" sqref="O76"/>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3" min="2" style="0" width="6.66"/>
    <col collapsed="false" customWidth="true" hidden="false" outlineLevel="0" max="4" min="4" style="0" width="5.43"/>
    <col collapsed="false" customWidth="true" hidden="false" outlineLevel="0" max="5" min="5" style="0" width="6.1"/>
    <col collapsed="false" customWidth="true" hidden="false" outlineLevel="0" max="6" min="6" style="0" width="40.66"/>
    <col collapsed="false" customWidth="true" hidden="false" outlineLevel="0" max="7" min="7" style="0" width="11.32"/>
    <col collapsed="false" customWidth="true" hidden="false" outlineLevel="0" max="8" min="8" style="0" width="11.87"/>
    <col collapsed="false" customWidth="true" hidden="false" outlineLevel="0" max="9" min="9" style="0" width="17.55"/>
  </cols>
  <sheetData>
    <row r="1" customFormat="false" ht="13.8" hidden="false" customHeight="false" outlineLevel="0" collapsed="false">
      <c r="A1" s="22" t="s">
        <v>590</v>
      </c>
    </row>
    <row r="2" customFormat="false" ht="14.4" hidden="false" customHeight="true" outlineLevel="0" collapsed="false">
      <c r="A2" s="533" t="s">
        <v>654</v>
      </c>
      <c r="B2" s="534" t="s">
        <v>468</v>
      </c>
      <c r="C2" s="534" t="s">
        <v>655</v>
      </c>
      <c r="D2" s="534" t="s">
        <v>656</v>
      </c>
      <c r="E2" s="534" t="s">
        <v>657</v>
      </c>
      <c r="F2" s="535" t="s">
        <v>658</v>
      </c>
      <c r="G2" s="361" t="s">
        <v>392</v>
      </c>
      <c r="H2" s="361" t="s">
        <v>393</v>
      </c>
      <c r="I2" s="361" t="s">
        <v>394</v>
      </c>
      <c r="J2" s="362" t="s">
        <v>92</v>
      </c>
      <c r="K2" s="362" t="s">
        <v>93</v>
      </c>
    </row>
    <row r="3" customFormat="false" ht="13.2" hidden="false" customHeight="false" outlineLevel="0" collapsed="false">
      <c r="A3" s="312" t="n">
        <v>933</v>
      </c>
      <c r="B3" s="312" t="n">
        <v>6171</v>
      </c>
      <c r="C3" s="312" t="n">
        <v>5137</v>
      </c>
      <c r="D3" s="312" t="n">
        <v>33</v>
      </c>
      <c r="E3" s="312" t="n">
        <v>0</v>
      </c>
      <c r="F3" s="498" t="s">
        <v>659</v>
      </c>
      <c r="G3" s="536" t="n">
        <v>10</v>
      </c>
      <c r="H3" s="536" t="n">
        <v>10</v>
      </c>
      <c r="I3" s="536" t="n">
        <v>9.44</v>
      </c>
      <c r="J3" s="439" t="n">
        <f aca="false">I3/G3%</f>
        <v>94.4</v>
      </c>
      <c r="K3" s="439" t="n">
        <f aca="false">I3/H3%</f>
        <v>94.4</v>
      </c>
    </row>
    <row r="4" customFormat="false" ht="13.2" hidden="false" customHeight="false" outlineLevel="0" collapsed="false">
      <c r="A4" s="312" t="n">
        <v>933</v>
      </c>
      <c r="B4" s="312" t="n">
        <v>6171</v>
      </c>
      <c r="C4" s="312" t="n">
        <v>5139</v>
      </c>
      <c r="D4" s="312" t="n">
        <v>33</v>
      </c>
      <c r="E4" s="312" t="n">
        <v>0</v>
      </c>
      <c r="F4" s="312" t="s">
        <v>660</v>
      </c>
      <c r="G4" s="519" t="n">
        <v>10</v>
      </c>
      <c r="H4" s="519" t="n">
        <v>40</v>
      </c>
      <c r="I4" s="519" t="n">
        <v>29.87</v>
      </c>
      <c r="J4" s="439" t="n">
        <f aca="false">I4/G4%</f>
        <v>298.7</v>
      </c>
      <c r="K4" s="439" t="n">
        <f aca="false">I4/H4%</f>
        <v>74.675</v>
      </c>
    </row>
    <row r="5" customFormat="false" ht="13.2" hidden="false" customHeight="false" outlineLevel="0" collapsed="false">
      <c r="A5" s="312" t="n">
        <v>933</v>
      </c>
      <c r="B5" s="312" t="n">
        <v>6171</v>
      </c>
      <c r="C5" s="312" t="n">
        <v>5164</v>
      </c>
      <c r="D5" s="312" t="n">
        <v>33</v>
      </c>
      <c r="E5" s="312" t="n">
        <v>0</v>
      </c>
      <c r="F5" s="312" t="s">
        <v>661</v>
      </c>
      <c r="G5" s="537" t="n">
        <v>10</v>
      </c>
      <c r="H5" s="537" t="n">
        <v>10</v>
      </c>
      <c r="I5" s="537" t="n">
        <v>2.42</v>
      </c>
      <c r="J5" s="439" t="n">
        <f aca="false">I5/G5%</f>
        <v>24.2</v>
      </c>
      <c r="K5" s="439" t="n">
        <f aca="false">I5/H5%</f>
        <v>24.2</v>
      </c>
    </row>
    <row r="6" customFormat="false" ht="13.2" hidden="false" customHeight="false" outlineLevel="0" collapsed="false">
      <c r="A6" s="312" t="n">
        <v>933</v>
      </c>
      <c r="B6" s="312" t="n">
        <v>6171</v>
      </c>
      <c r="C6" s="18" t="n">
        <v>5166</v>
      </c>
      <c r="D6" s="18" t="n">
        <v>33</v>
      </c>
      <c r="E6" s="18" t="n">
        <v>0</v>
      </c>
      <c r="F6" s="18" t="s">
        <v>662</v>
      </c>
      <c r="G6" s="459" t="n">
        <v>4800</v>
      </c>
      <c r="H6" s="459" t="n">
        <v>3456</v>
      </c>
      <c r="I6" s="459" t="n">
        <v>3280.94</v>
      </c>
      <c r="J6" s="439" t="n">
        <f aca="false">I6/G6%</f>
        <v>68.3529166666667</v>
      </c>
      <c r="K6" s="439" t="n">
        <f aca="false">I6/H6%</f>
        <v>94.9346064814815</v>
      </c>
    </row>
    <row r="7" customFormat="false" ht="13.2" hidden="false" customHeight="false" outlineLevel="0" collapsed="false">
      <c r="A7" s="312" t="n">
        <v>933</v>
      </c>
      <c r="B7" s="312" t="n">
        <v>6171</v>
      </c>
      <c r="C7" s="312" t="n">
        <v>5169</v>
      </c>
      <c r="D7" s="312" t="n">
        <v>33</v>
      </c>
      <c r="E7" s="312" t="n">
        <v>0</v>
      </c>
      <c r="F7" s="312" t="s">
        <v>663</v>
      </c>
      <c r="G7" s="519" t="n">
        <v>1076.6</v>
      </c>
      <c r="H7" s="519" t="n">
        <v>1251.6</v>
      </c>
      <c r="I7" s="519" t="n">
        <v>1247.21</v>
      </c>
      <c r="J7" s="439" t="n">
        <f aca="false">I7/G7%</f>
        <v>115.84711127624</v>
      </c>
      <c r="K7" s="439" t="n">
        <f aca="false">I7/H7%</f>
        <v>99.6492489613295</v>
      </c>
    </row>
    <row r="8" customFormat="false" ht="13.2" hidden="false" customHeight="false" outlineLevel="0" collapsed="false">
      <c r="A8" s="312" t="n">
        <v>933</v>
      </c>
      <c r="B8" s="312" t="n">
        <v>6171</v>
      </c>
      <c r="C8" s="18" t="n">
        <v>5173</v>
      </c>
      <c r="D8" s="312" t="n">
        <v>33</v>
      </c>
      <c r="E8" s="312" t="n">
        <v>0</v>
      </c>
      <c r="F8" s="312" t="s">
        <v>664</v>
      </c>
      <c r="G8" s="519" t="n">
        <v>30</v>
      </c>
      <c r="H8" s="519" t="n">
        <v>0</v>
      </c>
      <c r="I8" s="519" t="n">
        <v>0</v>
      </c>
      <c r="J8" s="439" t="n">
        <f aca="false">I8/G8%</f>
        <v>0</v>
      </c>
      <c r="K8" s="439" t="n">
        <v>0</v>
      </c>
    </row>
    <row r="9" customFormat="false" ht="13.2" hidden="false" customHeight="false" outlineLevel="0" collapsed="false">
      <c r="A9" s="312" t="n">
        <v>933</v>
      </c>
      <c r="B9" s="312" t="n">
        <v>6171</v>
      </c>
      <c r="C9" s="18" t="n">
        <v>5175</v>
      </c>
      <c r="D9" s="312" t="n">
        <v>33</v>
      </c>
      <c r="E9" s="312" t="n">
        <v>0</v>
      </c>
      <c r="F9" s="312" t="s">
        <v>665</v>
      </c>
      <c r="G9" s="519" t="n">
        <v>200</v>
      </c>
      <c r="H9" s="519" t="n">
        <v>200</v>
      </c>
      <c r="I9" s="519" t="n">
        <v>182.6</v>
      </c>
      <c r="J9" s="439" t="n">
        <f aca="false">I9/G9%</f>
        <v>91.3</v>
      </c>
      <c r="K9" s="439" t="n">
        <f aca="false">I9/H9%</f>
        <v>91.3</v>
      </c>
    </row>
    <row r="10" customFormat="false" ht="13.2" hidden="false" customHeight="false" outlineLevel="0" collapsed="false">
      <c r="A10" s="312" t="n">
        <v>933</v>
      </c>
      <c r="B10" s="312" t="n">
        <v>6171</v>
      </c>
      <c r="C10" s="18" t="n">
        <v>5194</v>
      </c>
      <c r="D10" s="312" t="n">
        <v>33</v>
      </c>
      <c r="E10" s="312" t="n">
        <v>0</v>
      </c>
      <c r="F10" s="312" t="s">
        <v>666</v>
      </c>
      <c r="G10" s="519" t="n">
        <v>470</v>
      </c>
      <c r="H10" s="519" t="n">
        <v>470</v>
      </c>
      <c r="I10" s="519" t="n">
        <v>468.34</v>
      </c>
      <c r="J10" s="439" t="n">
        <f aca="false">I10/G10%</f>
        <v>99.6468085106383</v>
      </c>
      <c r="K10" s="439" t="n">
        <f aca="false">I10/H10%</f>
        <v>99.6468085106383</v>
      </c>
    </row>
    <row r="11" customFormat="false" ht="13.2" hidden="false" customHeight="false" outlineLevel="0" collapsed="false">
      <c r="A11" s="312" t="n">
        <v>933</v>
      </c>
      <c r="B11" s="312" t="n">
        <v>6171</v>
      </c>
      <c r="C11" s="18" t="n">
        <v>5222</v>
      </c>
      <c r="D11" s="312" t="n">
        <v>33</v>
      </c>
      <c r="E11" s="312" t="n">
        <v>0</v>
      </c>
      <c r="F11" s="312" t="s">
        <v>667</v>
      </c>
      <c r="G11" s="519" t="n">
        <v>10</v>
      </c>
      <c r="H11" s="519" t="n">
        <v>10</v>
      </c>
      <c r="I11" s="519" t="n">
        <v>0</v>
      </c>
      <c r="J11" s="439" t="n">
        <f aca="false">I11/G11%</f>
        <v>0</v>
      </c>
      <c r="K11" s="439" t="n">
        <f aca="false">I11/H11%</f>
        <v>0</v>
      </c>
    </row>
    <row r="12" customFormat="false" ht="13.2" hidden="false" customHeight="false" outlineLevel="0" collapsed="false">
      <c r="A12" s="335" t="n">
        <v>933</v>
      </c>
      <c r="B12" s="335" t="n">
        <v>6171</v>
      </c>
      <c r="C12" s="452" t="n">
        <v>5240</v>
      </c>
      <c r="D12" s="335" t="n">
        <v>33</v>
      </c>
      <c r="E12" s="335" t="n">
        <v>0</v>
      </c>
      <c r="F12" s="335" t="s">
        <v>668</v>
      </c>
      <c r="G12" s="538" t="n">
        <v>20</v>
      </c>
      <c r="H12" s="538" t="n">
        <v>0</v>
      </c>
      <c r="I12" s="538" t="n">
        <v>0</v>
      </c>
      <c r="J12" s="439" t="n">
        <f aca="false">I12/G12%</f>
        <v>0</v>
      </c>
      <c r="K12" s="439" t="n">
        <v>0</v>
      </c>
    </row>
    <row r="13" customFormat="false" ht="13.8" hidden="false" customHeight="false" outlineLevel="0" collapsed="false">
      <c r="A13" s="335" t="n">
        <v>933</v>
      </c>
      <c r="B13" s="335" t="n">
        <v>6171</v>
      </c>
      <c r="C13" s="452" t="n">
        <v>5492</v>
      </c>
      <c r="D13" s="335" t="n">
        <v>33</v>
      </c>
      <c r="E13" s="335" t="n">
        <v>0</v>
      </c>
      <c r="F13" s="335" t="s">
        <v>669</v>
      </c>
      <c r="G13" s="538" t="n">
        <v>30</v>
      </c>
      <c r="H13" s="538" t="n">
        <v>30</v>
      </c>
      <c r="I13" s="538" t="n">
        <v>10</v>
      </c>
      <c r="J13" s="439" t="n">
        <f aca="false">I13/G13%</f>
        <v>33.3333333333333</v>
      </c>
      <c r="K13" s="439" t="n">
        <f aca="false">I13/H13%</f>
        <v>33.3333333333333</v>
      </c>
      <c r="M13" s="9"/>
    </row>
    <row r="14" customFormat="false" ht="16.2" hidden="false" customHeight="true" outlineLevel="0" collapsed="false">
      <c r="A14" s="510" t="s">
        <v>653</v>
      </c>
      <c r="B14" s="539"/>
      <c r="C14" s="539"/>
      <c r="D14" s="539"/>
      <c r="E14" s="539"/>
      <c r="F14" s="539"/>
      <c r="G14" s="540" t="n">
        <f aca="false">SUM(G3:G13)</f>
        <v>6666.6</v>
      </c>
      <c r="H14" s="540" t="n">
        <f aca="false">SUM(H3:H13)</f>
        <v>5477.6</v>
      </c>
      <c r="I14" s="540" t="n">
        <f aca="false">SUM(I3:I13)</f>
        <v>5230.82</v>
      </c>
      <c r="J14" s="531" t="n">
        <f aca="false">I14/G14%</f>
        <v>78.4630846308463</v>
      </c>
      <c r="K14" s="532" t="n">
        <f aca="false">I14/H14%</f>
        <v>95.4947422228713</v>
      </c>
      <c r="M14" s="9"/>
    </row>
    <row r="15" customFormat="false" ht="22.2" hidden="false" customHeight="true" outlineLevel="0" collapsed="false">
      <c r="A15" s="9"/>
      <c r="B15" s="9"/>
      <c r="C15" s="9"/>
      <c r="D15" s="9"/>
      <c r="E15" s="9"/>
      <c r="F15" s="9"/>
      <c r="G15" s="9"/>
      <c r="H15" s="9"/>
      <c r="I15" s="9"/>
      <c r="J15" s="9"/>
      <c r="K15" s="9"/>
    </row>
    <row r="16" customFormat="false" ht="14.25" hidden="false" customHeight="true" outlineLevel="0" collapsed="false">
      <c r="A16" s="541" t="s">
        <v>670</v>
      </c>
      <c r="B16" s="9"/>
      <c r="C16" s="9"/>
      <c r="D16" s="9"/>
      <c r="E16" s="9"/>
      <c r="F16" s="9"/>
      <c r="G16" s="9"/>
      <c r="H16" s="9"/>
      <c r="I16" s="9"/>
      <c r="J16" s="9"/>
      <c r="K16" s="9"/>
    </row>
    <row r="17" customFormat="false" ht="111" hidden="false" customHeight="true" outlineLevel="0" collapsed="false">
      <c r="A17" s="542" t="s">
        <v>671</v>
      </c>
      <c r="B17" s="542"/>
      <c r="C17" s="542"/>
      <c r="D17" s="542"/>
      <c r="E17" s="542"/>
      <c r="F17" s="542"/>
      <c r="G17" s="542"/>
      <c r="H17" s="542"/>
      <c r="I17" s="542"/>
      <c r="J17" s="542"/>
      <c r="K17" s="542"/>
    </row>
    <row r="18" customFormat="false" ht="20.4" hidden="false" customHeight="true" outlineLevel="0" collapsed="false">
      <c r="A18" s="542"/>
      <c r="B18" s="543"/>
      <c r="C18" s="543"/>
      <c r="D18" s="543"/>
      <c r="E18" s="543"/>
      <c r="F18" s="543"/>
      <c r="G18" s="543"/>
      <c r="H18" s="441"/>
      <c r="I18" s="441"/>
      <c r="J18" s="441"/>
      <c r="K18" s="441"/>
    </row>
    <row r="19" customFormat="false" ht="13.8" hidden="false" customHeight="false" outlineLevel="0" collapsed="false">
      <c r="A19" s="4" t="s">
        <v>672</v>
      </c>
      <c r="B19" s="9"/>
      <c r="C19" s="9"/>
      <c r="D19" s="9"/>
      <c r="E19" s="9"/>
      <c r="F19" s="9"/>
      <c r="G19" s="9"/>
      <c r="H19" s="9"/>
      <c r="I19" s="9"/>
      <c r="J19" s="9"/>
      <c r="K19" s="9"/>
    </row>
    <row r="20" customFormat="false" ht="14.4" hidden="false" customHeight="true" outlineLevel="0" collapsed="false">
      <c r="A20" s="544" t="s">
        <v>654</v>
      </c>
      <c r="B20" s="455" t="s">
        <v>468</v>
      </c>
      <c r="C20" s="455" t="s">
        <v>655</v>
      </c>
      <c r="D20" s="455" t="s">
        <v>656</v>
      </c>
      <c r="E20" s="455" t="s">
        <v>657</v>
      </c>
      <c r="F20" s="545" t="s">
        <v>658</v>
      </c>
      <c r="G20" s="546" t="s">
        <v>392</v>
      </c>
      <c r="H20" s="546" t="s">
        <v>393</v>
      </c>
      <c r="I20" s="546" t="s">
        <v>394</v>
      </c>
      <c r="J20" s="546" t="s">
        <v>92</v>
      </c>
      <c r="K20" s="546" t="s">
        <v>93</v>
      </c>
    </row>
    <row r="21" customFormat="false" ht="14.4" hidden="false" customHeight="true" outlineLevel="0" collapsed="false">
      <c r="A21" s="413" t="n">
        <v>634</v>
      </c>
      <c r="B21" s="413" t="n">
        <v>3341</v>
      </c>
      <c r="C21" s="413" t="n">
        <v>5168</v>
      </c>
      <c r="D21" s="413" t="n">
        <v>34</v>
      </c>
      <c r="E21" s="413" t="n">
        <v>0</v>
      </c>
      <c r="F21" s="18" t="s">
        <v>673</v>
      </c>
      <c r="G21" s="414" t="n">
        <v>460</v>
      </c>
      <c r="H21" s="414" t="n">
        <v>460</v>
      </c>
      <c r="I21" s="414" t="n">
        <v>384.58</v>
      </c>
      <c r="J21" s="414" t="n">
        <f aca="false">I21/G21%</f>
        <v>83.604347826087</v>
      </c>
      <c r="K21" s="414" t="n">
        <f aca="false">I21/H21%</f>
        <v>83.604347826087</v>
      </c>
    </row>
    <row r="22" customFormat="false" ht="13.2" hidden="false" customHeight="false" outlineLevel="0" collapsed="false">
      <c r="A22" s="413" t="n">
        <v>634</v>
      </c>
      <c r="B22" s="413" t="n">
        <v>3341</v>
      </c>
      <c r="C22" s="413" t="n">
        <v>5169</v>
      </c>
      <c r="D22" s="413" t="n">
        <v>34</v>
      </c>
      <c r="E22" s="413" t="n">
        <v>0</v>
      </c>
      <c r="F22" s="413" t="s">
        <v>674</v>
      </c>
      <c r="G22" s="414" t="n">
        <v>6160</v>
      </c>
      <c r="H22" s="414" t="n">
        <v>6160</v>
      </c>
      <c r="I22" s="414" t="n">
        <v>6107.88</v>
      </c>
      <c r="J22" s="414" t="n">
        <f aca="false">I22/G22%</f>
        <v>99.1538961038961</v>
      </c>
      <c r="K22" s="414" t="n">
        <f aca="false">I22/H22%</f>
        <v>99.1538961038961</v>
      </c>
    </row>
    <row r="23" customFormat="false" ht="13.2" hidden="false" customHeight="false" outlineLevel="0" collapsed="false">
      <c r="A23" s="237" t="n">
        <v>634</v>
      </c>
      <c r="B23" s="237" t="n">
        <v>3349</v>
      </c>
      <c r="C23" s="237" t="n">
        <v>5169</v>
      </c>
      <c r="D23" s="237" t="n">
        <v>34</v>
      </c>
      <c r="E23" s="237" t="n">
        <v>0</v>
      </c>
      <c r="F23" s="18" t="s">
        <v>675</v>
      </c>
      <c r="G23" s="547" t="n">
        <v>1945</v>
      </c>
      <c r="H23" s="547" t="n">
        <v>1945</v>
      </c>
      <c r="I23" s="547" t="n">
        <v>1861.21</v>
      </c>
      <c r="J23" s="547" t="n">
        <f aca="false">I23/G23%</f>
        <v>95.6920308483291</v>
      </c>
      <c r="K23" s="459" t="n">
        <f aca="false">I23/H23%</f>
        <v>95.6920308483291</v>
      </c>
    </row>
    <row r="24" customFormat="false" ht="13.8" hidden="false" customHeight="false" outlineLevel="0" collapsed="false">
      <c r="A24" s="452" t="n">
        <v>634</v>
      </c>
      <c r="B24" s="452" t="n">
        <v>6171</v>
      </c>
      <c r="C24" s="452" t="n">
        <v>5169</v>
      </c>
      <c r="D24" s="452" t="n">
        <v>34</v>
      </c>
      <c r="E24" s="452" t="n">
        <v>0</v>
      </c>
      <c r="F24" s="237" t="s">
        <v>676</v>
      </c>
      <c r="G24" s="453" t="n">
        <v>0</v>
      </c>
      <c r="H24" s="453" t="n">
        <v>50</v>
      </c>
      <c r="I24" s="453" t="n">
        <v>30.25</v>
      </c>
      <c r="J24" s="453" t="n">
        <v>0</v>
      </c>
      <c r="K24" s="547" t="n">
        <f aca="false">I24/H24%</f>
        <v>60.5</v>
      </c>
    </row>
    <row r="25" customFormat="false" ht="15" hidden="false" customHeight="true" outlineLevel="0" collapsed="false">
      <c r="A25" s="388" t="s">
        <v>653</v>
      </c>
      <c r="B25" s="548"/>
      <c r="C25" s="548"/>
      <c r="D25" s="548"/>
      <c r="E25" s="548"/>
      <c r="F25" s="548"/>
      <c r="G25" s="540" t="n">
        <f aca="false">SUM(G21:G24)</f>
        <v>8565</v>
      </c>
      <c r="H25" s="540" t="n">
        <f aca="false">SUM(H21:H24)</f>
        <v>8615</v>
      </c>
      <c r="I25" s="540" t="n">
        <f aca="false">SUM(I21:I24)</f>
        <v>8383.92</v>
      </c>
      <c r="J25" s="460" t="n">
        <f aca="false">I25/G25%</f>
        <v>97.8858143607706</v>
      </c>
      <c r="K25" s="461" t="n">
        <f aca="false">I25/H25%</f>
        <v>97.3177016831109</v>
      </c>
      <c r="M25" s="9"/>
    </row>
    <row r="26" customFormat="false" ht="15" hidden="false" customHeight="true" outlineLevel="0" collapsed="false">
      <c r="A26" s="467"/>
      <c r="B26" s="14"/>
      <c r="C26" s="14"/>
      <c r="D26" s="14"/>
      <c r="E26" s="14"/>
      <c r="F26" s="14"/>
      <c r="G26" s="549"/>
      <c r="H26" s="549"/>
      <c r="I26" s="549"/>
      <c r="J26" s="550"/>
      <c r="K26" s="550"/>
      <c r="M26" s="9"/>
    </row>
    <row r="27" customFormat="false" ht="13.2" hidden="false" customHeight="false" outlineLevel="0" collapsed="false">
      <c r="A27" s="541" t="s">
        <v>677</v>
      </c>
      <c r="B27" s="9"/>
      <c r="C27" s="9"/>
      <c r="D27" s="9"/>
      <c r="E27" s="9"/>
      <c r="F27" s="9"/>
      <c r="G27" s="9"/>
      <c r="H27" s="9"/>
      <c r="I27" s="9"/>
      <c r="J27" s="9"/>
      <c r="K27" s="9"/>
    </row>
    <row r="28" customFormat="false" ht="43.2" hidden="false" customHeight="true" outlineLevel="0" collapsed="false">
      <c r="A28" s="542" t="s">
        <v>678</v>
      </c>
      <c r="B28" s="542"/>
      <c r="C28" s="542"/>
      <c r="D28" s="542"/>
      <c r="E28" s="542"/>
      <c r="F28" s="542"/>
      <c r="G28" s="542"/>
      <c r="H28" s="542"/>
      <c r="I28" s="542"/>
      <c r="J28" s="542"/>
      <c r="K28" s="542"/>
    </row>
    <row r="29" customFormat="false" ht="37.2" hidden="false" customHeight="true" outlineLevel="0" collapsed="false">
      <c r="A29" s="542"/>
      <c r="B29" s="543"/>
      <c r="C29" s="543"/>
      <c r="D29" s="543"/>
      <c r="E29" s="543"/>
      <c r="F29" s="543"/>
      <c r="G29" s="543"/>
      <c r="H29" s="441"/>
      <c r="I29" s="441"/>
      <c r="J29" s="441"/>
      <c r="K29" s="441"/>
    </row>
    <row r="30" customFormat="false" ht="12" hidden="false" customHeight="true" outlineLevel="0" collapsed="false">
      <c r="A30" s="5"/>
      <c r="B30" s="5"/>
      <c r="C30" s="5"/>
      <c r="D30" s="5"/>
      <c r="E30" s="5"/>
      <c r="F30" s="5"/>
      <c r="G30" s="5"/>
      <c r="H30" s="5"/>
      <c r="I30" s="5"/>
      <c r="J30" s="9"/>
      <c r="K30" s="9"/>
    </row>
    <row r="31" customFormat="false" ht="13.8" hidden="false" customHeight="false" outlineLevel="0" collapsed="false">
      <c r="A31" s="4" t="s">
        <v>679</v>
      </c>
      <c r="B31" s="9"/>
      <c r="C31" s="9"/>
      <c r="D31" s="9"/>
      <c r="E31" s="9"/>
      <c r="F31" s="9"/>
      <c r="G31" s="9"/>
      <c r="H31" s="9"/>
      <c r="I31" s="9"/>
      <c r="J31" s="9"/>
      <c r="K31" s="9"/>
    </row>
    <row r="32" customFormat="false" ht="14.4" hidden="false" customHeight="true" outlineLevel="0" collapsed="false">
      <c r="A32" s="551" t="s">
        <v>654</v>
      </c>
      <c r="B32" s="552" t="s">
        <v>468</v>
      </c>
      <c r="C32" s="552" t="s">
        <v>655</v>
      </c>
      <c r="D32" s="552" t="s">
        <v>656</v>
      </c>
      <c r="E32" s="552" t="s">
        <v>657</v>
      </c>
      <c r="F32" s="553" t="s">
        <v>658</v>
      </c>
      <c r="G32" s="362" t="s">
        <v>392</v>
      </c>
      <c r="H32" s="362" t="s">
        <v>393</v>
      </c>
      <c r="I32" s="362" t="s">
        <v>394</v>
      </c>
      <c r="J32" s="362" t="s">
        <v>92</v>
      </c>
      <c r="K32" s="362" t="s">
        <v>93</v>
      </c>
    </row>
    <row r="33" customFormat="false" ht="14.4" hidden="false" customHeight="true" outlineLevel="0" collapsed="false">
      <c r="A33" s="413" t="n">
        <v>932</v>
      </c>
      <c r="B33" s="413" t="n">
        <v>6171</v>
      </c>
      <c r="C33" s="413" t="n">
        <v>5169</v>
      </c>
      <c r="D33" s="413" t="n">
        <v>32</v>
      </c>
      <c r="E33" s="413" t="n">
        <v>0</v>
      </c>
      <c r="F33" s="413" t="s">
        <v>663</v>
      </c>
      <c r="G33" s="453" t="n">
        <v>10</v>
      </c>
      <c r="H33" s="453" t="n">
        <v>0</v>
      </c>
      <c r="I33" s="453" t="n">
        <v>0</v>
      </c>
      <c r="J33" s="453" t="n">
        <f aca="false">I33/G33%</f>
        <v>0</v>
      </c>
      <c r="K33" s="453" t="n">
        <v>0</v>
      </c>
    </row>
    <row r="34" customFormat="false" ht="13.8" hidden="false" customHeight="false" outlineLevel="0" collapsed="false">
      <c r="A34" s="452" t="n">
        <v>932</v>
      </c>
      <c r="B34" s="452" t="n">
        <v>6171</v>
      </c>
      <c r="C34" s="452" t="n">
        <v>5175</v>
      </c>
      <c r="D34" s="452" t="n">
        <v>32</v>
      </c>
      <c r="E34" s="452" t="n">
        <v>0</v>
      </c>
      <c r="F34" s="452" t="s">
        <v>665</v>
      </c>
      <c r="G34" s="453" t="n">
        <v>138</v>
      </c>
      <c r="H34" s="453" t="n">
        <v>148</v>
      </c>
      <c r="I34" s="453" t="n">
        <v>147.73</v>
      </c>
      <c r="J34" s="453" t="n">
        <f aca="false">I34/G34%</f>
        <v>107.050724637681</v>
      </c>
      <c r="K34" s="453" t="n">
        <f aca="false">I34/H34%</f>
        <v>99.8175675675676</v>
      </c>
    </row>
    <row r="35" customFormat="false" ht="15.6" hidden="false" customHeight="true" outlineLevel="0" collapsed="false">
      <c r="A35" s="388" t="s">
        <v>653</v>
      </c>
      <c r="B35" s="548"/>
      <c r="C35" s="548"/>
      <c r="D35" s="548"/>
      <c r="E35" s="548"/>
      <c r="F35" s="548"/>
      <c r="G35" s="540" t="n">
        <f aca="false">SUM(G33:G34)</f>
        <v>148</v>
      </c>
      <c r="H35" s="540" t="n">
        <f aca="false">SUM(H33:H34)</f>
        <v>148</v>
      </c>
      <c r="I35" s="540" t="n">
        <f aca="false">SUM(I33:I34)</f>
        <v>147.73</v>
      </c>
      <c r="J35" s="460" t="n">
        <f aca="false">I35/G35%</f>
        <v>99.8175675675676</v>
      </c>
      <c r="K35" s="461" t="n">
        <f aca="false">I35/H35%</f>
        <v>99.8175675675676</v>
      </c>
      <c r="M35" s="9"/>
    </row>
    <row r="36" customFormat="false" ht="15.6" hidden="false" customHeight="true" outlineLevel="0" collapsed="false">
      <c r="A36" s="467"/>
      <c r="B36" s="14"/>
      <c r="C36" s="14"/>
      <c r="D36" s="14"/>
      <c r="E36" s="14"/>
      <c r="F36" s="14"/>
      <c r="G36" s="549"/>
      <c r="H36" s="549"/>
      <c r="I36" s="549"/>
      <c r="J36" s="550"/>
      <c r="K36" s="550"/>
      <c r="M36" s="9"/>
    </row>
    <row r="37" customFormat="false" ht="13.5" hidden="false" customHeight="true" outlineLevel="0" collapsed="false">
      <c r="A37" s="541" t="s">
        <v>680</v>
      </c>
      <c r="B37" s="5"/>
      <c r="C37" s="5"/>
      <c r="D37" s="5"/>
      <c r="E37" s="5"/>
      <c r="F37" s="5"/>
      <c r="G37" s="5"/>
      <c r="H37" s="5"/>
      <c r="I37" s="5"/>
      <c r="J37" s="9"/>
      <c r="K37" s="9"/>
    </row>
    <row r="38" customFormat="false" ht="43.95" hidden="false" customHeight="true" outlineLevel="0" collapsed="false">
      <c r="A38" s="542" t="s">
        <v>681</v>
      </c>
      <c r="B38" s="542"/>
      <c r="C38" s="542"/>
      <c r="D38" s="542"/>
      <c r="E38" s="542"/>
      <c r="F38" s="542"/>
      <c r="G38" s="542"/>
      <c r="H38" s="542"/>
      <c r="I38" s="542"/>
      <c r="J38" s="542"/>
      <c r="K38" s="542"/>
    </row>
    <row r="39" customFormat="false" ht="13.2" hidden="false" customHeight="false" outlineLevel="0" collapsed="false">
      <c r="A39" s="5"/>
      <c r="B39" s="9"/>
      <c r="C39" s="9"/>
      <c r="D39" s="9"/>
      <c r="E39" s="9"/>
      <c r="F39" s="9"/>
      <c r="G39" s="9"/>
      <c r="H39" s="9"/>
      <c r="I39" s="9"/>
      <c r="J39" s="9"/>
      <c r="K39" s="9"/>
    </row>
    <row r="40" customFormat="false" ht="13.2" hidden="false" customHeight="false" outlineLevel="0" collapsed="false">
      <c r="A40" s="5"/>
      <c r="B40" s="9"/>
      <c r="C40" s="9"/>
      <c r="D40" s="9"/>
      <c r="E40" s="9"/>
      <c r="F40" s="9"/>
      <c r="G40" s="9"/>
      <c r="H40" s="9"/>
      <c r="I40" s="9"/>
      <c r="J40" s="9"/>
      <c r="K40" s="9"/>
    </row>
    <row r="41" customFormat="false" ht="13.2" hidden="false" customHeight="false" outlineLevel="0" collapsed="false">
      <c r="A41" s="9"/>
      <c r="B41" s="9"/>
      <c r="C41" s="9"/>
      <c r="D41" s="9"/>
      <c r="E41" s="9"/>
      <c r="F41" s="9"/>
      <c r="G41" s="9"/>
      <c r="H41" s="9"/>
      <c r="I41" s="9"/>
      <c r="J41" s="9"/>
      <c r="K41" s="9"/>
    </row>
    <row r="42" customFormat="false" ht="13.2" hidden="false" customHeight="false" outlineLevel="0" collapsed="false">
      <c r="A42" s="9"/>
      <c r="B42" s="9"/>
      <c r="C42" s="9"/>
      <c r="D42" s="9"/>
      <c r="E42" s="9"/>
      <c r="F42" s="9"/>
      <c r="G42" s="9"/>
      <c r="H42" s="9"/>
      <c r="I42" s="9"/>
      <c r="J42" s="9"/>
      <c r="K42" s="9"/>
    </row>
    <row r="43" customFormat="false" ht="13.2" hidden="false" customHeight="false" outlineLevel="0" collapsed="false">
      <c r="A43" s="9"/>
      <c r="B43" s="9"/>
      <c r="C43" s="9"/>
      <c r="D43" s="9"/>
      <c r="E43" s="9"/>
      <c r="F43" s="9"/>
      <c r="G43" s="9"/>
      <c r="H43" s="9"/>
      <c r="I43" s="9"/>
      <c r="J43" s="9"/>
      <c r="K43" s="9"/>
    </row>
    <row r="44" customFormat="false" ht="13.2" hidden="false" customHeight="false" outlineLevel="0" collapsed="false">
      <c r="A44" s="9"/>
      <c r="B44" s="9"/>
      <c r="C44" s="9"/>
      <c r="D44" s="9"/>
      <c r="E44" s="9"/>
      <c r="F44" s="9"/>
      <c r="G44" s="9"/>
      <c r="H44" s="9"/>
      <c r="I44" s="9"/>
      <c r="J44" s="9"/>
      <c r="K44" s="9"/>
    </row>
    <row r="45" customFormat="false" ht="13.2" hidden="false" customHeight="false" outlineLevel="0" collapsed="false">
      <c r="A45" s="9"/>
      <c r="B45" s="9"/>
      <c r="C45" s="9"/>
      <c r="D45" s="9"/>
      <c r="E45" s="9"/>
      <c r="F45" s="9"/>
      <c r="G45" s="9"/>
      <c r="H45" s="9"/>
      <c r="I45" s="9"/>
      <c r="J45" s="9"/>
      <c r="K45" s="9"/>
    </row>
  </sheetData>
  <mergeCells count="3">
    <mergeCell ref="A17:K17"/>
    <mergeCell ref="A28:K28"/>
    <mergeCell ref="A38:K38"/>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6.55"/>
    <col collapsed="false" customWidth="true" hidden="false" outlineLevel="0" max="3" min="3" style="0" width="6.1"/>
    <col collapsed="false" customWidth="true" hidden="false" outlineLevel="0" max="4" min="4" style="0" width="5.43"/>
    <col collapsed="false" customWidth="true" hidden="false" outlineLevel="0" max="5" min="5" style="0" width="5.66"/>
    <col collapsed="false" customWidth="true" hidden="false" outlineLevel="0" max="6" min="6" style="0" width="34.55"/>
    <col collapsed="false" customWidth="true" hidden="false" outlineLevel="0" max="7" min="7" style="0" width="12.43"/>
    <col collapsed="false" customWidth="true" hidden="false" outlineLevel="0" max="8" min="8" style="0" width="12.66"/>
    <col collapsed="false" customWidth="true" hidden="false" outlineLevel="0" max="9" min="9" style="0" width="19.33"/>
  </cols>
  <sheetData>
    <row r="1" customFormat="false" ht="25.95" hidden="false" customHeight="true" outlineLevel="0" collapsed="false"/>
    <row r="2" customFormat="false" ht="13.8" hidden="false" customHeight="false" outlineLevel="0" collapsed="false">
      <c r="A2" s="22" t="s">
        <v>682</v>
      </c>
    </row>
    <row r="3" customFormat="false" ht="14.4" hidden="false" customHeight="true" outlineLevel="0" collapsed="false">
      <c r="A3" s="533" t="s">
        <v>654</v>
      </c>
      <c r="B3" s="534" t="s">
        <v>468</v>
      </c>
      <c r="C3" s="534" t="s">
        <v>655</v>
      </c>
      <c r="D3" s="534" t="s">
        <v>656</v>
      </c>
      <c r="E3" s="534" t="s">
        <v>657</v>
      </c>
      <c r="F3" s="535" t="s">
        <v>658</v>
      </c>
      <c r="G3" s="361" t="s">
        <v>392</v>
      </c>
      <c r="H3" s="361" t="s">
        <v>393</v>
      </c>
      <c r="I3" s="361" t="s">
        <v>394</v>
      </c>
      <c r="J3" s="362" t="s">
        <v>92</v>
      </c>
      <c r="K3" s="362" t="s">
        <v>93</v>
      </c>
    </row>
    <row r="4" customFormat="false" ht="14.4" hidden="false" customHeight="true" outlineLevel="0" collapsed="false">
      <c r="A4" s="498" t="n">
        <v>535</v>
      </c>
      <c r="B4" s="498" t="n">
        <v>4359</v>
      </c>
      <c r="C4" s="498" t="n">
        <v>5164</v>
      </c>
      <c r="D4" s="498" t="n">
        <v>35</v>
      </c>
      <c r="E4" s="498" t="n">
        <v>98</v>
      </c>
      <c r="F4" s="498" t="s">
        <v>661</v>
      </c>
      <c r="G4" s="519" t="n">
        <v>0</v>
      </c>
      <c r="H4" s="519" t="n">
        <v>25</v>
      </c>
      <c r="I4" s="519" t="n">
        <v>10</v>
      </c>
      <c r="J4" s="529" t="n">
        <v>0</v>
      </c>
      <c r="K4" s="529" t="n">
        <f aca="false">I4/H4%</f>
        <v>40</v>
      </c>
    </row>
    <row r="5" customFormat="false" ht="14.4" hidden="false" customHeight="true" outlineLevel="0" collapsed="false">
      <c r="A5" s="498" t="n">
        <v>535</v>
      </c>
      <c r="B5" s="498" t="n">
        <v>4359</v>
      </c>
      <c r="C5" s="498" t="n">
        <v>5169</v>
      </c>
      <c r="D5" s="498" t="n">
        <v>35</v>
      </c>
      <c r="E5" s="498" t="n">
        <v>98</v>
      </c>
      <c r="F5" s="498" t="s">
        <v>663</v>
      </c>
      <c r="G5" s="519" t="n">
        <v>0</v>
      </c>
      <c r="H5" s="519" t="n">
        <v>985</v>
      </c>
      <c r="I5" s="519" t="n">
        <v>693.56</v>
      </c>
      <c r="J5" s="529" t="n">
        <v>0</v>
      </c>
      <c r="K5" s="529" t="n">
        <f aca="false">I5/H5%</f>
        <v>70.4121827411168</v>
      </c>
    </row>
    <row r="6" customFormat="false" ht="14.4" hidden="false" customHeight="true" outlineLevel="0" collapsed="false">
      <c r="A6" s="498" t="n">
        <v>535</v>
      </c>
      <c r="B6" s="498" t="n">
        <v>4359</v>
      </c>
      <c r="C6" s="498" t="n">
        <v>5175</v>
      </c>
      <c r="D6" s="498" t="n">
        <v>35</v>
      </c>
      <c r="E6" s="498" t="n">
        <v>98</v>
      </c>
      <c r="F6" s="498" t="s">
        <v>665</v>
      </c>
      <c r="G6" s="519" t="n">
        <v>0</v>
      </c>
      <c r="H6" s="519" t="n">
        <v>490</v>
      </c>
      <c r="I6" s="519" t="n">
        <v>249.88</v>
      </c>
      <c r="J6" s="529" t="n">
        <v>0</v>
      </c>
      <c r="K6" s="529" t="n">
        <f aca="false">I6/H6%</f>
        <v>50.9959183673469</v>
      </c>
    </row>
    <row r="7" customFormat="false" ht="13.2" hidden="false" customHeight="false" outlineLevel="0" collapsed="false">
      <c r="A7" s="312" t="n">
        <v>935</v>
      </c>
      <c r="B7" s="312" t="n">
        <v>6171</v>
      </c>
      <c r="C7" s="312" t="n">
        <v>5139</v>
      </c>
      <c r="D7" s="312" t="n">
        <v>35</v>
      </c>
      <c r="E7" s="312" t="n">
        <v>0</v>
      </c>
      <c r="F7" s="312" t="s">
        <v>660</v>
      </c>
      <c r="G7" s="519" t="n">
        <v>10</v>
      </c>
      <c r="H7" s="519" t="n">
        <v>25</v>
      </c>
      <c r="I7" s="519" t="n">
        <v>24.87</v>
      </c>
      <c r="J7" s="529" t="n">
        <f aca="false">I7/G7%</f>
        <v>248.7</v>
      </c>
      <c r="K7" s="529" t="n">
        <f aca="false">I7/H7%</f>
        <v>99.48</v>
      </c>
    </row>
    <row r="8" customFormat="false" ht="13.2" hidden="false" customHeight="false" outlineLevel="0" collapsed="false">
      <c r="A8" s="498" t="n">
        <v>935</v>
      </c>
      <c r="B8" s="498" t="n">
        <v>6171</v>
      </c>
      <c r="C8" s="498" t="n">
        <v>5166</v>
      </c>
      <c r="D8" s="498" t="n">
        <v>35</v>
      </c>
      <c r="E8" s="498" t="n">
        <v>0</v>
      </c>
      <c r="F8" s="498" t="s">
        <v>662</v>
      </c>
      <c r="G8" s="519" t="n">
        <v>10</v>
      </c>
      <c r="H8" s="519" t="n">
        <v>10</v>
      </c>
      <c r="I8" s="519" t="n">
        <v>2.3</v>
      </c>
      <c r="J8" s="439" t="n">
        <f aca="false">I8/G8%</f>
        <v>23</v>
      </c>
      <c r="K8" s="529" t="n">
        <f aca="false">I8/H8%</f>
        <v>23</v>
      </c>
    </row>
    <row r="9" customFormat="false" ht="13.2" hidden="false" customHeight="false" outlineLevel="0" collapsed="false">
      <c r="A9" s="498" t="n">
        <v>935</v>
      </c>
      <c r="B9" s="312" t="n">
        <v>6171</v>
      </c>
      <c r="C9" s="312" t="n">
        <v>5169</v>
      </c>
      <c r="D9" s="312" t="n">
        <v>35</v>
      </c>
      <c r="E9" s="312" t="n">
        <v>0</v>
      </c>
      <c r="F9" s="312" t="s">
        <v>663</v>
      </c>
      <c r="G9" s="519" t="n">
        <v>10</v>
      </c>
      <c r="H9" s="519" t="n">
        <v>35</v>
      </c>
      <c r="I9" s="519" t="n">
        <v>35</v>
      </c>
      <c r="J9" s="439" t="n">
        <f aca="false">I9/G9%</f>
        <v>350</v>
      </c>
      <c r="K9" s="439" t="n">
        <f aca="false">I9/H9%</f>
        <v>100</v>
      </c>
    </row>
    <row r="10" customFormat="false" ht="13.2" hidden="false" customHeight="false" outlineLevel="0" collapsed="false">
      <c r="A10" s="335" t="n">
        <v>935</v>
      </c>
      <c r="B10" s="335" t="n">
        <v>6171</v>
      </c>
      <c r="C10" s="335" t="n">
        <v>5175</v>
      </c>
      <c r="D10" s="335" t="n">
        <v>35</v>
      </c>
      <c r="E10" s="335" t="n">
        <v>0</v>
      </c>
      <c r="F10" s="335" t="s">
        <v>665</v>
      </c>
      <c r="G10" s="519" t="n">
        <v>50</v>
      </c>
      <c r="H10" s="519" t="n">
        <v>50</v>
      </c>
      <c r="I10" s="519" t="n">
        <v>50</v>
      </c>
      <c r="J10" s="439" t="n">
        <f aca="false">I10/G10%</f>
        <v>100</v>
      </c>
      <c r="K10" s="439" t="n">
        <f aca="false">I10/H10%</f>
        <v>100</v>
      </c>
    </row>
    <row r="11" customFormat="false" ht="13.8" hidden="false" customHeight="false" outlineLevel="0" collapsed="false">
      <c r="A11" s="554" t="n">
        <v>935</v>
      </c>
      <c r="B11" s="554" t="n">
        <v>6171</v>
      </c>
      <c r="C11" s="554" t="n">
        <v>5194</v>
      </c>
      <c r="D11" s="554" t="n">
        <v>35</v>
      </c>
      <c r="E11" s="554" t="n">
        <v>0</v>
      </c>
      <c r="F11" s="554" t="s">
        <v>666</v>
      </c>
      <c r="G11" s="484" t="n">
        <v>50</v>
      </c>
      <c r="H11" s="484" t="n">
        <v>35</v>
      </c>
      <c r="I11" s="484" t="n">
        <v>34.24</v>
      </c>
      <c r="J11" s="547" t="n">
        <f aca="false">I11/G11%</f>
        <v>68.48</v>
      </c>
      <c r="K11" s="547" t="n">
        <f aca="false">I11/H11%</f>
        <v>97.8285714285714</v>
      </c>
    </row>
    <row r="12" customFormat="false" ht="16.2" hidden="false" customHeight="true" outlineLevel="0" collapsed="false">
      <c r="A12" s="555" t="s">
        <v>653</v>
      </c>
      <c r="B12" s="556"/>
      <c r="C12" s="556"/>
      <c r="D12" s="556"/>
      <c r="E12" s="556"/>
      <c r="F12" s="556"/>
      <c r="G12" s="557" t="n">
        <f aca="false">SUM(G4:G11)</f>
        <v>130</v>
      </c>
      <c r="H12" s="557" t="n">
        <f aca="false">SUM(H4:H11)</f>
        <v>1655</v>
      </c>
      <c r="I12" s="557" t="n">
        <f aca="false">SUM(I4:I11)</f>
        <v>1099.85</v>
      </c>
      <c r="J12" s="460" t="n">
        <f aca="false">I12/G12%</f>
        <v>846.038461538461</v>
      </c>
      <c r="K12" s="461" t="n">
        <f aca="false">I12/H12%</f>
        <v>66.4561933534743</v>
      </c>
      <c r="M12" s="9"/>
    </row>
    <row r="13" customFormat="false" ht="14.4" hidden="false" customHeight="true" outlineLevel="0" collapsed="false">
      <c r="A13" s="467"/>
      <c r="B13" s="14"/>
      <c r="C13" s="14"/>
      <c r="D13" s="14"/>
      <c r="E13" s="14"/>
      <c r="F13" s="14"/>
      <c r="G13" s="549"/>
      <c r="H13" s="549"/>
      <c r="I13" s="549"/>
      <c r="J13" s="550"/>
      <c r="K13" s="550"/>
      <c r="M13" s="9"/>
    </row>
    <row r="14" customFormat="false" ht="16.2" hidden="false" customHeight="true" outlineLevel="0" collapsed="false">
      <c r="A14" s="558" t="s">
        <v>683</v>
      </c>
      <c r="B14" s="417"/>
      <c r="C14" s="14"/>
      <c r="D14" s="14"/>
      <c r="E14" s="14"/>
      <c r="F14" s="14"/>
      <c r="G14" s="549"/>
      <c r="H14" s="549"/>
      <c r="I14" s="549"/>
      <c r="J14" s="550"/>
      <c r="K14" s="550"/>
      <c r="M14" s="9"/>
    </row>
    <row r="15" customFormat="false" ht="55.95" hidden="false" customHeight="true" outlineLevel="0" collapsed="false">
      <c r="A15" s="542" t="s">
        <v>684</v>
      </c>
      <c r="B15" s="542"/>
      <c r="C15" s="542"/>
      <c r="D15" s="542"/>
      <c r="E15" s="542"/>
      <c r="F15" s="542"/>
      <c r="G15" s="542"/>
      <c r="H15" s="542"/>
      <c r="I15" s="542"/>
      <c r="J15" s="542"/>
      <c r="K15" s="542"/>
      <c r="M15" s="9"/>
    </row>
    <row r="16" customFormat="false" ht="15" hidden="false" customHeight="true" outlineLevel="0" collapsed="false">
      <c r="A16" s="542"/>
      <c r="B16" s="543"/>
      <c r="C16" s="543"/>
      <c r="D16" s="543"/>
      <c r="E16" s="543"/>
      <c r="F16" s="543"/>
      <c r="G16" s="543"/>
      <c r="H16" s="441"/>
      <c r="I16" s="441"/>
      <c r="J16" s="441"/>
      <c r="K16" s="441"/>
      <c r="M16" s="9"/>
    </row>
    <row r="17" customFormat="false" ht="13.2" hidden="false" customHeight="false" outlineLevel="0" collapsed="false">
      <c r="A17" s="558" t="s">
        <v>685</v>
      </c>
      <c r="B17" s="417"/>
      <c r="C17" s="9"/>
      <c r="D17" s="9"/>
      <c r="E17" s="9"/>
      <c r="F17" s="9"/>
      <c r="G17" s="9"/>
      <c r="H17" s="9"/>
      <c r="I17" s="9"/>
      <c r="J17" s="9"/>
      <c r="K17" s="9"/>
    </row>
    <row r="18" s="9" customFormat="true" ht="33.6" hidden="false" customHeight="true" outlineLevel="0" collapsed="false">
      <c r="A18" s="542" t="s">
        <v>686</v>
      </c>
      <c r="B18" s="542"/>
      <c r="C18" s="542"/>
      <c r="D18" s="542"/>
      <c r="E18" s="542"/>
      <c r="F18" s="542"/>
      <c r="G18" s="542"/>
      <c r="H18" s="542"/>
      <c r="I18" s="542"/>
      <c r="J18" s="542"/>
      <c r="K18" s="542"/>
    </row>
    <row r="19" s="9" customFormat="true" ht="13.95" hidden="false" customHeight="true" outlineLevel="0" collapsed="false">
      <c r="A19" s="543"/>
      <c r="B19" s="543"/>
      <c r="C19" s="543"/>
      <c r="D19" s="543"/>
      <c r="E19" s="543"/>
      <c r="F19" s="543"/>
      <c r="G19" s="543"/>
      <c r="H19" s="543"/>
      <c r="I19" s="543"/>
    </row>
    <row r="20" customFormat="false" ht="13.8" hidden="false" customHeight="false" outlineLevel="0" collapsed="false">
      <c r="A20" s="4" t="s">
        <v>687</v>
      </c>
      <c r="B20" s="9"/>
      <c r="C20" s="9"/>
      <c r="D20" s="9"/>
      <c r="E20" s="9"/>
      <c r="F20" s="9"/>
      <c r="G20" s="9"/>
      <c r="H20" s="9"/>
      <c r="I20" s="9"/>
      <c r="J20" s="9"/>
      <c r="K20" s="9"/>
    </row>
    <row r="21" customFormat="false" ht="13.8" hidden="false" customHeight="false" outlineLevel="0" collapsed="false">
      <c r="A21" s="551" t="s">
        <v>654</v>
      </c>
      <c r="B21" s="552" t="s">
        <v>468</v>
      </c>
      <c r="C21" s="552" t="s">
        <v>655</v>
      </c>
      <c r="D21" s="552" t="s">
        <v>656</v>
      </c>
      <c r="E21" s="552" t="s">
        <v>657</v>
      </c>
      <c r="F21" s="553" t="s">
        <v>658</v>
      </c>
      <c r="G21" s="362" t="s">
        <v>392</v>
      </c>
      <c r="H21" s="362" t="s">
        <v>393</v>
      </c>
      <c r="I21" s="362" t="s">
        <v>394</v>
      </c>
      <c r="J21" s="362" t="s">
        <v>92</v>
      </c>
      <c r="K21" s="362" t="s">
        <v>93</v>
      </c>
    </row>
    <row r="22" customFormat="false" ht="13.2" hidden="false" customHeight="false" outlineLevel="0" collapsed="false">
      <c r="A22" s="559" t="n">
        <v>539</v>
      </c>
      <c r="B22" s="559" t="n">
        <v>6171</v>
      </c>
      <c r="C22" s="559" t="n">
        <v>5139</v>
      </c>
      <c r="D22" s="559" t="n">
        <v>39</v>
      </c>
      <c r="E22" s="559" t="n">
        <v>81</v>
      </c>
      <c r="F22" s="559" t="s">
        <v>660</v>
      </c>
      <c r="G22" s="459" t="n">
        <v>0</v>
      </c>
      <c r="H22" s="459" t="n">
        <v>8</v>
      </c>
      <c r="I22" s="459" t="n">
        <v>5.36</v>
      </c>
      <c r="J22" s="414" t="n">
        <v>0</v>
      </c>
      <c r="K22" s="414" t="n">
        <f aca="false">I22/H22%</f>
        <v>67</v>
      </c>
    </row>
    <row r="23" customFormat="false" ht="13.2" hidden="false" customHeight="false" outlineLevel="0" collapsed="false">
      <c r="A23" s="559" t="n">
        <v>539</v>
      </c>
      <c r="B23" s="559" t="n">
        <v>6171</v>
      </c>
      <c r="C23" s="559" t="n">
        <v>5169</v>
      </c>
      <c r="D23" s="559" t="n">
        <v>39</v>
      </c>
      <c r="E23" s="559" t="n">
        <v>81</v>
      </c>
      <c r="F23" s="559" t="s">
        <v>663</v>
      </c>
      <c r="G23" s="459" t="n">
        <v>0</v>
      </c>
      <c r="H23" s="459" t="n">
        <v>232</v>
      </c>
      <c r="I23" s="459" t="n">
        <v>228.28</v>
      </c>
      <c r="J23" s="414" t="n">
        <v>0</v>
      </c>
      <c r="K23" s="414" t="n">
        <f aca="false">I23/H23%</f>
        <v>98.3965517241379</v>
      </c>
    </row>
    <row r="24" customFormat="false" ht="13.2" hidden="false" customHeight="false" outlineLevel="0" collapsed="false">
      <c r="A24" s="1" t="n">
        <v>539</v>
      </c>
      <c r="B24" s="1" t="n">
        <v>6171</v>
      </c>
      <c r="C24" s="1" t="n">
        <v>5194</v>
      </c>
      <c r="D24" s="1" t="n">
        <v>39</v>
      </c>
      <c r="E24" s="1" t="n">
        <v>81</v>
      </c>
      <c r="F24" s="1" t="s">
        <v>666</v>
      </c>
      <c r="G24" s="459" t="n">
        <v>0</v>
      </c>
      <c r="H24" s="459" t="n">
        <v>55</v>
      </c>
      <c r="I24" s="459" t="n">
        <v>52.62</v>
      </c>
      <c r="J24" s="459" t="n">
        <v>0</v>
      </c>
      <c r="K24" s="459" t="n">
        <f aca="false">I24/H24%</f>
        <v>95.6727272727273</v>
      </c>
    </row>
    <row r="25" customFormat="false" ht="13.2" hidden="false" customHeight="false" outlineLevel="0" collapsed="false">
      <c r="A25" s="19" t="n">
        <v>939</v>
      </c>
      <c r="B25" s="19" t="n">
        <v>6171</v>
      </c>
      <c r="C25" s="19" t="n">
        <v>5139</v>
      </c>
      <c r="D25" s="19" t="n">
        <v>39</v>
      </c>
      <c r="E25" s="19" t="n">
        <v>21</v>
      </c>
      <c r="F25" s="18" t="s">
        <v>660</v>
      </c>
      <c r="G25" s="459" t="n">
        <v>2</v>
      </c>
      <c r="H25" s="459" t="n">
        <v>2</v>
      </c>
      <c r="I25" s="459" t="n">
        <v>1.88</v>
      </c>
      <c r="J25" s="459" t="n">
        <f aca="false">I25/G25%</f>
        <v>94</v>
      </c>
      <c r="K25" s="459" t="n">
        <f aca="false">I25/H25%</f>
        <v>94</v>
      </c>
    </row>
    <row r="26" customFormat="false" ht="13.2" hidden="false" customHeight="false" outlineLevel="0" collapsed="false">
      <c r="A26" s="18" t="n">
        <v>939</v>
      </c>
      <c r="B26" s="18" t="n">
        <v>6171</v>
      </c>
      <c r="C26" s="18" t="n">
        <v>5166</v>
      </c>
      <c r="D26" s="18" t="n">
        <v>39</v>
      </c>
      <c r="E26" s="18" t="n">
        <v>21</v>
      </c>
      <c r="F26" s="18" t="s">
        <v>662</v>
      </c>
      <c r="G26" s="459" t="n">
        <v>35</v>
      </c>
      <c r="H26" s="459" t="n">
        <v>0</v>
      </c>
      <c r="I26" s="459" t="n">
        <v>0</v>
      </c>
      <c r="J26" s="414" t="n">
        <f aca="false">I26/G26%</f>
        <v>0</v>
      </c>
      <c r="K26" s="459" t="n">
        <v>0</v>
      </c>
    </row>
    <row r="27" customFormat="false" ht="13.2" hidden="false" customHeight="false" outlineLevel="0" collapsed="false">
      <c r="A27" s="413" t="n">
        <v>939</v>
      </c>
      <c r="B27" s="413" t="n">
        <v>6171</v>
      </c>
      <c r="C27" s="413" t="n">
        <v>5167</v>
      </c>
      <c r="D27" s="413" t="n">
        <v>39</v>
      </c>
      <c r="E27" s="413" t="n">
        <v>21</v>
      </c>
      <c r="F27" s="18" t="s">
        <v>688</v>
      </c>
      <c r="G27" s="459" t="n">
        <v>0</v>
      </c>
      <c r="H27" s="459" t="n">
        <v>14</v>
      </c>
      <c r="I27" s="459" t="n">
        <v>14</v>
      </c>
      <c r="J27" s="414" t="n">
        <v>0</v>
      </c>
      <c r="K27" s="459" t="n">
        <f aca="false">I27/H27%</f>
        <v>100</v>
      </c>
    </row>
    <row r="28" customFormat="false" ht="13.2" hidden="false" customHeight="false" outlineLevel="0" collapsed="false">
      <c r="A28" s="413" t="n">
        <v>939</v>
      </c>
      <c r="B28" s="413" t="n">
        <v>6171</v>
      </c>
      <c r="C28" s="413" t="n">
        <v>5169</v>
      </c>
      <c r="D28" s="413" t="n">
        <v>39</v>
      </c>
      <c r="E28" s="413" t="n">
        <v>21</v>
      </c>
      <c r="F28" s="18" t="s">
        <v>663</v>
      </c>
      <c r="G28" s="459" t="n">
        <v>50</v>
      </c>
      <c r="H28" s="459" t="n">
        <v>66</v>
      </c>
      <c r="I28" s="459" t="n">
        <v>63.79</v>
      </c>
      <c r="J28" s="414" t="n">
        <f aca="false">I28/G28%</f>
        <v>127.58</v>
      </c>
      <c r="K28" s="459" t="n">
        <f aca="false">I28/H28%</f>
        <v>96.6515151515151</v>
      </c>
    </row>
    <row r="29" customFormat="false" ht="13.2" hidden="false" customHeight="false" outlineLevel="0" collapsed="false">
      <c r="A29" s="413" t="n">
        <v>939</v>
      </c>
      <c r="B29" s="18" t="n">
        <v>6171</v>
      </c>
      <c r="C29" s="18" t="n">
        <v>5175</v>
      </c>
      <c r="D29" s="18" t="n">
        <v>39</v>
      </c>
      <c r="E29" s="18" t="n">
        <v>21</v>
      </c>
      <c r="F29" s="452" t="s">
        <v>665</v>
      </c>
      <c r="G29" s="459" t="n">
        <v>8</v>
      </c>
      <c r="H29" s="459" t="n">
        <v>8</v>
      </c>
      <c r="I29" s="459" t="n">
        <v>7.07</v>
      </c>
      <c r="J29" s="414" t="n">
        <f aca="false">I29/G29%</f>
        <v>88.375</v>
      </c>
      <c r="K29" s="459" t="n">
        <f aca="false">I29/H29%</f>
        <v>88.375</v>
      </c>
    </row>
    <row r="30" customFormat="false" ht="13.2" hidden="false" customHeight="false" outlineLevel="0" collapsed="false">
      <c r="A30" s="18" t="n">
        <v>939</v>
      </c>
      <c r="B30" s="18" t="n">
        <v>6171</v>
      </c>
      <c r="C30" s="18" t="n">
        <v>5192</v>
      </c>
      <c r="D30" s="18" t="n">
        <v>39</v>
      </c>
      <c r="E30" s="18" t="n">
        <v>21</v>
      </c>
      <c r="F30" s="18" t="s">
        <v>689</v>
      </c>
      <c r="G30" s="459" t="n">
        <v>5</v>
      </c>
      <c r="H30" s="459" t="n">
        <v>0</v>
      </c>
      <c r="I30" s="459" t="n">
        <v>0</v>
      </c>
      <c r="J30" s="459" t="n">
        <f aca="false">I30/G30%</f>
        <v>0</v>
      </c>
      <c r="K30" s="459" t="n">
        <v>0</v>
      </c>
    </row>
    <row r="31" customFormat="false" ht="13.8" hidden="false" customHeight="false" outlineLevel="0" collapsed="false">
      <c r="A31" s="452" t="n">
        <v>939</v>
      </c>
      <c r="B31" s="452" t="n">
        <v>6171</v>
      </c>
      <c r="C31" s="452" t="n">
        <v>5194</v>
      </c>
      <c r="D31" s="452" t="n">
        <v>39</v>
      </c>
      <c r="E31" s="452" t="n">
        <v>21</v>
      </c>
      <c r="F31" s="452" t="s">
        <v>666</v>
      </c>
      <c r="G31" s="453" t="n">
        <v>0</v>
      </c>
      <c r="H31" s="453" t="n">
        <v>10</v>
      </c>
      <c r="I31" s="453" t="n">
        <v>9.71</v>
      </c>
      <c r="J31" s="453" t="n">
        <v>0</v>
      </c>
      <c r="K31" s="459" t="n">
        <f aca="false">I31/H31%</f>
        <v>97.1</v>
      </c>
    </row>
    <row r="32" customFormat="false" ht="13.8" hidden="false" customHeight="false" outlineLevel="0" collapsed="false">
      <c r="A32" s="388" t="s">
        <v>653</v>
      </c>
      <c r="B32" s="548"/>
      <c r="C32" s="548"/>
      <c r="D32" s="548"/>
      <c r="E32" s="548"/>
      <c r="F32" s="548"/>
      <c r="G32" s="540" t="n">
        <f aca="false">SUM(G22:G31)</f>
        <v>100</v>
      </c>
      <c r="H32" s="540" t="n">
        <f aca="false">SUM(H22:H31)</f>
        <v>395</v>
      </c>
      <c r="I32" s="540" t="n">
        <f aca="false">SUM(I22:I31)</f>
        <v>382.71</v>
      </c>
      <c r="J32" s="460" t="n">
        <f aca="false">I32/G32%</f>
        <v>382.71</v>
      </c>
      <c r="K32" s="461" t="n">
        <f aca="false">I32/H32%</f>
        <v>96.8886075949367</v>
      </c>
    </row>
    <row r="33" customFormat="false" ht="13.2" hidden="false" customHeight="false" outlineLevel="0" collapsed="false">
      <c r="A33" s="467"/>
      <c r="B33" s="14"/>
      <c r="C33" s="14"/>
      <c r="D33" s="14"/>
      <c r="E33" s="14"/>
      <c r="F33" s="14"/>
      <c r="G33" s="549"/>
      <c r="H33" s="549"/>
      <c r="I33" s="549"/>
      <c r="J33" s="550"/>
      <c r="K33" s="550"/>
    </row>
    <row r="34" customFormat="false" ht="13.2" hidden="false" customHeight="false" outlineLevel="0" collapsed="false">
      <c r="A34" s="467"/>
      <c r="B34" s="14"/>
      <c r="C34" s="14"/>
      <c r="D34" s="14"/>
      <c r="E34" s="14"/>
      <c r="F34" s="14"/>
      <c r="G34" s="549"/>
      <c r="H34" s="549"/>
      <c r="I34" s="549"/>
      <c r="J34" s="550"/>
      <c r="K34" s="550"/>
    </row>
    <row r="35" customFormat="false" ht="13.2" hidden="false" customHeight="false" outlineLevel="0" collapsed="false">
      <c r="A35" s="467"/>
      <c r="B35" s="14"/>
      <c r="C35" s="14"/>
      <c r="D35" s="14"/>
      <c r="E35" s="14"/>
      <c r="F35" s="14"/>
      <c r="G35" s="549"/>
      <c r="H35" s="549"/>
      <c r="I35" s="549"/>
      <c r="J35" s="550"/>
      <c r="K35" s="550"/>
    </row>
    <row r="36" customFormat="false" ht="13.2" hidden="false" customHeight="false" outlineLevel="0" collapsed="false">
      <c r="A36" s="558" t="s">
        <v>690</v>
      </c>
      <c r="B36" s="14"/>
      <c r="C36" s="14"/>
      <c r="D36" s="14"/>
      <c r="E36" s="14"/>
      <c r="F36" s="14"/>
      <c r="G36" s="549"/>
      <c r="H36" s="549"/>
      <c r="I36" s="549"/>
      <c r="J36" s="550"/>
      <c r="K36" s="550"/>
    </row>
    <row r="37" customFormat="false" ht="45" hidden="false" customHeight="true" outlineLevel="0" collapsed="false">
      <c r="A37" s="542" t="s">
        <v>691</v>
      </c>
      <c r="B37" s="542"/>
      <c r="C37" s="542"/>
      <c r="D37" s="542"/>
      <c r="E37" s="542"/>
      <c r="F37" s="542"/>
      <c r="G37" s="542"/>
      <c r="H37" s="542"/>
      <c r="I37" s="542"/>
      <c r="J37" s="542"/>
      <c r="K37" s="542"/>
    </row>
    <row r="38" customFormat="false" ht="12" hidden="false" customHeight="true" outlineLevel="0" collapsed="false">
      <c r="A38" s="467"/>
      <c r="B38" s="14"/>
      <c r="C38" s="14"/>
      <c r="D38" s="14"/>
      <c r="E38" s="14"/>
      <c r="F38" s="14"/>
      <c r="G38" s="549"/>
      <c r="H38" s="549"/>
      <c r="I38" s="549"/>
      <c r="J38" s="550"/>
      <c r="K38" s="550"/>
    </row>
    <row r="39" customFormat="false" ht="13.2" hidden="false" customHeight="false" outlineLevel="0" collapsed="false">
      <c r="A39" s="558" t="s">
        <v>692</v>
      </c>
      <c r="B39" s="14"/>
      <c r="C39" s="14"/>
      <c r="D39" s="14"/>
      <c r="E39" s="14"/>
      <c r="F39" s="14"/>
      <c r="G39" s="549"/>
      <c r="H39" s="549"/>
      <c r="I39" s="549"/>
      <c r="J39" s="550"/>
      <c r="K39" s="550"/>
    </row>
    <row r="40" customFormat="false" ht="42.75" hidden="false" customHeight="true" outlineLevel="0" collapsed="false">
      <c r="A40" s="542" t="s">
        <v>693</v>
      </c>
      <c r="B40" s="542"/>
      <c r="C40" s="542"/>
      <c r="D40" s="542"/>
      <c r="E40" s="542"/>
      <c r="F40" s="542"/>
      <c r="G40" s="542"/>
      <c r="H40" s="542"/>
      <c r="I40" s="542"/>
      <c r="J40" s="542"/>
      <c r="K40" s="542"/>
    </row>
    <row r="41" customFormat="false" ht="13.2" hidden="false" customHeight="false" outlineLevel="0" collapsed="false">
      <c r="A41" s="542"/>
      <c r="B41" s="543"/>
      <c r="C41" s="543"/>
      <c r="D41" s="543"/>
      <c r="E41" s="543"/>
      <c r="F41" s="543"/>
      <c r="G41" s="543"/>
      <c r="H41" s="441"/>
      <c r="I41" s="441"/>
      <c r="J41" s="441"/>
      <c r="K41" s="441"/>
    </row>
    <row r="42" customFormat="false" ht="13.2" hidden="false" customHeight="false" outlineLevel="0" collapsed="false">
      <c r="A42" s="9"/>
      <c r="B42" s="9"/>
      <c r="C42" s="9"/>
      <c r="D42" s="9"/>
      <c r="E42" s="9"/>
      <c r="F42" s="9"/>
      <c r="G42" s="9"/>
      <c r="H42" s="9"/>
      <c r="I42" s="9"/>
      <c r="J42" s="9"/>
      <c r="K42" s="9"/>
    </row>
    <row r="43" customFormat="false" ht="13.2" hidden="false" customHeight="false" outlineLevel="0" collapsed="false">
      <c r="A43" s="9"/>
      <c r="B43" s="9"/>
      <c r="C43" s="9"/>
      <c r="D43" s="9"/>
      <c r="E43" s="9"/>
      <c r="F43" s="9"/>
      <c r="G43" s="9"/>
      <c r="H43" s="9"/>
      <c r="I43" s="9"/>
      <c r="J43" s="9"/>
      <c r="K43" s="9"/>
    </row>
  </sheetData>
  <mergeCells count="4">
    <mergeCell ref="A15:K15"/>
    <mergeCell ref="A18:K18"/>
    <mergeCell ref="A37:K37"/>
    <mergeCell ref="A40:K40"/>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K18"/>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2" style="0" width="5.66"/>
    <col collapsed="false" customWidth="true" hidden="false" outlineLevel="0" max="4" min="4" style="0" width="4.66"/>
    <col collapsed="false" customWidth="true" hidden="false" outlineLevel="0" max="5" min="5" style="0" width="5.66"/>
    <col collapsed="false" customWidth="true" hidden="false" outlineLevel="0" max="6" min="6" style="0" width="41.1"/>
    <col collapsed="false" customWidth="true" hidden="false" outlineLevel="0" max="8" min="7" style="0" width="10.55"/>
    <col collapsed="false" customWidth="true" hidden="false" outlineLevel="0" max="9" min="9" style="0" width="17.55"/>
  </cols>
  <sheetData>
    <row r="1" customFormat="false" ht="13.8" hidden="false" customHeight="false" outlineLevel="0" collapsed="false">
      <c r="A1" s="22" t="s">
        <v>14</v>
      </c>
    </row>
    <row r="2" customFormat="false" ht="14.4" hidden="false" customHeight="true" outlineLevel="0" collapsed="false">
      <c r="A2" s="533" t="s">
        <v>654</v>
      </c>
      <c r="B2" s="534" t="s">
        <v>468</v>
      </c>
      <c r="C2" s="534" t="s">
        <v>655</v>
      </c>
      <c r="D2" s="534" t="s">
        <v>656</v>
      </c>
      <c r="E2" s="534" t="s">
        <v>657</v>
      </c>
      <c r="F2" s="535" t="s">
        <v>658</v>
      </c>
      <c r="G2" s="361" t="s">
        <v>392</v>
      </c>
      <c r="H2" s="361" t="s">
        <v>393</v>
      </c>
      <c r="I2" s="361" t="s">
        <v>394</v>
      </c>
      <c r="J2" s="362" t="s">
        <v>92</v>
      </c>
      <c r="K2" s="362" t="s">
        <v>93</v>
      </c>
    </row>
    <row r="3" customFormat="false" ht="14.4" hidden="false" customHeight="true" outlineLevel="0" collapsed="false">
      <c r="A3" s="498" t="n">
        <v>436</v>
      </c>
      <c r="B3" s="498" t="n">
        <v>3111</v>
      </c>
      <c r="C3" s="498" t="n">
        <v>5336</v>
      </c>
      <c r="D3" s="498" t="n">
        <v>36</v>
      </c>
      <c r="E3" s="498" t="n">
        <v>98</v>
      </c>
      <c r="F3" s="498" t="s">
        <v>694</v>
      </c>
      <c r="G3" s="537" t="n">
        <v>0</v>
      </c>
      <c r="H3" s="537" t="n">
        <v>20</v>
      </c>
      <c r="I3" s="537" t="n">
        <v>20</v>
      </c>
      <c r="J3" s="439" t="n">
        <v>0</v>
      </c>
      <c r="K3" s="439" t="n">
        <f aca="false">I3/H3%</f>
        <v>100</v>
      </c>
    </row>
    <row r="4" customFormat="false" ht="14.4" hidden="false" customHeight="true" outlineLevel="0" collapsed="false">
      <c r="A4" s="560" t="n">
        <v>636</v>
      </c>
      <c r="B4" s="560" t="n">
        <v>3311</v>
      </c>
      <c r="C4" s="560" t="n">
        <v>5213</v>
      </c>
      <c r="D4" s="560" t="n">
        <v>36</v>
      </c>
      <c r="E4" s="560" t="n">
        <v>98</v>
      </c>
      <c r="F4" s="560" t="s">
        <v>695</v>
      </c>
      <c r="G4" s="519" t="n">
        <v>0</v>
      </c>
      <c r="H4" s="519" t="n">
        <v>50</v>
      </c>
      <c r="I4" s="519" t="n">
        <v>50</v>
      </c>
      <c r="J4" s="529" t="n">
        <v>0</v>
      </c>
      <c r="K4" s="439" t="n">
        <f aca="false">I4/H4%</f>
        <v>100</v>
      </c>
    </row>
    <row r="5" customFormat="false" ht="13.2" hidden="false" customHeight="false" outlineLevel="0" collapsed="false">
      <c r="A5" s="312" t="n">
        <v>936</v>
      </c>
      <c r="B5" s="312" t="n">
        <v>6171</v>
      </c>
      <c r="C5" s="312" t="n">
        <v>5139</v>
      </c>
      <c r="D5" s="312" t="n">
        <v>36</v>
      </c>
      <c r="E5" s="312" t="n">
        <v>0</v>
      </c>
      <c r="F5" s="312" t="s">
        <v>660</v>
      </c>
      <c r="G5" s="519" t="n">
        <v>10</v>
      </c>
      <c r="H5" s="519" t="n">
        <v>15</v>
      </c>
      <c r="I5" s="519" t="n">
        <v>14.82</v>
      </c>
      <c r="J5" s="529" t="n">
        <f aca="false">I5/G5%</f>
        <v>148.2</v>
      </c>
      <c r="K5" s="529" t="n">
        <f aca="false">I5/H5%</f>
        <v>98.8</v>
      </c>
    </row>
    <row r="6" customFormat="false" ht="13.2" hidden="false" customHeight="false" outlineLevel="0" collapsed="false">
      <c r="A6" s="312" t="n">
        <v>936</v>
      </c>
      <c r="B6" s="312" t="n">
        <v>6171</v>
      </c>
      <c r="C6" s="312" t="n">
        <v>5169</v>
      </c>
      <c r="D6" s="312" t="n">
        <v>36</v>
      </c>
      <c r="E6" s="312" t="n">
        <v>0</v>
      </c>
      <c r="F6" s="312" t="s">
        <v>663</v>
      </c>
      <c r="G6" s="519" t="n">
        <v>55</v>
      </c>
      <c r="H6" s="519" t="n">
        <v>80</v>
      </c>
      <c r="I6" s="519" t="n">
        <v>80</v>
      </c>
      <c r="J6" s="439" t="n">
        <f aca="false">I6/G6%</f>
        <v>145.454545454545</v>
      </c>
      <c r="K6" s="439" t="n">
        <f aca="false">I6/H6%</f>
        <v>100</v>
      </c>
    </row>
    <row r="7" customFormat="false" ht="13.2" hidden="false" customHeight="false" outlineLevel="0" collapsed="false">
      <c r="A7" s="312" t="n">
        <v>936</v>
      </c>
      <c r="B7" s="335" t="n">
        <v>6171</v>
      </c>
      <c r="C7" s="335" t="n">
        <v>5175</v>
      </c>
      <c r="D7" s="335" t="n">
        <v>36</v>
      </c>
      <c r="E7" s="335" t="n">
        <v>0</v>
      </c>
      <c r="F7" s="335" t="s">
        <v>665</v>
      </c>
      <c r="G7" s="519" t="n">
        <v>40</v>
      </c>
      <c r="H7" s="519" t="n">
        <v>40</v>
      </c>
      <c r="I7" s="519" t="n">
        <v>24.91</v>
      </c>
      <c r="J7" s="439" t="n">
        <f aca="false">I7/G7%</f>
        <v>62.275</v>
      </c>
      <c r="K7" s="439" t="n">
        <f aca="false">I7/H7%</f>
        <v>62.275</v>
      </c>
    </row>
    <row r="8" customFormat="false" ht="13.8" hidden="false" customHeight="false" outlineLevel="0" collapsed="false">
      <c r="A8" s="335" t="n">
        <v>936</v>
      </c>
      <c r="B8" s="452" t="n">
        <v>6171</v>
      </c>
      <c r="C8" s="452" t="n">
        <v>5194</v>
      </c>
      <c r="D8" s="452" t="n">
        <v>36</v>
      </c>
      <c r="E8" s="452" t="n">
        <v>0</v>
      </c>
      <c r="F8" s="452" t="s">
        <v>666</v>
      </c>
      <c r="G8" s="538" t="n">
        <v>25</v>
      </c>
      <c r="H8" s="538" t="n">
        <v>43</v>
      </c>
      <c r="I8" s="538" t="n">
        <v>40.28</v>
      </c>
      <c r="J8" s="561" t="n">
        <f aca="false">I8/G8%</f>
        <v>161.12</v>
      </c>
      <c r="K8" s="561" t="n">
        <f aca="false">I8/H8%</f>
        <v>93.6744186046512</v>
      </c>
    </row>
    <row r="9" customFormat="false" ht="13.8" hidden="false" customHeight="false" outlineLevel="0" collapsed="false">
      <c r="A9" s="388" t="s">
        <v>653</v>
      </c>
      <c r="B9" s="548"/>
      <c r="C9" s="548"/>
      <c r="D9" s="548"/>
      <c r="E9" s="548"/>
      <c r="F9" s="562"/>
      <c r="G9" s="540" t="n">
        <f aca="false">SUM(G3:G8)</f>
        <v>130</v>
      </c>
      <c r="H9" s="540" t="n">
        <f aca="false">SUM(H3:H8)</f>
        <v>248</v>
      </c>
      <c r="I9" s="540" t="n">
        <f aca="false">SUM(I3:I8)</f>
        <v>230.01</v>
      </c>
      <c r="J9" s="460" t="n">
        <f aca="false">I9/G9%</f>
        <v>176.930769230769</v>
      </c>
      <c r="K9" s="461" t="n">
        <f aca="false">I9/H9%</f>
        <v>92.7459677419355</v>
      </c>
      <c r="M9" s="9"/>
    </row>
    <row r="10" customFormat="false" ht="13.2" hidden="false" customHeight="false" outlineLevel="0" collapsed="false">
      <c r="A10" s="467"/>
      <c r="B10" s="14"/>
      <c r="C10" s="14"/>
      <c r="D10" s="14"/>
      <c r="E10" s="14"/>
      <c r="F10" s="14"/>
      <c r="G10" s="549"/>
      <c r="H10" s="549"/>
      <c r="I10" s="549"/>
      <c r="J10" s="550"/>
      <c r="K10" s="550"/>
      <c r="M10" s="9"/>
    </row>
    <row r="11" customFormat="false" ht="13.2" hidden="false" customHeight="false" outlineLevel="0" collapsed="false">
      <c r="A11" s="541" t="s">
        <v>696</v>
      </c>
      <c r="B11" s="14"/>
      <c r="C11" s="14"/>
      <c r="D11" s="14"/>
      <c r="E11" s="14"/>
      <c r="F11" s="14"/>
      <c r="G11" s="549"/>
      <c r="H11" s="549"/>
      <c r="I11" s="549"/>
      <c r="J11" s="550"/>
      <c r="K11" s="550"/>
      <c r="M11" s="9"/>
    </row>
    <row r="12" customFormat="false" ht="13.2" hidden="false" customHeight="true" outlineLevel="0" collapsed="false">
      <c r="A12" s="542" t="s">
        <v>697</v>
      </c>
      <c r="B12" s="542"/>
      <c r="C12" s="542"/>
      <c r="D12" s="542"/>
      <c r="E12" s="542"/>
      <c r="F12" s="542"/>
      <c r="G12" s="542"/>
      <c r="H12" s="542"/>
      <c r="I12" s="542"/>
      <c r="J12" s="542"/>
      <c r="K12" s="542"/>
      <c r="M12" s="9"/>
    </row>
    <row r="13" customFormat="false" ht="13.2" hidden="false" customHeight="false" outlineLevel="0" collapsed="false">
      <c r="A13" s="467"/>
      <c r="B13" s="14"/>
      <c r="C13" s="14"/>
      <c r="D13" s="14"/>
      <c r="E13" s="14"/>
      <c r="F13" s="14"/>
      <c r="G13" s="549"/>
      <c r="H13" s="549"/>
      <c r="I13" s="549"/>
      <c r="J13" s="550"/>
      <c r="K13" s="550"/>
      <c r="M13" s="9"/>
    </row>
    <row r="14" customFormat="false" ht="13.2" hidden="false" customHeight="false" outlineLevel="0" collapsed="false">
      <c r="A14" s="541" t="s">
        <v>698</v>
      </c>
      <c r="B14" s="14"/>
      <c r="C14" s="14"/>
      <c r="D14" s="14"/>
      <c r="E14" s="14"/>
      <c r="F14" s="14"/>
      <c r="G14" s="549"/>
      <c r="H14" s="549"/>
      <c r="I14" s="549"/>
      <c r="J14" s="550"/>
      <c r="K14" s="550"/>
      <c r="M14" s="9"/>
    </row>
    <row r="15" customFormat="false" ht="13.2" hidden="false" customHeight="true" outlineLevel="0" collapsed="false">
      <c r="A15" s="542" t="s">
        <v>699</v>
      </c>
      <c r="B15" s="542"/>
      <c r="C15" s="542"/>
      <c r="D15" s="542"/>
      <c r="E15" s="542"/>
      <c r="F15" s="542"/>
      <c r="G15" s="542"/>
      <c r="H15" s="542"/>
      <c r="I15" s="542"/>
      <c r="J15" s="542"/>
      <c r="K15" s="542"/>
      <c r="M15" s="9"/>
    </row>
    <row r="16" customFormat="false" ht="13.2" hidden="false" customHeight="false" outlineLevel="0" collapsed="false">
      <c r="A16" s="467"/>
      <c r="B16" s="14"/>
      <c r="C16" s="14"/>
      <c r="D16" s="14"/>
      <c r="E16" s="14"/>
      <c r="F16" s="14"/>
      <c r="G16" s="549"/>
      <c r="H16" s="549"/>
      <c r="I16" s="549"/>
      <c r="J16" s="550"/>
      <c r="K16" s="550"/>
      <c r="M16" s="9"/>
    </row>
    <row r="17" customFormat="false" ht="13.2" hidden="false" customHeight="false" outlineLevel="0" collapsed="false">
      <c r="A17" s="541" t="s">
        <v>700</v>
      </c>
      <c r="B17" s="14"/>
      <c r="C17" s="14"/>
      <c r="D17" s="14"/>
      <c r="E17" s="14"/>
      <c r="F17" s="14"/>
      <c r="G17" s="549"/>
      <c r="H17" s="549"/>
      <c r="I17" s="549"/>
      <c r="J17" s="9"/>
      <c r="K17" s="9"/>
    </row>
    <row r="18" customFormat="false" ht="96" hidden="false" customHeight="true" outlineLevel="0" collapsed="false">
      <c r="A18" s="542" t="s">
        <v>701</v>
      </c>
      <c r="B18" s="542"/>
      <c r="C18" s="542"/>
      <c r="D18" s="542"/>
      <c r="E18" s="542"/>
      <c r="F18" s="542"/>
      <c r="G18" s="542"/>
      <c r="H18" s="542"/>
      <c r="I18" s="542"/>
      <c r="J18" s="542"/>
      <c r="K18" s="542"/>
    </row>
    <row r="19" customFormat="false" ht="13.5" hidden="false" customHeight="true" outlineLevel="0" collapsed="false">
      <c r="A19" s="543"/>
      <c r="B19" s="543"/>
      <c r="C19" s="543"/>
      <c r="D19" s="543"/>
      <c r="E19" s="543"/>
      <c r="F19" s="543"/>
      <c r="G19" s="543"/>
      <c r="H19" s="543"/>
      <c r="I19" s="543"/>
      <c r="J19" s="9"/>
      <c r="K19" s="9"/>
    </row>
    <row r="20" customFormat="false" ht="13.2" hidden="false" customHeight="false" outlineLevel="0" collapsed="false">
      <c r="A20" s="9"/>
      <c r="B20" s="9"/>
      <c r="C20" s="9"/>
      <c r="D20" s="9"/>
      <c r="E20" s="9"/>
      <c r="F20" s="9"/>
      <c r="G20" s="9"/>
      <c r="H20" s="9"/>
      <c r="I20" s="9"/>
      <c r="J20" s="9"/>
      <c r="K20" s="9"/>
    </row>
    <row r="21" customFormat="false" ht="13.2" hidden="false" customHeight="false" outlineLevel="0" collapsed="false">
      <c r="A21" s="9"/>
      <c r="B21" s="9"/>
      <c r="C21" s="9"/>
      <c r="D21" s="9"/>
      <c r="E21" s="9"/>
      <c r="F21" s="9"/>
      <c r="G21" s="9"/>
      <c r="H21" s="9"/>
      <c r="I21" s="9"/>
      <c r="J21" s="9"/>
      <c r="K21" s="9"/>
    </row>
    <row r="29" customFormat="false" ht="13.2" hidden="false" customHeight="false" outlineLevel="0" collapsed="false">
      <c r="A29" s="22"/>
    </row>
  </sheetData>
  <mergeCells count="3">
    <mergeCell ref="A12:K12"/>
    <mergeCell ref="A15:K15"/>
    <mergeCell ref="A18:K18"/>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6.32"/>
    <col collapsed="false" customWidth="true" hidden="false" outlineLevel="0" max="3" min="3" style="0" width="7.43"/>
    <col collapsed="false" customWidth="true" hidden="false" outlineLevel="0" max="4" min="4" style="0" width="5.55"/>
    <col collapsed="false" customWidth="true" hidden="false" outlineLevel="0" max="5" min="5" style="0" width="5.1"/>
    <col collapsed="false" customWidth="true" hidden="false" outlineLevel="0" max="6" min="6" style="0" width="35.43"/>
    <col collapsed="false" customWidth="true" hidden="false" outlineLevel="0" max="8" min="7" style="0" width="11.66"/>
    <col collapsed="false" customWidth="true" hidden="false" outlineLevel="0" max="9" min="9" style="0" width="18.43"/>
  </cols>
  <sheetData>
    <row r="1" customFormat="false" ht="13.8" hidden="false" customHeight="false" outlineLevel="0" collapsed="false">
      <c r="A1" s="22" t="s">
        <v>15</v>
      </c>
    </row>
    <row r="2" customFormat="false" ht="14.4" hidden="false" customHeight="true" outlineLevel="0" collapsed="false">
      <c r="A2" s="551" t="s">
        <v>654</v>
      </c>
      <c r="B2" s="552" t="s">
        <v>468</v>
      </c>
      <c r="C2" s="552" t="s">
        <v>655</v>
      </c>
      <c r="D2" s="552" t="s">
        <v>656</v>
      </c>
      <c r="E2" s="552" t="s">
        <v>657</v>
      </c>
      <c r="F2" s="553" t="s">
        <v>658</v>
      </c>
      <c r="G2" s="362" t="s">
        <v>392</v>
      </c>
      <c r="H2" s="362" t="s">
        <v>393</v>
      </c>
      <c r="I2" s="362" t="s">
        <v>394</v>
      </c>
      <c r="J2" s="362" t="s">
        <v>92</v>
      </c>
      <c r="K2" s="362" t="s">
        <v>93</v>
      </c>
    </row>
    <row r="3" customFormat="false" ht="13.2" hidden="false" customHeight="false" outlineLevel="0" collapsed="false">
      <c r="A3" s="18" t="n">
        <v>937</v>
      </c>
      <c r="B3" s="413" t="n">
        <v>6171</v>
      </c>
      <c r="C3" s="413" t="n">
        <v>5137</v>
      </c>
      <c r="D3" s="413" t="n">
        <v>37</v>
      </c>
      <c r="E3" s="413" t="n">
        <v>0</v>
      </c>
      <c r="F3" s="413" t="s">
        <v>659</v>
      </c>
      <c r="G3" s="459" t="n">
        <v>5</v>
      </c>
      <c r="H3" s="459" t="n">
        <v>5</v>
      </c>
      <c r="I3" s="459" t="n">
        <v>5</v>
      </c>
      <c r="J3" s="414" t="n">
        <f aca="false">I3/G3%</f>
        <v>100</v>
      </c>
      <c r="K3" s="414" t="n">
        <f aca="false">I3/H3%</f>
        <v>100</v>
      </c>
    </row>
    <row r="4" customFormat="false" ht="13.2" hidden="false" customHeight="false" outlineLevel="0" collapsed="false">
      <c r="A4" s="18" t="n">
        <v>937</v>
      </c>
      <c r="B4" s="413" t="n">
        <v>6171</v>
      </c>
      <c r="C4" s="413" t="n">
        <v>5139</v>
      </c>
      <c r="D4" s="413" t="n">
        <v>37</v>
      </c>
      <c r="E4" s="413" t="n">
        <v>0</v>
      </c>
      <c r="F4" s="413" t="s">
        <v>660</v>
      </c>
      <c r="G4" s="459" t="n">
        <v>10</v>
      </c>
      <c r="H4" s="459" t="n">
        <v>35</v>
      </c>
      <c r="I4" s="459" t="n">
        <v>34.99</v>
      </c>
      <c r="J4" s="414" t="n">
        <f aca="false">I4/G4%</f>
        <v>349.9</v>
      </c>
      <c r="K4" s="414" t="n">
        <f aca="false">I4/H4%</f>
        <v>99.9714285714286</v>
      </c>
    </row>
    <row r="5" customFormat="false" ht="13.2" hidden="false" customHeight="false" outlineLevel="0" collapsed="false">
      <c r="A5" s="18" t="n">
        <v>937</v>
      </c>
      <c r="B5" s="413" t="n">
        <v>6171</v>
      </c>
      <c r="C5" s="413" t="n">
        <v>5166</v>
      </c>
      <c r="D5" s="413" t="n">
        <v>37</v>
      </c>
      <c r="E5" s="413" t="n">
        <v>0</v>
      </c>
      <c r="F5" s="413" t="s">
        <v>662</v>
      </c>
      <c r="G5" s="459" t="n">
        <v>10</v>
      </c>
      <c r="H5" s="459" t="n">
        <v>10</v>
      </c>
      <c r="I5" s="459" t="n">
        <v>10</v>
      </c>
      <c r="J5" s="414" t="n">
        <f aca="false">I5/G5%</f>
        <v>100</v>
      </c>
      <c r="K5" s="414" t="n">
        <f aca="false">I5/H5%</f>
        <v>100</v>
      </c>
    </row>
    <row r="6" customFormat="false" ht="13.2" hidden="false" customHeight="false" outlineLevel="0" collapsed="false">
      <c r="A6" s="18" t="n">
        <v>937</v>
      </c>
      <c r="B6" s="18" t="n">
        <v>6171</v>
      </c>
      <c r="C6" s="18" t="n">
        <v>5169</v>
      </c>
      <c r="D6" s="18" t="n">
        <v>37</v>
      </c>
      <c r="E6" s="18" t="n">
        <v>0</v>
      </c>
      <c r="F6" s="18" t="s">
        <v>663</v>
      </c>
      <c r="G6" s="459" t="n">
        <v>15</v>
      </c>
      <c r="H6" s="459" t="n">
        <v>30</v>
      </c>
      <c r="I6" s="459" t="n">
        <v>29.54</v>
      </c>
      <c r="J6" s="414" t="n">
        <f aca="false">I6/G6%</f>
        <v>196.933333333333</v>
      </c>
      <c r="K6" s="414" t="n">
        <f aca="false">I6/H6%</f>
        <v>98.4666666666667</v>
      </c>
    </row>
    <row r="7" customFormat="false" ht="13.2" hidden="false" customHeight="false" outlineLevel="0" collapsed="false">
      <c r="A7" s="18" t="n">
        <v>937</v>
      </c>
      <c r="B7" s="452" t="n">
        <v>6171</v>
      </c>
      <c r="C7" s="452" t="n">
        <v>5175</v>
      </c>
      <c r="D7" s="452" t="n">
        <v>37</v>
      </c>
      <c r="E7" s="452" t="n">
        <v>0</v>
      </c>
      <c r="F7" s="452" t="s">
        <v>665</v>
      </c>
      <c r="G7" s="459" t="n">
        <v>50</v>
      </c>
      <c r="H7" s="459" t="n">
        <v>70</v>
      </c>
      <c r="I7" s="459" t="n">
        <v>69.95</v>
      </c>
      <c r="J7" s="414" t="n">
        <f aca="false">I7/G7%</f>
        <v>139.9</v>
      </c>
      <c r="K7" s="414" t="n">
        <f aca="false">I7/H7%</f>
        <v>99.9285714285714</v>
      </c>
    </row>
    <row r="8" customFormat="false" ht="13.8" hidden="false" customHeight="false" outlineLevel="0" collapsed="false">
      <c r="A8" s="554" t="n">
        <v>937</v>
      </c>
      <c r="B8" s="554" t="n">
        <v>6171</v>
      </c>
      <c r="C8" s="554" t="n">
        <v>5194</v>
      </c>
      <c r="D8" s="554" t="n">
        <v>37</v>
      </c>
      <c r="E8" s="554" t="n">
        <v>0</v>
      </c>
      <c r="F8" s="554" t="s">
        <v>666</v>
      </c>
      <c r="G8" s="484" t="n">
        <v>40</v>
      </c>
      <c r="H8" s="484" t="n">
        <v>30</v>
      </c>
      <c r="I8" s="484" t="n">
        <v>29.98</v>
      </c>
      <c r="J8" s="547" t="n">
        <f aca="false">I8/G8%</f>
        <v>74.95</v>
      </c>
      <c r="K8" s="547" t="n">
        <f aca="false">I8/H8%</f>
        <v>99.9333333333333</v>
      </c>
    </row>
    <row r="9" customFormat="false" ht="13.8" hidden="false" customHeight="false" outlineLevel="0" collapsed="false">
      <c r="A9" s="555" t="s">
        <v>653</v>
      </c>
      <c r="B9" s="556"/>
      <c r="C9" s="556"/>
      <c r="D9" s="556"/>
      <c r="E9" s="556"/>
      <c r="F9" s="556"/>
      <c r="G9" s="557" t="n">
        <f aca="false">SUM(G3:G8)</f>
        <v>130</v>
      </c>
      <c r="H9" s="557" t="n">
        <f aca="false">SUM(H3:H8)</f>
        <v>180</v>
      </c>
      <c r="I9" s="557" t="n">
        <f aca="false">SUM(I3:I8)</f>
        <v>179.46</v>
      </c>
      <c r="J9" s="563" t="n">
        <f aca="false">I9/G9%</f>
        <v>138.046153846154</v>
      </c>
      <c r="K9" s="457" t="n">
        <f aca="false">I9/H9%</f>
        <v>99.7</v>
      </c>
      <c r="M9" s="9"/>
    </row>
    <row r="10" customFormat="false" ht="13.2" hidden="false" customHeight="false" outlineLevel="0" collapsed="false">
      <c r="A10" s="467"/>
      <c r="B10" s="14"/>
      <c r="C10" s="14"/>
      <c r="D10" s="14"/>
      <c r="E10" s="14"/>
      <c r="F10" s="14"/>
      <c r="G10" s="549"/>
      <c r="H10" s="549"/>
      <c r="I10" s="549"/>
      <c r="J10" s="550"/>
      <c r="K10" s="550"/>
      <c r="M10" s="9"/>
    </row>
    <row r="11" customFormat="false" ht="13.2" hidden="false" customHeight="false" outlineLevel="0" collapsed="false">
      <c r="A11" s="558" t="s">
        <v>702</v>
      </c>
      <c r="B11" s="14"/>
      <c r="C11" s="14"/>
      <c r="D11" s="14"/>
      <c r="E11" s="14"/>
      <c r="F11" s="14"/>
      <c r="G11" s="549"/>
      <c r="H11" s="549"/>
      <c r="I11" s="549"/>
      <c r="J11" s="9"/>
      <c r="K11" s="9"/>
    </row>
    <row r="12" customFormat="false" ht="67.95" hidden="false" customHeight="true" outlineLevel="0" collapsed="false">
      <c r="A12" s="542" t="s">
        <v>703</v>
      </c>
      <c r="B12" s="542"/>
      <c r="C12" s="542"/>
      <c r="D12" s="542"/>
      <c r="E12" s="542"/>
      <c r="F12" s="542"/>
      <c r="G12" s="542"/>
      <c r="H12" s="542"/>
      <c r="I12" s="542"/>
      <c r="J12" s="542"/>
      <c r="K12" s="542"/>
    </row>
    <row r="13" customFormat="false" ht="13.2" hidden="false" customHeight="false" outlineLevel="0" collapsed="false">
      <c r="A13" s="9"/>
      <c r="B13" s="9"/>
      <c r="C13" s="9"/>
      <c r="D13" s="9"/>
      <c r="E13" s="9"/>
      <c r="F13" s="9"/>
      <c r="G13" s="9"/>
      <c r="H13" s="9"/>
      <c r="I13" s="9"/>
      <c r="J13" s="9"/>
      <c r="K13" s="9"/>
    </row>
    <row r="14" customFormat="false" ht="13.2" hidden="false" customHeight="false" outlineLevel="0" collapsed="false">
      <c r="A14" s="9"/>
      <c r="B14" s="9"/>
      <c r="C14" s="9"/>
      <c r="D14" s="9"/>
      <c r="E14" s="9"/>
      <c r="F14" s="9"/>
      <c r="G14" s="9"/>
      <c r="H14" s="9"/>
      <c r="I14" s="9"/>
      <c r="J14" s="9"/>
      <c r="K14" s="9"/>
    </row>
    <row r="15" customFormat="false" ht="13.2" hidden="false" customHeight="false" outlineLevel="0" collapsed="false">
      <c r="A15" s="9"/>
      <c r="B15" s="9"/>
      <c r="C15" s="9"/>
      <c r="D15" s="9"/>
      <c r="E15" s="9"/>
      <c r="F15" s="9"/>
      <c r="G15" s="9"/>
      <c r="H15" s="9"/>
      <c r="I15" s="9"/>
      <c r="J15" s="9"/>
      <c r="K15" s="9"/>
    </row>
    <row r="16" customFormat="false" ht="13.2" hidden="false" customHeight="false" outlineLevel="0" collapsed="false">
      <c r="A16" s="9"/>
      <c r="B16" s="9"/>
      <c r="C16" s="9"/>
      <c r="D16" s="9"/>
      <c r="E16" s="9"/>
      <c r="F16" s="9"/>
      <c r="G16" s="9"/>
      <c r="H16" s="9"/>
      <c r="I16" s="9"/>
      <c r="J16" s="9"/>
      <c r="K16" s="9"/>
    </row>
    <row r="17" customFormat="false" ht="13.2" hidden="false" customHeight="false" outlineLevel="0" collapsed="false">
      <c r="A17" s="9"/>
      <c r="B17" s="9"/>
      <c r="C17" s="9"/>
      <c r="D17" s="9"/>
      <c r="E17" s="9"/>
      <c r="F17" s="9"/>
      <c r="G17" s="9"/>
      <c r="H17" s="9"/>
      <c r="I17" s="9"/>
      <c r="J17" s="9"/>
      <c r="K17" s="9"/>
    </row>
    <row r="18" customFormat="false" ht="13.2" hidden="false" customHeight="false" outlineLevel="0" collapsed="false">
      <c r="A18" s="9"/>
      <c r="B18" s="9"/>
      <c r="C18" s="9"/>
      <c r="D18" s="9"/>
      <c r="E18" s="9"/>
      <c r="F18" s="9"/>
      <c r="G18" s="9"/>
      <c r="H18" s="9"/>
      <c r="I18" s="9"/>
      <c r="J18" s="9"/>
      <c r="K18" s="9"/>
    </row>
    <row r="19" customFormat="false" ht="13.2" hidden="false" customHeight="false" outlineLevel="0" collapsed="false">
      <c r="A19" s="9"/>
      <c r="B19" s="9"/>
      <c r="C19" s="9"/>
      <c r="D19" s="9"/>
      <c r="E19" s="9"/>
      <c r="F19" s="9"/>
      <c r="G19" s="9"/>
      <c r="H19" s="9"/>
      <c r="I19" s="9"/>
      <c r="J19" s="9"/>
      <c r="K19" s="9"/>
    </row>
    <row r="20" customFormat="false" ht="13.2" hidden="false" customHeight="false" outlineLevel="0" collapsed="false">
      <c r="A20" s="9"/>
      <c r="B20" s="9"/>
      <c r="C20" s="9"/>
      <c r="D20" s="9"/>
      <c r="E20" s="9"/>
      <c r="F20" s="9"/>
      <c r="G20" s="9"/>
      <c r="H20" s="9"/>
      <c r="I20" s="9"/>
      <c r="J20" s="9"/>
      <c r="K20" s="9"/>
    </row>
    <row r="21" customFormat="false" ht="13.2" hidden="false" customHeight="false" outlineLevel="0" collapsed="false">
      <c r="A21" s="9"/>
      <c r="B21" s="9"/>
      <c r="C21" s="9"/>
      <c r="D21" s="9"/>
      <c r="E21" s="9"/>
      <c r="F21" s="9"/>
      <c r="G21" s="9"/>
      <c r="H21" s="9"/>
      <c r="I21" s="9"/>
      <c r="J21" s="9"/>
      <c r="K21" s="9"/>
    </row>
    <row r="22" customFormat="false" ht="13.2" hidden="false" customHeight="false" outlineLevel="0" collapsed="false">
      <c r="A22" s="9"/>
      <c r="B22" s="9"/>
      <c r="C22" s="9"/>
      <c r="D22" s="9"/>
      <c r="E22" s="9"/>
      <c r="F22" s="9"/>
      <c r="G22" s="9"/>
      <c r="H22" s="9"/>
      <c r="I22" s="9"/>
      <c r="J22" s="9"/>
      <c r="K22" s="9"/>
    </row>
    <row r="23" customFormat="false" ht="13.2" hidden="false" customHeight="false" outlineLevel="0" collapsed="false">
      <c r="A23" s="9"/>
      <c r="B23" s="9"/>
      <c r="C23" s="9"/>
      <c r="D23" s="9"/>
      <c r="E23" s="9"/>
      <c r="F23" s="9"/>
      <c r="G23" s="9"/>
      <c r="H23" s="9"/>
      <c r="I23" s="9"/>
      <c r="J23" s="9"/>
      <c r="K23" s="9"/>
    </row>
  </sheetData>
  <mergeCells count="1">
    <mergeCell ref="A12:K12"/>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1"/>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M117" activeCellId="0" sqref="M117"/>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3" min="2" style="0" width="5.66"/>
    <col collapsed="false" customWidth="true" hidden="false" outlineLevel="0" max="4" min="4" style="0" width="7.99"/>
    <col collapsed="false" customWidth="true" hidden="false" outlineLevel="0" max="5" min="5" style="0" width="9.87"/>
    <col collapsed="false" customWidth="true" hidden="false" outlineLevel="0" max="6" min="6" style="0" width="39.55"/>
    <col collapsed="false" customWidth="true" hidden="false" outlineLevel="0" max="7" min="7" style="0" width="10.32"/>
    <col collapsed="false" customWidth="true" hidden="false" outlineLevel="0" max="8" min="8" style="0" width="9.99"/>
    <col collapsed="false" customWidth="true" hidden="false" outlineLevel="0" max="9" min="9" style="0" width="15.99"/>
    <col collapsed="false" customWidth="true" hidden="false" outlineLevel="0" max="11" min="11" style="0" width="8.55"/>
  </cols>
  <sheetData>
    <row r="1" customFormat="false" ht="13.2" hidden="false" customHeight="false" outlineLevel="0" collapsed="false">
      <c r="A1" s="564" t="s">
        <v>704</v>
      </c>
      <c r="B1" s="488"/>
      <c r="C1" s="488"/>
      <c r="D1" s="488"/>
      <c r="E1" s="488"/>
    </row>
    <row r="2" customFormat="false" ht="11.25" hidden="false" customHeight="true" outlineLevel="0" collapsed="false">
      <c r="A2" s="22"/>
    </row>
    <row r="3" customFormat="false" ht="13.8" hidden="false" customHeight="false" outlineLevel="0" collapsed="false">
      <c r="A3" s="13" t="s">
        <v>705</v>
      </c>
      <c r="B3" s="8"/>
      <c r="C3" s="8"/>
      <c r="D3" s="8"/>
      <c r="E3" s="8"/>
      <c r="F3" s="8"/>
      <c r="G3" s="8"/>
      <c r="H3" s="8"/>
      <c r="I3" s="8"/>
    </row>
    <row r="4" customFormat="false" ht="14.4" hidden="false" customHeight="true" outlineLevel="0" collapsed="false">
      <c r="A4" s="533" t="s">
        <v>654</v>
      </c>
      <c r="B4" s="534" t="s">
        <v>468</v>
      </c>
      <c r="C4" s="534" t="s">
        <v>655</v>
      </c>
      <c r="D4" s="534" t="s">
        <v>656</v>
      </c>
      <c r="E4" s="534" t="s">
        <v>657</v>
      </c>
      <c r="F4" s="535" t="s">
        <v>658</v>
      </c>
      <c r="G4" s="361" t="s">
        <v>392</v>
      </c>
      <c r="H4" s="361" t="s">
        <v>393</v>
      </c>
      <c r="I4" s="361" t="s">
        <v>394</v>
      </c>
      <c r="J4" s="362" t="s">
        <v>92</v>
      </c>
      <c r="K4" s="362" t="s">
        <v>93</v>
      </c>
    </row>
    <row r="5" customFormat="false" ht="14.4" hidden="false" customHeight="true" outlineLevel="0" collapsed="false">
      <c r="A5" s="498" t="n">
        <v>940</v>
      </c>
      <c r="B5" s="498" t="n">
        <v>6171</v>
      </c>
      <c r="C5" s="498" t="n">
        <v>5166</v>
      </c>
      <c r="D5" s="498" t="n">
        <v>40</v>
      </c>
      <c r="E5" s="498" t="n">
        <v>0</v>
      </c>
      <c r="F5" s="498" t="s">
        <v>662</v>
      </c>
      <c r="G5" s="537" t="n">
        <v>2050.7</v>
      </c>
      <c r="H5" s="537" t="n">
        <v>1949.2</v>
      </c>
      <c r="I5" s="537" t="n">
        <v>1614.16</v>
      </c>
      <c r="J5" s="439" t="n">
        <f aca="false">I5/G5%</f>
        <v>78.712634710099</v>
      </c>
      <c r="K5" s="439" t="n">
        <f aca="false">I5/H5%</f>
        <v>82.8114098091525</v>
      </c>
    </row>
    <row r="6" customFormat="false" ht="13.2" hidden="false" customHeight="false" outlineLevel="0" collapsed="false">
      <c r="A6" s="312" t="n">
        <v>940</v>
      </c>
      <c r="B6" s="312" t="n">
        <v>6171</v>
      </c>
      <c r="C6" s="312" t="n">
        <v>5169</v>
      </c>
      <c r="D6" s="565" t="n">
        <v>40</v>
      </c>
      <c r="E6" s="312" t="n">
        <v>0</v>
      </c>
      <c r="F6" s="312" t="s">
        <v>663</v>
      </c>
      <c r="G6" s="519" t="n">
        <v>182.8</v>
      </c>
      <c r="H6" s="519" t="n">
        <v>182.8</v>
      </c>
      <c r="I6" s="519" t="n">
        <v>165.72</v>
      </c>
      <c r="J6" s="439" t="n">
        <f aca="false">I6/G6%</f>
        <v>90.656455142232</v>
      </c>
      <c r="K6" s="439" t="n">
        <f aca="false">I6/H6%</f>
        <v>90.656455142232</v>
      </c>
    </row>
    <row r="7" customFormat="false" ht="13.2" hidden="false" customHeight="false" outlineLevel="0" collapsed="false">
      <c r="A7" s="312" t="n">
        <v>940</v>
      </c>
      <c r="B7" s="312" t="n">
        <v>6171</v>
      </c>
      <c r="C7" s="312" t="n">
        <v>5175</v>
      </c>
      <c r="D7" s="565" t="n">
        <v>40</v>
      </c>
      <c r="E7" s="312" t="n">
        <v>0</v>
      </c>
      <c r="F7" s="312" t="s">
        <v>665</v>
      </c>
      <c r="G7" s="519" t="n">
        <v>12</v>
      </c>
      <c r="H7" s="519" t="n">
        <v>22</v>
      </c>
      <c r="I7" s="519" t="n">
        <v>21.88</v>
      </c>
      <c r="J7" s="439" t="n">
        <f aca="false">I7/G7%</f>
        <v>182.333333333333</v>
      </c>
      <c r="K7" s="439" t="n">
        <f aca="false">I7/H7%</f>
        <v>99.4545454545455</v>
      </c>
    </row>
    <row r="8" customFormat="false" ht="13.8" hidden="false" customHeight="false" outlineLevel="0" collapsed="false">
      <c r="A8" s="312" t="n">
        <v>940</v>
      </c>
      <c r="B8" s="312" t="n">
        <v>6171</v>
      </c>
      <c r="C8" s="312" t="n">
        <v>5192</v>
      </c>
      <c r="D8" s="566" t="n">
        <v>40</v>
      </c>
      <c r="E8" s="312" t="n">
        <v>0</v>
      </c>
      <c r="F8" s="312" t="s">
        <v>706</v>
      </c>
      <c r="G8" s="519" t="n">
        <v>11</v>
      </c>
      <c r="H8" s="519" t="n">
        <v>12.5</v>
      </c>
      <c r="I8" s="519" t="n">
        <v>6.94</v>
      </c>
      <c r="J8" s="529" t="n">
        <f aca="false">I8/G8%</f>
        <v>63.0909090909091</v>
      </c>
      <c r="K8" s="529" t="n">
        <f aca="false">I8/H8%</f>
        <v>55.52</v>
      </c>
    </row>
    <row r="9" customFormat="false" ht="13.8" hidden="false" customHeight="false" outlineLevel="0" collapsed="false">
      <c r="A9" s="388" t="s">
        <v>653</v>
      </c>
      <c r="B9" s="548"/>
      <c r="C9" s="548"/>
      <c r="D9" s="548"/>
      <c r="E9" s="548"/>
      <c r="F9" s="548"/>
      <c r="G9" s="540" t="n">
        <f aca="false">SUM(G5:G8)</f>
        <v>2256.5</v>
      </c>
      <c r="H9" s="540" t="n">
        <f aca="false">SUM(H5:H8)</f>
        <v>2166.5</v>
      </c>
      <c r="I9" s="540" t="n">
        <f aca="false">SUM(I5:I8)</f>
        <v>1808.7</v>
      </c>
      <c r="J9" s="460" t="n">
        <f aca="false">I9/G9%</f>
        <v>80.1551074673166</v>
      </c>
      <c r="K9" s="461" t="n">
        <f aca="false">I9/H9%</f>
        <v>83.4848834525733</v>
      </c>
      <c r="M9" s="9"/>
    </row>
    <row r="10" customFormat="false" ht="14.25" hidden="false" customHeight="true" outlineLevel="0" collapsed="false">
      <c r="A10" s="467"/>
      <c r="B10" s="14"/>
      <c r="C10" s="14"/>
      <c r="D10" s="14"/>
      <c r="E10" s="14"/>
      <c r="F10" s="14"/>
      <c r="G10" s="549"/>
      <c r="H10" s="549"/>
      <c r="I10" s="549"/>
      <c r="J10" s="9"/>
      <c r="K10" s="9"/>
    </row>
    <row r="11" customFormat="false" ht="14.25" hidden="false" customHeight="true" outlineLevel="0" collapsed="false">
      <c r="A11" s="558" t="s">
        <v>707</v>
      </c>
      <c r="B11" s="9"/>
      <c r="C11" s="9"/>
      <c r="D11" s="9"/>
      <c r="E11" s="9"/>
      <c r="F11" s="9"/>
      <c r="G11" s="9"/>
      <c r="H11" s="9"/>
      <c r="I11" s="9"/>
      <c r="J11" s="9"/>
      <c r="K11" s="9"/>
    </row>
    <row r="12" customFormat="false" ht="55.95" hidden="false" customHeight="true" outlineLevel="0" collapsed="false">
      <c r="A12" s="542" t="s">
        <v>708</v>
      </c>
      <c r="B12" s="542"/>
      <c r="C12" s="542"/>
      <c r="D12" s="542"/>
      <c r="E12" s="542"/>
      <c r="F12" s="542"/>
      <c r="G12" s="542"/>
      <c r="H12" s="542"/>
      <c r="I12" s="542"/>
      <c r="J12" s="542"/>
      <c r="K12" s="542"/>
    </row>
    <row r="13" customFormat="false" ht="12.75" hidden="false" customHeight="true" outlineLevel="0" collapsed="false">
      <c r="A13" s="541"/>
      <c r="B13" s="9"/>
      <c r="C13" s="9"/>
      <c r="D13" s="9"/>
      <c r="E13" s="9"/>
      <c r="F13" s="9"/>
      <c r="G13" s="9"/>
      <c r="H13" s="9"/>
      <c r="I13" s="9"/>
      <c r="J13" s="9"/>
      <c r="K13" s="9"/>
    </row>
    <row r="14" customFormat="false" ht="14.25" hidden="false" customHeight="true" outlineLevel="0" collapsed="false">
      <c r="A14" s="567" t="s">
        <v>709</v>
      </c>
      <c r="B14" s="567"/>
      <c r="C14" s="567"/>
      <c r="D14" s="567"/>
      <c r="E14" s="567"/>
      <c r="F14" s="567"/>
      <c r="G14" s="9"/>
      <c r="H14" s="9"/>
      <c r="I14" s="9"/>
      <c r="J14" s="9"/>
      <c r="K14" s="9"/>
    </row>
    <row r="15" customFormat="false" ht="14.25" hidden="false" customHeight="true" outlineLevel="0" collapsed="false">
      <c r="A15" s="544" t="s">
        <v>654</v>
      </c>
      <c r="B15" s="455" t="s">
        <v>468</v>
      </c>
      <c r="C15" s="455" t="s">
        <v>655</v>
      </c>
      <c r="D15" s="455" t="s">
        <v>656</v>
      </c>
      <c r="E15" s="455" t="s">
        <v>657</v>
      </c>
      <c r="F15" s="455" t="s">
        <v>658</v>
      </c>
      <c r="G15" s="455" t="s">
        <v>392</v>
      </c>
      <c r="H15" s="455" t="s">
        <v>393</v>
      </c>
      <c r="I15" s="455" t="s">
        <v>394</v>
      </c>
      <c r="J15" s="568" t="s">
        <v>92</v>
      </c>
      <c r="K15" s="569" t="s">
        <v>93</v>
      </c>
    </row>
    <row r="16" customFormat="false" ht="14.25" hidden="false" customHeight="true" outlineLevel="0" collapsed="false">
      <c r="A16" s="413" t="n">
        <v>940</v>
      </c>
      <c r="B16" s="413" t="n">
        <v>6171</v>
      </c>
      <c r="C16" s="413" t="n">
        <v>5901</v>
      </c>
      <c r="D16" s="413" t="n">
        <v>40</v>
      </c>
      <c r="E16" s="413" t="n">
        <v>0</v>
      </c>
      <c r="F16" s="420" t="s">
        <v>652</v>
      </c>
      <c r="G16" s="459" t="n">
        <v>840</v>
      </c>
      <c r="H16" s="459" t="n">
        <v>0</v>
      </c>
      <c r="I16" s="459" t="n">
        <v>0</v>
      </c>
      <c r="J16" s="414" t="n">
        <v>0</v>
      </c>
      <c r="K16" s="414" t="n">
        <v>0</v>
      </c>
    </row>
    <row r="17" customFormat="false" ht="14.25" hidden="false" customHeight="true" outlineLevel="0" collapsed="false">
      <c r="A17" s="413" t="n">
        <v>940</v>
      </c>
      <c r="B17" s="413" t="n">
        <v>6171</v>
      </c>
      <c r="C17" s="413" t="n">
        <v>5137</v>
      </c>
      <c r="D17" s="413" t="n">
        <v>40</v>
      </c>
      <c r="E17" s="413" t="n">
        <v>4</v>
      </c>
      <c r="F17" s="413" t="s">
        <v>659</v>
      </c>
      <c r="G17" s="459" t="n">
        <v>0</v>
      </c>
      <c r="H17" s="459" t="n">
        <v>3.4</v>
      </c>
      <c r="I17" s="459" t="n">
        <v>3.39</v>
      </c>
      <c r="J17" s="414" t="n">
        <v>0</v>
      </c>
      <c r="K17" s="414" t="n">
        <f aca="false">I17/H17%</f>
        <v>99.7058823529412</v>
      </c>
    </row>
    <row r="18" customFormat="false" ht="14.25" hidden="false" customHeight="true" outlineLevel="0" collapsed="false">
      <c r="A18" s="413" t="n">
        <v>940</v>
      </c>
      <c r="B18" s="413" t="n">
        <v>6171</v>
      </c>
      <c r="C18" s="413" t="n">
        <v>5169</v>
      </c>
      <c r="D18" s="413" t="n">
        <v>40</v>
      </c>
      <c r="E18" s="413" t="n">
        <v>4</v>
      </c>
      <c r="F18" s="413" t="s">
        <v>663</v>
      </c>
      <c r="G18" s="459" t="n">
        <v>0</v>
      </c>
      <c r="H18" s="459" t="n">
        <v>217.1</v>
      </c>
      <c r="I18" s="459" t="n">
        <v>126.88</v>
      </c>
      <c r="J18" s="414" t="n">
        <v>0</v>
      </c>
      <c r="K18" s="414" t="n">
        <f aca="false">I18/H18%</f>
        <v>58.4431137724551</v>
      </c>
    </row>
    <row r="19" customFormat="false" ht="14.25" hidden="false" customHeight="true" outlineLevel="0" collapsed="false">
      <c r="A19" s="237" t="n">
        <v>940</v>
      </c>
      <c r="B19" s="237" t="n">
        <v>6171</v>
      </c>
      <c r="C19" s="237" t="n">
        <v>5175</v>
      </c>
      <c r="D19" s="237" t="n">
        <v>40</v>
      </c>
      <c r="E19" s="237" t="n">
        <v>4</v>
      </c>
      <c r="F19" s="237" t="s">
        <v>665</v>
      </c>
      <c r="G19" s="453" t="n">
        <v>0</v>
      </c>
      <c r="H19" s="453" t="n">
        <v>20</v>
      </c>
      <c r="I19" s="453" t="n">
        <v>0</v>
      </c>
      <c r="J19" s="547" t="n">
        <v>0</v>
      </c>
      <c r="K19" s="547" t="n">
        <v>0</v>
      </c>
    </row>
    <row r="20" customFormat="false" ht="14.25" hidden="false" customHeight="true" outlineLevel="0" collapsed="false">
      <c r="A20" s="452" t="n">
        <v>940</v>
      </c>
      <c r="B20" s="452" t="n">
        <v>6171</v>
      </c>
      <c r="C20" s="452" t="n">
        <v>5194</v>
      </c>
      <c r="D20" s="452" t="n">
        <v>40</v>
      </c>
      <c r="E20" s="452" t="n">
        <v>4</v>
      </c>
      <c r="F20" s="452" t="s">
        <v>666</v>
      </c>
      <c r="G20" s="453" t="n">
        <v>0</v>
      </c>
      <c r="H20" s="453" t="n">
        <v>50</v>
      </c>
      <c r="I20" s="453" t="n">
        <v>0</v>
      </c>
      <c r="J20" s="453" t="n">
        <v>0</v>
      </c>
      <c r="K20" s="453" t="n">
        <v>0</v>
      </c>
      <c r="L20" s="418"/>
    </row>
    <row r="21" customFormat="false" ht="14.25" hidden="false" customHeight="true" outlineLevel="0" collapsed="false">
      <c r="A21" s="388" t="s">
        <v>653</v>
      </c>
      <c r="B21" s="548"/>
      <c r="C21" s="548"/>
      <c r="D21" s="548"/>
      <c r="E21" s="548"/>
      <c r="F21" s="562"/>
      <c r="G21" s="540" t="n">
        <f aca="false">SUM(G16:G20)</f>
        <v>840</v>
      </c>
      <c r="H21" s="540" t="n">
        <f aca="false">SUM(H16:H20)</f>
        <v>290.5</v>
      </c>
      <c r="I21" s="540" t="n">
        <f aca="false">SUM(I16:I20)</f>
        <v>130.27</v>
      </c>
      <c r="J21" s="461" t="n">
        <f aca="false">H21/G21%</f>
        <v>34.5833333333333</v>
      </c>
      <c r="K21" s="461" t="n">
        <f aca="false">I21/H21%</f>
        <v>44.8433734939759</v>
      </c>
    </row>
    <row r="22" customFormat="false" ht="14.25" hidden="false" customHeight="true" outlineLevel="0" collapsed="false">
      <c r="A22" s="467"/>
      <c r="B22" s="14"/>
      <c r="C22" s="14"/>
      <c r="D22" s="14"/>
      <c r="E22" s="14"/>
      <c r="F22" s="14"/>
      <c r="G22" s="550"/>
      <c r="H22" s="550"/>
      <c r="I22" s="550"/>
      <c r="J22" s="550"/>
      <c r="K22" s="550"/>
    </row>
    <row r="23" customFormat="false" ht="14.25" hidden="false" customHeight="true" outlineLevel="0" collapsed="false">
      <c r="A23" s="570" t="s">
        <v>710</v>
      </c>
      <c r="B23" s="570"/>
      <c r="C23" s="570"/>
      <c r="D23" s="570"/>
      <c r="E23" s="570"/>
      <c r="F23" s="570"/>
      <c r="G23" s="570"/>
      <c r="H23" s="9"/>
      <c r="I23" s="9"/>
      <c r="J23" s="9"/>
      <c r="K23" s="9"/>
    </row>
    <row r="24" customFormat="false" ht="67.95" hidden="false" customHeight="true" outlineLevel="0" collapsed="false">
      <c r="A24" s="542" t="s">
        <v>711</v>
      </c>
      <c r="B24" s="542"/>
      <c r="C24" s="542"/>
      <c r="D24" s="542"/>
      <c r="E24" s="542"/>
      <c r="F24" s="542"/>
      <c r="G24" s="542"/>
      <c r="H24" s="542"/>
      <c r="I24" s="542"/>
      <c r="J24" s="542"/>
      <c r="K24" s="542"/>
    </row>
    <row r="25" customFormat="false" ht="67.95" hidden="false" customHeight="true" outlineLevel="0" collapsed="false">
      <c r="A25" s="542"/>
      <c r="B25" s="543"/>
      <c r="C25" s="543"/>
      <c r="D25" s="543"/>
      <c r="E25" s="543"/>
      <c r="F25" s="543"/>
      <c r="G25" s="441"/>
      <c r="H25" s="441"/>
      <c r="I25" s="441"/>
      <c r="J25" s="441"/>
      <c r="K25" s="441"/>
    </row>
    <row r="26" customFormat="false" ht="20.4" hidden="false" customHeight="true" outlineLevel="0" collapsed="false">
      <c r="A26" s="542"/>
      <c r="B26" s="543"/>
      <c r="C26" s="543"/>
      <c r="D26" s="543"/>
      <c r="E26" s="543"/>
      <c r="F26" s="543"/>
      <c r="G26" s="441"/>
      <c r="H26" s="441"/>
      <c r="I26" s="441"/>
      <c r="J26" s="441"/>
      <c r="K26" s="441"/>
    </row>
    <row r="27" customFormat="false" ht="13.5" hidden="false" customHeight="true" outlineLevel="0" collapsed="false">
      <c r="A27" s="542"/>
      <c r="B27" s="543"/>
      <c r="C27" s="543"/>
      <c r="D27" s="543"/>
      <c r="E27" s="543"/>
      <c r="F27" s="543"/>
      <c r="G27" s="441"/>
      <c r="H27" s="441"/>
      <c r="I27" s="441"/>
      <c r="J27" s="441"/>
      <c r="K27" s="441"/>
    </row>
    <row r="28" customFormat="false" ht="13.8" hidden="false" customHeight="true" outlineLevel="0" collapsed="false">
      <c r="A28" s="571" t="s">
        <v>712</v>
      </c>
      <c r="B28" s="571"/>
      <c r="C28" s="571"/>
      <c r="D28" s="571"/>
      <c r="E28" s="571"/>
      <c r="F28" s="571"/>
      <c r="G28" s="5"/>
      <c r="H28" s="5"/>
      <c r="I28" s="5"/>
      <c r="J28" s="9"/>
      <c r="K28" s="9"/>
    </row>
    <row r="29" customFormat="false" ht="13.8" hidden="false" customHeight="false" outlineLevel="0" collapsed="false">
      <c r="A29" s="551" t="s">
        <v>654</v>
      </c>
      <c r="B29" s="552" t="s">
        <v>468</v>
      </c>
      <c r="C29" s="552" t="s">
        <v>655</v>
      </c>
      <c r="D29" s="552" t="s">
        <v>656</v>
      </c>
      <c r="E29" s="552" t="s">
        <v>657</v>
      </c>
      <c r="F29" s="553" t="s">
        <v>658</v>
      </c>
      <c r="G29" s="362" t="s">
        <v>392</v>
      </c>
      <c r="H29" s="362" t="s">
        <v>393</v>
      </c>
      <c r="I29" s="362" t="s">
        <v>394</v>
      </c>
      <c r="J29" s="362" t="s">
        <v>92</v>
      </c>
      <c r="K29" s="362" t="s">
        <v>93</v>
      </c>
    </row>
    <row r="30" customFormat="false" ht="13.8" hidden="false" customHeight="false" outlineLevel="0" collapsed="false">
      <c r="A30" s="452" t="n">
        <v>940</v>
      </c>
      <c r="B30" s="452" t="n">
        <v>6171</v>
      </c>
      <c r="C30" s="452" t="n">
        <v>5169</v>
      </c>
      <c r="D30" s="452" t="n">
        <v>40</v>
      </c>
      <c r="E30" s="452" t="n">
        <v>49</v>
      </c>
      <c r="F30" s="452" t="s">
        <v>663</v>
      </c>
      <c r="G30" s="453" t="n">
        <v>160</v>
      </c>
      <c r="H30" s="453" t="n">
        <v>156</v>
      </c>
      <c r="I30" s="414" t="n">
        <v>49.55</v>
      </c>
      <c r="J30" s="414" t="n">
        <f aca="false">I30/G30%</f>
        <v>30.96875</v>
      </c>
      <c r="K30" s="414" t="n">
        <f aca="false">I30/H30%</f>
        <v>31.7628205128205</v>
      </c>
    </row>
    <row r="31" customFormat="false" ht="13.8" hidden="false" customHeight="false" outlineLevel="0" collapsed="false">
      <c r="A31" s="388" t="s">
        <v>653</v>
      </c>
      <c r="B31" s="548"/>
      <c r="C31" s="548"/>
      <c r="D31" s="548"/>
      <c r="E31" s="548"/>
      <c r="F31" s="562"/>
      <c r="G31" s="540" t="n">
        <f aca="false">SUM(G30:G30)</f>
        <v>160</v>
      </c>
      <c r="H31" s="540" t="n">
        <f aca="false">SUM(H30:H30)</f>
        <v>156</v>
      </c>
      <c r="I31" s="540" t="n">
        <f aca="false">SUM(I30:I30)</f>
        <v>49.55</v>
      </c>
      <c r="J31" s="460" t="n">
        <f aca="false">I31/G31%</f>
        <v>30.96875</v>
      </c>
      <c r="K31" s="461" t="n">
        <f aca="false">I31/H31%</f>
        <v>31.7628205128205</v>
      </c>
      <c r="M31" s="9"/>
    </row>
    <row r="32" customFormat="false" ht="13.2" hidden="false" customHeight="false" outlineLevel="0" collapsed="false">
      <c r="A32" s="467"/>
      <c r="B32" s="14"/>
      <c r="C32" s="14"/>
      <c r="D32" s="14"/>
      <c r="E32" s="14"/>
      <c r="F32" s="14"/>
      <c r="G32" s="549"/>
      <c r="H32" s="549"/>
      <c r="I32" s="549"/>
      <c r="J32" s="550"/>
      <c r="K32" s="550"/>
      <c r="M32" s="9"/>
    </row>
    <row r="33" customFormat="false" ht="13.2" hidden="false" customHeight="true" outlineLevel="0" collapsed="false">
      <c r="A33" s="572" t="s">
        <v>713</v>
      </c>
      <c r="B33" s="572"/>
      <c r="C33" s="572"/>
      <c r="D33" s="572"/>
      <c r="E33" s="572"/>
      <c r="F33" s="572"/>
      <c r="G33" s="9"/>
      <c r="H33" s="9"/>
      <c r="I33" s="9"/>
      <c r="J33" s="9"/>
      <c r="K33" s="9"/>
    </row>
    <row r="34" customFormat="false" ht="25.95" hidden="false" customHeight="true" outlineLevel="0" collapsed="false">
      <c r="A34" s="542" t="s">
        <v>714</v>
      </c>
      <c r="B34" s="542"/>
      <c r="C34" s="542"/>
      <c r="D34" s="542"/>
      <c r="E34" s="542"/>
      <c r="F34" s="542"/>
      <c r="G34" s="542"/>
      <c r="H34" s="542"/>
      <c r="I34" s="542"/>
      <c r="J34" s="542"/>
      <c r="K34" s="542"/>
    </row>
    <row r="35" customFormat="false" ht="25.95" hidden="false" customHeight="true" outlineLevel="0" collapsed="false">
      <c r="A35" s="542"/>
      <c r="B35" s="543"/>
      <c r="C35" s="543"/>
      <c r="D35" s="543"/>
      <c r="E35" s="543"/>
      <c r="F35" s="543"/>
      <c r="G35" s="441"/>
      <c r="H35" s="441"/>
      <c r="I35" s="441"/>
      <c r="J35" s="441"/>
      <c r="K35" s="441"/>
    </row>
    <row r="36" customFormat="false" ht="13.8" hidden="false" customHeight="true" outlineLevel="0" collapsed="false">
      <c r="A36" s="571" t="s">
        <v>715</v>
      </c>
      <c r="B36" s="571"/>
      <c r="C36" s="571"/>
      <c r="D36" s="571"/>
      <c r="E36" s="571"/>
      <c r="F36" s="571"/>
      <c r="G36" s="5"/>
      <c r="H36" s="5"/>
      <c r="I36" s="5"/>
      <c r="J36" s="9"/>
      <c r="K36" s="9"/>
    </row>
    <row r="37" customFormat="false" ht="14.4" hidden="false" customHeight="true" outlineLevel="0" collapsed="false">
      <c r="A37" s="544" t="s">
        <v>654</v>
      </c>
      <c r="B37" s="455" t="s">
        <v>468</v>
      </c>
      <c r="C37" s="455" t="s">
        <v>655</v>
      </c>
      <c r="D37" s="455" t="s">
        <v>656</v>
      </c>
      <c r="E37" s="455" t="s">
        <v>657</v>
      </c>
      <c r="F37" s="545" t="s">
        <v>658</v>
      </c>
      <c r="G37" s="546" t="s">
        <v>392</v>
      </c>
      <c r="H37" s="546" t="s">
        <v>393</v>
      </c>
      <c r="I37" s="546" t="s">
        <v>394</v>
      </c>
      <c r="J37" s="546" t="s">
        <v>92</v>
      </c>
      <c r="K37" s="546" t="s">
        <v>93</v>
      </c>
      <c r="M37" s="9"/>
    </row>
    <row r="38" customFormat="false" ht="14.4" hidden="false" customHeight="true" outlineLevel="0" collapsed="false">
      <c r="A38" s="413" t="n">
        <v>941</v>
      </c>
      <c r="B38" s="413" t="n">
        <v>6171</v>
      </c>
      <c r="C38" s="413" t="n">
        <v>5011</v>
      </c>
      <c r="D38" s="413" t="n">
        <v>41</v>
      </c>
      <c r="E38" s="413" t="n">
        <v>810</v>
      </c>
      <c r="F38" s="413" t="s">
        <v>716</v>
      </c>
      <c r="G38" s="414" t="n">
        <v>85</v>
      </c>
      <c r="H38" s="414" t="n">
        <v>108.5</v>
      </c>
      <c r="I38" s="414" t="n">
        <v>98.5</v>
      </c>
      <c r="J38" s="459" t="n">
        <f aca="false">I38/G38%</f>
        <v>115.882352941176</v>
      </c>
      <c r="K38" s="459" t="n">
        <f aca="false">I38/H38%</f>
        <v>90.7834101382489</v>
      </c>
      <c r="M38" s="9"/>
    </row>
    <row r="39" customFormat="false" ht="14.4" hidden="false" customHeight="true" outlineLevel="0" collapsed="false">
      <c r="A39" s="19" t="n">
        <v>941</v>
      </c>
      <c r="B39" s="19" t="n">
        <v>6171</v>
      </c>
      <c r="C39" s="19" t="n">
        <v>5023</v>
      </c>
      <c r="D39" s="19" t="n">
        <v>41</v>
      </c>
      <c r="E39" s="19" t="n">
        <v>810</v>
      </c>
      <c r="F39" s="18" t="s">
        <v>717</v>
      </c>
      <c r="G39" s="459" t="n">
        <v>2.5</v>
      </c>
      <c r="H39" s="459" t="n">
        <v>2.5</v>
      </c>
      <c r="I39" s="459" t="n">
        <v>2.5</v>
      </c>
      <c r="J39" s="459" t="n">
        <f aca="false">I39/G39%</f>
        <v>100</v>
      </c>
      <c r="K39" s="459" t="n">
        <f aca="false">I39/H39%</f>
        <v>100</v>
      </c>
      <c r="M39" s="9"/>
    </row>
    <row r="40" customFormat="false" ht="14.4" hidden="false" customHeight="true" outlineLevel="0" collapsed="false">
      <c r="A40" s="19" t="n">
        <v>941</v>
      </c>
      <c r="B40" s="19" t="n">
        <v>6171</v>
      </c>
      <c r="C40" s="19" t="n">
        <v>5164</v>
      </c>
      <c r="D40" s="19" t="n">
        <v>41</v>
      </c>
      <c r="E40" s="19" t="n">
        <v>810</v>
      </c>
      <c r="F40" s="18" t="s">
        <v>661</v>
      </c>
      <c r="G40" s="459" t="n">
        <v>0</v>
      </c>
      <c r="H40" s="459" t="n">
        <v>6.5</v>
      </c>
      <c r="I40" s="459" t="n">
        <v>6.5</v>
      </c>
      <c r="J40" s="459" t="n">
        <v>0</v>
      </c>
      <c r="K40" s="459" t="n">
        <f aca="false">I40/H40%</f>
        <v>100</v>
      </c>
      <c r="M40" s="9"/>
    </row>
    <row r="41" customFormat="false" ht="13.2" hidden="false" customHeight="false" outlineLevel="0" collapsed="false">
      <c r="A41" s="18" t="n">
        <v>941</v>
      </c>
      <c r="B41" s="18" t="n">
        <v>6171</v>
      </c>
      <c r="C41" s="18" t="n">
        <v>5169</v>
      </c>
      <c r="D41" s="18" t="n">
        <v>41</v>
      </c>
      <c r="E41" s="18" t="n">
        <v>810</v>
      </c>
      <c r="F41" s="18" t="s">
        <v>663</v>
      </c>
      <c r="G41" s="459" t="n">
        <v>1809.1</v>
      </c>
      <c r="H41" s="459" t="n">
        <v>1809.1</v>
      </c>
      <c r="I41" s="459" t="n">
        <v>1661.35</v>
      </c>
      <c r="J41" s="459" t="n">
        <f aca="false">I41/G41%</f>
        <v>91.8329556132884</v>
      </c>
      <c r="K41" s="459" t="n">
        <f aca="false">I41/H41%</f>
        <v>91.8329556132884</v>
      </c>
      <c r="M41" s="9"/>
    </row>
    <row r="42" customFormat="false" ht="13.2" hidden="false" customHeight="false" outlineLevel="0" collapsed="false">
      <c r="A42" s="18" t="n">
        <v>941</v>
      </c>
      <c r="B42" s="18" t="n">
        <v>6171</v>
      </c>
      <c r="C42" s="18" t="n">
        <v>5175</v>
      </c>
      <c r="D42" s="18" t="n">
        <v>41</v>
      </c>
      <c r="E42" s="18" t="n">
        <v>810</v>
      </c>
      <c r="F42" s="18" t="s">
        <v>665</v>
      </c>
      <c r="G42" s="453" t="n">
        <v>110</v>
      </c>
      <c r="H42" s="453" t="n">
        <v>140</v>
      </c>
      <c r="I42" s="453" t="n">
        <v>137.45</v>
      </c>
      <c r="J42" s="459" t="n">
        <f aca="false">I42/G42%</f>
        <v>124.954545454545</v>
      </c>
      <c r="K42" s="459" t="n">
        <f aca="false">I42/H42%</f>
        <v>98.1785714285714</v>
      </c>
      <c r="M42" s="9"/>
    </row>
    <row r="43" customFormat="false" ht="13.2" hidden="false" customHeight="false" outlineLevel="0" collapsed="false">
      <c r="A43" s="452" t="n">
        <v>941</v>
      </c>
      <c r="B43" s="452" t="n">
        <v>6171</v>
      </c>
      <c r="C43" s="452" t="n">
        <v>5499</v>
      </c>
      <c r="D43" s="452" t="n">
        <v>41</v>
      </c>
      <c r="E43" s="452" t="n">
        <v>810</v>
      </c>
      <c r="F43" s="452" t="s">
        <v>718</v>
      </c>
      <c r="G43" s="453" t="n">
        <v>1470</v>
      </c>
      <c r="H43" s="453" t="n">
        <v>1470</v>
      </c>
      <c r="I43" s="453" t="n">
        <v>1305.4</v>
      </c>
      <c r="J43" s="547" t="n">
        <f aca="false">I43/G43%</f>
        <v>88.8027210884354</v>
      </c>
      <c r="K43" s="547" t="n">
        <f aca="false">I43/H43%</f>
        <v>88.8027210884354</v>
      </c>
      <c r="M43" s="9"/>
    </row>
    <row r="44" customFormat="false" ht="13.8" hidden="false" customHeight="false" outlineLevel="0" collapsed="false">
      <c r="A44" s="554" t="n">
        <v>941</v>
      </c>
      <c r="B44" s="452" t="n">
        <v>6171</v>
      </c>
      <c r="C44" s="452" t="n">
        <v>5901</v>
      </c>
      <c r="D44" s="452" t="n">
        <v>41</v>
      </c>
      <c r="E44" s="452" t="n">
        <v>810</v>
      </c>
      <c r="F44" s="452" t="s">
        <v>652</v>
      </c>
      <c r="G44" s="453" t="n">
        <v>310.2</v>
      </c>
      <c r="H44" s="453" t="n">
        <v>836.3</v>
      </c>
      <c r="I44" s="453" t="n">
        <v>0</v>
      </c>
      <c r="J44" s="453" t="n">
        <v>0</v>
      </c>
      <c r="K44" s="453" t="n">
        <v>0</v>
      </c>
      <c r="M44" s="9"/>
    </row>
    <row r="45" customFormat="false" ht="13.8" hidden="false" customHeight="false" outlineLevel="0" collapsed="false">
      <c r="A45" s="388" t="s">
        <v>653</v>
      </c>
      <c r="B45" s="548"/>
      <c r="C45" s="548"/>
      <c r="D45" s="548"/>
      <c r="E45" s="548"/>
      <c r="F45" s="548"/>
      <c r="G45" s="540" t="n">
        <f aca="false">SUM(G38:G44)</f>
        <v>3786.8</v>
      </c>
      <c r="H45" s="540" t="n">
        <f aca="false">SUM(H38:H44)</f>
        <v>4372.9</v>
      </c>
      <c r="I45" s="540" t="n">
        <f aca="false">SUM(I38:I44)</f>
        <v>3211.7</v>
      </c>
      <c r="J45" s="460" t="n">
        <f aca="false">I45/G45%</f>
        <v>84.8130347522975</v>
      </c>
      <c r="K45" s="461" t="n">
        <f aca="false">I45/H45%</f>
        <v>73.4455395732809</v>
      </c>
      <c r="M45" s="9"/>
    </row>
    <row r="46" customFormat="false" ht="13.2" hidden="false" customHeight="false" outlineLevel="0" collapsed="false">
      <c r="A46" s="573"/>
      <c r="B46" s="543"/>
      <c r="C46" s="543"/>
      <c r="D46" s="543"/>
      <c r="E46" s="543"/>
      <c r="F46" s="543"/>
      <c r="G46" s="543"/>
      <c r="H46" s="543"/>
      <c r="I46" s="543"/>
      <c r="J46" s="9"/>
      <c r="K46" s="9"/>
    </row>
    <row r="47" customFormat="false" ht="13.2" hidden="false" customHeight="true" outlineLevel="0" collapsed="false">
      <c r="A47" s="572" t="s">
        <v>719</v>
      </c>
      <c r="B47" s="572"/>
      <c r="C47" s="572"/>
      <c r="D47" s="572"/>
      <c r="E47" s="572"/>
      <c r="F47" s="572"/>
      <c r="G47" s="9"/>
      <c r="H47" s="9"/>
      <c r="I47" s="9"/>
      <c r="J47" s="9"/>
      <c r="K47" s="9"/>
    </row>
    <row r="48" customFormat="false" ht="43.95" hidden="false" customHeight="true" outlineLevel="0" collapsed="false">
      <c r="A48" s="542" t="s">
        <v>720</v>
      </c>
      <c r="B48" s="542"/>
      <c r="C48" s="542"/>
      <c r="D48" s="542"/>
      <c r="E48" s="542"/>
      <c r="F48" s="542"/>
      <c r="G48" s="542"/>
      <c r="H48" s="542"/>
      <c r="I48" s="542"/>
      <c r="J48" s="542"/>
      <c r="K48" s="542"/>
    </row>
    <row r="49" customFormat="false" ht="9" hidden="false" customHeight="true" outlineLevel="0" collapsed="false">
      <c r="A49" s="542"/>
      <c r="B49" s="543"/>
      <c r="C49" s="543"/>
      <c r="D49" s="543"/>
      <c r="E49" s="543"/>
      <c r="F49" s="543"/>
      <c r="G49" s="441"/>
      <c r="H49" s="441"/>
      <c r="I49" s="441"/>
      <c r="J49" s="441"/>
      <c r="K49" s="441"/>
    </row>
    <row r="50" customFormat="false" ht="13.8" hidden="false" customHeight="false" outlineLevel="0" collapsed="false">
      <c r="A50" s="4" t="s">
        <v>721</v>
      </c>
      <c r="B50" s="9"/>
      <c r="C50" s="9"/>
      <c r="D50" s="9"/>
      <c r="E50" s="9"/>
      <c r="F50" s="9"/>
      <c r="G50" s="9"/>
      <c r="H50" s="9"/>
      <c r="I50" s="9"/>
      <c r="J50" s="9"/>
      <c r="K50" s="9"/>
    </row>
    <row r="51" customFormat="false" ht="14.4" hidden="false" customHeight="true" outlineLevel="0" collapsed="false">
      <c r="A51" s="544" t="s">
        <v>654</v>
      </c>
      <c r="B51" s="455" t="s">
        <v>468</v>
      </c>
      <c r="C51" s="455" t="s">
        <v>655</v>
      </c>
      <c r="D51" s="455" t="s">
        <v>656</v>
      </c>
      <c r="E51" s="455" t="s">
        <v>657</v>
      </c>
      <c r="F51" s="545" t="s">
        <v>658</v>
      </c>
      <c r="G51" s="546" t="s">
        <v>392</v>
      </c>
      <c r="H51" s="546" t="s">
        <v>393</v>
      </c>
      <c r="I51" s="546" t="s">
        <v>394</v>
      </c>
      <c r="J51" s="546" t="s">
        <v>92</v>
      </c>
      <c r="K51" s="546" t="s">
        <v>93</v>
      </c>
    </row>
    <row r="52" customFormat="false" ht="14.4" hidden="false" customHeight="true" outlineLevel="0" collapsed="false">
      <c r="A52" s="18" t="n">
        <v>541</v>
      </c>
      <c r="B52" s="18" t="n">
        <v>4339</v>
      </c>
      <c r="C52" s="18" t="n">
        <v>5167</v>
      </c>
      <c r="D52" s="18" t="n">
        <v>41</v>
      </c>
      <c r="E52" s="18" t="n">
        <v>13010</v>
      </c>
      <c r="F52" s="18" t="s">
        <v>688</v>
      </c>
      <c r="G52" s="459" t="n">
        <v>0</v>
      </c>
      <c r="H52" s="459" t="n">
        <v>30</v>
      </c>
      <c r="I52" s="459" t="n">
        <v>23.54</v>
      </c>
      <c r="J52" s="414" t="n">
        <v>0</v>
      </c>
      <c r="K52" s="414" t="n">
        <f aca="false">I52/H52%</f>
        <v>78.4666666666667</v>
      </c>
    </row>
    <row r="53" customFormat="false" ht="14.4" hidden="false" customHeight="true" outlineLevel="0" collapsed="false">
      <c r="A53" s="18" t="n">
        <v>541</v>
      </c>
      <c r="B53" s="18" t="n">
        <v>4329</v>
      </c>
      <c r="C53" s="18" t="n">
        <v>5167</v>
      </c>
      <c r="D53" s="18" t="n">
        <v>41</v>
      </c>
      <c r="E53" s="18" t="n">
        <v>13011</v>
      </c>
      <c r="F53" s="18" t="s">
        <v>688</v>
      </c>
      <c r="G53" s="459" t="n">
        <v>0</v>
      </c>
      <c r="H53" s="459" t="n">
        <v>150</v>
      </c>
      <c r="I53" s="459" t="n">
        <v>106.49</v>
      </c>
      <c r="J53" s="414" t="n">
        <v>0</v>
      </c>
      <c r="K53" s="414" t="n">
        <f aca="false">I53/H53%</f>
        <v>70.9933333333333</v>
      </c>
    </row>
    <row r="54" customFormat="false" ht="14.4" hidden="false" customHeight="true" outlineLevel="0" collapsed="false">
      <c r="A54" s="413" t="n">
        <v>541</v>
      </c>
      <c r="B54" s="413" t="n">
        <v>4339</v>
      </c>
      <c r="C54" s="413" t="n">
        <v>5167</v>
      </c>
      <c r="D54" s="413" t="n">
        <v>41</v>
      </c>
      <c r="E54" s="413" t="n">
        <v>13015</v>
      </c>
      <c r="F54" s="18" t="s">
        <v>688</v>
      </c>
      <c r="G54" s="414" t="n">
        <v>0</v>
      </c>
      <c r="H54" s="414" t="n">
        <v>25</v>
      </c>
      <c r="I54" s="414" t="n">
        <v>25.04</v>
      </c>
      <c r="J54" s="414" t="n">
        <v>0</v>
      </c>
      <c r="K54" s="414" t="n">
        <f aca="false">I54/H54%</f>
        <v>100.16</v>
      </c>
    </row>
    <row r="55" customFormat="false" ht="13.2" hidden="false" customHeight="false" outlineLevel="0" collapsed="false">
      <c r="A55" s="445" t="n">
        <v>941</v>
      </c>
      <c r="B55" s="445" t="n">
        <v>6171</v>
      </c>
      <c r="C55" s="445" t="n">
        <v>5038</v>
      </c>
      <c r="D55" s="445" t="n">
        <v>41</v>
      </c>
      <c r="E55" s="445" t="n">
        <v>0</v>
      </c>
      <c r="F55" s="445" t="s">
        <v>722</v>
      </c>
      <c r="G55" s="414" t="n">
        <v>485</v>
      </c>
      <c r="H55" s="414" t="n">
        <v>457.6</v>
      </c>
      <c r="I55" s="414" t="n">
        <v>457.57</v>
      </c>
      <c r="J55" s="414" t="n">
        <f aca="false">I55/G55%</f>
        <v>94.3443298969072</v>
      </c>
      <c r="K55" s="414" t="n">
        <f aca="false">I55/H55%</f>
        <v>99.993444055944</v>
      </c>
    </row>
    <row r="56" customFormat="false" ht="13.2" hidden="false" customHeight="false" outlineLevel="0" collapsed="false">
      <c r="A56" s="18" t="n">
        <v>941</v>
      </c>
      <c r="B56" s="18" t="n">
        <v>6171</v>
      </c>
      <c r="C56" s="18" t="n">
        <v>5167</v>
      </c>
      <c r="D56" s="18" t="n">
        <v>41</v>
      </c>
      <c r="E56" s="18" t="n">
        <v>0</v>
      </c>
      <c r="F56" s="18" t="s">
        <v>688</v>
      </c>
      <c r="G56" s="459" t="n">
        <v>1025.2</v>
      </c>
      <c r="H56" s="459" t="n">
        <v>1323.6</v>
      </c>
      <c r="I56" s="459" t="n">
        <v>1252.46</v>
      </c>
      <c r="J56" s="459" t="n">
        <f aca="false">I56/G56%</f>
        <v>122.167381974249</v>
      </c>
      <c r="K56" s="459" t="n">
        <f aca="false">I56/H56%</f>
        <v>94.6252644303415</v>
      </c>
    </row>
    <row r="57" customFormat="false" ht="13.2" hidden="false" customHeight="false" outlineLevel="0" collapsed="false">
      <c r="A57" s="18" t="n">
        <v>941</v>
      </c>
      <c r="B57" s="18" t="n">
        <v>6171</v>
      </c>
      <c r="C57" s="18" t="n">
        <v>5167</v>
      </c>
      <c r="D57" s="18" t="n">
        <v>41</v>
      </c>
      <c r="E57" s="18" t="n">
        <v>81</v>
      </c>
      <c r="F57" s="18" t="s">
        <v>688</v>
      </c>
      <c r="G57" s="459" t="n">
        <v>0</v>
      </c>
      <c r="H57" s="459" t="n">
        <v>150</v>
      </c>
      <c r="I57" s="459" t="n">
        <v>110.55</v>
      </c>
      <c r="J57" s="414" t="n">
        <v>0</v>
      </c>
      <c r="K57" s="459" t="n">
        <f aca="false">I57/H57%</f>
        <v>73.7</v>
      </c>
    </row>
    <row r="58" customFormat="false" ht="13.2" hidden="false" customHeight="false" outlineLevel="0" collapsed="false">
      <c r="A58" s="18" t="n">
        <v>941</v>
      </c>
      <c r="B58" s="18" t="n">
        <v>6171</v>
      </c>
      <c r="C58" s="18" t="n">
        <v>5169</v>
      </c>
      <c r="D58" s="18" t="n">
        <v>41</v>
      </c>
      <c r="E58" s="18" t="n">
        <v>0</v>
      </c>
      <c r="F58" s="18" t="s">
        <v>663</v>
      </c>
      <c r="G58" s="459" t="n">
        <v>70</v>
      </c>
      <c r="H58" s="459" t="n">
        <v>70</v>
      </c>
      <c r="I58" s="459" t="n">
        <v>61.37</v>
      </c>
      <c r="J58" s="414" t="n">
        <f aca="false">I58/G58%</f>
        <v>87.6714285714286</v>
      </c>
      <c r="K58" s="414" t="n">
        <f aca="false">I58/H58%</f>
        <v>87.6714285714286</v>
      </c>
    </row>
    <row r="59" customFormat="false" ht="13.2" hidden="false" customHeight="false" outlineLevel="0" collapsed="false">
      <c r="A59" s="18" t="n">
        <v>941</v>
      </c>
      <c r="B59" s="18" t="n">
        <v>6171</v>
      </c>
      <c r="C59" s="18" t="n">
        <v>5176</v>
      </c>
      <c r="D59" s="18" t="n">
        <v>41</v>
      </c>
      <c r="E59" s="18" t="n">
        <v>0</v>
      </c>
      <c r="F59" s="18" t="s">
        <v>723</v>
      </c>
      <c r="G59" s="453" t="n">
        <v>70</v>
      </c>
      <c r="H59" s="453" t="n">
        <v>70</v>
      </c>
      <c r="I59" s="453" t="n">
        <v>32.81</v>
      </c>
      <c r="J59" s="414" t="n">
        <f aca="false">I59/G59%</f>
        <v>46.8714285714286</v>
      </c>
      <c r="K59" s="414" t="n">
        <f aca="false">I59/H59%</f>
        <v>46.8714285714286</v>
      </c>
    </row>
    <row r="60" customFormat="false" ht="13.8" hidden="false" customHeight="false" outlineLevel="0" collapsed="false">
      <c r="A60" s="452" t="n">
        <v>941</v>
      </c>
      <c r="B60" s="452" t="n">
        <v>6171</v>
      </c>
      <c r="C60" s="452" t="n">
        <v>5195</v>
      </c>
      <c r="D60" s="452" t="n">
        <v>41</v>
      </c>
      <c r="E60" s="452" t="n">
        <v>0</v>
      </c>
      <c r="F60" s="452" t="s">
        <v>724</v>
      </c>
      <c r="G60" s="453" t="n">
        <v>70</v>
      </c>
      <c r="H60" s="453" t="n">
        <v>0</v>
      </c>
      <c r="I60" s="453" t="n">
        <v>0</v>
      </c>
      <c r="J60" s="453" t="n">
        <f aca="false">I60/G60%</f>
        <v>0</v>
      </c>
      <c r="K60" s="453" t="n">
        <v>0</v>
      </c>
    </row>
    <row r="61" customFormat="false" ht="13.8" hidden="false" customHeight="false" outlineLevel="0" collapsed="false">
      <c r="A61" s="388" t="s">
        <v>653</v>
      </c>
      <c r="B61" s="548"/>
      <c r="C61" s="548"/>
      <c r="D61" s="548"/>
      <c r="E61" s="548"/>
      <c r="F61" s="548"/>
      <c r="G61" s="540" t="n">
        <f aca="false">SUM(G52:G60)</f>
        <v>1720.2</v>
      </c>
      <c r="H61" s="540" t="n">
        <f aca="false">SUM(H52:H60)</f>
        <v>2276.2</v>
      </c>
      <c r="I61" s="540" t="n">
        <f aca="false">SUM(I52:I60)</f>
        <v>2069.83</v>
      </c>
      <c r="J61" s="460" t="n">
        <f aca="false">I61/G61%</f>
        <v>120.324962213696</v>
      </c>
      <c r="K61" s="461" t="n">
        <f aca="false">I61/H61%</f>
        <v>90.9335734996925</v>
      </c>
      <c r="M61" s="9"/>
    </row>
    <row r="62" customFormat="false" ht="13.2" hidden="false" customHeight="false" outlineLevel="0" collapsed="false">
      <c r="A62" s="467"/>
      <c r="B62" s="14"/>
      <c r="C62" s="14"/>
      <c r="D62" s="14"/>
      <c r="E62" s="14"/>
      <c r="F62" s="14"/>
      <c r="G62" s="549"/>
      <c r="H62" s="549"/>
      <c r="I62" s="549"/>
      <c r="J62" s="550"/>
      <c r="K62" s="550"/>
      <c r="M62" s="9"/>
    </row>
    <row r="63" customFormat="false" ht="13.2" hidden="false" customHeight="true" outlineLevel="0" collapsed="false">
      <c r="A63" s="572" t="s">
        <v>725</v>
      </c>
      <c r="B63" s="572"/>
      <c r="C63" s="572"/>
      <c r="D63" s="572"/>
      <c r="E63" s="572"/>
      <c r="F63" s="572"/>
      <c r="G63" s="549"/>
      <c r="H63" s="549"/>
      <c r="I63" s="549"/>
      <c r="J63" s="550"/>
      <c r="K63" s="550"/>
      <c r="M63" s="9"/>
    </row>
    <row r="64" customFormat="false" ht="29.4" hidden="false" customHeight="true" outlineLevel="0" collapsed="false">
      <c r="A64" s="542" t="s">
        <v>726</v>
      </c>
      <c r="B64" s="542"/>
      <c r="C64" s="542"/>
      <c r="D64" s="542"/>
      <c r="E64" s="542"/>
      <c r="F64" s="542"/>
      <c r="G64" s="542"/>
      <c r="H64" s="542"/>
      <c r="I64" s="542"/>
      <c r="J64" s="542"/>
      <c r="K64" s="542"/>
      <c r="M64" s="9"/>
    </row>
    <row r="65" customFormat="false" ht="12.75" hidden="true" customHeight="true" outlineLevel="0" collapsed="false">
      <c r="A65" s="572" t="s">
        <v>727</v>
      </c>
      <c r="B65" s="572"/>
      <c r="C65" s="572"/>
      <c r="D65" s="572"/>
      <c r="E65" s="572"/>
      <c r="F65" s="572"/>
      <c r="G65" s="9"/>
      <c r="H65" s="9"/>
      <c r="I65" s="9"/>
      <c r="J65" s="9"/>
      <c r="K65" s="9"/>
    </row>
    <row r="66" customFormat="false" ht="26.4" hidden="true" customHeight="true" outlineLevel="0" collapsed="false">
      <c r="A66" s="542" t="s">
        <v>728</v>
      </c>
      <c r="B66" s="542"/>
      <c r="C66" s="542"/>
      <c r="D66" s="542"/>
      <c r="E66" s="542"/>
      <c r="F66" s="542"/>
      <c r="G66" s="542"/>
      <c r="H66" s="542"/>
      <c r="I66" s="542"/>
      <c r="J66" s="542"/>
      <c r="K66" s="542"/>
    </row>
    <row r="67" customFormat="false" ht="13.2" hidden="false" customHeight="true" outlineLevel="0" collapsed="false">
      <c r="A67" s="572" t="s">
        <v>729</v>
      </c>
      <c r="B67" s="572"/>
      <c r="C67" s="572"/>
      <c r="D67" s="572"/>
      <c r="E67" s="572"/>
      <c r="F67" s="572"/>
      <c r="G67" s="9"/>
      <c r="H67" s="9"/>
      <c r="I67" s="9"/>
      <c r="J67" s="9"/>
      <c r="K67" s="9"/>
    </row>
    <row r="68" customFormat="false" ht="94.95" hidden="false" customHeight="true" outlineLevel="0" collapsed="false">
      <c r="A68" s="542" t="s">
        <v>730</v>
      </c>
      <c r="B68" s="542"/>
      <c r="C68" s="542"/>
      <c r="D68" s="542"/>
      <c r="E68" s="542"/>
      <c r="F68" s="542"/>
      <c r="G68" s="542"/>
      <c r="H68" s="542"/>
      <c r="I68" s="542"/>
      <c r="J68" s="542"/>
      <c r="K68" s="542"/>
    </row>
    <row r="69" customFormat="false" ht="15" hidden="false" customHeight="true" outlineLevel="0" collapsed="false">
      <c r="A69" s="542"/>
      <c r="B69" s="543"/>
      <c r="C69" s="543"/>
      <c r="D69" s="543"/>
      <c r="E69" s="543"/>
      <c r="F69" s="543"/>
      <c r="G69" s="441"/>
      <c r="H69" s="441"/>
      <c r="I69" s="441"/>
      <c r="J69" s="441"/>
      <c r="K69" s="441"/>
    </row>
    <row r="70" customFormat="false" ht="13.8" hidden="false" customHeight="false" outlineLevel="0" collapsed="false">
      <c r="A70" s="4" t="s">
        <v>731</v>
      </c>
      <c r="B70" s="9"/>
      <c r="C70" s="9"/>
      <c r="D70" s="9"/>
      <c r="E70" s="9"/>
      <c r="F70" s="9"/>
      <c r="G70" s="9"/>
      <c r="H70" s="9"/>
      <c r="I70" s="9"/>
      <c r="J70" s="9"/>
      <c r="K70" s="9"/>
    </row>
    <row r="71" customFormat="false" ht="14.4" hidden="false" customHeight="true" outlineLevel="0" collapsed="false">
      <c r="A71" s="551" t="s">
        <v>654</v>
      </c>
      <c r="B71" s="552" t="s">
        <v>468</v>
      </c>
      <c r="C71" s="552" t="s">
        <v>655</v>
      </c>
      <c r="D71" s="552" t="s">
        <v>656</v>
      </c>
      <c r="E71" s="552" t="s">
        <v>657</v>
      </c>
      <c r="F71" s="553" t="s">
        <v>658</v>
      </c>
      <c r="G71" s="362" t="s">
        <v>392</v>
      </c>
      <c r="H71" s="362" t="s">
        <v>393</v>
      </c>
      <c r="I71" s="362" t="s">
        <v>394</v>
      </c>
      <c r="J71" s="362" t="s">
        <v>92</v>
      </c>
      <c r="K71" s="362" t="s">
        <v>93</v>
      </c>
      <c r="M71" s="9"/>
    </row>
    <row r="72" customFormat="false" ht="14.4" hidden="false" customHeight="true" outlineLevel="0" collapsed="false">
      <c r="A72" s="413" t="n">
        <v>942</v>
      </c>
      <c r="B72" s="413" t="n">
        <v>6112</v>
      </c>
      <c r="C72" s="413" t="n">
        <v>5019</v>
      </c>
      <c r="D72" s="413" t="n">
        <v>42</v>
      </c>
      <c r="E72" s="413" t="n">
        <v>0</v>
      </c>
      <c r="F72" s="413" t="s">
        <v>732</v>
      </c>
      <c r="G72" s="414" t="n">
        <v>80</v>
      </c>
      <c r="H72" s="414" t="n">
        <v>20</v>
      </c>
      <c r="I72" s="414" t="n">
        <v>4.13</v>
      </c>
      <c r="J72" s="414" t="n">
        <f aca="false">I72/G72%</f>
        <v>5.1625</v>
      </c>
      <c r="K72" s="414" t="n">
        <f aca="false">I72/H72%</f>
        <v>20.65</v>
      </c>
      <c r="L72" s="574"/>
      <c r="M72" s="14"/>
    </row>
    <row r="73" customFormat="false" ht="13.2" hidden="false" customHeight="false" outlineLevel="0" collapsed="false">
      <c r="A73" s="413" t="n">
        <v>942</v>
      </c>
      <c r="B73" s="413" t="n">
        <v>6112</v>
      </c>
      <c r="C73" s="413" t="n">
        <v>5023</v>
      </c>
      <c r="D73" s="413" t="n">
        <v>42</v>
      </c>
      <c r="E73" s="413" t="n">
        <v>0</v>
      </c>
      <c r="F73" s="413" t="s">
        <v>717</v>
      </c>
      <c r="G73" s="414" t="n">
        <v>9524.2</v>
      </c>
      <c r="H73" s="414" t="n">
        <v>9104.2</v>
      </c>
      <c r="I73" s="414" t="n">
        <v>9087.56</v>
      </c>
      <c r="J73" s="414" t="n">
        <f aca="false">I73/G73%</f>
        <v>95.4154679658134</v>
      </c>
      <c r="K73" s="414" t="n">
        <f aca="false">I73/H73%</f>
        <v>99.8172272138134</v>
      </c>
      <c r="M73" s="9"/>
    </row>
    <row r="74" customFormat="false" ht="13.2" hidden="false" customHeight="false" outlineLevel="0" collapsed="false">
      <c r="A74" s="18" t="n">
        <v>942</v>
      </c>
      <c r="B74" s="18" t="n">
        <v>6112</v>
      </c>
      <c r="C74" s="18" t="n">
        <v>5029</v>
      </c>
      <c r="D74" s="18" t="n">
        <v>42</v>
      </c>
      <c r="E74" s="18" t="n">
        <v>0</v>
      </c>
      <c r="F74" s="413" t="s">
        <v>733</v>
      </c>
      <c r="G74" s="414" t="n">
        <v>30</v>
      </c>
      <c r="H74" s="414" t="n">
        <v>20</v>
      </c>
      <c r="I74" s="414" t="n">
        <v>14.4</v>
      </c>
      <c r="J74" s="414" t="n">
        <f aca="false">I74/G74%</f>
        <v>48</v>
      </c>
      <c r="K74" s="414" t="n">
        <f aca="false">I74/H74%</f>
        <v>72</v>
      </c>
      <c r="M74" s="9"/>
    </row>
    <row r="75" customFormat="false" ht="13.2" hidden="false" customHeight="false" outlineLevel="0" collapsed="false">
      <c r="A75" s="18" t="n">
        <v>942</v>
      </c>
      <c r="B75" s="18" t="n">
        <v>6112</v>
      </c>
      <c r="C75" s="18" t="n">
        <v>5031</v>
      </c>
      <c r="D75" s="18" t="n">
        <v>42</v>
      </c>
      <c r="E75" s="18" t="n">
        <v>0</v>
      </c>
      <c r="F75" s="18" t="s">
        <v>734</v>
      </c>
      <c r="G75" s="459" t="n">
        <v>2348.6</v>
      </c>
      <c r="H75" s="459" t="n">
        <v>2058.6</v>
      </c>
      <c r="I75" s="459" t="n">
        <v>2035.74</v>
      </c>
      <c r="J75" s="414" t="n">
        <f aca="false">I75/G75%</f>
        <v>86.678872519799</v>
      </c>
      <c r="K75" s="414" t="n">
        <f aca="false">I75/H75%</f>
        <v>98.8895365782571</v>
      </c>
      <c r="M75" s="9"/>
    </row>
    <row r="76" customFormat="false" ht="13.2" hidden="false" customHeight="false" outlineLevel="0" collapsed="false">
      <c r="A76" s="18" t="n">
        <v>942</v>
      </c>
      <c r="B76" s="18" t="n">
        <v>6112</v>
      </c>
      <c r="C76" s="18" t="n">
        <v>5032</v>
      </c>
      <c r="D76" s="18" t="n">
        <v>42</v>
      </c>
      <c r="E76" s="18" t="n">
        <v>0</v>
      </c>
      <c r="F76" s="18" t="s">
        <v>735</v>
      </c>
      <c r="G76" s="459" t="n">
        <v>908.2</v>
      </c>
      <c r="H76" s="459" t="n">
        <v>818.2</v>
      </c>
      <c r="I76" s="459" t="n">
        <v>805.13</v>
      </c>
      <c r="J76" s="414" t="n">
        <f aca="false">I76/G76%</f>
        <v>88.6511781545915</v>
      </c>
      <c r="K76" s="414" t="n">
        <f aca="false">I76/H76%</f>
        <v>98.4025910535321</v>
      </c>
      <c r="M76" s="9"/>
    </row>
    <row r="77" customFormat="false" ht="13.2" hidden="false" customHeight="false" outlineLevel="0" collapsed="false">
      <c r="A77" s="18" t="n">
        <v>942</v>
      </c>
      <c r="B77" s="18" t="n">
        <v>6112</v>
      </c>
      <c r="C77" s="18" t="n">
        <v>5039</v>
      </c>
      <c r="D77" s="18" t="n">
        <v>42</v>
      </c>
      <c r="E77" s="18" t="n">
        <v>0</v>
      </c>
      <c r="F77" s="18" t="s">
        <v>736</v>
      </c>
      <c r="G77" s="459" t="n">
        <v>27.2</v>
      </c>
      <c r="H77" s="459" t="n">
        <v>12.2</v>
      </c>
      <c r="I77" s="459" t="n">
        <v>2.8</v>
      </c>
      <c r="J77" s="414" t="n">
        <f aca="false">I77/G77%</f>
        <v>10.2941176470588</v>
      </c>
      <c r="K77" s="414" t="n">
        <f aca="false">I77/H77%</f>
        <v>22.9508196721311</v>
      </c>
      <c r="M77" s="9"/>
    </row>
    <row r="78" customFormat="false" ht="13.2" hidden="false" customHeight="false" outlineLevel="0" collapsed="false">
      <c r="A78" s="18" t="n">
        <v>942</v>
      </c>
      <c r="B78" s="18" t="n">
        <v>6112</v>
      </c>
      <c r="C78" s="18" t="n">
        <v>5424</v>
      </c>
      <c r="D78" s="18" t="n">
        <v>42</v>
      </c>
      <c r="E78" s="18" t="n">
        <v>0</v>
      </c>
      <c r="F78" s="18" t="s">
        <v>737</v>
      </c>
      <c r="G78" s="459" t="n">
        <v>10</v>
      </c>
      <c r="H78" s="459" t="n">
        <v>0</v>
      </c>
      <c r="I78" s="459" t="n">
        <v>0</v>
      </c>
      <c r="J78" s="459" t="n">
        <f aca="false">I78/G78%</f>
        <v>0</v>
      </c>
      <c r="K78" s="414" t="n">
        <v>0</v>
      </c>
      <c r="M78" s="9"/>
    </row>
    <row r="79" customFormat="false" ht="13.2" hidden="false" customHeight="false" outlineLevel="0" collapsed="false">
      <c r="A79" s="18" t="n">
        <v>542</v>
      </c>
      <c r="B79" s="18" t="n">
        <v>4339</v>
      </c>
      <c r="C79" s="18" t="n">
        <v>5011</v>
      </c>
      <c r="D79" s="18" t="n">
        <v>42</v>
      </c>
      <c r="E79" s="18" t="n">
        <v>13010</v>
      </c>
      <c r="F79" s="18" t="s">
        <v>716</v>
      </c>
      <c r="G79" s="459" t="n">
        <v>0</v>
      </c>
      <c r="H79" s="459" t="n">
        <v>416.9</v>
      </c>
      <c r="I79" s="459" t="n">
        <v>416.94</v>
      </c>
      <c r="J79" s="414" t="n">
        <v>0</v>
      </c>
      <c r="K79" s="414" t="n">
        <f aca="false">I79/H79%</f>
        <v>100.009594627009</v>
      </c>
      <c r="M79" s="9"/>
    </row>
    <row r="80" s="9" customFormat="true" ht="13.2" hidden="false" customHeight="false" outlineLevel="0" collapsed="false">
      <c r="A80" s="18" t="n">
        <v>542</v>
      </c>
      <c r="B80" s="18" t="n">
        <v>4339</v>
      </c>
      <c r="C80" s="18" t="n">
        <v>5031</v>
      </c>
      <c r="D80" s="18" t="n">
        <v>42</v>
      </c>
      <c r="E80" s="18" t="n">
        <v>13010</v>
      </c>
      <c r="F80" s="18" t="s">
        <v>734</v>
      </c>
      <c r="G80" s="459" t="n">
        <v>0</v>
      </c>
      <c r="H80" s="459" t="n">
        <v>102.1</v>
      </c>
      <c r="I80" s="459" t="n">
        <v>102.11</v>
      </c>
      <c r="J80" s="414" t="n">
        <v>0</v>
      </c>
      <c r="K80" s="414" t="n">
        <f aca="false">I80/H80%</f>
        <v>100.009794319295</v>
      </c>
    </row>
    <row r="81" s="9" customFormat="true" ht="13.2" hidden="false" customHeight="false" outlineLevel="0" collapsed="false">
      <c r="A81" s="18" t="n">
        <v>542</v>
      </c>
      <c r="B81" s="18" t="n">
        <v>4339</v>
      </c>
      <c r="C81" s="18" t="n">
        <v>5032</v>
      </c>
      <c r="D81" s="18" t="n">
        <v>42</v>
      </c>
      <c r="E81" s="18" t="n">
        <v>13010</v>
      </c>
      <c r="F81" s="18" t="s">
        <v>735</v>
      </c>
      <c r="G81" s="459" t="n">
        <v>0</v>
      </c>
      <c r="H81" s="459" t="n">
        <v>36.8</v>
      </c>
      <c r="I81" s="459" t="n">
        <v>36.76</v>
      </c>
      <c r="J81" s="414" t="n">
        <v>0</v>
      </c>
      <c r="K81" s="414" t="n">
        <f aca="false">I81/H81%</f>
        <v>99.8913043478261</v>
      </c>
    </row>
    <row r="82" s="9" customFormat="true" ht="13.2" hidden="false" customHeight="false" outlineLevel="0" collapsed="false">
      <c r="A82" s="18" t="n">
        <v>542</v>
      </c>
      <c r="B82" s="18" t="n">
        <v>4339</v>
      </c>
      <c r="C82" s="18" t="n">
        <v>5424</v>
      </c>
      <c r="D82" s="18" t="n">
        <v>42</v>
      </c>
      <c r="E82" s="18" t="n">
        <v>13010</v>
      </c>
      <c r="F82" s="18" t="s">
        <v>737</v>
      </c>
      <c r="G82" s="459" t="n">
        <v>0</v>
      </c>
      <c r="H82" s="459" t="n">
        <v>1.5</v>
      </c>
      <c r="I82" s="459" t="n">
        <v>1.48</v>
      </c>
      <c r="J82" s="414" t="n">
        <v>0</v>
      </c>
      <c r="K82" s="414" t="n">
        <f aca="false">I82/H82%</f>
        <v>98.6666666666667</v>
      </c>
    </row>
    <row r="83" s="9" customFormat="true" ht="13.2" hidden="false" customHeight="false" outlineLevel="0" collapsed="false">
      <c r="A83" s="18" t="n">
        <v>542</v>
      </c>
      <c r="B83" s="18" t="n">
        <v>4329</v>
      </c>
      <c r="C83" s="18" t="n">
        <v>5011</v>
      </c>
      <c r="D83" s="18" t="n">
        <v>42</v>
      </c>
      <c r="E83" s="18" t="n">
        <v>13011</v>
      </c>
      <c r="F83" s="18" t="s">
        <v>716</v>
      </c>
      <c r="G83" s="459" t="n">
        <v>0</v>
      </c>
      <c r="H83" s="459" t="n">
        <v>5039.2</v>
      </c>
      <c r="I83" s="459" t="n">
        <v>4656.32</v>
      </c>
      <c r="J83" s="414" t="n">
        <v>0</v>
      </c>
      <c r="K83" s="414" t="n">
        <f aca="false">I83/H83%</f>
        <v>92.4019685664391</v>
      </c>
    </row>
    <row r="84" s="9" customFormat="true" ht="13.2" hidden="false" customHeight="false" outlineLevel="0" collapsed="false">
      <c r="A84" s="18" t="n">
        <v>542</v>
      </c>
      <c r="B84" s="18" t="n">
        <v>4329</v>
      </c>
      <c r="C84" s="18" t="n">
        <v>5021</v>
      </c>
      <c r="D84" s="18" t="n">
        <v>42</v>
      </c>
      <c r="E84" s="18" t="n">
        <v>13011</v>
      </c>
      <c r="F84" s="18" t="s">
        <v>738</v>
      </c>
      <c r="G84" s="459" t="n">
        <v>0</v>
      </c>
      <c r="H84" s="459" t="n">
        <v>40</v>
      </c>
      <c r="I84" s="459" t="n">
        <v>36</v>
      </c>
      <c r="J84" s="414" t="n">
        <v>0</v>
      </c>
      <c r="K84" s="414" t="n">
        <f aca="false">I84/H84%</f>
        <v>90</v>
      </c>
    </row>
    <row r="85" s="9" customFormat="true" ht="13.2" hidden="false" customHeight="false" outlineLevel="0" collapsed="false">
      <c r="A85" s="18" t="n">
        <v>542</v>
      </c>
      <c r="B85" s="18" t="n">
        <v>4329</v>
      </c>
      <c r="C85" s="18" t="n">
        <v>5424</v>
      </c>
      <c r="D85" s="18" t="n">
        <v>42</v>
      </c>
      <c r="E85" s="18" t="n">
        <v>13011</v>
      </c>
      <c r="F85" s="18" t="s">
        <v>737</v>
      </c>
      <c r="G85" s="459" t="n">
        <v>0</v>
      </c>
      <c r="H85" s="459" t="n">
        <v>30</v>
      </c>
      <c r="I85" s="459" t="n">
        <v>30</v>
      </c>
      <c r="J85" s="414" t="n">
        <v>0</v>
      </c>
      <c r="K85" s="414" t="n">
        <f aca="false">I85/H85%</f>
        <v>100</v>
      </c>
    </row>
    <row r="86" s="9" customFormat="true" ht="13.2" hidden="false" customHeight="false" outlineLevel="0" collapsed="false">
      <c r="A86" s="18" t="n">
        <v>542</v>
      </c>
      <c r="B86" s="18" t="n">
        <v>4329</v>
      </c>
      <c r="C86" s="18" t="n">
        <v>5031</v>
      </c>
      <c r="D86" s="18" t="n">
        <v>42</v>
      </c>
      <c r="E86" s="18" t="n">
        <v>13011</v>
      </c>
      <c r="F86" s="18" t="s">
        <v>734</v>
      </c>
      <c r="G86" s="459" t="n">
        <v>0</v>
      </c>
      <c r="H86" s="459" t="n">
        <v>1259.7</v>
      </c>
      <c r="I86" s="459" t="n">
        <v>1164.03</v>
      </c>
      <c r="J86" s="414" t="n">
        <v>0</v>
      </c>
      <c r="K86" s="414" t="n">
        <f aca="false">I86/H86%</f>
        <v>92.405334603477</v>
      </c>
    </row>
    <row r="87" s="9" customFormat="true" ht="13.2" hidden="false" customHeight="false" outlineLevel="0" collapsed="false">
      <c r="A87" s="18" t="n">
        <v>542</v>
      </c>
      <c r="B87" s="18" t="n">
        <v>4329</v>
      </c>
      <c r="C87" s="18" t="n">
        <v>5032</v>
      </c>
      <c r="D87" s="18" t="n">
        <v>42</v>
      </c>
      <c r="E87" s="18" t="n">
        <v>13011</v>
      </c>
      <c r="F87" s="18" t="s">
        <v>735</v>
      </c>
      <c r="G87" s="459" t="n">
        <v>0</v>
      </c>
      <c r="H87" s="459" t="n">
        <v>453.5</v>
      </c>
      <c r="I87" s="459" t="n">
        <v>419.03</v>
      </c>
      <c r="J87" s="414" t="n">
        <v>0</v>
      </c>
      <c r="K87" s="414" t="n">
        <f aca="false">I87/H87%</f>
        <v>92.3991179713341</v>
      </c>
    </row>
    <row r="88" s="9" customFormat="true" ht="13.2" hidden="false" customHeight="false" outlineLevel="0" collapsed="false">
      <c r="A88" s="18" t="n">
        <v>542</v>
      </c>
      <c r="B88" s="18" t="n">
        <v>4339</v>
      </c>
      <c r="C88" s="18" t="n">
        <v>5011</v>
      </c>
      <c r="D88" s="18" t="n">
        <v>42</v>
      </c>
      <c r="E88" s="18" t="n">
        <v>13015</v>
      </c>
      <c r="F88" s="18" t="s">
        <v>716</v>
      </c>
      <c r="G88" s="459" t="n">
        <v>0</v>
      </c>
      <c r="H88" s="459" t="n">
        <v>1113.4</v>
      </c>
      <c r="I88" s="459" t="n">
        <v>1113.34</v>
      </c>
      <c r="J88" s="414" t="n">
        <v>0</v>
      </c>
      <c r="K88" s="414" t="n">
        <f aca="false">I88/H88%</f>
        <v>99.9946111011317</v>
      </c>
    </row>
    <row r="89" s="9" customFormat="true" ht="13.2" hidden="false" customHeight="false" outlineLevel="0" collapsed="false">
      <c r="A89" s="18" t="n">
        <v>542</v>
      </c>
      <c r="B89" s="18" t="n">
        <v>4339</v>
      </c>
      <c r="C89" s="18" t="n">
        <v>5021</v>
      </c>
      <c r="D89" s="18" t="n">
        <v>42</v>
      </c>
      <c r="E89" s="18" t="n">
        <v>13015</v>
      </c>
      <c r="F89" s="18" t="s">
        <v>738</v>
      </c>
      <c r="G89" s="459" t="n">
        <v>0</v>
      </c>
      <c r="H89" s="459" t="n">
        <v>22.5</v>
      </c>
      <c r="I89" s="459" t="n">
        <v>22.5</v>
      </c>
      <c r="J89" s="414" t="n">
        <v>0</v>
      </c>
      <c r="K89" s="414" t="n">
        <f aca="false">I89/H89%</f>
        <v>100</v>
      </c>
    </row>
    <row r="90" s="9" customFormat="true" ht="13.2" hidden="false" customHeight="false" outlineLevel="0" collapsed="false">
      <c r="A90" s="18" t="n">
        <v>542</v>
      </c>
      <c r="B90" s="18" t="n">
        <v>4339</v>
      </c>
      <c r="C90" s="18" t="n">
        <v>5031</v>
      </c>
      <c r="D90" s="18" t="n">
        <v>42</v>
      </c>
      <c r="E90" s="18" t="n">
        <v>13015</v>
      </c>
      <c r="F90" s="18" t="s">
        <v>734</v>
      </c>
      <c r="G90" s="459" t="n">
        <v>0</v>
      </c>
      <c r="H90" s="459" t="n">
        <v>272.1</v>
      </c>
      <c r="I90" s="459" t="n">
        <v>272.09</v>
      </c>
      <c r="J90" s="414" t="n">
        <v>0</v>
      </c>
      <c r="K90" s="414" t="n">
        <f aca="false">I90/H90%</f>
        <v>99.9963248805586</v>
      </c>
    </row>
    <row r="91" s="9" customFormat="true" ht="13.2" hidden="false" customHeight="false" outlineLevel="0" collapsed="false">
      <c r="A91" s="18" t="n">
        <v>542</v>
      </c>
      <c r="B91" s="18" t="n">
        <v>4339</v>
      </c>
      <c r="C91" s="18" t="n">
        <v>5032</v>
      </c>
      <c r="D91" s="18" t="n">
        <v>42</v>
      </c>
      <c r="E91" s="18" t="n">
        <v>13015</v>
      </c>
      <c r="F91" s="18" t="s">
        <v>735</v>
      </c>
      <c r="G91" s="459" t="n">
        <v>0</v>
      </c>
      <c r="H91" s="459" t="n">
        <v>97.9</v>
      </c>
      <c r="I91" s="459" t="n">
        <v>97.95</v>
      </c>
      <c r="J91" s="414" t="n">
        <v>0</v>
      </c>
      <c r="K91" s="414" t="n">
        <f aca="false">I91/H91%</f>
        <v>100.051072522983</v>
      </c>
    </row>
    <row r="92" customFormat="false" ht="13.2" hidden="false" customHeight="false" outlineLevel="0" collapsed="false">
      <c r="A92" s="18" t="n">
        <v>942</v>
      </c>
      <c r="B92" s="18" t="n">
        <v>6171</v>
      </c>
      <c r="C92" s="18" t="n">
        <v>5011</v>
      </c>
      <c r="D92" s="18" t="n">
        <v>42</v>
      </c>
      <c r="E92" s="18" t="n">
        <v>0</v>
      </c>
      <c r="F92" s="18" t="s">
        <v>716</v>
      </c>
      <c r="G92" s="459" t="n">
        <v>82598.8</v>
      </c>
      <c r="H92" s="459" t="n">
        <v>85339.1</v>
      </c>
      <c r="I92" s="459" t="n">
        <v>84920.54</v>
      </c>
      <c r="J92" s="414" t="n">
        <f aca="false">I92/G92%</f>
        <v>102.81086408035</v>
      </c>
      <c r="K92" s="414" t="n">
        <f aca="false">I92/H92%</f>
        <v>99.5095331448304</v>
      </c>
      <c r="M92" s="9"/>
    </row>
    <row r="93" customFormat="false" ht="13.2" hidden="false" customHeight="false" outlineLevel="0" collapsed="false">
      <c r="A93" s="18" t="n">
        <v>942</v>
      </c>
      <c r="B93" s="18" t="n">
        <v>6171</v>
      </c>
      <c r="C93" s="18" t="n">
        <v>5021</v>
      </c>
      <c r="D93" s="18" t="n">
        <v>42</v>
      </c>
      <c r="E93" s="18" t="n">
        <v>0</v>
      </c>
      <c r="F93" s="18" t="s">
        <v>738</v>
      </c>
      <c r="G93" s="459" t="n">
        <v>2485</v>
      </c>
      <c r="H93" s="459" t="n">
        <v>2275</v>
      </c>
      <c r="I93" s="459" t="n">
        <v>1883.31</v>
      </c>
      <c r="J93" s="414" t="n">
        <f aca="false">I93/G93%</f>
        <v>75.7871227364185</v>
      </c>
      <c r="K93" s="414" t="n">
        <f aca="false">I93/H93%</f>
        <v>82.7828571428571</v>
      </c>
      <c r="M93" s="9"/>
    </row>
    <row r="94" customFormat="false" ht="13.2" hidden="false" customHeight="false" outlineLevel="0" collapsed="false">
      <c r="A94" s="18" t="n">
        <v>942</v>
      </c>
      <c r="B94" s="18" t="n">
        <v>6171</v>
      </c>
      <c r="C94" s="18" t="n">
        <v>5024</v>
      </c>
      <c r="D94" s="18" t="n">
        <v>42</v>
      </c>
      <c r="E94" s="18" t="n">
        <v>0</v>
      </c>
      <c r="F94" s="18" t="s">
        <v>739</v>
      </c>
      <c r="G94" s="459" t="n">
        <v>300</v>
      </c>
      <c r="H94" s="459" t="n">
        <v>0</v>
      </c>
      <c r="I94" s="459" t="n">
        <v>0</v>
      </c>
      <c r="J94" s="459" t="n">
        <f aca="false">I94/G94%</f>
        <v>0</v>
      </c>
      <c r="K94" s="414" t="n">
        <v>0</v>
      </c>
      <c r="M94" s="9"/>
    </row>
    <row r="95" customFormat="false" ht="13.2" hidden="false" customHeight="false" outlineLevel="0" collapsed="false">
      <c r="A95" s="18" t="n">
        <v>942</v>
      </c>
      <c r="B95" s="18" t="n">
        <v>6171</v>
      </c>
      <c r="C95" s="18" t="n">
        <v>5031</v>
      </c>
      <c r="D95" s="18" t="n">
        <v>42</v>
      </c>
      <c r="E95" s="18" t="n">
        <v>0</v>
      </c>
      <c r="F95" s="18" t="s">
        <v>734</v>
      </c>
      <c r="G95" s="459" t="n">
        <v>22623.4</v>
      </c>
      <c r="H95" s="459" t="n">
        <v>21883.4</v>
      </c>
      <c r="I95" s="459" t="n">
        <v>21664.5</v>
      </c>
      <c r="J95" s="459" t="n">
        <f aca="false">I95/G95%</f>
        <v>95.7614682143268</v>
      </c>
      <c r="K95" s="459" t="n">
        <f aca="false">I95/H95%</f>
        <v>98.9996984015281</v>
      </c>
      <c r="M95" s="9"/>
    </row>
    <row r="96" customFormat="false" ht="13.2" hidden="false" customHeight="false" outlineLevel="0" collapsed="false">
      <c r="A96" s="18" t="n">
        <v>942</v>
      </c>
      <c r="B96" s="18" t="n">
        <v>6171</v>
      </c>
      <c r="C96" s="18" t="n">
        <v>5032</v>
      </c>
      <c r="D96" s="18" t="n">
        <v>42</v>
      </c>
      <c r="E96" s="18" t="n">
        <v>0</v>
      </c>
      <c r="F96" s="18" t="s">
        <v>735</v>
      </c>
      <c r="G96" s="459" t="n">
        <v>8088.9</v>
      </c>
      <c r="H96" s="459" t="n">
        <v>7905.6</v>
      </c>
      <c r="I96" s="459" t="n">
        <v>7799.87</v>
      </c>
      <c r="J96" s="459" t="n">
        <f aca="false">I96/G96%</f>
        <v>96.426831831275</v>
      </c>
      <c r="K96" s="459" t="n">
        <f aca="false">I96/H96%</f>
        <v>98.6625936045335</v>
      </c>
      <c r="M96" s="9"/>
    </row>
    <row r="97" customFormat="false" ht="13.8" hidden="false" customHeight="false" outlineLevel="0" collapsed="false">
      <c r="A97" s="18" t="n">
        <v>942</v>
      </c>
      <c r="B97" s="18" t="n">
        <v>6171</v>
      </c>
      <c r="C97" s="18" t="n">
        <v>5424</v>
      </c>
      <c r="D97" s="18" t="n">
        <v>42</v>
      </c>
      <c r="E97" s="18" t="n">
        <v>0</v>
      </c>
      <c r="F97" s="18" t="s">
        <v>737</v>
      </c>
      <c r="G97" s="459" t="n">
        <v>400</v>
      </c>
      <c r="H97" s="459" t="n">
        <v>400</v>
      </c>
      <c r="I97" s="459" t="n">
        <v>347.72</v>
      </c>
      <c r="J97" s="459" t="n">
        <f aca="false">I97/G97%</f>
        <v>86.93</v>
      </c>
      <c r="K97" s="459" t="n">
        <f aca="false">I97/H97%</f>
        <v>86.93</v>
      </c>
      <c r="M97" s="9"/>
    </row>
    <row r="98" customFormat="false" ht="13.8" hidden="false" customHeight="false" outlineLevel="0" collapsed="false">
      <c r="A98" s="475" t="s">
        <v>653</v>
      </c>
      <c r="B98" s="475"/>
      <c r="C98" s="475"/>
      <c r="D98" s="475"/>
      <c r="E98" s="475"/>
      <c r="F98" s="475"/>
      <c r="G98" s="540" t="n">
        <f aca="false">SUM(G72:G97)</f>
        <v>129424.3</v>
      </c>
      <c r="H98" s="540" t="n">
        <f aca="false">SUM(H72:H97)</f>
        <v>138721.9</v>
      </c>
      <c r="I98" s="540" t="n">
        <f aca="false">SUM(I72:I97)</f>
        <v>136934.25</v>
      </c>
      <c r="J98" s="460" t="n">
        <f aca="false">I98/G98%</f>
        <v>105.80258112271</v>
      </c>
      <c r="K98" s="461" t="n">
        <f aca="false">I98/H98%</f>
        <v>98.7113426214606</v>
      </c>
      <c r="M98" s="9"/>
    </row>
    <row r="99" customFormat="false" ht="13.2" hidden="false" customHeight="false" outlineLevel="0" collapsed="false">
      <c r="A99" s="6"/>
      <c r="B99" s="424"/>
      <c r="C99" s="424"/>
      <c r="D99" s="424"/>
      <c r="E99" s="424"/>
      <c r="F99" s="424"/>
      <c r="G99" s="549"/>
      <c r="H99" s="549"/>
      <c r="I99" s="549"/>
      <c r="J99" s="550"/>
      <c r="K99" s="550"/>
      <c r="M99" s="9"/>
    </row>
    <row r="100" customFormat="false" ht="17.4" hidden="false" customHeight="true" outlineLevel="0" collapsed="false">
      <c r="A100" s="572" t="s">
        <v>740</v>
      </c>
      <c r="B100" s="572"/>
      <c r="C100" s="572"/>
      <c r="D100" s="572"/>
      <c r="E100" s="572"/>
      <c r="F100" s="572"/>
      <c r="G100" s="9"/>
      <c r="H100" s="9"/>
      <c r="I100" s="9"/>
      <c r="J100" s="9"/>
      <c r="K100" s="9"/>
      <c r="M100" s="9"/>
      <c r="N100" s="9"/>
    </row>
    <row r="101" customFormat="false" ht="54" hidden="false" customHeight="true" outlineLevel="0" collapsed="false">
      <c r="A101" s="542" t="s">
        <v>741</v>
      </c>
      <c r="B101" s="542"/>
      <c r="C101" s="542"/>
      <c r="D101" s="542"/>
      <c r="E101" s="542"/>
      <c r="F101" s="542"/>
      <c r="G101" s="542"/>
      <c r="H101" s="542"/>
      <c r="I101" s="542"/>
      <c r="J101" s="542"/>
      <c r="K101" s="542"/>
    </row>
    <row r="102" customFormat="false" ht="15" hidden="false" customHeight="true" outlineLevel="0" collapsed="false">
      <c r="A102" s="542"/>
      <c r="B102" s="543"/>
      <c r="C102" s="543"/>
      <c r="D102" s="543"/>
      <c r="E102" s="543"/>
      <c r="F102" s="543"/>
      <c r="G102" s="441"/>
      <c r="H102" s="441"/>
      <c r="I102" s="441"/>
      <c r="J102" s="441"/>
      <c r="K102" s="441"/>
    </row>
    <row r="103" customFormat="false" ht="14.4" hidden="false" customHeight="true" outlineLevel="0" collapsed="false">
      <c r="A103" s="572" t="s">
        <v>742</v>
      </c>
      <c r="B103" s="572"/>
      <c r="C103" s="572"/>
      <c r="D103" s="572"/>
      <c r="E103" s="572"/>
      <c r="F103" s="572"/>
      <c r="G103" s="441"/>
      <c r="H103" s="441"/>
      <c r="I103" s="441"/>
      <c r="J103" s="441"/>
      <c r="K103" s="441"/>
    </row>
    <row r="104" customFormat="false" ht="40.95" hidden="false" customHeight="true" outlineLevel="0" collapsed="false">
      <c r="A104" s="542" t="s">
        <v>743</v>
      </c>
      <c r="B104" s="542"/>
      <c r="C104" s="542"/>
      <c r="D104" s="542"/>
      <c r="E104" s="542"/>
      <c r="F104" s="542"/>
      <c r="G104" s="542"/>
      <c r="H104" s="542"/>
      <c r="I104" s="542"/>
      <c r="J104" s="542"/>
      <c r="K104" s="542"/>
      <c r="M104" s="9"/>
    </row>
    <row r="105" customFormat="false" ht="7.2" hidden="false" customHeight="true" outlineLevel="0" collapsed="false">
      <c r="A105" s="573"/>
      <c r="B105" s="543"/>
      <c r="C105" s="543"/>
      <c r="D105" s="543"/>
      <c r="E105" s="543"/>
      <c r="F105" s="543"/>
      <c r="G105" s="543"/>
      <c r="H105" s="543"/>
      <c r="I105" s="543"/>
      <c r="J105" s="9"/>
      <c r="K105" s="9"/>
    </row>
    <row r="106" customFormat="false" ht="13.8" hidden="false" customHeight="false" outlineLevel="0" collapsed="false">
      <c r="A106" s="4" t="s">
        <v>744</v>
      </c>
      <c r="B106" s="9"/>
      <c r="C106" s="9"/>
      <c r="D106" s="9"/>
      <c r="E106" s="9"/>
      <c r="F106" s="9"/>
      <c r="G106" s="9"/>
      <c r="H106" s="9"/>
      <c r="I106" s="9"/>
      <c r="J106" s="9"/>
      <c r="K106" s="9"/>
    </row>
    <row r="107" customFormat="false" ht="14.4" hidden="false" customHeight="true" outlineLevel="0" collapsed="false">
      <c r="A107" s="551" t="s">
        <v>654</v>
      </c>
      <c r="B107" s="552" t="s">
        <v>468</v>
      </c>
      <c r="C107" s="552" t="s">
        <v>655</v>
      </c>
      <c r="D107" s="552" t="s">
        <v>656</v>
      </c>
      <c r="E107" s="552" t="s">
        <v>657</v>
      </c>
      <c r="F107" s="552" t="s">
        <v>658</v>
      </c>
      <c r="G107" s="362" t="s">
        <v>392</v>
      </c>
      <c r="H107" s="362" t="s">
        <v>393</v>
      </c>
      <c r="I107" s="362" t="s">
        <v>394</v>
      </c>
      <c r="J107" s="362" t="s">
        <v>92</v>
      </c>
      <c r="K107" s="362" t="s">
        <v>93</v>
      </c>
    </row>
    <row r="108" s="2" customFormat="true" ht="14.4" hidden="false" customHeight="true" outlineLevel="0" collapsed="false">
      <c r="A108" s="448" t="n">
        <v>143</v>
      </c>
      <c r="B108" s="575" t="n">
        <v>3619</v>
      </c>
      <c r="C108" s="575" t="n">
        <v>5139</v>
      </c>
      <c r="D108" s="413" t="n">
        <v>43</v>
      </c>
      <c r="E108" s="413" t="n">
        <v>0</v>
      </c>
      <c r="F108" s="18" t="s">
        <v>660</v>
      </c>
      <c r="G108" s="414" t="n">
        <v>0.5</v>
      </c>
      <c r="H108" s="414" t="n">
        <v>1</v>
      </c>
      <c r="I108" s="414" t="n">
        <v>1</v>
      </c>
      <c r="J108" s="414" t="n">
        <f aca="false">I108/G108%</f>
        <v>200</v>
      </c>
      <c r="K108" s="414" t="n">
        <f aca="false">I108/H108%</f>
        <v>100</v>
      </c>
    </row>
    <row r="109" s="2" customFormat="true" ht="12.75" hidden="false" customHeight="true" outlineLevel="0" collapsed="false">
      <c r="A109" s="1" t="n">
        <v>143</v>
      </c>
      <c r="B109" s="1" t="n">
        <v>3619</v>
      </c>
      <c r="C109" s="1" t="n">
        <v>5169</v>
      </c>
      <c r="D109" s="413" t="n">
        <v>43</v>
      </c>
      <c r="E109" s="413" t="n">
        <v>0</v>
      </c>
      <c r="F109" s="18" t="s">
        <v>663</v>
      </c>
      <c r="G109" s="414" t="n">
        <v>25</v>
      </c>
      <c r="H109" s="414" t="n">
        <v>22.6</v>
      </c>
      <c r="I109" s="414" t="n">
        <v>22.55</v>
      </c>
      <c r="J109" s="414" t="n">
        <f aca="false">I109/G109%</f>
        <v>90.2</v>
      </c>
      <c r="K109" s="414" t="n">
        <f aca="false">I109/H109%</f>
        <v>99.7787610619469</v>
      </c>
    </row>
    <row r="110" s="2" customFormat="true" ht="12.75" hidden="false" customHeight="true" outlineLevel="0" collapsed="false">
      <c r="A110" s="445" t="n">
        <v>143</v>
      </c>
      <c r="B110" s="445" t="n">
        <v>3619</v>
      </c>
      <c r="C110" s="445" t="n">
        <v>5192</v>
      </c>
      <c r="D110" s="413" t="n">
        <v>43</v>
      </c>
      <c r="E110" s="413" t="n">
        <v>0</v>
      </c>
      <c r="F110" s="413" t="s">
        <v>706</v>
      </c>
      <c r="G110" s="414" t="n">
        <v>12</v>
      </c>
      <c r="H110" s="414" t="n">
        <v>0</v>
      </c>
      <c r="I110" s="414" t="n">
        <v>0</v>
      </c>
      <c r="J110" s="414" t="n">
        <f aca="false">I110/G110%</f>
        <v>0</v>
      </c>
      <c r="K110" s="414" t="n">
        <v>0</v>
      </c>
    </row>
    <row r="111" s="2" customFormat="true" ht="12.75" hidden="false" customHeight="true" outlineLevel="0" collapsed="false">
      <c r="A111" s="445" t="n">
        <v>743</v>
      </c>
      <c r="B111" s="445" t="n">
        <v>5512</v>
      </c>
      <c r="C111" s="445" t="n">
        <v>5132</v>
      </c>
      <c r="D111" s="413" t="n">
        <v>43</v>
      </c>
      <c r="E111" s="413" t="n">
        <v>0</v>
      </c>
      <c r="F111" s="413" t="s">
        <v>745</v>
      </c>
      <c r="G111" s="414" t="n">
        <v>2</v>
      </c>
      <c r="H111" s="414" t="n">
        <v>1.1</v>
      </c>
      <c r="I111" s="414" t="n">
        <v>1.08</v>
      </c>
      <c r="J111" s="414" t="n">
        <f aca="false">I111/G111%</f>
        <v>54</v>
      </c>
      <c r="K111" s="414" t="n">
        <f aca="false">I111/H111%</f>
        <v>98.1818181818182</v>
      </c>
    </row>
    <row r="112" s="2" customFormat="true" ht="12.75" hidden="false" customHeight="true" outlineLevel="0" collapsed="false">
      <c r="A112" s="445" t="n">
        <v>743</v>
      </c>
      <c r="B112" s="445" t="n">
        <v>5512</v>
      </c>
      <c r="C112" s="445" t="n">
        <v>5132</v>
      </c>
      <c r="D112" s="413" t="n">
        <v>43</v>
      </c>
      <c r="E112" s="413" t="n">
        <v>81</v>
      </c>
      <c r="F112" s="413" t="s">
        <v>745</v>
      </c>
      <c r="G112" s="414" t="n">
        <v>0</v>
      </c>
      <c r="H112" s="414" t="n">
        <v>78</v>
      </c>
      <c r="I112" s="414" t="n">
        <v>78</v>
      </c>
      <c r="J112" s="414" t="n">
        <v>0</v>
      </c>
      <c r="K112" s="414" t="n">
        <f aca="false">I112/H112%</f>
        <v>100</v>
      </c>
    </row>
    <row r="113" customFormat="false" ht="13.2" hidden="false" customHeight="false" outlineLevel="0" collapsed="false">
      <c r="A113" s="18" t="n">
        <v>743</v>
      </c>
      <c r="B113" s="18" t="n">
        <v>5512</v>
      </c>
      <c r="C113" s="18" t="n">
        <v>5133</v>
      </c>
      <c r="D113" s="18" t="n">
        <v>43</v>
      </c>
      <c r="E113" s="18" t="n">
        <v>0</v>
      </c>
      <c r="F113" s="18" t="s">
        <v>746</v>
      </c>
      <c r="G113" s="459" t="n">
        <v>1</v>
      </c>
      <c r="H113" s="459" t="n">
        <v>1</v>
      </c>
      <c r="I113" s="459" t="n">
        <v>0.99</v>
      </c>
      <c r="J113" s="414" t="n">
        <f aca="false">I113/G113%</f>
        <v>99</v>
      </c>
      <c r="K113" s="414" t="n">
        <f aca="false">I113/H113%</f>
        <v>99</v>
      </c>
    </row>
    <row r="114" customFormat="false" ht="13.2" hidden="false" customHeight="false" outlineLevel="0" collapsed="false">
      <c r="A114" s="18" t="n">
        <v>743</v>
      </c>
      <c r="B114" s="18" t="n">
        <v>5512</v>
      </c>
      <c r="C114" s="18" t="n">
        <v>5134</v>
      </c>
      <c r="D114" s="18" t="n">
        <v>43</v>
      </c>
      <c r="E114" s="18" t="n">
        <v>0</v>
      </c>
      <c r="F114" s="18" t="s">
        <v>747</v>
      </c>
      <c r="G114" s="459" t="n">
        <v>2</v>
      </c>
      <c r="H114" s="459" t="n">
        <v>0.8</v>
      </c>
      <c r="I114" s="459" t="n">
        <v>0.72</v>
      </c>
      <c r="J114" s="414" t="n">
        <f aca="false">I114/G114%</f>
        <v>36</v>
      </c>
      <c r="K114" s="414" t="n">
        <f aca="false">I114/H114%</f>
        <v>90</v>
      </c>
    </row>
    <row r="115" customFormat="false" ht="13.2" hidden="false" customHeight="false" outlineLevel="0" collapsed="false">
      <c r="A115" s="18" t="n">
        <v>743</v>
      </c>
      <c r="B115" s="18" t="n">
        <v>5512</v>
      </c>
      <c r="C115" s="18" t="n">
        <v>5134</v>
      </c>
      <c r="D115" s="18" t="n">
        <v>43</v>
      </c>
      <c r="E115" s="18" t="n">
        <v>81</v>
      </c>
      <c r="F115" s="18" t="s">
        <v>747</v>
      </c>
      <c r="G115" s="459" t="n">
        <v>0</v>
      </c>
      <c r="H115" s="459" t="n">
        <v>14</v>
      </c>
      <c r="I115" s="459" t="n">
        <v>14</v>
      </c>
      <c r="J115" s="414" t="n">
        <v>0</v>
      </c>
      <c r="K115" s="414" t="n">
        <f aca="false">I115/H115%</f>
        <v>100</v>
      </c>
    </row>
    <row r="116" customFormat="false" ht="13.2" hidden="false" customHeight="false" outlineLevel="0" collapsed="false">
      <c r="A116" s="18" t="n">
        <v>743</v>
      </c>
      <c r="B116" s="18" t="n">
        <v>5512</v>
      </c>
      <c r="C116" s="18" t="n">
        <v>5137</v>
      </c>
      <c r="D116" s="18" t="n">
        <v>43</v>
      </c>
      <c r="E116" s="18" t="n">
        <v>0</v>
      </c>
      <c r="F116" s="18" t="s">
        <v>659</v>
      </c>
      <c r="G116" s="459" t="n">
        <v>2</v>
      </c>
      <c r="H116" s="459" t="n">
        <v>33.7</v>
      </c>
      <c r="I116" s="459" t="n">
        <v>33.66</v>
      </c>
      <c r="J116" s="414" t="n">
        <f aca="false">I116/G116%</f>
        <v>1683</v>
      </c>
      <c r="K116" s="414" t="n">
        <f aca="false">I116/H116%</f>
        <v>99.8813056379822</v>
      </c>
    </row>
    <row r="117" customFormat="false" ht="13.2" hidden="false" customHeight="false" outlineLevel="0" collapsed="false">
      <c r="A117" s="18" t="n">
        <v>743</v>
      </c>
      <c r="B117" s="18" t="n">
        <v>5512</v>
      </c>
      <c r="C117" s="18" t="n">
        <v>5137</v>
      </c>
      <c r="D117" s="18" t="n">
        <v>43</v>
      </c>
      <c r="E117" s="18" t="n">
        <v>81</v>
      </c>
      <c r="F117" s="18" t="s">
        <v>659</v>
      </c>
      <c r="G117" s="459" t="n">
        <v>0</v>
      </c>
      <c r="H117" s="459" t="n">
        <v>53</v>
      </c>
      <c r="I117" s="459" t="n">
        <v>53</v>
      </c>
      <c r="J117" s="414" t="n">
        <v>0</v>
      </c>
      <c r="K117" s="414" t="n">
        <f aca="false">I117/H117%</f>
        <v>100</v>
      </c>
    </row>
    <row r="118" customFormat="false" ht="13.2" hidden="false" customHeight="false" outlineLevel="0" collapsed="false">
      <c r="A118" s="18" t="n">
        <v>743</v>
      </c>
      <c r="B118" s="18" t="n">
        <v>5512</v>
      </c>
      <c r="C118" s="18" t="n">
        <v>5139</v>
      </c>
      <c r="D118" s="18" t="n">
        <v>43</v>
      </c>
      <c r="E118" s="18" t="n">
        <v>0</v>
      </c>
      <c r="F118" s="18" t="s">
        <v>660</v>
      </c>
      <c r="G118" s="459" t="n">
        <v>15</v>
      </c>
      <c r="H118" s="459" t="n">
        <v>4.5</v>
      </c>
      <c r="I118" s="459" t="n">
        <v>4.48</v>
      </c>
      <c r="J118" s="459" t="n">
        <f aca="false">I118/G118%</f>
        <v>29.8666666666667</v>
      </c>
      <c r="K118" s="414" t="n">
        <f aca="false">I118/H118%</f>
        <v>99.5555555555556</v>
      </c>
    </row>
    <row r="119" customFormat="false" ht="13.2" hidden="false" customHeight="false" outlineLevel="0" collapsed="false">
      <c r="A119" s="18" t="n">
        <v>743</v>
      </c>
      <c r="B119" s="18" t="n">
        <v>5512</v>
      </c>
      <c r="C119" s="18" t="n">
        <v>5139</v>
      </c>
      <c r="D119" s="18" t="n">
        <v>43</v>
      </c>
      <c r="E119" s="18" t="n">
        <v>81</v>
      </c>
      <c r="F119" s="18" t="s">
        <v>660</v>
      </c>
      <c r="G119" s="459" t="n">
        <v>0</v>
      </c>
      <c r="H119" s="459" t="n">
        <v>29</v>
      </c>
      <c r="I119" s="459" t="n">
        <v>29</v>
      </c>
      <c r="J119" s="414" t="n">
        <v>0</v>
      </c>
      <c r="K119" s="414" t="n">
        <f aca="false">I119/H119%</f>
        <v>100</v>
      </c>
    </row>
    <row r="120" customFormat="false" ht="13.2" hidden="false" customHeight="false" outlineLevel="0" collapsed="false">
      <c r="A120" s="18" t="n">
        <v>743</v>
      </c>
      <c r="B120" s="18" t="n">
        <v>5512</v>
      </c>
      <c r="C120" s="18" t="n">
        <v>5151</v>
      </c>
      <c r="D120" s="18" t="n">
        <v>43</v>
      </c>
      <c r="E120" s="18" t="n">
        <v>0</v>
      </c>
      <c r="F120" s="18" t="s">
        <v>748</v>
      </c>
      <c r="G120" s="459" t="n">
        <v>12</v>
      </c>
      <c r="H120" s="459" t="n">
        <v>8</v>
      </c>
      <c r="I120" s="459" t="n">
        <v>7.98</v>
      </c>
      <c r="J120" s="414" t="n">
        <f aca="false">I120/G120%</f>
        <v>66.5</v>
      </c>
      <c r="K120" s="414" t="n">
        <f aca="false">I120/H120%</f>
        <v>99.75</v>
      </c>
    </row>
    <row r="121" customFormat="false" ht="13.2" hidden="false" customHeight="false" outlineLevel="0" collapsed="false">
      <c r="A121" s="18" t="n">
        <v>743</v>
      </c>
      <c r="B121" s="18" t="n">
        <v>5512</v>
      </c>
      <c r="C121" s="18" t="n">
        <v>5152</v>
      </c>
      <c r="D121" s="18" t="n">
        <v>43</v>
      </c>
      <c r="E121" s="18" t="n">
        <v>0</v>
      </c>
      <c r="F121" s="18" t="s">
        <v>749</v>
      </c>
      <c r="G121" s="459" t="n">
        <v>75</v>
      </c>
      <c r="H121" s="459" t="n">
        <v>70</v>
      </c>
      <c r="I121" s="459" t="n">
        <v>67.32</v>
      </c>
      <c r="J121" s="414" t="n">
        <f aca="false">I121/G121%</f>
        <v>89.76</v>
      </c>
      <c r="K121" s="414" t="n">
        <f aca="false">I121/H121%</f>
        <v>96.1714285714286</v>
      </c>
    </row>
    <row r="122" customFormat="false" ht="13.2" hidden="false" customHeight="false" outlineLevel="0" collapsed="false">
      <c r="A122" s="18" t="n">
        <v>743</v>
      </c>
      <c r="B122" s="18" t="n">
        <v>5512</v>
      </c>
      <c r="C122" s="18" t="n">
        <v>5154</v>
      </c>
      <c r="D122" s="18" t="n">
        <v>43</v>
      </c>
      <c r="E122" s="18" t="n">
        <v>0</v>
      </c>
      <c r="F122" s="18" t="s">
        <v>750</v>
      </c>
      <c r="G122" s="459" t="n">
        <v>90</v>
      </c>
      <c r="H122" s="459" t="n">
        <v>89</v>
      </c>
      <c r="I122" s="459" t="n">
        <v>88.9</v>
      </c>
      <c r="J122" s="414" t="n">
        <f aca="false">I122/G122%</f>
        <v>98.7777777777778</v>
      </c>
      <c r="K122" s="414" t="n">
        <f aca="false">I122/H122%</f>
        <v>99.8876404494382</v>
      </c>
    </row>
    <row r="123" customFormat="false" ht="13.2" hidden="false" customHeight="false" outlineLevel="0" collapsed="false">
      <c r="A123" s="18" t="n">
        <v>743</v>
      </c>
      <c r="B123" s="18" t="n">
        <v>5512</v>
      </c>
      <c r="C123" s="18" t="n">
        <v>5156</v>
      </c>
      <c r="D123" s="18" t="n">
        <v>43</v>
      </c>
      <c r="E123" s="18" t="n">
        <v>0</v>
      </c>
      <c r="F123" s="18" t="s">
        <v>751</v>
      </c>
      <c r="G123" s="459" t="n">
        <v>75</v>
      </c>
      <c r="H123" s="459" t="n">
        <v>81</v>
      </c>
      <c r="I123" s="459" t="n">
        <v>80.35</v>
      </c>
      <c r="J123" s="414" t="n">
        <f aca="false">I123/G123%</f>
        <v>107.133333333333</v>
      </c>
      <c r="K123" s="414" t="n">
        <f aca="false">I123/H123%</f>
        <v>99.1975308641975</v>
      </c>
    </row>
    <row r="124" customFormat="false" ht="13.2" hidden="false" customHeight="false" outlineLevel="0" collapsed="false">
      <c r="A124" s="18" t="n">
        <v>743</v>
      </c>
      <c r="B124" s="18" t="n">
        <v>5512</v>
      </c>
      <c r="C124" s="18" t="n">
        <v>5156</v>
      </c>
      <c r="D124" s="18" t="n">
        <v>43</v>
      </c>
      <c r="E124" s="18" t="n">
        <v>81</v>
      </c>
      <c r="F124" s="18" t="s">
        <v>751</v>
      </c>
      <c r="G124" s="459" t="n">
        <v>0</v>
      </c>
      <c r="H124" s="459" t="n">
        <v>36</v>
      </c>
      <c r="I124" s="459" t="n">
        <v>36</v>
      </c>
      <c r="J124" s="414" t="n">
        <v>0</v>
      </c>
      <c r="K124" s="414" t="n">
        <f aca="false">I124/H124%</f>
        <v>100</v>
      </c>
    </row>
    <row r="125" customFormat="false" ht="13.2" hidden="false" customHeight="false" outlineLevel="0" collapsed="false">
      <c r="A125" s="18" t="n">
        <v>743</v>
      </c>
      <c r="B125" s="18" t="n">
        <v>5512</v>
      </c>
      <c r="C125" s="18" t="n">
        <v>5162</v>
      </c>
      <c r="D125" s="18" t="n">
        <v>43</v>
      </c>
      <c r="E125" s="18" t="n">
        <v>0</v>
      </c>
      <c r="F125" s="18" t="s">
        <v>752</v>
      </c>
      <c r="G125" s="459" t="n">
        <v>6</v>
      </c>
      <c r="H125" s="459" t="n">
        <v>0.5</v>
      </c>
      <c r="I125" s="459" t="n">
        <v>0.5</v>
      </c>
      <c r="J125" s="414" t="n">
        <f aca="false">I125/G125%</f>
        <v>8.33333333333333</v>
      </c>
      <c r="K125" s="414" t="n">
        <f aca="false">I125/H125%</f>
        <v>100</v>
      </c>
    </row>
    <row r="126" customFormat="false" ht="13.2" hidden="false" customHeight="false" outlineLevel="0" collapsed="false">
      <c r="A126" s="18" t="n">
        <v>743</v>
      </c>
      <c r="B126" s="18" t="n">
        <v>5512</v>
      </c>
      <c r="C126" s="18" t="n">
        <v>5163</v>
      </c>
      <c r="D126" s="18" t="n">
        <v>43</v>
      </c>
      <c r="E126" s="18" t="n">
        <v>0</v>
      </c>
      <c r="F126" s="18" t="s">
        <v>753</v>
      </c>
      <c r="G126" s="459" t="n">
        <v>150</v>
      </c>
      <c r="H126" s="459" t="n">
        <v>9.8</v>
      </c>
      <c r="I126" s="459" t="n">
        <v>9.74</v>
      </c>
      <c r="J126" s="414" t="n">
        <f aca="false">I126/G126%</f>
        <v>6.49333333333333</v>
      </c>
      <c r="K126" s="414" t="n">
        <f aca="false">I126/H126%</f>
        <v>99.3877551020408</v>
      </c>
    </row>
    <row r="127" customFormat="false" ht="13.2" hidden="false" customHeight="false" outlineLevel="0" collapsed="false">
      <c r="A127" s="18" t="n">
        <v>743</v>
      </c>
      <c r="B127" s="18" t="n">
        <v>5512</v>
      </c>
      <c r="C127" s="18" t="n">
        <v>5164</v>
      </c>
      <c r="D127" s="18" t="n">
        <v>43</v>
      </c>
      <c r="E127" s="18" t="n">
        <v>0</v>
      </c>
      <c r="F127" s="18" t="s">
        <v>661</v>
      </c>
      <c r="G127" s="459" t="n">
        <v>20</v>
      </c>
      <c r="H127" s="459" t="n">
        <v>0</v>
      </c>
      <c r="I127" s="459" t="n">
        <v>0</v>
      </c>
      <c r="J127" s="414" t="n">
        <f aca="false">I127/G127%</f>
        <v>0</v>
      </c>
      <c r="K127" s="414" t="n">
        <v>0</v>
      </c>
    </row>
    <row r="128" customFormat="false" ht="13.2" hidden="false" customHeight="false" outlineLevel="0" collapsed="false">
      <c r="A128" s="18" t="n">
        <v>743</v>
      </c>
      <c r="B128" s="18" t="n">
        <v>5512</v>
      </c>
      <c r="C128" s="18" t="n">
        <v>5166</v>
      </c>
      <c r="D128" s="18" t="n">
        <v>43</v>
      </c>
      <c r="E128" s="18" t="n">
        <v>0</v>
      </c>
      <c r="F128" s="18" t="s">
        <v>662</v>
      </c>
      <c r="G128" s="459" t="n">
        <v>0.5</v>
      </c>
      <c r="H128" s="459" t="n">
        <v>0</v>
      </c>
      <c r="I128" s="459" t="n">
        <v>0</v>
      </c>
      <c r="J128" s="414" t="n">
        <f aca="false">I128/G128%</f>
        <v>0</v>
      </c>
      <c r="K128" s="414" t="n">
        <v>0</v>
      </c>
    </row>
    <row r="129" customFormat="false" ht="13.2" hidden="false" customHeight="false" outlineLevel="0" collapsed="false">
      <c r="A129" s="18" t="n">
        <v>743</v>
      </c>
      <c r="B129" s="18" t="n">
        <v>5512</v>
      </c>
      <c r="C129" s="18" t="n">
        <v>5167</v>
      </c>
      <c r="D129" s="18" t="n">
        <v>43</v>
      </c>
      <c r="E129" s="18" t="n">
        <v>0</v>
      </c>
      <c r="F129" s="18" t="s">
        <v>688</v>
      </c>
      <c r="G129" s="459" t="n">
        <v>18</v>
      </c>
      <c r="H129" s="459" t="n">
        <v>3</v>
      </c>
      <c r="I129" s="459" t="n">
        <v>3</v>
      </c>
      <c r="J129" s="414" t="n">
        <f aca="false">I129/G129%</f>
        <v>16.6666666666667</v>
      </c>
      <c r="K129" s="414" t="n">
        <f aca="false">I129/H129%</f>
        <v>100</v>
      </c>
    </row>
    <row r="130" customFormat="false" ht="13.2" hidden="false" customHeight="false" outlineLevel="0" collapsed="false">
      <c r="A130" s="18" t="n">
        <v>743</v>
      </c>
      <c r="B130" s="18" t="n">
        <v>5512</v>
      </c>
      <c r="C130" s="18" t="n">
        <v>5169</v>
      </c>
      <c r="D130" s="18" t="n">
        <v>43</v>
      </c>
      <c r="E130" s="18" t="n">
        <v>0</v>
      </c>
      <c r="F130" s="18" t="s">
        <v>663</v>
      </c>
      <c r="G130" s="459" t="n">
        <v>55</v>
      </c>
      <c r="H130" s="459" t="n">
        <v>74.3</v>
      </c>
      <c r="I130" s="459" t="n">
        <v>51.23</v>
      </c>
      <c r="J130" s="459" t="n">
        <f aca="false">I130/G130%</f>
        <v>93.1454545454545</v>
      </c>
      <c r="K130" s="459" t="n">
        <f aca="false">I130/H130%</f>
        <v>68.950201884253</v>
      </c>
    </row>
    <row r="131" customFormat="false" ht="13.2" hidden="false" customHeight="false" outlineLevel="0" collapsed="false">
      <c r="A131" s="18" t="n">
        <v>743</v>
      </c>
      <c r="B131" s="18" t="n">
        <v>5512</v>
      </c>
      <c r="C131" s="18" t="n">
        <v>5169</v>
      </c>
      <c r="D131" s="18" t="n">
        <v>43</v>
      </c>
      <c r="E131" s="18" t="n">
        <v>14004</v>
      </c>
      <c r="F131" s="18" t="s">
        <v>663</v>
      </c>
      <c r="G131" s="459" t="n">
        <v>0</v>
      </c>
      <c r="H131" s="459" t="n">
        <v>22.9</v>
      </c>
      <c r="I131" s="459" t="n">
        <v>22.94</v>
      </c>
      <c r="J131" s="414" t="n">
        <v>0</v>
      </c>
      <c r="K131" s="459" t="n">
        <f aca="false">I131/H131%</f>
        <v>100.174672489083</v>
      </c>
    </row>
    <row r="132" customFormat="false" ht="13.2" hidden="false" customHeight="false" outlineLevel="0" collapsed="false">
      <c r="A132" s="18" t="n">
        <v>743</v>
      </c>
      <c r="B132" s="18" t="n">
        <v>5512</v>
      </c>
      <c r="C132" s="18" t="n">
        <v>5171</v>
      </c>
      <c r="D132" s="18" t="n">
        <v>43</v>
      </c>
      <c r="E132" s="18" t="n">
        <v>0</v>
      </c>
      <c r="F132" s="18" t="s">
        <v>754</v>
      </c>
      <c r="G132" s="459" t="n">
        <v>20</v>
      </c>
      <c r="H132" s="459" t="n">
        <v>37.1</v>
      </c>
      <c r="I132" s="459" t="n">
        <v>2.04</v>
      </c>
      <c r="J132" s="414" t="n">
        <f aca="false">I132/G132%</f>
        <v>10.2</v>
      </c>
      <c r="K132" s="459" t="n">
        <f aca="false">I132/H132%</f>
        <v>5.49865229110512</v>
      </c>
    </row>
    <row r="133" customFormat="false" ht="13.2" hidden="false" customHeight="false" outlineLevel="0" collapsed="false">
      <c r="A133" s="18" t="n">
        <v>743</v>
      </c>
      <c r="B133" s="18" t="n">
        <v>5512</v>
      </c>
      <c r="C133" s="18" t="n">
        <v>5171</v>
      </c>
      <c r="D133" s="18" t="n">
        <v>43</v>
      </c>
      <c r="E133" s="18" t="n">
        <v>81</v>
      </c>
      <c r="F133" s="18" t="s">
        <v>754</v>
      </c>
      <c r="G133" s="459" t="n">
        <v>0</v>
      </c>
      <c r="H133" s="459" t="n">
        <v>60</v>
      </c>
      <c r="I133" s="459" t="n">
        <v>60</v>
      </c>
      <c r="J133" s="414" t="n">
        <v>0</v>
      </c>
      <c r="K133" s="459" t="n">
        <f aca="false">I133/H133%</f>
        <v>100</v>
      </c>
    </row>
    <row r="134" customFormat="false" ht="13.2" hidden="false" customHeight="false" outlineLevel="0" collapsed="false">
      <c r="A134" s="18" t="n">
        <v>743</v>
      </c>
      <c r="B134" s="18" t="n">
        <v>5512</v>
      </c>
      <c r="C134" s="18" t="n">
        <v>5171</v>
      </c>
      <c r="D134" s="18" t="n">
        <v>43</v>
      </c>
      <c r="E134" s="18" t="n">
        <v>14004</v>
      </c>
      <c r="F134" s="18" t="s">
        <v>754</v>
      </c>
      <c r="G134" s="459" t="n">
        <v>0</v>
      </c>
      <c r="H134" s="459" t="n">
        <v>30</v>
      </c>
      <c r="I134" s="459" t="n">
        <v>30</v>
      </c>
      <c r="J134" s="414" t="n">
        <v>0</v>
      </c>
      <c r="K134" s="459" t="n">
        <f aca="false">I134/H134%</f>
        <v>100</v>
      </c>
    </row>
    <row r="135" customFormat="false" ht="13.2" hidden="false" customHeight="false" outlineLevel="0" collapsed="false">
      <c r="A135" s="18" t="n">
        <v>743</v>
      </c>
      <c r="B135" s="18" t="n">
        <v>5512</v>
      </c>
      <c r="C135" s="18" t="n">
        <v>5175</v>
      </c>
      <c r="D135" s="18" t="n">
        <v>43</v>
      </c>
      <c r="E135" s="18" t="n">
        <v>0</v>
      </c>
      <c r="F135" s="18" t="s">
        <v>665</v>
      </c>
      <c r="G135" s="459" t="n">
        <v>6</v>
      </c>
      <c r="H135" s="459" t="n">
        <v>5.6</v>
      </c>
      <c r="I135" s="459" t="n">
        <v>5.57</v>
      </c>
      <c r="J135" s="414" t="n">
        <f aca="false">I135/G135%</f>
        <v>92.8333333333333</v>
      </c>
      <c r="K135" s="414" t="n">
        <f aca="false">I135/H135%</f>
        <v>99.4642857142857</v>
      </c>
    </row>
    <row r="136" customFormat="false" ht="13.2" hidden="false" customHeight="false" outlineLevel="0" collapsed="false">
      <c r="A136" s="18" t="n">
        <v>943</v>
      </c>
      <c r="B136" s="18" t="n">
        <v>6171</v>
      </c>
      <c r="C136" s="18" t="n">
        <v>5169</v>
      </c>
      <c r="D136" s="18" t="n">
        <v>43</v>
      </c>
      <c r="E136" s="18" t="n">
        <v>0</v>
      </c>
      <c r="F136" s="18" t="s">
        <v>663</v>
      </c>
      <c r="G136" s="459" t="n">
        <v>5</v>
      </c>
      <c r="H136" s="459" t="n">
        <v>0</v>
      </c>
      <c r="I136" s="459" t="n">
        <v>0</v>
      </c>
      <c r="J136" s="459" t="n">
        <f aca="false">I136/G136%</f>
        <v>0</v>
      </c>
      <c r="K136" s="459" t="n">
        <v>0</v>
      </c>
    </row>
    <row r="137" customFormat="false" ht="13.8" hidden="false" customHeight="false" outlineLevel="0" collapsed="false">
      <c r="A137" s="452" t="n">
        <v>943</v>
      </c>
      <c r="B137" s="452" t="n">
        <v>6171</v>
      </c>
      <c r="C137" s="452" t="n">
        <v>5175</v>
      </c>
      <c r="D137" s="452" t="n">
        <v>43</v>
      </c>
      <c r="E137" s="452" t="n">
        <v>0</v>
      </c>
      <c r="F137" s="452" t="s">
        <v>665</v>
      </c>
      <c r="G137" s="453" t="n">
        <v>8</v>
      </c>
      <c r="H137" s="453" t="n">
        <v>5</v>
      </c>
      <c r="I137" s="484" t="n">
        <v>4.97</v>
      </c>
      <c r="J137" s="484" t="n">
        <f aca="false">I137/G137%</f>
        <v>62.125</v>
      </c>
      <c r="K137" s="484" t="n">
        <f aca="false">I137/H137%</f>
        <v>99.4</v>
      </c>
    </row>
    <row r="138" customFormat="false" ht="13.8" hidden="false" customHeight="false" outlineLevel="0" collapsed="false">
      <c r="A138" s="388" t="s">
        <v>653</v>
      </c>
      <c r="B138" s="548"/>
      <c r="C138" s="548"/>
      <c r="D138" s="548"/>
      <c r="E138" s="548"/>
      <c r="F138" s="548"/>
      <c r="G138" s="540" t="n">
        <f aca="false">SUM(G108:G137)</f>
        <v>600</v>
      </c>
      <c r="H138" s="540" t="n">
        <f aca="false">SUM(H108:H137)</f>
        <v>770.9</v>
      </c>
      <c r="I138" s="540" t="n">
        <f aca="false">SUM(I108:I137)</f>
        <v>709.02</v>
      </c>
      <c r="J138" s="461" t="n">
        <f aca="false">I138/G138%</f>
        <v>118.17</v>
      </c>
      <c r="K138" s="576" t="n">
        <f aca="false">I138/H138%</f>
        <v>91.9730185497471</v>
      </c>
      <c r="M138" s="9"/>
    </row>
    <row r="139" customFormat="false" ht="13.2" hidden="false" customHeight="false" outlineLevel="0" collapsed="false">
      <c r="A139" s="467"/>
      <c r="B139" s="14"/>
      <c r="C139" s="14"/>
      <c r="D139" s="14"/>
      <c r="E139" s="14"/>
      <c r="F139" s="14"/>
      <c r="G139" s="549"/>
      <c r="H139" s="549"/>
      <c r="I139" s="549"/>
      <c r="J139" s="550"/>
      <c r="K139" s="550"/>
      <c r="M139" s="9"/>
    </row>
    <row r="140" customFormat="false" ht="13.2" hidden="false" customHeight="false" outlineLevel="0" collapsed="false">
      <c r="A140" s="541" t="s">
        <v>755</v>
      </c>
      <c r="B140" s="9"/>
      <c r="C140" s="9"/>
      <c r="D140" s="9"/>
      <c r="E140" s="9"/>
      <c r="F140" s="9"/>
      <c r="G140" s="9"/>
      <c r="H140" s="9"/>
      <c r="I140" s="9"/>
      <c r="J140" s="9"/>
      <c r="K140" s="9"/>
    </row>
    <row r="141" customFormat="false" ht="43.2" hidden="false" customHeight="true" outlineLevel="0" collapsed="false">
      <c r="A141" s="542" t="s">
        <v>756</v>
      </c>
      <c r="B141" s="542"/>
      <c r="C141" s="542"/>
      <c r="D141" s="542"/>
      <c r="E141" s="542"/>
      <c r="F141" s="542"/>
      <c r="G141" s="542"/>
      <c r="H141" s="542"/>
      <c r="I141" s="542"/>
      <c r="J141" s="542"/>
      <c r="K141" s="542"/>
    </row>
    <row r="142" customFormat="false" ht="13.95" hidden="false" customHeight="true" outlineLevel="0" collapsed="false">
      <c r="A142" s="4"/>
      <c r="B142" s="9"/>
      <c r="C142" s="9"/>
      <c r="D142" s="9"/>
      <c r="E142" s="9"/>
      <c r="F142" s="9"/>
      <c r="G142" s="9"/>
      <c r="H142" s="9"/>
      <c r="I142" s="9"/>
      <c r="J142" s="9"/>
      <c r="K142" s="9"/>
    </row>
    <row r="143" customFormat="false" ht="13.2" hidden="false" customHeight="false" outlineLevel="0" collapsed="false">
      <c r="A143" s="541" t="s">
        <v>757</v>
      </c>
      <c r="B143" s="9"/>
      <c r="C143" s="9"/>
      <c r="D143" s="9"/>
      <c r="E143" s="9"/>
      <c r="F143" s="9"/>
      <c r="G143" s="9"/>
      <c r="H143" s="9"/>
      <c r="I143" s="9"/>
      <c r="J143" s="9"/>
      <c r="K143" s="9"/>
    </row>
    <row r="144" customFormat="false" ht="58.95" hidden="false" customHeight="true" outlineLevel="0" collapsed="false">
      <c r="A144" s="542" t="s">
        <v>758</v>
      </c>
      <c r="B144" s="542"/>
      <c r="C144" s="542"/>
      <c r="D144" s="542"/>
      <c r="E144" s="542"/>
      <c r="F144" s="542"/>
      <c r="G144" s="542"/>
      <c r="H144" s="542"/>
      <c r="I144" s="542"/>
      <c r="J144" s="542"/>
      <c r="K144" s="542"/>
    </row>
    <row r="145" customFormat="false" ht="6.75" hidden="false" customHeight="true" outlineLevel="0" collapsed="false">
      <c r="A145" s="9"/>
      <c r="B145" s="9"/>
      <c r="C145" s="9"/>
      <c r="D145" s="9"/>
      <c r="E145" s="9"/>
      <c r="F145" s="9"/>
      <c r="G145" s="9"/>
      <c r="H145" s="9"/>
      <c r="I145" s="9"/>
      <c r="J145" s="9"/>
      <c r="K145" s="9"/>
    </row>
    <row r="146" customFormat="false" ht="13.2" hidden="false" customHeight="false" outlineLevel="0" collapsed="false">
      <c r="A146" s="541" t="s">
        <v>759</v>
      </c>
      <c r="B146" s="9"/>
      <c r="C146" s="9"/>
      <c r="D146" s="9"/>
      <c r="E146" s="9"/>
      <c r="F146" s="9"/>
      <c r="G146" s="9"/>
      <c r="H146" s="9"/>
      <c r="I146" s="9"/>
      <c r="J146" s="9"/>
      <c r="K146" s="9"/>
    </row>
    <row r="147" customFormat="false" ht="19.2" hidden="false" customHeight="true" outlineLevel="0" collapsed="false">
      <c r="A147" s="542" t="s">
        <v>760</v>
      </c>
      <c r="B147" s="542"/>
      <c r="C147" s="542"/>
      <c r="D147" s="542"/>
      <c r="E147" s="542"/>
      <c r="F147" s="542"/>
      <c r="G147" s="542"/>
      <c r="H147" s="542"/>
      <c r="I147" s="542"/>
      <c r="J147" s="542"/>
      <c r="K147" s="542"/>
    </row>
    <row r="148" customFormat="false" ht="13.2" hidden="false" customHeight="false" outlineLevel="0" collapsed="false">
      <c r="A148" s="9"/>
      <c r="B148" s="9"/>
      <c r="C148" s="9"/>
      <c r="D148" s="9"/>
      <c r="E148" s="9"/>
      <c r="F148" s="9"/>
      <c r="G148" s="9"/>
      <c r="H148" s="9"/>
      <c r="I148" s="9"/>
      <c r="J148" s="9"/>
      <c r="K148" s="9"/>
    </row>
    <row r="149" customFormat="false" ht="13.2" hidden="false" customHeight="false" outlineLevel="0" collapsed="false">
      <c r="A149" s="9"/>
      <c r="B149" s="9"/>
      <c r="C149" s="9"/>
      <c r="D149" s="9"/>
      <c r="E149" s="9"/>
      <c r="F149" s="9"/>
      <c r="G149" s="9"/>
      <c r="H149" s="9"/>
      <c r="I149" s="9"/>
      <c r="J149" s="9"/>
      <c r="K149" s="9"/>
    </row>
    <row r="150" customFormat="false" ht="13.2" hidden="false" customHeight="false" outlineLevel="0" collapsed="false">
      <c r="A150" s="9"/>
      <c r="B150" s="9"/>
      <c r="C150" s="9"/>
      <c r="D150" s="9"/>
      <c r="E150" s="9"/>
      <c r="F150" s="9"/>
      <c r="G150" s="9"/>
      <c r="H150" s="9"/>
      <c r="I150" s="9"/>
      <c r="J150" s="9"/>
      <c r="K150" s="9"/>
    </row>
    <row r="151" customFormat="false" ht="13.2" hidden="false" customHeight="false" outlineLevel="0" collapsed="false">
      <c r="A151" s="9"/>
      <c r="B151" s="9"/>
      <c r="C151" s="9"/>
      <c r="D151" s="9"/>
      <c r="E151" s="9"/>
      <c r="F151" s="9"/>
      <c r="G151" s="9"/>
      <c r="H151" s="9"/>
      <c r="I151" s="9"/>
      <c r="J151" s="9"/>
      <c r="K151" s="9"/>
    </row>
  </sheetData>
  <mergeCells count="23">
    <mergeCell ref="A12:K12"/>
    <mergeCell ref="A23:G23"/>
    <mergeCell ref="A24:K24"/>
    <mergeCell ref="A28:F28"/>
    <mergeCell ref="A33:F33"/>
    <mergeCell ref="A34:K34"/>
    <mergeCell ref="A36:F36"/>
    <mergeCell ref="A47:F47"/>
    <mergeCell ref="A48:K48"/>
    <mergeCell ref="A63:F63"/>
    <mergeCell ref="A64:K64"/>
    <mergeCell ref="A65:F65"/>
    <mergeCell ref="A66:K66"/>
    <mergeCell ref="A67:F67"/>
    <mergeCell ref="A68:K68"/>
    <mergeCell ref="A98:F98"/>
    <mergeCell ref="A100:F100"/>
    <mergeCell ref="A101:K101"/>
    <mergeCell ref="A103:F103"/>
    <mergeCell ref="A104:K104"/>
    <mergeCell ref="A141:K141"/>
    <mergeCell ref="A144:K144"/>
    <mergeCell ref="A147:K147"/>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2" style="0" width="5.66"/>
    <col collapsed="false" customWidth="true" hidden="false" outlineLevel="0" max="4" min="4" style="0" width="6.43"/>
    <col collapsed="false" customWidth="true" hidden="false" outlineLevel="0" max="5" min="5" style="0" width="9.87"/>
    <col collapsed="false" customWidth="true" hidden="false" outlineLevel="0" max="6" min="6" style="0" width="42.66"/>
    <col collapsed="false" customWidth="true" hidden="false" outlineLevel="0" max="7" min="7" style="0" width="10.32"/>
    <col collapsed="false" customWidth="true" hidden="false" outlineLevel="0" max="8" min="8" style="0" width="9.99"/>
    <col collapsed="false" customWidth="true" hidden="false" outlineLevel="0" max="9" min="9" style="0" width="15.99"/>
  </cols>
  <sheetData>
    <row r="1" customFormat="false" ht="13.2" hidden="false" customHeight="false" outlineLevel="0" collapsed="false">
      <c r="A1" s="567" t="s">
        <v>761</v>
      </c>
      <c r="B1" s="567"/>
      <c r="C1" s="9"/>
      <c r="D1" s="9"/>
      <c r="E1" s="9"/>
      <c r="F1" s="9"/>
      <c r="G1" s="9"/>
      <c r="H1" s="9"/>
      <c r="I1" s="9"/>
      <c r="J1" s="9"/>
      <c r="K1" s="9"/>
    </row>
    <row r="2" customFormat="false" ht="15" hidden="false" customHeight="true" outlineLevel="0" collapsed="false">
      <c r="A2" s="543"/>
      <c r="B2" s="543"/>
      <c r="C2" s="543"/>
      <c r="D2" s="543"/>
      <c r="E2" s="543"/>
      <c r="F2" s="543"/>
      <c r="G2" s="543"/>
      <c r="H2" s="543"/>
      <c r="I2" s="543"/>
      <c r="J2" s="9"/>
      <c r="K2" s="9"/>
    </row>
    <row r="3" customFormat="false" ht="18" hidden="false" customHeight="true" outlineLevel="0" collapsed="false">
      <c r="A3" s="467" t="s">
        <v>762</v>
      </c>
      <c r="B3" s="14"/>
      <c r="C3" s="14"/>
      <c r="D3" s="14"/>
      <c r="E3" s="14"/>
      <c r="F3" s="14"/>
      <c r="G3" s="549"/>
      <c r="H3" s="549"/>
      <c r="I3" s="549"/>
      <c r="J3" s="550"/>
      <c r="K3" s="550"/>
    </row>
    <row r="4" customFormat="false" ht="14.4" hidden="false" customHeight="true" outlineLevel="0" collapsed="false">
      <c r="A4" s="533" t="s">
        <v>654</v>
      </c>
      <c r="B4" s="534" t="s">
        <v>468</v>
      </c>
      <c r="C4" s="534" t="s">
        <v>655</v>
      </c>
      <c r="D4" s="534" t="s">
        <v>656</v>
      </c>
      <c r="E4" s="534" t="s">
        <v>657</v>
      </c>
      <c r="F4" s="535" t="s">
        <v>658</v>
      </c>
      <c r="G4" s="361" t="s">
        <v>392</v>
      </c>
      <c r="H4" s="361" t="s">
        <v>393</v>
      </c>
      <c r="I4" s="361" t="s">
        <v>394</v>
      </c>
      <c r="J4" s="362" t="s">
        <v>92</v>
      </c>
      <c r="K4" s="362" t="s">
        <v>93</v>
      </c>
    </row>
    <row r="5" customFormat="false" ht="14.4" hidden="false" customHeight="true" outlineLevel="0" collapsed="false">
      <c r="A5" s="498" t="n">
        <v>942</v>
      </c>
      <c r="B5" s="498" t="n">
        <v>6171</v>
      </c>
      <c r="C5" s="498" t="n">
        <v>5011</v>
      </c>
      <c r="D5" s="498" t="n">
        <v>10350</v>
      </c>
      <c r="E5" s="498" t="n">
        <v>104113013</v>
      </c>
      <c r="F5" s="413" t="s">
        <v>716</v>
      </c>
      <c r="G5" s="414" t="n">
        <v>0</v>
      </c>
      <c r="H5" s="414" t="n">
        <v>89.2</v>
      </c>
      <c r="I5" s="414" t="n">
        <v>87.3</v>
      </c>
      <c r="J5" s="414" t="n">
        <v>0</v>
      </c>
      <c r="K5" s="414" t="n">
        <f aca="false">I5/H5%</f>
        <v>97.8699551569507</v>
      </c>
    </row>
    <row r="6" customFormat="false" ht="14.4" hidden="false" customHeight="true" outlineLevel="0" collapsed="false">
      <c r="A6" s="18" t="n">
        <v>942</v>
      </c>
      <c r="B6" s="18" t="n">
        <v>6171</v>
      </c>
      <c r="C6" s="18" t="n">
        <v>5031</v>
      </c>
      <c r="D6" s="413" t="n">
        <v>10350</v>
      </c>
      <c r="E6" s="413" t="n">
        <v>104113013</v>
      </c>
      <c r="F6" s="18" t="s">
        <v>763</v>
      </c>
      <c r="G6" s="459" t="n">
        <v>0</v>
      </c>
      <c r="H6" s="459" t="n">
        <v>23</v>
      </c>
      <c r="I6" s="459" t="n">
        <v>21.83</v>
      </c>
      <c r="J6" s="459" t="n">
        <v>0</v>
      </c>
      <c r="K6" s="414" t="n">
        <f aca="false">I6/H6%</f>
        <v>94.9130434782609</v>
      </c>
    </row>
    <row r="7" customFormat="false" ht="14.4" hidden="false" customHeight="true" outlineLevel="0" collapsed="false">
      <c r="A7" s="312" t="n">
        <v>942</v>
      </c>
      <c r="B7" s="312" t="n">
        <v>6171</v>
      </c>
      <c r="C7" s="312" t="n">
        <v>5032</v>
      </c>
      <c r="D7" s="18" t="n">
        <v>10350</v>
      </c>
      <c r="E7" s="413" t="n">
        <v>104113013</v>
      </c>
      <c r="F7" s="312" t="s">
        <v>735</v>
      </c>
      <c r="G7" s="519" t="n">
        <v>0</v>
      </c>
      <c r="H7" s="459" t="n">
        <v>8.6</v>
      </c>
      <c r="I7" s="519" t="n">
        <v>7.86</v>
      </c>
      <c r="J7" s="529" t="n">
        <v>0</v>
      </c>
      <c r="K7" s="459" t="n">
        <f aca="false">I7/H7%</f>
        <v>91.3953488372093</v>
      </c>
    </row>
    <row r="8" customFormat="false" ht="14.4" hidden="false" customHeight="true" outlineLevel="0" collapsed="false">
      <c r="A8" s="413" t="n">
        <v>940</v>
      </c>
      <c r="B8" s="413" t="n">
        <v>6171</v>
      </c>
      <c r="C8" s="413" t="n">
        <v>5167</v>
      </c>
      <c r="D8" s="413" t="n">
        <v>10350</v>
      </c>
      <c r="E8" s="413" t="n">
        <v>104113013</v>
      </c>
      <c r="F8" s="413" t="s">
        <v>688</v>
      </c>
      <c r="G8" s="414" t="n">
        <v>0</v>
      </c>
      <c r="H8" s="414" t="n">
        <v>214.6</v>
      </c>
      <c r="I8" s="414" t="n">
        <v>214.53</v>
      </c>
      <c r="J8" s="414" t="n">
        <v>0</v>
      </c>
      <c r="K8" s="414" t="n">
        <f aca="false">I8/H8%</f>
        <v>99.9673811742777</v>
      </c>
    </row>
    <row r="9" customFormat="false" ht="13.2" hidden="false" customHeight="false" outlineLevel="0" collapsed="false">
      <c r="A9" s="18" t="n">
        <v>940</v>
      </c>
      <c r="B9" s="18" t="n">
        <v>6171</v>
      </c>
      <c r="C9" s="18" t="n">
        <v>5169</v>
      </c>
      <c r="D9" s="18" t="n">
        <v>10350</v>
      </c>
      <c r="E9" s="18" t="n">
        <v>104113013</v>
      </c>
      <c r="F9" s="18" t="s">
        <v>663</v>
      </c>
      <c r="G9" s="459" t="n">
        <v>0</v>
      </c>
      <c r="H9" s="459" t="n">
        <v>239.8</v>
      </c>
      <c r="I9" s="459" t="n">
        <v>169.16</v>
      </c>
      <c r="J9" s="459" t="n">
        <v>0</v>
      </c>
      <c r="K9" s="414" t="n">
        <f aca="false">I9/H9%</f>
        <v>70.5421184320267</v>
      </c>
    </row>
    <row r="10" customFormat="false" ht="13.8" hidden="false" customHeight="false" outlineLevel="0" collapsed="false">
      <c r="A10" s="452" t="n">
        <v>940</v>
      </c>
      <c r="B10" s="452" t="n">
        <v>6171</v>
      </c>
      <c r="C10" s="452" t="n">
        <v>5175</v>
      </c>
      <c r="D10" s="452" t="n">
        <v>10350</v>
      </c>
      <c r="E10" s="452" t="n">
        <v>104113013</v>
      </c>
      <c r="F10" s="452" t="s">
        <v>665</v>
      </c>
      <c r="G10" s="453" t="n">
        <v>0</v>
      </c>
      <c r="H10" s="453" t="n">
        <v>1</v>
      </c>
      <c r="I10" s="453" t="n">
        <v>0</v>
      </c>
      <c r="J10" s="453" t="n">
        <v>0</v>
      </c>
      <c r="K10" s="453" t="n">
        <v>0</v>
      </c>
    </row>
    <row r="11" customFormat="false" ht="13.8" hidden="false" customHeight="false" outlineLevel="0" collapsed="false">
      <c r="A11" s="577" t="s">
        <v>451</v>
      </c>
      <c r="B11" s="577"/>
      <c r="C11" s="577"/>
      <c r="D11" s="577"/>
      <c r="E11" s="577"/>
      <c r="F11" s="577"/>
      <c r="G11" s="456" t="n">
        <f aca="false">SUM(G5:G10)</f>
        <v>0</v>
      </c>
      <c r="H11" s="456" t="n">
        <f aca="false">SUM(H5:H10)</f>
        <v>576.2</v>
      </c>
      <c r="I11" s="456" t="n">
        <f aca="false">SUM(I5:I10)</f>
        <v>500.68</v>
      </c>
      <c r="J11" s="578" t="n">
        <v>0</v>
      </c>
      <c r="K11" s="457" t="n">
        <f aca="false">I11/H11%</f>
        <v>86.8934397778549</v>
      </c>
    </row>
    <row r="12" customFormat="false" ht="21" hidden="false" customHeight="true" outlineLevel="0" collapsed="false">
      <c r="A12" s="467" t="s">
        <v>764</v>
      </c>
      <c r="B12" s="579"/>
      <c r="C12" s="579"/>
      <c r="D12" s="579"/>
      <c r="E12" s="579"/>
      <c r="F12" s="579"/>
      <c r="G12" s="418"/>
      <c r="H12" s="418"/>
      <c r="I12" s="418"/>
      <c r="J12" s="580"/>
      <c r="K12" s="418"/>
    </row>
    <row r="13" customFormat="false" ht="15" hidden="false" customHeight="true" outlineLevel="0" collapsed="false">
      <c r="A13" s="485" t="s">
        <v>654</v>
      </c>
      <c r="B13" s="486" t="s">
        <v>468</v>
      </c>
      <c r="C13" s="486" t="s">
        <v>655</v>
      </c>
      <c r="D13" s="486" t="s">
        <v>656</v>
      </c>
      <c r="E13" s="486" t="s">
        <v>657</v>
      </c>
      <c r="F13" s="581" t="s">
        <v>658</v>
      </c>
      <c r="G13" s="582" t="s">
        <v>392</v>
      </c>
      <c r="H13" s="582" t="s">
        <v>393</v>
      </c>
      <c r="I13" s="582" t="s">
        <v>394</v>
      </c>
      <c r="J13" s="546" t="s">
        <v>92</v>
      </c>
      <c r="K13" s="546" t="s">
        <v>93</v>
      </c>
    </row>
    <row r="14" customFormat="false" ht="15" hidden="false" customHeight="true" outlineLevel="0" collapsed="false">
      <c r="A14" s="498" t="n">
        <v>942</v>
      </c>
      <c r="B14" s="498" t="n">
        <v>6171</v>
      </c>
      <c r="C14" s="498" t="n">
        <v>5011</v>
      </c>
      <c r="D14" s="498" t="n">
        <v>10350</v>
      </c>
      <c r="E14" s="498" t="n">
        <v>104513013</v>
      </c>
      <c r="F14" s="413" t="s">
        <v>716</v>
      </c>
      <c r="G14" s="414" t="n">
        <v>0</v>
      </c>
      <c r="H14" s="414" t="n">
        <v>98.4</v>
      </c>
      <c r="I14" s="414" t="n">
        <v>97</v>
      </c>
      <c r="J14" s="414" t="n">
        <v>0</v>
      </c>
      <c r="K14" s="414" t="n">
        <f aca="false">I14/H14%</f>
        <v>98.5772357723577</v>
      </c>
    </row>
    <row r="15" customFormat="false" ht="15" hidden="false" customHeight="true" outlineLevel="0" collapsed="false">
      <c r="A15" s="18" t="n">
        <v>942</v>
      </c>
      <c r="B15" s="18" t="n">
        <v>6171</v>
      </c>
      <c r="C15" s="18" t="n">
        <v>5031</v>
      </c>
      <c r="D15" s="413" t="n">
        <v>10350</v>
      </c>
      <c r="E15" s="413" t="n">
        <v>104513013</v>
      </c>
      <c r="F15" s="18" t="s">
        <v>763</v>
      </c>
      <c r="G15" s="459" t="n">
        <v>0</v>
      </c>
      <c r="H15" s="459" t="n">
        <v>25</v>
      </c>
      <c r="I15" s="459" t="n">
        <v>24.25</v>
      </c>
      <c r="J15" s="459" t="n">
        <v>0</v>
      </c>
      <c r="K15" s="414" t="n">
        <f aca="false">I15/H15%</f>
        <v>97</v>
      </c>
    </row>
    <row r="16" customFormat="false" ht="15" hidden="false" customHeight="true" outlineLevel="0" collapsed="false">
      <c r="A16" s="312" t="n">
        <v>942</v>
      </c>
      <c r="B16" s="312" t="n">
        <v>6171</v>
      </c>
      <c r="C16" s="312" t="n">
        <v>5032</v>
      </c>
      <c r="D16" s="18" t="n">
        <v>10350</v>
      </c>
      <c r="E16" s="413" t="n">
        <v>104513013</v>
      </c>
      <c r="F16" s="312" t="s">
        <v>735</v>
      </c>
      <c r="G16" s="519" t="n">
        <v>0</v>
      </c>
      <c r="H16" s="459" t="n">
        <v>9.5</v>
      </c>
      <c r="I16" s="519" t="n">
        <v>8.73</v>
      </c>
      <c r="J16" s="529" t="n">
        <v>0</v>
      </c>
      <c r="K16" s="459" t="n">
        <f aca="false">I16/H16%</f>
        <v>91.8947368421053</v>
      </c>
    </row>
    <row r="17" customFormat="false" ht="14.4" hidden="false" customHeight="true" outlineLevel="0" collapsed="false">
      <c r="A17" s="413" t="n">
        <v>940</v>
      </c>
      <c r="B17" s="413" t="n">
        <v>6171</v>
      </c>
      <c r="C17" s="413" t="n">
        <v>5167</v>
      </c>
      <c r="D17" s="413" t="n">
        <v>10350</v>
      </c>
      <c r="E17" s="413" t="n">
        <v>104513013</v>
      </c>
      <c r="F17" s="413" t="s">
        <v>688</v>
      </c>
      <c r="G17" s="414" t="n">
        <v>0</v>
      </c>
      <c r="H17" s="414" t="n">
        <v>238.4</v>
      </c>
      <c r="I17" s="414" t="n">
        <v>238.37</v>
      </c>
      <c r="J17" s="414" t="n">
        <v>0</v>
      </c>
      <c r="K17" s="414" t="n">
        <f aca="false">I17/H17%</f>
        <v>99.9874161073826</v>
      </c>
    </row>
    <row r="18" customFormat="false" ht="13.2" hidden="false" customHeight="false" outlineLevel="0" collapsed="false">
      <c r="A18" s="18" t="n">
        <v>940</v>
      </c>
      <c r="B18" s="18" t="n">
        <v>6171</v>
      </c>
      <c r="C18" s="18" t="n">
        <v>5169</v>
      </c>
      <c r="D18" s="18" t="n">
        <v>10350</v>
      </c>
      <c r="E18" s="18" t="n">
        <v>104513013</v>
      </c>
      <c r="F18" s="18" t="s">
        <v>663</v>
      </c>
      <c r="G18" s="459" t="n">
        <v>0</v>
      </c>
      <c r="H18" s="459" t="n">
        <v>266.3</v>
      </c>
      <c r="I18" s="459" t="n">
        <v>187.96</v>
      </c>
      <c r="J18" s="459" t="n">
        <v>0</v>
      </c>
      <c r="K18" s="414" t="n">
        <f aca="false">I18/H18%</f>
        <v>70.5820503191889</v>
      </c>
    </row>
    <row r="19" customFormat="false" ht="13.8" hidden="false" customHeight="false" outlineLevel="0" collapsed="false">
      <c r="A19" s="452" t="n">
        <v>940</v>
      </c>
      <c r="B19" s="452" t="n">
        <v>6171</v>
      </c>
      <c r="C19" s="452" t="n">
        <v>5175</v>
      </c>
      <c r="D19" s="452" t="n">
        <v>10350</v>
      </c>
      <c r="E19" s="452" t="n">
        <v>104513013</v>
      </c>
      <c r="F19" s="452" t="s">
        <v>665</v>
      </c>
      <c r="G19" s="453" t="n">
        <v>0</v>
      </c>
      <c r="H19" s="453" t="n">
        <v>1.1</v>
      </c>
      <c r="I19" s="453" t="n">
        <v>0</v>
      </c>
      <c r="J19" s="453" t="n">
        <v>0</v>
      </c>
      <c r="K19" s="484" t="n">
        <v>0</v>
      </c>
    </row>
    <row r="20" customFormat="false" ht="15" hidden="false" customHeight="true" outlineLevel="0" collapsed="false">
      <c r="A20" s="583" t="s">
        <v>451</v>
      </c>
      <c r="B20" s="583"/>
      <c r="C20" s="583"/>
      <c r="D20" s="583"/>
      <c r="E20" s="583"/>
      <c r="F20" s="583"/>
      <c r="G20" s="563" t="n">
        <f aca="false">SUM(G14:G19)</f>
        <v>0</v>
      </c>
      <c r="H20" s="584" t="n">
        <f aca="false">SUM(H14:H19)</f>
        <v>638.7</v>
      </c>
      <c r="I20" s="584" t="n">
        <f aca="false">SUM(I14:I19)</f>
        <v>556.31</v>
      </c>
      <c r="J20" s="578" t="n">
        <v>0</v>
      </c>
      <c r="K20" s="457" t="n">
        <f aca="false">I20/H20%</f>
        <v>87.1003601064663</v>
      </c>
    </row>
    <row r="21" customFormat="false" ht="20.25" hidden="false" customHeight="true" outlineLevel="0" collapsed="false">
      <c r="A21" s="467" t="s">
        <v>765</v>
      </c>
      <c r="B21" s="579"/>
      <c r="C21" s="579"/>
      <c r="D21" s="579"/>
      <c r="E21" s="579"/>
      <c r="F21" s="579"/>
      <c r="G21" s="418"/>
      <c r="H21" s="418"/>
      <c r="I21" s="418"/>
      <c r="J21" s="580"/>
      <c r="K21" s="418"/>
    </row>
    <row r="22" customFormat="false" ht="13.8" hidden="false" customHeight="false" outlineLevel="0" collapsed="false">
      <c r="A22" s="485" t="s">
        <v>654</v>
      </c>
      <c r="B22" s="486" t="s">
        <v>468</v>
      </c>
      <c r="C22" s="486" t="s">
        <v>655</v>
      </c>
      <c r="D22" s="486" t="s">
        <v>656</v>
      </c>
      <c r="E22" s="486" t="s">
        <v>657</v>
      </c>
      <c r="F22" s="581" t="s">
        <v>658</v>
      </c>
      <c r="G22" s="582" t="s">
        <v>392</v>
      </c>
      <c r="H22" s="582" t="s">
        <v>393</v>
      </c>
      <c r="I22" s="582" t="s">
        <v>394</v>
      </c>
      <c r="J22" s="546" t="s">
        <v>92</v>
      </c>
      <c r="K22" s="546" t="s">
        <v>93</v>
      </c>
    </row>
    <row r="23" customFormat="false" ht="13.2" hidden="false" customHeight="false" outlineLevel="0" collapsed="false">
      <c r="A23" s="498" t="n">
        <v>942</v>
      </c>
      <c r="B23" s="498" t="n">
        <v>6171</v>
      </c>
      <c r="C23" s="498" t="n">
        <v>5011</v>
      </c>
      <c r="D23" s="498" t="n">
        <v>10350</v>
      </c>
      <c r="E23" s="498" t="n">
        <v>104113077</v>
      </c>
      <c r="F23" s="413" t="s">
        <v>716</v>
      </c>
      <c r="G23" s="414" t="n">
        <v>0</v>
      </c>
      <c r="H23" s="414" t="n">
        <v>9.8</v>
      </c>
      <c r="I23" s="414" t="n">
        <v>9.7</v>
      </c>
      <c r="J23" s="414" t="n">
        <v>0</v>
      </c>
      <c r="K23" s="459" t="n">
        <f aca="false">I23/H23%</f>
        <v>98.9795918367347</v>
      </c>
    </row>
    <row r="24" customFormat="false" ht="13.2" hidden="false" customHeight="false" outlineLevel="0" collapsed="false">
      <c r="A24" s="18" t="n">
        <v>942</v>
      </c>
      <c r="B24" s="18" t="n">
        <v>6171</v>
      </c>
      <c r="C24" s="18" t="n">
        <v>5031</v>
      </c>
      <c r="D24" s="18" t="n">
        <v>10350</v>
      </c>
      <c r="E24" s="18" t="n">
        <v>104113077</v>
      </c>
      <c r="F24" s="18" t="s">
        <v>763</v>
      </c>
      <c r="G24" s="459" t="n">
        <v>0</v>
      </c>
      <c r="H24" s="459" t="n">
        <v>2.6</v>
      </c>
      <c r="I24" s="459" t="n">
        <v>2.42</v>
      </c>
      <c r="J24" s="459" t="n">
        <v>0</v>
      </c>
      <c r="K24" s="459" t="n">
        <f aca="false">I24/H24%</f>
        <v>93.0769230769231</v>
      </c>
    </row>
    <row r="25" customFormat="false" ht="13.2" hidden="false" customHeight="false" outlineLevel="0" collapsed="false">
      <c r="A25" s="312" t="n">
        <v>942</v>
      </c>
      <c r="B25" s="312" t="n">
        <v>6171</v>
      </c>
      <c r="C25" s="312" t="n">
        <v>5032</v>
      </c>
      <c r="D25" s="18" t="n">
        <v>10350</v>
      </c>
      <c r="E25" s="312" t="n">
        <v>104113077</v>
      </c>
      <c r="F25" s="312" t="s">
        <v>735</v>
      </c>
      <c r="G25" s="519" t="n">
        <v>0</v>
      </c>
      <c r="H25" s="459" t="n">
        <v>1</v>
      </c>
      <c r="I25" s="519" t="n">
        <v>0.87</v>
      </c>
      <c r="J25" s="529" t="n">
        <v>0</v>
      </c>
      <c r="K25" s="459" t="n">
        <f aca="false">I25/H25%</f>
        <v>87</v>
      </c>
    </row>
    <row r="26" customFormat="false" ht="14.4" hidden="false" customHeight="true" outlineLevel="0" collapsed="false">
      <c r="A26" s="413" t="n">
        <v>940</v>
      </c>
      <c r="B26" s="413" t="n">
        <v>6171</v>
      </c>
      <c r="C26" s="413" t="n">
        <v>5167</v>
      </c>
      <c r="D26" s="413" t="n">
        <v>10350</v>
      </c>
      <c r="E26" s="413" t="n">
        <v>104113077</v>
      </c>
      <c r="F26" s="413" t="s">
        <v>688</v>
      </c>
      <c r="G26" s="414" t="n">
        <v>0</v>
      </c>
      <c r="H26" s="414" t="n">
        <v>23.9</v>
      </c>
      <c r="I26" s="414" t="n">
        <v>23.84</v>
      </c>
      <c r="J26" s="414" t="n">
        <v>0</v>
      </c>
      <c r="K26" s="414" t="n">
        <f aca="false">I26/H26%</f>
        <v>99.7489539748954</v>
      </c>
    </row>
    <row r="27" customFormat="false" ht="13.8" hidden="false" customHeight="false" outlineLevel="0" collapsed="false">
      <c r="A27" s="18" t="n">
        <v>940</v>
      </c>
      <c r="B27" s="18" t="n">
        <v>6171</v>
      </c>
      <c r="C27" s="18" t="n">
        <v>5169</v>
      </c>
      <c r="D27" s="18" t="n">
        <v>10350</v>
      </c>
      <c r="E27" s="18" t="n">
        <v>104113077</v>
      </c>
      <c r="F27" s="18" t="s">
        <v>663</v>
      </c>
      <c r="G27" s="459" t="n">
        <v>0</v>
      </c>
      <c r="H27" s="459" t="n">
        <v>62.5</v>
      </c>
      <c r="I27" s="459" t="n">
        <v>18.79</v>
      </c>
      <c r="J27" s="459" t="n">
        <v>0</v>
      </c>
      <c r="K27" s="414" t="n">
        <f aca="false">I27/H27%</f>
        <v>30.064</v>
      </c>
    </row>
    <row r="28" customFormat="false" ht="13.8" hidden="false" customHeight="false" outlineLevel="0" collapsed="false">
      <c r="A28" s="585" t="s">
        <v>451</v>
      </c>
      <c r="B28" s="539"/>
      <c r="C28" s="539"/>
      <c r="D28" s="539"/>
      <c r="E28" s="539"/>
      <c r="F28" s="539"/>
      <c r="G28" s="586" t="n">
        <f aca="false">SUM(G23:G27)</f>
        <v>0</v>
      </c>
      <c r="H28" s="586" t="n">
        <f aca="false">SUM(H23:H27)</f>
        <v>99.8</v>
      </c>
      <c r="I28" s="586" t="n">
        <f aca="false">SUM(I23:I27)</f>
        <v>55.62</v>
      </c>
      <c r="J28" s="578" t="n">
        <v>0</v>
      </c>
      <c r="K28" s="457" t="n">
        <f aca="false">I28/H28%</f>
        <v>55.7314629258517</v>
      </c>
    </row>
    <row r="29" customFormat="false" ht="13.8" hidden="false" customHeight="false" outlineLevel="0" collapsed="false">
      <c r="A29" s="587"/>
      <c r="B29" s="8"/>
      <c r="C29" s="8"/>
      <c r="D29" s="8"/>
      <c r="E29" s="8"/>
      <c r="F29" s="8"/>
      <c r="G29" s="588"/>
      <c r="H29" s="588"/>
      <c r="I29" s="588"/>
      <c r="J29" s="580"/>
      <c r="K29" s="418"/>
    </row>
    <row r="30" customFormat="false" ht="13.8" hidden="false" customHeight="false" outlineLevel="0" collapsed="false">
      <c r="A30" s="475" t="s">
        <v>653</v>
      </c>
      <c r="B30" s="475"/>
      <c r="C30" s="475"/>
      <c r="D30" s="475"/>
      <c r="E30" s="475"/>
      <c r="F30" s="475"/>
      <c r="G30" s="540" t="n">
        <f aca="false">SUM(G11,G20,G28)</f>
        <v>0</v>
      </c>
      <c r="H30" s="540" t="n">
        <f aca="false">SUM(H11,H20,H28)</f>
        <v>1314.7</v>
      </c>
      <c r="I30" s="540" t="n">
        <f aca="false">SUM(I11,I20,I28)</f>
        <v>1112.61</v>
      </c>
      <c r="J30" s="461" t="n">
        <v>0</v>
      </c>
      <c r="K30" s="461" t="n">
        <f aca="false">I30/H30%</f>
        <v>84.6284323419792</v>
      </c>
    </row>
    <row r="31" customFormat="false" ht="21" hidden="false" customHeight="true" outlineLevel="0" collapsed="false">
      <c r="A31" s="6"/>
      <c r="B31" s="424"/>
      <c r="C31" s="424"/>
      <c r="D31" s="424"/>
      <c r="E31" s="424"/>
      <c r="F31" s="424"/>
      <c r="G31" s="549"/>
      <c r="H31" s="549"/>
      <c r="I31" s="549"/>
      <c r="J31" s="550"/>
      <c r="K31" s="550"/>
    </row>
    <row r="32" customFormat="false" ht="13.2" hidden="false" customHeight="false" outlineLevel="0" collapsed="false">
      <c r="A32" s="589" t="s">
        <v>707</v>
      </c>
      <c r="B32" s="424"/>
      <c r="C32" s="424"/>
      <c r="D32" s="424"/>
      <c r="E32" s="424"/>
      <c r="F32" s="424"/>
      <c r="G32" s="549"/>
      <c r="H32" s="549"/>
      <c r="I32" s="549"/>
      <c r="J32" s="9"/>
      <c r="K32" s="9"/>
    </row>
    <row r="33" customFormat="false" ht="40.5" hidden="false" customHeight="true" outlineLevel="0" collapsed="false">
      <c r="A33" s="542" t="s">
        <v>766</v>
      </c>
      <c r="B33" s="542"/>
      <c r="C33" s="542"/>
      <c r="D33" s="542"/>
      <c r="E33" s="542"/>
      <c r="F33" s="542"/>
      <c r="G33" s="542"/>
      <c r="H33" s="542"/>
      <c r="I33" s="542"/>
      <c r="J33" s="542"/>
      <c r="K33" s="542"/>
    </row>
    <row r="34" customFormat="false" ht="14.25" hidden="false" customHeight="true" outlineLevel="0" collapsed="false">
      <c r="A34" s="567"/>
      <c r="B34" s="567"/>
      <c r="C34" s="9"/>
      <c r="D34" s="9"/>
      <c r="E34" s="9"/>
      <c r="F34" s="9"/>
      <c r="G34" s="9"/>
      <c r="H34" s="9"/>
      <c r="I34" s="9"/>
      <c r="J34" s="9"/>
      <c r="K34" s="9"/>
    </row>
    <row r="35" customFormat="false" ht="13.2" hidden="false" customHeight="false" outlineLevel="0" collapsed="false">
      <c r="A35" s="4"/>
      <c r="B35" s="9"/>
      <c r="C35" s="9"/>
      <c r="D35" s="9"/>
      <c r="E35" s="9"/>
      <c r="F35" s="9"/>
      <c r="G35" s="9"/>
      <c r="H35" s="9"/>
      <c r="I35" s="9"/>
      <c r="J35" s="9"/>
      <c r="K35" s="9"/>
    </row>
    <row r="36" customFormat="false" ht="13.2" hidden="false" customHeight="false" outlineLevel="0" collapsed="false">
      <c r="A36" s="467"/>
      <c r="B36" s="14"/>
      <c r="C36" s="14"/>
      <c r="D36" s="14"/>
      <c r="E36" s="14"/>
      <c r="F36" s="14"/>
      <c r="G36" s="549"/>
      <c r="H36" s="549"/>
      <c r="I36" s="549"/>
      <c r="J36" s="550"/>
      <c r="K36" s="550"/>
    </row>
  </sheetData>
  <mergeCells count="4">
    <mergeCell ref="A11:F11"/>
    <mergeCell ref="A20:F20"/>
    <mergeCell ref="A30:F30"/>
    <mergeCell ref="A33:K33"/>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2" style="0" width="5.66"/>
    <col collapsed="false" customWidth="true" hidden="false" outlineLevel="0" max="4" min="4" style="0" width="6.43"/>
    <col collapsed="false" customWidth="true" hidden="false" outlineLevel="0" max="5" min="5" style="0" width="9.87"/>
    <col collapsed="false" customWidth="true" hidden="false" outlineLevel="0" max="6" min="6" style="0" width="42.66"/>
    <col collapsed="false" customWidth="true" hidden="false" outlineLevel="0" max="7" min="7" style="0" width="10.32"/>
    <col collapsed="false" customWidth="true" hidden="false" outlineLevel="0" max="8" min="8" style="0" width="9.99"/>
    <col collapsed="false" customWidth="true" hidden="false" outlineLevel="0" max="9" min="9" style="0" width="15.99"/>
  </cols>
  <sheetData>
    <row r="1" customFormat="false" ht="19.5" hidden="false" customHeight="true" outlineLevel="0" collapsed="false">
      <c r="A1" s="567" t="s">
        <v>767</v>
      </c>
      <c r="B1" s="567"/>
      <c r="C1" s="9"/>
      <c r="D1" s="9"/>
      <c r="E1" s="9"/>
      <c r="F1" s="9"/>
      <c r="G1" s="9"/>
      <c r="H1" s="9"/>
      <c r="I1" s="9"/>
      <c r="J1" s="9"/>
      <c r="K1" s="9"/>
    </row>
    <row r="2" customFormat="false" ht="32.4" hidden="false" customHeight="true" outlineLevel="0" collapsed="false">
      <c r="A2" s="567"/>
      <c r="B2" s="567"/>
      <c r="C2" s="9"/>
      <c r="D2" s="9"/>
      <c r="E2" s="9"/>
      <c r="F2" s="9"/>
      <c r="G2" s="9"/>
      <c r="H2" s="9"/>
      <c r="I2" s="9"/>
      <c r="J2" s="9"/>
      <c r="K2" s="9"/>
    </row>
    <row r="3" customFormat="false" ht="19.5" hidden="false" customHeight="true" outlineLevel="0" collapsed="false">
      <c r="A3" s="467" t="s">
        <v>762</v>
      </c>
      <c r="B3" s="14"/>
      <c r="C3" s="14"/>
      <c r="D3" s="14"/>
      <c r="E3" s="14"/>
      <c r="F3" s="14"/>
      <c r="G3" s="549"/>
      <c r="H3" s="549"/>
      <c r="I3" s="549"/>
      <c r="J3" s="550"/>
      <c r="K3" s="550"/>
    </row>
    <row r="4" customFormat="false" ht="14.4" hidden="false" customHeight="true" outlineLevel="0" collapsed="false">
      <c r="A4" s="533" t="s">
        <v>654</v>
      </c>
      <c r="B4" s="534" t="s">
        <v>468</v>
      </c>
      <c r="C4" s="534" t="s">
        <v>655</v>
      </c>
      <c r="D4" s="534" t="s">
        <v>656</v>
      </c>
      <c r="E4" s="534" t="s">
        <v>657</v>
      </c>
      <c r="F4" s="535" t="s">
        <v>658</v>
      </c>
      <c r="G4" s="361" t="s">
        <v>392</v>
      </c>
      <c r="H4" s="361" t="s">
        <v>393</v>
      </c>
      <c r="I4" s="361" t="s">
        <v>394</v>
      </c>
      <c r="J4" s="362" t="s">
        <v>92</v>
      </c>
      <c r="K4" s="362" t="s">
        <v>93</v>
      </c>
    </row>
    <row r="5" customFormat="false" ht="14.4" hidden="false" customHeight="true" outlineLevel="0" collapsed="false">
      <c r="A5" s="18" t="n">
        <v>940</v>
      </c>
      <c r="B5" s="18" t="n">
        <v>6171</v>
      </c>
      <c r="C5" s="18" t="n">
        <v>5137</v>
      </c>
      <c r="D5" s="18" t="n">
        <v>10859</v>
      </c>
      <c r="E5" s="18" t="n">
        <v>104113013</v>
      </c>
      <c r="F5" s="18" t="s">
        <v>659</v>
      </c>
      <c r="G5" s="459" t="n">
        <v>0</v>
      </c>
      <c r="H5" s="459" t="n">
        <v>11</v>
      </c>
      <c r="I5" s="459" t="n">
        <v>10.7</v>
      </c>
      <c r="J5" s="459" t="n">
        <v>0</v>
      </c>
      <c r="K5" s="414" t="n">
        <f aca="false">I5/H5%</f>
        <v>97.2727272727273</v>
      </c>
    </row>
    <row r="6" customFormat="false" ht="14.4" hidden="false" customHeight="true" outlineLevel="0" collapsed="false">
      <c r="A6" s="18" t="n">
        <v>940</v>
      </c>
      <c r="B6" s="18" t="n">
        <v>6171</v>
      </c>
      <c r="C6" s="18" t="n">
        <v>5164</v>
      </c>
      <c r="D6" s="18" t="n">
        <v>10859</v>
      </c>
      <c r="E6" s="18" t="n">
        <v>104113013</v>
      </c>
      <c r="F6" s="18" t="s">
        <v>661</v>
      </c>
      <c r="G6" s="459" t="n">
        <v>0</v>
      </c>
      <c r="H6" s="459" t="n">
        <v>27</v>
      </c>
      <c r="I6" s="459" t="n">
        <v>19.08</v>
      </c>
      <c r="J6" s="459" t="n">
        <v>0</v>
      </c>
      <c r="K6" s="414" t="n">
        <f aca="false">I6/H6%</f>
        <v>70.6666666666667</v>
      </c>
    </row>
    <row r="7" customFormat="false" ht="13.2" hidden="false" customHeight="false" outlineLevel="0" collapsed="false">
      <c r="A7" s="18" t="n">
        <v>940</v>
      </c>
      <c r="B7" s="18" t="n">
        <v>6171</v>
      </c>
      <c r="C7" s="18" t="n">
        <v>5172</v>
      </c>
      <c r="D7" s="18" t="n">
        <v>10859</v>
      </c>
      <c r="E7" s="18" t="n">
        <v>104113013</v>
      </c>
      <c r="F7" s="18" t="s">
        <v>768</v>
      </c>
      <c r="G7" s="459" t="n">
        <v>0</v>
      </c>
      <c r="H7" s="459" t="n">
        <v>3</v>
      </c>
      <c r="I7" s="459" t="n">
        <v>2.56</v>
      </c>
      <c r="J7" s="459" t="n">
        <v>0</v>
      </c>
      <c r="K7" s="414" t="n">
        <f aca="false">I7/H7%</f>
        <v>85.3333333333333</v>
      </c>
    </row>
    <row r="8" customFormat="false" ht="13.2" hidden="false" customHeight="false" outlineLevel="0" collapsed="false">
      <c r="A8" s="18" t="n">
        <v>940</v>
      </c>
      <c r="B8" s="18" t="n">
        <v>6171</v>
      </c>
      <c r="C8" s="18" t="n">
        <v>5175</v>
      </c>
      <c r="D8" s="18" t="n">
        <v>10859</v>
      </c>
      <c r="E8" s="18" t="n">
        <v>104113013</v>
      </c>
      <c r="F8" s="18" t="s">
        <v>665</v>
      </c>
      <c r="G8" s="459" t="n">
        <v>0</v>
      </c>
      <c r="H8" s="459" t="n">
        <v>27</v>
      </c>
      <c r="I8" s="459" t="n">
        <v>23.97</v>
      </c>
      <c r="J8" s="414" t="n">
        <v>0</v>
      </c>
      <c r="K8" s="414" t="n">
        <f aca="false">I8/H8%</f>
        <v>88.7777777777778</v>
      </c>
    </row>
    <row r="9" customFormat="false" ht="13.2" hidden="false" customHeight="false" outlineLevel="0" collapsed="false">
      <c r="A9" s="18" t="n">
        <v>940</v>
      </c>
      <c r="B9" s="18" t="n">
        <v>6171</v>
      </c>
      <c r="C9" s="18" t="n">
        <v>5194</v>
      </c>
      <c r="D9" s="18" t="n">
        <v>10859</v>
      </c>
      <c r="E9" s="18" t="n">
        <v>104113013</v>
      </c>
      <c r="F9" s="18" t="s">
        <v>666</v>
      </c>
      <c r="G9" s="459" t="n">
        <v>0</v>
      </c>
      <c r="H9" s="459" t="n">
        <v>58.8</v>
      </c>
      <c r="I9" s="459" t="n">
        <v>58.71</v>
      </c>
      <c r="J9" s="414" t="n">
        <v>0</v>
      </c>
      <c r="K9" s="414" t="n">
        <f aca="false">I9/H9%</f>
        <v>99.8469387755102</v>
      </c>
    </row>
    <row r="10" customFormat="false" ht="13.2" hidden="false" customHeight="false" outlineLevel="0" collapsed="false">
      <c r="A10" s="18" t="n">
        <v>942</v>
      </c>
      <c r="B10" s="18" t="n">
        <v>6171</v>
      </c>
      <c r="C10" s="18" t="n">
        <v>5021</v>
      </c>
      <c r="D10" s="18" t="n">
        <v>10859</v>
      </c>
      <c r="E10" s="18" t="n">
        <v>104113013</v>
      </c>
      <c r="F10" s="18" t="s">
        <v>738</v>
      </c>
      <c r="G10" s="459" t="n">
        <v>0</v>
      </c>
      <c r="H10" s="459" t="n">
        <v>359.9</v>
      </c>
      <c r="I10" s="459" t="n">
        <v>224.39</v>
      </c>
      <c r="J10" s="414" t="n">
        <v>0</v>
      </c>
      <c r="K10" s="414" t="n">
        <f aca="false">I10/H10%</f>
        <v>62.3478744095582</v>
      </c>
    </row>
    <row r="11" customFormat="false" ht="13.2" hidden="false" customHeight="false" outlineLevel="0" collapsed="false">
      <c r="A11" s="18" t="n">
        <v>942</v>
      </c>
      <c r="B11" s="18" t="n">
        <v>6171</v>
      </c>
      <c r="C11" s="18" t="n">
        <v>5031</v>
      </c>
      <c r="D11" s="18" t="n">
        <v>10859</v>
      </c>
      <c r="E11" s="18" t="n">
        <v>104113013</v>
      </c>
      <c r="F11" s="18" t="s">
        <v>763</v>
      </c>
      <c r="G11" s="459" t="n">
        <v>0</v>
      </c>
      <c r="H11" s="459" t="n">
        <v>56.6</v>
      </c>
      <c r="I11" s="459" t="n">
        <v>30.23</v>
      </c>
      <c r="J11" s="459" t="n">
        <v>0</v>
      </c>
      <c r="K11" s="414" t="n">
        <f aca="false">I11/H11%</f>
        <v>53.4098939929329</v>
      </c>
    </row>
    <row r="12" customFormat="false" ht="13.8" hidden="false" customHeight="false" outlineLevel="0" collapsed="false">
      <c r="A12" s="312" t="n">
        <v>942</v>
      </c>
      <c r="B12" s="312" t="n">
        <v>6171</v>
      </c>
      <c r="C12" s="312" t="n">
        <v>5032</v>
      </c>
      <c r="D12" s="312" t="n">
        <v>10859</v>
      </c>
      <c r="E12" s="312" t="n">
        <v>104113013</v>
      </c>
      <c r="F12" s="312" t="s">
        <v>735</v>
      </c>
      <c r="G12" s="519" t="n">
        <v>0</v>
      </c>
      <c r="H12" s="459" t="n">
        <v>20.5</v>
      </c>
      <c r="I12" s="519" t="n">
        <v>10.88</v>
      </c>
      <c r="J12" s="529" t="n">
        <v>0</v>
      </c>
      <c r="K12" s="414" t="n">
        <f aca="false">I12/H12%</f>
        <v>53.0731707317073</v>
      </c>
    </row>
    <row r="13" customFormat="false" ht="13.8" hidden="false" customHeight="false" outlineLevel="0" collapsed="false">
      <c r="A13" s="577" t="s">
        <v>451</v>
      </c>
      <c r="B13" s="577"/>
      <c r="C13" s="577"/>
      <c r="D13" s="577"/>
      <c r="E13" s="577"/>
      <c r="F13" s="577"/>
      <c r="G13" s="590" t="n">
        <f aca="false">SUM(G5:G12)</f>
        <v>0</v>
      </c>
      <c r="H13" s="590" t="n">
        <f aca="false">SUM(H5:H12)</f>
        <v>563.8</v>
      </c>
      <c r="I13" s="590" t="n">
        <f aca="false">SUM(I5:I12)</f>
        <v>380.52</v>
      </c>
      <c r="J13" s="591" t="n">
        <v>0</v>
      </c>
      <c r="K13" s="592" t="n">
        <f aca="false">I13/H13%</f>
        <v>67.4920184462575</v>
      </c>
    </row>
    <row r="14" customFormat="false" ht="24.75" hidden="false" customHeight="true" outlineLevel="0" collapsed="false">
      <c r="A14" s="467" t="s">
        <v>764</v>
      </c>
      <c r="B14" s="579"/>
      <c r="C14" s="579"/>
      <c r="D14" s="579"/>
      <c r="E14" s="579"/>
      <c r="F14" s="579"/>
      <c r="G14" s="418"/>
      <c r="H14" s="418"/>
      <c r="I14" s="418"/>
      <c r="J14" s="580"/>
      <c r="K14" s="418"/>
    </row>
    <row r="15" customFormat="false" ht="15" hidden="false" customHeight="true" outlineLevel="0" collapsed="false">
      <c r="A15" s="533" t="s">
        <v>654</v>
      </c>
      <c r="B15" s="534" t="s">
        <v>468</v>
      </c>
      <c r="C15" s="534" t="s">
        <v>655</v>
      </c>
      <c r="D15" s="534" t="s">
        <v>656</v>
      </c>
      <c r="E15" s="534" t="s">
        <v>657</v>
      </c>
      <c r="F15" s="535" t="s">
        <v>658</v>
      </c>
      <c r="G15" s="361" t="s">
        <v>392</v>
      </c>
      <c r="H15" s="361" t="s">
        <v>393</v>
      </c>
      <c r="I15" s="361" t="s">
        <v>394</v>
      </c>
      <c r="J15" s="362" t="s">
        <v>92</v>
      </c>
      <c r="K15" s="362" t="s">
        <v>93</v>
      </c>
    </row>
    <row r="16" customFormat="false" ht="14.4" hidden="false" customHeight="true" outlineLevel="0" collapsed="false">
      <c r="A16" s="18" t="n">
        <v>940</v>
      </c>
      <c r="B16" s="18" t="n">
        <v>6171</v>
      </c>
      <c r="C16" s="18" t="n">
        <v>5137</v>
      </c>
      <c r="D16" s="18" t="n">
        <v>10859</v>
      </c>
      <c r="E16" s="18" t="n">
        <v>104513013</v>
      </c>
      <c r="F16" s="18" t="s">
        <v>659</v>
      </c>
      <c r="G16" s="459" t="n">
        <v>0</v>
      </c>
      <c r="H16" s="459" t="n">
        <v>12.2</v>
      </c>
      <c r="I16" s="459" t="n">
        <v>11.89</v>
      </c>
      <c r="J16" s="459" t="n">
        <v>0</v>
      </c>
      <c r="K16" s="459" t="n">
        <f aca="false">I16/H16%</f>
        <v>97.4590163934426</v>
      </c>
    </row>
    <row r="17" customFormat="false" ht="14.4" hidden="false" customHeight="true" outlineLevel="0" collapsed="false">
      <c r="A17" s="18" t="n">
        <v>940</v>
      </c>
      <c r="B17" s="18" t="n">
        <v>6171</v>
      </c>
      <c r="C17" s="18" t="n">
        <v>5164</v>
      </c>
      <c r="D17" s="18" t="n">
        <v>10859</v>
      </c>
      <c r="E17" s="18" t="n">
        <v>104513013</v>
      </c>
      <c r="F17" s="18" t="s">
        <v>661</v>
      </c>
      <c r="G17" s="459" t="n">
        <v>0</v>
      </c>
      <c r="H17" s="459" t="n">
        <v>30</v>
      </c>
      <c r="I17" s="459" t="n">
        <v>21.2</v>
      </c>
      <c r="J17" s="459" t="n">
        <v>0</v>
      </c>
      <c r="K17" s="414" t="n">
        <f aca="false">I17/H17%</f>
        <v>70.6666666666667</v>
      </c>
    </row>
    <row r="18" customFormat="false" ht="13.2" hidden="false" customHeight="false" outlineLevel="0" collapsed="false">
      <c r="A18" s="18" t="n">
        <v>940</v>
      </c>
      <c r="B18" s="18" t="n">
        <v>6171</v>
      </c>
      <c r="C18" s="18" t="n">
        <v>5172</v>
      </c>
      <c r="D18" s="18" t="n">
        <v>10859</v>
      </c>
      <c r="E18" s="18" t="n">
        <v>104513013</v>
      </c>
      <c r="F18" s="18" t="s">
        <v>768</v>
      </c>
      <c r="G18" s="459" t="n">
        <v>0</v>
      </c>
      <c r="H18" s="459" t="n">
        <v>3.3</v>
      </c>
      <c r="I18" s="459" t="n">
        <v>2.84</v>
      </c>
      <c r="J18" s="459" t="n">
        <v>0</v>
      </c>
      <c r="K18" s="414" t="n">
        <f aca="false">I18/H18%</f>
        <v>86.0606060606061</v>
      </c>
    </row>
    <row r="19" customFormat="false" ht="13.2" hidden="false" customHeight="false" outlineLevel="0" collapsed="false">
      <c r="A19" s="18" t="n">
        <v>940</v>
      </c>
      <c r="B19" s="18" t="n">
        <v>6171</v>
      </c>
      <c r="C19" s="18" t="n">
        <v>5175</v>
      </c>
      <c r="D19" s="18" t="n">
        <v>10859</v>
      </c>
      <c r="E19" s="18" t="n">
        <v>104513013</v>
      </c>
      <c r="F19" s="18" t="s">
        <v>665</v>
      </c>
      <c r="G19" s="459" t="n">
        <v>0</v>
      </c>
      <c r="H19" s="459" t="n">
        <v>30</v>
      </c>
      <c r="I19" s="459" t="n">
        <v>26.64</v>
      </c>
      <c r="J19" s="414" t="n">
        <v>0</v>
      </c>
      <c r="K19" s="414" t="n">
        <f aca="false">I19/H19%</f>
        <v>88.8</v>
      </c>
    </row>
    <row r="20" customFormat="false" ht="13.2" hidden="false" customHeight="false" outlineLevel="0" collapsed="false">
      <c r="A20" s="18" t="n">
        <v>940</v>
      </c>
      <c r="B20" s="18" t="n">
        <v>6171</v>
      </c>
      <c r="C20" s="18" t="n">
        <v>5194</v>
      </c>
      <c r="D20" s="18" t="n">
        <v>10859</v>
      </c>
      <c r="E20" s="18" t="n">
        <v>104513013</v>
      </c>
      <c r="F20" s="18" t="s">
        <v>666</v>
      </c>
      <c r="G20" s="459" t="n">
        <v>0</v>
      </c>
      <c r="H20" s="459" t="n">
        <v>65.3</v>
      </c>
      <c r="I20" s="459" t="n">
        <v>65.24</v>
      </c>
      <c r="J20" s="414" t="n">
        <v>0</v>
      </c>
      <c r="K20" s="414" t="n">
        <f aca="false">I20/H20%</f>
        <v>99.9081163859112</v>
      </c>
    </row>
    <row r="21" customFormat="false" ht="13.2" hidden="false" customHeight="false" outlineLevel="0" collapsed="false">
      <c r="A21" s="18" t="n">
        <v>942</v>
      </c>
      <c r="B21" s="18" t="n">
        <v>6171</v>
      </c>
      <c r="C21" s="18" t="n">
        <v>5021</v>
      </c>
      <c r="D21" s="18" t="n">
        <v>10859</v>
      </c>
      <c r="E21" s="18" t="n">
        <v>104513013</v>
      </c>
      <c r="F21" s="18" t="s">
        <v>738</v>
      </c>
      <c r="G21" s="459" t="n">
        <v>0</v>
      </c>
      <c r="H21" s="459" t="n">
        <v>388.3</v>
      </c>
      <c r="I21" s="459" t="n">
        <v>249.32</v>
      </c>
      <c r="J21" s="414" t="n">
        <v>0</v>
      </c>
      <c r="K21" s="414" t="n">
        <f aca="false">I21/H21%</f>
        <v>64.2080865310327</v>
      </c>
    </row>
    <row r="22" customFormat="false" ht="13.2" hidden="false" customHeight="false" outlineLevel="0" collapsed="false">
      <c r="A22" s="18" t="n">
        <v>942</v>
      </c>
      <c r="B22" s="18" t="n">
        <v>6171</v>
      </c>
      <c r="C22" s="18" t="n">
        <v>5031</v>
      </c>
      <c r="D22" s="18" t="n">
        <v>10859</v>
      </c>
      <c r="E22" s="18" t="n">
        <v>104513013</v>
      </c>
      <c r="F22" s="18" t="s">
        <v>763</v>
      </c>
      <c r="G22" s="459" t="n">
        <v>0</v>
      </c>
      <c r="H22" s="459" t="n">
        <v>63</v>
      </c>
      <c r="I22" s="459" t="n">
        <v>33.58</v>
      </c>
      <c r="J22" s="459" t="n">
        <v>0</v>
      </c>
      <c r="K22" s="414" t="n">
        <f aca="false">I22/H22%</f>
        <v>53.3015873015873</v>
      </c>
    </row>
    <row r="23" customFormat="false" ht="13.8" hidden="false" customHeight="false" outlineLevel="0" collapsed="false">
      <c r="A23" s="335" t="n">
        <v>942</v>
      </c>
      <c r="B23" s="335" t="n">
        <v>6171</v>
      </c>
      <c r="C23" s="335" t="n">
        <v>5032</v>
      </c>
      <c r="D23" s="18" t="n">
        <v>10859</v>
      </c>
      <c r="E23" s="335" t="n">
        <v>104513013</v>
      </c>
      <c r="F23" s="335" t="s">
        <v>735</v>
      </c>
      <c r="G23" s="538" t="n">
        <v>0</v>
      </c>
      <c r="H23" s="453" t="n">
        <v>22.7</v>
      </c>
      <c r="I23" s="538" t="n">
        <v>12.09</v>
      </c>
      <c r="J23" s="593" t="n">
        <v>0</v>
      </c>
      <c r="K23" s="547" t="n">
        <f aca="false">I23/H23%</f>
        <v>53.2599118942731</v>
      </c>
    </row>
    <row r="24" customFormat="false" ht="13.8" hidden="false" customHeight="false" outlineLevel="0" collapsed="false">
      <c r="A24" s="594" t="s">
        <v>451</v>
      </c>
      <c r="B24" s="594"/>
      <c r="C24" s="594"/>
      <c r="D24" s="594"/>
      <c r="E24" s="594"/>
      <c r="F24" s="594"/>
      <c r="G24" s="595" t="n">
        <f aca="false">SUM(G16:G23)</f>
        <v>0</v>
      </c>
      <c r="H24" s="590" t="n">
        <f aca="false">SUM(H16:H23)</f>
        <v>614.8</v>
      </c>
      <c r="I24" s="590" t="n">
        <f aca="false">SUM(I16:I23)</f>
        <v>422.8</v>
      </c>
      <c r="J24" s="591" t="n">
        <v>0</v>
      </c>
      <c r="K24" s="592" t="n">
        <f aca="false">I24/H24%</f>
        <v>68.7703318152245</v>
      </c>
    </row>
    <row r="25" customFormat="false" ht="21.75" hidden="false" customHeight="true" outlineLevel="0" collapsed="false">
      <c r="A25" s="467" t="s">
        <v>765</v>
      </c>
      <c r="B25" s="579"/>
      <c r="C25" s="579"/>
      <c r="D25" s="579"/>
      <c r="E25" s="579"/>
      <c r="F25" s="579"/>
      <c r="G25" s="418"/>
      <c r="H25" s="418"/>
      <c r="I25" s="418"/>
      <c r="J25" s="580"/>
      <c r="K25" s="418"/>
    </row>
    <row r="26" customFormat="false" ht="15.75" hidden="false" customHeight="true" outlineLevel="0" collapsed="false">
      <c r="A26" s="533" t="s">
        <v>654</v>
      </c>
      <c r="B26" s="534" t="s">
        <v>468</v>
      </c>
      <c r="C26" s="534" t="s">
        <v>655</v>
      </c>
      <c r="D26" s="534" t="s">
        <v>656</v>
      </c>
      <c r="E26" s="534" t="s">
        <v>657</v>
      </c>
      <c r="F26" s="535" t="s">
        <v>658</v>
      </c>
      <c r="G26" s="361" t="s">
        <v>392</v>
      </c>
      <c r="H26" s="361" t="s">
        <v>393</v>
      </c>
      <c r="I26" s="361" t="s">
        <v>394</v>
      </c>
      <c r="J26" s="362" t="s">
        <v>92</v>
      </c>
      <c r="K26" s="362" t="s">
        <v>93</v>
      </c>
    </row>
    <row r="27" customFormat="false" ht="14.4" hidden="false" customHeight="true" outlineLevel="0" collapsed="false">
      <c r="A27" s="18" t="n">
        <v>940</v>
      </c>
      <c r="B27" s="18" t="n">
        <v>6171</v>
      </c>
      <c r="C27" s="18" t="n">
        <v>5137</v>
      </c>
      <c r="D27" s="18" t="n">
        <v>10859</v>
      </c>
      <c r="E27" s="18" t="n">
        <v>104100077</v>
      </c>
      <c r="F27" s="18" t="s">
        <v>659</v>
      </c>
      <c r="G27" s="459" t="n">
        <v>0</v>
      </c>
      <c r="H27" s="459" t="n">
        <v>5.3</v>
      </c>
      <c r="I27" s="459" t="n">
        <v>1.19</v>
      </c>
      <c r="J27" s="459" t="n">
        <v>0</v>
      </c>
      <c r="K27" s="414" t="n">
        <f aca="false">I27/H27%</f>
        <v>22.4528301886792</v>
      </c>
    </row>
    <row r="28" customFormat="false" ht="14.4" hidden="false" customHeight="true" outlineLevel="0" collapsed="false">
      <c r="A28" s="18" t="n">
        <v>940</v>
      </c>
      <c r="B28" s="18" t="n">
        <v>6171</v>
      </c>
      <c r="C28" s="18" t="n">
        <v>5164</v>
      </c>
      <c r="D28" s="18" t="n">
        <v>10859</v>
      </c>
      <c r="E28" s="18" t="n">
        <v>104100077</v>
      </c>
      <c r="F28" s="18" t="s">
        <v>661</v>
      </c>
      <c r="G28" s="459" t="n">
        <v>0</v>
      </c>
      <c r="H28" s="459" t="n">
        <v>3</v>
      </c>
      <c r="I28" s="459" t="n">
        <v>2.12</v>
      </c>
      <c r="J28" s="459" t="n">
        <v>0</v>
      </c>
      <c r="K28" s="414" t="n">
        <f aca="false">I28/H28%</f>
        <v>70.6666666666667</v>
      </c>
    </row>
    <row r="29" customFormat="false" ht="13.2" hidden="false" customHeight="false" outlineLevel="0" collapsed="false">
      <c r="A29" s="18" t="n">
        <v>940</v>
      </c>
      <c r="B29" s="18" t="n">
        <v>6171</v>
      </c>
      <c r="C29" s="18" t="n">
        <v>5172</v>
      </c>
      <c r="D29" s="18" t="n">
        <v>10859</v>
      </c>
      <c r="E29" s="18" t="n">
        <v>104100077</v>
      </c>
      <c r="F29" s="18" t="s">
        <v>768</v>
      </c>
      <c r="G29" s="459" t="n">
        <v>0</v>
      </c>
      <c r="H29" s="459" t="n">
        <v>0.4</v>
      </c>
      <c r="I29" s="459" t="n">
        <v>0.28</v>
      </c>
      <c r="J29" s="459" t="n">
        <v>0</v>
      </c>
      <c r="K29" s="414" t="n">
        <f aca="false">I29/H29%</f>
        <v>70</v>
      </c>
    </row>
    <row r="30" customFormat="false" ht="13.2" hidden="false" customHeight="false" outlineLevel="0" collapsed="false">
      <c r="A30" s="18" t="n">
        <v>940</v>
      </c>
      <c r="B30" s="18" t="n">
        <v>6171</v>
      </c>
      <c r="C30" s="18" t="n">
        <v>5175</v>
      </c>
      <c r="D30" s="18" t="n">
        <v>10859</v>
      </c>
      <c r="E30" s="18" t="n">
        <v>104100077</v>
      </c>
      <c r="F30" s="18" t="s">
        <v>665</v>
      </c>
      <c r="G30" s="459" t="n">
        <v>0</v>
      </c>
      <c r="H30" s="459" t="n">
        <v>3</v>
      </c>
      <c r="I30" s="459" t="n">
        <v>2.66</v>
      </c>
      <c r="J30" s="414" t="n">
        <v>0</v>
      </c>
      <c r="K30" s="414" t="n">
        <f aca="false">I30/H30%</f>
        <v>88.6666666666667</v>
      </c>
    </row>
    <row r="31" customFormat="false" ht="13.2" hidden="false" customHeight="false" outlineLevel="0" collapsed="false">
      <c r="A31" s="18" t="n">
        <v>940</v>
      </c>
      <c r="B31" s="18" t="n">
        <v>6171</v>
      </c>
      <c r="C31" s="18" t="n">
        <v>5194</v>
      </c>
      <c r="D31" s="18" t="n">
        <v>10859</v>
      </c>
      <c r="E31" s="18" t="n">
        <v>104100077</v>
      </c>
      <c r="F31" s="18" t="s">
        <v>666</v>
      </c>
      <c r="G31" s="459" t="n">
        <v>0</v>
      </c>
      <c r="H31" s="459" t="n">
        <v>6.5</v>
      </c>
      <c r="I31" s="459" t="n">
        <v>6.52</v>
      </c>
      <c r="J31" s="414" t="n">
        <v>0</v>
      </c>
      <c r="K31" s="414" t="n">
        <f aca="false">I31/H31%</f>
        <v>100.307692307692</v>
      </c>
    </row>
    <row r="32" customFormat="false" ht="13.2" hidden="false" customHeight="false" outlineLevel="0" collapsed="false">
      <c r="A32" s="18" t="n">
        <v>942</v>
      </c>
      <c r="B32" s="18" t="n">
        <v>6171</v>
      </c>
      <c r="C32" s="18" t="n">
        <v>5021</v>
      </c>
      <c r="D32" s="18" t="n">
        <v>10859</v>
      </c>
      <c r="E32" s="18" t="n">
        <v>104100077</v>
      </c>
      <c r="F32" s="18" t="s">
        <v>738</v>
      </c>
      <c r="G32" s="459" t="n">
        <v>0</v>
      </c>
      <c r="H32" s="459" t="n">
        <v>39.3</v>
      </c>
      <c r="I32" s="459" t="n">
        <v>24.93</v>
      </c>
      <c r="J32" s="414" t="n">
        <v>0</v>
      </c>
      <c r="K32" s="414" t="n">
        <f aca="false">I32/H32%</f>
        <v>63.4351145038168</v>
      </c>
    </row>
    <row r="33" customFormat="false" ht="13.2" hidden="false" customHeight="false" outlineLevel="0" collapsed="false">
      <c r="A33" s="18" t="n">
        <v>942</v>
      </c>
      <c r="B33" s="18" t="n">
        <v>6171</v>
      </c>
      <c r="C33" s="18" t="n">
        <v>5031</v>
      </c>
      <c r="D33" s="18" t="n">
        <v>10859</v>
      </c>
      <c r="E33" s="18" t="n">
        <v>104100077</v>
      </c>
      <c r="F33" s="18" t="s">
        <v>763</v>
      </c>
      <c r="G33" s="459" t="n">
        <v>0</v>
      </c>
      <c r="H33" s="459" t="n">
        <v>6.2</v>
      </c>
      <c r="I33" s="459" t="n">
        <v>3.36</v>
      </c>
      <c r="J33" s="459" t="n">
        <v>0</v>
      </c>
      <c r="K33" s="414" t="n">
        <f aca="false">I33/H33%</f>
        <v>54.1935483870968</v>
      </c>
    </row>
    <row r="34" customFormat="false" ht="13.8" hidden="false" customHeight="false" outlineLevel="0" collapsed="false">
      <c r="A34" s="596" t="n">
        <v>942</v>
      </c>
      <c r="B34" s="596" t="n">
        <v>6171</v>
      </c>
      <c r="C34" s="596" t="n">
        <v>5032</v>
      </c>
      <c r="D34" s="596" t="n">
        <v>10859</v>
      </c>
      <c r="E34" s="554" t="n">
        <v>104100077</v>
      </c>
      <c r="F34" s="596" t="s">
        <v>735</v>
      </c>
      <c r="G34" s="597" t="n">
        <v>0</v>
      </c>
      <c r="H34" s="484" t="n">
        <v>2.3</v>
      </c>
      <c r="I34" s="597" t="n">
        <v>1.21</v>
      </c>
      <c r="J34" s="598" t="n">
        <v>0</v>
      </c>
      <c r="K34" s="484" t="n">
        <f aca="false">I34/H34%</f>
        <v>52.6086956521739</v>
      </c>
    </row>
    <row r="35" customFormat="false" ht="13.8" hidden="false" customHeight="false" outlineLevel="0" collapsed="false">
      <c r="A35" s="585" t="s">
        <v>451</v>
      </c>
      <c r="B35" s="539"/>
      <c r="C35" s="539"/>
      <c r="D35" s="539"/>
      <c r="E35" s="539"/>
      <c r="F35" s="539"/>
      <c r="G35" s="599" t="n">
        <f aca="false">SUM(G27:G34)</f>
        <v>0</v>
      </c>
      <c r="H35" s="599" t="n">
        <f aca="false">SUM(H27:H34)</f>
        <v>66</v>
      </c>
      <c r="I35" s="599" t="n">
        <f aca="false">SUM(I27:I34)</f>
        <v>42.27</v>
      </c>
      <c r="J35" s="591" t="n">
        <v>0</v>
      </c>
      <c r="K35" s="592" t="n">
        <f aca="false">I35/H35%</f>
        <v>64.0454545454545</v>
      </c>
    </row>
    <row r="36" customFormat="false" ht="13.8" hidden="false" customHeight="false" outlineLevel="0" collapsed="false">
      <c r="A36" s="587"/>
      <c r="B36" s="8"/>
      <c r="C36" s="8"/>
      <c r="D36" s="8"/>
      <c r="E36" s="8"/>
      <c r="F36" s="8"/>
      <c r="G36" s="588"/>
      <c r="H36" s="588"/>
      <c r="I36" s="588"/>
      <c r="J36" s="580"/>
      <c r="K36" s="418"/>
    </row>
    <row r="37" customFormat="false" ht="19.5" hidden="false" customHeight="true" outlineLevel="0" collapsed="false">
      <c r="A37" s="475" t="s">
        <v>653</v>
      </c>
      <c r="B37" s="475"/>
      <c r="C37" s="475"/>
      <c r="D37" s="475"/>
      <c r="E37" s="475"/>
      <c r="F37" s="475"/>
      <c r="G37" s="540" t="n">
        <f aca="false">SUM(G13,G24,G35)</f>
        <v>0</v>
      </c>
      <c r="H37" s="540" t="n">
        <f aca="false">SUM(H13,H24,H35)</f>
        <v>1244.6</v>
      </c>
      <c r="I37" s="540" t="n">
        <f aca="false">SUM(I13,I24,I35)</f>
        <v>845.59</v>
      </c>
      <c r="J37" s="461" t="n">
        <v>0</v>
      </c>
      <c r="K37" s="461" t="n">
        <f aca="false">I37/H37%</f>
        <v>67.9407038405914</v>
      </c>
    </row>
    <row r="38" customFormat="false" ht="21" hidden="false" customHeight="true" outlineLevel="0" collapsed="false">
      <c r="A38" s="6"/>
      <c r="B38" s="424"/>
      <c r="C38" s="424"/>
      <c r="D38" s="424"/>
      <c r="E38" s="424"/>
      <c r="F38" s="424"/>
      <c r="G38" s="549"/>
      <c r="H38" s="549"/>
      <c r="I38" s="549"/>
      <c r="J38" s="550"/>
      <c r="K38" s="550"/>
    </row>
    <row r="39" customFormat="false" ht="13.2" hidden="false" customHeight="false" outlineLevel="0" collapsed="false">
      <c r="A39" s="589" t="s">
        <v>769</v>
      </c>
      <c r="B39" s="424"/>
      <c r="C39" s="424"/>
      <c r="D39" s="424"/>
      <c r="E39" s="424"/>
      <c r="F39" s="424"/>
      <c r="G39" s="549"/>
      <c r="H39" s="549"/>
      <c r="I39" s="549"/>
      <c r="J39" s="9"/>
      <c r="K39" s="9"/>
    </row>
    <row r="40" customFormat="false" ht="40.5" hidden="false" customHeight="true" outlineLevel="0" collapsed="false">
      <c r="A40" s="542" t="s">
        <v>770</v>
      </c>
      <c r="B40" s="542"/>
      <c r="C40" s="542"/>
      <c r="D40" s="542"/>
      <c r="E40" s="542"/>
      <c r="F40" s="542"/>
      <c r="G40" s="542"/>
      <c r="H40" s="542"/>
      <c r="I40" s="542"/>
      <c r="J40" s="542"/>
      <c r="K40" s="542"/>
    </row>
    <row r="41" customFormat="false" ht="14.25" hidden="false" customHeight="true" outlineLevel="0" collapsed="false">
      <c r="A41" s="567"/>
      <c r="B41" s="567"/>
      <c r="C41" s="9"/>
      <c r="D41" s="9"/>
      <c r="E41" s="9"/>
      <c r="F41" s="9"/>
      <c r="G41" s="9"/>
      <c r="H41" s="9"/>
      <c r="I41" s="9"/>
      <c r="J41" s="9"/>
      <c r="K41" s="9"/>
    </row>
    <row r="42" customFormat="false" ht="13.2" hidden="false" customHeight="false" outlineLevel="0" collapsed="false">
      <c r="A42" s="4"/>
      <c r="B42" s="9"/>
      <c r="C42" s="9"/>
      <c r="D42" s="9"/>
      <c r="E42" s="9"/>
      <c r="F42" s="9"/>
      <c r="G42" s="9"/>
      <c r="H42" s="9"/>
      <c r="I42" s="9"/>
      <c r="J42" s="9"/>
      <c r="K42" s="9"/>
    </row>
    <row r="43" customFormat="false" ht="13.2" hidden="false" customHeight="false" outlineLevel="0" collapsed="false">
      <c r="A43" s="467"/>
      <c r="B43" s="14"/>
      <c r="C43" s="14"/>
      <c r="D43" s="14"/>
      <c r="E43" s="14"/>
      <c r="F43" s="14"/>
      <c r="G43" s="549"/>
      <c r="H43" s="549"/>
      <c r="I43" s="549"/>
      <c r="J43" s="550"/>
      <c r="K43" s="550"/>
    </row>
    <row r="44" customFormat="false" ht="13.2" hidden="false" customHeight="false" outlineLevel="0" collapsed="false">
      <c r="A44" s="9"/>
      <c r="B44" s="9"/>
      <c r="C44" s="9"/>
      <c r="D44" s="9"/>
      <c r="E44" s="9"/>
      <c r="F44" s="9"/>
      <c r="G44" s="9"/>
      <c r="H44" s="9"/>
      <c r="I44" s="9"/>
      <c r="J44" s="9"/>
      <c r="K44" s="9"/>
    </row>
  </sheetData>
  <mergeCells count="4">
    <mergeCell ref="A13:F13"/>
    <mergeCell ref="A24:F24"/>
    <mergeCell ref="A37:F37"/>
    <mergeCell ref="A40:K40"/>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Projekt Využití inovačních řešení&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6" activeCellId="0" sqref="O76"/>
    </sheetView>
  </sheetViews>
  <sheetFormatPr defaultColWidth="9.0546875" defaultRowHeight="13.2" zeroHeight="false" outlineLevelRow="0" outlineLevelCol="0"/>
  <sheetData>
    <row r="1" customFormat="false" ht="13.2" hidden="false" customHeight="false" outlineLevel="0" collapsed="false">
      <c r="A1" s="0" t="s">
        <v>86</v>
      </c>
    </row>
    <row r="41" customFormat="false" ht="13.2" hidden="false" customHeight="false" outlineLevel="0" collapsed="false">
      <c r="E41" s="8"/>
    </row>
  </sheetData>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5" activeCellId="0" sqref="A45:K45"/>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7.1"/>
    <col collapsed="false" customWidth="true" hidden="false" outlineLevel="0" max="3" min="3" style="0" width="6.66"/>
    <col collapsed="false" customWidth="true" hidden="false" outlineLevel="0" max="4" min="4" style="0" width="5.43"/>
    <col collapsed="false" customWidth="true" hidden="false" outlineLevel="0" max="5" min="5" style="0" width="7.88"/>
    <col collapsed="false" customWidth="true" hidden="false" outlineLevel="0" max="6" min="6" style="0" width="40.32"/>
    <col collapsed="false" customWidth="true" hidden="false" outlineLevel="0" max="7" min="7" style="0" width="10.43"/>
    <col collapsed="false" customWidth="true" hidden="false" outlineLevel="0" max="8" min="8" style="0" width="10.87"/>
    <col collapsed="false" customWidth="true" hidden="false" outlineLevel="0" max="9" min="9" style="0" width="16.88"/>
    <col collapsed="false" customWidth="true" hidden="false" outlineLevel="0" max="10" min="10" style="0" width="7.99"/>
  </cols>
  <sheetData>
    <row r="1" customFormat="false" ht="15.75" hidden="false" customHeight="true" outlineLevel="0" collapsed="false">
      <c r="A1" s="542"/>
      <c r="B1" s="542"/>
      <c r="C1" s="542"/>
      <c r="D1" s="542"/>
      <c r="E1" s="542"/>
      <c r="F1" s="542"/>
      <c r="G1" s="542"/>
      <c r="H1" s="542"/>
      <c r="I1" s="542"/>
      <c r="J1" s="542"/>
      <c r="K1" s="542"/>
      <c r="M1" s="9"/>
    </row>
    <row r="2" customFormat="false" ht="13.8" hidden="false" customHeight="false" outlineLevel="0" collapsed="false">
      <c r="A2" s="600" t="s">
        <v>771</v>
      </c>
      <c r="B2" s="600"/>
      <c r="C2" s="600"/>
      <c r="D2" s="600"/>
      <c r="E2" s="600"/>
      <c r="F2" s="600"/>
      <c r="G2" s="600"/>
      <c r="H2" s="600"/>
      <c r="I2" s="600"/>
      <c r="J2" s="600"/>
      <c r="K2" s="600"/>
      <c r="L2" s="9"/>
    </row>
    <row r="3" customFormat="false" ht="13.8" hidden="false" customHeight="false" outlineLevel="0" collapsed="false">
      <c r="A3" s="544" t="s">
        <v>654</v>
      </c>
      <c r="B3" s="455" t="s">
        <v>468</v>
      </c>
      <c r="C3" s="455" t="s">
        <v>655</v>
      </c>
      <c r="D3" s="455" t="s">
        <v>656</v>
      </c>
      <c r="E3" s="455" t="s">
        <v>657</v>
      </c>
      <c r="F3" s="455" t="s">
        <v>658</v>
      </c>
      <c r="G3" s="455" t="s">
        <v>392</v>
      </c>
      <c r="H3" s="455" t="s">
        <v>393</v>
      </c>
      <c r="I3" s="455" t="s">
        <v>394</v>
      </c>
      <c r="J3" s="455" t="s">
        <v>92</v>
      </c>
      <c r="K3" s="568" t="s">
        <v>93</v>
      </c>
    </row>
    <row r="4" customFormat="false" ht="13.2" hidden="false" customHeight="false" outlineLevel="0" collapsed="false">
      <c r="A4" s="18" t="n">
        <v>942</v>
      </c>
      <c r="B4" s="19" t="n">
        <v>6118</v>
      </c>
      <c r="C4" s="18" t="n">
        <v>5019</v>
      </c>
      <c r="D4" s="18" t="n">
        <v>42</v>
      </c>
      <c r="E4" s="18" t="n">
        <v>98008</v>
      </c>
      <c r="F4" s="413" t="s">
        <v>732</v>
      </c>
      <c r="G4" s="414" t="n">
        <v>0</v>
      </c>
      <c r="H4" s="414" t="n">
        <v>8.2</v>
      </c>
      <c r="I4" s="414" t="n">
        <v>7.97</v>
      </c>
      <c r="J4" s="414" t="n">
        <v>0</v>
      </c>
      <c r="K4" s="414" t="n">
        <f aca="false">I4/H4%</f>
        <v>97.1951219512195</v>
      </c>
    </row>
    <row r="5" customFormat="false" ht="13.2" hidden="false" customHeight="false" outlineLevel="0" collapsed="false">
      <c r="A5" s="18" t="n">
        <v>942</v>
      </c>
      <c r="B5" s="19" t="n">
        <v>6118</v>
      </c>
      <c r="C5" s="18" t="n">
        <v>5021</v>
      </c>
      <c r="D5" s="18" t="n">
        <v>42</v>
      </c>
      <c r="E5" s="18" t="n">
        <v>98008</v>
      </c>
      <c r="F5" s="18" t="s">
        <v>738</v>
      </c>
      <c r="G5" s="414" t="n">
        <v>0</v>
      </c>
      <c r="H5" s="414" t="n">
        <v>1167.1</v>
      </c>
      <c r="I5" s="414" t="n">
        <v>1509.46</v>
      </c>
      <c r="J5" s="414" t="n">
        <v>0</v>
      </c>
      <c r="K5" s="414" t="n">
        <f aca="false">I5/H5%</f>
        <v>129.334247279582</v>
      </c>
    </row>
    <row r="6" customFormat="false" ht="13.2" hidden="false" customHeight="false" outlineLevel="0" collapsed="false">
      <c r="A6" s="18" t="n">
        <v>942</v>
      </c>
      <c r="B6" s="19" t="n">
        <v>6118</v>
      </c>
      <c r="C6" s="18" t="n">
        <v>5029</v>
      </c>
      <c r="D6" s="18" t="n">
        <v>42</v>
      </c>
      <c r="E6" s="18" t="n">
        <v>98008</v>
      </c>
      <c r="F6" s="413" t="s">
        <v>733</v>
      </c>
      <c r="G6" s="414" t="n">
        <v>0</v>
      </c>
      <c r="H6" s="414" t="n">
        <v>1</v>
      </c>
      <c r="I6" s="414" t="n">
        <v>0</v>
      </c>
      <c r="J6" s="414" t="n">
        <v>0</v>
      </c>
      <c r="K6" s="414" t="n">
        <f aca="false">I6/H6%</f>
        <v>0</v>
      </c>
    </row>
    <row r="7" customFormat="false" ht="13.2" hidden="false" customHeight="false" outlineLevel="0" collapsed="false">
      <c r="A7" s="18" t="n">
        <v>942</v>
      </c>
      <c r="B7" s="19" t="n">
        <v>6118</v>
      </c>
      <c r="C7" s="18" t="n">
        <v>5031</v>
      </c>
      <c r="D7" s="18" t="n">
        <v>42</v>
      </c>
      <c r="E7" s="18" t="n">
        <v>98008</v>
      </c>
      <c r="F7" s="18" t="s">
        <v>772</v>
      </c>
      <c r="G7" s="414" t="n">
        <v>0</v>
      </c>
      <c r="H7" s="414" t="n">
        <v>164.9</v>
      </c>
      <c r="I7" s="414" t="n">
        <v>164.9</v>
      </c>
      <c r="J7" s="414" t="n">
        <v>0</v>
      </c>
      <c r="K7" s="414" t="n">
        <f aca="false">I7/H7%</f>
        <v>100</v>
      </c>
    </row>
    <row r="8" customFormat="false" ht="13.2" hidden="false" customHeight="false" outlineLevel="0" collapsed="false">
      <c r="A8" s="18" t="n">
        <v>942</v>
      </c>
      <c r="B8" s="19" t="n">
        <v>6118</v>
      </c>
      <c r="C8" s="18" t="n">
        <v>5032</v>
      </c>
      <c r="D8" s="18" t="n">
        <v>42</v>
      </c>
      <c r="E8" s="18" t="n">
        <v>98008</v>
      </c>
      <c r="F8" s="18" t="s">
        <v>773</v>
      </c>
      <c r="G8" s="414" t="n">
        <v>0</v>
      </c>
      <c r="H8" s="414" t="n">
        <v>60</v>
      </c>
      <c r="I8" s="414" t="n">
        <v>60</v>
      </c>
      <c r="J8" s="414" t="n">
        <v>0</v>
      </c>
      <c r="K8" s="414" t="n">
        <f aca="false">I8/H8%</f>
        <v>100</v>
      </c>
    </row>
    <row r="9" customFormat="false" ht="13.2" hidden="false" customHeight="false" outlineLevel="0" collapsed="false">
      <c r="A9" s="18" t="n">
        <v>942</v>
      </c>
      <c r="B9" s="19" t="n">
        <v>6118</v>
      </c>
      <c r="C9" s="18" t="n">
        <v>5039</v>
      </c>
      <c r="D9" s="18" t="n">
        <v>42</v>
      </c>
      <c r="E9" s="18" t="n">
        <v>98008</v>
      </c>
      <c r="F9" s="18" t="s">
        <v>774</v>
      </c>
      <c r="G9" s="414" t="n">
        <v>0</v>
      </c>
      <c r="H9" s="414" t="n">
        <v>2.9</v>
      </c>
      <c r="I9" s="414" t="n">
        <v>2.71</v>
      </c>
      <c r="J9" s="414" t="n">
        <v>0</v>
      </c>
      <c r="K9" s="414" t="n">
        <f aca="false">I9/H9%</f>
        <v>93.448275862069</v>
      </c>
    </row>
    <row r="10" customFormat="false" ht="13.2" hidden="false" customHeight="false" outlineLevel="0" collapsed="false">
      <c r="A10" s="18" t="n">
        <v>925</v>
      </c>
      <c r="B10" s="19" t="n">
        <v>6118</v>
      </c>
      <c r="C10" s="18" t="n">
        <v>5139</v>
      </c>
      <c r="D10" s="18" t="n">
        <v>25</v>
      </c>
      <c r="E10" s="18" t="n">
        <v>98008</v>
      </c>
      <c r="F10" s="452" t="s">
        <v>660</v>
      </c>
      <c r="G10" s="414" t="n">
        <v>0</v>
      </c>
      <c r="H10" s="414" t="n">
        <v>27.1</v>
      </c>
      <c r="I10" s="414" t="n">
        <v>27.1</v>
      </c>
      <c r="J10" s="414" t="n">
        <v>0</v>
      </c>
      <c r="K10" s="414" t="n">
        <f aca="false">I10/H10%</f>
        <v>100</v>
      </c>
    </row>
    <row r="11" customFormat="false" ht="13.2" hidden="false" customHeight="false" outlineLevel="0" collapsed="false">
      <c r="A11" s="18" t="n">
        <v>925</v>
      </c>
      <c r="B11" s="19" t="n">
        <v>6118</v>
      </c>
      <c r="C11" s="18" t="n">
        <v>5151</v>
      </c>
      <c r="D11" s="18" t="n">
        <v>25</v>
      </c>
      <c r="E11" s="18" t="n">
        <v>98008</v>
      </c>
      <c r="F11" s="18" t="s">
        <v>748</v>
      </c>
      <c r="G11" s="414" t="n">
        <v>0</v>
      </c>
      <c r="H11" s="414" t="n">
        <v>0</v>
      </c>
      <c r="I11" s="414" t="n">
        <v>40.54</v>
      </c>
      <c r="J11" s="414" t="n">
        <v>0</v>
      </c>
      <c r="K11" s="414" t="n">
        <v>0</v>
      </c>
    </row>
    <row r="12" customFormat="false" ht="13.2" hidden="false" customHeight="false" outlineLevel="0" collapsed="false">
      <c r="A12" s="18" t="n">
        <v>950</v>
      </c>
      <c r="B12" s="19" t="n">
        <v>6118</v>
      </c>
      <c r="C12" s="18" t="n">
        <v>5154</v>
      </c>
      <c r="D12" s="18" t="n">
        <v>50</v>
      </c>
      <c r="E12" s="18" t="n">
        <v>98008</v>
      </c>
      <c r="F12" s="18" t="s">
        <v>750</v>
      </c>
      <c r="G12" s="414" t="n">
        <v>0</v>
      </c>
      <c r="H12" s="414" t="n">
        <v>0</v>
      </c>
      <c r="I12" s="414" t="n">
        <v>56.83</v>
      </c>
      <c r="J12" s="414" t="n">
        <v>0</v>
      </c>
      <c r="K12" s="414" t="n">
        <v>0</v>
      </c>
    </row>
    <row r="13" customFormat="false" ht="13.2" hidden="false" customHeight="false" outlineLevel="0" collapsed="false">
      <c r="A13" s="18" t="n">
        <v>925</v>
      </c>
      <c r="B13" s="19" t="n">
        <v>6118</v>
      </c>
      <c r="C13" s="18" t="n">
        <v>5156</v>
      </c>
      <c r="D13" s="18" t="n">
        <v>25</v>
      </c>
      <c r="E13" s="18" t="n">
        <v>98008</v>
      </c>
      <c r="F13" s="452" t="s">
        <v>751</v>
      </c>
      <c r="G13" s="414" t="n">
        <v>0</v>
      </c>
      <c r="H13" s="414" t="n">
        <v>16</v>
      </c>
      <c r="I13" s="414" t="n">
        <v>16</v>
      </c>
      <c r="J13" s="414" t="n">
        <v>0</v>
      </c>
      <c r="K13" s="414" t="n">
        <f aca="false">I13/H13%</f>
        <v>100</v>
      </c>
    </row>
    <row r="14" customFormat="false" ht="13.2" hidden="false" customHeight="false" outlineLevel="0" collapsed="false">
      <c r="A14" s="18" t="n">
        <v>925</v>
      </c>
      <c r="B14" s="19" t="n">
        <v>6118</v>
      </c>
      <c r="C14" s="18" t="n">
        <v>5164</v>
      </c>
      <c r="D14" s="18" t="n">
        <v>25</v>
      </c>
      <c r="E14" s="18" t="n">
        <v>98008</v>
      </c>
      <c r="F14" s="452" t="s">
        <v>661</v>
      </c>
      <c r="G14" s="414" t="n">
        <v>0</v>
      </c>
      <c r="H14" s="414" t="n">
        <v>12</v>
      </c>
      <c r="I14" s="414" t="n">
        <v>12</v>
      </c>
      <c r="J14" s="414" t="n">
        <v>0</v>
      </c>
      <c r="K14" s="414" t="n">
        <f aca="false">I14/H14%</f>
        <v>100</v>
      </c>
      <c r="M14" s="9"/>
    </row>
    <row r="15" customFormat="false" ht="13.2" hidden="false" customHeight="false" outlineLevel="0" collapsed="false">
      <c r="A15" s="18" t="n">
        <v>925</v>
      </c>
      <c r="B15" s="19" t="n">
        <v>6118</v>
      </c>
      <c r="C15" s="18" t="n">
        <v>5169</v>
      </c>
      <c r="D15" s="18" t="n">
        <v>25</v>
      </c>
      <c r="E15" s="18" t="n">
        <v>98008</v>
      </c>
      <c r="F15" s="452" t="s">
        <v>663</v>
      </c>
      <c r="G15" s="414" t="n">
        <v>0</v>
      </c>
      <c r="H15" s="414" t="n">
        <v>26.9</v>
      </c>
      <c r="I15" s="414" t="n">
        <v>26.9</v>
      </c>
      <c r="J15" s="414" t="n">
        <v>0</v>
      </c>
      <c r="K15" s="414" t="n">
        <f aca="false">I15/H15%</f>
        <v>100</v>
      </c>
      <c r="M15" s="14"/>
    </row>
    <row r="16" customFormat="false" ht="13.2" hidden="false" customHeight="false" outlineLevel="0" collapsed="false">
      <c r="A16" s="18" t="n">
        <v>925</v>
      </c>
      <c r="B16" s="19" t="n">
        <v>6118</v>
      </c>
      <c r="C16" s="18" t="n">
        <v>5171</v>
      </c>
      <c r="D16" s="18" t="n">
        <v>25</v>
      </c>
      <c r="E16" s="18" t="n">
        <v>98008</v>
      </c>
      <c r="F16" s="18" t="s">
        <v>754</v>
      </c>
      <c r="G16" s="459" t="n">
        <v>0</v>
      </c>
      <c r="H16" s="459" t="n">
        <v>47</v>
      </c>
      <c r="I16" s="459" t="n">
        <v>47</v>
      </c>
      <c r="J16" s="459" t="n">
        <v>0</v>
      </c>
      <c r="K16" s="459" t="n">
        <f aca="false">I16/H16%</f>
        <v>100</v>
      </c>
      <c r="M16" s="9"/>
    </row>
    <row r="17" customFormat="false" ht="13.2" hidden="false" customHeight="false" outlineLevel="0" collapsed="false">
      <c r="A17" s="18" t="n">
        <v>950</v>
      </c>
      <c r="B17" s="19" t="n">
        <v>6118</v>
      </c>
      <c r="C17" s="18" t="n">
        <v>5152</v>
      </c>
      <c r="D17" s="18" t="n">
        <v>50</v>
      </c>
      <c r="E17" s="18" t="n">
        <v>98008</v>
      </c>
      <c r="F17" s="18" t="s">
        <v>749</v>
      </c>
      <c r="G17" s="459" t="n">
        <v>0</v>
      </c>
      <c r="H17" s="459" t="n">
        <v>200</v>
      </c>
      <c r="I17" s="459" t="n">
        <v>163.93</v>
      </c>
      <c r="J17" s="459" t="n">
        <v>0</v>
      </c>
      <c r="K17" s="459" t="n">
        <f aca="false">I17/H17%</f>
        <v>81.965</v>
      </c>
      <c r="M17" s="9"/>
    </row>
    <row r="18" customFormat="false" ht="13.2" hidden="false" customHeight="false" outlineLevel="0" collapsed="false">
      <c r="A18" s="18" t="n">
        <v>950</v>
      </c>
      <c r="B18" s="19" t="n">
        <v>6118</v>
      </c>
      <c r="C18" s="18" t="n">
        <v>5169</v>
      </c>
      <c r="D18" s="18" t="n">
        <v>50</v>
      </c>
      <c r="E18" s="18" t="n">
        <v>98008</v>
      </c>
      <c r="F18" s="18" t="s">
        <v>663</v>
      </c>
      <c r="G18" s="459" t="n">
        <v>0</v>
      </c>
      <c r="H18" s="459" t="n">
        <v>40.1</v>
      </c>
      <c r="I18" s="459" t="n">
        <v>38.6</v>
      </c>
      <c r="J18" s="459" t="n">
        <v>0</v>
      </c>
      <c r="K18" s="459" t="n">
        <f aca="false">I18/H18%</f>
        <v>96.2593516209476</v>
      </c>
      <c r="M18" s="9"/>
    </row>
    <row r="19" customFormat="false" ht="13.8" hidden="false" customHeight="false" outlineLevel="0" collapsed="false">
      <c r="A19" s="452" t="n">
        <v>950</v>
      </c>
      <c r="B19" s="452" t="n">
        <v>6118</v>
      </c>
      <c r="C19" s="452" t="n">
        <v>5175</v>
      </c>
      <c r="D19" s="452" t="n">
        <v>50</v>
      </c>
      <c r="E19" s="452" t="n">
        <v>98008</v>
      </c>
      <c r="F19" s="18" t="s">
        <v>665</v>
      </c>
      <c r="G19" s="453" t="n">
        <v>0</v>
      </c>
      <c r="H19" s="453" t="n">
        <v>125.8</v>
      </c>
      <c r="I19" s="453" t="n">
        <v>125.74</v>
      </c>
      <c r="J19" s="453" t="n">
        <v>0</v>
      </c>
      <c r="K19" s="459" t="n">
        <f aca="false">I19/H19%</f>
        <v>99.9523052464229</v>
      </c>
      <c r="M19" s="9"/>
    </row>
    <row r="20" customFormat="false" ht="13.8" hidden="false" customHeight="false" outlineLevel="0" collapsed="false">
      <c r="A20" s="601" t="s">
        <v>653</v>
      </c>
      <c r="B20" s="602"/>
      <c r="C20" s="602"/>
      <c r="D20" s="602"/>
      <c r="E20" s="602"/>
      <c r="F20" s="569"/>
      <c r="G20" s="540" t="n">
        <f aca="false">SUM(G4:G19)</f>
        <v>0</v>
      </c>
      <c r="H20" s="540" t="n">
        <f aca="false">SUM(H4:H19)</f>
        <v>1899</v>
      </c>
      <c r="I20" s="540" t="n">
        <f aca="false">SUM(I4:I19)</f>
        <v>2299.68</v>
      </c>
      <c r="J20" s="460" t="n">
        <v>0</v>
      </c>
      <c r="K20" s="461" t="n">
        <f aca="false">I20/H20%</f>
        <v>121.099526066351</v>
      </c>
      <c r="M20" s="9"/>
    </row>
    <row r="21" customFormat="false" ht="13.8" hidden="false" customHeight="false" outlineLevel="0" collapsed="false">
      <c r="A21" s="601" t="s">
        <v>775</v>
      </c>
      <c r="B21" s="548"/>
      <c r="C21" s="548"/>
      <c r="D21" s="548"/>
      <c r="E21" s="548"/>
      <c r="F21" s="548"/>
      <c r="G21" s="548"/>
      <c r="H21" s="548"/>
      <c r="I21" s="548"/>
      <c r="J21" s="548"/>
      <c r="K21" s="562"/>
      <c r="M21" s="9"/>
    </row>
    <row r="22" customFormat="false" ht="13.8" hidden="false" customHeight="false" outlineLevel="0" collapsed="false">
      <c r="A22" s="544" t="s">
        <v>654</v>
      </c>
      <c r="B22" s="455" t="s">
        <v>468</v>
      </c>
      <c r="C22" s="455" t="s">
        <v>655</v>
      </c>
      <c r="D22" s="455" t="s">
        <v>656</v>
      </c>
      <c r="E22" s="455" t="s">
        <v>657</v>
      </c>
      <c r="F22" s="455" t="s">
        <v>658</v>
      </c>
      <c r="G22" s="455" t="s">
        <v>392</v>
      </c>
      <c r="H22" s="455" t="s">
        <v>393</v>
      </c>
      <c r="I22" s="455" t="s">
        <v>394</v>
      </c>
      <c r="J22" s="455" t="s">
        <v>92</v>
      </c>
      <c r="K22" s="568" t="s">
        <v>93</v>
      </c>
      <c r="M22" s="9"/>
    </row>
    <row r="23" customFormat="false" ht="13.2" hidden="false" customHeight="false" outlineLevel="0" collapsed="false">
      <c r="A23" s="18" t="n">
        <v>940</v>
      </c>
      <c r="B23" s="19" t="n">
        <v>6118</v>
      </c>
      <c r="C23" s="18" t="n">
        <v>5175</v>
      </c>
      <c r="D23" s="18" t="n">
        <v>40</v>
      </c>
      <c r="E23" s="18" t="n">
        <v>0</v>
      </c>
      <c r="F23" s="18" t="s">
        <v>665</v>
      </c>
      <c r="G23" s="414" t="n">
        <v>0</v>
      </c>
      <c r="H23" s="414" t="n">
        <v>0.5</v>
      </c>
      <c r="I23" s="414" t="n">
        <v>0.44</v>
      </c>
      <c r="J23" s="414" t="n">
        <v>0</v>
      </c>
      <c r="K23" s="414" t="n">
        <f aca="false">I23/H23%</f>
        <v>88</v>
      </c>
      <c r="M23" s="418"/>
    </row>
    <row r="24" customFormat="false" ht="13.2" hidden="false" customHeight="false" outlineLevel="0" collapsed="false">
      <c r="A24" s="18" t="n">
        <v>942</v>
      </c>
      <c r="B24" s="19" t="n">
        <v>6118</v>
      </c>
      <c r="C24" s="18" t="n">
        <v>5021</v>
      </c>
      <c r="D24" s="18" t="n">
        <v>42</v>
      </c>
      <c r="E24" s="18" t="n">
        <v>0</v>
      </c>
      <c r="F24" s="18" t="s">
        <v>738</v>
      </c>
      <c r="G24" s="414" t="n">
        <v>0</v>
      </c>
      <c r="H24" s="414" t="n">
        <v>896.6</v>
      </c>
      <c r="I24" s="414" t="n">
        <v>554.03</v>
      </c>
      <c r="J24" s="414" t="n">
        <v>0</v>
      </c>
      <c r="K24" s="414" t="n">
        <f aca="false">I24/H24%</f>
        <v>61.792326567031</v>
      </c>
      <c r="M24" s="9"/>
    </row>
    <row r="25" customFormat="false" ht="13.2" hidden="false" customHeight="false" outlineLevel="0" collapsed="false">
      <c r="A25" s="18" t="n">
        <v>942</v>
      </c>
      <c r="B25" s="19" t="n">
        <v>6118</v>
      </c>
      <c r="C25" s="18" t="n">
        <v>5031</v>
      </c>
      <c r="D25" s="18" t="n">
        <v>42</v>
      </c>
      <c r="E25" s="18" t="n">
        <v>0</v>
      </c>
      <c r="F25" s="18" t="s">
        <v>763</v>
      </c>
      <c r="G25" s="414" t="n">
        <v>0</v>
      </c>
      <c r="H25" s="414" t="n">
        <v>34.5</v>
      </c>
      <c r="I25" s="414" t="n">
        <v>34.44</v>
      </c>
      <c r="J25" s="414" t="n">
        <v>0</v>
      </c>
      <c r="K25" s="414" t="n">
        <f aca="false">I25/H25%</f>
        <v>99.8260869565217</v>
      </c>
      <c r="M25" s="9"/>
    </row>
    <row r="26" customFormat="false" ht="13.2" hidden="false" customHeight="false" outlineLevel="0" collapsed="false">
      <c r="A26" s="18" t="n">
        <v>942</v>
      </c>
      <c r="B26" s="19" t="n">
        <v>6118</v>
      </c>
      <c r="C26" s="18" t="n">
        <v>5032</v>
      </c>
      <c r="D26" s="18" t="n">
        <v>42</v>
      </c>
      <c r="E26" s="18" t="n">
        <v>0</v>
      </c>
      <c r="F26" s="18" t="s">
        <v>735</v>
      </c>
      <c r="G26" s="414" t="n">
        <v>0</v>
      </c>
      <c r="H26" s="414" t="n">
        <v>11.8</v>
      </c>
      <c r="I26" s="414" t="n">
        <v>11.76</v>
      </c>
      <c r="J26" s="414" t="n">
        <v>0</v>
      </c>
      <c r="K26" s="414" t="n">
        <f aca="false">I26/H26%</f>
        <v>99.6610169491525</v>
      </c>
      <c r="M26" s="9"/>
    </row>
    <row r="27" customFormat="false" ht="13.2" hidden="false" customHeight="false" outlineLevel="0" collapsed="false">
      <c r="A27" s="18" t="n">
        <v>950</v>
      </c>
      <c r="B27" s="19" t="n">
        <v>6118</v>
      </c>
      <c r="C27" s="18" t="n">
        <v>5139</v>
      </c>
      <c r="D27" s="18" t="n">
        <v>50</v>
      </c>
      <c r="E27" s="18" t="n">
        <v>0</v>
      </c>
      <c r="F27" s="18" t="s">
        <v>660</v>
      </c>
      <c r="G27" s="459" t="n">
        <v>0</v>
      </c>
      <c r="H27" s="459" t="n">
        <v>5.2</v>
      </c>
      <c r="I27" s="459" t="n">
        <v>5.18</v>
      </c>
      <c r="J27" s="459" t="n">
        <v>0</v>
      </c>
      <c r="K27" s="459" t="n">
        <f aca="false">I27/H27%</f>
        <v>99.6153846153846</v>
      </c>
      <c r="M27" s="9"/>
    </row>
    <row r="28" customFormat="false" ht="13.2" hidden="false" customHeight="false" outlineLevel="0" collapsed="false">
      <c r="A28" s="18" t="n">
        <v>950</v>
      </c>
      <c r="B28" s="19" t="n">
        <v>6118</v>
      </c>
      <c r="C28" s="18" t="n">
        <v>5151</v>
      </c>
      <c r="D28" s="18" t="n">
        <v>50</v>
      </c>
      <c r="E28" s="18" t="n">
        <v>0</v>
      </c>
      <c r="F28" s="18" t="s">
        <v>748</v>
      </c>
      <c r="G28" s="459" t="n">
        <v>0</v>
      </c>
      <c r="H28" s="459" t="n">
        <v>40.8</v>
      </c>
      <c r="I28" s="459" t="n">
        <v>0</v>
      </c>
      <c r="J28" s="459" t="n">
        <v>0</v>
      </c>
      <c r="K28" s="459" t="n">
        <f aca="false">I28/H28%</f>
        <v>0</v>
      </c>
    </row>
    <row r="29" customFormat="false" ht="13.2" hidden="false" customHeight="false" outlineLevel="0" collapsed="false">
      <c r="A29" s="18" t="n">
        <v>950</v>
      </c>
      <c r="B29" s="19" t="n">
        <v>6118</v>
      </c>
      <c r="C29" s="18" t="n">
        <v>5152</v>
      </c>
      <c r="D29" s="18" t="n">
        <v>50</v>
      </c>
      <c r="E29" s="18" t="n">
        <v>0</v>
      </c>
      <c r="F29" s="18" t="s">
        <v>749</v>
      </c>
      <c r="G29" s="459" t="n">
        <v>0</v>
      </c>
      <c r="H29" s="459" t="n">
        <v>187.8</v>
      </c>
      <c r="I29" s="459" t="n">
        <v>187.8</v>
      </c>
      <c r="J29" s="459" t="n">
        <v>0</v>
      </c>
      <c r="K29" s="459" t="n">
        <f aca="false">I29/H29%</f>
        <v>100</v>
      </c>
    </row>
    <row r="30" customFormat="false" ht="13.2" hidden="false" customHeight="false" outlineLevel="0" collapsed="false">
      <c r="A30" s="18" t="n">
        <v>950</v>
      </c>
      <c r="B30" s="19" t="n">
        <v>6118</v>
      </c>
      <c r="C30" s="18" t="n">
        <v>5154</v>
      </c>
      <c r="D30" s="18" t="n">
        <v>50</v>
      </c>
      <c r="E30" s="18" t="n">
        <v>0</v>
      </c>
      <c r="F30" s="18" t="s">
        <v>750</v>
      </c>
      <c r="G30" s="459" t="n">
        <v>0</v>
      </c>
      <c r="H30" s="459" t="n">
        <v>57.6</v>
      </c>
      <c r="I30" s="459" t="n">
        <v>0</v>
      </c>
      <c r="J30" s="459" t="n">
        <v>0</v>
      </c>
      <c r="K30" s="459" t="n">
        <f aca="false">I30/H30%</f>
        <v>0</v>
      </c>
    </row>
    <row r="31" customFormat="false" ht="13.8" hidden="false" customHeight="false" outlineLevel="0" collapsed="false">
      <c r="A31" s="18" t="n">
        <v>950</v>
      </c>
      <c r="B31" s="19" t="n">
        <v>6118</v>
      </c>
      <c r="C31" s="18" t="n">
        <v>5175</v>
      </c>
      <c r="D31" s="18" t="n">
        <v>50</v>
      </c>
      <c r="E31" s="18" t="n">
        <v>0</v>
      </c>
      <c r="F31" s="18" t="s">
        <v>665</v>
      </c>
      <c r="G31" s="459" t="n">
        <v>0</v>
      </c>
      <c r="H31" s="459" t="n">
        <v>43.4</v>
      </c>
      <c r="I31" s="459" t="n">
        <v>43.39</v>
      </c>
      <c r="J31" s="459" t="n">
        <v>0</v>
      </c>
      <c r="K31" s="459" t="n">
        <f aca="false">I31/H31%</f>
        <v>99.9769585253456</v>
      </c>
    </row>
    <row r="32" customFormat="false" ht="13.8" hidden="false" customHeight="false" outlineLevel="0" collapsed="false">
      <c r="A32" s="601" t="s">
        <v>653</v>
      </c>
      <c r="B32" s="602"/>
      <c r="C32" s="602"/>
      <c r="D32" s="602"/>
      <c r="E32" s="602"/>
      <c r="F32" s="569"/>
      <c r="G32" s="540" t="n">
        <f aca="false">SUM(G23:G31)</f>
        <v>0</v>
      </c>
      <c r="H32" s="540" t="n">
        <f aca="false">SUM(H23:H31)</f>
        <v>1278.2</v>
      </c>
      <c r="I32" s="540" t="n">
        <f aca="false">SUM(I23:I31)</f>
        <v>837.04</v>
      </c>
      <c r="J32" s="460" t="n">
        <v>0</v>
      </c>
      <c r="K32" s="461" t="n">
        <f aca="false">I32/H32%</f>
        <v>65.4858394617431</v>
      </c>
    </row>
    <row r="33" customFormat="false" ht="13.8" hidden="false" customHeight="false" outlineLevel="0" collapsed="false">
      <c r="A33" s="600"/>
      <c r="B33" s="600"/>
      <c r="C33" s="600"/>
      <c r="D33" s="600"/>
      <c r="E33" s="600"/>
      <c r="F33" s="600"/>
      <c r="G33" s="549"/>
      <c r="H33" s="549"/>
      <c r="I33" s="549"/>
      <c r="J33" s="550"/>
      <c r="K33" s="550"/>
    </row>
    <row r="34" customFormat="false" ht="13.8" hidden="false" customHeight="false" outlineLevel="0" collapsed="false">
      <c r="A34" s="601" t="s">
        <v>653</v>
      </c>
      <c r="B34" s="602"/>
      <c r="C34" s="602"/>
      <c r="D34" s="602"/>
      <c r="E34" s="602"/>
      <c r="F34" s="602"/>
      <c r="G34" s="540" t="n">
        <f aca="false">G20+G32</f>
        <v>0</v>
      </c>
      <c r="H34" s="540" t="n">
        <f aca="false">H20+H32</f>
        <v>3177.2</v>
      </c>
      <c r="I34" s="540" t="n">
        <f aca="false">I20+I32</f>
        <v>3136.72</v>
      </c>
      <c r="J34" s="603" t="n">
        <v>0</v>
      </c>
      <c r="K34" s="461" t="n">
        <f aca="false">I34/H34%</f>
        <v>98.725922195644</v>
      </c>
    </row>
    <row r="35" customFormat="false" ht="13.2" hidden="false" customHeight="false" outlineLevel="0" collapsed="false">
      <c r="A35" s="600"/>
      <c r="B35" s="600"/>
      <c r="C35" s="600"/>
      <c r="D35" s="600"/>
      <c r="E35" s="600"/>
      <c r="F35" s="600"/>
      <c r="G35" s="549"/>
      <c r="H35" s="549"/>
      <c r="I35" s="549"/>
      <c r="J35" s="550"/>
      <c r="K35" s="550"/>
    </row>
    <row r="36" customFormat="false" ht="13.2" hidden="false" customHeight="false" outlineLevel="0" collapsed="false">
      <c r="A36" s="600"/>
      <c r="B36" s="600"/>
      <c r="C36" s="600"/>
      <c r="D36" s="600"/>
      <c r="E36" s="600"/>
      <c r="F36" s="600"/>
      <c r="G36" s="604"/>
      <c r="H36" s="604"/>
      <c r="I36" s="549"/>
      <c r="J36" s="550"/>
      <c r="K36" s="550"/>
    </row>
    <row r="37" customFormat="false" ht="13.2" hidden="false" customHeight="false" outlineLevel="0" collapsed="false">
      <c r="A37" s="600"/>
      <c r="B37" s="600"/>
      <c r="C37" s="600"/>
      <c r="D37" s="600"/>
      <c r="E37" s="600"/>
      <c r="F37" s="600"/>
      <c r="G37" s="549"/>
      <c r="H37" s="549"/>
      <c r="I37" s="549"/>
      <c r="J37" s="550"/>
      <c r="K37" s="550"/>
    </row>
    <row r="38" customFormat="false" ht="13.2" hidden="false" customHeight="false" outlineLevel="0" collapsed="false">
      <c r="A38" s="600"/>
      <c r="B38" s="600"/>
      <c r="C38" s="600"/>
      <c r="D38" s="600"/>
      <c r="E38" s="600"/>
      <c r="F38" s="600"/>
      <c r="G38" s="549"/>
      <c r="H38" s="549"/>
      <c r="I38" s="549"/>
      <c r="J38" s="550"/>
      <c r="K38" s="550"/>
    </row>
    <row r="39" customFormat="false" ht="13.2" hidden="false" customHeight="false" outlineLevel="0" collapsed="false">
      <c r="A39" s="600"/>
      <c r="B39" s="600"/>
      <c r="C39" s="600"/>
      <c r="D39" s="600"/>
      <c r="E39" s="600"/>
      <c r="F39" s="600"/>
      <c r="G39" s="549"/>
      <c r="H39" s="549"/>
      <c r="I39" s="549"/>
      <c r="J39" s="550"/>
      <c r="K39" s="550"/>
    </row>
    <row r="40" customFormat="false" ht="13.2" hidden="false" customHeight="false" outlineLevel="0" collapsed="false">
      <c r="A40" s="600"/>
      <c r="B40" s="600"/>
      <c r="C40" s="600"/>
      <c r="D40" s="600"/>
      <c r="E40" s="600"/>
      <c r="F40" s="600"/>
      <c r="G40" s="549"/>
      <c r="H40" s="549"/>
      <c r="I40" s="549"/>
      <c r="J40" s="550"/>
      <c r="K40" s="550"/>
    </row>
    <row r="41" customFormat="false" ht="13.2" hidden="false" customHeight="false" outlineLevel="0" collapsed="false">
      <c r="A41" s="600"/>
      <c r="B41" s="600"/>
      <c r="C41" s="600"/>
      <c r="D41" s="600"/>
      <c r="E41" s="600"/>
      <c r="F41" s="600"/>
      <c r="G41" s="549"/>
      <c r="H41" s="549"/>
      <c r="I41" s="549"/>
      <c r="J41" s="550"/>
      <c r="K41" s="550"/>
    </row>
    <row r="42" customFormat="false" ht="13.2" hidden="false" customHeight="false" outlineLevel="0" collapsed="false">
      <c r="A42" s="600"/>
      <c r="B42" s="600"/>
      <c r="C42" s="600"/>
      <c r="D42" s="600"/>
      <c r="E42" s="600"/>
      <c r="F42" s="600"/>
      <c r="G42" s="549"/>
      <c r="H42" s="549"/>
      <c r="I42" s="549"/>
      <c r="J42" s="550"/>
      <c r="K42" s="550"/>
    </row>
    <row r="43" customFormat="false" ht="13.2" hidden="false" customHeight="false" outlineLevel="0" collapsed="false">
      <c r="A43" s="589" t="s">
        <v>776</v>
      </c>
      <c r="B43" s="600"/>
      <c r="C43" s="600"/>
      <c r="D43" s="600"/>
      <c r="E43" s="600"/>
      <c r="F43" s="600"/>
      <c r="G43" s="549"/>
      <c r="H43" s="549"/>
      <c r="I43" s="549"/>
      <c r="J43" s="550"/>
      <c r="K43" s="550"/>
    </row>
    <row r="44" customFormat="false" ht="13.2" hidden="false" customHeight="false" outlineLevel="0" collapsed="false">
      <c r="A44" s="600" t="s">
        <v>777</v>
      </c>
      <c r="B44" s="600"/>
      <c r="C44" s="600"/>
      <c r="D44" s="600"/>
      <c r="E44" s="600"/>
      <c r="F44" s="600"/>
      <c r="G44" s="549"/>
      <c r="H44" s="549"/>
      <c r="I44" s="549"/>
      <c r="J44" s="550"/>
      <c r="K44" s="550"/>
    </row>
    <row r="45" customFormat="false" ht="93.6" hidden="false" customHeight="true" outlineLevel="0" collapsed="false">
      <c r="A45" s="542" t="s">
        <v>778</v>
      </c>
      <c r="B45" s="542"/>
      <c r="C45" s="542"/>
      <c r="D45" s="542"/>
      <c r="E45" s="542"/>
      <c r="F45" s="542"/>
      <c r="G45" s="542"/>
      <c r="H45" s="542"/>
      <c r="I45" s="542"/>
      <c r="J45" s="542"/>
      <c r="K45" s="542"/>
    </row>
    <row r="46" customFormat="false" ht="21.75" hidden="false" customHeight="true" outlineLevel="0" collapsed="false">
      <c r="A46" s="9"/>
      <c r="B46" s="9"/>
      <c r="C46" s="9"/>
      <c r="D46" s="9"/>
      <c r="E46" s="9"/>
      <c r="F46" s="9"/>
      <c r="G46" s="9"/>
      <c r="H46" s="9"/>
      <c r="I46" s="9"/>
      <c r="J46" s="9"/>
      <c r="K46" s="9"/>
    </row>
    <row r="47" customFormat="false" ht="13.2" hidden="false" customHeight="false" outlineLevel="0" collapsed="false">
      <c r="A47" s="9"/>
      <c r="B47" s="9"/>
      <c r="C47" s="9"/>
      <c r="D47" s="9"/>
      <c r="E47" s="9"/>
      <c r="F47" s="9"/>
      <c r="G47" s="9"/>
      <c r="H47" s="9"/>
      <c r="I47" s="9"/>
      <c r="J47" s="9"/>
      <c r="K47" s="9"/>
    </row>
    <row r="48" customFormat="false" ht="13.2" hidden="false" customHeight="false" outlineLevel="0" collapsed="false">
      <c r="A48" s="9"/>
      <c r="B48" s="9"/>
      <c r="C48" s="9"/>
      <c r="D48" s="9"/>
      <c r="E48" s="9"/>
      <c r="F48" s="9"/>
      <c r="G48" s="9"/>
      <c r="H48" s="9"/>
      <c r="I48" s="9"/>
      <c r="J48" s="9"/>
      <c r="K48" s="9"/>
    </row>
    <row r="49" customFormat="false" ht="13.2" hidden="false" customHeight="false" outlineLevel="0" collapsed="false">
      <c r="A49" s="9"/>
      <c r="B49" s="9"/>
      <c r="C49" s="9"/>
      <c r="D49" s="9"/>
      <c r="E49" s="9"/>
      <c r="F49" s="9"/>
      <c r="G49" s="9"/>
      <c r="H49" s="9"/>
      <c r="I49" s="9"/>
      <c r="J49" s="9"/>
      <c r="K49" s="9"/>
    </row>
  </sheetData>
  <mergeCells count="2">
    <mergeCell ref="A1:K1"/>
    <mergeCell ref="A45:K45"/>
  </mergeCells>
  <printOptions headings="false" gridLines="false" gridLinesSet="true" horizontalCentered="false" verticalCentered="false"/>
  <pageMargins left="0.708333333333333" right="0.708333333333333" top="0.590277777777778"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Volby prezidenta&amp;R&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N39" activeCellId="0" sqref="N39"/>
    </sheetView>
  </sheetViews>
  <sheetFormatPr defaultColWidth="9.0546875" defaultRowHeight="13.2" zeroHeight="false" outlineLevelRow="0" outlineLevelCol="0"/>
  <cols>
    <col collapsed="false" customWidth="true" hidden="false" outlineLevel="0" max="1" min="1" style="0" width="6.99"/>
    <col collapsed="false" customWidth="true" hidden="false" outlineLevel="0" max="2" min="2" style="0" width="7.66"/>
    <col collapsed="false" customWidth="true" hidden="false" outlineLevel="0" max="3" min="3" style="0" width="8.33"/>
    <col collapsed="false" customWidth="true" hidden="false" outlineLevel="0" max="4" min="4" style="0" width="7.32"/>
    <col collapsed="false" customWidth="true" hidden="false" outlineLevel="0" max="5" min="5" style="0" width="7.66"/>
    <col collapsed="false" customWidth="true" hidden="false" outlineLevel="0" max="6" min="6" style="0" width="37.33"/>
    <col collapsed="false" customWidth="true" hidden="false" outlineLevel="0" max="8" min="7" style="0" width="9.66"/>
    <col collapsed="false" customWidth="true" hidden="false" outlineLevel="0" max="9" min="9" style="0" width="10.66"/>
  </cols>
  <sheetData>
    <row r="1" customFormat="false" ht="13.8" hidden="true" customHeight="false" outlineLevel="0" collapsed="false">
      <c r="A1" s="587" t="s">
        <v>779</v>
      </c>
      <c r="B1" s="587"/>
      <c r="C1" s="587"/>
      <c r="D1" s="587"/>
      <c r="E1" s="587"/>
      <c r="F1" s="587"/>
      <c r="G1" s="587"/>
      <c r="H1" s="587"/>
      <c r="I1" s="587"/>
      <c r="J1" s="587"/>
      <c r="K1" s="587"/>
    </row>
    <row r="2" customFormat="false" ht="13.8" hidden="true" customHeight="false" outlineLevel="0" collapsed="false">
      <c r="A2" s="485" t="s">
        <v>654</v>
      </c>
      <c r="B2" s="486" t="s">
        <v>468</v>
      </c>
      <c r="C2" s="486" t="s">
        <v>655</v>
      </c>
      <c r="D2" s="581" t="s">
        <v>656</v>
      </c>
      <c r="E2" s="530" t="s">
        <v>657</v>
      </c>
      <c r="F2" s="605" t="s">
        <v>658</v>
      </c>
      <c r="G2" s="486" t="s">
        <v>392</v>
      </c>
      <c r="H2" s="486" t="s">
        <v>393</v>
      </c>
      <c r="I2" s="486" t="s">
        <v>394</v>
      </c>
      <c r="J2" s="486" t="s">
        <v>92</v>
      </c>
      <c r="K2" s="606" t="s">
        <v>93</v>
      </c>
    </row>
    <row r="3" customFormat="false" ht="13.2" hidden="true" customHeight="false" outlineLevel="0" collapsed="false">
      <c r="A3" s="560" t="n">
        <v>925</v>
      </c>
      <c r="B3" s="560" t="n">
        <v>6114</v>
      </c>
      <c r="C3" s="560" t="n">
        <v>5137</v>
      </c>
      <c r="D3" s="560" t="n">
        <v>25</v>
      </c>
      <c r="E3" s="560" t="n">
        <v>98071</v>
      </c>
      <c r="F3" s="19" t="s">
        <v>659</v>
      </c>
      <c r="G3" s="519" t="n">
        <v>0</v>
      </c>
      <c r="H3" s="459" t="n">
        <v>54</v>
      </c>
      <c r="I3" s="519" t="n">
        <v>54</v>
      </c>
      <c r="J3" s="529" t="n">
        <v>0</v>
      </c>
      <c r="K3" s="439" t="n">
        <f aca="false">I3/H3%</f>
        <v>100</v>
      </c>
    </row>
    <row r="4" customFormat="false" ht="13.2" hidden="true" customHeight="false" outlineLevel="0" collapsed="false">
      <c r="A4" s="560" t="n">
        <v>925</v>
      </c>
      <c r="B4" s="560" t="n">
        <v>6114</v>
      </c>
      <c r="C4" s="560" t="n">
        <v>5139</v>
      </c>
      <c r="D4" s="560" t="n">
        <v>25</v>
      </c>
      <c r="E4" s="560" t="n">
        <v>98071</v>
      </c>
      <c r="F4" s="312" t="s">
        <v>660</v>
      </c>
      <c r="G4" s="537" t="n">
        <v>0</v>
      </c>
      <c r="H4" s="414" t="n">
        <v>55</v>
      </c>
      <c r="I4" s="537" t="n">
        <v>55</v>
      </c>
      <c r="J4" s="439" t="n">
        <v>0</v>
      </c>
      <c r="K4" s="439" t="n">
        <f aca="false">I4/H4%</f>
        <v>100</v>
      </c>
    </row>
    <row r="5" customFormat="false" ht="13.2" hidden="true" customHeight="false" outlineLevel="0" collapsed="false">
      <c r="A5" s="560" t="n">
        <v>925</v>
      </c>
      <c r="B5" s="560" t="n">
        <v>6114</v>
      </c>
      <c r="C5" s="560" t="n">
        <v>5156</v>
      </c>
      <c r="D5" s="560" t="n">
        <v>25</v>
      </c>
      <c r="E5" s="560" t="n">
        <v>98071</v>
      </c>
      <c r="F5" s="312" t="s">
        <v>751</v>
      </c>
      <c r="G5" s="537" t="n">
        <v>0</v>
      </c>
      <c r="H5" s="414" t="n">
        <v>6</v>
      </c>
      <c r="I5" s="537" t="n">
        <v>6</v>
      </c>
      <c r="J5" s="439" t="n">
        <v>0</v>
      </c>
      <c r="K5" s="439" t="n">
        <f aca="false">I5/H5%</f>
        <v>100</v>
      </c>
    </row>
    <row r="6" customFormat="false" ht="13.2" hidden="true" customHeight="false" outlineLevel="0" collapsed="false">
      <c r="A6" s="560" t="n">
        <v>925</v>
      </c>
      <c r="B6" s="560" t="n">
        <v>6114</v>
      </c>
      <c r="C6" s="560" t="n">
        <v>5164</v>
      </c>
      <c r="D6" s="560" t="n">
        <v>25</v>
      </c>
      <c r="E6" s="560" t="n">
        <v>98071</v>
      </c>
      <c r="F6" s="312" t="s">
        <v>661</v>
      </c>
      <c r="G6" s="537" t="n">
        <v>0</v>
      </c>
      <c r="H6" s="414" t="n">
        <v>7</v>
      </c>
      <c r="I6" s="537" t="n">
        <v>6</v>
      </c>
      <c r="J6" s="439" t="n">
        <v>0</v>
      </c>
      <c r="K6" s="439" t="n">
        <f aca="false">I6/H6%</f>
        <v>85.7142857142857</v>
      </c>
    </row>
    <row r="7" customFormat="false" ht="13.2" hidden="true" customHeight="false" outlineLevel="0" collapsed="false">
      <c r="A7" s="560" t="n">
        <v>925</v>
      </c>
      <c r="B7" s="560" t="n">
        <v>6114</v>
      </c>
      <c r="C7" s="560" t="n">
        <v>5169</v>
      </c>
      <c r="D7" s="560" t="n">
        <v>25</v>
      </c>
      <c r="E7" s="560" t="n">
        <v>98071</v>
      </c>
      <c r="F7" s="312" t="s">
        <v>663</v>
      </c>
      <c r="G7" s="537" t="n">
        <v>0</v>
      </c>
      <c r="H7" s="414" t="n">
        <v>45</v>
      </c>
      <c r="I7" s="537" t="n">
        <v>45</v>
      </c>
      <c r="J7" s="439" t="n">
        <v>0</v>
      </c>
      <c r="K7" s="439" t="n">
        <f aca="false">I7/H7%</f>
        <v>100</v>
      </c>
    </row>
    <row r="8" customFormat="false" ht="13.2" hidden="true" customHeight="false" outlineLevel="0" collapsed="false">
      <c r="A8" s="560" t="n">
        <v>925</v>
      </c>
      <c r="B8" s="560" t="n">
        <v>6114</v>
      </c>
      <c r="C8" s="560" t="n">
        <v>5171</v>
      </c>
      <c r="D8" s="560" t="n">
        <v>25</v>
      </c>
      <c r="E8" s="560" t="n">
        <v>98071</v>
      </c>
      <c r="F8" s="312" t="s">
        <v>754</v>
      </c>
      <c r="G8" s="537" t="n">
        <v>0</v>
      </c>
      <c r="H8" s="414" t="n">
        <v>60</v>
      </c>
      <c r="I8" s="537" t="n">
        <v>60</v>
      </c>
      <c r="J8" s="439" t="n">
        <v>0</v>
      </c>
      <c r="K8" s="439" t="n">
        <f aca="false">I8/H8%</f>
        <v>100</v>
      </c>
    </row>
    <row r="9" customFormat="false" ht="13.2" hidden="true" customHeight="false" outlineLevel="0" collapsed="false">
      <c r="A9" s="413" t="n">
        <v>942</v>
      </c>
      <c r="B9" s="560" t="n">
        <v>6114</v>
      </c>
      <c r="C9" s="413" t="n">
        <v>5019</v>
      </c>
      <c r="D9" s="413" t="n">
        <v>42</v>
      </c>
      <c r="E9" s="560" t="n">
        <v>98071</v>
      </c>
      <c r="F9" s="18" t="s">
        <v>732</v>
      </c>
      <c r="G9" s="414" t="n">
        <v>0</v>
      </c>
      <c r="H9" s="414" t="n">
        <v>5</v>
      </c>
      <c r="I9" s="414" t="n">
        <v>2.08</v>
      </c>
      <c r="J9" s="439" t="n">
        <v>0</v>
      </c>
      <c r="K9" s="439" t="n">
        <f aca="false">I9/H9%</f>
        <v>41.6</v>
      </c>
    </row>
    <row r="10" customFormat="false" ht="13.2" hidden="true" customHeight="false" outlineLevel="0" collapsed="false">
      <c r="A10" s="18" t="n">
        <v>942</v>
      </c>
      <c r="B10" s="560" t="n">
        <v>6114</v>
      </c>
      <c r="C10" s="18" t="n">
        <v>5021</v>
      </c>
      <c r="D10" s="18" t="n">
        <v>42</v>
      </c>
      <c r="E10" s="560" t="n">
        <v>98071</v>
      </c>
      <c r="F10" s="18" t="s">
        <v>738</v>
      </c>
      <c r="G10" s="414" t="n">
        <v>0</v>
      </c>
      <c r="H10" s="414" t="n">
        <v>1185.9</v>
      </c>
      <c r="I10" s="414" t="n">
        <v>1185.84</v>
      </c>
      <c r="J10" s="439" t="n">
        <v>0</v>
      </c>
      <c r="K10" s="439" t="n">
        <f aca="false">I10/H10%</f>
        <v>99.9949405514799</v>
      </c>
    </row>
    <row r="11" customFormat="false" ht="13.2" hidden="true" customHeight="false" outlineLevel="0" collapsed="false">
      <c r="A11" s="18" t="n">
        <v>942</v>
      </c>
      <c r="B11" s="560" t="n">
        <v>6114</v>
      </c>
      <c r="C11" s="18" t="n">
        <v>5029</v>
      </c>
      <c r="D11" s="18" t="n">
        <v>42</v>
      </c>
      <c r="E11" s="560" t="n">
        <v>98071</v>
      </c>
      <c r="F11" s="18" t="s">
        <v>780</v>
      </c>
      <c r="G11" s="414" t="n">
        <v>0</v>
      </c>
      <c r="H11" s="414" t="n">
        <v>2.5</v>
      </c>
      <c r="I11" s="414" t="n">
        <v>0</v>
      </c>
      <c r="J11" s="439" t="n">
        <v>0</v>
      </c>
      <c r="K11" s="439" t="n">
        <f aca="false">I11/H11%</f>
        <v>0</v>
      </c>
    </row>
    <row r="12" customFormat="false" ht="13.2" hidden="true" customHeight="false" outlineLevel="0" collapsed="false">
      <c r="A12" s="18" t="n">
        <v>942</v>
      </c>
      <c r="B12" s="560" t="n">
        <v>6114</v>
      </c>
      <c r="C12" s="18" t="n">
        <v>5031</v>
      </c>
      <c r="D12" s="18" t="n">
        <v>42</v>
      </c>
      <c r="E12" s="560" t="n">
        <v>98071</v>
      </c>
      <c r="F12" s="18" t="s">
        <v>781</v>
      </c>
      <c r="G12" s="414" t="n">
        <v>0</v>
      </c>
      <c r="H12" s="414" t="n">
        <v>93.8</v>
      </c>
      <c r="I12" s="414" t="n">
        <v>93.75</v>
      </c>
      <c r="J12" s="439" t="n">
        <v>0</v>
      </c>
      <c r="K12" s="439" t="n">
        <f aca="false">I12/H12%</f>
        <v>99.9466950959488</v>
      </c>
    </row>
    <row r="13" customFormat="false" ht="13.2" hidden="true" customHeight="false" outlineLevel="0" collapsed="false">
      <c r="A13" s="18" t="n">
        <v>942</v>
      </c>
      <c r="B13" s="560" t="n">
        <v>6114</v>
      </c>
      <c r="C13" s="18" t="n">
        <v>5032</v>
      </c>
      <c r="D13" s="18" t="n">
        <v>42</v>
      </c>
      <c r="E13" s="560" t="n">
        <v>98071</v>
      </c>
      <c r="F13" s="18" t="s">
        <v>782</v>
      </c>
      <c r="G13" s="414" t="n">
        <v>0</v>
      </c>
      <c r="H13" s="414" t="n">
        <v>33.8</v>
      </c>
      <c r="I13" s="414" t="n">
        <v>33.75</v>
      </c>
      <c r="J13" s="439" t="n">
        <v>0</v>
      </c>
      <c r="K13" s="439" t="n">
        <f aca="false">I13/H13%</f>
        <v>99.8520710059172</v>
      </c>
    </row>
    <row r="14" customFormat="false" ht="13.2" hidden="true" customHeight="false" outlineLevel="0" collapsed="false">
      <c r="A14" s="18" t="n">
        <v>942</v>
      </c>
      <c r="B14" s="560" t="n">
        <v>6114</v>
      </c>
      <c r="C14" s="18" t="n">
        <v>5039</v>
      </c>
      <c r="D14" s="18" t="n">
        <v>42</v>
      </c>
      <c r="E14" s="560" t="n">
        <v>98071</v>
      </c>
      <c r="F14" s="18" t="s">
        <v>783</v>
      </c>
      <c r="G14" s="414" t="n">
        <v>0</v>
      </c>
      <c r="H14" s="414" t="n">
        <v>2.5</v>
      </c>
      <c r="I14" s="414" t="n">
        <v>0.71</v>
      </c>
      <c r="J14" s="439" t="n">
        <v>0</v>
      </c>
      <c r="K14" s="439" t="n">
        <f aca="false">I14/H14%</f>
        <v>28.4</v>
      </c>
    </row>
    <row r="15" customFormat="false" ht="13.2" hidden="true" customHeight="false" outlineLevel="0" collapsed="false">
      <c r="A15" s="312" t="n">
        <v>950</v>
      </c>
      <c r="B15" s="560" t="n">
        <v>6114</v>
      </c>
      <c r="C15" s="312" t="n">
        <v>5151</v>
      </c>
      <c r="D15" s="312" t="n">
        <v>50</v>
      </c>
      <c r="E15" s="560" t="n">
        <v>98071</v>
      </c>
      <c r="F15" s="312" t="s">
        <v>748</v>
      </c>
      <c r="G15" s="537" t="n">
        <v>0</v>
      </c>
      <c r="H15" s="414" t="n">
        <v>20.4</v>
      </c>
      <c r="I15" s="537" t="n">
        <v>20.39</v>
      </c>
      <c r="J15" s="439" t="n">
        <v>0</v>
      </c>
      <c r="K15" s="439" t="n">
        <f aca="false">I15/H15%</f>
        <v>99.9509803921569</v>
      </c>
    </row>
    <row r="16" customFormat="false" ht="13.2" hidden="true" customHeight="false" outlineLevel="0" collapsed="false">
      <c r="A16" s="312" t="n">
        <v>950</v>
      </c>
      <c r="B16" s="560" t="n">
        <v>6114</v>
      </c>
      <c r="C16" s="312" t="n">
        <v>5152</v>
      </c>
      <c r="D16" s="312" t="n">
        <v>50</v>
      </c>
      <c r="E16" s="560" t="n">
        <v>98071</v>
      </c>
      <c r="F16" s="607" t="s">
        <v>749</v>
      </c>
      <c r="G16" s="537" t="n">
        <v>0</v>
      </c>
      <c r="H16" s="414" t="n">
        <v>96.9</v>
      </c>
      <c r="I16" s="537" t="n">
        <v>96.92</v>
      </c>
      <c r="J16" s="439" t="n">
        <v>0</v>
      </c>
      <c r="K16" s="439" t="n">
        <f aca="false">I16/H16%</f>
        <v>100.020639834881</v>
      </c>
    </row>
    <row r="17" customFormat="false" ht="13.2" hidden="true" customHeight="false" outlineLevel="0" collapsed="false">
      <c r="A17" s="312" t="n">
        <v>950</v>
      </c>
      <c r="B17" s="560" t="n">
        <v>6114</v>
      </c>
      <c r="C17" s="312" t="n">
        <v>5154</v>
      </c>
      <c r="D17" s="312" t="n">
        <v>50</v>
      </c>
      <c r="E17" s="560" t="n">
        <v>98071</v>
      </c>
      <c r="F17" s="312" t="s">
        <v>750</v>
      </c>
      <c r="G17" s="537" t="n">
        <v>0</v>
      </c>
      <c r="H17" s="414" t="n">
        <v>28.8</v>
      </c>
      <c r="I17" s="537" t="n">
        <v>28.78</v>
      </c>
      <c r="J17" s="439" t="n">
        <v>0</v>
      </c>
      <c r="K17" s="439" t="n">
        <f aca="false">I17/H17%</f>
        <v>99.9305555555555</v>
      </c>
    </row>
    <row r="18" customFormat="false" ht="13.2" hidden="true" customHeight="false" outlineLevel="0" collapsed="false">
      <c r="A18" s="312" t="n">
        <v>950</v>
      </c>
      <c r="B18" s="560" t="n">
        <v>6114</v>
      </c>
      <c r="C18" s="312" t="n">
        <v>5169</v>
      </c>
      <c r="D18" s="312" t="n">
        <v>50</v>
      </c>
      <c r="E18" s="560" t="n">
        <v>98071</v>
      </c>
      <c r="F18" s="312" t="s">
        <v>663</v>
      </c>
      <c r="G18" s="537" t="n">
        <v>0</v>
      </c>
      <c r="H18" s="537" t="n">
        <v>22.5</v>
      </c>
      <c r="I18" s="537" t="n">
        <v>22.52</v>
      </c>
      <c r="J18" s="439" t="n">
        <v>0</v>
      </c>
      <c r="K18" s="439" t="n">
        <f aca="false">I18/H18%</f>
        <v>100.088888888889</v>
      </c>
    </row>
    <row r="19" customFormat="false" ht="13.8" hidden="true" customHeight="false" outlineLevel="0" collapsed="false">
      <c r="A19" s="312" t="n">
        <v>950</v>
      </c>
      <c r="B19" s="560" t="n">
        <v>6114</v>
      </c>
      <c r="C19" s="312" t="n">
        <v>5175</v>
      </c>
      <c r="D19" s="312" t="n">
        <v>50</v>
      </c>
      <c r="E19" s="608" t="n">
        <v>98071</v>
      </c>
      <c r="F19" s="335" t="s">
        <v>665</v>
      </c>
      <c r="G19" s="537" t="n">
        <v>0</v>
      </c>
      <c r="H19" s="537" t="n">
        <v>57.5</v>
      </c>
      <c r="I19" s="537" t="n">
        <v>57</v>
      </c>
      <c r="J19" s="439" t="n">
        <v>0</v>
      </c>
      <c r="K19" s="561" t="n">
        <f aca="false">I19/H19%</f>
        <v>99.1304347826087</v>
      </c>
    </row>
    <row r="20" customFormat="false" ht="13.8" hidden="true" customHeight="false" outlineLevel="0" collapsed="false">
      <c r="A20" s="485" t="s">
        <v>653</v>
      </c>
      <c r="B20" s="486"/>
      <c r="C20" s="486"/>
      <c r="D20" s="581"/>
      <c r="E20" s="530"/>
      <c r="F20" s="605"/>
      <c r="G20" s="540" t="n">
        <f aca="false">SUM(G3:G19)</f>
        <v>0</v>
      </c>
      <c r="H20" s="540" t="n">
        <f aca="false">SUM(H3:H19)</f>
        <v>1776.6</v>
      </c>
      <c r="I20" s="540" t="n">
        <f aca="false">SUM(I3:I19)</f>
        <v>1767.74</v>
      </c>
      <c r="J20" s="609" t="n">
        <v>0</v>
      </c>
      <c r="K20" s="532" t="n">
        <f aca="false">I20/H20%</f>
        <v>99.5012946076776</v>
      </c>
    </row>
    <row r="21" customFormat="false" ht="13.8" hidden="false" customHeight="false" outlineLevel="0" collapsed="false">
      <c r="A21" s="587" t="s">
        <v>779</v>
      </c>
      <c r="B21" s="587"/>
      <c r="C21" s="587"/>
      <c r="D21" s="587"/>
      <c r="E21" s="587"/>
      <c r="F21" s="587"/>
      <c r="G21" s="587"/>
      <c r="H21" s="587"/>
      <c r="I21" s="587"/>
      <c r="J21" s="587"/>
      <c r="K21" s="587"/>
    </row>
    <row r="22" customFormat="false" ht="13.8" hidden="false" customHeight="false" outlineLevel="0" collapsed="false">
      <c r="A22" s="485" t="s">
        <v>654</v>
      </c>
      <c r="B22" s="486" t="s">
        <v>468</v>
      </c>
      <c r="C22" s="486" t="s">
        <v>655</v>
      </c>
      <c r="D22" s="486" t="s">
        <v>656</v>
      </c>
      <c r="E22" s="486" t="s">
        <v>657</v>
      </c>
      <c r="F22" s="486" t="s">
        <v>658</v>
      </c>
      <c r="G22" s="486" t="s">
        <v>392</v>
      </c>
      <c r="H22" s="486" t="s">
        <v>393</v>
      </c>
      <c r="I22" s="486" t="s">
        <v>394</v>
      </c>
      <c r="J22" s="486" t="s">
        <v>92</v>
      </c>
      <c r="K22" s="606" t="s">
        <v>93</v>
      </c>
    </row>
    <row r="23" customFormat="false" ht="13.2" hidden="false" customHeight="false" outlineLevel="0" collapsed="false">
      <c r="A23" s="498" t="n">
        <v>925</v>
      </c>
      <c r="B23" s="498" t="n">
        <v>6115</v>
      </c>
      <c r="C23" s="498" t="n">
        <v>5137</v>
      </c>
      <c r="D23" s="498" t="n">
        <v>25</v>
      </c>
      <c r="E23" s="498" t="n">
        <v>98187</v>
      </c>
      <c r="F23" s="498" t="s">
        <v>659</v>
      </c>
      <c r="G23" s="537" t="n">
        <v>0</v>
      </c>
      <c r="H23" s="414" t="n">
        <v>33</v>
      </c>
      <c r="I23" s="537" t="n">
        <v>32.79</v>
      </c>
      <c r="J23" s="439" t="n">
        <v>0</v>
      </c>
      <c r="K23" s="439" t="n">
        <f aca="false">I23/H23%</f>
        <v>99.3636363636364</v>
      </c>
    </row>
    <row r="24" customFormat="false" ht="13.2" hidden="false" customHeight="false" outlineLevel="0" collapsed="false">
      <c r="A24" s="560" t="n">
        <v>925</v>
      </c>
      <c r="B24" s="560" t="n">
        <v>6115</v>
      </c>
      <c r="C24" s="560" t="n">
        <v>5139</v>
      </c>
      <c r="D24" s="560" t="n">
        <v>25</v>
      </c>
      <c r="E24" s="498" t="n">
        <v>98187</v>
      </c>
      <c r="F24" s="560" t="s">
        <v>660</v>
      </c>
      <c r="G24" s="537" t="n">
        <v>0</v>
      </c>
      <c r="H24" s="414" t="n">
        <v>103</v>
      </c>
      <c r="I24" s="537" t="n">
        <v>103</v>
      </c>
      <c r="J24" s="439" t="n">
        <v>0</v>
      </c>
      <c r="K24" s="439" t="n">
        <f aca="false">I24/H24%</f>
        <v>100</v>
      </c>
    </row>
    <row r="25" customFormat="false" ht="13.2" hidden="false" customHeight="false" outlineLevel="0" collapsed="false">
      <c r="A25" s="560" t="n">
        <v>925</v>
      </c>
      <c r="B25" s="560" t="n">
        <v>6115</v>
      </c>
      <c r="C25" s="560" t="n">
        <v>5156</v>
      </c>
      <c r="D25" s="560" t="n">
        <v>25</v>
      </c>
      <c r="E25" s="498" t="n">
        <v>98187</v>
      </c>
      <c r="F25" s="560" t="s">
        <v>751</v>
      </c>
      <c r="G25" s="537" t="n">
        <v>0</v>
      </c>
      <c r="H25" s="414" t="n">
        <v>10</v>
      </c>
      <c r="I25" s="537" t="n">
        <v>10</v>
      </c>
      <c r="J25" s="439" t="n">
        <v>0</v>
      </c>
      <c r="K25" s="439" t="n">
        <f aca="false">I25/H25%</f>
        <v>100</v>
      </c>
    </row>
    <row r="26" customFormat="false" ht="13.2" hidden="false" customHeight="false" outlineLevel="0" collapsed="false">
      <c r="A26" s="560" t="n">
        <v>925</v>
      </c>
      <c r="B26" s="560" t="n">
        <v>6115</v>
      </c>
      <c r="C26" s="560" t="n">
        <v>5164</v>
      </c>
      <c r="D26" s="560" t="n">
        <v>25</v>
      </c>
      <c r="E26" s="498" t="n">
        <v>98187</v>
      </c>
      <c r="F26" s="560" t="s">
        <v>661</v>
      </c>
      <c r="G26" s="537" t="n">
        <v>0</v>
      </c>
      <c r="H26" s="414" t="n">
        <v>8</v>
      </c>
      <c r="I26" s="537" t="n">
        <v>8</v>
      </c>
      <c r="J26" s="439" t="n">
        <v>0</v>
      </c>
      <c r="K26" s="439" t="n">
        <f aca="false">I26/H26%</f>
        <v>100</v>
      </c>
    </row>
    <row r="27" customFormat="false" ht="13.2" hidden="false" customHeight="false" outlineLevel="0" collapsed="false">
      <c r="A27" s="560" t="n">
        <v>925</v>
      </c>
      <c r="B27" s="560" t="n">
        <v>6115</v>
      </c>
      <c r="C27" s="560" t="n">
        <v>5169</v>
      </c>
      <c r="D27" s="560" t="n">
        <v>25</v>
      </c>
      <c r="E27" s="498" t="n">
        <v>98187</v>
      </c>
      <c r="F27" s="560" t="s">
        <v>663</v>
      </c>
      <c r="G27" s="537" t="n">
        <v>0</v>
      </c>
      <c r="H27" s="414" t="n">
        <v>37.5</v>
      </c>
      <c r="I27" s="537" t="n">
        <v>37.46</v>
      </c>
      <c r="J27" s="439" t="n">
        <v>0</v>
      </c>
      <c r="K27" s="439" t="n">
        <f aca="false">I27/H27%</f>
        <v>99.8933333333333</v>
      </c>
    </row>
    <row r="28" customFormat="false" ht="13.2" hidden="false" customHeight="false" outlineLevel="0" collapsed="false">
      <c r="A28" s="560" t="n">
        <v>925</v>
      </c>
      <c r="B28" s="560" t="n">
        <v>6115</v>
      </c>
      <c r="C28" s="560" t="n">
        <v>5171</v>
      </c>
      <c r="D28" s="560" t="n">
        <v>25</v>
      </c>
      <c r="E28" s="498" t="n">
        <v>98187</v>
      </c>
      <c r="F28" s="560" t="s">
        <v>754</v>
      </c>
      <c r="G28" s="537" t="n">
        <v>0</v>
      </c>
      <c r="H28" s="414" t="n">
        <v>38.5</v>
      </c>
      <c r="I28" s="537" t="n">
        <v>38.5</v>
      </c>
      <c r="J28" s="439" t="n">
        <v>0</v>
      </c>
      <c r="K28" s="439" t="n">
        <f aca="false">I28/H28%</f>
        <v>100</v>
      </c>
    </row>
    <row r="29" customFormat="false" ht="13.2" hidden="false" customHeight="false" outlineLevel="0" collapsed="false">
      <c r="A29" s="498" t="n">
        <v>942</v>
      </c>
      <c r="B29" s="498" t="n">
        <v>6115</v>
      </c>
      <c r="C29" s="498" t="n">
        <v>5019</v>
      </c>
      <c r="D29" s="498" t="n">
        <v>42</v>
      </c>
      <c r="E29" s="498" t="n">
        <v>98187</v>
      </c>
      <c r="F29" s="498" t="s">
        <v>732</v>
      </c>
      <c r="G29" s="537" t="n">
        <v>0</v>
      </c>
      <c r="H29" s="414" t="n">
        <v>8.2</v>
      </c>
      <c r="I29" s="414" t="n">
        <v>3.47</v>
      </c>
      <c r="J29" s="439" t="n">
        <v>0</v>
      </c>
      <c r="K29" s="439" t="n">
        <f aca="false">I29/H29%</f>
        <v>42.3170731707317</v>
      </c>
    </row>
    <row r="30" customFormat="false" ht="13.2" hidden="false" customHeight="false" outlineLevel="0" collapsed="false">
      <c r="A30" s="18" t="n">
        <v>942</v>
      </c>
      <c r="B30" s="560" t="n">
        <v>6115</v>
      </c>
      <c r="C30" s="312" t="n">
        <v>5021</v>
      </c>
      <c r="D30" s="312" t="n">
        <v>42</v>
      </c>
      <c r="E30" s="312" t="n">
        <v>98187</v>
      </c>
      <c r="F30" s="312" t="s">
        <v>738</v>
      </c>
      <c r="G30" s="537" t="n">
        <v>0</v>
      </c>
      <c r="H30" s="414" t="n">
        <v>1498.3</v>
      </c>
      <c r="I30" s="414" t="n">
        <v>1747.94</v>
      </c>
      <c r="J30" s="439" t="n">
        <v>0</v>
      </c>
      <c r="K30" s="439" t="n">
        <f aca="false">I30/H30%</f>
        <v>116.661549756391</v>
      </c>
    </row>
    <row r="31" customFormat="false" ht="13.2" hidden="false" customHeight="false" outlineLevel="0" collapsed="false">
      <c r="A31" s="18" t="n">
        <v>942</v>
      </c>
      <c r="B31" s="560" t="n">
        <v>6115</v>
      </c>
      <c r="C31" s="312" t="n">
        <v>5029</v>
      </c>
      <c r="D31" s="312" t="n">
        <v>42</v>
      </c>
      <c r="E31" s="312" t="n">
        <v>98187</v>
      </c>
      <c r="F31" s="312" t="s">
        <v>780</v>
      </c>
      <c r="G31" s="537" t="n">
        <v>0</v>
      </c>
      <c r="H31" s="414" t="n">
        <v>1</v>
      </c>
      <c r="I31" s="414" t="n">
        <v>0</v>
      </c>
      <c r="J31" s="439" t="n">
        <v>0</v>
      </c>
      <c r="K31" s="439" t="n">
        <f aca="false">I31/H31%</f>
        <v>0</v>
      </c>
      <c r="M31" s="9"/>
    </row>
    <row r="32" customFormat="false" ht="13.2" hidden="false" customHeight="false" outlineLevel="0" collapsed="false">
      <c r="A32" s="18" t="n">
        <v>942</v>
      </c>
      <c r="B32" s="560" t="n">
        <v>6115</v>
      </c>
      <c r="C32" s="312" t="n">
        <v>5031</v>
      </c>
      <c r="D32" s="312" t="n">
        <v>42</v>
      </c>
      <c r="E32" s="312" t="n">
        <v>98187</v>
      </c>
      <c r="F32" s="18" t="s">
        <v>734</v>
      </c>
      <c r="G32" s="537" t="n">
        <v>0</v>
      </c>
      <c r="H32" s="414" t="n">
        <v>65</v>
      </c>
      <c r="I32" s="414" t="n">
        <v>65</v>
      </c>
      <c r="J32" s="439" t="n">
        <v>0</v>
      </c>
      <c r="K32" s="439" t="n">
        <f aca="false">I32/H32%</f>
        <v>100</v>
      </c>
      <c r="M32" s="9"/>
    </row>
    <row r="33" customFormat="false" ht="13.2" hidden="false" customHeight="false" outlineLevel="0" collapsed="false">
      <c r="A33" s="18" t="n">
        <v>942</v>
      </c>
      <c r="B33" s="560" t="n">
        <v>6115</v>
      </c>
      <c r="C33" s="312" t="n">
        <v>5032</v>
      </c>
      <c r="D33" s="312" t="n">
        <v>42</v>
      </c>
      <c r="E33" s="312" t="n">
        <v>98187</v>
      </c>
      <c r="F33" s="18" t="s">
        <v>735</v>
      </c>
      <c r="G33" s="537" t="n">
        <v>0</v>
      </c>
      <c r="H33" s="414" t="n">
        <v>20</v>
      </c>
      <c r="I33" s="414" t="n">
        <v>20</v>
      </c>
      <c r="J33" s="439" t="n">
        <v>0</v>
      </c>
      <c r="K33" s="439" t="n">
        <f aca="false">I33/H33%</f>
        <v>100</v>
      </c>
      <c r="M33" s="9"/>
    </row>
    <row r="34" customFormat="false" ht="13.2" hidden="false" customHeight="false" outlineLevel="0" collapsed="false">
      <c r="A34" s="18" t="n">
        <v>942</v>
      </c>
      <c r="B34" s="560" t="n">
        <v>6115</v>
      </c>
      <c r="C34" s="312" t="n">
        <v>5039</v>
      </c>
      <c r="D34" s="312" t="n">
        <v>42</v>
      </c>
      <c r="E34" s="312" t="n">
        <v>98187</v>
      </c>
      <c r="F34" s="18" t="s">
        <v>784</v>
      </c>
      <c r="G34" s="537" t="n">
        <v>0</v>
      </c>
      <c r="H34" s="414" t="n">
        <v>2.9</v>
      </c>
      <c r="I34" s="414" t="n">
        <v>1.18</v>
      </c>
      <c r="J34" s="439" t="n">
        <v>0</v>
      </c>
      <c r="K34" s="439" t="n">
        <f aca="false">I34/H34%</f>
        <v>40.6896551724138</v>
      </c>
      <c r="M34" s="9"/>
    </row>
    <row r="35" customFormat="false" ht="13.2" hidden="false" customHeight="false" outlineLevel="0" collapsed="false">
      <c r="A35" s="18" t="n">
        <v>950</v>
      </c>
      <c r="B35" s="560" t="n">
        <v>6115</v>
      </c>
      <c r="C35" s="312" t="n">
        <v>5151</v>
      </c>
      <c r="D35" s="312" t="n">
        <v>50</v>
      </c>
      <c r="E35" s="312" t="n">
        <v>98187</v>
      </c>
      <c r="F35" s="335" t="s">
        <v>748</v>
      </c>
      <c r="G35" s="537" t="n">
        <v>0</v>
      </c>
      <c r="H35" s="414" t="n">
        <v>20.5</v>
      </c>
      <c r="I35" s="414" t="n">
        <v>20.44</v>
      </c>
      <c r="J35" s="439" t="n">
        <v>0</v>
      </c>
      <c r="K35" s="439" t="n">
        <f aca="false">I35/H35%</f>
        <v>99.7073170731707</v>
      </c>
      <c r="M35" s="9"/>
    </row>
    <row r="36" customFormat="false" ht="13.2" hidden="false" customHeight="false" outlineLevel="0" collapsed="false">
      <c r="A36" s="18" t="n">
        <v>950</v>
      </c>
      <c r="B36" s="560" t="n">
        <v>6115</v>
      </c>
      <c r="C36" s="312" t="n">
        <v>5152</v>
      </c>
      <c r="D36" s="312" t="n">
        <v>50</v>
      </c>
      <c r="E36" s="312" t="n">
        <v>98187</v>
      </c>
      <c r="F36" s="335" t="s">
        <v>749</v>
      </c>
      <c r="G36" s="537" t="n">
        <v>0</v>
      </c>
      <c r="H36" s="414" t="n">
        <v>55</v>
      </c>
      <c r="I36" s="414" t="n">
        <v>53.79</v>
      </c>
      <c r="J36" s="439" t="n">
        <v>0</v>
      </c>
      <c r="K36" s="439" t="n">
        <f aca="false">I36/H36%</f>
        <v>97.8</v>
      </c>
      <c r="M36" s="9"/>
    </row>
    <row r="37" customFormat="false" ht="13.2" hidden="false" customHeight="false" outlineLevel="0" collapsed="false">
      <c r="A37" s="18" t="n">
        <v>950</v>
      </c>
      <c r="B37" s="560" t="n">
        <v>6115</v>
      </c>
      <c r="C37" s="312" t="n">
        <v>5154</v>
      </c>
      <c r="D37" s="312" t="n">
        <v>50</v>
      </c>
      <c r="E37" s="312" t="n">
        <v>98187</v>
      </c>
      <c r="F37" s="335" t="s">
        <v>750</v>
      </c>
      <c r="G37" s="537" t="n">
        <v>0</v>
      </c>
      <c r="H37" s="414" t="n">
        <v>69.4</v>
      </c>
      <c r="I37" s="414" t="n">
        <v>67.83</v>
      </c>
      <c r="J37" s="439" t="n">
        <v>0</v>
      </c>
      <c r="K37" s="439" t="n">
        <f aca="false">I37/H37%</f>
        <v>97.7377521613833</v>
      </c>
      <c r="M37" s="9"/>
    </row>
    <row r="38" customFormat="false" ht="13.2" hidden="false" customHeight="false" outlineLevel="0" collapsed="false">
      <c r="A38" s="18" t="n">
        <v>950</v>
      </c>
      <c r="B38" s="560" t="n">
        <v>6115</v>
      </c>
      <c r="C38" s="312" t="n">
        <v>5169</v>
      </c>
      <c r="D38" s="312" t="n">
        <v>50</v>
      </c>
      <c r="E38" s="312" t="n">
        <v>98187</v>
      </c>
      <c r="F38" s="335" t="s">
        <v>663</v>
      </c>
      <c r="G38" s="537" t="n">
        <v>0</v>
      </c>
      <c r="H38" s="414" t="n">
        <v>22.3</v>
      </c>
      <c r="I38" s="414" t="n">
        <v>22.28</v>
      </c>
      <c r="J38" s="439" t="n">
        <v>0</v>
      </c>
      <c r="K38" s="439" t="n">
        <f aca="false">I38/H38%</f>
        <v>99.9103139013453</v>
      </c>
      <c r="M38" s="9"/>
    </row>
    <row r="39" customFormat="false" ht="13.8" hidden="false" customHeight="false" outlineLevel="0" collapsed="false">
      <c r="A39" s="452" t="n">
        <v>950</v>
      </c>
      <c r="B39" s="608" t="n">
        <v>6115</v>
      </c>
      <c r="C39" s="335" t="n">
        <v>5175</v>
      </c>
      <c r="D39" s="335" t="n">
        <v>50</v>
      </c>
      <c r="E39" s="335" t="n">
        <v>98187</v>
      </c>
      <c r="F39" s="335" t="s">
        <v>665</v>
      </c>
      <c r="G39" s="538" t="n">
        <v>0</v>
      </c>
      <c r="H39" s="453" t="n">
        <v>69.4</v>
      </c>
      <c r="I39" s="453" t="n">
        <v>69.4</v>
      </c>
      <c r="J39" s="593" t="n">
        <v>0</v>
      </c>
      <c r="K39" s="439" t="n">
        <f aca="false">I39/H39%</f>
        <v>100</v>
      </c>
      <c r="M39" s="9"/>
    </row>
    <row r="40" customFormat="false" ht="13.8" hidden="false" customHeight="false" outlineLevel="0" collapsed="false">
      <c r="A40" s="485" t="s">
        <v>653</v>
      </c>
      <c r="B40" s="486"/>
      <c r="C40" s="486"/>
      <c r="D40" s="486"/>
      <c r="E40" s="486"/>
      <c r="F40" s="486"/>
      <c r="G40" s="540" t="n">
        <f aca="false">SUM(G23:G39)</f>
        <v>0</v>
      </c>
      <c r="H40" s="540" t="n">
        <f aca="false">SUM(H23:H39)</f>
        <v>2062</v>
      </c>
      <c r="I40" s="540" t="n">
        <f aca="false">SUM(I23:I39)</f>
        <v>2301.08</v>
      </c>
      <c r="J40" s="531" t="n">
        <v>0</v>
      </c>
      <c r="K40" s="532" t="n">
        <f aca="false">I40/H40%</f>
        <v>111.594568380213</v>
      </c>
      <c r="M40" s="9"/>
    </row>
    <row r="41" customFormat="false" ht="13.8" hidden="false" customHeight="false" outlineLevel="0" collapsed="false">
      <c r="A41" s="585" t="s">
        <v>785</v>
      </c>
      <c r="B41" s="548"/>
      <c r="C41" s="548"/>
      <c r="D41" s="548"/>
      <c r="E41" s="548"/>
      <c r="F41" s="548"/>
      <c r="G41" s="548"/>
      <c r="H41" s="548"/>
      <c r="I41" s="548"/>
      <c r="J41" s="548"/>
      <c r="K41" s="562"/>
      <c r="M41" s="9"/>
    </row>
    <row r="42" customFormat="false" ht="13.8" hidden="false" customHeight="false" outlineLevel="0" collapsed="false">
      <c r="A42" s="485" t="s">
        <v>654</v>
      </c>
      <c r="B42" s="486" t="s">
        <v>468</v>
      </c>
      <c r="C42" s="486" t="s">
        <v>655</v>
      </c>
      <c r="D42" s="486" t="s">
        <v>656</v>
      </c>
      <c r="E42" s="486" t="s">
        <v>657</v>
      </c>
      <c r="F42" s="486" t="s">
        <v>658</v>
      </c>
      <c r="G42" s="486" t="s">
        <v>392</v>
      </c>
      <c r="H42" s="486" t="s">
        <v>393</v>
      </c>
      <c r="I42" s="486" t="s">
        <v>394</v>
      </c>
      <c r="J42" s="486" t="s">
        <v>92</v>
      </c>
      <c r="K42" s="606" t="s">
        <v>93</v>
      </c>
      <c r="M42" s="9"/>
    </row>
    <row r="43" customFormat="false" ht="13.2" hidden="false" customHeight="false" outlineLevel="0" collapsed="false">
      <c r="A43" s="18" t="n">
        <v>942</v>
      </c>
      <c r="B43" s="560" t="n">
        <v>6115</v>
      </c>
      <c r="C43" s="312" t="n">
        <v>5021</v>
      </c>
      <c r="D43" s="312" t="n">
        <v>42</v>
      </c>
      <c r="E43" s="312" t="n">
        <v>0</v>
      </c>
      <c r="F43" s="312" t="s">
        <v>738</v>
      </c>
      <c r="G43" s="537" t="n">
        <v>0</v>
      </c>
      <c r="H43" s="414" t="n">
        <v>805.2</v>
      </c>
      <c r="I43" s="414" t="n">
        <v>548.61</v>
      </c>
      <c r="J43" s="439" t="n">
        <v>0</v>
      </c>
      <c r="K43" s="439" t="n">
        <f aca="false">I43/H43%</f>
        <v>68.1333830104322</v>
      </c>
      <c r="M43" s="9"/>
    </row>
    <row r="44" customFormat="false" ht="13.2" hidden="false" customHeight="false" outlineLevel="0" collapsed="false">
      <c r="A44" s="18" t="n">
        <v>942</v>
      </c>
      <c r="B44" s="560" t="n">
        <v>6115</v>
      </c>
      <c r="C44" s="312" t="n">
        <v>5031</v>
      </c>
      <c r="D44" s="312" t="n">
        <v>42</v>
      </c>
      <c r="E44" s="312" t="n">
        <v>0</v>
      </c>
      <c r="F44" s="18" t="s">
        <v>734</v>
      </c>
      <c r="G44" s="537" t="n">
        <v>0</v>
      </c>
      <c r="H44" s="414" t="n">
        <v>35</v>
      </c>
      <c r="I44" s="414" t="n">
        <v>33.87</v>
      </c>
      <c r="J44" s="439" t="n">
        <v>0</v>
      </c>
      <c r="K44" s="439" t="n">
        <f aca="false">I44/H44%</f>
        <v>96.7714285714286</v>
      </c>
      <c r="M44" s="9"/>
    </row>
    <row r="45" customFormat="false" ht="13.2" hidden="false" customHeight="false" outlineLevel="0" collapsed="false">
      <c r="A45" s="18" t="n">
        <v>942</v>
      </c>
      <c r="B45" s="560" t="n">
        <v>6115</v>
      </c>
      <c r="C45" s="312" t="n">
        <v>5032</v>
      </c>
      <c r="D45" s="312" t="n">
        <v>42</v>
      </c>
      <c r="E45" s="312" t="n">
        <v>0</v>
      </c>
      <c r="F45" s="18" t="s">
        <v>735</v>
      </c>
      <c r="G45" s="537" t="n">
        <v>0</v>
      </c>
      <c r="H45" s="414" t="n">
        <v>15</v>
      </c>
      <c r="I45" s="414" t="n">
        <v>15</v>
      </c>
      <c r="J45" s="439" t="n">
        <v>0</v>
      </c>
      <c r="K45" s="439" t="n">
        <f aca="false">I45/H45%</f>
        <v>100</v>
      </c>
      <c r="M45" s="9"/>
    </row>
    <row r="46" customFormat="false" ht="13.2" hidden="false" customHeight="false" outlineLevel="0" collapsed="false">
      <c r="A46" s="18" t="n">
        <v>950</v>
      </c>
      <c r="B46" s="560" t="n">
        <v>6115</v>
      </c>
      <c r="C46" s="312" t="n">
        <v>5139</v>
      </c>
      <c r="D46" s="312" t="n">
        <v>50</v>
      </c>
      <c r="E46" s="312" t="n">
        <v>0</v>
      </c>
      <c r="F46" s="312" t="s">
        <v>660</v>
      </c>
      <c r="G46" s="537" t="n">
        <v>0</v>
      </c>
      <c r="H46" s="414" t="n">
        <v>4</v>
      </c>
      <c r="I46" s="414" t="n">
        <v>3.83</v>
      </c>
      <c r="J46" s="439" t="n">
        <v>0</v>
      </c>
      <c r="K46" s="439" t="n">
        <f aca="false">I46/H46%</f>
        <v>95.75</v>
      </c>
      <c r="M46" s="9"/>
    </row>
    <row r="47" customFormat="false" ht="13.8" hidden="false" customHeight="false" outlineLevel="0" collapsed="false">
      <c r="A47" s="452" t="n">
        <v>950</v>
      </c>
      <c r="B47" s="608" t="n">
        <v>6115</v>
      </c>
      <c r="C47" s="335" t="n">
        <v>5175</v>
      </c>
      <c r="D47" s="335" t="n">
        <v>50</v>
      </c>
      <c r="E47" s="335" t="n">
        <v>0</v>
      </c>
      <c r="F47" s="335" t="s">
        <v>665</v>
      </c>
      <c r="G47" s="610" t="n">
        <v>0</v>
      </c>
      <c r="H47" s="547" t="n">
        <v>87.4</v>
      </c>
      <c r="I47" s="547" t="n">
        <v>85.6</v>
      </c>
      <c r="J47" s="561" t="n">
        <v>0</v>
      </c>
      <c r="K47" s="439" t="n">
        <f aca="false">I47/H47%</f>
        <v>97.9405034324943</v>
      </c>
    </row>
    <row r="48" customFormat="false" ht="13.8" hidden="false" customHeight="false" outlineLevel="0" collapsed="false">
      <c r="A48" s="485" t="s">
        <v>653</v>
      </c>
      <c r="B48" s="486"/>
      <c r="C48" s="486"/>
      <c r="D48" s="486"/>
      <c r="E48" s="486"/>
      <c r="F48" s="486"/>
      <c r="G48" s="540" t="n">
        <f aca="false">SUM(G43:G47)</f>
        <v>0</v>
      </c>
      <c r="H48" s="540" t="n">
        <f aca="false">SUM(H43:H47)</f>
        <v>946.6</v>
      </c>
      <c r="I48" s="540" t="n">
        <f aca="false">SUM(I43:I47)</f>
        <v>686.91</v>
      </c>
      <c r="J48" s="531" t="n">
        <v>0</v>
      </c>
      <c r="K48" s="532" t="n">
        <f aca="false">I48/H48%</f>
        <v>72.5660257764631</v>
      </c>
    </row>
    <row r="49" customFormat="false" ht="13.8" hidden="false" customHeight="false" outlineLevel="0" collapsed="false">
      <c r="A49" s="587"/>
      <c r="B49" s="587"/>
      <c r="C49" s="587"/>
      <c r="D49" s="587"/>
      <c r="E49" s="587"/>
      <c r="F49" s="587"/>
      <c r="G49" s="549"/>
      <c r="H49" s="549"/>
      <c r="I49" s="549"/>
      <c r="J49" s="611"/>
      <c r="K49" s="611"/>
    </row>
    <row r="50" customFormat="false" ht="13.8" hidden="false" customHeight="false" outlineLevel="0" collapsed="false">
      <c r="A50" s="585" t="s">
        <v>653</v>
      </c>
      <c r="B50" s="612"/>
      <c r="C50" s="612"/>
      <c r="D50" s="612"/>
      <c r="E50" s="612"/>
      <c r="F50" s="612"/>
      <c r="G50" s="532" t="n">
        <f aca="false">G40+G48</f>
        <v>0</v>
      </c>
      <c r="H50" s="532" t="n">
        <f aca="false">H40+H48</f>
        <v>3008.6</v>
      </c>
      <c r="I50" s="532" t="n">
        <f aca="false">I40+I48</f>
        <v>2987.99</v>
      </c>
      <c r="J50" s="532" t="n">
        <f aca="false">SUM(J40)</f>
        <v>0</v>
      </c>
      <c r="K50" s="613" t="n">
        <f aca="false">I50/H50%</f>
        <v>99.3149637705245</v>
      </c>
    </row>
    <row r="52" customFormat="false" ht="13.2" hidden="false" customHeight="false" outlineLevel="0" collapsed="false">
      <c r="A52" s="589" t="s">
        <v>786</v>
      </c>
      <c r="B52" s="9"/>
      <c r="C52" s="9"/>
      <c r="D52" s="9"/>
      <c r="E52" s="9"/>
      <c r="F52" s="9"/>
      <c r="G52" s="9"/>
      <c r="H52" s="9"/>
      <c r="I52" s="9"/>
      <c r="J52" s="9"/>
      <c r="K52" s="9"/>
    </row>
    <row r="53" customFormat="false" ht="13.2" hidden="false" customHeight="false" outlineLevel="0" collapsed="false">
      <c r="A53" s="600" t="s">
        <v>787</v>
      </c>
      <c r="B53" s="9"/>
      <c r="C53" s="9"/>
      <c r="D53" s="9"/>
      <c r="E53" s="9"/>
      <c r="F53" s="9"/>
      <c r="G53" s="9"/>
      <c r="H53" s="9"/>
      <c r="I53" s="9"/>
      <c r="J53" s="9"/>
      <c r="K53" s="9"/>
    </row>
    <row r="54" customFormat="false" ht="53.4" hidden="false" customHeight="true" outlineLevel="0" collapsed="false">
      <c r="A54" s="542" t="s">
        <v>788</v>
      </c>
      <c r="B54" s="542"/>
      <c r="C54" s="542"/>
      <c r="D54" s="542"/>
      <c r="E54" s="542"/>
      <c r="F54" s="542"/>
      <c r="G54" s="542"/>
      <c r="H54" s="542"/>
      <c r="I54" s="542"/>
      <c r="J54" s="542"/>
      <c r="K54" s="542"/>
    </row>
    <row r="55" customFormat="false" ht="13.2" hidden="false" customHeight="false" outlineLevel="0" collapsed="false">
      <c r="A55" s="9"/>
      <c r="B55" s="9"/>
      <c r="C55" s="9"/>
      <c r="D55" s="9"/>
      <c r="E55" s="9"/>
      <c r="F55" s="9"/>
      <c r="G55" s="9"/>
      <c r="H55" s="9"/>
      <c r="I55" s="9"/>
      <c r="J55" s="9"/>
      <c r="K55" s="9"/>
    </row>
    <row r="56" customFormat="false" ht="13.2" hidden="false" customHeight="false" outlineLevel="0" collapsed="false">
      <c r="A56" s="9"/>
      <c r="B56" s="9"/>
      <c r="C56" s="9"/>
      <c r="D56" s="9"/>
      <c r="E56" s="9"/>
      <c r="F56" s="9"/>
      <c r="G56" s="9"/>
      <c r="H56" s="9"/>
      <c r="I56" s="9"/>
      <c r="J56" s="9"/>
      <c r="K56" s="9"/>
    </row>
  </sheetData>
  <mergeCells count="1">
    <mergeCell ref="A54:K54"/>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Volby do zastupitelstev ÚSC&amp;R&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6.32"/>
    <col collapsed="false" customWidth="true" hidden="false" outlineLevel="0" max="3" min="3" style="0" width="5.87"/>
    <col collapsed="false" customWidth="true" hidden="false" outlineLevel="0" max="4" min="4" style="0" width="5.55"/>
    <col collapsed="false" customWidth="true" hidden="false" outlineLevel="0" max="5" min="5" style="0" width="6.1"/>
    <col collapsed="false" customWidth="true" hidden="false" outlineLevel="0" max="6" min="6" style="0" width="37.55"/>
    <col collapsed="false" customWidth="true" hidden="false" outlineLevel="0" max="8" min="7" style="0" width="10.32"/>
    <col collapsed="false" customWidth="true" hidden="false" outlineLevel="0" max="9" min="9" style="0" width="18.1"/>
  </cols>
  <sheetData>
    <row r="1" customFormat="false" ht="13.8" hidden="false" customHeight="false" outlineLevel="0" collapsed="false">
      <c r="A1" s="22" t="s">
        <v>21</v>
      </c>
    </row>
    <row r="2" customFormat="false" ht="14.4" hidden="false" customHeight="true" outlineLevel="0" collapsed="false">
      <c r="A2" s="485" t="s">
        <v>654</v>
      </c>
      <c r="B2" s="486" t="s">
        <v>468</v>
      </c>
      <c r="C2" s="486" t="s">
        <v>655</v>
      </c>
      <c r="D2" s="486" t="s">
        <v>656</v>
      </c>
      <c r="E2" s="486" t="s">
        <v>657</v>
      </c>
      <c r="F2" s="581" t="s">
        <v>658</v>
      </c>
      <c r="G2" s="582" t="s">
        <v>392</v>
      </c>
      <c r="H2" s="582" t="s">
        <v>393</v>
      </c>
      <c r="I2" s="582" t="s">
        <v>394</v>
      </c>
      <c r="J2" s="546" t="s">
        <v>92</v>
      </c>
      <c r="K2" s="546" t="s">
        <v>93</v>
      </c>
    </row>
    <row r="3" customFormat="false" ht="14.25" hidden="false" customHeight="true" outlineLevel="0" collapsed="false">
      <c r="A3" s="614" t="n">
        <v>939</v>
      </c>
      <c r="B3" s="614" t="n">
        <v>6171</v>
      </c>
      <c r="C3" s="614" t="n">
        <v>5139</v>
      </c>
      <c r="D3" s="614" t="n">
        <v>39</v>
      </c>
      <c r="E3" s="614" t="n">
        <v>22</v>
      </c>
      <c r="F3" s="614" t="s">
        <v>660</v>
      </c>
      <c r="G3" s="519" t="n">
        <v>16</v>
      </c>
      <c r="H3" s="519" t="n">
        <v>9.2</v>
      </c>
      <c r="I3" s="519" t="n">
        <v>6.06</v>
      </c>
      <c r="J3" s="439" t="n">
        <f aca="false">I3/G3%</f>
        <v>37.875</v>
      </c>
      <c r="K3" s="439" t="n">
        <f aca="false">I3/H3%</f>
        <v>65.8695652173913</v>
      </c>
    </row>
    <row r="4" customFormat="false" ht="14.25" hidden="false" customHeight="true" outlineLevel="0" collapsed="false">
      <c r="A4" s="614" t="n">
        <v>939</v>
      </c>
      <c r="B4" s="614" t="n">
        <v>6171</v>
      </c>
      <c r="C4" s="614" t="n">
        <v>5169</v>
      </c>
      <c r="D4" s="614" t="n">
        <v>39</v>
      </c>
      <c r="E4" s="614" t="n">
        <v>22</v>
      </c>
      <c r="F4" s="614" t="s">
        <v>663</v>
      </c>
      <c r="G4" s="519" t="n">
        <v>3</v>
      </c>
      <c r="H4" s="519" t="n">
        <v>0</v>
      </c>
      <c r="I4" s="519" t="n">
        <v>0</v>
      </c>
      <c r="J4" s="439" t="n">
        <f aca="false">I4/G4%</f>
        <v>0</v>
      </c>
      <c r="K4" s="439" t="n">
        <v>0</v>
      </c>
    </row>
    <row r="5" customFormat="false" ht="14.25" hidden="false" customHeight="true" outlineLevel="0" collapsed="false">
      <c r="A5" s="614" t="n">
        <v>939</v>
      </c>
      <c r="B5" s="614" t="n">
        <v>6171</v>
      </c>
      <c r="C5" s="614" t="n">
        <v>5175</v>
      </c>
      <c r="D5" s="614" t="n">
        <v>39</v>
      </c>
      <c r="E5" s="614" t="n">
        <v>22</v>
      </c>
      <c r="F5" s="614" t="s">
        <v>789</v>
      </c>
      <c r="G5" s="519" t="n">
        <v>75.5</v>
      </c>
      <c r="H5" s="519" t="n">
        <v>77</v>
      </c>
      <c r="I5" s="519" t="n">
        <v>56.67</v>
      </c>
      <c r="J5" s="439" t="n">
        <f aca="false">I5/G5%</f>
        <v>75.0596026490066</v>
      </c>
      <c r="K5" s="439" t="n">
        <f aca="false">I5/H5%</f>
        <v>73.5974025974026</v>
      </c>
    </row>
    <row r="6" customFormat="false" ht="14.25" hidden="false" customHeight="true" outlineLevel="0" collapsed="false">
      <c r="A6" s="614" t="n">
        <v>939</v>
      </c>
      <c r="B6" s="614" t="n">
        <v>6171</v>
      </c>
      <c r="C6" s="614" t="n">
        <v>5194</v>
      </c>
      <c r="D6" s="614" t="n">
        <v>39</v>
      </c>
      <c r="E6" s="614" t="n">
        <v>22</v>
      </c>
      <c r="F6" s="614" t="s">
        <v>666</v>
      </c>
      <c r="G6" s="519" t="n">
        <v>25.5</v>
      </c>
      <c r="H6" s="519" t="n">
        <v>33.8</v>
      </c>
      <c r="I6" s="519" t="n">
        <v>29.97</v>
      </c>
      <c r="J6" s="439" t="n">
        <f aca="false">I6/G6%</f>
        <v>117.529411764706</v>
      </c>
      <c r="K6" s="439" t="n">
        <f aca="false">I6/H6%</f>
        <v>88.6686390532544</v>
      </c>
    </row>
    <row r="7" customFormat="false" ht="14.25" hidden="false" customHeight="true" outlineLevel="0" collapsed="false">
      <c r="A7" s="510" t="s">
        <v>653</v>
      </c>
      <c r="B7" s="539"/>
      <c r="C7" s="539"/>
      <c r="D7" s="539"/>
      <c r="E7" s="539"/>
      <c r="F7" s="615"/>
      <c r="G7" s="540" t="n">
        <f aca="false">SUM(G3:G6)</f>
        <v>120</v>
      </c>
      <c r="H7" s="540" t="n">
        <f aca="false">SUM(H3:H6)</f>
        <v>120</v>
      </c>
      <c r="I7" s="540" t="n">
        <f aca="false">SUM(I3:I6)</f>
        <v>92.7</v>
      </c>
      <c r="J7" s="531" t="n">
        <f aca="false">I7/G7%</f>
        <v>77.25</v>
      </c>
      <c r="K7" s="532" t="n">
        <f aca="false">I7/H7%</f>
        <v>77.25</v>
      </c>
      <c r="M7" s="9"/>
    </row>
    <row r="8" customFormat="false" ht="14.25" hidden="false" customHeight="true" outlineLevel="0" collapsed="false">
      <c r="A8" s="467"/>
      <c r="B8" s="14"/>
      <c r="C8" s="14"/>
      <c r="D8" s="14"/>
      <c r="E8" s="14"/>
      <c r="F8" s="14"/>
      <c r="G8" s="549"/>
      <c r="H8" s="549"/>
      <c r="I8" s="549"/>
      <c r="J8" s="550"/>
      <c r="K8" s="550"/>
      <c r="M8" s="9"/>
    </row>
    <row r="9" customFormat="false" ht="14.25" hidden="false" customHeight="true" outlineLevel="0" collapsed="false">
      <c r="A9" s="589" t="s">
        <v>790</v>
      </c>
      <c r="B9" s="14"/>
      <c r="C9" s="14"/>
      <c r="D9" s="14"/>
      <c r="E9" s="14"/>
      <c r="F9" s="14"/>
      <c r="G9" s="549"/>
      <c r="H9" s="549"/>
      <c r="I9" s="549"/>
      <c r="J9" s="9"/>
      <c r="K9" s="9"/>
    </row>
    <row r="10" customFormat="false" ht="16.5" hidden="false" customHeight="true" outlineLevel="0" collapsed="false">
      <c r="A10" s="542" t="s">
        <v>791</v>
      </c>
      <c r="B10" s="542"/>
      <c r="C10" s="542"/>
      <c r="D10" s="542"/>
      <c r="E10" s="542"/>
      <c r="F10" s="542"/>
      <c r="G10" s="542"/>
      <c r="H10" s="542"/>
      <c r="I10" s="542"/>
      <c r="J10" s="542"/>
      <c r="K10" s="542"/>
    </row>
    <row r="11" customFormat="false" ht="13.2" hidden="false" customHeight="false" outlineLevel="0" collapsed="false">
      <c r="A11" s="9"/>
      <c r="B11" s="9"/>
      <c r="C11" s="9"/>
      <c r="D11" s="9"/>
      <c r="E11" s="9"/>
      <c r="F11" s="9"/>
      <c r="G11" s="9"/>
      <c r="H11" s="9"/>
      <c r="I11" s="9"/>
      <c r="J11" s="9"/>
      <c r="K11" s="9"/>
    </row>
    <row r="12" customFormat="false" ht="13.2" hidden="false" customHeight="false" outlineLevel="0" collapsed="false">
      <c r="A12" s="9"/>
      <c r="B12" s="9"/>
      <c r="C12" s="9"/>
      <c r="D12" s="9"/>
      <c r="E12" s="9"/>
      <c r="F12" s="9"/>
      <c r="G12" s="9"/>
      <c r="H12" s="9"/>
      <c r="I12" s="9"/>
      <c r="J12" s="9"/>
      <c r="K12" s="9"/>
    </row>
    <row r="13" customFormat="false" ht="13.2" hidden="false" customHeight="false" outlineLevel="0" collapsed="false">
      <c r="A13" s="9"/>
      <c r="B13" s="9"/>
      <c r="C13" s="9"/>
      <c r="D13" s="9"/>
      <c r="E13" s="9"/>
      <c r="F13" s="9"/>
      <c r="G13" s="9"/>
      <c r="H13" s="9"/>
      <c r="I13" s="9"/>
      <c r="J13" s="9"/>
      <c r="K13" s="9"/>
    </row>
    <row r="14" customFormat="false" ht="13.2" hidden="false" customHeight="false" outlineLevel="0" collapsed="false">
      <c r="G14" s="9"/>
      <c r="H14" s="9"/>
      <c r="I14" s="9"/>
    </row>
  </sheetData>
  <mergeCells count="1">
    <mergeCell ref="A10:K10"/>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6.32"/>
    <col collapsed="false" customWidth="true" hidden="false" outlineLevel="0" max="3" min="3" style="0" width="6.1"/>
    <col collapsed="false" customWidth="true" hidden="false" outlineLevel="0" max="4" min="4" style="0" width="5.87"/>
    <col collapsed="false" customWidth="true" hidden="false" outlineLevel="0" max="5" min="5" style="0" width="5.32"/>
    <col collapsed="false" customWidth="true" hidden="false" outlineLevel="0" max="6" min="6" style="0" width="33.43"/>
    <col collapsed="false" customWidth="true" hidden="false" outlineLevel="0" max="8" min="7" style="0" width="11.1"/>
    <col collapsed="false" customWidth="true" hidden="false" outlineLevel="0" max="9" min="9" style="0" width="17.1"/>
  </cols>
  <sheetData>
    <row r="1" customFormat="false" ht="13.8" hidden="false" customHeight="false" outlineLevel="0" collapsed="false">
      <c r="A1" s="13" t="s">
        <v>792</v>
      </c>
      <c r="B1" s="8"/>
      <c r="C1" s="8"/>
      <c r="D1" s="8"/>
      <c r="E1" s="8"/>
      <c r="F1" s="8"/>
      <c r="G1" s="8"/>
      <c r="H1" s="8"/>
      <c r="I1" s="8"/>
    </row>
    <row r="2" customFormat="false" ht="14.4" hidden="false" customHeight="true" outlineLevel="0" collapsed="false">
      <c r="A2" s="485" t="s">
        <v>654</v>
      </c>
      <c r="B2" s="486" t="s">
        <v>468</v>
      </c>
      <c r="C2" s="486" t="s">
        <v>655</v>
      </c>
      <c r="D2" s="486" t="s">
        <v>656</v>
      </c>
      <c r="E2" s="486" t="s">
        <v>657</v>
      </c>
      <c r="F2" s="581" t="s">
        <v>658</v>
      </c>
      <c r="G2" s="582" t="s">
        <v>392</v>
      </c>
      <c r="H2" s="582" t="s">
        <v>393</v>
      </c>
      <c r="I2" s="582" t="s">
        <v>394</v>
      </c>
      <c r="J2" s="546" t="s">
        <v>92</v>
      </c>
      <c r="K2" s="546" t="s">
        <v>93</v>
      </c>
    </row>
    <row r="3" customFormat="false" ht="14.4" hidden="false" customHeight="true" outlineLevel="0" collapsed="false">
      <c r="A3" s="498" t="n">
        <v>480</v>
      </c>
      <c r="B3" s="498" t="n">
        <v>3113</v>
      </c>
      <c r="C3" s="498" t="n">
        <v>5336</v>
      </c>
      <c r="D3" s="498" t="n">
        <v>80</v>
      </c>
      <c r="E3" s="498" t="n">
        <v>98</v>
      </c>
      <c r="F3" s="498" t="s">
        <v>793</v>
      </c>
      <c r="G3" s="414" t="n">
        <v>0</v>
      </c>
      <c r="H3" s="414" t="n">
        <v>25</v>
      </c>
      <c r="I3" s="414" t="n">
        <v>25</v>
      </c>
      <c r="J3" s="414" t="n">
        <v>0</v>
      </c>
      <c r="K3" s="414" t="n">
        <f aca="false">I3/H3%</f>
        <v>100</v>
      </c>
    </row>
    <row r="4" customFormat="false" ht="14.4" hidden="false" customHeight="true" outlineLevel="0" collapsed="false">
      <c r="A4" s="498" t="n">
        <v>480</v>
      </c>
      <c r="B4" s="498" t="n">
        <v>3311</v>
      </c>
      <c r="C4" s="498" t="n">
        <v>5222</v>
      </c>
      <c r="D4" s="498" t="n">
        <v>80</v>
      </c>
      <c r="E4" s="498" t="n">
        <v>0</v>
      </c>
      <c r="F4" s="18" t="s">
        <v>794</v>
      </c>
      <c r="G4" s="414" t="n">
        <v>0</v>
      </c>
      <c r="H4" s="414" t="n">
        <v>24</v>
      </c>
      <c r="I4" s="414" t="n">
        <v>24</v>
      </c>
      <c r="J4" s="414" t="n">
        <v>0</v>
      </c>
      <c r="K4" s="414" t="n">
        <f aca="false">I4/H4%</f>
        <v>100</v>
      </c>
    </row>
    <row r="5" customFormat="false" ht="14.4" hidden="false" customHeight="true" outlineLevel="0" collapsed="false">
      <c r="A5" s="413" t="n">
        <v>480</v>
      </c>
      <c r="B5" s="413" t="n">
        <v>3419</v>
      </c>
      <c r="C5" s="413" t="n">
        <v>5213</v>
      </c>
      <c r="D5" s="413" t="n">
        <v>80</v>
      </c>
      <c r="E5" s="413" t="n">
        <v>98</v>
      </c>
      <c r="F5" s="413" t="s">
        <v>795</v>
      </c>
      <c r="G5" s="414" t="n">
        <v>0</v>
      </c>
      <c r="H5" s="414" t="n">
        <v>55</v>
      </c>
      <c r="I5" s="414" t="n">
        <v>55</v>
      </c>
      <c r="J5" s="414" t="n">
        <v>0</v>
      </c>
      <c r="K5" s="414" t="n">
        <f aca="false">I5/H5%</f>
        <v>100</v>
      </c>
    </row>
    <row r="6" customFormat="false" ht="14.4" hidden="false" customHeight="true" outlineLevel="0" collapsed="false">
      <c r="A6" s="413" t="n">
        <v>480</v>
      </c>
      <c r="B6" s="413" t="n">
        <v>3419</v>
      </c>
      <c r="C6" s="413" t="n">
        <v>5222</v>
      </c>
      <c r="D6" s="413" t="n">
        <v>80</v>
      </c>
      <c r="E6" s="413" t="n">
        <v>98</v>
      </c>
      <c r="F6" s="18" t="s">
        <v>794</v>
      </c>
      <c r="G6" s="414" t="n">
        <v>0</v>
      </c>
      <c r="H6" s="414" t="n">
        <v>2516</v>
      </c>
      <c r="I6" s="414" t="n">
        <v>2516</v>
      </c>
      <c r="J6" s="414" t="n">
        <v>0</v>
      </c>
      <c r="K6" s="414" t="n">
        <f aca="false">I6/H6%</f>
        <v>100</v>
      </c>
    </row>
    <row r="7" customFormat="false" ht="13.2" hidden="false" customHeight="false" outlineLevel="0" collapsed="false">
      <c r="A7" s="413" t="n">
        <v>480</v>
      </c>
      <c r="B7" s="413" t="n">
        <v>3421</v>
      </c>
      <c r="C7" s="413" t="n">
        <v>5137</v>
      </c>
      <c r="D7" s="413" t="n">
        <v>80</v>
      </c>
      <c r="E7" s="413" t="n">
        <v>0</v>
      </c>
      <c r="F7" s="413" t="s">
        <v>659</v>
      </c>
      <c r="G7" s="414" t="n">
        <v>10</v>
      </c>
      <c r="H7" s="414" t="n">
        <v>43</v>
      </c>
      <c r="I7" s="414" t="n">
        <v>42.93</v>
      </c>
      <c r="J7" s="414" t="n">
        <f aca="false">I7/G7%</f>
        <v>429.3</v>
      </c>
      <c r="K7" s="414" t="n">
        <f aca="false">I7/H7%</f>
        <v>99.8372093023256</v>
      </c>
    </row>
    <row r="8" customFormat="false" ht="13.2" hidden="false" customHeight="false" outlineLevel="0" collapsed="false">
      <c r="A8" s="413" t="n">
        <v>480</v>
      </c>
      <c r="B8" s="413" t="n">
        <v>3421</v>
      </c>
      <c r="C8" s="413" t="n">
        <v>5139</v>
      </c>
      <c r="D8" s="413" t="n">
        <v>80</v>
      </c>
      <c r="E8" s="413" t="n">
        <v>0</v>
      </c>
      <c r="F8" s="413" t="s">
        <v>660</v>
      </c>
      <c r="G8" s="459" t="n">
        <v>90</v>
      </c>
      <c r="H8" s="459" t="n">
        <v>57</v>
      </c>
      <c r="I8" s="459" t="n">
        <v>56.98</v>
      </c>
      <c r="J8" s="414" t="n">
        <f aca="false">I8/G8%</f>
        <v>63.3111111111111</v>
      </c>
      <c r="K8" s="414" t="n">
        <f aca="false">I8/H8%</f>
        <v>99.9649122807018</v>
      </c>
    </row>
    <row r="9" customFormat="false" ht="13.2" hidden="false" customHeight="false" outlineLevel="0" collapsed="false">
      <c r="A9" s="413" t="n">
        <v>480</v>
      </c>
      <c r="B9" s="413" t="n">
        <v>3421</v>
      </c>
      <c r="C9" s="413" t="n">
        <v>5169</v>
      </c>
      <c r="D9" s="413" t="n">
        <v>80</v>
      </c>
      <c r="E9" s="413" t="n">
        <v>0</v>
      </c>
      <c r="F9" s="413" t="s">
        <v>663</v>
      </c>
      <c r="G9" s="459" t="n">
        <v>370</v>
      </c>
      <c r="H9" s="459" t="n">
        <v>370</v>
      </c>
      <c r="I9" s="459" t="n">
        <v>368.47</v>
      </c>
      <c r="J9" s="414" t="n">
        <f aca="false">I9/G9%</f>
        <v>99.5864864864865</v>
      </c>
      <c r="K9" s="414" t="n">
        <f aca="false">I9/H9%</f>
        <v>99.5864864864865</v>
      </c>
    </row>
    <row r="10" customFormat="false" ht="13.2" hidden="false" customHeight="false" outlineLevel="0" collapsed="false">
      <c r="A10" s="413" t="n">
        <v>480</v>
      </c>
      <c r="B10" s="413" t="n">
        <v>3421</v>
      </c>
      <c r="C10" s="413" t="n">
        <v>5169</v>
      </c>
      <c r="D10" s="413" t="n">
        <v>80</v>
      </c>
      <c r="E10" s="413" t="n">
        <v>98</v>
      </c>
      <c r="F10" s="413" t="s">
        <v>663</v>
      </c>
      <c r="G10" s="459" t="n">
        <v>0</v>
      </c>
      <c r="H10" s="459" t="n">
        <v>190</v>
      </c>
      <c r="I10" s="459" t="n">
        <v>189.48</v>
      </c>
      <c r="J10" s="414" t="n">
        <v>0</v>
      </c>
      <c r="K10" s="414" t="n">
        <f aca="false">I10/H10%</f>
        <v>99.7263157894737</v>
      </c>
    </row>
    <row r="11" customFormat="false" ht="13.2" hidden="false" customHeight="false" outlineLevel="0" collapsed="false">
      <c r="A11" s="413" t="n">
        <v>480</v>
      </c>
      <c r="B11" s="18" t="n">
        <v>3421</v>
      </c>
      <c r="C11" s="18" t="n">
        <v>5175</v>
      </c>
      <c r="D11" s="413" t="n">
        <v>80</v>
      </c>
      <c r="E11" s="18" t="n">
        <v>0</v>
      </c>
      <c r="F11" s="18" t="s">
        <v>665</v>
      </c>
      <c r="G11" s="459" t="n">
        <v>80</v>
      </c>
      <c r="H11" s="459" t="n">
        <v>80</v>
      </c>
      <c r="I11" s="459" t="n">
        <v>80</v>
      </c>
      <c r="J11" s="414" t="n">
        <f aca="false">I11/G11%</f>
        <v>100</v>
      </c>
      <c r="K11" s="414" t="n">
        <f aca="false">I11/H11%</f>
        <v>100</v>
      </c>
    </row>
    <row r="12" customFormat="false" ht="13.2" hidden="false" customHeight="false" outlineLevel="0" collapsed="false">
      <c r="A12" s="18" t="n">
        <v>480</v>
      </c>
      <c r="B12" s="18" t="n">
        <v>3421</v>
      </c>
      <c r="C12" s="18" t="n">
        <v>5194</v>
      </c>
      <c r="D12" s="413" t="n">
        <v>80</v>
      </c>
      <c r="E12" s="18" t="n">
        <v>0</v>
      </c>
      <c r="F12" s="18" t="s">
        <v>666</v>
      </c>
      <c r="G12" s="459" t="n">
        <v>40</v>
      </c>
      <c r="H12" s="459" t="n">
        <v>40</v>
      </c>
      <c r="I12" s="459" t="n">
        <v>39.97</v>
      </c>
      <c r="J12" s="414" t="n">
        <f aca="false">I12/G12%</f>
        <v>99.925</v>
      </c>
      <c r="K12" s="414" t="n">
        <f aca="false">I12/H12%</f>
        <v>99.925</v>
      </c>
    </row>
    <row r="13" customFormat="false" ht="13.2" hidden="false" customHeight="false" outlineLevel="0" collapsed="false">
      <c r="A13" s="452" t="n">
        <v>480</v>
      </c>
      <c r="B13" s="452" t="n">
        <v>3421</v>
      </c>
      <c r="C13" s="452" t="n">
        <v>5212</v>
      </c>
      <c r="D13" s="18" t="n">
        <v>80</v>
      </c>
      <c r="E13" s="18" t="n">
        <v>98</v>
      </c>
      <c r="F13" s="18" t="s">
        <v>796</v>
      </c>
      <c r="G13" s="453" t="n">
        <v>0</v>
      </c>
      <c r="H13" s="453" t="n">
        <v>150</v>
      </c>
      <c r="I13" s="453" t="n">
        <v>150</v>
      </c>
      <c r="J13" s="459" t="n">
        <v>0</v>
      </c>
      <c r="K13" s="414" t="n">
        <f aca="false">I13/H13%</f>
        <v>100</v>
      </c>
    </row>
    <row r="14" customFormat="false" ht="13.2" hidden="false" customHeight="false" outlineLevel="0" collapsed="false">
      <c r="A14" s="452" t="n">
        <v>480</v>
      </c>
      <c r="B14" s="452" t="n">
        <v>3421</v>
      </c>
      <c r="C14" s="452" t="n">
        <v>5221</v>
      </c>
      <c r="D14" s="18" t="n">
        <v>80</v>
      </c>
      <c r="E14" s="18" t="n">
        <v>0</v>
      </c>
      <c r="F14" s="18" t="s">
        <v>797</v>
      </c>
      <c r="G14" s="453" t="n">
        <v>0</v>
      </c>
      <c r="H14" s="453" t="n">
        <v>20</v>
      </c>
      <c r="I14" s="453" t="n">
        <v>20</v>
      </c>
      <c r="J14" s="459" t="n">
        <v>0</v>
      </c>
      <c r="K14" s="414" t="n">
        <f aca="false">I14/H14%</f>
        <v>100</v>
      </c>
    </row>
    <row r="15" customFormat="false" ht="13.2" hidden="false" customHeight="false" outlineLevel="0" collapsed="false">
      <c r="A15" s="18" t="n">
        <v>480</v>
      </c>
      <c r="B15" s="18" t="n">
        <v>3421</v>
      </c>
      <c r="C15" s="18" t="n">
        <v>5222</v>
      </c>
      <c r="D15" s="18" t="n">
        <v>80</v>
      </c>
      <c r="E15" s="18" t="n">
        <v>0</v>
      </c>
      <c r="F15" s="18" t="s">
        <v>794</v>
      </c>
      <c r="G15" s="459" t="n">
        <v>600</v>
      </c>
      <c r="H15" s="459" t="n">
        <v>218</v>
      </c>
      <c r="I15" s="459" t="n">
        <v>218</v>
      </c>
      <c r="J15" s="459" t="n">
        <f aca="false">I15/G15%</f>
        <v>36.3333333333333</v>
      </c>
      <c r="K15" s="459" t="n">
        <f aca="false">I15/H15%</f>
        <v>100</v>
      </c>
    </row>
    <row r="16" customFormat="false" ht="13.2" hidden="false" customHeight="false" outlineLevel="0" collapsed="false">
      <c r="A16" s="18" t="n">
        <v>480</v>
      </c>
      <c r="B16" s="18" t="n">
        <v>3421</v>
      </c>
      <c r="C16" s="18" t="n">
        <v>5222</v>
      </c>
      <c r="D16" s="18" t="n">
        <v>80</v>
      </c>
      <c r="E16" s="18" t="n">
        <v>98</v>
      </c>
      <c r="F16" s="18" t="s">
        <v>794</v>
      </c>
      <c r="G16" s="459" t="n">
        <v>0</v>
      </c>
      <c r="H16" s="459" t="n">
        <v>165.8</v>
      </c>
      <c r="I16" s="459" t="n">
        <v>165.73</v>
      </c>
      <c r="J16" s="459" t="n">
        <v>0</v>
      </c>
      <c r="K16" s="459" t="n">
        <f aca="false">I16/H16%</f>
        <v>99.9577804583836</v>
      </c>
    </row>
    <row r="17" customFormat="false" ht="13.2" hidden="false" customHeight="false" outlineLevel="0" collapsed="false">
      <c r="A17" s="18" t="n">
        <v>480</v>
      </c>
      <c r="B17" s="18" t="n">
        <v>3421</v>
      </c>
      <c r="C17" s="18" t="n">
        <v>5339</v>
      </c>
      <c r="D17" s="18" t="n">
        <v>80</v>
      </c>
      <c r="E17" s="18" t="n">
        <v>98</v>
      </c>
      <c r="F17" s="18" t="s">
        <v>798</v>
      </c>
      <c r="G17" s="459" t="n">
        <v>0</v>
      </c>
      <c r="H17" s="459" t="n">
        <v>10</v>
      </c>
      <c r="I17" s="459" t="n">
        <v>10</v>
      </c>
      <c r="J17" s="459" t="n">
        <v>0</v>
      </c>
      <c r="K17" s="459" t="n">
        <f aca="false">I17/H17%</f>
        <v>100</v>
      </c>
    </row>
    <row r="18" customFormat="false" ht="13.2" hidden="false" customHeight="false" outlineLevel="0" collapsed="false">
      <c r="A18" s="18" t="n">
        <v>480</v>
      </c>
      <c r="B18" s="18" t="n">
        <v>3421</v>
      </c>
      <c r="C18" s="18" t="n">
        <v>5493</v>
      </c>
      <c r="D18" s="18" t="n">
        <v>80</v>
      </c>
      <c r="E18" s="18" t="n">
        <v>98</v>
      </c>
      <c r="F18" s="18" t="s">
        <v>799</v>
      </c>
      <c r="G18" s="459" t="n">
        <v>0</v>
      </c>
      <c r="H18" s="459" t="n">
        <v>105</v>
      </c>
      <c r="I18" s="459" t="n">
        <v>105</v>
      </c>
      <c r="J18" s="459" t="n">
        <v>0</v>
      </c>
      <c r="K18" s="459" t="n">
        <f aca="false">I18/H18%</f>
        <v>100</v>
      </c>
    </row>
    <row r="19" customFormat="false" ht="13.2" hidden="false" customHeight="false" outlineLevel="0" collapsed="false">
      <c r="A19" s="18" t="n">
        <v>480</v>
      </c>
      <c r="B19" s="18" t="n">
        <v>3421</v>
      </c>
      <c r="C19" s="18" t="n">
        <v>5901</v>
      </c>
      <c r="D19" s="18" t="n">
        <v>80</v>
      </c>
      <c r="E19" s="18" t="n">
        <v>0</v>
      </c>
      <c r="F19" s="18" t="s">
        <v>652</v>
      </c>
      <c r="G19" s="459" t="n">
        <v>110</v>
      </c>
      <c r="H19" s="459" t="n">
        <v>0</v>
      </c>
      <c r="I19" s="459" t="n">
        <v>0</v>
      </c>
      <c r="J19" s="459" t="n">
        <v>0</v>
      </c>
      <c r="K19" s="459" t="n">
        <v>0</v>
      </c>
    </row>
    <row r="20" customFormat="false" ht="13.2" hidden="false" customHeight="false" outlineLevel="0" collapsed="false">
      <c r="A20" s="18" t="n">
        <v>480</v>
      </c>
      <c r="B20" s="18" t="n">
        <v>3543</v>
      </c>
      <c r="C20" s="18" t="n">
        <v>5221</v>
      </c>
      <c r="D20" s="18" t="n">
        <v>80</v>
      </c>
      <c r="E20" s="18" t="n">
        <v>0</v>
      </c>
      <c r="F20" s="18" t="s">
        <v>797</v>
      </c>
      <c r="G20" s="459" t="n">
        <v>0</v>
      </c>
      <c r="H20" s="459" t="n">
        <v>35</v>
      </c>
      <c r="I20" s="459" t="n">
        <v>35</v>
      </c>
      <c r="J20" s="459" t="n">
        <v>0</v>
      </c>
      <c r="K20" s="459" t="n">
        <f aca="false">I20/H20%</f>
        <v>100</v>
      </c>
    </row>
    <row r="21" customFormat="false" ht="13.2" hidden="false" customHeight="false" outlineLevel="0" collapsed="false">
      <c r="A21" s="18" t="n">
        <v>580</v>
      </c>
      <c r="B21" s="18" t="n">
        <v>4319</v>
      </c>
      <c r="C21" s="18" t="n">
        <v>5222</v>
      </c>
      <c r="D21" s="18" t="n">
        <v>80</v>
      </c>
      <c r="E21" s="18" t="n">
        <v>0</v>
      </c>
      <c r="F21" s="18" t="s">
        <v>794</v>
      </c>
      <c r="G21" s="459" t="n">
        <v>0</v>
      </c>
      <c r="H21" s="459" t="n">
        <v>10</v>
      </c>
      <c r="I21" s="459" t="n">
        <v>10</v>
      </c>
      <c r="J21" s="459" t="n">
        <v>0</v>
      </c>
      <c r="K21" s="459" t="n">
        <f aca="false">I21/H21%</f>
        <v>100</v>
      </c>
    </row>
    <row r="22" customFormat="false" ht="13.2" hidden="false" customHeight="false" outlineLevel="0" collapsed="false">
      <c r="A22" s="18" t="n">
        <v>580</v>
      </c>
      <c r="B22" s="18" t="n">
        <v>4359</v>
      </c>
      <c r="C22" s="18" t="n">
        <v>5222</v>
      </c>
      <c r="D22" s="18" t="n">
        <v>80</v>
      </c>
      <c r="E22" s="18" t="n">
        <v>98</v>
      </c>
      <c r="F22" s="18" t="s">
        <v>794</v>
      </c>
      <c r="G22" s="459" t="n">
        <v>0</v>
      </c>
      <c r="H22" s="459" t="n">
        <v>100</v>
      </c>
      <c r="I22" s="459" t="n">
        <v>100</v>
      </c>
      <c r="J22" s="459" t="n">
        <v>0</v>
      </c>
      <c r="K22" s="459" t="n">
        <f aca="false">I22/H22%</f>
        <v>100</v>
      </c>
    </row>
    <row r="23" customFormat="false" ht="13.2" hidden="false" customHeight="false" outlineLevel="0" collapsed="false">
      <c r="A23" s="18" t="n">
        <v>580</v>
      </c>
      <c r="B23" s="18" t="n">
        <v>4377</v>
      </c>
      <c r="C23" s="18" t="n">
        <v>5222</v>
      </c>
      <c r="D23" s="18" t="n">
        <v>80</v>
      </c>
      <c r="E23" s="18" t="n">
        <v>98</v>
      </c>
      <c r="F23" s="18" t="s">
        <v>794</v>
      </c>
      <c r="G23" s="459" t="n">
        <v>0</v>
      </c>
      <c r="H23" s="459" t="n">
        <v>97.4</v>
      </c>
      <c r="I23" s="459" t="n">
        <v>96.22</v>
      </c>
      <c r="J23" s="459" t="n">
        <v>0</v>
      </c>
      <c r="K23" s="459" t="n">
        <f aca="false">I23/H23%</f>
        <v>98.788501026694</v>
      </c>
    </row>
    <row r="24" customFormat="false" ht="13.2" hidden="false" customHeight="false" outlineLevel="0" collapsed="false">
      <c r="A24" s="18" t="n">
        <v>680</v>
      </c>
      <c r="B24" s="18" t="n">
        <v>3312</v>
      </c>
      <c r="C24" s="18" t="n">
        <v>5222</v>
      </c>
      <c r="D24" s="18" t="n">
        <v>80</v>
      </c>
      <c r="E24" s="18" t="n">
        <v>0</v>
      </c>
      <c r="F24" s="18" t="s">
        <v>794</v>
      </c>
      <c r="G24" s="459" t="n">
        <v>0</v>
      </c>
      <c r="H24" s="459" t="n">
        <v>52</v>
      </c>
      <c r="I24" s="459" t="n">
        <v>52</v>
      </c>
      <c r="J24" s="459" t="n">
        <v>0</v>
      </c>
      <c r="K24" s="459" t="n">
        <f aca="false">I24/H24%</f>
        <v>100</v>
      </c>
    </row>
    <row r="25" customFormat="false" ht="13.2" hidden="false" customHeight="false" outlineLevel="0" collapsed="false">
      <c r="A25" s="18" t="n">
        <v>680</v>
      </c>
      <c r="B25" s="18" t="n">
        <v>3312</v>
      </c>
      <c r="C25" s="18" t="n">
        <v>5223</v>
      </c>
      <c r="D25" s="18" t="n">
        <v>80</v>
      </c>
      <c r="E25" s="18" t="n">
        <v>0</v>
      </c>
      <c r="F25" s="18" t="s">
        <v>800</v>
      </c>
      <c r="G25" s="459" t="n">
        <v>0</v>
      </c>
      <c r="H25" s="459" t="n">
        <v>41</v>
      </c>
      <c r="I25" s="459" t="n">
        <v>41</v>
      </c>
      <c r="J25" s="459" t="n">
        <v>0</v>
      </c>
      <c r="K25" s="459" t="n">
        <f aca="false">I25/H25%</f>
        <v>100</v>
      </c>
    </row>
    <row r="26" customFormat="false" ht="13.8" hidden="false" customHeight="false" outlineLevel="0" collapsed="false">
      <c r="A26" s="452" t="n">
        <v>680</v>
      </c>
      <c r="B26" s="452" t="n">
        <v>3330</v>
      </c>
      <c r="C26" s="452" t="n">
        <v>5223</v>
      </c>
      <c r="D26" s="452" t="n">
        <v>80</v>
      </c>
      <c r="E26" s="452" t="n">
        <v>98</v>
      </c>
      <c r="F26" s="18" t="s">
        <v>800</v>
      </c>
      <c r="G26" s="453" t="n">
        <v>0</v>
      </c>
      <c r="H26" s="453" t="n">
        <v>100</v>
      </c>
      <c r="I26" s="453" t="n">
        <v>100</v>
      </c>
      <c r="J26" s="453" t="n">
        <v>0</v>
      </c>
      <c r="K26" s="459" t="n">
        <f aca="false">I26/H26%</f>
        <v>100</v>
      </c>
    </row>
    <row r="27" customFormat="false" ht="13.8" hidden="false" customHeight="false" outlineLevel="0" collapsed="false">
      <c r="A27" s="601" t="s">
        <v>653</v>
      </c>
      <c r="B27" s="602"/>
      <c r="C27" s="602"/>
      <c r="D27" s="602"/>
      <c r="E27" s="602"/>
      <c r="F27" s="602"/>
      <c r="G27" s="461" t="n">
        <f aca="false">G26+G25+G24+G23+G22+G21+G20+G19+G18+G16+G15+G14+G13+G12+G11+G10+G9+G8+G7+G6+G5+G4+G3</f>
        <v>1300</v>
      </c>
      <c r="H27" s="461" t="n">
        <f aca="false">H26+H25+H24+H23+H22+H21+H20+H19+H18+H17+H16+H15+H14+H13+H12+H11+H10+H9+H8+H7+H6+H5+H4+H3</f>
        <v>4504.2</v>
      </c>
      <c r="I27" s="461" t="n">
        <f aca="false">I26+I25+I24+I23+I22+I21+I20+I19+I18+I17+I16+I15+I14+I13+I12+I11+I10+I9+I8+I7+I6+I5+I4+I3</f>
        <v>4500.78</v>
      </c>
      <c r="J27" s="460" t="n">
        <f aca="false">I27/G27%</f>
        <v>346.213846153846</v>
      </c>
      <c r="K27" s="461" t="n">
        <f aca="false">I27/H27%</f>
        <v>99.9240708671906</v>
      </c>
      <c r="M27" s="9"/>
      <c r="N27" s="9"/>
    </row>
    <row r="28" customFormat="false" ht="8.4" hidden="false" customHeight="true" outlineLevel="0" collapsed="false">
      <c r="A28" s="600"/>
      <c r="B28" s="600"/>
      <c r="C28" s="600"/>
      <c r="D28" s="600"/>
      <c r="E28" s="600"/>
      <c r="F28" s="600"/>
      <c r="G28" s="550"/>
      <c r="H28" s="550"/>
      <c r="I28" s="550"/>
      <c r="J28" s="550"/>
      <c r="K28" s="550"/>
      <c r="M28" s="9"/>
      <c r="N28" s="9"/>
    </row>
    <row r="29" customFormat="false" ht="13.2" hidden="false" customHeight="false" outlineLevel="0" collapsed="false">
      <c r="A29" s="616" t="s">
        <v>801</v>
      </c>
      <c r="B29" s="600"/>
      <c r="C29" s="600"/>
      <c r="D29" s="600"/>
      <c r="E29" s="600"/>
      <c r="F29" s="600"/>
      <c r="G29" s="550"/>
      <c r="H29" s="550"/>
      <c r="I29" s="550"/>
      <c r="J29" s="550"/>
      <c r="K29" s="550"/>
      <c r="M29" s="9"/>
      <c r="N29" s="9"/>
    </row>
    <row r="30" customFormat="false" ht="42.6" hidden="false" customHeight="true" outlineLevel="0" collapsed="false">
      <c r="A30" s="542" t="s">
        <v>802</v>
      </c>
      <c r="B30" s="542"/>
      <c r="C30" s="542"/>
      <c r="D30" s="542"/>
      <c r="E30" s="542"/>
      <c r="F30" s="542"/>
      <c r="G30" s="542"/>
      <c r="H30" s="542"/>
      <c r="I30" s="542"/>
      <c r="J30" s="542"/>
      <c r="K30" s="542"/>
      <c r="M30" s="9"/>
      <c r="N30" s="9"/>
    </row>
    <row r="31" customFormat="false" ht="7.95" hidden="false" customHeight="true" outlineLevel="0" collapsed="false">
      <c r="A31" s="542"/>
      <c r="B31" s="543"/>
      <c r="C31" s="543"/>
      <c r="D31" s="543"/>
      <c r="E31" s="543"/>
      <c r="F31" s="543"/>
      <c r="G31" s="441"/>
      <c r="H31" s="441"/>
      <c r="I31" s="441"/>
      <c r="J31" s="441"/>
      <c r="K31" s="441"/>
      <c r="M31" s="9"/>
      <c r="N31" s="9"/>
    </row>
    <row r="32" customFormat="false" ht="13.2" hidden="false" customHeight="false" outlineLevel="0" collapsed="false">
      <c r="A32" s="6" t="s">
        <v>803</v>
      </c>
      <c r="B32" s="543"/>
      <c r="C32" s="543"/>
      <c r="D32" s="543"/>
      <c r="E32" s="543"/>
      <c r="F32" s="543"/>
      <c r="G32" s="441"/>
      <c r="H32" s="441"/>
      <c r="I32" s="441"/>
      <c r="J32" s="441"/>
      <c r="K32" s="441"/>
      <c r="M32" s="9"/>
      <c r="N32" s="9"/>
    </row>
    <row r="33" customFormat="false" ht="54" hidden="false" customHeight="true" outlineLevel="0" collapsed="false">
      <c r="A33" s="542" t="s">
        <v>804</v>
      </c>
      <c r="B33" s="542"/>
      <c r="C33" s="542"/>
      <c r="D33" s="542"/>
      <c r="E33" s="542"/>
      <c r="F33" s="542"/>
      <c r="G33" s="542"/>
      <c r="H33" s="542"/>
      <c r="I33" s="542"/>
      <c r="J33" s="542"/>
      <c r="K33" s="542"/>
      <c r="M33" s="9"/>
      <c r="N33" s="9"/>
    </row>
    <row r="34" customFormat="false" ht="16.95" hidden="false" customHeight="true" outlineLevel="0" collapsed="false">
      <c r="A34" s="542"/>
      <c r="B34" s="543"/>
      <c r="C34" s="543"/>
      <c r="D34" s="543"/>
      <c r="E34" s="543"/>
      <c r="F34" s="543"/>
      <c r="G34" s="543"/>
      <c r="H34" s="441"/>
      <c r="I34" s="441"/>
      <c r="J34" s="441"/>
      <c r="K34" s="441"/>
      <c r="M34" s="9"/>
      <c r="N34" s="9"/>
    </row>
    <row r="35" customFormat="false" ht="16.2" hidden="false" customHeight="true" outlineLevel="0" collapsed="false">
      <c r="A35" s="558"/>
      <c r="B35" s="14"/>
      <c r="C35" s="14"/>
      <c r="D35" s="14"/>
      <c r="E35" s="14"/>
      <c r="F35" s="14"/>
      <c r="G35" s="549"/>
      <c r="H35" s="549"/>
      <c r="I35" s="549"/>
      <c r="J35" s="9"/>
      <c r="K35" s="9"/>
      <c r="M35" s="9"/>
      <c r="N35" s="9"/>
    </row>
    <row r="36" customFormat="false" ht="12.6" hidden="false" customHeight="true" outlineLevel="0" collapsed="false">
      <c r="A36" s="589" t="s">
        <v>805</v>
      </c>
      <c r="B36" s="543"/>
      <c r="C36" s="543"/>
      <c r="D36" s="543"/>
      <c r="E36" s="543"/>
      <c r="F36" s="543"/>
      <c r="G36" s="441"/>
      <c r="H36" s="441"/>
      <c r="I36" s="441"/>
      <c r="J36" s="441"/>
      <c r="K36" s="441"/>
      <c r="M36" s="9"/>
      <c r="N36" s="9"/>
    </row>
    <row r="37" customFormat="false" ht="17.4" hidden="false" customHeight="true" outlineLevel="0" collapsed="false">
      <c r="A37" s="542" t="s">
        <v>806</v>
      </c>
      <c r="B37" s="542"/>
      <c r="C37" s="542"/>
      <c r="D37" s="542"/>
      <c r="E37" s="542"/>
      <c r="F37" s="542"/>
      <c r="G37" s="542"/>
      <c r="H37" s="542"/>
      <c r="I37" s="542"/>
      <c r="J37" s="542"/>
      <c r="K37" s="542"/>
      <c r="M37" s="9"/>
      <c r="N37" s="9"/>
    </row>
    <row r="38" customFormat="false" ht="8.4" hidden="false" customHeight="true" outlineLevel="0" collapsed="false">
      <c r="A38" s="542"/>
      <c r="B38" s="542"/>
      <c r="C38" s="542"/>
      <c r="D38" s="542"/>
      <c r="E38" s="542"/>
      <c r="F38" s="542"/>
      <c r="G38" s="542"/>
      <c r="H38" s="542"/>
      <c r="I38" s="542"/>
      <c r="J38" s="542"/>
      <c r="K38" s="542"/>
      <c r="M38" s="9"/>
      <c r="N38" s="9"/>
    </row>
    <row r="39" customFormat="false" ht="13.2" hidden="false" customHeight="false" outlineLevel="0" collapsed="false">
      <c r="A39" s="589" t="s">
        <v>807</v>
      </c>
      <c r="B39" s="543"/>
      <c r="C39" s="543"/>
      <c r="D39" s="543"/>
      <c r="E39" s="543"/>
      <c r="F39" s="543"/>
      <c r="G39" s="441"/>
      <c r="H39" s="441"/>
      <c r="I39" s="441"/>
      <c r="J39" s="441"/>
      <c r="K39" s="441"/>
      <c r="M39" s="9"/>
      <c r="N39" s="9"/>
    </row>
    <row r="40" customFormat="false" ht="18" hidden="false" customHeight="true" outlineLevel="0" collapsed="false">
      <c r="A40" s="542" t="s">
        <v>808</v>
      </c>
      <c r="B40" s="542"/>
      <c r="C40" s="542"/>
      <c r="D40" s="542"/>
      <c r="E40" s="542"/>
      <c r="F40" s="542"/>
      <c r="G40" s="542"/>
      <c r="H40" s="542"/>
      <c r="I40" s="542"/>
      <c r="J40" s="542"/>
      <c r="K40" s="542"/>
      <c r="M40" s="9"/>
      <c r="N40" s="9"/>
    </row>
    <row r="41" customFormat="false" ht="13.2" hidden="false" customHeight="false" outlineLevel="0" collapsed="false">
      <c r="A41" s="5"/>
      <c r="B41" s="9"/>
      <c r="C41" s="9"/>
      <c r="D41" s="9"/>
      <c r="E41" s="9"/>
      <c r="F41" s="9"/>
      <c r="G41" s="9"/>
      <c r="H41" s="9"/>
      <c r="I41" s="9"/>
      <c r="J41" s="9"/>
      <c r="K41" s="9"/>
      <c r="M41" s="9"/>
      <c r="N41" s="9"/>
    </row>
    <row r="42" customFormat="false" ht="13.2" hidden="false" customHeight="false" outlineLevel="0" collapsed="false">
      <c r="A42" s="5"/>
      <c r="B42" s="9"/>
      <c r="C42" s="9"/>
      <c r="D42" s="9"/>
      <c r="E42" s="9"/>
      <c r="F42" s="9"/>
      <c r="G42" s="9"/>
      <c r="H42" s="9"/>
      <c r="I42" s="9"/>
      <c r="J42" s="9"/>
      <c r="K42" s="9"/>
      <c r="M42" s="9"/>
      <c r="N42" s="9"/>
    </row>
    <row r="43" customFormat="false" ht="13.2" hidden="false" customHeight="false" outlineLevel="0" collapsed="false">
      <c r="A43" s="5"/>
      <c r="B43" s="9"/>
      <c r="C43" s="9"/>
      <c r="D43" s="9"/>
      <c r="E43" s="9"/>
      <c r="F43" s="9"/>
      <c r="G43" s="9"/>
      <c r="H43" s="9"/>
      <c r="I43" s="9"/>
      <c r="J43" s="9"/>
      <c r="K43" s="9"/>
      <c r="M43" s="9"/>
      <c r="N43" s="9"/>
    </row>
  </sheetData>
  <mergeCells count="5">
    <mergeCell ref="A30:K30"/>
    <mergeCell ref="A33:K33"/>
    <mergeCell ref="A37:K37"/>
    <mergeCell ref="A38:K38"/>
    <mergeCell ref="A40:K40"/>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K8"/>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5.99"/>
    <col collapsed="false" customWidth="true" hidden="false" outlineLevel="0" max="3" min="3" style="0" width="6.1"/>
    <col collapsed="false" customWidth="true" hidden="false" outlineLevel="0" max="4" min="4" style="0" width="5.87"/>
    <col collapsed="false" customWidth="true" hidden="false" outlineLevel="0" max="5" min="5" style="0" width="6.55"/>
    <col collapsed="false" customWidth="true" hidden="false" outlineLevel="0" max="6" min="6" style="0" width="34.87"/>
    <col collapsed="false" customWidth="true" hidden="false" outlineLevel="0" max="7" min="7" style="0" width="11.66"/>
    <col collapsed="false" customWidth="true" hidden="false" outlineLevel="0" max="8" min="8" style="0" width="12.55"/>
    <col collapsed="false" customWidth="true" hidden="false" outlineLevel="0" max="9" min="9" style="0" width="17.43"/>
  </cols>
  <sheetData>
    <row r="1" customFormat="false" ht="13.8" hidden="false" customHeight="false" outlineLevel="0" collapsed="false">
      <c r="A1" s="22" t="s">
        <v>809</v>
      </c>
    </row>
    <row r="2" customFormat="false" ht="14.4" hidden="false" customHeight="true" outlineLevel="0" collapsed="false">
      <c r="A2" s="436" t="s">
        <v>654</v>
      </c>
      <c r="B2" s="533" t="s">
        <v>468</v>
      </c>
      <c r="C2" s="534" t="s">
        <v>655</v>
      </c>
      <c r="D2" s="534" t="s">
        <v>656</v>
      </c>
      <c r="E2" s="534" t="s">
        <v>657</v>
      </c>
      <c r="F2" s="535" t="s">
        <v>658</v>
      </c>
      <c r="G2" s="361" t="s">
        <v>392</v>
      </c>
      <c r="H2" s="361" t="s">
        <v>393</v>
      </c>
      <c r="I2" s="361" t="s">
        <v>394</v>
      </c>
      <c r="J2" s="362" t="s">
        <v>92</v>
      </c>
      <c r="K2" s="362" t="s">
        <v>93</v>
      </c>
    </row>
    <row r="3" customFormat="false" ht="13.2" hidden="false" customHeight="false" outlineLevel="0" collapsed="false">
      <c r="A3" s="498" t="n">
        <v>405</v>
      </c>
      <c r="B3" s="312" t="n">
        <v>3419</v>
      </c>
      <c r="C3" s="312" t="n">
        <v>5901</v>
      </c>
      <c r="D3" s="498" t="n">
        <v>5</v>
      </c>
      <c r="E3" s="312" t="n">
        <v>98</v>
      </c>
      <c r="F3" s="312" t="s">
        <v>652</v>
      </c>
      <c r="G3" s="459" t="n">
        <v>0</v>
      </c>
      <c r="H3" s="459" t="n">
        <v>3951</v>
      </c>
      <c r="I3" s="459" t="n">
        <v>0</v>
      </c>
      <c r="J3" s="439" t="n">
        <v>0</v>
      </c>
      <c r="K3" s="439" t="n">
        <v>0</v>
      </c>
    </row>
    <row r="4" customFormat="false" ht="13.8" hidden="false" customHeight="false" outlineLevel="0" collapsed="false">
      <c r="A4" s="498" t="n">
        <v>505</v>
      </c>
      <c r="B4" s="312" t="n">
        <v>4359</v>
      </c>
      <c r="C4" s="312" t="n">
        <v>5901</v>
      </c>
      <c r="D4" s="498" t="n">
        <v>5</v>
      </c>
      <c r="E4" s="312" t="n">
        <v>98</v>
      </c>
      <c r="F4" s="312" t="s">
        <v>652</v>
      </c>
      <c r="G4" s="459" t="n">
        <v>0</v>
      </c>
      <c r="H4" s="459" t="n">
        <v>3951</v>
      </c>
      <c r="I4" s="459" t="n">
        <v>0</v>
      </c>
      <c r="J4" s="439" t="n">
        <v>0</v>
      </c>
      <c r="K4" s="439" t="n">
        <v>0</v>
      </c>
    </row>
    <row r="5" customFormat="false" ht="13.8" hidden="false" customHeight="false" outlineLevel="0" collapsed="false">
      <c r="A5" s="475" t="s">
        <v>653</v>
      </c>
      <c r="B5" s="475"/>
      <c r="C5" s="475"/>
      <c r="D5" s="475"/>
      <c r="E5" s="475"/>
      <c r="F5" s="475"/>
      <c r="G5" s="540" t="n">
        <f aca="false">SUM(G3:G4)</f>
        <v>0</v>
      </c>
      <c r="H5" s="540" t="n">
        <f aca="false">SUM(H3:H4)</f>
        <v>7902</v>
      </c>
      <c r="I5" s="540" t="n">
        <f aca="false">SUM(I3:I4)</f>
        <v>0</v>
      </c>
      <c r="J5" s="461" t="n">
        <v>0</v>
      </c>
      <c r="K5" s="461" t="n">
        <v>0</v>
      </c>
      <c r="M5" s="9"/>
    </row>
    <row r="6" customFormat="false" ht="13.2" hidden="false" customHeight="false" outlineLevel="0" collapsed="false">
      <c r="A6" s="467"/>
      <c r="B6" s="14"/>
      <c r="C6" s="14"/>
      <c r="D6" s="14"/>
      <c r="E6" s="14"/>
      <c r="F6" s="14"/>
      <c r="G6" s="549"/>
      <c r="H6" s="549"/>
      <c r="I6" s="549"/>
      <c r="J6" s="9"/>
      <c r="K6" s="9"/>
    </row>
    <row r="7" customFormat="false" ht="16.2" hidden="false" customHeight="true" outlineLevel="0" collapsed="false">
      <c r="A7" s="567" t="s">
        <v>810</v>
      </c>
      <c r="B7" s="567"/>
      <c r="C7" s="567"/>
      <c r="D7" s="567"/>
      <c r="E7" s="567"/>
      <c r="F7" s="567"/>
      <c r="G7" s="9"/>
      <c r="H7" s="9"/>
      <c r="I7" s="9"/>
      <c r="J7" s="9"/>
      <c r="K7" s="9"/>
    </row>
    <row r="8" customFormat="false" ht="42" hidden="false" customHeight="true" outlineLevel="0" collapsed="false">
      <c r="A8" s="542" t="s">
        <v>811</v>
      </c>
      <c r="B8" s="542"/>
      <c r="C8" s="542"/>
      <c r="D8" s="542"/>
      <c r="E8" s="542"/>
      <c r="F8" s="542"/>
      <c r="G8" s="542"/>
      <c r="H8" s="542"/>
      <c r="I8" s="542"/>
      <c r="J8" s="542"/>
      <c r="K8" s="542"/>
    </row>
    <row r="9" customFormat="false" ht="13.2" hidden="false" customHeight="false" outlineLevel="0" collapsed="false">
      <c r="A9" s="9"/>
      <c r="B9" s="9"/>
      <c r="C9" s="9"/>
      <c r="D9" s="9"/>
      <c r="E9" s="9"/>
      <c r="F9" s="9"/>
      <c r="G9" s="9"/>
      <c r="H9" s="9"/>
      <c r="I9" s="9"/>
      <c r="J9" s="9"/>
      <c r="K9" s="9"/>
    </row>
    <row r="10" customFormat="false" ht="13.2" hidden="false" customHeight="false" outlineLevel="0" collapsed="false">
      <c r="A10" s="9"/>
      <c r="B10" s="9"/>
      <c r="C10" s="9"/>
      <c r="D10" s="9"/>
      <c r="E10" s="9"/>
      <c r="F10" s="9"/>
      <c r="G10" s="9"/>
      <c r="H10" s="9"/>
      <c r="I10" s="9"/>
      <c r="J10" s="9"/>
      <c r="K10" s="9"/>
    </row>
    <row r="11" customFormat="false" ht="13.2" hidden="false" customHeight="false" outlineLevel="0" collapsed="false">
      <c r="A11" s="9"/>
      <c r="B11" s="9"/>
      <c r="C11" s="9"/>
      <c r="D11" s="9"/>
      <c r="E11" s="9"/>
      <c r="F11" s="9"/>
      <c r="G11" s="9"/>
      <c r="H11" s="9"/>
      <c r="I11" s="9"/>
      <c r="J11" s="9"/>
      <c r="K11" s="9"/>
    </row>
  </sheetData>
  <mergeCells count="2">
    <mergeCell ref="A5:F5"/>
    <mergeCell ref="A8:K8"/>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6" activeCellId="0" sqref="A26:K26"/>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5.99"/>
    <col collapsed="false" customWidth="true" hidden="false" outlineLevel="0" max="3" min="3" style="0" width="6.1"/>
    <col collapsed="false" customWidth="true" hidden="false" outlineLevel="0" max="4" min="4" style="0" width="5.87"/>
    <col collapsed="false" customWidth="true" hidden="false" outlineLevel="0" max="5" min="5" style="0" width="6.55"/>
    <col collapsed="false" customWidth="true" hidden="false" outlineLevel="0" max="6" min="6" style="0" width="34.87"/>
    <col collapsed="false" customWidth="true" hidden="false" outlineLevel="0" max="7" min="7" style="0" width="11.66"/>
    <col collapsed="false" customWidth="true" hidden="false" outlineLevel="0" max="8" min="8" style="0" width="12.55"/>
    <col collapsed="false" customWidth="true" hidden="false" outlineLevel="0" max="9" min="9" style="0" width="17.43"/>
  </cols>
  <sheetData>
    <row r="1" customFormat="false" ht="13.8" hidden="false" customHeight="false" outlineLevel="0" collapsed="false">
      <c r="A1" s="22" t="s">
        <v>24</v>
      </c>
    </row>
    <row r="2" customFormat="false" ht="14.4" hidden="false" customHeight="true" outlineLevel="0" collapsed="false">
      <c r="A2" s="530" t="s">
        <v>654</v>
      </c>
      <c r="B2" s="485" t="s">
        <v>468</v>
      </c>
      <c r="C2" s="486" t="s">
        <v>655</v>
      </c>
      <c r="D2" s="486" t="s">
        <v>656</v>
      </c>
      <c r="E2" s="486" t="s">
        <v>657</v>
      </c>
      <c r="F2" s="581" t="s">
        <v>658</v>
      </c>
      <c r="G2" s="582" t="s">
        <v>392</v>
      </c>
      <c r="H2" s="582" t="s">
        <v>393</v>
      </c>
      <c r="I2" s="582" t="s">
        <v>394</v>
      </c>
      <c r="J2" s="546" t="s">
        <v>92</v>
      </c>
      <c r="K2" s="546" t="s">
        <v>93</v>
      </c>
    </row>
    <row r="3" customFormat="false" ht="14.4" hidden="false" customHeight="true" outlineLevel="0" collapsed="false">
      <c r="A3" s="498" t="n">
        <v>505</v>
      </c>
      <c r="B3" s="498" t="n">
        <v>4339</v>
      </c>
      <c r="C3" s="498" t="n">
        <v>5173</v>
      </c>
      <c r="D3" s="498" t="n">
        <v>5</v>
      </c>
      <c r="E3" s="498" t="n">
        <v>13015</v>
      </c>
      <c r="F3" s="413" t="s">
        <v>664</v>
      </c>
      <c r="G3" s="414" t="n">
        <v>0</v>
      </c>
      <c r="H3" s="414" t="n">
        <v>3</v>
      </c>
      <c r="I3" s="414" t="n">
        <v>3</v>
      </c>
      <c r="J3" s="439" t="n">
        <v>0</v>
      </c>
      <c r="K3" s="439" t="n">
        <f aca="false">I3/H3%</f>
        <v>100</v>
      </c>
    </row>
    <row r="4" customFormat="false" ht="13.2" hidden="false" customHeight="false" outlineLevel="0" collapsed="false">
      <c r="A4" s="498" t="n">
        <v>905</v>
      </c>
      <c r="B4" s="498" t="n">
        <v>6171</v>
      </c>
      <c r="C4" s="498" t="n">
        <v>5161</v>
      </c>
      <c r="D4" s="498" t="n">
        <v>5</v>
      </c>
      <c r="E4" s="498" t="n">
        <v>0</v>
      </c>
      <c r="F4" s="498" t="s">
        <v>812</v>
      </c>
      <c r="G4" s="414" t="n">
        <v>1</v>
      </c>
      <c r="H4" s="414" t="n">
        <v>1</v>
      </c>
      <c r="I4" s="414" t="n">
        <v>0.04</v>
      </c>
      <c r="J4" s="439" t="n">
        <f aca="false">I4/G4%</f>
        <v>4</v>
      </c>
      <c r="K4" s="439" t="n">
        <f aca="false">I4/H4%</f>
        <v>4</v>
      </c>
    </row>
    <row r="5" customFormat="false" ht="13.2" hidden="false" customHeight="false" outlineLevel="0" collapsed="false">
      <c r="A5" s="498" t="n">
        <v>905</v>
      </c>
      <c r="B5" s="312" t="n">
        <v>6171</v>
      </c>
      <c r="C5" s="312" t="n">
        <v>5163</v>
      </c>
      <c r="D5" s="498" t="n">
        <v>5</v>
      </c>
      <c r="E5" s="312" t="n">
        <v>0</v>
      </c>
      <c r="F5" s="312" t="s">
        <v>753</v>
      </c>
      <c r="G5" s="459" t="n">
        <v>205</v>
      </c>
      <c r="H5" s="459" t="n">
        <v>210</v>
      </c>
      <c r="I5" s="459" t="n">
        <v>218.3</v>
      </c>
      <c r="J5" s="439" t="n">
        <f aca="false">I5/G5%</f>
        <v>106.487804878049</v>
      </c>
      <c r="K5" s="439" t="n">
        <f aca="false">I5/H5%</f>
        <v>103.952380952381</v>
      </c>
    </row>
    <row r="6" customFormat="false" ht="13.2" hidden="false" customHeight="false" outlineLevel="0" collapsed="false">
      <c r="A6" s="498" t="n">
        <v>905</v>
      </c>
      <c r="B6" s="312" t="n">
        <v>6171</v>
      </c>
      <c r="C6" s="312" t="n">
        <v>5166</v>
      </c>
      <c r="D6" s="498" t="n">
        <v>5</v>
      </c>
      <c r="E6" s="312" t="n">
        <v>0</v>
      </c>
      <c r="F6" s="312" t="s">
        <v>662</v>
      </c>
      <c r="G6" s="459" t="n">
        <v>200</v>
      </c>
      <c r="H6" s="459" t="n">
        <v>200</v>
      </c>
      <c r="I6" s="459" t="n">
        <v>70.18</v>
      </c>
      <c r="J6" s="439" t="n">
        <f aca="false">I6/G6%</f>
        <v>35.09</v>
      </c>
      <c r="K6" s="439" t="n">
        <f aca="false">I6/H6%</f>
        <v>35.09</v>
      </c>
    </row>
    <row r="7" customFormat="false" ht="13.2" hidden="false" customHeight="false" outlineLevel="0" collapsed="false">
      <c r="A7" s="498" t="n">
        <v>905</v>
      </c>
      <c r="B7" s="312" t="n">
        <v>6171</v>
      </c>
      <c r="C7" s="312" t="n">
        <v>5169</v>
      </c>
      <c r="D7" s="498" t="n">
        <v>5</v>
      </c>
      <c r="E7" s="312" t="n">
        <v>0</v>
      </c>
      <c r="F7" s="312" t="s">
        <v>663</v>
      </c>
      <c r="G7" s="459" t="n">
        <v>573.9</v>
      </c>
      <c r="H7" s="459" t="n">
        <v>568.5</v>
      </c>
      <c r="I7" s="459" t="n">
        <v>217.05</v>
      </c>
      <c r="J7" s="439" t="n">
        <f aca="false">I7/G7%</f>
        <v>37.8201777313121</v>
      </c>
      <c r="K7" s="439" t="n">
        <f aca="false">I7/H7%</f>
        <v>38.179419525066</v>
      </c>
    </row>
    <row r="8" customFormat="false" ht="13.2" hidden="false" customHeight="false" outlineLevel="0" collapsed="false">
      <c r="A8" s="413" t="n">
        <v>905</v>
      </c>
      <c r="B8" s="18" t="n">
        <v>6171</v>
      </c>
      <c r="C8" s="18" t="n">
        <v>5173</v>
      </c>
      <c r="D8" s="413" t="n">
        <v>5</v>
      </c>
      <c r="E8" s="18" t="n">
        <v>0</v>
      </c>
      <c r="F8" s="18" t="s">
        <v>664</v>
      </c>
      <c r="G8" s="459" t="n">
        <v>983.1</v>
      </c>
      <c r="H8" s="459" t="n">
        <v>983.1</v>
      </c>
      <c r="I8" s="459" t="n">
        <v>870.34</v>
      </c>
      <c r="J8" s="414" t="n">
        <f aca="false">I8/G8%</f>
        <v>88.5301596989116</v>
      </c>
      <c r="K8" s="414" t="n">
        <f aca="false">I8/H8%</f>
        <v>88.5301596989116</v>
      </c>
    </row>
    <row r="9" customFormat="false" ht="13.2" hidden="false" customHeight="false" outlineLevel="0" collapsed="false">
      <c r="A9" s="498" t="n">
        <v>905</v>
      </c>
      <c r="B9" s="312" t="n">
        <v>6171</v>
      </c>
      <c r="C9" s="312" t="n">
        <v>5361</v>
      </c>
      <c r="D9" s="498" t="n">
        <v>5</v>
      </c>
      <c r="E9" s="312" t="n">
        <v>0</v>
      </c>
      <c r="F9" s="312" t="s">
        <v>813</v>
      </c>
      <c r="G9" s="459" t="n">
        <v>5</v>
      </c>
      <c r="H9" s="459" t="n">
        <v>5</v>
      </c>
      <c r="I9" s="459" t="n">
        <v>0</v>
      </c>
      <c r="J9" s="439" t="n">
        <f aca="false">I9/G9%</f>
        <v>0</v>
      </c>
      <c r="K9" s="439" t="n">
        <f aca="false">I9/H9%</f>
        <v>0</v>
      </c>
    </row>
    <row r="10" customFormat="false" ht="13.2" hidden="false" customHeight="false" outlineLevel="0" collapsed="false">
      <c r="A10" s="498" t="n">
        <v>905</v>
      </c>
      <c r="B10" s="312" t="n">
        <v>6171</v>
      </c>
      <c r="C10" s="312" t="n">
        <v>5169</v>
      </c>
      <c r="D10" s="312" t="n">
        <v>938</v>
      </c>
      <c r="E10" s="312" t="n">
        <v>0</v>
      </c>
      <c r="F10" s="312" t="s">
        <v>663</v>
      </c>
      <c r="G10" s="459" t="n">
        <v>2080</v>
      </c>
      <c r="H10" s="459" t="n">
        <v>2080</v>
      </c>
      <c r="I10" s="459" t="n">
        <v>1462.13</v>
      </c>
      <c r="J10" s="439" t="n">
        <f aca="false">I10/G10%</f>
        <v>70.2947115384615</v>
      </c>
      <c r="K10" s="439" t="n">
        <f aca="false">I10/H10%</f>
        <v>70.2947115384615</v>
      </c>
    </row>
    <row r="11" customFormat="false" ht="13.2" hidden="false" customHeight="false" outlineLevel="0" collapsed="false">
      <c r="A11" s="498" t="n">
        <v>1005</v>
      </c>
      <c r="B11" s="312" t="n">
        <v>6310</v>
      </c>
      <c r="C11" s="312" t="n">
        <v>5142</v>
      </c>
      <c r="D11" s="312" t="n">
        <v>0</v>
      </c>
      <c r="E11" s="312" t="n">
        <v>0</v>
      </c>
      <c r="F11" s="312" t="s">
        <v>814</v>
      </c>
      <c r="G11" s="459" t="n">
        <v>0</v>
      </c>
      <c r="H11" s="459" t="n">
        <v>0.4</v>
      </c>
      <c r="I11" s="459" t="n">
        <v>0.06</v>
      </c>
      <c r="J11" s="439" t="n">
        <v>0</v>
      </c>
      <c r="K11" s="439" t="n">
        <f aca="false">I11/H11%</f>
        <v>15</v>
      </c>
    </row>
    <row r="12" customFormat="false" ht="13.2" hidden="false" customHeight="false" outlineLevel="0" collapsed="false">
      <c r="A12" s="312" t="n">
        <v>1005</v>
      </c>
      <c r="B12" s="312" t="n">
        <v>6409</v>
      </c>
      <c r="C12" s="312" t="n">
        <v>5163</v>
      </c>
      <c r="D12" s="312" t="n">
        <v>5</v>
      </c>
      <c r="E12" s="312" t="n">
        <v>0</v>
      </c>
      <c r="F12" s="312" t="s">
        <v>753</v>
      </c>
      <c r="G12" s="459" t="n">
        <v>2</v>
      </c>
      <c r="H12" s="459" t="n">
        <v>2</v>
      </c>
      <c r="I12" s="459" t="n">
        <v>0.84</v>
      </c>
      <c r="J12" s="439" t="n">
        <f aca="false">I12/G12%</f>
        <v>42</v>
      </c>
      <c r="K12" s="439" t="n">
        <f aca="false">I12/H12%</f>
        <v>42</v>
      </c>
    </row>
    <row r="13" customFormat="false" ht="13.2" hidden="false" customHeight="false" outlineLevel="0" collapsed="false">
      <c r="A13" s="312" t="n">
        <v>1005</v>
      </c>
      <c r="B13" s="312" t="n">
        <v>6409</v>
      </c>
      <c r="C13" s="312" t="n">
        <v>5909</v>
      </c>
      <c r="D13" s="312" t="n">
        <v>5</v>
      </c>
      <c r="E13" s="312" t="n">
        <v>0</v>
      </c>
      <c r="F13" s="312" t="s">
        <v>815</v>
      </c>
      <c r="G13" s="459" t="n">
        <v>0</v>
      </c>
      <c r="H13" s="459" t="n">
        <v>0</v>
      </c>
      <c r="I13" s="459" t="n">
        <v>377.97</v>
      </c>
      <c r="J13" s="439" t="n">
        <v>0</v>
      </c>
      <c r="K13" s="439" t="n">
        <v>0</v>
      </c>
    </row>
    <row r="14" customFormat="false" ht="13.2" hidden="false" customHeight="false" outlineLevel="0" collapsed="false">
      <c r="A14" s="312" t="n">
        <v>1005</v>
      </c>
      <c r="B14" s="312" t="n">
        <v>6330</v>
      </c>
      <c r="C14" s="312" t="n">
        <v>5341</v>
      </c>
      <c r="D14" s="312" t="n">
        <v>5</v>
      </c>
      <c r="E14" s="312" t="n">
        <v>0</v>
      </c>
      <c r="F14" s="312" t="s">
        <v>816</v>
      </c>
      <c r="G14" s="459" t="n">
        <v>0</v>
      </c>
      <c r="H14" s="459" t="n">
        <v>28.8</v>
      </c>
      <c r="I14" s="459" t="n">
        <v>28.77</v>
      </c>
      <c r="J14" s="439" t="n">
        <v>0</v>
      </c>
      <c r="K14" s="439" t="n">
        <f aca="false">I14/H14%</f>
        <v>99.8958333333333</v>
      </c>
    </row>
    <row r="15" customFormat="false" ht="13.2" hidden="false" customHeight="false" outlineLevel="0" collapsed="false">
      <c r="A15" s="312" t="n">
        <v>1005</v>
      </c>
      <c r="B15" s="312" t="n">
        <v>6330</v>
      </c>
      <c r="C15" s="312" t="n">
        <v>5341</v>
      </c>
      <c r="D15" s="312" t="n">
        <v>5</v>
      </c>
      <c r="E15" s="312" t="n">
        <v>12</v>
      </c>
      <c r="F15" s="312" t="s">
        <v>816</v>
      </c>
      <c r="G15" s="459" t="n">
        <v>0</v>
      </c>
      <c r="H15" s="459" t="n">
        <v>5130.1</v>
      </c>
      <c r="I15" s="459" t="n">
        <v>5130.05</v>
      </c>
      <c r="J15" s="439" t="n">
        <v>0</v>
      </c>
      <c r="K15" s="439" t="n">
        <f aca="false">I15/H15%</f>
        <v>99.9990253601294</v>
      </c>
    </row>
    <row r="16" customFormat="false" ht="13.8" hidden="false" customHeight="false" outlineLevel="0" collapsed="false">
      <c r="A16" s="18" t="n">
        <v>1005</v>
      </c>
      <c r="B16" s="18" t="n">
        <v>6399</v>
      </c>
      <c r="C16" s="18" t="n">
        <v>5362</v>
      </c>
      <c r="D16" s="18" t="n">
        <v>5</v>
      </c>
      <c r="E16" s="18" t="n">
        <v>0</v>
      </c>
      <c r="F16" s="18" t="s">
        <v>817</v>
      </c>
      <c r="G16" s="459" t="n">
        <v>50</v>
      </c>
      <c r="H16" s="459" t="n">
        <v>50</v>
      </c>
      <c r="I16" s="459" t="n">
        <v>-351.24</v>
      </c>
      <c r="J16" s="459" t="n">
        <v>0</v>
      </c>
      <c r="K16" s="439" t="n">
        <v>0</v>
      </c>
    </row>
    <row r="17" customFormat="false" ht="13.8" hidden="false" customHeight="false" outlineLevel="0" collapsed="false">
      <c r="A17" s="617" t="s">
        <v>653</v>
      </c>
      <c r="B17" s="617"/>
      <c r="C17" s="617"/>
      <c r="D17" s="617"/>
      <c r="E17" s="617"/>
      <c r="F17" s="617"/>
      <c r="G17" s="540" t="n">
        <f aca="false">SUM(G3:G16)</f>
        <v>4100</v>
      </c>
      <c r="H17" s="540" t="n">
        <f aca="false">SUM(H3:H16)</f>
        <v>9261.9</v>
      </c>
      <c r="I17" s="540" t="n">
        <f aca="false">SUM(I3:I16)</f>
        <v>8027.49</v>
      </c>
      <c r="J17" s="532" t="n">
        <f aca="false">I17/G17%</f>
        <v>195.79243902439</v>
      </c>
      <c r="K17" s="532" t="n">
        <f aca="false">I17/H17%</f>
        <v>86.672173096233</v>
      </c>
      <c r="M17" s="9"/>
    </row>
    <row r="18" customFormat="false" ht="13.2" hidden="false" customHeight="false" outlineLevel="0" collapsed="false">
      <c r="A18" s="6"/>
      <c r="B18" s="424"/>
      <c r="C18" s="424"/>
      <c r="D18" s="424"/>
      <c r="E18" s="424"/>
      <c r="F18" s="424"/>
      <c r="G18" s="549"/>
      <c r="H18" s="549"/>
      <c r="I18" s="549"/>
      <c r="J18" s="550"/>
      <c r="K18" s="550"/>
      <c r="M18" s="9"/>
    </row>
    <row r="19" customFormat="false" ht="13.2" hidden="false" customHeight="false" outlineLevel="0" collapsed="false">
      <c r="A19" s="558" t="s">
        <v>818</v>
      </c>
      <c r="B19" s="417"/>
      <c r="C19" s="417"/>
      <c r="D19" s="417"/>
      <c r="E19" s="417"/>
      <c r="F19" s="618"/>
      <c r="G19" s="618"/>
      <c r="H19" s="618"/>
      <c r="I19" s="618"/>
      <c r="J19" s="9"/>
      <c r="K19" s="9"/>
      <c r="M19" s="9"/>
    </row>
    <row r="20" customFormat="false" ht="13.2" hidden="false" customHeight="true" outlineLevel="0" collapsed="false">
      <c r="A20" s="542" t="s">
        <v>819</v>
      </c>
      <c r="B20" s="542"/>
      <c r="C20" s="542"/>
      <c r="D20" s="542"/>
      <c r="E20" s="542"/>
      <c r="F20" s="542"/>
      <c r="G20" s="542"/>
      <c r="H20" s="542"/>
      <c r="I20" s="542"/>
      <c r="J20" s="542"/>
      <c r="K20" s="542"/>
      <c r="M20" s="9"/>
    </row>
    <row r="21" customFormat="false" ht="13.2" hidden="false" customHeight="false" outlineLevel="0" collapsed="false">
      <c r="A21" s="6"/>
      <c r="B21" s="424"/>
      <c r="C21" s="424"/>
      <c r="D21" s="424"/>
      <c r="E21" s="424"/>
      <c r="F21" s="424"/>
      <c r="G21" s="549"/>
      <c r="H21" s="549"/>
      <c r="I21" s="549"/>
      <c r="J21" s="550"/>
      <c r="K21" s="550"/>
      <c r="M21" s="9"/>
    </row>
    <row r="22" customFormat="false" ht="13.5" hidden="false" customHeight="true" outlineLevel="0" collapsed="false">
      <c r="A22" s="558" t="s">
        <v>820</v>
      </c>
      <c r="B22" s="417"/>
      <c r="C22" s="417"/>
      <c r="D22" s="417"/>
      <c r="E22" s="417"/>
      <c r="F22" s="618"/>
      <c r="G22" s="618"/>
      <c r="H22" s="618"/>
      <c r="I22" s="618"/>
      <c r="J22" s="9"/>
      <c r="K22" s="9"/>
      <c r="M22" s="14"/>
    </row>
    <row r="23" customFormat="false" ht="43.2" hidden="false" customHeight="true" outlineLevel="0" collapsed="false">
      <c r="A23" s="542" t="s">
        <v>821</v>
      </c>
      <c r="B23" s="542"/>
      <c r="C23" s="542"/>
      <c r="D23" s="542"/>
      <c r="E23" s="542"/>
      <c r="F23" s="542"/>
      <c r="G23" s="542"/>
      <c r="H23" s="542"/>
      <c r="I23" s="542"/>
      <c r="J23" s="542"/>
      <c r="K23" s="542"/>
    </row>
    <row r="24" customFormat="false" ht="13.95" hidden="false" customHeight="true" outlineLevel="0" collapsed="false">
      <c r="A24" s="542"/>
      <c r="B24" s="543"/>
      <c r="C24" s="543"/>
      <c r="D24" s="543"/>
      <c r="E24" s="543"/>
      <c r="F24" s="543"/>
      <c r="G24" s="441"/>
      <c r="H24" s="441"/>
      <c r="I24" s="441"/>
      <c r="J24" s="441"/>
      <c r="K24" s="441"/>
    </row>
    <row r="25" customFormat="false" ht="12" hidden="false" customHeight="true" outlineLevel="0" collapsed="false">
      <c r="A25" s="558" t="s">
        <v>822</v>
      </c>
      <c r="B25" s="618"/>
      <c r="C25" s="618"/>
      <c r="D25" s="618"/>
      <c r="E25" s="618"/>
      <c r="F25" s="618"/>
      <c r="G25" s="417"/>
      <c r="H25" s="417"/>
      <c r="I25" s="417"/>
      <c r="J25" s="9"/>
      <c r="K25" s="9"/>
    </row>
    <row r="26" customFormat="false" ht="91.2" hidden="false" customHeight="true" outlineLevel="0" collapsed="false">
      <c r="A26" s="542" t="s">
        <v>823</v>
      </c>
      <c r="B26" s="542"/>
      <c r="C26" s="542"/>
      <c r="D26" s="542"/>
      <c r="E26" s="542"/>
      <c r="F26" s="542"/>
      <c r="G26" s="542"/>
      <c r="H26" s="542"/>
      <c r="I26" s="542"/>
      <c r="J26" s="542"/>
      <c r="K26" s="542"/>
    </row>
    <row r="27" customFormat="false" ht="13.5" hidden="false" customHeight="true" outlineLevel="0" collapsed="false">
      <c r="A27" s="9"/>
      <c r="B27" s="9"/>
      <c r="C27" s="9"/>
      <c r="D27" s="9"/>
      <c r="E27" s="9"/>
      <c r="F27" s="9"/>
      <c r="G27" s="9"/>
      <c r="H27" s="9"/>
      <c r="I27" s="9"/>
      <c r="J27" s="9"/>
      <c r="K27" s="9"/>
    </row>
    <row r="28" customFormat="false" ht="14.4" hidden="false" customHeight="true" outlineLevel="0" collapsed="false">
      <c r="A28" s="542"/>
      <c r="B28" s="542"/>
      <c r="C28" s="542"/>
      <c r="D28" s="542"/>
      <c r="E28" s="542"/>
      <c r="F28" s="542"/>
      <c r="G28" s="542"/>
      <c r="H28" s="542"/>
      <c r="I28" s="542"/>
      <c r="J28" s="542"/>
      <c r="K28" s="542"/>
    </row>
    <row r="29" customFormat="false" ht="13.2" hidden="false" customHeight="false" outlineLevel="0" collapsed="false">
      <c r="A29" s="9"/>
      <c r="B29" s="9"/>
      <c r="C29" s="9"/>
      <c r="D29" s="9"/>
      <c r="E29" s="9"/>
      <c r="F29" s="9"/>
      <c r="G29" s="9"/>
      <c r="H29" s="9"/>
      <c r="I29" s="9"/>
      <c r="J29" s="9"/>
      <c r="K29" s="9"/>
    </row>
  </sheetData>
  <mergeCells count="5">
    <mergeCell ref="A17:F17"/>
    <mergeCell ref="A20:K20"/>
    <mergeCell ref="A23:K23"/>
    <mergeCell ref="A26:K26"/>
    <mergeCell ref="A28:K28"/>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79" activeCellId="0" sqref="A79:K79"/>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99"/>
    <col collapsed="false" customWidth="true" hidden="false" outlineLevel="0" max="3" min="3" style="0" width="6.1"/>
    <col collapsed="false" customWidth="true" hidden="false" outlineLevel="0" max="4" min="4" style="0" width="6.66"/>
    <col collapsed="false" customWidth="true" hidden="false" outlineLevel="0" max="5" min="5" style="0" width="6.32"/>
    <col collapsed="false" customWidth="true" hidden="false" outlineLevel="0" max="6" min="6" style="0" width="33.99"/>
    <col collapsed="false" customWidth="true" hidden="false" outlineLevel="0" max="7" min="7" style="0" width="11.99"/>
    <col collapsed="false" customWidth="true" hidden="false" outlineLevel="0" max="8" min="8" style="0" width="10.87"/>
    <col collapsed="false" customWidth="true" hidden="false" outlineLevel="0" max="9" min="9" style="0" width="17.1"/>
  </cols>
  <sheetData>
    <row r="1" customFormat="false" ht="13.2" hidden="false" customHeight="false" outlineLevel="0" collapsed="false">
      <c r="A1" s="564" t="s">
        <v>26</v>
      </c>
      <c r="B1" s="488"/>
      <c r="C1" s="488"/>
      <c r="D1" s="488"/>
      <c r="E1" s="488"/>
      <c r="F1" s="488"/>
    </row>
    <row r="2" customFormat="false" ht="7.95" hidden="false" customHeight="true" outlineLevel="0" collapsed="false">
      <c r="A2" s="564"/>
      <c r="B2" s="488"/>
      <c r="C2" s="488"/>
      <c r="D2" s="488"/>
      <c r="E2" s="488"/>
      <c r="F2" s="488"/>
    </row>
    <row r="3" customFormat="false" ht="13.8" hidden="false" customHeight="false" outlineLevel="0" collapsed="false">
      <c r="A3" s="564" t="s">
        <v>824</v>
      </c>
      <c r="B3" s="488"/>
      <c r="C3" s="488"/>
      <c r="D3" s="488"/>
      <c r="E3" s="488"/>
      <c r="F3" s="488"/>
    </row>
    <row r="4" customFormat="false" ht="14.4" hidden="false" customHeight="true" outlineLevel="0" collapsed="false">
      <c r="A4" s="533" t="s">
        <v>654</v>
      </c>
      <c r="B4" s="534" t="s">
        <v>468</v>
      </c>
      <c r="C4" s="534" t="s">
        <v>655</v>
      </c>
      <c r="D4" s="534" t="s">
        <v>656</v>
      </c>
      <c r="E4" s="534" t="s">
        <v>657</v>
      </c>
      <c r="F4" s="535" t="s">
        <v>658</v>
      </c>
      <c r="G4" s="361" t="s">
        <v>392</v>
      </c>
      <c r="H4" s="361" t="s">
        <v>393</v>
      </c>
      <c r="I4" s="361" t="s">
        <v>394</v>
      </c>
      <c r="J4" s="362" t="s">
        <v>92</v>
      </c>
      <c r="K4" s="362" t="s">
        <v>93</v>
      </c>
    </row>
    <row r="5" customFormat="false" ht="13.2" hidden="false" customHeight="false" outlineLevel="0" collapsed="false">
      <c r="A5" s="445" t="n">
        <v>117</v>
      </c>
      <c r="B5" s="1" t="n">
        <v>3639</v>
      </c>
      <c r="C5" s="445" t="n">
        <v>5151</v>
      </c>
      <c r="D5" s="445" t="n">
        <v>17</v>
      </c>
      <c r="E5" s="413" t="n">
        <v>0</v>
      </c>
      <c r="F5" s="445" t="s">
        <v>748</v>
      </c>
      <c r="G5" s="459" t="n">
        <v>250</v>
      </c>
      <c r="H5" s="459" t="n">
        <v>224</v>
      </c>
      <c r="I5" s="459" t="n">
        <v>54.85</v>
      </c>
      <c r="J5" s="414" t="n">
        <f aca="false">I5/G5%</f>
        <v>21.94</v>
      </c>
      <c r="K5" s="414" t="n">
        <f aca="false">I5/H5%</f>
        <v>24.4866071428571</v>
      </c>
    </row>
    <row r="6" customFormat="false" ht="13.2" hidden="false" customHeight="false" outlineLevel="0" collapsed="false">
      <c r="A6" s="445" t="n">
        <v>117</v>
      </c>
      <c r="B6" s="1" t="n">
        <v>3639</v>
      </c>
      <c r="C6" s="445" t="n">
        <v>5154</v>
      </c>
      <c r="D6" s="445" t="n">
        <v>17</v>
      </c>
      <c r="E6" s="413" t="n">
        <v>0</v>
      </c>
      <c r="F6" s="445" t="s">
        <v>750</v>
      </c>
      <c r="G6" s="459" t="n">
        <v>140</v>
      </c>
      <c r="H6" s="459" t="n">
        <v>166</v>
      </c>
      <c r="I6" s="459" t="n">
        <v>165.38</v>
      </c>
      <c r="J6" s="414" t="n">
        <f aca="false">I6/G6%</f>
        <v>118.128571428571</v>
      </c>
      <c r="K6" s="414" t="n">
        <f aca="false">I6/H6%</f>
        <v>99.6265060240964</v>
      </c>
    </row>
    <row r="7" s="2" customFormat="true" ht="13.5" hidden="false" customHeight="true" outlineLevel="0" collapsed="false">
      <c r="A7" s="1" t="n">
        <v>117</v>
      </c>
      <c r="B7" s="1" t="n">
        <v>3639</v>
      </c>
      <c r="C7" s="445" t="n">
        <v>5164</v>
      </c>
      <c r="D7" s="445" t="n">
        <v>17</v>
      </c>
      <c r="E7" s="413" t="n">
        <v>0</v>
      </c>
      <c r="F7" s="445" t="s">
        <v>661</v>
      </c>
      <c r="G7" s="414" t="n">
        <v>45</v>
      </c>
      <c r="H7" s="414" t="n">
        <v>45</v>
      </c>
      <c r="I7" s="414" t="n">
        <v>25.76</v>
      </c>
      <c r="J7" s="414" t="n">
        <f aca="false">I7/G7%</f>
        <v>57.2444444444445</v>
      </c>
      <c r="K7" s="414" t="n">
        <f aca="false">I7/H7%</f>
        <v>57.2444444444445</v>
      </c>
    </row>
    <row r="8" s="2" customFormat="true" ht="13.5" hidden="false" customHeight="true" outlineLevel="0" collapsed="false">
      <c r="A8" s="1" t="n">
        <v>117</v>
      </c>
      <c r="B8" s="1" t="n">
        <v>3639</v>
      </c>
      <c r="C8" s="1" t="n">
        <v>5169</v>
      </c>
      <c r="D8" s="445" t="n">
        <v>17</v>
      </c>
      <c r="E8" s="413" t="n">
        <v>0</v>
      </c>
      <c r="F8" s="452" t="s">
        <v>663</v>
      </c>
      <c r="G8" s="459" t="n">
        <v>2000</v>
      </c>
      <c r="H8" s="459" t="n">
        <v>2000</v>
      </c>
      <c r="I8" s="459" t="n">
        <v>1790.71</v>
      </c>
      <c r="J8" s="414" t="n">
        <f aca="false">I8/G8%</f>
        <v>89.5355</v>
      </c>
      <c r="K8" s="414" t="n">
        <f aca="false">I8/H8%</f>
        <v>89.5355</v>
      </c>
    </row>
    <row r="9" customFormat="false" ht="13.2" hidden="false" customHeight="false" outlineLevel="0" collapsed="false">
      <c r="A9" s="1" t="n">
        <v>117</v>
      </c>
      <c r="B9" s="1" t="n">
        <v>3639</v>
      </c>
      <c r="C9" s="1" t="n">
        <v>5171</v>
      </c>
      <c r="D9" s="445" t="n">
        <v>17</v>
      </c>
      <c r="E9" s="413" t="n">
        <v>0</v>
      </c>
      <c r="F9" s="18" t="s">
        <v>754</v>
      </c>
      <c r="G9" s="459" t="n">
        <v>300</v>
      </c>
      <c r="H9" s="459" t="n">
        <v>400</v>
      </c>
      <c r="I9" s="459" t="n">
        <v>397.86</v>
      </c>
      <c r="J9" s="414" t="n">
        <f aca="false">I9/G9%</f>
        <v>132.62</v>
      </c>
      <c r="K9" s="414" t="n">
        <f aca="false">I9/H9%</f>
        <v>99.465</v>
      </c>
    </row>
    <row r="10" customFormat="false" ht="13.2" hidden="false" customHeight="false" outlineLevel="0" collapsed="false">
      <c r="A10" s="1" t="n">
        <v>117</v>
      </c>
      <c r="B10" s="1" t="n">
        <v>3639</v>
      </c>
      <c r="C10" s="1" t="n">
        <v>5362</v>
      </c>
      <c r="D10" s="445" t="n">
        <v>17</v>
      </c>
      <c r="E10" s="413" t="n">
        <v>0</v>
      </c>
      <c r="F10" s="18" t="s">
        <v>825</v>
      </c>
      <c r="G10" s="459" t="n">
        <v>2</v>
      </c>
      <c r="H10" s="459" t="n">
        <v>2</v>
      </c>
      <c r="I10" s="459" t="n">
        <v>0</v>
      </c>
      <c r="J10" s="414" t="n">
        <f aca="false">I10/G10%</f>
        <v>0</v>
      </c>
      <c r="K10" s="414" t="n">
        <f aca="false">I10/H10%</f>
        <v>0</v>
      </c>
    </row>
    <row r="11" customFormat="false" ht="13.2" hidden="false" customHeight="false" outlineLevel="0" collapsed="false">
      <c r="A11" s="445" t="n">
        <v>117</v>
      </c>
      <c r="B11" s="445" t="n">
        <v>3745</v>
      </c>
      <c r="C11" s="445" t="n">
        <v>5151</v>
      </c>
      <c r="D11" s="445" t="n">
        <v>17</v>
      </c>
      <c r="E11" s="413" t="n">
        <v>0</v>
      </c>
      <c r="F11" s="445" t="s">
        <v>748</v>
      </c>
      <c r="G11" s="459" t="n">
        <v>280</v>
      </c>
      <c r="H11" s="459" t="n">
        <v>0</v>
      </c>
      <c r="I11" s="459" t="n">
        <v>0</v>
      </c>
      <c r="J11" s="414" t="n">
        <v>0</v>
      </c>
      <c r="K11" s="414" t="n">
        <v>0</v>
      </c>
    </row>
    <row r="12" customFormat="false" ht="13.2" hidden="false" customHeight="false" outlineLevel="0" collapsed="false">
      <c r="A12" s="445" t="n">
        <v>117</v>
      </c>
      <c r="B12" s="445" t="n">
        <v>3745</v>
      </c>
      <c r="C12" s="445" t="n">
        <v>5169</v>
      </c>
      <c r="D12" s="445" t="n">
        <v>17</v>
      </c>
      <c r="E12" s="413" t="n">
        <v>0</v>
      </c>
      <c r="F12" s="18" t="s">
        <v>663</v>
      </c>
      <c r="G12" s="459" t="n">
        <v>0</v>
      </c>
      <c r="H12" s="459" t="n">
        <v>880</v>
      </c>
      <c r="I12" s="459" t="n">
        <v>839.16</v>
      </c>
      <c r="J12" s="414" t="n">
        <v>0</v>
      </c>
      <c r="K12" s="414" t="n">
        <f aca="false">I12/H12%</f>
        <v>95.3590909090909</v>
      </c>
    </row>
    <row r="13" customFormat="false" ht="13.2" hidden="false" customHeight="false" outlineLevel="0" collapsed="false">
      <c r="A13" s="445" t="n">
        <v>118</v>
      </c>
      <c r="B13" s="445" t="n">
        <v>3619</v>
      </c>
      <c r="C13" s="445" t="n">
        <v>5137</v>
      </c>
      <c r="D13" s="445" t="n">
        <v>118</v>
      </c>
      <c r="E13" s="413" t="n">
        <v>12</v>
      </c>
      <c r="F13" s="445" t="s">
        <v>659</v>
      </c>
      <c r="G13" s="459" t="n">
        <v>0</v>
      </c>
      <c r="H13" s="459" t="n">
        <v>9900.4</v>
      </c>
      <c r="I13" s="459" t="n">
        <v>9894.88</v>
      </c>
      <c r="J13" s="414" t="n">
        <v>0</v>
      </c>
      <c r="K13" s="414" t="n">
        <f aca="false">I13/H13%</f>
        <v>99.9442446769828</v>
      </c>
    </row>
    <row r="14" customFormat="false" ht="13.2" hidden="false" customHeight="false" outlineLevel="0" collapsed="false">
      <c r="A14" s="445" t="n">
        <v>118</v>
      </c>
      <c r="B14" s="445" t="n">
        <v>6171</v>
      </c>
      <c r="C14" s="445" t="n">
        <v>5166</v>
      </c>
      <c r="D14" s="445" t="n">
        <v>18</v>
      </c>
      <c r="E14" s="413" t="n">
        <v>0</v>
      </c>
      <c r="F14" s="312" t="s">
        <v>662</v>
      </c>
      <c r="G14" s="459" t="n">
        <v>0</v>
      </c>
      <c r="H14" s="459" t="n">
        <v>800</v>
      </c>
      <c r="I14" s="459" t="n">
        <v>800</v>
      </c>
      <c r="J14" s="414" t="n">
        <v>0</v>
      </c>
      <c r="K14" s="414" t="n">
        <f aca="false">I14/H14%</f>
        <v>100</v>
      </c>
    </row>
    <row r="15" customFormat="false" ht="13.2" hidden="false" customHeight="false" outlineLevel="0" collapsed="false">
      <c r="A15" s="445" t="n">
        <v>217</v>
      </c>
      <c r="B15" s="445" t="n">
        <v>3669</v>
      </c>
      <c r="C15" s="445" t="n">
        <v>5169</v>
      </c>
      <c r="D15" s="445" t="n">
        <v>17</v>
      </c>
      <c r="E15" s="413" t="n">
        <v>0</v>
      </c>
      <c r="F15" s="18" t="s">
        <v>663</v>
      </c>
      <c r="G15" s="459" t="n">
        <v>10</v>
      </c>
      <c r="H15" s="459" t="n">
        <v>10</v>
      </c>
      <c r="I15" s="459" t="n">
        <v>0</v>
      </c>
      <c r="J15" s="414" t="n">
        <f aca="false">I15/G15%</f>
        <v>0</v>
      </c>
      <c r="K15" s="414" t="n">
        <f aca="false">I15/H15%</f>
        <v>0</v>
      </c>
    </row>
    <row r="16" customFormat="false" ht="13.2" hidden="false" customHeight="false" outlineLevel="0" collapsed="false">
      <c r="A16" s="445" t="n">
        <v>218</v>
      </c>
      <c r="B16" s="445" t="n">
        <v>3745</v>
      </c>
      <c r="C16" s="445" t="n">
        <v>5169</v>
      </c>
      <c r="D16" s="445" t="n">
        <v>18</v>
      </c>
      <c r="E16" s="413" t="n">
        <v>12</v>
      </c>
      <c r="F16" s="18" t="s">
        <v>663</v>
      </c>
      <c r="G16" s="459" t="n">
        <v>0</v>
      </c>
      <c r="H16" s="459" t="n">
        <v>1100</v>
      </c>
      <c r="I16" s="459" t="n">
        <v>547.72</v>
      </c>
      <c r="J16" s="414" t="n">
        <v>0</v>
      </c>
      <c r="K16" s="414" t="n">
        <f aca="false">I16/H16%</f>
        <v>49.7927272727273</v>
      </c>
    </row>
    <row r="17" customFormat="false" ht="13.2" hidden="false" customHeight="false" outlineLevel="0" collapsed="false">
      <c r="A17" s="413" t="n">
        <v>317</v>
      </c>
      <c r="B17" s="413" t="n">
        <v>2212</v>
      </c>
      <c r="C17" s="445" t="n">
        <v>5164</v>
      </c>
      <c r="D17" s="445" t="n">
        <v>17</v>
      </c>
      <c r="E17" s="413" t="n">
        <v>0</v>
      </c>
      <c r="F17" s="445" t="s">
        <v>661</v>
      </c>
      <c r="G17" s="459" t="n">
        <v>10</v>
      </c>
      <c r="H17" s="459" t="n">
        <v>26.1</v>
      </c>
      <c r="I17" s="459" t="n">
        <v>21.28</v>
      </c>
      <c r="J17" s="414" t="n">
        <f aca="false">I17/G17%</f>
        <v>212.8</v>
      </c>
      <c r="K17" s="414" t="n">
        <f aca="false">I17/H17%</f>
        <v>81.5325670498084</v>
      </c>
    </row>
    <row r="18" customFormat="false" ht="13.2" hidden="false" customHeight="false" outlineLevel="0" collapsed="false">
      <c r="A18" s="413" t="n">
        <v>317</v>
      </c>
      <c r="B18" s="413" t="n">
        <v>2212</v>
      </c>
      <c r="C18" s="413" t="n">
        <v>5169</v>
      </c>
      <c r="D18" s="445" t="n">
        <v>17</v>
      </c>
      <c r="E18" s="413" t="n">
        <v>0</v>
      </c>
      <c r="F18" s="413" t="s">
        <v>663</v>
      </c>
      <c r="G18" s="459" t="n">
        <v>1300</v>
      </c>
      <c r="H18" s="459" t="n">
        <v>1038</v>
      </c>
      <c r="I18" s="459" t="n">
        <v>935.9</v>
      </c>
      <c r="J18" s="414" t="n">
        <f aca="false">I18/G18%</f>
        <v>71.9923076923077</v>
      </c>
      <c r="K18" s="414" t="n">
        <f aca="false">I18/H18%</f>
        <v>90.1637764932563</v>
      </c>
    </row>
    <row r="19" customFormat="false" ht="13.2" hidden="false" customHeight="false" outlineLevel="0" collapsed="false">
      <c r="A19" s="18" t="n">
        <v>317</v>
      </c>
      <c r="B19" s="18" t="n">
        <v>2212</v>
      </c>
      <c r="C19" s="18" t="n">
        <v>5171</v>
      </c>
      <c r="D19" s="445" t="n">
        <v>17</v>
      </c>
      <c r="E19" s="18" t="n">
        <v>0</v>
      </c>
      <c r="F19" s="18" t="s">
        <v>754</v>
      </c>
      <c r="G19" s="459" t="n">
        <v>3220.4</v>
      </c>
      <c r="H19" s="459" t="n">
        <v>2395.3</v>
      </c>
      <c r="I19" s="459" t="n">
        <v>2205.62</v>
      </c>
      <c r="J19" s="414" t="n">
        <f aca="false">I19/G19%</f>
        <v>68.4890075766985</v>
      </c>
      <c r="K19" s="414" t="n">
        <f aca="false">I19/H19%</f>
        <v>92.0811589362501</v>
      </c>
    </row>
    <row r="20" customFormat="false" ht="13.2" hidden="false" customHeight="false" outlineLevel="0" collapsed="false">
      <c r="A20" s="18" t="n">
        <v>317</v>
      </c>
      <c r="B20" s="18" t="n">
        <v>2219</v>
      </c>
      <c r="C20" s="18" t="n">
        <v>5169</v>
      </c>
      <c r="D20" s="445" t="n">
        <v>17</v>
      </c>
      <c r="E20" s="18" t="n">
        <v>0</v>
      </c>
      <c r="F20" s="413" t="s">
        <v>663</v>
      </c>
      <c r="G20" s="459" t="n">
        <v>0</v>
      </c>
      <c r="H20" s="459" t="n">
        <v>200</v>
      </c>
      <c r="I20" s="459" t="n">
        <v>188.3</v>
      </c>
      <c r="J20" s="414" t="n">
        <v>0</v>
      </c>
      <c r="K20" s="414" t="n">
        <f aca="false">I20/H20%</f>
        <v>94.15</v>
      </c>
    </row>
    <row r="21" customFormat="false" ht="13.2" hidden="false" customHeight="false" outlineLevel="0" collapsed="false">
      <c r="A21" s="18" t="n">
        <v>317</v>
      </c>
      <c r="B21" s="18" t="n">
        <v>2219</v>
      </c>
      <c r="C21" s="18" t="n">
        <v>5171</v>
      </c>
      <c r="D21" s="445" t="n">
        <v>17</v>
      </c>
      <c r="E21" s="18" t="n">
        <v>0</v>
      </c>
      <c r="F21" s="18" t="s">
        <v>754</v>
      </c>
      <c r="G21" s="459" t="n">
        <v>300</v>
      </c>
      <c r="H21" s="459" t="n">
        <v>2715</v>
      </c>
      <c r="I21" s="459" t="n">
        <v>2382.76</v>
      </c>
      <c r="J21" s="414" t="n">
        <f aca="false">I21/G21%</f>
        <v>794.253333333333</v>
      </c>
      <c r="K21" s="414" t="n">
        <f aca="false">I21/H21%</f>
        <v>87.7627992633518</v>
      </c>
    </row>
    <row r="22" customFormat="false" ht="13.2" hidden="false" customHeight="false" outlineLevel="0" collapsed="false">
      <c r="A22" s="18" t="n">
        <v>318</v>
      </c>
      <c r="B22" s="18" t="n">
        <v>3745</v>
      </c>
      <c r="C22" s="18" t="n">
        <v>5169</v>
      </c>
      <c r="D22" s="445" t="n">
        <v>18</v>
      </c>
      <c r="E22" s="18" t="n">
        <v>0</v>
      </c>
      <c r="F22" s="413" t="s">
        <v>663</v>
      </c>
      <c r="G22" s="459" t="n">
        <v>0</v>
      </c>
      <c r="H22" s="459" t="n">
        <v>62</v>
      </c>
      <c r="I22" s="459" t="n">
        <v>0</v>
      </c>
      <c r="J22" s="414" t="n">
        <v>0</v>
      </c>
      <c r="K22" s="414" t="n">
        <f aca="false">I22/H22%</f>
        <v>0</v>
      </c>
    </row>
    <row r="23" customFormat="false" ht="13.2" hidden="false" customHeight="false" outlineLevel="0" collapsed="false">
      <c r="A23" s="18" t="n">
        <v>517</v>
      </c>
      <c r="B23" s="18" t="n">
        <v>3519</v>
      </c>
      <c r="C23" s="18" t="n">
        <v>5166</v>
      </c>
      <c r="D23" s="445" t="n">
        <v>17</v>
      </c>
      <c r="E23" s="18" t="n">
        <v>0</v>
      </c>
      <c r="F23" s="18" t="s">
        <v>662</v>
      </c>
      <c r="G23" s="459" t="n">
        <v>60</v>
      </c>
      <c r="H23" s="459" t="n">
        <v>60</v>
      </c>
      <c r="I23" s="459" t="n">
        <v>0</v>
      </c>
      <c r="J23" s="414" t="n">
        <f aca="false">I23/G23%</f>
        <v>0</v>
      </c>
      <c r="K23" s="414" t="n">
        <f aca="false">I23/H23%</f>
        <v>0</v>
      </c>
    </row>
    <row r="24" customFormat="false" ht="13.2" hidden="false" customHeight="false" outlineLevel="0" collapsed="false">
      <c r="A24" s="18" t="n">
        <v>517</v>
      </c>
      <c r="B24" s="18" t="n">
        <v>4359</v>
      </c>
      <c r="C24" s="18" t="n">
        <v>5151</v>
      </c>
      <c r="D24" s="445" t="n">
        <v>17</v>
      </c>
      <c r="E24" s="18" t="n">
        <v>0</v>
      </c>
      <c r="F24" s="18" t="s">
        <v>748</v>
      </c>
      <c r="G24" s="459" t="n">
        <v>28</v>
      </c>
      <c r="H24" s="459" t="n">
        <v>28</v>
      </c>
      <c r="I24" s="459" t="n">
        <v>11.18</v>
      </c>
      <c r="J24" s="414" t="n">
        <f aca="false">I24/G24%</f>
        <v>39.9285714285714</v>
      </c>
      <c r="K24" s="414" t="n">
        <f aca="false">I24/H24%</f>
        <v>39.9285714285714</v>
      </c>
    </row>
    <row r="25" customFormat="false" ht="13.2" hidden="false" customHeight="false" outlineLevel="0" collapsed="false">
      <c r="A25" s="18" t="n">
        <v>517</v>
      </c>
      <c r="B25" s="18" t="n">
        <v>4359</v>
      </c>
      <c r="C25" s="18" t="n">
        <v>5152</v>
      </c>
      <c r="D25" s="445" t="n">
        <v>17</v>
      </c>
      <c r="E25" s="18" t="n">
        <v>0</v>
      </c>
      <c r="F25" s="18" t="s">
        <v>749</v>
      </c>
      <c r="G25" s="459" t="n">
        <v>18</v>
      </c>
      <c r="H25" s="459" t="n">
        <v>18</v>
      </c>
      <c r="I25" s="459" t="n">
        <v>9.24</v>
      </c>
      <c r="J25" s="414" t="n">
        <f aca="false">I25/G25%</f>
        <v>51.3333333333333</v>
      </c>
      <c r="K25" s="414" t="n">
        <f aca="false">I25/H25%</f>
        <v>51.3333333333333</v>
      </c>
    </row>
    <row r="26" customFormat="false" ht="13.2" hidden="false" customHeight="false" outlineLevel="0" collapsed="false">
      <c r="A26" s="18" t="n">
        <v>517</v>
      </c>
      <c r="B26" s="18" t="n">
        <v>4359</v>
      </c>
      <c r="C26" s="18" t="n">
        <v>5154</v>
      </c>
      <c r="D26" s="445" t="n">
        <v>17</v>
      </c>
      <c r="E26" s="18" t="n">
        <v>0</v>
      </c>
      <c r="F26" s="18" t="s">
        <v>750</v>
      </c>
      <c r="G26" s="459" t="n">
        <v>10</v>
      </c>
      <c r="H26" s="459" t="n">
        <v>10</v>
      </c>
      <c r="I26" s="459" t="n">
        <v>4.16</v>
      </c>
      <c r="J26" s="414" t="n">
        <f aca="false">I26/G26%</f>
        <v>41.6</v>
      </c>
      <c r="K26" s="414" t="n">
        <f aca="false">I26/H26%</f>
        <v>41.6</v>
      </c>
    </row>
    <row r="27" customFormat="false" ht="13.2" hidden="false" customHeight="false" outlineLevel="0" collapsed="false">
      <c r="A27" s="18" t="n">
        <v>517</v>
      </c>
      <c r="B27" s="18" t="n">
        <v>4359</v>
      </c>
      <c r="C27" s="18" t="n">
        <v>5157</v>
      </c>
      <c r="D27" s="445" t="n">
        <v>17</v>
      </c>
      <c r="E27" s="18" t="n">
        <v>0</v>
      </c>
      <c r="F27" s="18" t="s">
        <v>826</v>
      </c>
      <c r="G27" s="459" t="n">
        <v>32</v>
      </c>
      <c r="H27" s="459" t="n">
        <v>32</v>
      </c>
      <c r="I27" s="459" t="n">
        <v>14.38</v>
      </c>
      <c r="J27" s="414" t="n">
        <f aca="false">I27/G27%</f>
        <v>44.9375</v>
      </c>
      <c r="K27" s="414" t="n">
        <f aca="false">I27/H27%</f>
        <v>44.9375</v>
      </c>
    </row>
    <row r="28" customFormat="false" ht="13.2" hidden="false" customHeight="false" outlineLevel="0" collapsed="false">
      <c r="A28" s="18" t="n">
        <v>517</v>
      </c>
      <c r="B28" s="18" t="n">
        <v>4359</v>
      </c>
      <c r="C28" s="18" t="n">
        <v>5164</v>
      </c>
      <c r="D28" s="445" t="n">
        <v>17</v>
      </c>
      <c r="E28" s="18" t="n">
        <v>0</v>
      </c>
      <c r="F28" s="18" t="s">
        <v>661</v>
      </c>
      <c r="G28" s="459" t="n">
        <v>80</v>
      </c>
      <c r="H28" s="459" t="n">
        <v>80</v>
      </c>
      <c r="I28" s="459" t="n">
        <v>35.89</v>
      </c>
      <c r="J28" s="414" t="n">
        <f aca="false">I28/G28%</f>
        <v>44.8625</v>
      </c>
      <c r="K28" s="414" t="n">
        <f aca="false">I28/H28%</f>
        <v>44.8625</v>
      </c>
    </row>
    <row r="29" customFormat="false" ht="13.2" hidden="false" customHeight="false" outlineLevel="0" collapsed="false">
      <c r="A29" s="18" t="n">
        <v>517</v>
      </c>
      <c r="B29" s="18" t="n">
        <v>4359</v>
      </c>
      <c r="C29" s="18" t="n">
        <v>5169</v>
      </c>
      <c r="D29" s="445" t="n">
        <v>17</v>
      </c>
      <c r="E29" s="18" t="n">
        <v>0</v>
      </c>
      <c r="F29" s="18" t="s">
        <v>663</v>
      </c>
      <c r="G29" s="459" t="n">
        <v>32</v>
      </c>
      <c r="H29" s="459" t="n">
        <v>32</v>
      </c>
      <c r="I29" s="459" t="n">
        <v>12.72</v>
      </c>
      <c r="J29" s="414" t="n">
        <f aca="false">I29/G29%</f>
        <v>39.75</v>
      </c>
      <c r="K29" s="414" t="n">
        <f aca="false">I29/H29%</f>
        <v>39.75</v>
      </c>
    </row>
    <row r="30" s="9" customFormat="true" ht="13.2" hidden="false" customHeight="false" outlineLevel="0" collapsed="false">
      <c r="A30" s="18" t="n">
        <v>617</v>
      </c>
      <c r="B30" s="18" t="n">
        <v>3392</v>
      </c>
      <c r="C30" s="18" t="n">
        <v>5162</v>
      </c>
      <c r="D30" s="445" t="n">
        <v>17</v>
      </c>
      <c r="E30" s="18" t="n">
        <v>0</v>
      </c>
      <c r="F30" s="18" t="s">
        <v>827</v>
      </c>
      <c r="G30" s="459" t="n">
        <v>2</v>
      </c>
      <c r="H30" s="459" t="n">
        <v>2</v>
      </c>
      <c r="I30" s="459" t="n">
        <v>0</v>
      </c>
      <c r="J30" s="414" t="n">
        <f aca="false">I30/G30%</f>
        <v>0</v>
      </c>
      <c r="K30" s="414" t="n">
        <f aca="false">I30/H30%</f>
        <v>0</v>
      </c>
    </row>
    <row r="31" s="9" customFormat="true" ht="13.2" hidden="false" customHeight="false" outlineLevel="0" collapsed="false">
      <c r="A31" s="18" t="n">
        <v>617</v>
      </c>
      <c r="B31" s="18" t="n">
        <v>3392</v>
      </c>
      <c r="C31" s="18" t="n">
        <v>5169</v>
      </c>
      <c r="D31" s="445" t="n">
        <v>17</v>
      </c>
      <c r="E31" s="18" t="n">
        <v>0</v>
      </c>
      <c r="F31" s="413" t="s">
        <v>663</v>
      </c>
      <c r="G31" s="459" t="n">
        <v>2500</v>
      </c>
      <c r="H31" s="459" t="n">
        <v>1700</v>
      </c>
      <c r="I31" s="459" t="n">
        <v>1589.5</v>
      </c>
      <c r="J31" s="414" t="n">
        <f aca="false">I31/G31%</f>
        <v>63.58</v>
      </c>
      <c r="K31" s="414" t="n">
        <f aca="false">I31/H31%</f>
        <v>93.5</v>
      </c>
    </row>
    <row r="32" s="9" customFormat="true" ht="13.2" hidden="false" customHeight="false" outlineLevel="0" collapsed="false">
      <c r="A32" s="18" t="n">
        <v>617</v>
      </c>
      <c r="B32" s="18" t="n">
        <v>3392</v>
      </c>
      <c r="C32" s="18" t="n">
        <v>5171</v>
      </c>
      <c r="D32" s="445" t="n">
        <v>17</v>
      </c>
      <c r="E32" s="18" t="n">
        <v>0</v>
      </c>
      <c r="F32" s="18" t="s">
        <v>754</v>
      </c>
      <c r="G32" s="459" t="n">
        <v>1200</v>
      </c>
      <c r="H32" s="459" t="n">
        <v>1200</v>
      </c>
      <c r="I32" s="459" t="n">
        <v>1179.97</v>
      </c>
      <c r="J32" s="414" t="n">
        <f aca="false">I32/G32%</f>
        <v>98.3308333333333</v>
      </c>
      <c r="K32" s="414" t="n">
        <f aca="false">I32/H32%</f>
        <v>98.3308333333333</v>
      </c>
    </row>
    <row r="33" s="9" customFormat="true" ht="13.2" hidden="false" customHeight="false" outlineLevel="0" collapsed="false">
      <c r="A33" s="18" t="n">
        <v>617</v>
      </c>
      <c r="B33" s="18" t="n">
        <v>3639</v>
      </c>
      <c r="C33" s="18" t="n">
        <v>5169</v>
      </c>
      <c r="D33" s="445" t="n">
        <v>17</v>
      </c>
      <c r="E33" s="18" t="n">
        <v>0</v>
      </c>
      <c r="F33" s="413" t="s">
        <v>663</v>
      </c>
      <c r="G33" s="459" t="n">
        <v>100</v>
      </c>
      <c r="H33" s="459" t="n">
        <v>100</v>
      </c>
      <c r="I33" s="459" t="n">
        <v>2.97</v>
      </c>
      <c r="J33" s="414" t="n">
        <f aca="false">I33/G33%</f>
        <v>2.97</v>
      </c>
      <c r="K33" s="414" t="n">
        <f aca="false">I33/H33%</f>
        <v>2.97</v>
      </c>
    </row>
    <row r="34" s="9" customFormat="true" ht="13.2" hidden="false" customHeight="false" outlineLevel="0" collapsed="false">
      <c r="A34" s="18" t="n">
        <v>617</v>
      </c>
      <c r="B34" s="18" t="n">
        <v>3639</v>
      </c>
      <c r="C34" s="18" t="n">
        <v>5171</v>
      </c>
      <c r="D34" s="445" t="n">
        <v>17</v>
      </c>
      <c r="E34" s="18" t="n">
        <v>0</v>
      </c>
      <c r="F34" s="18" t="s">
        <v>754</v>
      </c>
      <c r="G34" s="459" t="n">
        <v>400</v>
      </c>
      <c r="H34" s="459" t="n">
        <v>394.9</v>
      </c>
      <c r="I34" s="459" t="n">
        <v>249.26</v>
      </c>
      <c r="J34" s="414" t="n">
        <f aca="false">I34/G34%</f>
        <v>62.315</v>
      </c>
      <c r="K34" s="414" t="n">
        <f aca="false">I34/H34%</f>
        <v>63.1197771587744</v>
      </c>
    </row>
    <row r="35" customFormat="false" ht="13.2" hidden="false" customHeight="false" outlineLevel="0" collapsed="false">
      <c r="A35" s="18" t="n">
        <v>817</v>
      </c>
      <c r="B35" s="18" t="n">
        <v>3631</v>
      </c>
      <c r="C35" s="18" t="n">
        <v>5169</v>
      </c>
      <c r="D35" s="445" t="n">
        <v>17</v>
      </c>
      <c r="E35" s="18" t="n">
        <v>0</v>
      </c>
      <c r="F35" s="413" t="s">
        <v>663</v>
      </c>
      <c r="G35" s="459" t="n">
        <v>90</v>
      </c>
      <c r="H35" s="459" t="n">
        <v>90</v>
      </c>
      <c r="I35" s="459" t="n">
        <v>29.02</v>
      </c>
      <c r="J35" s="414" t="n">
        <f aca="false">I35/G35%</f>
        <v>32.2444444444444</v>
      </c>
      <c r="K35" s="414" t="n">
        <f aca="false">I35/H35%</f>
        <v>32.2444444444444</v>
      </c>
    </row>
    <row r="36" customFormat="false" ht="13.2" hidden="false" customHeight="false" outlineLevel="0" collapsed="false">
      <c r="A36" s="18" t="n">
        <v>817</v>
      </c>
      <c r="B36" s="18" t="n">
        <v>3632</v>
      </c>
      <c r="C36" s="18" t="n">
        <v>5139</v>
      </c>
      <c r="D36" s="445" t="n">
        <v>17</v>
      </c>
      <c r="E36" s="18" t="n">
        <v>0</v>
      </c>
      <c r="F36" s="18" t="s">
        <v>828</v>
      </c>
      <c r="G36" s="459" t="n">
        <v>17</v>
      </c>
      <c r="H36" s="459" t="n">
        <v>17</v>
      </c>
      <c r="I36" s="459" t="n">
        <v>16.99</v>
      </c>
      <c r="J36" s="414" t="n">
        <f aca="false">I36/G36%</f>
        <v>99.9411764705882</v>
      </c>
      <c r="K36" s="414" t="n">
        <f aca="false">I36/H36%</f>
        <v>99.9411764705882</v>
      </c>
    </row>
    <row r="37" customFormat="false" ht="13.2" hidden="false" customHeight="false" outlineLevel="0" collapsed="false">
      <c r="A37" s="18" t="n">
        <v>817</v>
      </c>
      <c r="B37" s="18" t="n">
        <v>3632</v>
      </c>
      <c r="C37" s="18" t="n">
        <v>5156</v>
      </c>
      <c r="D37" s="445" t="n">
        <v>17</v>
      </c>
      <c r="E37" s="18" t="n">
        <v>0</v>
      </c>
      <c r="F37" s="18" t="s">
        <v>751</v>
      </c>
      <c r="G37" s="459" t="n">
        <v>18</v>
      </c>
      <c r="H37" s="459" t="n">
        <v>18</v>
      </c>
      <c r="I37" s="459" t="n">
        <v>17.98</v>
      </c>
      <c r="J37" s="414" t="n">
        <f aca="false">I37/G37%</f>
        <v>99.8888888888889</v>
      </c>
      <c r="K37" s="414" t="n">
        <f aca="false">I37/H37%</f>
        <v>99.8888888888889</v>
      </c>
    </row>
    <row r="38" customFormat="false" ht="13.2" hidden="false" customHeight="false" outlineLevel="0" collapsed="false">
      <c r="A38" s="18" t="n">
        <v>817</v>
      </c>
      <c r="B38" s="18" t="n">
        <v>3632</v>
      </c>
      <c r="C38" s="18" t="n">
        <v>5159</v>
      </c>
      <c r="D38" s="445" t="n">
        <v>17</v>
      </c>
      <c r="E38" s="18" t="n">
        <v>0</v>
      </c>
      <c r="F38" s="18" t="s">
        <v>829</v>
      </c>
      <c r="G38" s="459" t="n">
        <v>5</v>
      </c>
      <c r="H38" s="459" t="n">
        <v>5</v>
      </c>
      <c r="I38" s="459" t="n">
        <v>4.18</v>
      </c>
      <c r="J38" s="414" t="n">
        <f aca="false">I38/G38%</f>
        <v>83.6</v>
      </c>
      <c r="K38" s="414" t="n">
        <f aca="false">I38/H38%</f>
        <v>83.6</v>
      </c>
    </row>
    <row r="39" customFormat="false" ht="13.2" hidden="false" customHeight="false" outlineLevel="0" collapsed="false">
      <c r="A39" s="18" t="n">
        <v>817</v>
      </c>
      <c r="B39" s="452" t="n">
        <v>3632</v>
      </c>
      <c r="C39" s="452" t="n">
        <v>5169</v>
      </c>
      <c r="D39" s="445" t="n">
        <v>17</v>
      </c>
      <c r="E39" s="452" t="n">
        <v>0</v>
      </c>
      <c r="F39" s="452" t="s">
        <v>663</v>
      </c>
      <c r="G39" s="459" t="n">
        <v>90</v>
      </c>
      <c r="H39" s="459" t="n">
        <v>90</v>
      </c>
      <c r="I39" s="459" t="n">
        <v>80.01</v>
      </c>
      <c r="J39" s="414" t="n">
        <f aca="false">I39/G39%</f>
        <v>88.9</v>
      </c>
      <c r="K39" s="414" t="n">
        <f aca="false">I39/H39%</f>
        <v>88.9</v>
      </c>
    </row>
    <row r="40" customFormat="false" ht="13.2" hidden="false" customHeight="false" outlineLevel="0" collapsed="false">
      <c r="A40" s="18" t="n">
        <v>817</v>
      </c>
      <c r="B40" s="18" t="n">
        <v>3632</v>
      </c>
      <c r="C40" s="18" t="n">
        <v>5171</v>
      </c>
      <c r="D40" s="1" t="n">
        <v>17</v>
      </c>
      <c r="E40" s="18" t="n">
        <v>0</v>
      </c>
      <c r="F40" s="18" t="s">
        <v>754</v>
      </c>
      <c r="G40" s="459" t="n">
        <v>200</v>
      </c>
      <c r="H40" s="459" t="n">
        <v>221</v>
      </c>
      <c r="I40" s="459" t="n">
        <v>212.41</v>
      </c>
      <c r="J40" s="459" t="n">
        <f aca="false">I40/G40%</f>
        <v>106.205</v>
      </c>
      <c r="K40" s="459" t="n">
        <f aca="false">I40/H40%</f>
        <v>96.1131221719457</v>
      </c>
    </row>
    <row r="41" customFormat="false" ht="13.2" hidden="false" customHeight="false" outlineLevel="0" collapsed="false">
      <c r="A41" s="18" t="n">
        <v>917</v>
      </c>
      <c r="B41" s="18" t="n">
        <v>6171</v>
      </c>
      <c r="C41" s="18" t="n">
        <v>5163</v>
      </c>
      <c r="D41" s="1" t="n">
        <v>17</v>
      </c>
      <c r="E41" s="18" t="n">
        <v>0</v>
      </c>
      <c r="F41" s="18" t="s">
        <v>753</v>
      </c>
      <c r="G41" s="459" t="n">
        <v>3200</v>
      </c>
      <c r="H41" s="459" t="n">
        <v>3084</v>
      </c>
      <c r="I41" s="459" t="n">
        <v>2800.12</v>
      </c>
      <c r="J41" s="459" t="n">
        <f aca="false">I41/G41%</f>
        <v>87.50375</v>
      </c>
      <c r="K41" s="459" t="n">
        <f aca="false">I41/H41%</f>
        <v>90.7950713359274</v>
      </c>
    </row>
    <row r="42" customFormat="false" ht="13.2" hidden="false" customHeight="false" outlineLevel="0" collapsed="false">
      <c r="A42" s="18" t="n">
        <v>917</v>
      </c>
      <c r="B42" s="18" t="n">
        <v>6171</v>
      </c>
      <c r="C42" s="18" t="n">
        <v>5166</v>
      </c>
      <c r="D42" s="445" t="n">
        <v>17</v>
      </c>
      <c r="E42" s="18" t="n">
        <v>0</v>
      </c>
      <c r="F42" s="18" t="s">
        <v>662</v>
      </c>
      <c r="G42" s="459" t="n">
        <v>110</v>
      </c>
      <c r="H42" s="459" t="n">
        <v>140</v>
      </c>
      <c r="I42" s="459" t="n">
        <v>34.93</v>
      </c>
      <c r="J42" s="414" t="n">
        <f aca="false">I42/G42%</f>
        <v>31.7545454545455</v>
      </c>
      <c r="K42" s="414" t="n">
        <f aca="false">I42/H42%</f>
        <v>24.95</v>
      </c>
    </row>
    <row r="43" customFormat="false" ht="13.2" hidden="false" customHeight="false" outlineLevel="0" collapsed="false">
      <c r="A43" s="18" t="n">
        <v>917</v>
      </c>
      <c r="B43" s="18" t="n">
        <v>6171</v>
      </c>
      <c r="C43" s="18" t="n">
        <v>5169</v>
      </c>
      <c r="D43" s="1" t="n">
        <v>17</v>
      </c>
      <c r="E43" s="18" t="n">
        <v>0</v>
      </c>
      <c r="F43" s="18" t="s">
        <v>663</v>
      </c>
      <c r="G43" s="459" t="n">
        <v>110</v>
      </c>
      <c r="H43" s="459" t="n">
        <v>100.5</v>
      </c>
      <c r="I43" s="459" t="n">
        <v>100.43</v>
      </c>
      <c r="J43" s="459" t="n">
        <f aca="false">I43/G43%</f>
        <v>91.3</v>
      </c>
      <c r="K43" s="459" t="n">
        <f aca="false">I43/H43%</f>
        <v>99.9303482587065</v>
      </c>
    </row>
    <row r="44" customFormat="false" ht="13.2" hidden="false" customHeight="false" outlineLevel="0" collapsed="false">
      <c r="A44" s="18" t="n">
        <v>917</v>
      </c>
      <c r="B44" s="18" t="n">
        <v>6171</v>
      </c>
      <c r="C44" s="18" t="n">
        <v>5171</v>
      </c>
      <c r="D44" s="1" t="n">
        <v>17</v>
      </c>
      <c r="E44" s="18" t="n">
        <v>0</v>
      </c>
      <c r="F44" s="18" t="s">
        <v>754</v>
      </c>
      <c r="G44" s="459" t="n">
        <v>1100</v>
      </c>
      <c r="H44" s="459" t="n">
        <v>300</v>
      </c>
      <c r="I44" s="459" t="n">
        <v>172.62</v>
      </c>
      <c r="J44" s="459" t="n">
        <f aca="false">I44/G44%</f>
        <v>15.6927272727273</v>
      </c>
      <c r="K44" s="459" t="n">
        <f aca="false">I44/H44%</f>
        <v>57.54</v>
      </c>
    </row>
    <row r="45" customFormat="false" ht="13.8" hidden="false" customHeight="false" outlineLevel="0" collapsed="false">
      <c r="A45" s="452" t="n">
        <v>917</v>
      </c>
      <c r="B45" s="452" t="n">
        <v>6171</v>
      </c>
      <c r="C45" s="452" t="n">
        <v>5499</v>
      </c>
      <c r="D45" s="619" t="n">
        <v>17</v>
      </c>
      <c r="E45" s="452" t="n">
        <v>0</v>
      </c>
      <c r="F45" s="452" t="s">
        <v>830</v>
      </c>
      <c r="G45" s="453" t="n">
        <v>10</v>
      </c>
      <c r="H45" s="453" t="n">
        <v>10</v>
      </c>
      <c r="I45" s="453" t="n">
        <v>5.5</v>
      </c>
      <c r="J45" s="547" t="n">
        <f aca="false">I45/G45%</f>
        <v>55</v>
      </c>
      <c r="K45" s="547" t="n">
        <f aca="false">I45/H45%</f>
        <v>55</v>
      </c>
    </row>
    <row r="46" customFormat="false" ht="13.8" hidden="false" customHeight="false" outlineLevel="0" collapsed="false">
      <c r="A46" s="388" t="s">
        <v>653</v>
      </c>
      <c r="B46" s="548"/>
      <c r="C46" s="548"/>
      <c r="D46" s="548"/>
      <c r="E46" s="548"/>
      <c r="F46" s="548"/>
      <c r="G46" s="540" t="n">
        <f aca="false">SUM(G5:G45)</f>
        <v>17269.4</v>
      </c>
      <c r="H46" s="540" t="n">
        <f aca="false">SUM(H5:H45)</f>
        <v>29696.2</v>
      </c>
      <c r="I46" s="540" t="n">
        <f aca="false">SUM(I5:I45)</f>
        <v>26833.64</v>
      </c>
      <c r="J46" s="460" t="n">
        <f aca="false">I46/G46%</f>
        <v>155.382584224119</v>
      </c>
      <c r="K46" s="461" t="n">
        <f aca="false">I46/H46%</f>
        <v>90.3605175072905</v>
      </c>
      <c r="M46" s="9"/>
    </row>
    <row r="47" customFormat="false" ht="18.6" hidden="false" customHeight="true" outlineLevel="0" collapsed="false">
      <c r="A47" s="9"/>
      <c r="B47" s="9"/>
      <c r="C47" s="9"/>
      <c r="D47" s="9"/>
      <c r="E47" s="9"/>
      <c r="F47" s="9"/>
      <c r="G47" s="9"/>
      <c r="H47" s="9"/>
      <c r="I47" s="9"/>
      <c r="J47" s="9"/>
      <c r="K47" s="9"/>
    </row>
    <row r="48" customFormat="false" ht="13.5" hidden="false" customHeight="true" outlineLevel="0" collapsed="false">
      <c r="A48" s="541" t="s">
        <v>831</v>
      </c>
      <c r="B48" s="541"/>
      <c r="C48" s="9"/>
      <c r="D48" s="9"/>
      <c r="E48" s="9"/>
      <c r="F48" s="9"/>
      <c r="G48" s="9"/>
      <c r="H48" s="9"/>
      <c r="I48" s="9"/>
      <c r="J48" s="9"/>
      <c r="K48" s="9"/>
    </row>
    <row r="49" customFormat="false" ht="79.2" hidden="false" customHeight="true" outlineLevel="0" collapsed="false">
      <c r="A49" s="542" t="s">
        <v>832</v>
      </c>
      <c r="B49" s="542"/>
      <c r="C49" s="542"/>
      <c r="D49" s="542"/>
      <c r="E49" s="542"/>
      <c r="F49" s="542"/>
      <c r="G49" s="542"/>
      <c r="H49" s="542"/>
      <c r="I49" s="542"/>
      <c r="J49" s="542"/>
      <c r="K49" s="542"/>
      <c r="M49" s="9"/>
    </row>
    <row r="50" customFormat="false" ht="12" hidden="false" customHeight="true" outlineLevel="0" collapsed="false">
      <c r="A50" s="542"/>
      <c r="B50" s="620"/>
      <c r="C50" s="620"/>
      <c r="D50" s="620"/>
      <c r="E50" s="620"/>
      <c r="F50" s="620"/>
      <c r="G50" s="433"/>
      <c r="H50" s="433"/>
      <c r="I50" s="433"/>
      <c r="J50" s="433"/>
      <c r="K50" s="433"/>
    </row>
    <row r="51" customFormat="false" ht="14.25" hidden="false" customHeight="true" outlineLevel="0" collapsed="false">
      <c r="A51" s="541" t="s">
        <v>833</v>
      </c>
      <c r="B51" s="620"/>
      <c r="C51" s="620"/>
      <c r="D51" s="620"/>
      <c r="E51" s="620"/>
      <c r="F51" s="620"/>
      <c r="G51" s="433"/>
      <c r="H51" s="433"/>
      <c r="I51" s="433"/>
      <c r="J51" s="433"/>
      <c r="K51" s="433"/>
    </row>
    <row r="52" customFormat="false" ht="28.95" hidden="false" customHeight="true" outlineLevel="0" collapsed="false">
      <c r="A52" s="542" t="s">
        <v>834</v>
      </c>
      <c r="B52" s="542"/>
      <c r="C52" s="542"/>
      <c r="D52" s="542"/>
      <c r="E52" s="542"/>
      <c r="F52" s="542"/>
      <c r="G52" s="542"/>
      <c r="H52" s="542"/>
      <c r="I52" s="542"/>
      <c r="J52" s="542"/>
      <c r="K52" s="542"/>
    </row>
    <row r="53" customFormat="false" ht="14.25" hidden="false" customHeight="true" outlineLevel="0" collapsed="false">
      <c r="A53" s="542"/>
      <c r="B53" s="620"/>
      <c r="C53" s="620"/>
      <c r="D53" s="620"/>
      <c r="E53" s="620"/>
      <c r="F53" s="620"/>
      <c r="G53" s="433"/>
      <c r="H53" s="433"/>
      <c r="I53" s="433"/>
      <c r="J53" s="433"/>
      <c r="K53" s="433"/>
    </row>
    <row r="54" customFormat="false" ht="13.2" hidden="false" customHeight="false" outlineLevel="0" collapsed="false">
      <c r="A54" s="621" t="s">
        <v>835</v>
      </c>
    </row>
    <row r="55" customFormat="false" ht="26.25" hidden="false" customHeight="true" outlineLevel="0" collapsed="false">
      <c r="A55" s="542" t="s">
        <v>836</v>
      </c>
      <c r="B55" s="542"/>
      <c r="C55" s="542"/>
      <c r="D55" s="542"/>
      <c r="E55" s="542"/>
      <c r="F55" s="542"/>
      <c r="G55" s="542"/>
      <c r="H55" s="542"/>
      <c r="I55" s="542"/>
      <c r="J55" s="542"/>
      <c r="K55" s="542"/>
    </row>
    <row r="56" customFormat="false" ht="13.5" hidden="false" customHeight="true" outlineLevel="0" collapsed="false">
      <c r="A56" s="542"/>
      <c r="B56" s="620"/>
      <c r="C56" s="620"/>
      <c r="D56" s="620"/>
      <c r="E56" s="620"/>
      <c r="F56" s="620"/>
      <c r="G56" s="433"/>
      <c r="H56" s="433"/>
      <c r="I56" s="433"/>
      <c r="J56" s="433"/>
      <c r="K56" s="433"/>
    </row>
    <row r="57" customFormat="false" ht="13.5" hidden="false" customHeight="true" outlineLevel="0" collapsed="false">
      <c r="A57" s="621" t="s">
        <v>837</v>
      </c>
    </row>
    <row r="58" customFormat="false" ht="13.5" hidden="false" customHeight="true" outlineLevel="0" collapsed="false">
      <c r="A58" s="542" t="s">
        <v>838</v>
      </c>
      <c r="B58" s="542"/>
      <c r="C58" s="542"/>
      <c r="D58" s="542"/>
      <c r="E58" s="542"/>
      <c r="F58" s="542"/>
      <c r="G58" s="542"/>
      <c r="H58" s="542"/>
      <c r="I58" s="542"/>
      <c r="J58" s="542"/>
      <c r="K58" s="542"/>
    </row>
    <row r="59" customFormat="false" ht="15.75" hidden="false" customHeight="true" outlineLevel="0" collapsed="false">
      <c r="A59" s="542"/>
      <c r="B59" s="620"/>
      <c r="C59" s="620"/>
      <c r="D59" s="620"/>
      <c r="E59" s="620"/>
      <c r="F59" s="620"/>
      <c r="G59" s="433"/>
      <c r="H59" s="433"/>
      <c r="I59" s="433"/>
      <c r="J59" s="433"/>
      <c r="K59" s="433"/>
    </row>
    <row r="60" customFormat="false" ht="13.2" hidden="false" customHeight="false" outlineLevel="0" collapsed="false">
      <c r="A60" s="622" t="s">
        <v>839</v>
      </c>
      <c r="B60" s="8"/>
      <c r="C60" s="8"/>
      <c r="D60" s="8"/>
      <c r="E60" s="8"/>
      <c r="F60" s="8"/>
      <c r="G60" s="623"/>
      <c r="H60" s="623"/>
      <c r="I60" s="623"/>
    </row>
    <row r="61" customFormat="false" ht="40.95" hidden="false" customHeight="true" outlineLevel="0" collapsed="false">
      <c r="A61" s="542" t="s">
        <v>840</v>
      </c>
      <c r="B61" s="542"/>
      <c r="C61" s="542"/>
      <c r="D61" s="542"/>
      <c r="E61" s="542"/>
      <c r="F61" s="542"/>
      <c r="G61" s="542"/>
      <c r="H61" s="542"/>
      <c r="I61" s="542"/>
      <c r="J61" s="542"/>
      <c r="K61" s="542"/>
    </row>
    <row r="62" customFormat="false" ht="15" hidden="false" customHeight="true" outlineLevel="0" collapsed="false">
      <c r="A62" s="542"/>
      <c r="B62" s="620"/>
      <c r="C62" s="620"/>
      <c r="D62" s="620"/>
      <c r="E62" s="620"/>
      <c r="F62" s="620"/>
      <c r="G62" s="433"/>
      <c r="H62" s="433"/>
      <c r="I62" s="433"/>
      <c r="J62" s="433"/>
      <c r="K62" s="433"/>
    </row>
    <row r="63" customFormat="false" ht="15" hidden="false" customHeight="true" outlineLevel="0" collapsed="false">
      <c r="A63" s="622" t="s">
        <v>841</v>
      </c>
      <c r="B63" s="8"/>
      <c r="C63" s="8"/>
      <c r="D63" s="8"/>
      <c r="E63" s="8"/>
      <c r="F63" s="8"/>
      <c r="G63" s="623"/>
      <c r="H63" s="623"/>
      <c r="I63" s="623"/>
    </row>
    <row r="64" customFormat="false" ht="16.95" hidden="false" customHeight="true" outlineLevel="0" collapsed="false">
      <c r="A64" s="542" t="s">
        <v>842</v>
      </c>
      <c r="B64" s="542"/>
      <c r="C64" s="542"/>
      <c r="D64" s="542"/>
      <c r="E64" s="542"/>
      <c r="F64" s="542"/>
      <c r="G64" s="542"/>
      <c r="H64" s="542"/>
      <c r="I64" s="542"/>
      <c r="J64" s="542"/>
      <c r="K64" s="542"/>
    </row>
    <row r="65" customFormat="false" ht="16.95" hidden="false" customHeight="true" outlineLevel="0" collapsed="false">
      <c r="A65" s="542"/>
      <c r="B65" s="543"/>
      <c r="C65" s="543"/>
      <c r="D65" s="543"/>
      <c r="E65" s="543"/>
      <c r="F65" s="543"/>
      <c r="G65" s="441"/>
      <c r="H65" s="441"/>
      <c r="I65" s="441"/>
      <c r="J65" s="441"/>
      <c r="K65" s="441"/>
    </row>
    <row r="66" customFormat="false" ht="16.95" hidden="false" customHeight="true" outlineLevel="0" collapsed="false">
      <c r="A66" s="542"/>
      <c r="B66" s="543"/>
      <c r="C66" s="543"/>
      <c r="D66" s="543"/>
      <c r="E66" s="543"/>
      <c r="F66" s="543"/>
      <c r="G66" s="441"/>
      <c r="H66" s="441"/>
      <c r="I66" s="441"/>
      <c r="J66" s="441"/>
      <c r="K66" s="441"/>
    </row>
    <row r="67" customFormat="false" ht="16.95" hidden="false" customHeight="true" outlineLevel="0" collapsed="false">
      <c r="A67" s="542"/>
      <c r="B67" s="543"/>
      <c r="C67" s="543"/>
      <c r="D67" s="543"/>
      <c r="E67" s="543"/>
      <c r="F67" s="543"/>
      <c r="G67" s="441"/>
      <c r="H67" s="441"/>
      <c r="I67" s="441"/>
      <c r="J67" s="441"/>
      <c r="K67" s="441"/>
    </row>
    <row r="68" customFormat="false" ht="13.2" hidden="false" customHeight="false" outlineLevel="0" collapsed="false">
      <c r="A68" s="622"/>
      <c r="B68" s="8"/>
      <c r="C68" s="8"/>
      <c r="D68" s="8"/>
      <c r="E68" s="8"/>
      <c r="F68" s="8"/>
      <c r="G68" s="623"/>
      <c r="H68" s="623"/>
      <c r="I68" s="623"/>
    </row>
    <row r="69" customFormat="false" ht="15.6" hidden="false" customHeight="true" outlineLevel="0" collapsed="false">
      <c r="A69" s="622" t="s">
        <v>843</v>
      </c>
      <c r="B69" s="620"/>
      <c r="C69" s="620"/>
      <c r="D69" s="620"/>
      <c r="E69" s="620"/>
      <c r="F69" s="620"/>
      <c r="G69" s="433"/>
      <c r="H69" s="433"/>
      <c r="I69" s="433"/>
      <c r="J69" s="433"/>
      <c r="K69" s="433"/>
    </row>
    <row r="70" customFormat="false" ht="52.2" hidden="false" customHeight="true" outlineLevel="0" collapsed="false">
      <c r="A70" s="542" t="s">
        <v>844</v>
      </c>
      <c r="B70" s="542"/>
      <c r="C70" s="542"/>
      <c r="D70" s="542"/>
      <c r="E70" s="542"/>
      <c r="F70" s="542"/>
      <c r="G70" s="542"/>
      <c r="H70" s="542"/>
      <c r="I70" s="542"/>
      <c r="J70" s="542"/>
      <c r="K70" s="542"/>
    </row>
    <row r="71" customFormat="false" ht="18" hidden="false" customHeight="true" outlineLevel="0" collapsed="false">
      <c r="A71" s="542"/>
      <c r="B71" s="543"/>
      <c r="C71" s="543"/>
      <c r="D71" s="543"/>
      <c r="E71" s="543"/>
      <c r="F71" s="543"/>
      <c r="G71" s="441"/>
      <c r="H71" s="441"/>
      <c r="I71" s="441"/>
      <c r="J71" s="441"/>
      <c r="K71" s="441"/>
    </row>
    <row r="72" customFormat="false" ht="14.25" hidden="false" customHeight="true" outlineLevel="0" collapsed="false">
      <c r="A72" s="622" t="s">
        <v>845</v>
      </c>
    </row>
    <row r="73" customFormat="false" ht="81.6" hidden="false" customHeight="true" outlineLevel="0" collapsed="false">
      <c r="A73" s="542" t="s">
        <v>846</v>
      </c>
      <c r="B73" s="542"/>
      <c r="C73" s="542"/>
      <c r="D73" s="542"/>
      <c r="E73" s="542"/>
      <c r="F73" s="542"/>
      <c r="G73" s="542"/>
      <c r="H73" s="542"/>
      <c r="I73" s="542"/>
      <c r="J73" s="542"/>
      <c r="K73" s="542"/>
    </row>
    <row r="74" customFormat="false" ht="6.6" hidden="false" customHeight="true" outlineLevel="0" collapsed="false">
      <c r="A74" s="542"/>
      <c r="B74" s="543"/>
      <c r="C74" s="543"/>
      <c r="D74" s="543"/>
      <c r="E74" s="543"/>
      <c r="F74" s="543"/>
      <c r="G74" s="441"/>
      <c r="H74" s="441"/>
      <c r="I74" s="441"/>
      <c r="J74" s="441"/>
      <c r="K74" s="441"/>
    </row>
    <row r="75" customFormat="false" ht="14.25" hidden="false" customHeight="true" outlineLevel="0" collapsed="false">
      <c r="A75" s="622" t="s">
        <v>847</v>
      </c>
    </row>
    <row r="76" customFormat="false" ht="40.95" hidden="false" customHeight="true" outlineLevel="0" collapsed="false">
      <c r="A76" s="542" t="s">
        <v>848</v>
      </c>
      <c r="B76" s="542"/>
      <c r="C76" s="542"/>
      <c r="D76" s="542"/>
      <c r="E76" s="542"/>
      <c r="F76" s="542"/>
      <c r="G76" s="542"/>
      <c r="H76" s="542"/>
      <c r="I76" s="542"/>
      <c r="J76" s="542"/>
      <c r="K76" s="542"/>
    </row>
    <row r="77" customFormat="false" ht="14.25" hidden="false" customHeight="true" outlineLevel="0" collapsed="false">
      <c r="A77" s="542"/>
      <c r="B77" s="620"/>
      <c r="C77" s="620"/>
      <c r="D77" s="620"/>
      <c r="E77" s="620"/>
      <c r="F77" s="620"/>
      <c r="G77" s="433"/>
      <c r="H77" s="433"/>
      <c r="I77" s="433"/>
      <c r="J77" s="433"/>
      <c r="K77" s="433"/>
    </row>
    <row r="78" customFormat="false" ht="13.2" hidden="false" customHeight="false" outlineLevel="0" collapsed="false">
      <c r="A78" s="621" t="s">
        <v>849</v>
      </c>
    </row>
    <row r="79" customFormat="false" ht="40.95" hidden="false" customHeight="true" outlineLevel="0" collapsed="false">
      <c r="A79" s="542" t="s">
        <v>850</v>
      </c>
      <c r="B79" s="542"/>
      <c r="C79" s="542"/>
      <c r="D79" s="542"/>
      <c r="E79" s="542"/>
      <c r="F79" s="542"/>
      <c r="G79" s="542"/>
      <c r="H79" s="542"/>
      <c r="I79" s="542"/>
      <c r="J79" s="542"/>
      <c r="K79" s="542"/>
    </row>
    <row r="80" customFormat="false" ht="14.25" hidden="false" customHeight="true" outlineLevel="0" collapsed="false">
      <c r="A80" s="541"/>
      <c r="B80" s="9"/>
      <c r="C80" s="9"/>
      <c r="D80" s="9"/>
      <c r="E80" s="9"/>
      <c r="F80" s="9"/>
      <c r="G80" s="9"/>
      <c r="H80" s="9"/>
      <c r="I80" s="9"/>
      <c r="J80" s="9"/>
      <c r="K80" s="9"/>
    </row>
    <row r="81" customFormat="false" ht="14.25" hidden="false" customHeight="true" outlineLevel="0" collapsed="false">
      <c r="A81" s="542"/>
      <c r="B81" s="543"/>
      <c r="C81" s="543"/>
      <c r="D81" s="543"/>
      <c r="E81" s="543"/>
      <c r="F81" s="543"/>
      <c r="G81" s="441"/>
      <c r="H81" s="441"/>
      <c r="I81" s="441"/>
      <c r="J81" s="441"/>
      <c r="K81" s="441"/>
    </row>
    <row r="82" customFormat="false" ht="13.2" hidden="false" customHeight="false" outlineLevel="0" collapsed="false">
      <c r="A82" s="9"/>
      <c r="B82" s="9"/>
      <c r="C82" s="9"/>
      <c r="D82" s="9"/>
      <c r="E82" s="9"/>
      <c r="F82" s="9"/>
      <c r="G82" s="9"/>
      <c r="H82" s="9"/>
      <c r="I82" s="9"/>
      <c r="J82" s="9"/>
      <c r="K82" s="9"/>
    </row>
    <row r="83" customFormat="false" ht="13.2" hidden="false" customHeight="false" outlineLevel="0" collapsed="false">
      <c r="A83" s="9"/>
      <c r="B83" s="9"/>
      <c r="C83" s="9"/>
      <c r="D83" s="9"/>
      <c r="E83" s="9"/>
      <c r="F83" s="9"/>
      <c r="G83" s="9"/>
      <c r="H83" s="9"/>
      <c r="I83" s="9"/>
      <c r="J83" s="9"/>
      <c r="K83" s="9"/>
    </row>
    <row r="84" customFormat="false" ht="13.2" hidden="false" customHeight="false" outlineLevel="0" collapsed="false">
      <c r="A84" s="9"/>
      <c r="B84" s="9"/>
      <c r="C84" s="9"/>
      <c r="D84" s="9"/>
      <c r="E84" s="9"/>
      <c r="F84" s="9"/>
      <c r="G84" s="9"/>
      <c r="H84" s="9"/>
      <c r="I84" s="9"/>
      <c r="J84" s="9"/>
      <c r="K84" s="9"/>
    </row>
  </sheetData>
  <mergeCells count="10">
    <mergeCell ref="A49:K49"/>
    <mergeCell ref="A52:K52"/>
    <mergeCell ref="A55:K55"/>
    <mergeCell ref="A58:K58"/>
    <mergeCell ref="A61:K61"/>
    <mergeCell ref="A64:K64"/>
    <mergeCell ref="A70:K70"/>
    <mergeCell ref="A73:K73"/>
    <mergeCell ref="A76:K76"/>
    <mergeCell ref="A79:K79"/>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K14"/>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6.32"/>
    <col collapsed="false" customWidth="true" hidden="false" outlineLevel="0" max="3" min="3" style="0" width="5.87"/>
    <col collapsed="false" customWidth="true" hidden="false" outlineLevel="0" max="4" min="4" style="0" width="5.55"/>
    <col collapsed="false" customWidth="true" hidden="false" outlineLevel="0" max="5" min="5" style="0" width="6.1"/>
    <col collapsed="false" customWidth="true" hidden="false" outlineLevel="0" max="6" min="6" style="0" width="37.55"/>
    <col collapsed="false" customWidth="true" hidden="false" outlineLevel="0" max="8" min="7" style="0" width="10.32"/>
    <col collapsed="false" customWidth="true" hidden="false" outlineLevel="0" max="9" min="9" style="0" width="18.1"/>
  </cols>
  <sheetData>
    <row r="1" customFormat="false" ht="13.8" hidden="false" customHeight="false" outlineLevel="0" collapsed="false">
      <c r="A1" s="22" t="s">
        <v>27</v>
      </c>
    </row>
    <row r="2" customFormat="false" ht="14.4" hidden="false" customHeight="true" outlineLevel="0" collapsed="false">
      <c r="A2" s="533" t="s">
        <v>654</v>
      </c>
      <c r="B2" s="534" t="s">
        <v>468</v>
      </c>
      <c r="C2" s="534" t="s">
        <v>655</v>
      </c>
      <c r="D2" s="534" t="s">
        <v>656</v>
      </c>
      <c r="E2" s="534" t="s">
        <v>657</v>
      </c>
      <c r="F2" s="535" t="s">
        <v>658</v>
      </c>
      <c r="G2" s="361" t="s">
        <v>392</v>
      </c>
      <c r="H2" s="361" t="s">
        <v>393</v>
      </c>
      <c r="I2" s="361" t="s">
        <v>394</v>
      </c>
      <c r="J2" s="362" t="s">
        <v>92</v>
      </c>
      <c r="K2" s="362" t="s">
        <v>93</v>
      </c>
    </row>
    <row r="3" customFormat="false" ht="13.2" hidden="false" customHeight="false" outlineLevel="0" collapsed="false">
      <c r="A3" s="565" t="n">
        <v>944</v>
      </c>
      <c r="B3" s="565" t="n">
        <v>6171</v>
      </c>
      <c r="C3" s="565" t="n">
        <v>5166</v>
      </c>
      <c r="D3" s="565" t="n">
        <v>44</v>
      </c>
      <c r="E3" s="565" t="n">
        <v>0</v>
      </c>
      <c r="F3" s="565" t="s">
        <v>662</v>
      </c>
      <c r="G3" s="519" t="n">
        <v>779</v>
      </c>
      <c r="H3" s="519" t="n">
        <v>779</v>
      </c>
      <c r="I3" s="459" t="n">
        <v>639.36</v>
      </c>
      <c r="J3" s="439" t="n">
        <f aca="false">I3/G3%</f>
        <v>82.0744544287548</v>
      </c>
      <c r="K3" s="439" t="n">
        <f aca="false">I3/H3%</f>
        <v>82.0744544287548</v>
      </c>
    </row>
    <row r="4" customFormat="false" ht="13.2" hidden="false" customHeight="false" outlineLevel="0" collapsed="false">
      <c r="A4" s="566" t="n">
        <v>944</v>
      </c>
      <c r="B4" s="566" t="n">
        <v>6171</v>
      </c>
      <c r="C4" s="566" t="n">
        <v>5169</v>
      </c>
      <c r="D4" s="566" t="n">
        <v>44</v>
      </c>
      <c r="E4" s="566" t="n">
        <v>0</v>
      </c>
      <c r="F4" s="566" t="s">
        <v>663</v>
      </c>
      <c r="G4" s="519" t="n">
        <v>20</v>
      </c>
      <c r="H4" s="519" t="n">
        <v>20</v>
      </c>
      <c r="I4" s="519" t="n">
        <v>1.08</v>
      </c>
      <c r="J4" s="439" t="n">
        <f aca="false">I4/G4%</f>
        <v>5.4</v>
      </c>
      <c r="K4" s="439" t="n">
        <f aca="false">I4/H4%</f>
        <v>5.4</v>
      </c>
    </row>
    <row r="5" customFormat="false" ht="13.2" hidden="false" customHeight="false" outlineLevel="0" collapsed="false">
      <c r="A5" s="614" t="n">
        <v>944</v>
      </c>
      <c r="B5" s="614" t="n">
        <v>6171</v>
      </c>
      <c r="C5" s="614" t="n">
        <v>5175</v>
      </c>
      <c r="D5" s="614" t="n">
        <v>44</v>
      </c>
      <c r="E5" s="614" t="n">
        <v>0</v>
      </c>
      <c r="F5" s="614" t="s">
        <v>665</v>
      </c>
      <c r="G5" s="519" t="n">
        <v>5</v>
      </c>
      <c r="H5" s="519" t="n">
        <v>5</v>
      </c>
      <c r="I5" s="519" t="n">
        <v>3.97</v>
      </c>
      <c r="J5" s="439" t="n">
        <f aca="false">I5/G5%</f>
        <v>79.4</v>
      </c>
      <c r="K5" s="439" t="n">
        <f aca="false">I5/H5%</f>
        <v>79.4</v>
      </c>
    </row>
    <row r="6" customFormat="false" ht="13.2" hidden="false" customHeight="false" outlineLevel="0" collapsed="false">
      <c r="A6" s="614" t="n">
        <v>944</v>
      </c>
      <c r="B6" s="614" t="n">
        <v>6171</v>
      </c>
      <c r="C6" s="614" t="n">
        <v>5189</v>
      </c>
      <c r="D6" s="614" t="n">
        <v>44</v>
      </c>
      <c r="E6" s="614" t="n">
        <v>0</v>
      </c>
      <c r="F6" s="624" t="s">
        <v>851</v>
      </c>
      <c r="G6" s="519" t="n">
        <v>50</v>
      </c>
      <c r="H6" s="519" t="n">
        <v>50</v>
      </c>
      <c r="I6" s="519" t="n">
        <v>0</v>
      </c>
      <c r="J6" s="439" t="n">
        <f aca="false">I6/G6%</f>
        <v>0</v>
      </c>
      <c r="K6" s="439" t="n">
        <f aca="false">I6/H6%</f>
        <v>0</v>
      </c>
    </row>
    <row r="7" customFormat="false" ht="13.2" hidden="false" customHeight="false" outlineLevel="0" collapsed="false">
      <c r="A7" s="614" t="n">
        <v>944</v>
      </c>
      <c r="B7" s="614" t="n">
        <v>6171</v>
      </c>
      <c r="C7" s="614" t="n">
        <v>5192</v>
      </c>
      <c r="D7" s="614" t="n">
        <v>44</v>
      </c>
      <c r="E7" s="614" t="n">
        <v>0</v>
      </c>
      <c r="F7" s="624" t="s">
        <v>706</v>
      </c>
      <c r="G7" s="519" t="n">
        <v>99</v>
      </c>
      <c r="H7" s="519" t="n">
        <v>99</v>
      </c>
      <c r="I7" s="459" t="n">
        <v>22.94</v>
      </c>
      <c r="J7" s="439" t="n">
        <f aca="false">I7/G7%</f>
        <v>23.1717171717172</v>
      </c>
      <c r="K7" s="439" t="n">
        <f aca="false">I7/H7%</f>
        <v>23.1717171717172</v>
      </c>
    </row>
    <row r="8" customFormat="false" ht="13.2" hidden="false" customHeight="false" outlineLevel="0" collapsed="false">
      <c r="A8" s="614" t="n">
        <v>944</v>
      </c>
      <c r="B8" s="614" t="n">
        <v>6171</v>
      </c>
      <c r="C8" s="614" t="n">
        <v>5362</v>
      </c>
      <c r="D8" s="614" t="n">
        <v>44</v>
      </c>
      <c r="E8" s="614" t="n">
        <v>0</v>
      </c>
      <c r="F8" s="559" t="s">
        <v>817</v>
      </c>
      <c r="G8" s="519" t="n">
        <v>15</v>
      </c>
      <c r="H8" s="519" t="n">
        <v>15</v>
      </c>
      <c r="I8" s="519" t="n">
        <v>0</v>
      </c>
      <c r="J8" s="439" t="n">
        <f aca="false">I8/G8%</f>
        <v>0</v>
      </c>
      <c r="K8" s="439" t="n">
        <f aca="false">I8/H8%</f>
        <v>0</v>
      </c>
    </row>
    <row r="9" customFormat="false" ht="13.8" hidden="false" customHeight="false" outlineLevel="0" collapsed="false">
      <c r="A9" s="614" t="n">
        <v>944</v>
      </c>
      <c r="B9" s="614" t="n">
        <v>6171</v>
      </c>
      <c r="C9" s="614" t="n">
        <v>5363</v>
      </c>
      <c r="D9" s="614" t="n">
        <v>44</v>
      </c>
      <c r="E9" s="614" t="n">
        <v>0</v>
      </c>
      <c r="F9" s="559" t="s">
        <v>852</v>
      </c>
      <c r="G9" s="519" t="n">
        <v>32</v>
      </c>
      <c r="H9" s="519" t="n">
        <v>32</v>
      </c>
      <c r="I9" s="519" t="n">
        <v>0</v>
      </c>
      <c r="J9" s="561" t="n">
        <f aca="false">I9/G9%</f>
        <v>0</v>
      </c>
      <c r="K9" s="561" t="n">
        <f aca="false">I9/H9%</f>
        <v>0</v>
      </c>
    </row>
    <row r="10" customFormat="false" ht="14.25" hidden="false" customHeight="true" outlineLevel="0" collapsed="false">
      <c r="A10" s="388" t="s">
        <v>653</v>
      </c>
      <c r="B10" s="548"/>
      <c r="C10" s="548"/>
      <c r="D10" s="548"/>
      <c r="E10" s="548"/>
      <c r="F10" s="562"/>
      <c r="G10" s="540" t="n">
        <f aca="false">SUM(G3:G9)</f>
        <v>1000</v>
      </c>
      <c r="H10" s="540" t="n">
        <f aca="false">SUM(H3:H9)</f>
        <v>1000</v>
      </c>
      <c r="I10" s="540" t="n">
        <f aca="false">SUM(I3:I9)</f>
        <v>667.35</v>
      </c>
      <c r="J10" s="460" t="n">
        <f aca="false">I10/G10%</f>
        <v>66.735</v>
      </c>
      <c r="K10" s="461" t="n">
        <f aca="false">I10/H10%</f>
        <v>66.735</v>
      </c>
      <c r="M10" s="9"/>
    </row>
    <row r="11" customFormat="false" ht="14.25" hidden="false" customHeight="true" outlineLevel="0" collapsed="false">
      <c r="A11" s="467"/>
      <c r="B11" s="14"/>
      <c r="C11" s="14"/>
      <c r="D11" s="14"/>
      <c r="E11" s="14"/>
      <c r="F11" s="14"/>
      <c r="G11" s="549"/>
      <c r="H11" s="549"/>
      <c r="I11" s="549"/>
      <c r="J11" s="550"/>
      <c r="K11" s="550"/>
      <c r="M11" s="9"/>
    </row>
    <row r="12" customFormat="false" ht="14.25" hidden="false" customHeight="true" outlineLevel="0" collapsed="false">
      <c r="A12" s="558" t="s">
        <v>853</v>
      </c>
      <c r="B12" s="14"/>
      <c r="C12" s="14"/>
      <c r="D12" s="14"/>
      <c r="E12" s="14"/>
      <c r="F12" s="14"/>
      <c r="G12" s="549"/>
      <c r="H12" s="549"/>
      <c r="I12" s="549"/>
      <c r="J12" s="9"/>
      <c r="K12" s="9"/>
    </row>
    <row r="13" customFormat="false" ht="51.75" hidden="false" customHeight="true" outlineLevel="0" collapsed="false">
      <c r="A13" s="542" t="s">
        <v>854</v>
      </c>
      <c r="B13" s="542"/>
      <c r="C13" s="542"/>
      <c r="D13" s="542"/>
      <c r="E13" s="542"/>
      <c r="F13" s="542"/>
      <c r="G13" s="542"/>
      <c r="H13" s="542"/>
      <c r="I13" s="542"/>
      <c r="J13" s="542"/>
      <c r="K13" s="542"/>
    </row>
    <row r="14" customFormat="false" ht="55.2" hidden="false" customHeight="true" outlineLevel="0" collapsed="false">
      <c r="A14" s="542" t="s">
        <v>855</v>
      </c>
      <c r="B14" s="542"/>
      <c r="C14" s="542"/>
      <c r="D14" s="542"/>
      <c r="E14" s="542"/>
      <c r="F14" s="542"/>
      <c r="G14" s="542"/>
      <c r="H14" s="542"/>
      <c r="I14" s="542"/>
      <c r="J14" s="542"/>
      <c r="K14" s="542"/>
    </row>
    <row r="15" customFormat="false" ht="13.5" hidden="false" customHeight="true" outlineLevel="0" collapsed="false">
      <c r="A15" s="9"/>
      <c r="B15" s="9"/>
      <c r="C15" s="9"/>
      <c r="D15" s="9"/>
      <c r="E15" s="9"/>
      <c r="F15" s="9"/>
      <c r="G15" s="9"/>
      <c r="H15" s="9"/>
      <c r="I15" s="9"/>
      <c r="J15" s="9"/>
      <c r="K15" s="9"/>
    </row>
    <row r="16" customFormat="false" ht="10.2" hidden="false" customHeight="true" outlineLevel="0" collapsed="false">
      <c r="A16" s="9"/>
      <c r="B16" s="9"/>
      <c r="C16" s="9"/>
      <c r="D16" s="9"/>
      <c r="E16" s="9"/>
      <c r="F16" s="9"/>
      <c r="G16" s="9"/>
      <c r="H16" s="9"/>
      <c r="I16" s="9"/>
      <c r="J16" s="9"/>
      <c r="K16" s="9"/>
    </row>
    <row r="17" customFormat="false" ht="13.2" hidden="false" customHeight="false" outlineLevel="0" collapsed="false">
      <c r="A17" s="9"/>
      <c r="B17" s="9"/>
      <c r="C17" s="9"/>
      <c r="D17" s="9"/>
      <c r="E17" s="9"/>
      <c r="F17" s="9"/>
      <c r="G17" s="9"/>
      <c r="H17" s="9"/>
      <c r="I17" s="9"/>
      <c r="J17" s="9"/>
      <c r="K17" s="9"/>
    </row>
    <row r="18" customFormat="false" ht="13.2" hidden="false" customHeight="false" outlineLevel="0" collapsed="false">
      <c r="A18" s="9"/>
      <c r="B18" s="9"/>
      <c r="C18" s="9"/>
      <c r="D18" s="9"/>
      <c r="E18" s="9"/>
      <c r="F18" s="9"/>
      <c r="G18" s="9"/>
      <c r="H18" s="9"/>
      <c r="I18" s="9"/>
      <c r="J18" s="9"/>
      <c r="K18" s="9"/>
    </row>
    <row r="19" customFormat="false" ht="13.2" hidden="false" customHeight="false" outlineLevel="0" collapsed="false">
      <c r="A19" s="9"/>
      <c r="B19" s="9"/>
      <c r="C19" s="9"/>
      <c r="D19" s="9"/>
      <c r="E19" s="9"/>
      <c r="F19" s="9"/>
      <c r="G19" s="9"/>
      <c r="H19" s="9"/>
      <c r="I19" s="9"/>
      <c r="J19" s="9"/>
      <c r="K19" s="9"/>
    </row>
  </sheetData>
  <mergeCells count="2">
    <mergeCell ref="A13:K13"/>
    <mergeCell ref="A14:K14"/>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6" activeCellId="0" sqref="O76"/>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3" min="2" style="0" width="6.32"/>
    <col collapsed="false" customWidth="true" hidden="false" outlineLevel="0" max="4" min="4" style="0" width="5.66"/>
    <col collapsed="false" customWidth="true" hidden="false" outlineLevel="0" max="5" min="5" style="0" width="6.32"/>
    <col collapsed="false" customWidth="true" hidden="false" outlineLevel="0" max="6" min="6" style="0" width="31.99"/>
    <col collapsed="false" customWidth="true" hidden="false" outlineLevel="0" max="8" min="7" style="0" width="11.87"/>
    <col collapsed="false" customWidth="true" hidden="false" outlineLevel="0" max="9" min="9" style="0" width="18.1"/>
  </cols>
  <sheetData>
    <row r="1" customFormat="false" ht="13.8" hidden="false" customHeight="false" outlineLevel="0" collapsed="false">
      <c r="A1" s="22" t="s">
        <v>28</v>
      </c>
    </row>
    <row r="2" customFormat="false" ht="14.4" hidden="false" customHeight="true" outlineLevel="0" collapsed="false">
      <c r="A2" s="510" t="s">
        <v>654</v>
      </c>
      <c r="B2" s="533" t="s">
        <v>468</v>
      </c>
      <c r="C2" s="534" t="s">
        <v>655</v>
      </c>
      <c r="D2" s="534" t="s">
        <v>656</v>
      </c>
      <c r="E2" s="534" t="s">
        <v>657</v>
      </c>
      <c r="F2" s="535" t="s">
        <v>658</v>
      </c>
      <c r="G2" s="361" t="s">
        <v>392</v>
      </c>
      <c r="H2" s="361" t="s">
        <v>393</v>
      </c>
      <c r="I2" s="361" t="s">
        <v>394</v>
      </c>
      <c r="J2" s="362" t="s">
        <v>92</v>
      </c>
      <c r="K2" s="362" t="s">
        <v>93</v>
      </c>
    </row>
    <row r="3" customFormat="false" ht="13.8" hidden="false" customHeight="false" outlineLevel="0" collapsed="false">
      <c r="A3" s="335" t="n">
        <v>970</v>
      </c>
      <c r="B3" s="335" t="n">
        <v>6171</v>
      </c>
      <c r="C3" s="335" t="n">
        <v>5169</v>
      </c>
      <c r="D3" s="335" t="n">
        <v>70</v>
      </c>
      <c r="E3" s="335" t="n">
        <v>0</v>
      </c>
      <c r="F3" s="335" t="s">
        <v>663</v>
      </c>
      <c r="G3" s="519" t="n">
        <v>275.3</v>
      </c>
      <c r="H3" s="519" t="n">
        <v>275.3</v>
      </c>
      <c r="I3" s="519" t="n">
        <v>11.62</v>
      </c>
      <c r="J3" s="561" t="n">
        <f aca="false">I3/G3%</f>
        <v>4.22084998183799</v>
      </c>
      <c r="K3" s="561" t="n">
        <f aca="false">I3/H3%</f>
        <v>4.22084998183799</v>
      </c>
    </row>
    <row r="4" customFormat="false" ht="13.8" hidden="false" customHeight="false" outlineLevel="0" collapsed="false">
      <c r="A4" s="388" t="s">
        <v>653</v>
      </c>
      <c r="B4" s="548"/>
      <c r="C4" s="548"/>
      <c r="D4" s="548"/>
      <c r="E4" s="548"/>
      <c r="F4" s="562"/>
      <c r="G4" s="540" t="n">
        <f aca="false">G3</f>
        <v>275.3</v>
      </c>
      <c r="H4" s="540" t="n">
        <f aca="false">H3</f>
        <v>275.3</v>
      </c>
      <c r="I4" s="540" t="n">
        <f aca="false">I3</f>
        <v>11.62</v>
      </c>
      <c r="J4" s="460" t="n">
        <f aca="false">I4/G4%</f>
        <v>4.22084998183799</v>
      </c>
      <c r="K4" s="461" t="n">
        <f aca="false">I4/H4%</f>
        <v>4.22084998183799</v>
      </c>
      <c r="M4" s="9"/>
    </row>
    <row r="5" customFormat="false" ht="13.2" hidden="false" customHeight="false" outlineLevel="0" collapsed="false">
      <c r="A5" s="467"/>
      <c r="B5" s="14"/>
      <c r="C5" s="14"/>
      <c r="D5" s="14"/>
      <c r="E5" s="14"/>
      <c r="F5" s="14"/>
      <c r="G5" s="549"/>
      <c r="H5" s="549"/>
      <c r="I5" s="549"/>
      <c r="J5" s="550"/>
      <c r="K5" s="550"/>
      <c r="M5" s="9"/>
    </row>
    <row r="6" customFormat="false" ht="13.2" hidden="false" customHeight="false" outlineLevel="0" collapsed="false">
      <c r="A6" s="558" t="s">
        <v>856</v>
      </c>
      <c r="B6" s="14"/>
      <c r="C6" s="14"/>
      <c r="D6" s="14"/>
      <c r="E6" s="14"/>
      <c r="F6" s="14"/>
      <c r="G6" s="549"/>
      <c r="H6" s="549"/>
      <c r="I6" s="549"/>
      <c r="J6" s="9"/>
      <c r="K6" s="9"/>
    </row>
    <row r="7" customFormat="false" ht="30.6" hidden="false" customHeight="true" outlineLevel="0" collapsed="false">
      <c r="A7" s="542" t="s">
        <v>857</v>
      </c>
      <c r="B7" s="542"/>
      <c r="C7" s="542"/>
      <c r="D7" s="542"/>
      <c r="E7" s="542"/>
      <c r="F7" s="542"/>
      <c r="G7" s="542"/>
      <c r="H7" s="542"/>
      <c r="I7" s="542"/>
      <c r="J7" s="542"/>
      <c r="K7" s="542"/>
    </row>
    <row r="8" customFormat="false" ht="15" hidden="false" customHeight="true" outlineLevel="0" collapsed="false">
      <c r="A8" s="9"/>
      <c r="B8" s="9"/>
      <c r="C8" s="9"/>
      <c r="D8" s="9"/>
      <c r="E8" s="9"/>
      <c r="F8" s="9"/>
      <c r="G8" s="9"/>
      <c r="H8" s="9"/>
      <c r="I8" s="9"/>
      <c r="J8" s="9"/>
      <c r="K8" s="9"/>
    </row>
    <row r="9" customFormat="false" ht="13.2" hidden="false" customHeight="false" outlineLevel="0" collapsed="false">
      <c r="A9" s="9"/>
      <c r="B9" s="9"/>
      <c r="C9" s="9"/>
      <c r="D9" s="9"/>
      <c r="E9" s="9"/>
      <c r="F9" s="9"/>
      <c r="G9" s="14"/>
      <c r="H9" s="9"/>
      <c r="I9" s="9"/>
      <c r="J9" s="9"/>
      <c r="K9" s="9"/>
    </row>
    <row r="10" customFormat="false" ht="13.2" hidden="false" customHeight="false" outlineLevel="0" collapsed="false">
      <c r="A10" s="9"/>
      <c r="B10" s="9"/>
      <c r="C10" s="9"/>
      <c r="D10" s="9"/>
      <c r="E10" s="9"/>
      <c r="F10" s="9"/>
      <c r="G10" s="9"/>
      <c r="H10" s="9"/>
      <c r="I10" s="9"/>
      <c r="J10" s="9"/>
      <c r="K10" s="9"/>
    </row>
    <row r="16" customFormat="false" ht="13.2" hidden="false" customHeight="false" outlineLevel="0" collapsed="false">
      <c r="J16" s="0" t="s">
        <v>858</v>
      </c>
    </row>
    <row r="25" customFormat="false" ht="13.2" hidden="false" customHeight="false" outlineLevel="0" collapsed="false">
      <c r="B25" s="271"/>
      <c r="C25" s="271"/>
      <c r="D25" s="271"/>
    </row>
  </sheetData>
  <mergeCells count="2">
    <mergeCell ref="A7:K7"/>
    <mergeCell ref="B25:D25"/>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6" activeCellId="0" sqref="O76"/>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3" min="2" style="0" width="6.32"/>
    <col collapsed="false" customWidth="true" hidden="false" outlineLevel="0" max="4" min="4" style="0" width="5.66"/>
    <col collapsed="false" customWidth="true" hidden="false" outlineLevel="0" max="5" min="5" style="0" width="6.32"/>
    <col collapsed="false" customWidth="true" hidden="false" outlineLevel="0" max="6" min="6" style="0" width="30.55"/>
    <col collapsed="false" customWidth="true" hidden="false" outlineLevel="0" max="7" min="7" style="0" width="13.66"/>
    <col collapsed="false" customWidth="true" hidden="false" outlineLevel="0" max="8" min="8" style="0" width="11.43"/>
    <col collapsed="false" customWidth="true" hidden="false" outlineLevel="0" max="9" min="9" style="0" width="18.1"/>
  </cols>
  <sheetData>
    <row r="1" customFormat="false" ht="13.8" hidden="false" customHeight="false" outlineLevel="0" collapsed="false">
      <c r="A1" s="22" t="s">
        <v>29</v>
      </c>
    </row>
    <row r="2" customFormat="false" ht="14.4" hidden="false" customHeight="true" outlineLevel="0" collapsed="false">
      <c r="A2" s="510" t="s">
        <v>654</v>
      </c>
      <c r="B2" s="533" t="s">
        <v>468</v>
      </c>
      <c r="C2" s="534" t="s">
        <v>655</v>
      </c>
      <c r="D2" s="534" t="s">
        <v>656</v>
      </c>
      <c r="E2" s="534" t="s">
        <v>657</v>
      </c>
      <c r="F2" s="535" t="s">
        <v>658</v>
      </c>
      <c r="G2" s="361" t="s">
        <v>392</v>
      </c>
      <c r="H2" s="361" t="s">
        <v>393</v>
      </c>
      <c r="I2" s="361" t="s">
        <v>394</v>
      </c>
      <c r="J2" s="362" t="s">
        <v>92</v>
      </c>
      <c r="K2" s="362" t="s">
        <v>93</v>
      </c>
    </row>
    <row r="3" customFormat="false" ht="13.8" hidden="false" customHeight="false" outlineLevel="0" collapsed="false">
      <c r="A3" s="335" t="n">
        <v>301</v>
      </c>
      <c r="B3" s="335" t="n">
        <v>2212</v>
      </c>
      <c r="C3" s="335" t="n">
        <v>5901</v>
      </c>
      <c r="D3" s="335" t="n">
        <v>1</v>
      </c>
      <c r="E3" s="335" t="n">
        <v>0</v>
      </c>
      <c r="F3" s="335" t="s">
        <v>652</v>
      </c>
      <c r="G3" s="538" t="n">
        <v>600</v>
      </c>
      <c r="H3" s="538" t="n">
        <v>600</v>
      </c>
      <c r="I3" s="538" t="n">
        <v>0</v>
      </c>
      <c r="J3" s="593" t="n">
        <f aca="false">I3/G3%</f>
        <v>0</v>
      </c>
      <c r="K3" s="593" t="n">
        <v>0</v>
      </c>
    </row>
    <row r="4" customFormat="false" ht="13.8" hidden="false" customHeight="false" outlineLevel="0" collapsed="false">
      <c r="A4" s="388" t="s">
        <v>653</v>
      </c>
      <c r="B4" s="548"/>
      <c r="C4" s="548"/>
      <c r="D4" s="548"/>
      <c r="E4" s="548"/>
      <c r="F4" s="562"/>
      <c r="G4" s="540" t="n">
        <f aca="false">G3</f>
        <v>600</v>
      </c>
      <c r="H4" s="540" t="n">
        <f aca="false">H3</f>
        <v>600</v>
      </c>
      <c r="I4" s="540" t="n">
        <f aca="false">I3</f>
        <v>0</v>
      </c>
      <c r="J4" s="460" t="n">
        <f aca="false">I4/G4%</f>
        <v>0</v>
      </c>
      <c r="K4" s="461" t="n">
        <f aca="false">I4/H4%</f>
        <v>0</v>
      </c>
      <c r="M4" s="9"/>
    </row>
    <row r="5" customFormat="false" ht="13.2" hidden="false" customHeight="false" outlineLevel="0" collapsed="false">
      <c r="A5" s="467"/>
      <c r="B5" s="14"/>
      <c r="C5" s="14"/>
      <c r="D5" s="14"/>
      <c r="E5" s="14"/>
      <c r="F5" s="14"/>
      <c r="G5" s="549"/>
      <c r="H5" s="549"/>
      <c r="I5" s="549"/>
      <c r="J5" s="550"/>
      <c r="K5" s="550"/>
      <c r="M5" s="9"/>
    </row>
    <row r="6" customFormat="false" ht="13.2" hidden="false" customHeight="false" outlineLevel="0" collapsed="false">
      <c r="A6" s="558" t="s">
        <v>859</v>
      </c>
      <c r="B6" s="14"/>
      <c r="C6" s="14"/>
      <c r="D6" s="14"/>
      <c r="E6" s="14"/>
      <c r="F6" s="14"/>
      <c r="G6" s="549"/>
      <c r="H6" s="549"/>
      <c r="I6" s="549"/>
      <c r="J6" s="9"/>
      <c r="K6" s="9"/>
    </row>
    <row r="7" customFormat="false" ht="29.4" hidden="false" customHeight="true" outlineLevel="0" collapsed="false">
      <c r="A7" s="542" t="s">
        <v>860</v>
      </c>
      <c r="B7" s="542"/>
      <c r="C7" s="542"/>
      <c r="D7" s="542"/>
      <c r="E7" s="542"/>
      <c r="F7" s="542"/>
      <c r="G7" s="542"/>
      <c r="H7" s="542"/>
      <c r="I7" s="542"/>
      <c r="J7" s="542"/>
      <c r="K7" s="542"/>
      <c r="M7" s="9"/>
    </row>
    <row r="8" customFormat="false" ht="15" hidden="false" customHeight="true" outlineLevel="0" collapsed="false">
      <c r="A8" s="9"/>
      <c r="B8" s="9"/>
      <c r="C8" s="9"/>
      <c r="D8" s="9"/>
      <c r="E8" s="9"/>
      <c r="F8" s="9"/>
      <c r="G8" s="9"/>
      <c r="H8" s="9"/>
      <c r="I8" s="9"/>
      <c r="J8" s="9"/>
      <c r="K8" s="9"/>
    </row>
    <row r="9" customFormat="false" ht="13.2" hidden="false" customHeight="false" outlineLevel="0" collapsed="false">
      <c r="A9" s="9"/>
      <c r="B9" s="9"/>
      <c r="C9" s="9"/>
      <c r="D9" s="9"/>
      <c r="E9" s="9"/>
      <c r="F9" s="9"/>
      <c r="G9" s="9"/>
      <c r="H9" s="9"/>
      <c r="I9" s="9"/>
      <c r="J9" s="9"/>
      <c r="K9" s="9"/>
    </row>
    <row r="10" customFormat="false" ht="13.2" hidden="false" customHeight="false" outlineLevel="0" collapsed="false">
      <c r="A10" s="9"/>
      <c r="B10" s="9"/>
      <c r="C10" s="9"/>
      <c r="D10" s="9"/>
      <c r="E10" s="9"/>
      <c r="F10" s="9"/>
      <c r="G10" s="9"/>
      <c r="H10" s="9"/>
      <c r="I10" s="9"/>
      <c r="J10" s="9"/>
      <c r="K10" s="9"/>
    </row>
    <row r="25" customFormat="false" ht="13.2" hidden="false" customHeight="false" outlineLevel="0" collapsed="false">
      <c r="B25" s="271"/>
      <c r="C25" s="271"/>
      <c r="D25" s="271"/>
    </row>
  </sheetData>
  <mergeCells count="2">
    <mergeCell ref="A7:K7"/>
    <mergeCell ref="B25:D25"/>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76" activeCellId="0" sqref="O76"/>
    </sheetView>
  </sheetViews>
  <sheetFormatPr defaultColWidth="9.0546875" defaultRowHeight="13.2" zeroHeight="false" outlineLevelRow="0" outlineLevelCol="0"/>
  <cols>
    <col collapsed="false" customWidth="true" hidden="false" outlineLevel="0" max="1" min="1" style="0" width="36.1"/>
    <col collapsed="false" customWidth="true" hidden="false" outlineLevel="0" max="2" min="2" style="0" width="11.43"/>
    <col collapsed="false" customWidth="true" hidden="false" outlineLevel="0" max="4" min="3" style="0" width="11.32"/>
    <col collapsed="false" customWidth="true" hidden="false" outlineLevel="0" max="5" min="5" style="0" width="7.43"/>
    <col collapsed="false" customWidth="true" hidden="false" outlineLevel="0" max="6" min="6" style="0" width="8.66"/>
  </cols>
  <sheetData>
    <row r="1" customFormat="false" ht="24" hidden="false" customHeight="true" outlineLevel="0" collapsed="false"/>
    <row r="2" s="9" customFormat="true" ht="24" hidden="false" customHeight="true" outlineLevel="0" collapsed="false">
      <c r="A2" s="26" t="s">
        <v>87</v>
      </c>
      <c r="B2" s="26"/>
      <c r="C2" s="26"/>
    </row>
    <row r="3" customFormat="false" ht="24.75" hidden="false" customHeight="true" outlineLevel="0" collapsed="false">
      <c r="A3" s="27" t="s">
        <v>88</v>
      </c>
      <c r="B3" s="28" t="s">
        <v>89</v>
      </c>
      <c r="C3" s="29" t="s">
        <v>90</v>
      </c>
      <c r="D3" s="30" t="s">
        <v>91</v>
      </c>
      <c r="E3" s="28" t="s">
        <v>92</v>
      </c>
      <c r="F3" s="31" t="s">
        <v>93</v>
      </c>
      <c r="G3" s="9"/>
      <c r="H3" s="9"/>
    </row>
    <row r="4" customFormat="false" ht="14.4" hidden="false" customHeight="false" outlineLevel="0" collapsed="false">
      <c r="A4" s="32" t="s">
        <v>94</v>
      </c>
      <c r="B4" s="33"/>
      <c r="C4" s="34"/>
      <c r="D4" s="35"/>
      <c r="E4" s="34"/>
      <c r="F4" s="36"/>
      <c r="G4" s="9"/>
      <c r="H4" s="9"/>
    </row>
    <row r="5" customFormat="false" ht="13.2" hidden="false" customHeight="false" outlineLevel="0" collapsed="false">
      <c r="A5" s="37" t="s">
        <v>95</v>
      </c>
      <c r="B5" s="38" t="n">
        <v>40</v>
      </c>
      <c r="C5" s="39" t="n">
        <v>40</v>
      </c>
      <c r="D5" s="40" t="n">
        <v>0</v>
      </c>
      <c r="E5" s="38" t="n">
        <f aca="false">D5/B5%</f>
        <v>0</v>
      </c>
      <c r="F5" s="41" t="n">
        <f aca="false">D5/C5%</f>
        <v>0</v>
      </c>
      <c r="G5" s="9"/>
      <c r="H5" s="42"/>
    </row>
    <row r="6" customFormat="false" ht="13.2" hidden="false" customHeight="false" outlineLevel="0" collapsed="false">
      <c r="A6" s="43" t="s">
        <v>96</v>
      </c>
      <c r="B6" s="44" t="n">
        <v>2400</v>
      </c>
      <c r="C6" s="45" t="n">
        <v>2400</v>
      </c>
      <c r="D6" s="46" t="n">
        <v>2214.89</v>
      </c>
      <c r="E6" s="44" t="n">
        <f aca="false">D6/B6%</f>
        <v>92.2870833333333</v>
      </c>
      <c r="F6" s="47" t="n">
        <f aca="false">D6/C6%</f>
        <v>92.2870833333333</v>
      </c>
      <c r="G6" s="9"/>
      <c r="H6" s="42"/>
    </row>
    <row r="7" customFormat="false" ht="13.2" hidden="false" customHeight="false" outlineLevel="0" collapsed="false">
      <c r="A7" s="43" t="s">
        <v>97</v>
      </c>
      <c r="B7" s="44" t="n">
        <v>50</v>
      </c>
      <c r="C7" s="45" t="n">
        <v>50</v>
      </c>
      <c r="D7" s="46" t="n">
        <v>149.38</v>
      </c>
      <c r="E7" s="44" t="n">
        <f aca="false">D7/B7%</f>
        <v>298.76</v>
      </c>
      <c r="F7" s="47" t="n">
        <f aca="false">D7/C7%</f>
        <v>298.76</v>
      </c>
      <c r="G7" s="9"/>
      <c r="H7" s="42"/>
    </row>
    <row r="8" customFormat="false" ht="13.2" hidden="false" customHeight="false" outlineLevel="0" collapsed="false">
      <c r="A8" s="43" t="s">
        <v>98</v>
      </c>
      <c r="B8" s="44" t="n">
        <v>4000</v>
      </c>
      <c r="C8" s="45" t="n">
        <v>4000</v>
      </c>
      <c r="D8" s="46" t="n">
        <v>7645.03</v>
      </c>
      <c r="E8" s="44" t="n">
        <f aca="false">D8/B8%</f>
        <v>191.12575</v>
      </c>
      <c r="F8" s="47" t="n">
        <f aca="false">D8/C8%</f>
        <v>191.12575</v>
      </c>
      <c r="G8" s="9"/>
      <c r="H8" s="42"/>
    </row>
    <row r="9" customFormat="false" ht="13.2" hidden="false" customHeight="false" outlineLevel="0" collapsed="false">
      <c r="A9" s="43" t="s">
        <v>99</v>
      </c>
      <c r="B9" s="44" t="n">
        <v>10</v>
      </c>
      <c r="C9" s="45" t="n">
        <v>10</v>
      </c>
      <c r="D9" s="46" t="n">
        <v>2.5</v>
      </c>
      <c r="E9" s="44" t="n">
        <f aca="false">D9/B9%</f>
        <v>25</v>
      </c>
      <c r="F9" s="47" t="n">
        <f aca="false">D9/C9%</f>
        <v>25</v>
      </c>
      <c r="G9" s="9"/>
      <c r="H9" s="42"/>
    </row>
    <row r="10" customFormat="false" ht="13.2" hidden="false" customHeight="false" outlineLevel="0" collapsed="false">
      <c r="A10" s="43" t="s">
        <v>100</v>
      </c>
      <c r="B10" s="44" t="n">
        <v>400</v>
      </c>
      <c r="C10" s="45" t="n">
        <v>400</v>
      </c>
      <c r="D10" s="46" t="n">
        <v>524.26</v>
      </c>
      <c r="E10" s="44" t="n">
        <f aca="false">D10/B10%</f>
        <v>131.065</v>
      </c>
      <c r="F10" s="47" t="n">
        <f aca="false">D10/C10%</f>
        <v>131.065</v>
      </c>
      <c r="G10" s="9"/>
      <c r="H10" s="42"/>
    </row>
    <row r="11" customFormat="false" ht="13.2" hidden="false" customHeight="false" outlineLevel="0" collapsed="false">
      <c r="A11" s="48" t="s">
        <v>101</v>
      </c>
      <c r="B11" s="44" t="n">
        <v>8670</v>
      </c>
      <c r="C11" s="45" t="n">
        <v>8670</v>
      </c>
      <c r="D11" s="46" t="n">
        <v>8881.27</v>
      </c>
      <c r="E11" s="44" t="n">
        <f aca="false">D11/B11%</f>
        <v>102.436793540946</v>
      </c>
      <c r="F11" s="47" t="n">
        <f aca="false">D11/C11%</f>
        <v>102.436793540946</v>
      </c>
      <c r="G11" s="9"/>
      <c r="H11" s="42"/>
    </row>
    <row r="12" customFormat="false" ht="13.2" hidden="false" customHeight="false" outlineLevel="0" collapsed="false">
      <c r="A12" s="43" t="s">
        <v>102</v>
      </c>
      <c r="B12" s="49" t="n">
        <v>36000</v>
      </c>
      <c r="C12" s="50" t="n">
        <v>36000</v>
      </c>
      <c r="D12" s="51" t="n">
        <v>37647.1</v>
      </c>
      <c r="E12" s="44" t="n">
        <f aca="false">D12/B12%</f>
        <v>104.575277777778</v>
      </c>
      <c r="F12" s="47" t="n">
        <f aca="false">D12/C12%</f>
        <v>104.575277777778</v>
      </c>
      <c r="G12" s="9"/>
      <c r="H12" s="42"/>
    </row>
    <row r="13" customFormat="false" ht="13.8" hidden="false" customHeight="false" outlineLevel="0" collapsed="false">
      <c r="A13" s="52" t="s">
        <v>103</v>
      </c>
      <c r="B13" s="53" t="n">
        <f aca="false">SUM(B5:B12)</f>
        <v>51570</v>
      </c>
      <c r="C13" s="53" t="n">
        <f aca="false">SUM(C5:C12)</f>
        <v>51570</v>
      </c>
      <c r="D13" s="53" t="n">
        <f aca="false">SUM(D5:D12)</f>
        <v>57064.43</v>
      </c>
      <c r="E13" s="53" t="n">
        <f aca="false">D13/B13%</f>
        <v>110.654314523948</v>
      </c>
      <c r="F13" s="54" t="n">
        <f aca="false">D13/C13%</f>
        <v>110.654314523948</v>
      </c>
      <c r="G13" s="9"/>
      <c r="H13" s="42"/>
    </row>
    <row r="14" customFormat="false" ht="13.8" hidden="false" customHeight="false" outlineLevel="0" collapsed="false">
      <c r="A14" s="32" t="s">
        <v>104</v>
      </c>
      <c r="B14" s="55"/>
      <c r="C14" s="56"/>
      <c r="D14" s="57"/>
      <c r="E14" s="58"/>
      <c r="F14" s="59"/>
      <c r="G14" s="9"/>
      <c r="H14" s="42"/>
    </row>
    <row r="15" customFormat="false" ht="13.2" hidden="false" customHeight="false" outlineLevel="0" collapsed="false">
      <c r="A15" s="43" t="s">
        <v>105</v>
      </c>
      <c r="B15" s="44" t="n">
        <v>400</v>
      </c>
      <c r="C15" s="45" t="n">
        <v>400</v>
      </c>
      <c r="D15" s="46" t="n">
        <v>691.92</v>
      </c>
      <c r="E15" s="44" t="n">
        <f aca="false">D15/B15%</f>
        <v>172.98</v>
      </c>
      <c r="F15" s="47" t="n">
        <f aca="false">D15/C15%</f>
        <v>172.98</v>
      </c>
      <c r="G15" s="9"/>
      <c r="H15" s="42"/>
    </row>
    <row r="16" customFormat="false" ht="13.2" hidden="false" customHeight="false" outlineLevel="0" collapsed="false">
      <c r="A16" s="43" t="s">
        <v>106</v>
      </c>
      <c r="B16" s="44" t="n">
        <v>555</v>
      </c>
      <c r="C16" s="45" t="n">
        <v>555</v>
      </c>
      <c r="D16" s="46" t="n">
        <v>546.98</v>
      </c>
      <c r="E16" s="44" t="n">
        <f aca="false">D16/B16%</f>
        <v>98.554954954955</v>
      </c>
      <c r="F16" s="47" t="n">
        <f aca="false">D16/C16%</f>
        <v>98.554954954955</v>
      </c>
      <c r="G16" s="9"/>
      <c r="H16" s="42"/>
    </row>
    <row r="17" customFormat="false" ht="13.2" hidden="false" customHeight="false" outlineLevel="0" collapsed="false">
      <c r="A17" s="43" t="s">
        <v>107</v>
      </c>
      <c r="B17" s="44" t="n">
        <v>0</v>
      </c>
      <c r="C17" s="45" t="n">
        <v>13</v>
      </c>
      <c r="D17" s="46" t="n">
        <v>2013</v>
      </c>
      <c r="E17" s="44" t="n">
        <v>0</v>
      </c>
      <c r="F17" s="47" t="n">
        <f aca="false">D17/C17%</f>
        <v>15484.6153846154</v>
      </c>
      <c r="G17" s="9"/>
      <c r="H17" s="42"/>
    </row>
    <row r="18" customFormat="false" ht="13.2" hidden="false" customHeight="false" outlineLevel="0" collapsed="false">
      <c r="A18" s="60" t="s">
        <v>108</v>
      </c>
      <c r="B18" s="44" t="n">
        <v>0</v>
      </c>
      <c r="C18" s="45" t="n">
        <v>82.7</v>
      </c>
      <c r="D18" s="46" t="n">
        <v>82.66</v>
      </c>
      <c r="E18" s="44" t="n">
        <v>0</v>
      </c>
      <c r="F18" s="47" t="n">
        <f aca="false">D18/C18%</f>
        <v>99.9516324062878</v>
      </c>
      <c r="G18" s="9"/>
      <c r="H18" s="42"/>
    </row>
    <row r="19" customFormat="false" ht="13.2" hidden="false" customHeight="false" outlineLevel="0" collapsed="false">
      <c r="A19" s="60" t="s">
        <v>109</v>
      </c>
      <c r="B19" s="44" t="n">
        <v>0</v>
      </c>
      <c r="C19" s="45" t="n">
        <v>343.5</v>
      </c>
      <c r="D19" s="46" t="n">
        <v>415.5</v>
      </c>
      <c r="E19" s="44" t="n">
        <v>0</v>
      </c>
      <c r="F19" s="47" t="n">
        <f aca="false">D19/C19%</f>
        <v>120.960698689956</v>
      </c>
      <c r="G19" s="9"/>
      <c r="H19" s="42"/>
    </row>
    <row r="20" customFormat="false" ht="13.2" hidden="false" customHeight="false" outlineLevel="0" collapsed="false">
      <c r="A20" s="60" t="s">
        <v>110</v>
      </c>
      <c r="B20" s="44" t="n">
        <v>0</v>
      </c>
      <c r="C20" s="45" t="n">
        <v>0</v>
      </c>
      <c r="D20" s="46" t="n">
        <v>0.45</v>
      </c>
      <c r="E20" s="44" t="n">
        <v>0</v>
      </c>
      <c r="F20" s="47" t="n">
        <v>0</v>
      </c>
      <c r="G20" s="9"/>
      <c r="H20" s="42"/>
    </row>
    <row r="21" customFormat="false" ht="13.2" hidden="false" customHeight="false" outlineLevel="0" collapsed="false">
      <c r="A21" s="61" t="s">
        <v>111</v>
      </c>
      <c r="B21" s="44" t="n">
        <v>0</v>
      </c>
      <c r="C21" s="45" t="n">
        <v>1798.4</v>
      </c>
      <c r="D21" s="46" t="n">
        <v>1798.34</v>
      </c>
      <c r="E21" s="44" t="n">
        <v>0</v>
      </c>
      <c r="F21" s="47" t="n">
        <f aca="false">D21/C21%</f>
        <v>99.9966637010676</v>
      </c>
      <c r="G21" s="9"/>
      <c r="H21" s="42"/>
    </row>
    <row r="22" customFormat="false" ht="13.2" hidden="false" customHeight="false" outlineLevel="0" collapsed="false">
      <c r="A22" s="62" t="s">
        <v>112</v>
      </c>
      <c r="B22" s="44" t="n">
        <v>200</v>
      </c>
      <c r="C22" s="45" t="n">
        <v>306.6</v>
      </c>
      <c r="D22" s="46" t="n">
        <v>749.86</v>
      </c>
      <c r="E22" s="44" t="n">
        <f aca="false">D22/B22%</f>
        <v>374.93</v>
      </c>
      <c r="F22" s="47" t="n">
        <f aca="false">D22/C22%</f>
        <v>244.57273320287</v>
      </c>
      <c r="G22" s="9"/>
      <c r="H22" s="42"/>
    </row>
    <row r="23" customFormat="false" ht="13.2" hidden="false" customHeight="false" outlineLevel="0" collapsed="false">
      <c r="A23" s="43" t="s">
        <v>113</v>
      </c>
      <c r="B23" s="44" t="n">
        <v>2500</v>
      </c>
      <c r="C23" s="45" t="n">
        <v>3987.7</v>
      </c>
      <c r="D23" s="46" t="n">
        <v>2355.45</v>
      </c>
      <c r="E23" s="44" t="n">
        <f aca="false">D23/B23%</f>
        <v>94.218</v>
      </c>
      <c r="F23" s="47" t="n">
        <f aca="false">D23/C23%</f>
        <v>59.0678837425082</v>
      </c>
      <c r="G23" s="9"/>
      <c r="H23" s="42"/>
    </row>
    <row r="24" customFormat="false" ht="13.8" hidden="false" customHeight="false" outlineLevel="0" collapsed="false">
      <c r="A24" s="52" t="s">
        <v>114</v>
      </c>
      <c r="B24" s="53" t="n">
        <f aca="false">SUM(B15:B23)</f>
        <v>3655</v>
      </c>
      <c r="C24" s="53" t="n">
        <f aca="false">SUM(C15:C23)</f>
        <v>7486.9</v>
      </c>
      <c r="D24" s="53" t="n">
        <f aca="false">SUM(D15:D23)</f>
        <v>8654.16</v>
      </c>
      <c r="E24" s="53" t="n">
        <f aca="false">D24/B24%</f>
        <v>236.775923392613</v>
      </c>
      <c r="F24" s="54" t="n">
        <f aca="false">D24/C24%</f>
        <v>115.590698419907</v>
      </c>
      <c r="G24" s="9"/>
      <c r="H24" s="42"/>
    </row>
    <row r="25" customFormat="false" ht="13.8" hidden="false" customHeight="false" outlineLevel="0" collapsed="false">
      <c r="A25" s="32" t="s">
        <v>115</v>
      </c>
      <c r="B25" s="63"/>
      <c r="C25" s="64"/>
      <c r="D25" s="65"/>
      <c r="E25" s="58"/>
      <c r="F25" s="59"/>
      <c r="G25" s="9"/>
      <c r="H25" s="42"/>
    </row>
    <row r="26" customFormat="false" ht="13.2" hidden="false" customHeight="false" outlineLevel="0" collapsed="false">
      <c r="A26" s="66" t="s">
        <v>116</v>
      </c>
      <c r="B26" s="49" t="n">
        <v>0</v>
      </c>
      <c r="C26" s="50" t="n">
        <v>0</v>
      </c>
      <c r="D26" s="51" t="n">
        <v>100</v>
      </c>
      <c r="E26" s="44" t="n">
        <v>0</v>
      </c>
      <c r="F26" s="47" t="n">
        <v>0</v>
      </c>
      <c r="G26" s="9"/>
      <c r="H26" s="42"/>
    </row>
    <row r="27" customFormat="false" ht="13.2" hidden="false" customHeight="false" outlineLevel="0" collapsed="false">
      <c r="A27" s="67" t="s">
        <v>117</v>
      </c>
      <c r="B27" s="68" t="n">
        <f aca="false">B26</f>
        <v>0</v>
      </c>
      <c r="C27" s="69" t="n">
        <f aca="false">C26</f>
        <v>0</v>
      </c>
      <c r="D27" s="70" t="n">
        <f aca="false">D26</f>
        <v>100</v>
      </c>
      <c r="E27" s="68" t="n">
        <v>0</v>
      </c>
      <c r="F27" s="71" t="n">
        <v>0</v>
      </c>
      <c r="G27" s="9"/>
      <c r="H27" s="42"/>
    </row>
    <row r="28" customFormat="false" ht="14.4" hidden="false" customHeight="false" outlineLevel="0" collapsed="false">
      <c r="A28" s="72" t="s">
        <v>118</v>
      </c>
      <c r="B28" s="73" t="n">
        <f aca="false">SUM(B13+B24+B27)</f>
        <v>55225</v>
      </c>
      <c r="C28" s="74" t="n">
        <f aca="false">SUM(C13+C24+C27)</f>
        <v>59056.9</v>
      </c>
      <c r="D28" s="75" t="n">
        <f aca="false">SUM(D13+D24+D27)</f>
        <v>65818.59</v>
      </c>
      <c r="E28" s="76" t="n">
        <f aca="false">D28/B28%</f>
        <v>119.182598460842</v>
      </c>
      <c r="F28" s="77" t="n">
        <f aca="false">D28/C28%</f>
        <v>111.449449598607</v>
      </c>
      <c r="G28" s="9"/>
      <c r="H28" s="42"/>
    </row>
    <row r="29" customFormat="false" ht="13.8" hidden="false" customHeight="false" outlineLevel="0" collapsed="false">
      <c r="A29" s="78" t="s">
        <v>119</v>
      </c>
      <c r="B29" s="79"/>
      <c r="C29" s="56"/>
      <c r="D29" s="57"/>
      <c r="E29" s="80"/>
      <c r="F29" s="81"/>
      <c r="G29" s="9"/>
      <c r="H29" s="42"/>
    </row>
    <row r="30" customFormat="false" ht="13.2" hidden="false" customHeight="false" outlineLevel="0" collapsed="false">
      <c r="A30" s="78" t="s">
        <v>120</v>
      </c>
      <c r="B30" s="82"/>
      <c r="C30" s="82"/>
      <c r="D30" s="83"/>
      <c r="E30" s="45"/>
      <c r="F30" s="84"/>
      <c r="G30" s="9"/>
      <c r="H30" s="42"/>
    </row>
    <row r="31" customFormat="false" ht="13.2" hidden="false" customHeight="false" outlineLevel="0" collapsed="false">
      <c r="A31" s="85" t="s">
        <v>121</v>
      </c>
      <c r="B31" s="45" t="n">
        <v>41482</v>
      </c>
      <c r="C31" s="45" t="n">
        <v>41482</v>
      </c>
      <c r="D31" s="46" t="n">
        <v>41482</v>
      </c>
      <c r="E31" s="45" t="n">
        <f aca="false">D31/B31%</f>
        <v>100</v>
      </c>
      <c r="F31" s="84" t="n">
        <f aca="false">D31/C31%</f>
        <v>100</v>
      </c>
      <c r="G31" s="9"/>
      <c r="H31" s="42"/>
    </row>
    <row r="32" customFormat="false" ht="13.2" hidden="false" customHeight="false" outlineLevel="0" collapsed="false">
      <c r="A32" s="85" t="s">
        <v>122</v>
      </c>
      <c r="B32" s="45" t="n">
        <v>201622</v>
      </c>
      <c r="C32" s="45" t="n">
        <v>201622</v>
      </c>
      <c r="D32" s="46" t="n">
        <v>201622</v>
      </c>
      <c r="E32" s="45" t="n">
        <f aca="false">D32/B32%</f>
        <v>100</v>
      </c>
      <c r="F32" s="84" t="n">
        <f aca="false">D32/C32%</f>
        <v>100</v>
      </c>
      <c r="G32" s="9"/>
      <c r="H32" s="42"/>
    </row>
    <row r="33" customFormat="false" ht="13.2" hidden="false" customHeight="false" outlineLevel="0" collapsed="false">
      <c r="A33" s="43" t="s">
        <v>123</v>
      </c>
      <c r="B33" s="45" t="n">
        <v>0</v>
      </c>
      <c r="C33" s="45" t="n">
        <v>36712</v>
      </c>
      <c r="D33" s="46" t="n">
        <v>36712.3</v>
      </c>
      <c r="E33" s="45" t="n">
        <v>0</v>
      </c>
      <c r="F33" s="84" t="n">
        <f aca="false">D33/C33%</f>
        <v>100.000817171497</v>
      </c>
      <c r="G33" s="9"/>
      <c r="H33" s="42"/>
    </row>
    <row r="34" customFormat="false" ht="13.2" hidden="false" customHeight="false" outlineLevel="0" collapsed="false">
      <c r="A34" s="43" t="s">
        <v>124</v>
      </c>
      <c r="B34" s="45" t="n">
        <v>0</v>
      </c>
      <c r="C34" s="45" t="n">
        <v>250824.6</v>
      </c>
      <c r="D34" s="46" t="n">
        <v>229116.67</v>
      </c>
      <c r="E34" s="45" t="n">
        <v>0</v>
      </c>
      <c r="F34" s="84" t="n">
        <f aca="false">D34/C34%</f>
        <v>91.3453744170229</v>
      </c>
      <c r="G34" s="9"/>
      <c r="H34" s="42"/>
    </row>
    <row r="35" customFormat="false" ht="13.2" hidden="false" customHeight="false" outlineLevel="0" collapsed="false">
      <c r="A35" s="86" t="s">
        <v>125</v>
      </c>
      <c r="B35" s="45"/>
      <c r="C35" s="45"/>
      <c r="D35" s="46"/>
      <c r="E35" s="45"/>
      <c r="F35" s="84"/>
      <c r="G35" s="9"/>
      <c r="H35" s="42"/>
    </row>
    <row r="36" customFormat="false" ht="13.2" hidden="false" customHeight="false" outlineLevel="0" collapsed="false">
      <c r="A36" s="62" t="s">
        <v>126</v>
      </c>
      <c r="B36" s="45" t="n">
        <v>56553.9</v>
      </c>
      <c r="C36" s="45" t="n">
        <v>56553.9</v>
      </c>
      <c r="D36" s="46" t="n">
        <v>36000</v>
      </c>
      <c r="E36" s="45" t="n">
        <f aca="false">D36/B36%</f>
        <v>63.6560873785893</v>
      </c>
      <c r="F36" s="84" t="n">
        <f aca="false">D36/C36%</f>
        <v>63.6560873785893</v>
      </c>
      <c r="G36" s="9"/>
      <c r="H36" s="42"/>
    </row>
    <row r="37" customFormat="false" ht="13.2" hidden="false" customHeight="false" outlineLevel="0" collapsed="false">
      <c r="A37" s="87" t="s">
        <v>127</v>
      </c>
      <c r="B37" s="50" t="n">
        <v>215800</v>
      </c>
      <c r="C37" s="50" t="n">
        <v>224353.7</v>
      </c>
      <c r="D37" s="51" t="n">
        <v>185995.48</v>
      </c>
      <c r="E37" s="50" t="n">
        <f aca="false">D37/B37%</f>
        <v>86.1888229842447</v>
      </c>
      <c r="F37" s="84" t="n">
        <f aca="false">D37/C37%</f>
        <v>82.9027914404799</v>
      </c>
      <c r="G37" s="9"/>
      <c r="H37" s="42"/>
    </row>
    <row r="38" customFormat="false" ht="13.2" hidden="false" customHeight="false" outlineLevel="0" collapsed="false">
      <c r="A38" s="88" t="s">
        <v>128</v>
      </c>
      <c r="B38" s="89" t="n">
        <f aca="false">SUM(B31:B37)</f>
        <v>515457.9</v>
      </c>
      <c r="C38" s="89" t="n">
        <f aca="false">SUM(C31:C37)</f>
        <v>811548.2</v>
      </c>
      <c r="D38" s="89" t="n">
        <f aca="false">SUM(D31:D37)</f>
        <v>730928.45</v>
      </c>
      <c r="E38" s="69" t="n">
        <f aca="false">D38/B38%</f>
        <v>141.801774693918</v>
      </c>
      <c r="F38" s="71" t="n">
        <f aca="false">D38/C38%</f>
        <v>90.0659320050245</v>
      </c>
      <c r="G38" s="9"/>
      <c r="H38" s="9"/>
    </row>
    <row r="39" customFormat="false" ht="24.75" hidden="false" customHeight="true" outlineLevel="0" collapsed="false">
      <c r="A39" s="90" t="s">
        <v>129</v>
      </c>
      <c r="B39" s="91" t="n">
        <f aca="false">SUM(B28+B38)</f>
        <v>570682.9</v>
      </c>
      <c r="C39" s="92" t="n">
        <f aca="false">SUM(C28+C38)</f>
        <v>870605.1</v>
      </c>
      <c r="D39" s="93" t="n">
        <f aca="false">SUM(D28+D38)</f>
        <v>796747.04</v>
      </c>
      <c r="E39" s="94" t="n">
        <f aca="false">D39/B39%</f>
        <v>139.612916384914</v>
      </c>
      <c r="F39" s="95" t="n">
        <f aca="false">D39/C39%</f>
        <v>91.5164682586858</v>
      </c>
      <c r="G39" s="9"/>
      <c r="H39" s="9"/>
    </row>
    <row r="40" customFormat="false" ht="13.8" hidden="false" customHeight="false" outlineLevel="0" collapsed="false">
      <c r="A40" s="96" t="s">
        <v>130</v>
      </c>
      <c r="B40" s="97" t="n">
        <v>0</v>
      </c>
      <c r="C40" s="98" t="n">
        <v>135995.8</v>
      </c>
      <c r="D40" s="99" t="n">
        <v>-2510.98</v>
      </c>
      <c r="E40" s="97" t="n">
        <v>0</v>
      </c>
      <c r="F40" s="100" t="n">
        <v>0</v>
      </c>
      <c r="G40" s="9"/>
      <c r="H40" s="9"/>
    </row>
    <row r="41" customFormat="false" ht="13.8" hidden="false" customHeight="false" outlineLevel="0" collapsed="false">
      <c r="A41" s="101" t="s">
        <v>131</v>
      </c>
      <c r="B41" s="102" t="n">
        <f aca="false">SUM(B39+B40)</f>
        <v>570682.9</v>
      </c>
      <c r="C41" s="103" t="n">
        <f aca="false">SUM(C39+C40)</f>
        <v>1006600.9</v>
      </c>
      <c r="D41" s="103" t="n">
        <f aca="false">SUM(D39+D40)</f>
        <v>794236.06</v>
      </c>
      <c r="E41" s="104" t="n">
        <f aca="false">D41/B41%</f>
        <v>139.172920723575</v>
      </c>
      <c r="F41" s="103" t="n">
        <f aca="false">D41/C41%</f>
        <v>78.9027766615349</v>
      </c>
      <c r="G41" s="9"/>
      <c r="H41" s="9"/>
    </row>
    <row r="42" customFormat="false" ht="13.2" hidden="false" customHeight="false" outlineLevel="0" collapsed="false">
      <c r="A42" s="105"/>
      <c r="B42" s="106"/>
      <c r="C42" s="106"/>
      <c r="D42" s="106"/>
      <c r="E42" s="106"/>
      <c r="F42" s="106"/>
      <c r="H42" s="9"/>
    </row>
    <row r="43" customFormat="false" ht="14.25" hidden="false" customHeight="true" outlineLevel="0" collapsed="false">
      <c r="A43" s="106"/>
      <c r="B43" s="106"/>
      <c r="C43" s="106"/>
      <c r="D43" s="106"/>
      <c r="E43" s="106"/>
      <c r="F43" s="106"/>
      <c r="H43" s="9"/>
    </row>
    <row r="44" customFormat="false" ht="14.25" hidden="false" customHeight="true" outlineLevel="0" collapsed="false">
      <c r="A44" s="106"/>
      <c r="B44" s="107"/>
      <c r="C44" s="107"/>
      <c r="D44" s="107"/>
      <c r="E44" s="107"/>
      <c r="F44" s="107"/>
      <c r="H44" s="9"/>
    </row>
    <row r="45" customFormat="false" ht="30" hidden="false" customHeight="true" outlineLevel="0" collapsed="false">
      <c r="A45" s="107"/>
      <c r="B45" s="108"/>
      <c r="C45" s="109"/>
      <c r="D45" s="108"/>
      <c r="E45" s="110"/>
      <c r="F45" s="110"/>
      <c r="H45" s="9"/>
    </row>
    <row r="46" customFormat="false" ht="17.4" hidden="false" customHeight="false" outlineLevel="0" collapsed="false">
      <c r="A46" s="111"/>
      <c r="B46" s="106"/>
      <c r="C46" s="112"/>
      <c r="D46" s="106"/>
      <c r="E46" s="106"/>
      <c r="F46" s="106"/>
      <c r="H46" s="9"/>
    </row>
    <row r="47" customFormat="false" ht="13.2" hidden="false" customHeight="false" outlineLevel="0" collapsed="false">
      <c r="A47" s="106"/>
      <c r="B47" s="113"/>
      <c r="C47" s="113"/>
      <c r="D47" s="113"/>
      <c r="E47" s="113"/>
      <c r="F47" s="113"/>
      <c r="H47" s="9"/>
    </row>
    <row r="48" customFormat="false" ht="13.2" hidden="false" customHeight="false" outlineLevel="0" collapsed="false">
      <c r="A48" s="106"/>
      <c r="B48" s="106"/>
      <c r="C48" s="106"/>
      <c r="D48" s="106"/>
      <c r="E48" s="106"/>
      <c r="F48" s="106"/>
      <c r="H48" s="9"/>
    </row>
    <row r="49" customFormat="false" ht="13.2" hidden="false" customHeight="false" outlineLevel="0" collapsed="false">
      <c r="A49" s="106"/>
      <c r="B49" s="113"/>
      <c r="C49" s="113"/>
      <c r="D49" s="113"/>
      <c r="E49" s="113"/>
      <c r="F49" s="113"/>
      <c r="H49" s="9"/>
    </row>
    <row r="50" customFormat="false" ht="13.2" hidden="false" customHeight="false" outlineLevel="0" collapsed="false">
      <c r="A50" s="106"/>
      <c r="B50" s="106"/>
      <c r="C50" s="106"/>
      <c r="D50" s="106"/>
      <c r="E50" s="106"/>
      <c r="F50" s="106"/>
      <c r="H50" s="9"/>
    </row>
    <row r="51" customFormat="false" ht="13.2" hidden="false" customHeight="false" outlineLevel="0" collapsed="false">
      <c r="A51" s="106"/>
      <c r="B51" s="113"/>
      <c r="C51" s="113"/>
      <c r="D51" s="113"/>
      <c r="E51" s="113"/>
      <c r="F51" s="113"/>
      <c r="H51" s="9"/>
    </row>
    <row r="52" customFormat="false" ht="13.2" hidden="false" customHeight="false" outlineLevel="0" collapsed="false">
      <c r="A52" s="106"/>
      <c r="B52" s="106"/>
      <c r="C52" s="106"/>
      <c r="D52" s="106"/>
      <c r="E52" s="106"/>
      <c r="F52" s="106"/>
      <c r="H52" s="9"/>
    </row>
    <row r="53" customFormat="false" ht="13.2" hidden="false" customHeight="false" outlineLevel="0" collapsed="false">
      <c r="A53" s="106"/>
      <c r="B53" s="106"/>
      <c r="C53" s="106"/>
      <c r="D53" s="106"/>
      <c r="E53" s="106"/>
      <c r="F53" s="106"/>
      <c r="H53" s="9"/>
    </row>
    <row r="54" customFormat="false" ht="13.2" hidden="false" customHeight="false" outlineLevel="0" collapsed="false">
      <c r="A54" s="106"/>
      <c r="B54" s="106"/>
      <c r="C54" s="106"/>
      <c r="D54" s="106"/>
      <c r="E54" s="106"/>
      <c r="F54" s="106"/>
      <c r="H54" s="9"/>
    </row>
    <row r="55" customFormat="false" ht="13.2" hidden="false" customHeight="false" outlineLevel="0" collapsed="false">
      <c r="A55" s="106"/>
      <c r="B55" s="106"/>
      <c r="C55" s="106"/>
      <c r="D55" s="106"/>
      <c r="E55" s="106"/>
      <c r="F55" s="106"/>
    </row>
    <row r="56" customFormat="false" ht="13.2" hidden="false" customHeight="false" outlineLevel="0" collapsed="false">
      <c r="A56" s="106"/>
      <c r="B56" s="106"/>
      <c r="C56" s="106"/>
      <c r="D56" s="106"/>
      <c r="E56" s="106"/>
      <c r="F56" s="106"/>
    </row>
    <row r="57" customFormat="false" ht="13.2" hidden="false" customHeight="false" outlineLevel="0" collapsed="false">
      <c r="A57" s="106"/>
      <c r="B57" s="106"/>
      <c r="C57" s="106"/>
      <c r="D57" s="106"/>
      <c r="E57" s="106"/>
      <c r="F57" s="106"/>
    </row>
    <row r="58" customFormat="false" ht="13.2" hidden="false" customHeight="false" outlineLevel="0" collapsed="false">
      <c r="A58" s="106"/>
      <c r="B58" s="106"/>
      <c r="C58" s="106"/>
      <c r="D58" s="106"/>
      <c r="E58" s="106"/>
      <c r="F58" s="106"/>
    </row>
    <row r="59" customFormat="false" ht="13.2" hidden="false" customHeight="false" outlineLevel="0" collapsed="false">
      <c r="A59" s="106"/>
      <c r="B59" s="106"/>
      <c r="C59" s="106"/>
      <c r="D59" s="106"/>
      <c r="E59" s="106"/>
      <c r="F59" s="106"/>
    </row>
    <row r="60" customFormat="false" ht="13.2" hidden="false" customHeight="false" outlineLevel="0" collapsed="false">
      <c r="A60" s="106"/>
      <c r="B60" s="106"/>
      <c r="C60" s="106"/>
      <c r="D60" s="106"/>
      <c r="E60" s="106"/>
      <c r="F60" s="106"/>
    </row>
    <row r="61" customFormat="false" ht="13.2" hidden="false" customHeight="false" outlineLevel="0" collapsed="false">
      <c r="A61" s="106"/>
      <c r="B61" s="106"/>
      <c r="C61" s="106"/>
      <c r="D61" s="106"/>
      <c r="E61" s="106"/>
      <c r="F61" s="106"/>
    </row>
    <row r="62" customFormat="false" ht="13.2" hidden="false" customHeight="false" outlineLevel="0" collapsed="false">
      <c r="A62" s="106"/>
      <c r="B62" s="106"/>
      <c r="C62" s="106"/>
      <c r="D62" s="106"/>
      <c r="E62" s="106"/>
      <c r="F62" s="106"/>
    </row>
    <row r="63" customFormat="false" ht="13.2" hidden="false" customHeight="false" outlineLevel="0" collapsed="false">
      <c r="A63" s="106"/>
      <c r="B63" s="106"/>
      <c r="C63" s="106"/>
      <c r="D63" s="106"/>
      <c r="E63" s="106"/>
      <c r="F63" s="106"/>
    </row>
    <row r="64" customFormat="false" ht="13.2" hidden="false" customHeight="false" outlineLevel="0" collapsed="false">
      <c r="A64" s="106"/>
      <c r="B64" s="106"/>
      <c r="C64" s="106"/>
      <c r="D64" s="106"/>
      <c r="E64" s="106"/>
      <c r="F64" s="106"/>
    </row>
    <row r="65" customFormat="false" ht="13.2" hidden="false" customHeight="false" outlineLevel="0" collapsed="false">
      <c r="A65" s="106"/>
      <c r="B65" s="106"/>
      <c r="C65" s="106"/>
      <c r="D65" s="106"/>
      <c r="E65" s="106"/>
      <c r="F65" s="106"/>
    </row>
    <row r="66" customFormat="false" ht="13.2" hidden="false" customHeight="false" outlineLevel="0" collapsed="false">
      <c r="A66" s="106"/>
      <c r="B66" s="106"/>
      <c r="C66" s="106"/>
      <c r="D66" s="106"/>
      <c r="E66" s="106"/>
      <c r="F66" s="106"/>
    </row>
    <row r="67" customFormat="false" ht="13.2" hidden="false" customHeight="false" outlineLevel="0" collapsed="false">
      <c r="A67" s="106"/>
      <c r="B67" s="106"/>
      <c r="C67" s="106"/>
      <c r="D67" s="106"/>
      <c r="E67" s="106"/>
      <c r="F67" s="106"/>
    </row>
    <row r="68" customFormat="false" ht="13.2" hidden="false" customHeight="false" outlineLevel="0" collapsed="false">
      <c r="A68" s="106"/>
      <c r="B68" s="106"/>
      <c r="C68" s="106"/>
      <c r="D68" s="106"/>
      <c r="E68" s="106"/>
      <c r="F68" s="106"/>
    </row>
    <row r="69" customFormat="false" ht="13.2" hidden="false" customHeight="false" outlineLevel="0" collapsed="false">
      <c r="A69" s="106"/>
      <c r="B69" s="106"/>
      <c r="C69" s="106"/>
      <c r="D69" s="106"/>
      <c r="E69" s="106"/>
      <c r="F69" s="106"/>
    </row>
    <row r="70" customFormat="false" ht="13.2" hidden="false" customHeight="false" outlineLevel="0" collapsed="false">
      <c r="A70" s="106"/>
      <c r="B70" s="106"/>
      <c r="C70" s="106"/>
      <c r="D70" s="106"/>
      <c r="E70" s="106"/>
      <c r="F70" s="106"/>
    </row>
    <row r="71" customFormat="false" ht="13.2" hidden="false" customHeight="false" outlineLevel="0" collapsed="false">
      <c r="A71" s="106"/>
      <c r="B71" s="106"/>
      <c r="C71" s="106"/>
      <c r="D71" s="106"/>
      <c r="E71" s="106"/>
      <c r="F71" s="106"/>
    </row>
    <row r="72" customFormat="false" ht="13.2" hidden="false" customHeight="false" outlineLevel="0" collapsed="false">
      <c r="A72" s="106"/>
      <c r="B72" s="106"/>
      <c r="C72" s="106"/>
      <c r="D72" s="106"/>
      <c r="E72" s="106"/>
      <c r="F72" s="106"/>
    </row>
    <row r="73" customFormat="false" ht="13.2" hidden="false" customHeight="false" outlineLevel="0" collapsed="false">
      <c r="A73" s="106"/>
      <c r="B73" s="106"/>
      <c r="C73" s="106"/>
      <c r="D73" s="106"/>
      <c r="E73" s="106"/>
      <c r="F73" s="106"/>
    </row>
    <row r="74" customFormat="false" ht="13.2" hidden="false" customHeight="false" outlineLevel="0" collapsed="false">
      <c r="A74" s="106"/>
      <c r="B74" s="106"/>
      <c r="C74" s="106"/>
      <c r="D74" s="106"/>
      <c r="E74" s="106"/>
      <c r="F74" s="106"/>
    </row>
    <row r="75" customFormat="false" ht="13.2" hidden="false" customHeight="false" outlineLevel="0" collapsed="false">
      <c r="A75" s="106"/>
      <c r="B75" s="106"/>
      <c r="C75" s="106"/>
      <c r="D75" s="106"/>
      <c r="E75" s="106"/>
      <c r="F75" s="106"/>
    </row>
    <row r="76" customFormat="false" ht="13.2" hidden="false" customHeight="false" outlineLevel="0" collapsed="false">
      <c r="A76" s="106"/>
      <c r="B76" s="106"/>
      <c r="C76" s="106"/>
      <c r="D76" s="106"/>
      <c r="E76" s="106"/>
      <c r="F76" s="106"/>
    </row>
    <row r="77" customFormat="false" ht="13.2" hidden="false" customHeight="false" outlineLevel="0" collapsed="false">
      <c r="A77" s="106"/>
      <c r="B77" s="106"/>
      <c r="C77" s="106"/>
      <c r="D77" s="106"/>
      <c r="E77" s="106"/>
      <c r="F77" s="106"/>
    </row>
    <row r="78" customFormat="false" ht="13.2" hidden="false" customHeight="false" outlineLevel="0" collapsed="false">
      <c r="A78" s="106"/>
      <c r="B78" s="106"/>
      <c r="C78" s="106"/>
      <c r="D78" s="106"/>
      <c r="E78" s="106"/>
      <c r="F78" s="106"/>
    </row>
    <row r="79" customFormat="false" ht="13.2" hidden="false" customHeight="false" outlineLevel="0" collapsed="false">
      <c r="A79" s="106"/>
      <c r="B79" s="106"/>
      <c r="C79" s="106"/>
      <c r="D79" s="106"/>
      <c r="E79" s="106"/>
      <c r="F79" s="106"/>
    </row>
    <row r="80" customFormat="false" ht="13.2" hidden="false" customHeight="false" outlineLevel="0" collapsed="false">
      <c r="A80" s="106"/>
      <c r="B80" s="106"/>
      <c r="C80" s="106"/>
      <c r="D80" s="106"/>
      <c r="E80" s="106"/>
      <c r="F80" s="106"/>
    </row>
    <row r="81" customFormat="false" ht="13.2" hidden="false" customHeight="false" outlineLevel="0" collapsed="false">
      <c r="A81" s="106"/>
      <c r="B81" s="106"/>
      <c r="C81" s="106"/>
      <c r="D81" s="106"/>
      <c r="E81" s="106"/>
      <c r="F81" s="106"/>
    </row>
    <row r="82" customFormat="false" ht="13.2" hidden="false" customHeight="false" outlineLevel="0" collapsed="false">
      <c r="A82" s="106"/>
      <c r="B82" s="106"/>
      <c r="C82" s="106"/>
      <c r="D82" s="106"/>
      <c r="E82" s="106"/>
      <c r="F82" s="106"/>
    </row>
    <row r="83" customFormat="false" ht="13.2" hidden="false" customHeight="false" outlineLevel="0" collapsed="false">
      <c r="A83" s="106"/>
      <c r="B83" s="106"/>
      <c r="C83" s="106"/>
      <c r="D83" s="106"/>
      <c r="E83" s="106"/>
      <c r="F83" s="106"/>
    </row>
    <row r="84" customFormat="false" ht="13.2" hidden="false" customHeight="false" outlineLevel="0" collapsed="false">
      <c r="A84" s="106"/>
      <c r="B84" s="106"/>
      <c r="C84" s="106"/>
      <c r="D84" s="106"/>
      <c r="E84" s="106"/>
      <c r="F84" s="106"/>
    </row>
    <row r="85" customFormat="false" ht="13.2" hidden="false" customHeight="false" outlineLevel="0" collapsed="false">
      <c r="A85" s="106"/>
      <c r="B85" s="106"/>
      <c r="C85" s="106"/>
      <c r="D85" s="106"/>
      <c r="E85" s="106"/>
      <c r="F85" s="106"/>
    </row>
    <row r="86" customFormat="false" ht="13.2" hidden="false" customHeight="false" outlineLevel="0" collapsed="false">
      <c r="A86" s="106"/>
      <c r="B86" s="106"/>
      <c r="C86" s="106"/>
      <c r="D86" s="106"/>
      <c r="E86" s="106"/>
      <c r="F86" s="106"/>
    </row>
    <row r="87" customFormat="false" ht="13.2" hidden="false" customHeight="false" outlineLevel="0" collapsed="false">
      <c r="A87" s="106"/>
      <c r="B87" s="106"/>
      <c r="C87" s="106"/>
      <c r="D87" s="106"/>
      <c r="E87" s="106"/>
      <c r="F87" s="106"/>
    </row>
    <row r="88" customFormat="false" ht="13.2" hidden="false" customHeight="false" outlineLevel="0" collapsed="false">
      <c r="A88" s="106"/>
      <c r="B88" s="106"/>
      <c r="C88" s="106"/>
      <c r="D88" s="106"/>
      <c r="E88" s="106"/>
      <c r="F88" s="106"/>
    </row>
    <row r="89" customFormat="false" ht="13.2" hidden="false" customHeight="false" outlineLevel="0" collapsed="false">
      <c r="A89" s="106"/>
      <c r="B89" s="106"/>
      <c r="C89" s="106"/>
      <c r="D89" s="106"/>
      <c r="E89" s="106"/>
      <c r="F89" s="106"/>
    </row>
    <row r="90" customFormat="false" ht="13.2" hidden="false" customHeight="false" outlineLevel="0" collapsed="false">
      <c r="A90" s="106"/>
      <c r="B90" s="106"/>
      <c r="C90" s="106"/>
      <c r="D90" s="106"/>
      <c r="E90" s="106"/>
      <c r="F90" s="106"/>
    </row>
    <row r="91" customFormat="false" ht="13.2" hidden="false" customHeight="false" outlineLevel="0" collapsed="false">
      <c r="A91" s="106"/>
      <c r="B91" s="106"/>
      <c r="C91" s="106"/>
      <c r="D91" s="106"/>
      <c r="E91" s="106"/>
      <c r="F91" s="106"/>
    </row>
    <row r="92" customFormat="false" ht="13.2" hidden="false" customHeight="false" outlineLevel="0" collapsed="false">
      <c r="A92" s="106"/>
      <c r="B92" s="106"/>
      <c r="C92" s="106"/>
      <c r="D92" s="106"/>
      <c r="E92" s="106"/>
      <c r="F92" s="106"/>
    </row>
    <row r="93" customFormat="false" ht="13.2" hidden="false" customHeight="false" outlineLevel="0" collapsed="false">
      <c r="A93" s="106"/>
      <c r="B93" s="106"/>
      <c r="C93" s="106"/>
      <c r="D93" s="106"/>
      <c r="E93" s="106"/>
      <c r="F93" s="106"/>
    </row>
    <row r="94" customFormat="false" ht="13.2" hidden="false" customHeight="false" outlineLevel="0" collapsed="false">
      <c r="A94" s="106"/>
      <c r="B94" s="106"/>
      <c r="C94" s="106"/>
      <c r="D94" s="106"/>
      <c r="E94" s="106"/>
      <c r="F94" s="106"/>
    </row>
    <row r="95" customFormat="false" ht="13.2" hidden="false" customHeight="false" outlineLevel="0" collapsed="false">
      <c r="A95" s="106"/>
      <c r="B95" s="106"/>
      <c r="C95" s="106"/>
      <c r="D95" s="106"/>
      <c r="E95" s="106"/>
      <c r="F95" s="106"/>
    </row>
    <row r="96" customFormat="false" ht="13.2" hidden="false" customHeight="false" outlineLevel="0" collapsed="false">
      <c r="A96" s="106"/>
      <c r="B96" s="106"/>
      <c r="C96" s="106"/>
      <c r="D96" s="106"/>
      <c r="E96" s="106"/>
      <c r="F96" s="106"/>
    </row>
    <row r="97" customFormat="false" ht="13.2" hidden="false" customHeight="false" outlineLevel="0" collapsed="false">
      <c r="A97" s="106"/>
      <c r="B97" s="106"/>
      <c r="C97" s="106"/>
      <c r="D97" s="106"/>
      <c r="E97" s="106"/>
      <c r="F97" s="106"/>
    </row>
    <row r="98" customFormat="false" ht="13.2" hidden="false" customHeight="false" outlineLevel="0" collapsed="false">
      <c r="A98" s="106"/>
      <c r="B98" s="106"/>
      <c r="C98" s="106"/>
      <c r="D98" s="106"/>
      <c r="E98" s="106"/>
      <c r="F98" s="106"/>
    </row>
    <row r="99" customFormat="false" ht="13.2" hidden="false" customHeight="false" outlineLevel="0" collapsed="false">
      <c r="A99" s="106"/>
      <c r="B99" s="106"/>
      <c r="C99" s="106"/>
      <c r="D99" s="106"/>
      <c r="E99" s="106"/>
      <c r="F99" s="106"/>
    </row>
    <row r="100" customFormat="false" ht="13.2" hidden="false" customHeight="false" outlineLevel="0" collapsed="false">
      <c r="A100" s="106"/>
      <c r="B100" s="106"/>
      <c r="C100" s="106"/>
      <c r="D100" s="106"/>
      <c r="E100" s="106"/>
      <c r="F100" s="106"/>
    </row>
    <row r="101" customFormat="false" ht="13.2" hidden="false" customHeight="false" outlineLevel="0" collapsed="false">
      <c r="A101" s="106"/>
      <c r="B101" s="106"/>
      <c r="C101" s="106"/>
      <c r="D101" s="106"/>
      <c r="E101" s="106"/>
      <c r="F101" s="106"/>
    </row>
    <row r="102" customFormat="false" ht="13.2" hidden="false" customHeight="false" outlineLevel="0" collapsed="false">
      <c r="A102" s="106"/>
      <c r="B102" s="106"/>
      <c r="C102" s="106"/>
      <c r="D102" s="106"/>
      <c r="E102" s="106"/>
      <c r="F102" s="106"/>
    </row>
    <row r="103" customFormat="false" ht="13.2" hidden="false" customHeight="false" outlineLevel="0" collapsed="false">
      <c r="A103" s="106"/>
      <c r="B103" s="106"/>
      <c r="C103" s="106"/>
      <c r="D103" s="106"/>
      <c r="E103" s="106"/>
      <c r="F103" s="106"/>
    </row>
    <row r="104" customFormat="false" ht="13.2" hidden="false" customHeight="false" outlineLevel="0" collapsed="false">
      <c r="A104" s="106"/>
      <c r="B104" s="106"/>
      <c r="C104" s="106"/>
      <c r="D104" s="106"/>
      <c r="E104" s="106"/>
      <c r="F104" s="106"/>
    </row>
    <row r="105" customFormat="false" ht="13.2" hidden="false" customHeight="false" outlineLevel="0" collapsed="false">
      <c r="A105" s="106"/>
      <c r="B105" s="106"/>
      <c r="C105" s="106"/>
      <c r="D105" s="106"/>
      <c r="E105" s="106"/>
      <c r="F105" s="106"/>
    </row>
    <row r="106" customFormat="false" ht="13.2" hidden="false" customHeight="false" outlineLevel="0" collapsed="false">
      <c r="A106" s="106"/>
      <c r="B106" s="106"/>
      <c r="C106" s="106"/>
      <c r="D106" s="106"/>
      <c r="E106" s="106"/>
      <c r="F106" s="106"/>
    </row>
    <row r="107" customFormat="false" ht="13.2" hidden="false" customHeight="false" outlineLevel="0" collapsed="false">
      <c r="A107" s="106"/>
      <c r="B107" s="106"/>
      <c r="C107" s="106"/>
      <c r="D107" s="106"/>
      <c r="E107" s="106"/>
      <c r="F107" s="106"/>
    </row>
    <row r="108" customFormat="false" ht="13.2" hidden="false" customHeight="false" outlineLevel="0" collapsed="false">
      <c r="A108" s="106"/>
      <c r="B108" s="106"/>
      <c r="C108" s="106"/>
      <c r="D108" s="106"/>
      <c r="E108" s="106"/>
      <c r="F108" s="106"/>
    </row>
    <row r="109" customFormat="false" ht="13.2" hidden="false" customHeight="false" outlineLevel="0" collapsed="false">
      <c r="A109" s="106"/>
      <c r="B109" s="106"/>
      <c r="C109" s="106"/>
      <c r="D109" s="106"/>
      <c r="E109" s="106"/>
      <c r="F109" s="106"/>
    </row>
    <row r="110" customFormat="false" ht="13.2" hidden="false" customHeight="false" outlineLevel="0" collapsed="false">
      <c r="A110" s="106"/>
      <c r="B110" s="106"/>
      <c r="C110" s="106"/>
      <c r="D110" s="106"/>
      <c r="E110" s="106"/>
      <c r="F110" s="106"/>
    </row>
    <row r="111" customFormat="false" ht="13.2" hidden="false" customHeight="false" outlineLevel="0" collapsed="false">
      <c r="A111" s="106"/>
      <c r="B111" s="106"/>
      <c r="C111" s="106"/>
      <c r="D111" s="106"/>
      <c r="E111" s="106"/>
      <c r="F111" s="106"/>
    </row>
    <row r="112" customFormat="false" ht="13.2" hidden="false" customHeight="false" outlineLevel="0" collapsed="false">
      <c r="A112" s="106"/>
      <c r="B112" s="106"/>
      <c r="C112" s="106"/>
      <c r="D112" s="106"/>
      <c r="E112" s="106"/>
      <c r="F112" s="106"/>
    </row>
    <row r="113" customFormat="false" ht="13.2" hidden="false" customHeight="false" outlineLevel="0" collapsed="false">
      <c r="A113" s="106"/>
      <c r="B113" s="106"/>
      <c r="C113" s="106"/>
      <c r="D113" s="106"/>
      <c r="E113" s="106"/>
      <c r="F113" s="106"/>
    </row>
    <row r="114" customFormat="false" ht="13.2" hidden="false" customHeight="false" outlineLevel="0" collapsed="false">
      <c r="A114" s="106"/>
      <c r="B114" s="106"/>
      <c r="C114" s="106"/>
      <c r="D114" s="106"/>
      <c r="E114" s="106"/>
      <c r="F114" s="106"/>
    </row>
    <row r="115" customFormat="false" ht="13.2" hidden="false" customHeight="false" outlineLevel="0" collapsed="false">
      <c r="A115" s="106"/>
      <c r="B115" s="106"/>
      <c r="C115" s="106"/>
      <c r="D115" s="106"/>
      <c r="E115" s="106"/>
      <c r="F115" s="106"/>
    </row>
    <row r="116" customFormat="false" ht="13.2" hidden="false" customHeight="false" outlineLevel="0" collapsed="false">
      <c r="A116" s="106"/>
      <c r="B116" s="106"/>
      <c r="C116" s="106"/>
      <c r="D116" s="106"/>
      <c r="E116" s="106"/>
      <c r="F116" s="106"/>
    </row>
    <row r="117" customFormat="false" ht="13.2" hidden="false" customHeight="false" outlineLevel="0" collapsed="false">
      <c r="A117" s="106"/>
      <c r="B117" s="106"/>
      <c r="C117" s="106"/>
      <c r="D117" s="106"/>
      <c r="E117" s="106"/>
      <c r="F117" s="106"/>
    </row>
    <row r="118" customFormat="false" ht="13.2" hidden="false" customHeight="false" outlineLevel="0" collapsed="false">
      <c r="A118" s="106"/>
      <c r="B118" s="106"/>
      <c r="C118" s="106"/>
      <c r="D118" s="106"/>
      <c r="E118" s="106"/>
      <c r="F118" s="106"/>
    </row>
    <row r="119" customFormat="false" ht="13.2" hidden="false" customHeight="false" outlineLevel="0" collapsed="false">
      <c r="A119" s="106"/>
      <c r="B119" s="106"/>
      <c r="C119" s="106"/>
      <c r="D119" s="106"/>
      <c r="E119" s="106"/>
      <c r="F119" s="106"/>
    </row>
    <row r="120" customFormat="false" ht="13.2" hidden="false" customHeight="false" outlineLevel="0" collapsed="false">
      <c r="A120" s="106"/>
      <c r="B120" s="106"/>
      <c r="C120" s="106"/>
      <c r="D120" s="106"/>
      <c r="E120" s="106"/>
      <c r="F120" s="106"/>
    </row>
    <row r="121" customFormat="false" ht="13.2" hidden="false" customHeight="false" outlineLevel="0" collapsed="false">
      <c r="A121" s="106"/>
      <c r="B121" s="106"/>
      <c r="C121" s="106"/>
      <c r="D121" s="106"/>
      <c r="E121" s="106"/>
      <c r="F121" s="106"/>
    </row>
    <row r="122" customFormat="false" ht="13.2" hidden="false" customHeight="false" outlineLevel="0" collapsed="false">
      <c r="A122" s="106"/>
      <c r="B122" s="106"/>
      <c r="C122" s="106"/>
      <c r="D122" s="106"/>
      <c r="E122" s="106"/>
      <c r="F122" s="106"/>
    </row>
    <row r="123" customFormat="false" ht="13.2" hidden="false" customHeight="false" outlineLevel="0" collapsed="false">
      <c r="A123" s="106"/>
      <c r="B123" s="106"/>
      <c r="C123" s="106"/>
      <c r="D123" s="106"/>
      <c r="E123" s="106"/>
      <c r="F123" s="106"/>
    </row>
    <row r="124" customFormat="false" ht="13.2" hidden="false" customHeight="false" outlineLevel="0" collapsed="false">
      <c r="A124" s="106"/>
    </row>
  </sheetData>
  <mergeCells count="1">
    <mergeCell ref="A2:C2"/>
  </mergeCells>
  <hyperlinks>
    <hyperlink ref="A11" location="2!A1" display="Správní poplatky"/>
  </hyperlink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L&amp;A&amp;R&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O76" activeCellId="0" sqref="O76"/>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6.43"/>
    <col collapsed="false" customWidth="true" hidden="false" outlineLevel="0" max="3" min="3" style="0" width="6.66"/>
    <col collapsed="false" customWidth="true" hidden="false" outlineLevel="0" max="4" min="4" style="0" width="8.33"/>
    <col collapsed="false" customWidth="true" hidden="false" outlineLevel="0" max="5" min="5" style="0" width="10.55"/>
    <col collapsed="false" customWidth="true" hidden="false" outlineLevel="0" max="6" min="6" style="0" width="34.87"/>
    <col collapsed="false" customWidth="true" hidden="false" outlineLevel="0" max="7" min="7" style="0" width="12.1"/>
    <col collapsed="false" customWidth="true" hidden="false" outlineLevel="0" max="8" min="8" style="0" width="11.66"/>
    <col collapsed="false" customWidth="true" hidden="false" outlineLevel="0" max="9" min="9" style="0" width="16.66"/>
  </cols>
  <sheetData>
    <row r="1" customFormat="false" ht="13.8" hidden="false" customHeight="false" outlineLevel="0" collapsed="false">
      <c r="A1" s="564" t="s">
        <v>30</v>
      </c>
      <c r="B1" s="488"/>
      <c r="C1" s="488"/>
    </row>
    <row r="2" customFormat="false" ht="14.4" hidden="false" customHeight="true" outlineLevel="0" collapsed="false">
      <c r="A2" s="585" t="s">
        <v>654</v>
      </c>
      <c r="B2" s="485" t="s">
        <v>468</v>
      </c>
      <c r="C2" s="486" t="s">
        <v>655</v>
      </c>
      <c r="D2" s="486" t="s">
        <v>656</v>
      </c>
      <c r="E2" s="486" t="s">
        <v>657</v>
      </c>
      <c r="F2" s="606" t="s">
        <v>658</v>
      </c>
      <c r="G2" s="582" t="s">
        <v>392</v>
      </c>
      <c r="H2" s="582" t="s">
        <v>393</v>
      </c>
      <c r="I2" s="582" t="s">
        <v>394</v>
      </c>
      <c r="J2" s="546" t="s">
        <v>92</v>
      </c>
      <c r="K2" s="546" t="s">
        <v>93</v>
      </c>
    </row>
    <row r="3" s="2" customFormat="true" ht="13.2" hidden="false" customHeight="false" outlineLevel="0" collapsed="false">
      <c r="A3" s="445" t="n">
        <v>450</v>
      </c>
      <c r="B3" s="445" t="n">
        <v>3111</v>
      </c>
      <c r="C3" s="445" t="n">
        <v>5141</v>
      </c>
      <c r="D3" s="445" t="n">
        <v>50</v>
      </c>
      <c r="E3" s="445" t="n">
        <v>0</v>
      </c>
      <c r="F3" s="413" t="s">
        <v>861</v>
      </c>
      <c r="G3" s="414" t="n">
        <v>686.7</v>
      </c>
      <c r="H3" s="414" t="n">
        <v>686.7</v>
      </c>
      <c r="I3" s="414" t="n">
        <v>686.65</v>
      </c>
      <c r="J3" s="625" t="n">
        <f aca="false">I3/G3%</f>
        <v>99.9927188000582</v>
      </c>
      <c r="K3" s="459" t="n">
        <f aca="false">I3/H3%</f>
        <v>99.9927188000582</v>
      </c>
      <c r="M3" s="0"/>
    </row>
    <row r="4" s="2" customFormat="true" ht="13.2" hidden="false" customHeight="false" outlineLevel="0" collapsed="false">
      <c r="A4" s="445" t="n">
        <v>450</v>
      </c>
      <c r="B4" s="445" t="n">
        <v>3111</v>
      </c>
      <c r="C4" s="445" t="n">
        <v>5153</v>
      </c>
      <c r="D4" s="445" t="n">
        <v>50</v>
      </c>
      <c r="E4" s="445" t="n">
        <v>0</v>
      </c>
      <c r="F4" s="413" t="s">
        <v>862</v>
      </c>
      <c r="G4" s="414" t="n">
        <v>0</v>
      </c>
      <c r="H4" s="414" t="n">
        <v>31.4</v>
      </c>
      <c r="I4" s="414" t="n">
        <v>31.38</v>
      </c>
      <c r="J4" s="625" t="n">
        <v>0</v>
      </c>
      <c r="K4" s="459" t="n">
        <f aca="false">I4/H4%</f>
        <v>99.9363057324841</v>
      </c>
      <c r="M4" s="0"/>
    </row>
    <row r="5" customFormat="false" ht="13.2" hidden="false" customHeight="false" outlineLevel="0" collapsed="false">
      <c r="A5" s="445" t="n">
        <v>450</v>
      </c>
      <c r="B5" s="18" t="n">
        <v>3111</v>
      </c>
      <c r="C5" s="18" t="n">
        <v>5164</v>
      </c>
      <c r="D5" s="445" t="n">
        <v>50</v>
      </c>
      <c r="E5" s="18" t="n">
        <v>0</v>
      </c>
      <c r="F5" s="18" t="s">
        <v>863</v>
      </c>
      <c r="G5" s="459" t="n">
        <v>220</v>
      </c>
      <c r="H5" s="459" t="n">
        <v>217.3</v>
      </c>
      <c r="I5" s="459" t="n">
        <v>217.25</v>
      </c>
      <c r="J5" s="525" t="n">
        <f aca="false">I5/G5%</f>
        <v>98.75</v>
      </c>
      <c r="K5" s="459" t="n">
        <f aca="false">I5/H5%</f>
        <v>99.9769903359411</v>
      </c>
    </row>
    <row r="6" customFormat="false" ht="13.2" hidden="false" customHeight="false" outlineLevel="0" collapsed="false">
      <c r="A6" s="445" t="n">
        <v>450</v>
      </c>
      <c r="B6" s="18" t="n">
        <v>3111</v>
      </c>
      <c r="C6" s="18" t="n">
        <v>5166</v>
      </c>
      <c r="D6" s="445" t="n">
        <v>50</v>
      </c>
      <c r="E6" s="18" t="n">
        <v>0</v>
      </c>
      <c r="F6" s="18" t="s">
        <v>662</v>
      </c>
      <c r="G6" s="459" t="n">
        <v>267.9</v>
      </c>
      <c r="H6" s="459" t="n">
        <v>297</v>
      </c>
      <c r="I6" s="459" t="n">
        <v>296.87</v>
      </c>
      <c r="J6" s="525" t="n">
        <f aca="false">I6/G6%</f>
        <v>110.813736468832</v>
      </c>
      <c r="K6" s="459" t="n">
        <f aca="false">I6/H6%</f>
        <v>99.956228956229</v>
      </c>
    </row>
    <row r="7" customFormat="false" ht="13.2" hidden="false" customHeight="false" outlineLevel="0" collapsed="false">
      <c r="A7" s="445" t="n">
        <v>450</v>
      </c>
      <c r="B7" s="18" t="n">
        <v>3111</v>
      </c>
      <c r="C7" s="18" t="n">
        <v>5169</v>
      </c>
      <c r="D7" s="445" t="n">
        <v>50</v>
      </c>
      <c r="E7" s="18" t="n">
        <v>0</v>
      </c>
      <c r="F7" s="18" t="s">
        <v>663</v>
      </c>
      <c r="G7" s="459" t="n">
        <v>1303</v>
      </c>
      <c r="H7" s="459" t="n">
        <v>1183.9</v>
      </c>
      <c r="I7" s="459" t="n">
        <v>1130.45</v>
      </c>
      <c r="J7" s="525" t="n">
        <f aca="false">I7/G7%</f>
        <v>86.7574827321566</v>
      </c>
      <c r="K7" s="459" t="n">
        <f aca="false">I7/H7%</f>
        <v>95.4852605794408</v>
      </c>
    </row>
    <row r="8" customFormat="false" ht="13.2" hidden="false" customHeight="false" outlineLevel="0" collapsed="false">
      <c r="A8" s="445" t="n">
        <v>450</v>
      </c>
      <c r="B8" s="18" t="n">
        <v>3111</v>
      </c>
      <c r="C8" s="18" t="n">
        <v>5171</v>
      </c>
      <c r="D8" s="445" t="n">
        <v>50</v>
      </c>
      <c r="E8" s="18" t="n">
        <v>0</v>
      </c>
      <c r="F8" s="18" t="s">
        <v>754</v>
      </c>
      <c r="G8" s="459" t="n">
        <v>1250</v>
      </c>
      <c r="H8" s="459" t="n">
        <v>2065.5</v>
      </c>
      <c r="I8" s="459" t="n">
        <v>1812.3</v>
      </c>
      <c r="J8" s="525" t="n">
        <f aca="false">I8/G8%</f>
        <v>144.984</v>
      </c>
      <c r="K8" s="459" t="n">
        <f aca="false">I8/H8%</f>
        <v>87.7414669571532</v>
      </c>
    </row>
    <row r="9" customFormat="false" ht="13.2" hidden="false" customHeight="false" outlineLevel="0" collapsed="false">
      <c r="A9" s="445" t="n">
        <v>450</v>
      </c>
      <c r="B9" s="18" t="n">
        <v>3111</v>
      </c>
      <c r="C9" s="18" t="n">
        <v>5171</v>
      </c>
      <c r="D9" s="445" t="n">
        <v>50</v>
      </c>
      <c r="E9" s="18" t="n">
        <v>98</v>
      </c>
      <c r="F9" s="18" t="s">
        <v>754</v>
      </c>
      <c r="G9" s="459" t="n">
        <v>0</v>
      </c>
      <c r="H9" s="459" t="n">
        <v>790.5</v>
      </c>
      <c r="I9" s="459" t="n">
        <v>790.4</v>
      </c>
      <c r="J9" s="525" t="n">
        <v>0</v>
      </c>
      <c r="K9" s="459" t="n">
        <f aca="false">I9/H9%</f>
        <v>99.9873497786211</v>
      </c>
    </row>
    <row r="10" customFormat="false" ht="13.2" hidden="false" customHeight="false" outlineLevel="0" collapsed="false">
      <c r="A10" s="445" t="n">
        <v>450</v>
      </c>
      <c r="B10" s="18" t="n">
        <v>3113</v>
      </c>
      <c r="C10" s="18" t="n">
        <v>5123</v>
      </c>
      <c r="D10" s="445" t="n">
        <v>50</v>
      </c>
      <c r="E10" s="18" t="n">
        <v>0</v>
      </c>
      <c r="F10" s="413" t="s">
        <v>864</v>
      </c>
      <c r="G10" s="459" t="n">
        <v>0</v>
      </c>
      <c r="H10" s="459" t="n">
        <v>13.7</v>
      </c>
      <c r="I10" s="459" t="n">
        <v>13.62</v>
      </c>
      <c r="J10" s="525" t="n">
        <v>0</v>
      </c>
      <c r="K10" s="459" t="n">
        <f aca="false">I10/H10%</f>
        <v>99.4160583941606</v>
      </c>
    </row>
    <row r="11" customFormat="false" ht="13.2" hidden="false" customHeight="false" outlineLevel="0" collapsed="false">
      <c r="A11" s="445" t="n">
        <v>450</v>
      </c>
      <c r="B11" s="18" t="n">
        <v>3113</v>
      </c>
      <c r="C11" s="18" t="n">
        <v>5136</v>
      </c>
      <c r="D11" s="445" t="n">
        <v>50</v>
      </c>
      <c r="E11" s="18" t="n">
        <v>0</v>
      </c>
      <c r="F11" s="413" t="s">
        <v>865</v>
      </c>
      <c r="G11" s="459" t="n">
        <v>225</v>
      </c>
      <c r="H11" s="459" t="n">
        <v>0</v>
      </c>
      <c r="I11" s="459" t="n">
        <v>0</v>
      </c>
      <c r="J11" s="525" t="n">
        <v>0</v>
      </c>
      <c r="K11" s="459" t="n">
        <v>0</v>
      </c>
    </row>
    <row r="12" customFormat="false" ht="13.2" hidden="false" customHeight="false" outlineLevel="0" collapsed="false">
      <c r="A12" s="445" t="n">
        <v>450</v>
      </c>
      <c r="B12" s="18" t="n">
        <v>3113</v>
      </c>
      <c r="C12" s="18" t="n">
        <v>5137</v>
      </c>
      <c r="D12" s="445" t="n">
        <v>50</v>
      </c>
      <c r="E12" s="18" t="n">
        <v>118</v>
      </c>
      <c r="F12" s="413" t="s">
        <v>659</v>
      </c>
      <c r="G12" s="459" t="n">
        <v>0</v>
      </c>
      <c r="H12" s="459" t="n">
        <v>3400</v>
      </c>
      <c r="I12" s="459" t="n">
        <v>3400</v>
      </c>
      <c r="J12" s="525" t="n">
        <v>0</v>
      </c>
      <c r="K12" s="459" t="n">
        <f aca="false">I12/H12%</f>
        <v>100</v>
      </c>
    </row>
    <row r="13" customFormat="false" ht="13.2" hidden="false" customHeight="false" outlineLevel="0" collapsed="false">
      <c r="A13" s="445" t="n">
        <v>450</v>
      </c>
      <c r="B13" s="18" t="n">
        <v>3113</v>
      </c>
      <c r="C13" s="18" t="n">
        <v>5137</v>
      </c>
      <c r="D13" s="445" t="n">
        <v>50</v>
      </c>
      <c r="E13" s="18" t="n">
        <v>0</v>
      </c>
      <c r="F13" s="413" t="s">
        <v>659</v>
      </c>
      <c r="G13" s="459" t="n">
        <v>0</v>
      </c>
      <c r="H13" s="459" t="n">
        <v>5.9</v>
      </c>
      <c r="I13" s="459" t="n">
        <v>5.9</v>
      </c>
      <c r="J13" s="525" t="n">
        <v>0</v>
      </c>
      <c r="K13" s="459" t="n">
        <f aca="false">I13/H13%</f>
        <v>100</v>
      </c>
    </row>
    <row r="14" customFormat="false" ht="13.2" hidden="false" customHeight="false" outlineLevel="0" collapsed="false">
      <c r="A14" s="445" t="n">
        <v>450</v>
      </c>
      <c r="B14" s="18" t="n">
        <v>3113</v>
      </c>
      <c r="C14" s="18" t="n">
        <v>5141</v>
      </c>
      <c r="D14" s="445" t="n">
        <v>50</v>
      </c>
      <c r="E14" s="18" t="n">
        <v>0</v>
      </c>
      <c r="F14" s="413" t="s">
        <v>861</v>
      </c>
      <c r="G14" s="459" t="n">
        <v>1249.5</v>
      </c>
      <c r="H14" s="459" t="n">
        <v>1249.5</v>
      </c>
      <c r="I14" s="459" t="n">
        <v>1249.41</v>
      </c>
      <c r="J14" s="525" t="n">
        <f aca="false">I14/G14%</f>
        <v>99.9927971188476</v>
      </c>
      <c r="K14" s="459" t="n">
        <f aca="false">I14/H14%</f>
        <v>99.9927971188476</v>
      </c>
    </row>
    <row r="15" customFormat="false" ht="13.2" hidden="false" customHeight="false" outlineLevel="0" collapsed="false">
      <c r="A15" s="445" t="n">
        <v>450</v>
      </c>
      <c r="B15" s="18" t="n">
        <v>3113</v>
      </c>
      <c r="C15" s="18" t="n">
        <v>5164</v>
      </c>
      <c r="D15" s="445" t="n">
        <v>50</v>
      </c>
      <c r="E15" s="18" t="n">
        <v>0</v>
      </c>
      <c r="F15" s="18" t="s">
        <v>863</v>
      </c>
      <c r="G15" s="459" t="n">
        <v>79.4</v>
      </c>
      <c r="H15" s="459" t="n">
        <v>106.3</v>
      </c>
      <c r="I15" s="459" t="n">
        <v>106.2</v>
      </c>
      <c r="J15" s="525" t="n">
        <f aca="false">I15/G15%</f>
        <v>133.75314861461</v>
      </c>
      <c r="K15" s="459" t="n">
        <f aca="false">I15/H15%</f>
        <v>99.9059266227658</v>
      </c>
    </row>
    <row r="16" customFormat="false" ht="13.2" hidden="false" customHeight="false" outlineLevel="0" collapsed="false">
      <c r="A16" s="445" t="n">
        <v>450</v>
      </c>
      <c r="B16" s="18" t="n">
        <v>3113</v>
      </c>
      <c r="C16" s="18" t="n">
        <v>5166</v>
      </c>
      <c r="D16" s="445" t="n">
        <v>50</v>
      </c>
      <c r="E16" s="18" t="n">
        <v>0</v>
      </c>
      <c r="F16" s="18" t="s">
        <v>662</v>
      </c>
      <c r="G16" s="459" t="n">
        <v>596.5</v>
      </c>
      <c r="H16" s="459" t="n">
        <v>596.5</v>
      </c>
      <c r="I16" s="459" t="n">
        <v>596.43</v>
      </c>
      <c r="J16" s="525" t="n">
        <f aca="false">I16/G16%</f>
        <v>99.9882648784577</v>
      </c>
      <c r="K16" s="459" t="n">
        <f aca="false">I16/H16%</f>
        <v>99.9882648784577</v>
      </c>
    </row>
    <row r="17" customFormat="false" ht="13.2" hidden="false" customHeight="false" outlineLevel="0" collapsed="false">
      <c r="A17" s="445" t="n">
        <v>450</v>
      </c>
      <c r="B17" s="18" t="n">
        <v>3113</v>
      </c>
      <c r="C17" s="18" t="n">
        <v>5169</v>
      </c>
      <c r="D17" s="445" t="n">
        <v>50</v>
      </c>
      <c r="E17" s="18" t="n">
        <v>0</v>
      </c>
      <c r="F17" s="18" t="s">
        <v>663</v>
      </c>
      <c r="G17" s="459" t="n">
        <v>820</v>
      </c>
      <c r="H17" s="459" t="n">
        <v>726.3</v>
      </c>
      <c r="I17" s="459" t="n">
        <v>693.78</v>
      </c>
      <c r="J17" s="525" t="n">
        <f aca="false">I17/G17%</f>
        <v>84.6073170731707</v>
      </c>
      <c r="K17" s="459" t="n">
        <f aca="false">I17/H17%</f>
        <v>95.5225113589426</v>
      </c>
    </row>
    <row r="18" customFormat="false" ht="13.2" hidden="false" customHeight="false" outlineLevel="0" collapsed="false">
      <c r="A18" s="445" t="n">
        <v>450</v>
      </c>
      <c r="B18" s="18" t="n">
        <v>3113</v>
      </c>
      <c r="C18" s="18" t="n">
        <v>5171</v>
      </c>
      <c r="D18" s="445" t="n">
        <v>50</v>
      </c>
      <c r="E18" s="18" t="n">
        <v>0</v>
      </c>
      <c r="F18" s="18" t="s">
        <v>754</v>
      </c>
      <c r="G18" s="459" t="n">
        <v>1219</v>
      </c>
      <c r="H18" s="459" t="n">
        <v>2912.7</v>
      </c>
      <c r="I18" s="459" t="n">
        <v>2869.5</v>
      </c>
      <c r="J18" s="525" t="n">
        <f aca="false">I18/G18%</f>
        <v>235.397867104184</v>
      </c>
      <c r="K18" s="459" t="n">
        <f aca="false">I18/H18%</f>
        <v>98.5168400453188</v>
      </c>
    </row>
    <row r="19" customFormat="false" ht="13.2" hidden="false" customHeight="false" outlineLevel="0" collapsed="false">
      <c r="A19" s="445" t="n">
        <v>450</v>
      </c>
      <c r="B19" s="18" t="n">
        <v>3119</v>
      </c>
      <c r="C19" s="18" t="n">
        <v>5141</v>
      </c>
      <c r="D19" s="445" t="n">
        <v>50</v>
      </c>
      <c r="E19" s="18" t="n">
        <v>0</v>
      </c>
      <c r="F19" s="413" t="s">
        <v>861</v>
      </c>
      <c r="G19" s="459" t="n">
        <v>38.2</v>
      </c>
      <c r="H19" s="459" t="n">
        <v>38.2</v>
      </c>
      <c r="I19" s="459" t="n">
        <v>38.16</v>
      </c>
      <c r="J19" s="525" t="n">
        <f aca="false">I19/G19%</f>
        <v>99.8952879581152</v>
      </c>
      <c r="K19" s="459" t="n">
        <f aca="false">I19/H19%</f>
        <v>99.8952879581152</v>
      </c>
    </row>
    <row r="20" customFormat="false" ht="13.2" hidden="false" customHeight="false" outlineLevel="0" collapsed="false">
      <c r="A20" s="1" t="n">
        <v>450</v>
      </c>
      <c r="B20" s="18" t="n">
        <v>3119</v>
      </c>
      <c r="C20" s="18" t="n">
        <v>5149</v>
      </c>
      <c r="D20" s="1" t="n">
        <v>50</v>
      </c>
      <c r="E20" s="18" t="n">
        <v>0</v>
      </c>
      <c r="F20" s="18" t="s">
        <v>866</v>
      </c>
      <c r="G20" s="459" t="n">
        <v>1100</v>
      </c>
      <c r="H20" s="459" t="n">
        <v>0</v>
      </c>
      <c r="I20" s="459" t="n">
        <v>0</v>
      </c>
      <c r="J20" s="525" t="n">
        <v>0</v>
      </c>
      <c r="K20" s="459" t="n">
        <v>0</v>
      </c>
    </row>
    <row r="21" customFormat="false" ht="13.2" hidden="false" customHeight="false" outlineLevel="0" collapsed="false">
      <c r="A21" s="445" t="n">
        <v>450</v>
      </c>
      <c r="B21" s="18" t="n">
        <v>3119</v>
      </c>
      <c r="C21" s="18" t="n">
        <v>5164</v>
      </c>
      <c r="D21" s="445" t="n">
        <v>50</v>
      </c>
      <c r="E21" s="18" t="n">
        <v>0</v>
      </c>
      <c r="F21" s="18" t="s">
        <v>863</v>
      </c>
      <c r="G21" s="459" t="n">
        <v>30</v>
      </c>
      <c r="H21" s="459" t="n">
        <v>12.8</v>
      </c>
      <c r="I21" s="459" t="n">
        <v>12.8</v>
      </c>
      <c r="J21" s="525" t="n">
        <f aca="false">I21/G21%</f>
        <v>42.6666666666667</v>
      </c>
      <c r="K21" s="459" t="n">
        <f aca="false">I21/H21%</f>
        <v>100</v>
      </c>
    </row>
    <row r="22" customFormat="false" ht="13.2" hidden="false" customHeight="false" outlineLevel="0" collapsed="false">
      <c r="A22" s="445" t="n">
        <v>450</v>
      </c>
      <c r="B22" s="18" t="n">
        <v>3119</v>
      </c>
      <c r="C22" s="18" t="n">
        <v>5166</v>
      </c>
      <c r="D22" s="445" t="n">
        <v>50</v>
      </c>
      <c r="E22" s="18" t="n">
        <v>0</v>
      </c>
      <c r="F22" s="18" t="s">
        <v>662</v>
      </c>
      <c r="G22" s="459" t="n">
        <v>18.3</v>
      </c>
      <c r="H22" s="459" t="n">
        <v>18.3</v>
      </c>
      <c r="I22" s="459" t="n">
        <v>18.21</v>
      </c>
      <c r="J22" s="525" t="n">
        <f aca="false">I22/G22%</f>
        <v>99.5081967213115</v>
      </c>
      <c r="K22" s="459" t="n">
        <f aca="false">I22/H22%</f>
        <v>99.5081967213115</v>
      </c>
    </row>
    <row r="23" customFormat="false" ht="13.2" hidden="false" customHeight="false" outlineLevel="0" collapsed="false">
      <c r="A23" s="445" t="n">
        <v>450</v>
      </c>
      <c r="B23" s="18" t="n">
        <v>3119</v>
      </c>
      <c r="C23" s="18" t="n">
        <v>5169</v>
      </c>
      <c r="D23" s="445" t="n">
        <v>50</v>
      </c>
      <c r="E23" s="18" t="n">
        <v>0</v>
      </c>
      <c r="F23" s="18" t="s">
        <v>663</v>
      </c>
      <c r="G23" s="459" t="n">
        <v>208</v>
      </c>
      <c r="H23" s="459" t="n">
        <v>229</v>
      </c>
      <c r="I23" s="459" t="n">
        <v>221.82</v>
      </c>
      <c r="J23" s="525" t="n">
        <f aca="false">I23/G23%</f>
        <v>106.644230769231</v>
      </c>
      <c r="K23" s="459" t="n">
        <f aca="false">I23/H23%</f>
        <v>96.8646288209607</v>
      </c>
    </row>
    <row r="24" customFormat="false" ht="13.2" hidden="false" customHeight="false" outlineLevel="0" collapsed="false">
      <c r="A24" s="445" t="n">
        <v>450</v>
      </c>
      <c r="B24" s="18" t="n">
        <v>3119</v>
      </c>
      <c r="C24" s="18" t="n">
        <v>5171</v>
      </c>
      <c r="D24" s="445" t="n">
        <v>50</v>
      </c>
      <c r="E24" s="18" t="n">
        <v>0</v>
      </c>
      <c r="F24" s="18" t="s">
        <v>754</v>
      </c>
      <c r="G24" s="459" t="n">
        <v>150</v>
      </c>
      <c r="H24" s="459" t="n">
        <v>110</v>
      </c>
      <c r="I24" s="459" t="n">
        <v>101.15</v>
      </c>
      <c r="J24" s="525" t="n">
        <f aca="false">I24/G24%</f>
        <v>67.4333333333333</v>
      </c>
      <c r="K24" s="459" t="n">
        <f aca="false">I24/H24%</f>
        <v>91.9545454545455</v>
      </c>
    </row>
    <row r="25" customFormat="false" ht="13.2" hidden="false" customHeight="false" outlineLevel="0" collapsed="false">
      <c r="A25" s="445" t="n">
        <v>450</v>
      </c>
      <c r="B25" s="452" t="n">
        <v>3119</v>
      </c>
      <c r="C25" s="452" t="n">
        <v>5175</v>
      </c>
      <c r="D25" s="445" t="n">
        <v>50</v>
      </c>
      <c r="E25" s="452" t="n">
        <v>0</v>
      </c>
      <c r="F25" s="452" t="s">
        <v>665</v>
      </c>
      <c r="G25" s="459" t="n">
        <v>53</v>
      </c>
      <c r="H25" s="459" t="n">
        <v>33.1</v>
      </c>
      <c r="I25" s="459" t="n">
        <v>28.2</v>
      </c>
      <c r="J25" s="525" t="n">
        <f aca="false">I25/G25%</f>
        <v>53.2075471698113</v>
      </c>
      <c r="K25" s="459" t="n">
        <f aca="false">I25/H25%</f>
        <v>85.1963746223565</v>
      </c>
    </row>
    <row r="26" customFormat="false" ht="13.2" hidden="false" customHeight="false" outlineLevel="0" collapsed="false">
      <c r="A26" s="445" t="n">
        <v>450</v>
      </c>
      <c r="B26" s="452" t="n">
        <v>3119</v>
      </c>
      <c r="C26" s="452" t="n">
        <v>5194</v>
      </c>
      <c r="D26" s="445" t="n">
        <v>50</v>
      </c>
      <c r="E26" s="452" t="n">
        <v>0</v>
      </c>
      <c r="F26" s="452" t="s">
        <v>666</v>
      </c>
      <c r="G26" s="459" t="n">
        <v>30</v>
      </c>
      <c r="H26" s="459" t="n">
        <v>26.7</v>
      </c>
      <c r="I26" s="459" t="n">
        <v>26.69</v>
      </c>
      <c r="J26" s="525" t="n">
        <f aca="false">I26/G26%</f>
        <v>88.9666666666667</v>
      </c>
      <c r="K26" s="459" t="n">
        <f aca="false">I26/H26%</f>
        <v>99.9625468164794</v>
      </c>
    </row>
    <row r="27" customFormat="false" ht="13.2" hidden="false" customHeight="false" outlineLevel="0" collapsed="false">
      <c r="A27" s="445" t="n">
        <v>450</v>
      </c>
      <c r="B27" s="452" t="n">
        <v>3119</v>
      </c>
      <c r="C27" s="452" t="n">
        <v>5362</v>
      </c>
      <c r="D27" s="445" t="n">
        <v>50</v>
      </c>
      <c r="E27" s="452" t="n">
        <v>0</v>
      </c>
      <c r="F27" s="452" t="s">
        <v>867</v>
      </c>
      <c r="G27" s="459" t="n">
        <v>6.5</v>
      </c>
      <c r="H27" s="459" t="n">
        <v>6</v>
      </c>
      <c r="I27" s="459" t="n">
        <v>5.99</v>
      </c>
      <c r="J27" s="525" t="n">
        <f aca="false">I27/G27%</f>
        <v>92.1538461538462</v>
      </c>
      <c r="K27" s="459" t="n">
        <f aca="false">I27/H27%</f>
        <v>99.8333333333333</v>
      </c>
    </row>
    <row r="28" customFormat="false" ht="13.2" hidden="false" customHeight="false" outlineLevel="0" collapsed="false">
      <c r="A28" s="566" t="n">
        <v>450</v>
      </c>
      <c r="B28" s="335" t="n">
        <v>3119</v>
      </c>
      <c r="C28" s="452" t="n">
        <v>5492</v>
      </c>
      <c r="D28" s="566" t="n">
        <v>50</v>
      </c>
      <c r="E28" s="335" t="n">
        <v>0</v>
      </c>
      <c r="F28" s="335" t="s">
        <v>669</v>
      </c>
      <c r="G28" s="519" t="n">
        <v>160</v>
      </c>
      <c r="H28" s="519" t="n">
        <v>160</v>
      </c>
      <c r="I28" s="519" t="n">
        <v>160</v>
      </c>
      <c r="J28" s="525" t="n">
        <f aca="false">I28/G28%</f>
        <v>100</v>
      </c>
      <c r="K28" s="529" t="n">
        <f aca="false">I28/H28%</f>
        <v>100</v>
      </c>
    </row>
    <row r="29" customFormat="false" ht="13.2" hidden="false" customHeight="false" outlineLevel="0" collapsed="false">
      <c r="A29" s="565" t="n">
        <v>450</v>
      </c>
      <c r="B29" s="312" t="n">
        <v>3141</v>
      </c>
      <c r="C29" s="18" t="n">
        <v>5169</v>
      </c>
      <c r="D29" s="565" t="n">
        <v>50</v>
      </c>
      <c r="E29" s="312" t="n">
        <v>0</v>
      </c>
      <c r="F29" s="312" t="s">
        <v>663</v>
      </c>
      <c r="G29" s="519" t="n">
        <v>370</v>
      </c>
      <c r="H29" s="519" t="n">
        <v>278.9</v>
      </c>
      <c r="I29" s="519" t="n">
        <v>270.58</v>
      </c>
      <c r="J29" s="626" t="n">
        <f aca="false">I29/G29%</f>
        <v>73.1297297297297</v>
      </c>
      <c r="K29" s="529" t="n">
        <f aca="false">I29/H29%</f>
        <v>97.0168519182503</v>
      </c>
    </row>
    <row r="30" customFormat="false" ht="13.2" hidden="false" customHeight="false" outlineLevel="0" collapsed="false">
      <c r="A30" s="566" t="n">
        <v>450</v>
      </c>
      <c r="B30" s="312" t="n">
        <v>3141</v>
      </c>
      <c r="C30" s="312" t="n">
        <v>5171</v>
      </c>
      <c r="D30" s="566" t="n">
        <v>50</v>
      </c>
      <c r="E30" s="312" t="n">
        <v>0</v>
      </c>
      <c r="F30" s="312" t="s">
        <v>754</v>
      </c>
      <c r="G30" s="519" t="n">
        <v>700</v>
      </c>
      <c r="H30" s="519" t="n">
        <v>752</v>
      </c>
      <c r="I30" s="519" t="n">
        <v>737.72</v>
      </c>
      <c r="J30" s="626" t="n">
        <f aca="false">I30/G30%</f>
        <v>105.388571428571</v>
      </c>
      <c r="K30" s="529" t="n">
        <f aca="false">I30/H30%</f>
        <v>98.1010638297872</v>
      </c>
    </row>
    <row r="31" customFormat="false" ht="13.2" hidden="false" customHeight="false" outlineLevel="0" collapsed="false">
      <c r="A31" s="1" t="n">
        <v>450</v>
      </c>
      <c r="B31" s="18" t="n">
        <v>3299</v>
      </c>
      <c r="C31" s="18" t="n">
        <v>5169</v>
      </c>
      <c r="D31" s="1" t="n">
        <v>50</v>
      </c>
      <c r="E31" s="18" t="n">
        <v>0</v>
      </c>
      <c r="F31" s="312" t="s">
        <v>663</v>
      </c>
      <c r="G31" s="519" t="n">
        <v>30</v>
      </c>
      <c r="H31" s="519" t="n">
        <v>0</v>
      </c>
      <c r="I31" s="519" t="n">
        <v>0</v>
      </c>
      <c r="J31" s="529" t="n">
        <v>0</v>
      </c>
      <c r="K31" s="529" t="n">
        <v>0</v>
      </c>
    </row>
    <row r="32" customFormat="false" ht="13.2" hidden="false" customHeight="false" outlineLevel="0" collapsed="false">
      <c r="A32" s="1" t="n">
        <v>1050</v>
      </c>
      <c r="B32" s="18" t="n">
        <v>6330</v>
      </c>
      <c r="C32" s="18" t="n">
        <v>5347</v>
      </c>
      <c r="D32" s="1" t="n">
        <v>20499</v>
      </c>
      <c r="E32" s="18" t="n">
        <v>105</v>
      </c>
      <c r="F32" s="18" t="s">
        <v>868</v>
      </c>
      <c r="G32" s="519" t="n">
        <v>0</v>
      </c>
      <c r="H32" s="519" t="n">
        <v>1672.5</v>
      </c>
      <c r="I32" s="519" t="n">
        <v>1672.46</v>
      </c>
      <c r="J32" s="529" t="n">
        <v>0</v>
      </c>
      <c r="K32" s="529" t="n">
        <f aca="false">I32/H32%</f>
        <v>99.9976083707025</v>
      </c>
    </row>
    <row r="33" customFormat="false" ht="13.8" hidden="false" customHeight="false" outlineLevel="0" collapsed="false">
      <c r="A33" s="559" t="n">
        <v>1050</v>
      </c>
      <c r="B33" s="452" t="n">
        <v>6330</v>
      </c>
      <c r="C33" s="452" t="n">
        <v>5347</v>
      </c>
      <c r="D33" s="559" t="n">
        <v>20499</v>
      </c>
      <c r="E33" s="452" t="n">
        <v>17985</v>
      </c>
      <c r="F33" s="18" t="s">
        <v>868</v>
      </c>
      <c r="G33" s="538" t="n">
        <v>0</v>
      </c>
      <c r="H33" s="538" t="n">
        <v>2787.4</v>
      </c>
      <c r="I33" s="538" t="n">
        <v>2787.44</v>
      </c>
      <c r="J33" s="593" t="n">
        <v>0</v>
      </c>
      <c r="K33" s="529" t="n">
        <f aca="false">I33/H33%</f>
        <v>100.001435029059</v>
      </c>
    </row>
    <row r="34" customFormat="false" ht="13.8" hidden="false" customHeight="false" outlineLevel="0" collapsed="false">
      <c r="A34" s="617" t="s">
        <v>653</v>
      </c>
      <c r="B34" s="617"/>
      <c r="C34" s="617"/>
      <c r="D34" s="617"/>
      <c r="E34" s="617"/>
      <c r="F34" s="617"/>
      <c r="G34" s="540" t="n">
        <f aca="false">SUM(G3:G33)</f>
        <v>10811</v>
      </c>
      <c r="H34" s="540" t="n">
        <f aca="false">SUM(H3:H33)</f>
        <v>20408.1</v>
      </c>
      <c r="I34" s="540" t="n">
        <f aca="false">SUM(I3:I33)</f>
        <v>19981.36</v>
      </c>
      <c r="J34" s="531" t="n">
        <f aca="false">I34/G34%</f>
        <v>184.824345573952</v>
      </c>
      <c r="K34" s="532" t="n">
        <f aca="false">I34/H34%</f>
        <v>97.9089675177993</v>
      </c>
      <c r="M34" s="9"/>
    </row>
    <row r="35" customFormat="false" ht="13.2" hidden="false" customHeight="false" outlineLevel="0" collapsed="false">
      <c r="A35" s="6"/>
      <c r="B35" s="424"/>
      <c r="C35" s="424"/>
      <c r="D35" s="424"/>
      <c r="E35" s="424"/>
      <c r="F35" s="424"/>
      <c r="G35" s="549"/>
      <c r="H35" s="549"/>
      <c r="I35" s="549"/>
      <c r="J35" s="550"/>
      <c r="K35" s="550"/>
      <c r="M35" s="9"/>
    </row>
    <row r="36" customFormat="false" ht="13.2" hidden="false" customHeight="false" outlineLevel="0" collapsed="false">
      <c r="A36" s="6"/>
      <c r="B36" s="424"/>
      <c r="C36" s="424"/>
      <c r="D36" s="424"/>
      <c r="E36" s="424"/>
      <c r="F36" s="424"/>
      <c r="G36" s="549"/>
      <c r="H36" s="549"/>
      <c r="I36" s="549"/>
      <c r="J36" s="550"/>
      <c r="K36" s="550"/>
      <c r="M36" s="9"/>
    </row>
    <row r="37" customFormat="false" ht="13.2" hidden="false" customHeight="false" outlineLevel="0" collapsed="false">
      <c r="A37" s="6"/>
      <c r="B37" s="424"/>
      <c r="C37" s="424"/>
      <c r="D37" s="424"/>
      <c r="E37" s="424"/>
      <c r="F37" s="424"/>
      <c r="G37" s="549"/>
      <c r="H37" s="549"/>
      <c r="I37" s="549"/>
      <c r="J37" s="550"/>
      <c r="K37" s="550"/>
      <c r="M37" s="9"/>
    </row>
    <row r="38" customFormat="false" ht="13.2" hidden="false" customHeight="false" outlineLevel="0" collapsed="false">
      <c r="A38" s="6"/>
      <c r="B38" s="424"/>
      <c r="C38" s="424"/>
      <c r="D38" s="424"/>
      <c r="E38" s="424"/>
      <c r="F38" s="424"/>
      <c r="G38" s="549"/>
      <c r="H38" s="549"/>
      <c r="I38" s="549"/>
      <c r="J38" s="550"/>
      <c r="K38" s="550"/>
      <c r="M38" s="9"/>
    </row>
    <row r="39" customFormat="false" ht="13.2" hidden="false" customHeight="false" outlineLevel="0" collapsed="false">
      <c r="A39" s="6"/>
      <c r="B39" s="424"/>
      <c r="C39" s="424"/>
      <c r="D39" s="424"/>
      <c r="E39" s="424"/>
      <c r="F39" s="424"/>
      <c r="G39" s="549"/>
      <c r="H39" s="549"/>
      <c r="I39" s="549"/>
      <c r="J39" s="550"/>
      <c r="K39" s="550"/>
      <c r="M39" s="9"/>
    </row>
    <row r="40" customFormat="false" ht="13.2" hidden="false" customHeight="false" outlineLevel="0" collapsed="false">
      <c r="A40" s="6"/>
      <c r="B40" s="424"/>
      <c r="C40" s="424"/>
      <c r="D40" s="424"/>
      <c r="E40" s="424"/>
      <c r="F40" s="424"/>
      <c r="G40" s="549"/>
      <c r="H40" s="549"/>
      <c r="I40" s="549"/>
      <c r="J40" s="550"/>
      <c r="K40" s="550"/>
      <c r="M40" s="9"/>
    </row>
    <row r="41" customFormat="false" ht="13.2" hidden="false" customHeight="false" outlineLevel="0" collapsed="false">
      <c r="A41" s="589" t="s">
        <v>869</v>
      </c>
      <c r="B41" s="424"/>
      <c r="C41" s="424"/>
      <c r="D41" s="424"/>
      <c r="E41" s="424"/>
      <c r="F41" s="424"/>
      <c r="G41" s="549"/>
      <c r="H41" s="549"/>
      <c r="I41" s="549"/>
      <c r="J41" s="550"/>
      <c r="K41" s="550"/>
      <c r="M41" s="9"/>
    </row>
    <row r="42" customFormat="false" ht="15" hidden="false" customHeight="true" outlineLevel="0" collapsed="false">
      <c r="A42" s="4" t="s">
        <v>870</v>
      </c>
      <c r="B42" s="627"/>
      <c r="C42" s="627"/>
      <c r="D42" s="627"/>
      <c r="E42" s="627"/>
      <c r="F42" s="627"/>
      <c r="G42" s="443"/>
      <c r="H42" s="443"/>
      <c r="I42" s="443"/>
      <c r="J42" s="9"/>
      <c r="K42" s="9"/>
    </row>
    <row r="43" customFormat="false" ht="54" hidden="false" customHeight="true" outlineLevel="0" collapsed="false">
      <c r="A43" s="542" t="s">
        <v>871</v>
      </c>
      <c r="B43" s="542"/>
      <c r="C43" s="542"/>
      <c r="D43" s="542"/>
      <c r="E43" s="542"/>
      <c r="F43" s="542"/>
      <c r="G43" s="542"/>
      <c r="H43" s="542"/>
      <c r="I43" s="542"/>
      <c r="J43" s="542"/>
      <c r="K43" s="542"/>
    </row>
    <row r="44" customFormat="false" ht="2.25" hidden="true" customHeight="true" outlineLevel="0" collapsed="false">
      <c r="A44" s="541"/>
      <c r="B44" s="627"/>
      <c r="C44" s="627"/>
      <c r="D44" s="627"/>
      <c r="E44" s="627"/>
      <c r="F44" s="627"/>
      <c r="G44" s="9"/>
      <c r="H44" s="9"/>
      <c r="I44" s="9"/>
      <c r="J44" s="9"/>
      <c r="K44" s="9"/>
    </row>
    <row r="45" customFormat="false" ht="2.25" hidden="false" customHeight="true" outlineLevel="0" collapsed="false">
      <c r="A45" s="541"/>
      <c r="B45" s="627"/>
      <c r="C45" s="627"/>
      <c r="D45" s="627"/>
      <c r="E45" s="627"/>
      <c r="F45" s="627"/>
      <c r="G45" s="9"/>
      <c r="H45" s="9"/>
      <c r="I45" s="9"/>
      <c r="J45" s="9"/>
      <c r="K45" s="9"/>
    </row>
    <row r="46" customFormat="false" ht="2.25" hidden="false" customHeight="true" outlineLevel="0" collapsed="false">
      <c r="A46" s="541"/>
      <c r="B46" s="627"/>
      <c r="C46" s="627"/>
      <c r="D46" s="627"/>
      <c r="E46" s="627"/>
      <c r="F46" s="627"/>
      <c r="G46" s="9"/>
      <c r="H46" s="9"/>
      <c r="I46" s="9"/>
      <c r="J46" s="9"/>
      <c r="K46" s="9"/>
    </row>
    <row r="47" customFormat="false" ht="10.2" hidden="false" customHeight="true" outlineLevel="0" collapsed="false">
      <c r="A47" s="541"/>
      <c r="B47" s="627"/>
      <c r="C47" s="627"/>
      <c r="D47" s="627"/>
      <c r="E47" s="627"/>
      <c r="F47" s="627"/>
      <c r="G47" s="9"/>
      <c r="H47" s="9"/>
      <c r="I47" s="9"/>
      <c r="J47" s="9"/>
      <c r="K47" s="9"/>
    </row>
    <row r="48" customFormat="false" ht="12.75" hidden="false" customHeight="true" outlineLevel="0" collapsed="false">
      <c r="A48" s="4" t="s">
        <v>872</v>
      </c>
      <c r="B48" s="541"/>
      <c r="C48" s="541"/>
      <c r="D48" s="541"/>
      <c r="E48" s="541"/>
      <c r="F48" s="541"/>
      <c r="G48" s="541"/>
      <c r="H48" s="541"/>
      <c r="I48" s="541"/>
      <c r="J48" s="9"/>
      <c r="K48" s="9"/>
    </row>
    <row r="49" customFormat="false" ht="71.4" hidden="false" customHeight="true" outlineLevel="0" collapsed="false">
      <c r="A49" s="542" t="s">
        <v>873</v>
      </c>
      <c r="B49" s="542"/>
      <c r="C49" s="542"/>
      <c r="D49" s="542"/>
      <c r="E49" s="542"/>
      <c r="F49" s="542"/>
      <c r="G49" s="542"/>
      <c r="H49" s="542"/>
      <c r="I49" s="542"/>
      <c r="J49" s="542"/>
      <c r="K49" s="542"/>
    </row>
    <row r="50" customFormat="false" ht="11.25" hidden="false" customHeight="true" outlineLevel="0" collapsed="false">
      <c r="A50" s="573"/>
      <c r="B50" s="543"/>
      <c r="C50" s="543"/>
      <c r="D50" s="543"/>
      <c r="E50" s="543"/>
      <c r="F50" s="543"/>
      <c r="G50" s="543"/>
      <c r="H50" s="441"/>
      <c r="I50" s="441"/>
      <c r="J50" s="441"/>
      <c r="K50" s="441"/>
    </row>
    <row r="51" customFormat="false" ht="13.2" hidden="false" customHeight="false" outlineLevel="0" collapsed="false">
      <c r="A51" s="4" t="s">
        <v>874</v>
      </c>
      <c r="B51" s="618"/>
      <c r="C51" s="618"/>
      <c r="D51" s="618"/>
      <c r="E51" s="618"/>
      <c r="F51" s="618"/>
      <c r="G51" s="618"/>
      <c r="H51" s="618"/>
      <c r="I51" s="618"/>
      <c r="J51" s="9"/>
      <c r="K51" s="9"/>
    </row>
    <row r="52" customFormat="false" ht="66.6" hidden="false" customHeight="true" outlineLevel="0" collapsed="false">
      <c r="A52" s="542" t="s">
        <v>875</v>
      </c>
      <c r="B52" s="542"/>
      <c r="C52" s="542"/>
      <c r="D52" s="542"/>
      <c r="E52" s="542"/>
      <c r="F52" s="542"/>
      <c r="G52" s="542"/>
      <c r="H52" s="542"/>
      <c r="I52" s="542"/>
      <c r="J52" s="542"/>
      <c r="K52" s="542"/>
    </row>
    <row r="53" customFormat="false" ht="11.25" hidden="false" customHeight="true" outlineLevel="0" collapsed="false">
      <c r="A53" s="573"/>
      <c r="B53" s="543"/>
      <c r="C53" s="543"/>
      <c r="D53" s="543"/>
      <c r="E53" s="543"/>
      <c r="F53" s="543"/>
      <c r="G53" s="543"/>
      <c r="H53" s="441"/>
      <c r="I53" s="441"/>
      <c r="J53" s="441"/>
      <c r="K53" s="441"/>
    </row>
    <row r="54" customFormat="false" ht="13.2" hidden="false" customHeight="false" outlineLevel="0" collapsed="false">
      <c r="A54" s="4" t="s">
        <v>876</v>
      </c>
      <c r="B54" s="4"/>
      <c r="C54" s="4"/>
      <c r="D54" s="4"/>
      <c r="E54" s="4"/>
      <c r="F54" s="4"/>
      <c r="G54" s="9"/>
      <c r="H54" s="9"/>
      <c r="I54" s="9"/>
      <c r="J54" s="9"/>
      <c r="K54" s="9"/>
    </row>
    <row r="55" customFormat="false" ht="13.2" hidden="false" customHeight="true" outlineLevel="0" collapsed="false">
      <c r="A55" s="542" t="s">
        <v>877</v>
      </c>
      <c r="B55" s="542"/>
      <c r="C55" s="542"/>
      <c r="D55" s="542"/>
      <c r="E55" s="542"/>
      <c r="F55" s="542"/>
      <c r="G55" s="542"/>
      <c r="H55" s="542"/>
      <c r="I55" s="542"/>
      <c r="J55" s="542"/>
      <c r="K55" s="542"/>
    </row>
    <row r="56" customFormat="false" ht="11.4" hidden="false" customHeight="true" outlineLevel="0" collapsed="false">
      <c r="A56" s="573"/>
      <c r="B56" s="543"/>
      <c r="C56" s="543"/>
      <c r="D56" s="543"/>
      <c r="E56" s="543"/>
      <c r="F56" s="543"/>
      <c r="G56" s="543"/>
      <c r="H56" s="441"/>
      <c r="I56" s="441"/>
      <c r="J56" s="441"/>
      <c r="K56" s="441"/>
    </row>
    <row r="57" customFormat="false" ht="13.2" hidden="false" customHeight="false" outlineLevel="0" collapsed="false">
      <c r="A57" s="4" t="s">
        <v>878</v>
      </c>
      <c r="B57" s="4"/>
      <c r="C57" s="4"/>
      <c r="D57" s="4"/>
      <c r="E57" s="4"/>
      <c r="F57" s="4"/>
      <c r="G57" s="9"/>
      <c r="H57" s="9"/>
      <c r="I57" s="9"/>
      <c r="J57" s="9"/>
      <c r="K57" s="9"/>
    </row>
    <row r="58" customFormat="false" ht="27.75" hidden="false" customHeight="true" outlineLevel="0" collapsed="false">
      <c r="A58" s="542" t="s">
        <v>879</v>
      </c>
      <c r="B58" s="542"/>
      <c r="C58" s="542"/>
      <c r="D58" s="542"/>
      <c r="E58" s="542"/>
      <c r="F58" s="542"/>
      <c r="G58" s="542"/>
      <c r="H58" s="542"/>
      <c r="I58" s="542"/>
      <c r="J58" s="542"/>
      <c r="K58" s="542"/>
    </row>
    <row r="59" customFormat="false" ht="13.2" hidden="false" customHeight="false" outlineLevel="0" collapsed="false">
      <c r="A59" s="9"/>
      <c r="B59" s="9"/>
      <c r="C59" s="9"/>
      <c r="D59" s="9"/>
      <c r="E59" s="9"/>
      <c r="F59" s="9"/>
      <c r="G59" s="9"/>
      <c r="H59" s="9"/>
      <c r="I59" s="9"/>
      <c r="J59" s="9"/>
      <c r="K59" s="9"/>
    </row>
    <row r="60" customFormat="false" ht="13.2" hidden="false" customHeight="false" outlineLevel="0" collapsed="false">
      <c r="A60" s="4" t="s">
        <v>880</v>
      </c>
      <c r="B60" s="4"/>
      <c r="C60" s="4"/>
      <c r="D60" s="4"/>
      <c r="E60" s="4"/>
      <c r="F60" s="4"/>
      <c r="G60" s="9"/>
      <c r="H60" s="9"/>
      <c r="I60" s="9"/>
      <c r="J60" s="9"/>
      <c r="K60" s="9"/>
    </row>
    <row r="61" customFormat="false" ht="14.25" hidden="false" customHeight="true" outlineLevel="0" collapsed="false">
      <c r="A61" s="542" t="s">
        <v>881</v>
      </c>
      <c r="B61" s="542"/>
      <c r="C61" s="542"/>
      <c r="D61" s="542"/>
      <c r="E61" s="542"/>
      <c r="F61" s="542"/>
      <c r="G61" s="542"/>
      <c r="H61" s="542"/>
      <c r="I61" s="542"/>
      <c r="J61" s="542"/>
      <c r="K61" s="542"/>
    </row>
    <row r="62" customFormat="false" ht="13.2" hidden="false" customHeight="false" outlineLevel="0" collapsed="false">
      <c r="A62" s="9"/>
      <c r="B62" s="9"/>
      <c r="C62" s="9"/>
      <c r="D62" s="9"/>
      <c r="E62" s="9"/>
      <c r="F62" s="9"/>
      <c r="G62" s="9"/>
      <c r="H62" s="9"/>
      <c r="I62" s="9"/>
      <c r="J62" s="9"/>
      <c r="K62" s="9"/>
    </row>
    <row r="63" customFormat="false" ht="13.2" hidden="false" customHeight="false" outlineLevel="0" collapsed="false">
      <c r="A63" s="9"/>
      <c r="B63" s="9"/>
      <c r="C63" s="9"/>
      <c r="D63" s="9"/>
      <c r="E63" s="9"/>
      <c r="F63" s="9"/>
      <c r="G63" s="9"/>
      <c r="H63" s="9"/>
      <c r="I63" s="9"/>
      <c r="J63" s="9"/>
      <c r="K63" s="9"/>
    </row>
    <row r="64" customFormat="false" ht="13.2" hidden="false" customHeight="false" outlineLevel="0" collapsed="false">
      <c r="A64" s="9"/>
      <c r="B64" s="9"/>
      <c r="C64" s="9"/>
      <c r="D64" s="9"/>
      <c r="E64" s="9"/>
      <c r="F64" s="9"/>
      <c r="G64" s="9"/>
      <c r="H64" s="9"/>
      <c r="I64" s="9"/>
      <c r="J64" s="9"/>
      <c r="K64" s="9"/>
    </row>
    <row r="65" customFormat="false" ht="13.2" hidden="false" customHeight="false" outlineLevel="0" collapsed="false">
      <c r="A65" s="9"/>
      <c r="B65" s="9"/>
      <c r="C65" s="9"/>
      <c r="D65" s="9"/>
      <c r="E65" s="9"/>
      <c r="F65" s="9"/>
      <c r="G65" s="9"/>
      <c r="H65" s="9"/>
      <c r="I65" s="9"/>
      <c r="J65" s="9"/>
      <c r="K65" s="9"/>
    </row>
    <row r="66" customFormat="false" ht="13.2" hidden="false" customHeight="false" outlineLevel="0" collapsed="false">
      <c r="A66" s="9"/>
      <c r="B66" s="9"/>
      <c r="C66" s="9"/>
      <c r="D66" s="9"/>
      <c r="E66" s="9"/>
      <c r="F66" s="9"/>
      <c r="G66" s="9"/>
      <c r="H66" s="9"/>
      <c r="I66" s="9"/>
      <c r="J66" s="9"/>
      <c r="K66" s="9"/>
    </row>
  </sheetData>
  <mergeCells count="8">
    <mergeCell ref="A34:F34"/>
    <mergeCell ref="G42:I42"/>
    <mergeCell ref="A43:K43"/>
    <mergeCell ref="A49:K49"/>
    <mergeCell ref="A52:K52"/>
    <mergeCell ref="A55:K55"/>
    <mergeCell ref="A58:K58"/>
    <mergeCell ref="A61:K61"/>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0" activeCellId="0" sqref="P50"/>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7.99"/>
    <col collapsed="false" customWidth="true" hidden="false" outlineLevel="0" max="5" min="5" style="0" width="10.55"/>
    <col collapsed="false" customWidth="true" hidden="false" outlineLevel="0" max="6" min="6" style="0" width="42.1"/>
    <col collapsed="false" customWidth="true" hidden="false" outlineLevel="0" max="8" min="7" style="0" width="11.1"/>
    <col collapsed="false" customWidth="true" hidden="false" outlineLevel="0" max="9" min="9" style="0" width="16.99"/>
    <col collapsed="false" customWidth="true" hidden="false" outlineLevel="0" max="10" min="10" style="0" width="7.99"/>
    <col collapsed="false" customWidth="true" hidden="false" outlineLevel="0" max="11" min="11" style="0" width="7.66"/>
    <col collapsed="false" customWidth="true" hidden="true" outlineLevel="0" max="12" min="12" style="0" width="8.87"/>
  </cols>
  <sheetData>
    <row r="1" customFormat="false" ht="13.2" hidden="false" customHeight="false" outlineLevel="0" collapsed="false">
      <c r="A1" s="567" t="s">
        <v>882</v>
      </c>
      <c r="B1" s="567"/>
      <c r="C1" s="9"/>
      <c r="D1" s="9"/>
      <c r="E1" s="9"/>
      <c r="F1" s="9"/>
      <c r="G1" s="9"/>
      <c r="H1" s="9"/>
      <c r="I1" s="9"/>
      <c r="J1" s="9"/>
      <c r="K1" s="9"/>
    </row>
    <row r="2" customFormat="false" ht="7.95" hidden="false" customHeight="true" outlineLevel="0" collapsed="false">
      <c r="A2" s="4"/>
      <c r="B2" s="9"/>
      <c r="C2" s="9"/>
      <c r="D2" s="9"/>
      <c r="E2" s="9"/>
      <c r="F2" s="9"/>
      <c r="G2" s="9"/>
      <c r="H2" s="9"/>
      <c r="I2" s="9"/>
      <c r="J2" s="9"/>
      <c r="K2" s="9"/>
    </row>
    <row r="3" customFormat="false" ht="13.8" hidden="false" customHeight="false" outlineLevel="0" collapsed="false">
      <c r="A3" s="467" t="s">
        <v>883</v>
      </c>
      <c r="B3" s="14"/>
      <c r="C3" s="14"/>
      <c r="D3" s="14"/>
      <c r="E3" s="14"/>
      <c r="F3" s="14"/>
      <c r="G3" s="549"/>
      <c r="H3" s="549"/>
      <c r="I3" s="549"/>
      <c r="J3" s="550"/>
      <c r="K3" s="550"/>
      <c r="L3" s="8"/>
    </row>
    <row r="4" customFormat="false" ht="13.95" hidden="false" customHeight="true" outlineLevel="0" collapsed="false">
      <c r="A4" s="628" t="s">
        <v>654</v>
      </c>
      <c r="B4" s="628" t="s">
        <v>468</v>
      </c>
      <c r="C4" s="628" t="s">
        <v>655</v>
      </c>
      <c r="D4" s="628" t="s">
        <v>656</v>
      </c>
      <c r="E4" s="628" t="s">
        <v>657</v>
      </c>
      <c r="F4" s="628" t="s">
        <v>658</v>
      </c>
      <c r="G4" s="628" t="s">
        <v>392</v>
      </c>
      <c r="H4" s="629" t="s">
        <v>393</v>
      </c>
      <c r="I4" s="629" t="s">
        <v>394</v>
      </c>
      <c r="J4" s="629" t="s">
        <v>92</v>
      </c>
      <c r="K4" s="629" t="s">
        <v>93</v>
      </c>
      <c r="L4" s="8"/>
    </row>
    <row r="5" customFormat="false" ht="13.95" hidden="false" customHeight="true" outlineLevel="0" collapsed="false">
      <c r="A5" s="630" t="n">
        <v>442</v>
      </c>
      <c r="B5" s="630" t="n">
        <v>3119</v>
      </c>
      <c r="C5" s="630" t="n">
        <v>5021</v>
      </c>
      <c r="D5" s="630" t="n">
        <v>10900</v>
      </c>
      <c r="E5" s="630" t="n">
        <v>103133063</v>
      </c>
      <c r="F5" s="420" t="s">
        <v>738</v>
      </c>
      <c r="G5" s="421" t="n">
        <v>0</v>
      </c>
      <c r="H5" s="421" t="n">
        <v>201.8</v>
      </c>
      <c r="I5" s="421" t="n">
        <v>191.58</v>
      </c>
      <c r="J5" s="421" t="n">
        <v>0</v>
      </c>
      <c r="K5" s="421" t="n">
        <f aca="false">I5/H5%</f>
        <v>94.9355797819623</v>
      </c>
      <c r="L5" s="8"/>
    </row>
    <row r="6" customFormat="false" ht="13.2" hidden="false" customHeight="false" outlineLevel="0" collapsed="false">
      <c r="A6" s="18" t="n">
        <v>442</v>
      </c>
      <c r="B6" s="18" t="n">
        <v>3119</v>
      </c>
      <c r="C6" s="18" t="n">
        <v>5031</v>
      </c>
      <c r="D6" s="18" t="n">
        <v>10900</v>
      </c>
      <c r="E6" s="335" t="n">
        <v>103133063</v>
      </c>
      <c r="F6" s="18" t="s">
        <v>763</v>
      </c>
      <c r="G6" s="459" t="n">
        <v>0</v>
      </c>
      <c r="H6" s="459" t="n">
        <v>16.9</v>
      </c>
      <c r="I6" s="459" t="n">
        <v>16.06</v>
      </c>
      <c r="J6" s="414" t="n">
        <v>0</v>
      </c>
      <c r="K6" s="414" t="n">
        <f aca="false">I6/H6%</f>
        <v>95.0295857988166</v>
      </c>
      <c r="L6" s="9"/>
    </row>
    <row r="7" customFormat="false" ht="13.2" hidden="false" customHeight="false" outlineLevel="0" collapsed="false">
      <c r="A7" s="18" t="n">
        <v>442</v>
      </c>
      <c r="B7" s="18" t="n">
        <v>3119</v>
      </c>
      <c r="C7" s="18" t="n">
        <v>5032</v>
      </c>
      <c r="D7" s="18" t="n">
        <v>10900</v>
      </c>
      <c r="E7" s="312" t="n">
        <v>103133063</v>
      </c>
      <c r="F7" s="18" t="s">
        <v>735</v>
      </c>
      <c r="G7" s="459" t="n">
        <v>0</v>
      </c>
      <c r="H7" s="459" t="n">
        <v>6</v>
      </c>
      <c r="I7" s="459" t="n">
        <v>5.78</v>
      </c>
      <c r="J7" s="459" t="n">
        <v>0</v>
      </c>
      <c r="K7" s="414" t="n">
        <f aca="false">I7/H7%</f>
        <v>96.3333333333333</v>
      </c>
      <c r="L7" s="9"/>
    </row>
    <row r="8" customFormat="false" ht="13.2" hidden="false" customHeight="false" outlineLevel="0" collapsed="false">
      <c r="A8" s="607" t="s">
        <v>884</v>
      </c>
      <c r="B8" s="607"/>
      <c r="C8" s="607"/>
      <c r="D8" s="607"/>
      <c r="E8" s="607"/>
      <c r="F8" s="607"/>
      <c r="G8" s="459" t="n">
        <f aca="false">SUM(G5:G7)</f>
        <v>0</v>
      </c>
      <c r="H8" s="459" t="n">
        <f aca="false">SUM(H5:H7)</f>
        <v>224.7</v>
      </c>
      <c r="I8" s="459" t="n">
        <f aca="false">SUM(I5:I7)</f>
        <v>213.42</v>
      </c>
      <c r="J8" s="414" t="n">
        <v>0</v>
      </c>
      <c r="K8" s="414" t="n">
        <f aca="false">I8/H8%</f>
        <v>94.9799732977303</v>
      </c>
      <c r="L8" s="9"/>
    </row>
    <row r="9" customFormat="false" ht="13.2" hidden="false" customHeight="false" outlineLevel="0" collapsed="false">
      <c r="A9" s="631" t="n">
        <v>449</v>
      </c>
      <c r="B9" s="631" t="n">
        <v>3119</v>
      </c>
      <c r="C9" s="631" t="n">
        <v>5901</v>
      </c>
      <c r="D9" s="631" t="n">
        <v>10900</v>
      </c>
      <c r="E9" s="631" t="n">
        <v>103133063</v>
      </c>
      <c r="F9" s="607" t="s">
        <v>652</v>
      </c>
      <c r="G9" s="459" t="n">
        <v>0</v>
      </c>
      <c r="H9" s="459" t="n">
        <v>702.9</v>
      </c>
      <c r="I9" s="459" t="n">
        <v>0</v>
      </c>
      <c r="J9" s="414" t="n">
        <v>0</v>
      </c>
      <c r="K9" s="414" t="n">
        <f aca="false">I9/H9%</f>
        <v>0</v>
      </c>
      <c r="L9" s="9"/>
      <c r="N9" s="9"/>
    </row>
    <row r="10" customFormat="false" ht="13.2" hidden="false" customHeight="false" outlineLevel="0" collapsed="false">
      <c r="A10" s="631" t="n">
        <v>450</v>
      </c>
      <c r="B10" s="631" t="n">
        <v>3119</v>
      </c>
      <c r="C10" s="631" t="n">
        <v>5169</v>
      </c>
      <c r="D10" s="631" t="n">
        <v>10900</v>
      </c>
      <c r="E10" s="312" t="n">
        <v>103133063</v>
      </c>
      <c r="F10" s="19" t="s">
        <v>663</v>
      </c>
      <c r="G10" s="519" t="n">
        <v>0</v>
      </c>
      <c r="H10" s="459" t="n">
        <v>11.3</v>
      </c>
      <c r="I10" s="519" t="n">
        <v>0</v>
      </c>
      <c r="J10" s="529" t="n">
        <v>0</v>
      </c>
      <c r="K10" s="414" t="n">
        <f aca="false">I10/H10%</f>
        <v>0</v>
      </c>
      <c r="L10" s="9"/>
      <c r="N10" s="9"/>
    </row>
    <row r="11" customFormat="false" ht="13.2" hidden="false" customHeight="false" outlineLevel="0" collapsed="false">
      <c r="A11" s="614" t="n">
        <v>450</v>
      </c>
      <c r="B11" s="335" t="n">
        <v>3119</v>
      </c>
      <c r="C11" s="452" t="n">
        <v>5175</v>
      </c>
      <c r="D11" s="614" t="n">
        <v>10900</v>
      </c>
      <c r="E11" s="312" t="n">
        <v>103133063</v>
      </c>
      <c r="F11" s="19" t="s">
        <v>665</v>
      </c>
      <c r="G11" s="519" t="n">
        <v>0</v>
      </c>
      <c r="H11" s="459" t="n">
        <v>14.2</v>
      </c>
      <c r="I11" s="519" t="n">
        <v>7.1</v>
      </c>
      <c r="J11" s="529" t="n">
        <v>0</v>
      </c>
      <c r="K11" s="414" t="n">
        <f aca="false">I11/H11%</f>
        <v>50</v>
      </c>
      <c r="N11" s="9"/>
    </row>
    <row r="12" customFormat="false" ht="13.2" hidden="false" customHeight="false" outlineLevel="0" collapsed="false">
      <c r="A12" s="18" t="n">
        <v>450</v>
      </c>
      <c r="B12" s="18" t="n">
        <v>3119</v>
      </c>
      <c r="C12" s="18" t="n">
        <v>5137</v>
      </c>
      <c r="D12" s="18" t="n">
        <v>10900</v>
      </c>
      <c r="E12" s="18" t="n">
        <v>103133063</v>
      </c>
      <c r="F12" s="18" t="s">
        <v>659</v>
      </c>
      <c r="G12" s="459" t="n">
        <v>0</v>
      </c>
      <c r="H12" s="459" t="n">
        <v>19.4</v>
      </c>
      <c r="I12" s="459" t="n">
        <v>0.25</v>
      </c>
      <c r="J12" s="459" t="n">
        <v>0</v>
      </c>
      <c r="K12" s="459" t="n">
        <f aca="false">I12/H12%</f>
        <v>1.28865979381443</v>
      </c>
      <c r="N12" s="9"/>
    </row>
    <row r="13" customFormat="false" ht="13.2" hidden="false" customHeight="false" outlineLevel="0" collapsed="false">
      <c r="A13" s="18" t="n">
        <v>450</v>
      </c>
      <c r="B13" s="18" t="n">
        <v>3119</v>
      </c>
      <c r="C13" s="18" t="n">
        <v>5139</v>
      </c>
      <c r="D13" s="18" t="n">
        <v>10900</v>
      </c>
      <c r="E13" s="632" t="n">
        <v>103133063</v>
      </c>
      <c r="F13" s="18" t="s">
        <v>660</v>
      </c>
      <c r="G13" s="459" t="n">
        <v>0</v>
      </c>
      <c r="H13" s="459" t="n">
        <v>1.9</v>
      </c>
      <c r="I13" s="459" t="n">
        <v>0.6</v>
      </c>
      <c r="J13" s="459" t="n">
        <v>0</v>
      </c>
      <c r="K13" s="459" t="n">
        <f aca="false">I13/H13%</f>
        <v>31.5789473684211</v>
      </c>
      <c r="N13" s="9"/>
    </row>
    <row r="14" customFormat="false" ht="13.2" hidden="false" customHeight="false" outlineLevel="0" collapsed="false">
      <c r="A14" s="18" t="n">
        <v>450</v>
      </c>
      <c r="B14" s="18" t="n">
        <v>3119</v>
      </c>
      <c r="C14" s="18" t="n">
        <v>5168</v>
      </c>
      <c r="D14" s="18" t="n">
        <v>10900</v>
      </c>
      <c r="E14" s="632" t="n">
        <v>103133063</v>
      </c>
      <c r="F14" s="312" t="s">
        <v>673</v>
      </c>
      <c r="G14" s="459" t="n">
        <v>0</v>
      </c>
      <c r="H14" s="459" t="n">
        <v>43.1</v>
      </c>
      <c r="I14" s="459" t="n">
        <v>6.78</v>
      </c>
      <c r="J14" s="459" t="n">
        <v>0</v>
      </c>
      <c r="K14" s="529" t="n">
        <f aca="false">I14/H14%</f>
        <v>15.7308584686775</v>
      </c>
      <c r="N14" s="9"/>
    </row>
    <row r="15" customFormat="false" ht="13.8" hidden="false" customHeight="false" outlineLevel="0" collapsed="false">
      <c r="A15" s="633" t="s">
        <v>885</v>
      </c>
      <c r="B15" s="633"/>
      <c r="C15" s="633"/>
      <c r="D15" s="633"/>
      <c r="E15" s="633"/>
      <c r="F15" s="633"/>
      <c r="G15" s="634" t="n">
        <f aca="false">SUM(G9:G14)</f>
        <v>0</v>
      </c>
      <c r="H15" s="634" t="n">
        <f aca="false">SUM(H9:H14)</f>
        <v>792.8</v>
      </c>
      <c r="I15" s="634" t="n">
        <f aca="false">SUM(I9:I14)</f>
        <v>14.73</v>
      </c>
      <c r="J15" s="635" t="n">
        <v>0</v>
      </c>
      <c r="K15" s="635" t="n">
        <f aca="false">I15/H15%</f>
        <v>1.8579717457114</v>
      </c>
    </row>
    <row r="16" customFormat="false" ht="13.8" hidden="false" customHeight="false" outlineLevel="0" collapsed="false">
      <c r="A16" s="577" t="s">
        <v>653</v>
      </c>
      <c r="B16" s="577"/>
      <c r="C16" s="577"/>
      <c r="D16" s="577"/>
      <c r="E16" s="577"/>
      <c r="F16" s="577"/>
      <c r="G16" s="586" t="n">
        <f aca="false">G8+G15</f>
        <v>0</v>
      </c>
      <c r="H16" s="586" t="n">
        <f aca="false">H8+H15</f>
        <v>1017.5</v>
      </c>
      <c r="I16" s="586" t="n">
        <f aca="false">I8+I15</f>
        <v>228.15</v>
      </c>
      <c r="J16" s="578" t="n">
        <v>0</v>
      </c>
      <c r="K16" s="613" t="n">
        <f aca="false">I16/H16%</f>
        <v>22.4226044226044</v>
      </c>
    </row>
    <row r="17" customFormat="false" ht="15" hidden="false" customHeight="true" outlineLevel="0" collapsed="false">
      <c r="A17" s="467" t="s">
        <v>886</v>
      </c>
      <c r="B17" s="14"/>
      <c r="C17" s="14"/>
      <c r="D17" s="14"/>
      <c r="E17" s="14"/>
      <c r="F17" s="14"/>
      <c r="G17" s="549"/>
      <c r="H17" s="549"/>
      <c r="I17" s="549"/>
      <c r="J17" s="550"/>
      <c r="K17" s="550"/>
      <c r="L17" s="8"/>
    </row>
    <row r="18" customFormat="false" ht="13.95" hidden="false" customHeight="true" outlineLevel="0" collapsed="false">
      <c r="A18" s="628" t="s">
        <v>654</v>
      </c>
      <c r="B18" s="628" t="s">
        <v>468</v>
      </c>
      <c r="C18" s="628" t="s">
        <v>655</v>
      </c>
      <c r="D18" s="628" t="s">
        <v>656</v>
      </c>
      <c r="E18" s="628" t="s">
        <v>657</v>
      </c>
      <c r="F18" s="628" t="s">
        <v>658</v>
      </c>
      <c r="G18" s="628" t="s">
        <v>392</v>
      </c>
      <c r="H18" s="629" t="s">
        <v>393</v>
      </c>
      <c r="I18" s="629" t="s">
        <v>394</v>
      </c>
      <c r="J18" s="629" t="s">
        <v>92</v>
      </c>
      <c r="K18" s="629" t="s">
        <v>93</v>
      </c>
      <c r="L18" s="8"/>
    </row>
    <row r="19" customFormat="false" ht="13.95" hidden="false" customHeight="true" outlineLevel="0" collapsed="false">
      <c r="A19" s="630" t="n">
        <v>442</v>
      </c>
      <c r="B19" s="630" t="n">
        <v>3119</v>
      </c>
      <c r="C19" s="630" t="n">
        <v>5021</v>
      </c>
      <c r="D19" s="630" t="n">
        <v>10900</v>
      </c>
      <c r="E19" s="630" t="n">
        <v>103533063</v>
      </c>
      <c r="F19" s="420" t="s">
        <v>738</v>
      </c>
      <c r="G19" s="421" t="n">
        <v>0</v>
      </c>
      <c r="H19" s="421" t="n">
        <v>224</v>
      </c>
      <c r="I19" s="421" t="n">
        <v>212.87</v>
      </c>
      <c r="J19" s="421" t="n">
        <v>0</v>
      </c>
      <c r="K19" s="421" t="n">
        <f aca="false">I19/H19%</f>
        <v>95.03125</v>
      </c>
      <c r="L19" s="8"/>
    </row>
    <row r="20" customFormat="false" ht="13.2" hidden="false" customHeight="false" outlineLevel="0" collapsed="false">
      <c r="A20" s="18" t="n">
        <v>442</v>
      </c>
      <c r="B20" s="18" t="n">
        <v>3119</v>
      </c>
      <c r="C20" s="18" t="n">
        <v>5031</v>
      </c>
      <c r="D20" s="18" t="n">
        <v>10900</v>
      </c>
      <c r="E20" s="335" t="n">
        <v>103533063</v>
      </c>
      <c r="F20" s="18" t="s">
        <v>763</v>
      </c>
      <c r="G20" s="459" t="n">
        <v>0</v>
      </c>
      <c r="H20" s="459" t="n">
        <v>18.8</v>
      </c>
      <c r="I20" s="459" t="n">
        <v>17.85</v>
      </c>
      <c r="J20" s="414" t="n">
        <v>0</v>
      </c>
      <c r="K20" s="414" t="n">
        <f aca="false">I20/H20%</f>
        <v>94.9468085106383</v>
      </c>
      <c r="L20" s="9"/>
    </row>
    <row r="21" customFormat="false" ht="13.2" hidden="false" customHeight="false" outlineLevel="0" collapsed="false">
      <c r="A21" s="18" t="n">
        <v>442</v>
      </c>
      <c r="B21" s="18" t="n">
        <v>3119</v>
      </c>
      <c r="C21" s="18" t="n">
        <v>5032</v>
      </c>
      <c r="D21" s="18" t="n">
        <v>10900</v>
      </c>
      <c r="E21" s="312" t="n">
        <v>103533063</v>
      </c>
      <c r="F21" s="18" t="s">
        <v>735</v>
      </c>
      <c r="G21" s="459" t="n">
        <v>0</v>
      </c>
      <c r="H21" s="459" t="n">
        <v>6.8</v>
      </c>
      <c r="I21" s="459" t="n">
        <v>6.43</v>
      </c>
      <c r="J21" s="459" t="n">
        <v>0</v>
      </c>
      <c r="K21" s="414" t="n">
        <f aca="false">I21/H21%</f>
        <v>94.5588235294118</v>
      </c>
      <c r="L21" s="9"/>
    </row>
    <row r="22" customFormat="false" ht="13.2" hidden="false" customHeight="false" outlineLevel="0" collapsed="false">
      <c r="A22" s="607" t="s">
        <v>887</v>
      </c>
      <c r="B22" s="607"/>
      <c r="C22" s="607"/>
      <c r="D22" s="607"/>
      <c r="E22" s="607"/>
      <c r="F22" s="607"/>
      <c r="G22" s="459" t="n">
        <f aca="false">SUM(G19:G21)</f>
        <v>0</v>
      </c>
      <c r="H22" s="459" t="n">
        <f aca="false">SUM(H19:H21)</f>
        <v>249.6</v>
      </c>
      <c r="I22" s="459" t="n">
        <f aca="false">SUM(I19:I21)</f>
        <v>237.15</v>
      </c>
      <c r="J22" s="459" t="n">
        <v>0</v>
      </c>
      <c r="K22" s="414" t="n">
        <f aca="false">I22/H22%</f>
        <v>95.0120192307692</v>
      </c>
      <c r="L22" s="9"/>
    </row>
    <row r="23" customFormat="false" ht="13.2" hidden="false" customHeight="false" outlineLevel="0" collapsed="false">
      <c r="A23" s="631" t="n">
        <v>449</v>
      </c>
      <c r="B23" s="631" t="n">
        <v>3119</v>
      </c>
      <c r="C23" s="631" t="n">
        <v>5901</v>
      </c>
      <c r="D23" s="631" t="n">
        <v>10900</v>
      </c>
      <c r="E23" s="631" t="n">
        <v>103533063</v>
      </c>
      <c r="F23" s="607" t="s">
        <v>652</v>
      </c>
      <c r="G23" s="459" t="n">
        <v>0</v>
      </c>
      <c r="H23" s="459" t="n">
        <v>781</v>
      </c>
      <c r="I23" s="459" t="n">
        <v>0</v>
      </c>
      <c r="J23" s="459" t="n">
        <v>0</v>
      </c>
      <c r="K23" s="459" t="n">
        <f aca="false">I23/H23%</f>
        <v>0</v>
      </c>
      <c r="L23" s="9"/>
      <c r="N23" s="9"/>
    </row>
    <row r="24" customFormat="false" ht="13.2" hidden="false" customHeight="false" outlineLevel="0" collapsed="false">
      <c r="A24" s="631" t="n">
        <v>450</v>
      </c>
      <c r="B24" s="631" t="n">
        <v>3119</v>
      </c>
      <c r="C24" s="631" t="n">
        <v>5169</v>
      </c>
      <c r="D24" s="631" t="n">
        <v>10900</v>
      </c>
      <c r="E24" s="312" t="n">
        <v>103533063</v>
      </c>
      <c r="F24" s="19" t="s">
        <v>663</v>
      </c>
      <c r="G24" s="519" t="n">
        <v>0</v>
      </c>
      <c r="H24" s="459" t="n">
        <v>12.5</v>
      </c>
      <c r="I24" s="519" t="n">
        <v>0</v>
      </c>
      <c r="J24" s="529" t="n">
        <v>0</v>
      </c>
      <c r="K24" s="414" t="n">
        <f aca="false">I24/H24%</f>
        <v>0</v>
      </c>
      <c r="L24" s="9"/>
      <c r="N24" s="9"/>
    </row>
    <row r="25" customFormat="false" ht="13.2" hidden="false" customHeight="false" outlineLevel="0" collapsed="false">
      <c r="A25" s="614" t="n">
        <v>450</v>
      </c>
      <c r="B25" s="335" t="n">
        <v>3119</v>
      </c>
      <c r="C25" s="452" t="n">
        <v>5175</v>
      </c>
      <c r="D25" s="614" t="n">
        <v>10900</v>
      </c>
      <c r="E25" s="312" t="n">
        <v>103533063</v>
      </c>
      <c r="F25" s="19" t="s">
        <v>665</v>
      </c>
      <c r="G25" s="519" t="n">
        <v>0</v>
      </c>
      <c r="H25" s="459" t="n">
        <v>15.8</v>
      </c>
      <c r="I25" s="519" t="n">
        <v>7.89</v>
      </c>
      <c r="J25" s="529" t="n">
        <v>0</v>
      </c>
      <c r="K25" s="414" t="n">
        <f aca="false">I25/H25%</f>
        <v>49.9367088607595</v>
      </c>
      <c r="N25" s="9"/>
    </row>
    <row r="26" customFormat="false" ht="13.2" hidden="false" customHeight="false" outlineLevel="0" collapsed="false">
      <c r="A26" s="18" t="n">
        <v>450</v>
      </c>
      <c r="B26" s="18" t="n">
        <v>3119</v>
      </c>
      <c r="C26" s="18" t="n">
        <v>5137</v>
      </c>
      <c r="D26" s="18" t="n">
        <v>10900</v>
      </c>
      <c r="E26" s="18" t="n">
        <v>103533063</v>
      </c>
      <c r="F26" s="18" t="s">
        <v>659</v>
      </c>
      <c r="G26" s="459" t="n">
        <v>0</v>
      </c>
      <c r="H26" s="459" t="n">
        <v>21.6</v>
      </c>
      <c r="I26" s="459" t="n">
        <v>0.29</v>
      </c>
      <c r="J26" s="459" t="n">
        <v>0</v>
      </c>
      <c r="K26" s="459" t="n">
        <f aca="false">I26/H26%</f>
        <v>1.34259259259259</v>
      </c>
      <c r="N26" s="9"/>
    </row>
    <row r="27" customFormat="false" ht="13.2" hidden="false" customHeight="false" outlineLevel="0" collapsed="false">
      <c r="A27" s="18" t="n">
        <v>450</v>
      </c>
      <c r="B27" s="18" t="n">
        <v>3119</v>
      </c>
      <c r="C27" s="18" t="n">
        <v>5139</v>
      </c>
      <c r="D27" s="18" t="n">
        <v>10900</v>
      </c>
      <c r="E27" s="632" t="n">
        <v>103533063</v>
      </c>
      <c r="F27" s="18" t="s">
        <v>660</v>
      </c>
      <c r="G27" s="459" t="n">
        <v>0</v>
      </c>
      <c r="H27" s="459" t="n">
        <v>2.1</v>
      </c>
      <c r="I27" s="459" t="n">
        <v>0.66</v>
      </c>
      <c r="J27" s="459" t="n">
        <v>0</v>
      </c>
      <c r="K27" s="459" t="n">
        <f aca="false">I27/H27%</f>
        <v>31.4285714285714</v>
      </c>
      <c r="N27" s="9"/>
    </row>
    <row r="28" customFormat="false" ht="13.2" hidden="false" customHeight="false" outlineLevel="0" collapsed="false">
      <c r="A28" s="18" t="n">
        <v>450</v>
      </c>
      <c r="B28" s="18" t="n">
        <v>3119</v>
      </c>
      <c r="C28" s="18" t="n">
        <v>5168</v>
      </c>
      <c r="D28" s="18" t="n">
        <v>10900</v>
      </c>
      <c r="E28" s="632" t="n">
        <v>103533063</v>
      </c>
      <c r="F28" s="312" t="s">
        <v>673</v>
      </c>
      <c r="G28" s="459" t="n">
        <v>0</v>
      </c>
      <c r="H28" s="459" t="n">
        <v>47.9</v>
      </c>
      <c r="I28" s="459" t="n">
        <v>7.53</v>
      </c>
      <c r="J28" s="459" t="n">
        <v>0</v>
      </c>
      <c r="K28" s="529" t="n">
        <f aca="false">I28/H28%</f>
        <v>15.7202505219207</v>
      </c>
    </row>
    <row r="29" customFormat="false" ht="13.8" hidden="false" customHeight="false" outlineLevel="0" collapsed="false">
      <c r="A29" s="633" t="s">
        <v>888</v>
      </c>
      <c r="B29" s="633"/>
      <c r="C29" s="633"/>
      <c r="D29" s="633"/>
      <c r="E29" s="633"/>
      <c r="F29" s="633"/>
      <c r="G29" s="636" t="n">
        <f aca="false">SUM(G23:G28)</f>
        <v>0</v>
      </c>
      <c r="H29" s="636" t="n">
        <f aca="false">SUM(H23:H28)</f>
        <v>880.9</v>
      </c>
      <c r="I29" s="636" t="n">
        <f aca="false">SUM(I23:I28)</f>
        <v>16.37</v>
      </c>
      <c r="J29" s="636" t="n">
        <v>0</v>
      </c>
      <c r="K29" s="635" t="n">
        <f aca="false">I29/H29%</f>
        <v>1.85832671131797</v>
      </c>
      <c r="L29" s="9"/>
    </row>
    <row r="30" customFormat="false" ht="13.8" hidden="false" customHeight="false" outlineLevel="0" collapsed="false">
      <c r="A30" s="577" t="s">
        <v>653</v>
      </c>
      <c r="B30" s="577"/>
      <c r="C30" s="577"/>
      <c r="D30" s="577"/>
      <c r="E30" s="577"/>
      <c r="F30" s="577"/>
      <c r="G30" s="456" t="n">
        <f aca="false">G22+G29</f>
        <v>0</v>
      </c>
      <c r="H30" s="456" t="n">
        <f aca="false">H22+H29</f>
        <v>1130.5</v>
      </c>
      <c r="I30" s="456" t="n">
        <f aca="false">I22+I29</f>
        <v>253.52</v>
      </c>
      <c r="J30" s="456" t="n">
        <v>0</v>
      </c>
      <c r="K30" s="613" t="n">
        <f aca="false">I30/H30%</f>
        <v>22.4254754533392</v>
      </c>
      <c r="L30" s="9"/>
    </row>
    <row r="31" customFormat="false" ht="16.2" hidden="false" customHeight="true" outlineLevel="0" collapsed="false">
      <c r="A31" s="467" t="s">
        <v>889</v>
      </c>
      <c r="B31" s="14"/>
      <c r="C31" s="14"/>
      <c r="D31" s="14"/>
      <c r="E31" s="14"/>
      <c r="F31" s="14"/>
      <c r="G31" s="549"/>
      <c r="H31" s="549"/>
      <c r="I31" s="549"/>
      <c r="J31" s="550"/>
      <c r="K31" s="550"/>
      <c r="L31" s="8"/>
    </row>
    <row r="32" customFormat="false" ht="13.95" hidden="false" customHeight="true" outlineLevel="0" collapsed="false">
      <c r="A32" s="628" t="s">
        <v>654</v>
      </c>
      <c r="B32" s="628" t="s">
        <v>468</v>
      </c>
      <c r="C32" s="628" t="s">
        <v>655</v>
      </c>
      <c r="D32" s="628" t="s">
        <v>656</v>
      </c>
      <c r="E32" s="628" t="s">
        <v>657</v>
      </c>
      <c r="F32" s="628" t="s">
        <v>658</v>
      </c>
      <c r="G32" s="628" t="s">
        <v>392</v>
      </c>
      <c r="H32" s="629" t="s">
        <v>393</v>
      </c>
      <c r="I32" s="629" t="s">
        <v>394</v>
      </c>
      <c r="J32" s="629" t="s">
        <v>92</v>
      </c>
      <c r="K32" s="629" t="s">
        <v>93</v>
      </c>
      <c r="L32" s="8"/>
    </row>
    <row r="33" customFormat="false" ht="13.95" hidden="false" customHeight="true" outlineLevel="0" collapsed="false">
      <c r="A33" s="630" t="n">
        <v>442</v>
      </c>
      <c r="B33" s="630" t="n">
        <v>3119</v>
      </c>
      <c r="C33" s="630" t="n">
        <v>5021</v>
      </c>
      <c r="D33" s="630" t="n">
        <v>10900</v>
      </c>
      <c r="E33" s="438" t="n">
        <v>103100077</v>
      </c>
      <c r="F33" s="420" t="s">
        <v>738</v>
      </c>
      <c r="G33" s="421" t="n">
        <v>0</v>
      </c>
      <c r="H33" s="421" t="n">
        <v>21.3</v>
      </c>
      <c r="I33" s="421" t="n">
        <v>21.29</v>
      </c>
      <c r="J33" s="421" t="n">
        <v>0</v>
      </c>
      <c r="K33" s="421" t="n">
        <f aca="false">I33/H33%</f>
        <v>99.9530516431925</v>
      </c>
      <c r="L33" s="8"/>
    </row>
    <row r="34" customFormat="false" ht="13.2" hidden="false" customHeight="false" outlineLevel="0" collapsed="false">
      <c r="A34" s="18" t="n">
        <v>442</v>
      </c>
      <c r="B34" s="18" t="n">
        <v>3119</v>
      </c>
      <c r="C34" s="18" t="n">
        <v>5031</v>
      </c>
      <c r="D34" s="18" t="n">
        <v>10900</v>
      </c>
      <c r="E34" s="335" t="n">
        <v>103100077</v>
      </c>
      <c r="F34" s="18" t="s">
        <v>763</v>
      </c>
      <c r="G34" s="459" t="n">
        <v>0</v>
      </c>
      <c r="H34" s="459" t="n">
        <v>1.8</v>
      </c>
      <c r="I34" s="459" t="n">
        <v>1.78</v>
      </c>
      <c r="J34" s="414" t="n">
        <v>0</v>
      </c>
      <c r="K34" s="414" t="n">
        <f aca="false">I34/H34%</f>
        <v>98.8888888888889</v>
      </c>
      <c r="L34" s="9"/>
    </row>
    <row r="35" customFormat="false" ht="13.2" hidden="false" customHeight="false" outlineLevel="0" collapsed="false">
      <c r="A35" s="18" t="n">
        <v>442</v>
      </c>
      <c r="B35" s="18" t="n">
        <v>3119</v>
      </c>
      <c r="C35" s="18" t="n">
        <v>5032</v>
      </c>
      <c r="D35" s="18" t="n">
        <v>10900</v>
      </c>
      <c r="E35" s="335" t="n">
        <v>103100077</v>
      </c>
      <c r="F35" s="18" t="s">
        <v>735</v>
      </c>
      <c r="G35" s="459" t="n">
        <v>0</v>
      </c>
      <c r="H35" s="459" t="n">
        <v>0.6</v>
      </c>
      <c r="I35" s="459" t="n">
        <v>0.64</v>
      </c>
      <c r="J35" s="414" t="n">
        <v>0</v>
      </c>
      <c r="K35" s="414" t="n">
        <f aca="false">I35/H35%</f>
        <v>106.666666666667</v>
      </c>
      <c r="L35" s="9"/>
    </row>
    <row r="36" customFormat="false" ht="13.2" hidden="false" customHeight="false" outlineLevel="0" collapsed="false">
      <c r="A36" s="607" t="s">
        <v>887</v>
      </c>
      <c r="B36" s="607"/>
      <c r="C36" s="607"/>
      <c r="D36" s="607"/>
      <c r="E36" s="607"/>
      <c r="F36" s="607"/>
      <c r="G36" s="459" t="n">
        <f aca="false">SUM(G33:G35)</f>
        <v>0</v>
      </c>
      <c r="H36" s="459" t="n">
        <f aca="false">SUM(H33:H35)</f>
        <v>23.7</v>
      </c>
      <c r="I36" s="459" t="n">
        <f aca="false">SUM(I33:I35)</f>
        <v>23.71</v>
      </c>
      <c r="J36" s="414" t="n">
        <v>0</v>
      </c>
      <c r="K36" s="414" t="n">
        <f aca="false">I36/H36%</f>
        <v>100.042194092827</v>
      </c>
      <c r="L36" s="9"/>
    </row>
    <row r="37" customFormat="false" ht="13.2" hidden="false" customHeight="false" outlineLevel="0" collapsed="false">
      <c r="A37" s="614" t="n">
        <v>450</v>
      </c>
      <c r="B37" s="335" t="n">
        <v>3119</v>
      </c>
      <c r="C37" s="452" t="n">
        <v>5169</v>
      </c>
      <c r="D37" s="614" t="n">
        <v>10900</v>
      </c>
      <c r="E37" s="335" t="n">
        <v>103100077</v>
      </c>
      <c r="F37" s="19" t="s">
        <v>663</v>
      </c>
      <c r="G37" s="519" t="n">
        <v>0</v>
      </c>
      <c r="H37" s="459" t="n">
        <v>3</v>
      </c>
      <c r="I37" s="519" t="n">
        <v>0</v>
      </c>
      <c r="J37" s="529" t="n">
        <v>0</v>
      </c>
      <c r="K37" s="414" t="n">
        <f aca="false">I37/H37%</f>
        <v>0</v>
      </c>
      <c r="N37" s="9"/>
    </row>
    <row r="38" customFormat="false" ht="13.2" hidden="false" customHeight="false" outlineLevel="0" collapsed="false">
      <c r="A38" s="566" t="n">
        <v>450</v>
      </c>
      <c r="B38" s="312" t="n">
        <v>3119</v>
      </c>
      <c r="C38" s="18" t="n">
        <v>5175</v>
      </c>
      <c r="D38" s="566" t="n">
        <v>10900</v>
      </c>
      <c r="E38" s="312" t="n">
        <v>103100077</v>
      </c>
      <c r="F38" s="19" t="s">
        <v>665</v>
      </c>
      <c r="G38" s="519" t="n">
        <v>0</v>
      </c>
      <c r="H38" s="459" t="n">
        <v>1.5</v>
      </c>
      <c r="I38" s="519" t="n">
        <v>0.79</v>
      </c>
      <c r="J38" s="529" t="n">
        <v>0</v>
      </c>
      <c r="K38" s="529" t="n">
        <f aca="false">I38/H38%</f>
        <v>52.6666666666667</v>
      </c>
      <c r="N38" s="9"/>
    </row>
    <row r="39" customFormat="false" ht="13.2" hidden="false" customHeight="false" outlineLevel="0" collapsed="false">
      <c r="A39" s="18" t="n">
        <v>450</v>
      </c>
      <c r="B39" s="18" t="n">
        <v>3119</v>
      </c>
      <c r="C39" s="18" t="n">
        <v>5139</v>
      </c>
      <c r="D39" s="18" t="n">
        <v>10900</v>
      </c>
      <c r="E39" s="18" t="n">
        <v>103100077</v>
      </c>
      <c r="F39" s="18" t="s">
        <v>660</v>
      </c>
      <c r="G39" s="459" t="n">
        <v>0</v>
      </c>
      <c r="H39" s="459" t="n">
        <v>0.2</v>
      </c>
      <c r="I39" s="459" t="n">
        <v>0.066</v>
      </c>
      <c r="J39" s="459" t="n">
        <v>0</v>
      </c>
      <c r="K39" s="459" t="n">
        <f aca="false">I39/H39%</f>
        <v>33</v>
      </c>
      <c r="N39" s="637"/>
    </row>
    <row r="40" customFormat="false" ht="13.2" hidden="false" customHeight="false" outlineLevel="0" collapsed="false">
      <c r="A40" s="18" t="n">
        <v>450</v>
      </c>
      <c r="B40" s="18" t="n">
        <v>3119</v>
      </c>
      <c r="C40" s="18" t="n">
        <v>5168</v>
      </c>
      <c r="D40" s="18" t="n">
        <v>10900</v>
      </c>
      <c r="E40" s="312" t="n">
        <v>103100077</v>
      </c>
      <c r="F40" s="312" t="s">
        <v>673</v>
      </c>
      <c r="G40" s="459" t="n">
        <v>0</v>
      </c>
      <c r="H40" s="459" t="n">
        <v>4.8</v>
      </c>
      <c r="I40" s="459" t="n">
        <v>0.75</v>
      </c>
      <c r="J40" s="459" t="n">
        <v>0</v>
      </c>
      <c r="K40" s="529" t="n">
        <f aca="false">I40/H40%</f>
        <v>15.625</v>
      </c>
      <c r="N40" s="9"/>
    </row>
    <row r="41" customFormat="false" ht="13.8" hidden="false" customHeight="false" outlineLevel="0" collapsed="false">
      <c r="A41" s="638" t="s">
        <v>890</v>
      </c>
      <c r="B41" s="638"/>
      <c r="C41" s="638"/>
      <c r="D41" s="638"/>
      <c r="E41" s="638"/>
      <c r="F41" s="638"/>
      <c r="G41" s="484" t="n">
        <f aca="false">SUM(G37:G40)</f>
        <v>0</v>
      </c>
      <c r="H41" s="484" t="n">
        <f aca="false">SUM(H37:H40)</f>
        <v>9.5</v>
      </c>
      <c r="I41" s="484" t="n">
        <f aca="false">SUM(I37:I40)</f>
        <v>1.606</v>
      </c>
      <c r="J41" s="639" t="n">
        <v>0</v>
      </c>
      <c r="K41" s="484" t="n">
        <f aca="false">I41/H41%</f>
        <v>16.9052631578947</v>
      </c>
    </row>
    <row r="42" customFormat="false" ht="13.8" hidden="false" customHeight="false" outlineLevel="0" collapsed="false">
      <c r="A42" s="577" t="s">
        <v>653</v>
      </c>
      <c r="B42" s="577"/>
      <c r="C42" s="577"/>
      <c r="D42" s="577"/>
      <c r="E42" s="577"/>
      <c r="F42" s="577"/>
      <c r="G42" s="456" t="n">
        <f aca="false">G36+G41</f>
        <v>0</v>
      </c>
      <c r="H42" s="456" t="n">
        <f aca="false">H36+H41</f>
        <v>33.2</v>
      </c>
      <c r="I42" s="456" t="n">
        <f aca="false">I36+I41</f>
        <v>25.316</v>
      </c>
      <c r="J42" s="640" t="n">
        <v>0</v>
      </c>
      <c r="K42" s="461" t="n">
        <f aca="false">I42/H42%</f>
        <v>76.2530120481928</v>
      </c>
    </row>
    <row r="43" customFormat="false" ht="13.8" hidden="false" customHeight="false" outlineLevel="0" collapsed="false">
      <c r="A43" s="579"/>
      <c r="B43" s="579"/>
      <c r="C43" s="579"/>
      <c r="D43" s="579"/>
      <c r="E43" s="579"/>
      <c r="F43" s="579"/>
      <c r="G43" s="550"/>
      <c r="H43" s="550"/>
      <c r="I43" s="550"/>
      <c r="J43" s="550"/>
      <c r="K43" s="550"/>
    </row>
    <row r="44" customFormat="false" ht="13.8" hidden="false" customHeight="false" outlineLevel="0" collapsed="false">
      <c r="A44" s="583" t="s">
        <v>891</v>
      </c>
      <c r="B44" s="583"/>
      <c r="C44" s="583"/>
      <c r="D44" s="583"/>
      <c r="E44" s="583"/>
      <c r="F44" s="583"/>
      <c r="G44" s="460" t="n">
        <f aca="false">G16+G30+G42</f>
        <v>0</v>
      </c>
      <c r="H44" s="460" t="n">
        <f aca="false">H16+H30+H42</f>
        <v>2181.2</v>
      </c>
      <c r="I44" s="460" t="n">
        <f aca="false">I16+I30+I42</f>
        <v>506.986</v>
      </c>
      <c r="J44" s="461" t="n">
        <v>0</v>
      </c>
      <c r="K44" s="461" t="n">
        <f aca="false">I44/H44%</f>
        <v>23.2434439757931</v>
      </c>
    </row>
    <row r="45" customFormat="false" ht="13.2" hidden="false" customHeight="false" outlineLevel="0" collapsed="false">
      <c r="A45" s="579"/>
      <c r="B45" s="579"/>
      <c r="C45" s="579"/>
      <c r="D45" s="579"/>
      <c r="E45" s="579"/>
      <c r="F45" s="579"/>
      <c r="G45" s="550"/>
      <c r="H45" s="550"/>
      <c r="I45" s="550"/>
      <c r="J45" s="550"/>
      <c r="K45" s="550"/>
    </row>
    <row r="46" customFormat="false" ht="13.2" hidden="false" customHeight="false" outlineLevel="0" collapsed="false">
      <c r="A46" s="579"/>
      <c r="B46" s="579"/>
      <c r="C46" s="579"/>
      <c r="D46" s="579"/>
      <c r="E46" s="579"/>
      <c r="F46" s="579"/>
      <c r="G46" s="550"/>
      <c r="H46" s="550"/>
      <c r="I46" s="550"/>
      <c r="J46" s="550"/>
      <c r="K46" s="550"/>
    </row>
    <row r="47" customFormat="false" ht="13.2" hidden="false" customHeight="false" outlineLevel="0" collapsed="false">
      <c r="A47" s="579"/>
      <c r="B47" s="579"/>
      <c r="C47" s="579"/>
      <c r="D47" s="579"/>
      <c r="E47" s="579"/>
      <c r="F47" s="579"/>
      <c r="G47" s="550"/>
      <c r="H47" s="550"/>
      <c r="I47" s="550"/>
      <c r="J47" s="550"/>
      <c r="K47" s="550"/>
    </row>
    <row r="48" customFormat="false" ht="13.2" hidden="false" customHeight="false" outlineLevel="0" collapsed="false">
      <c r="A48" s="558" t="s">
        <v>892</v>
      </c>
      <c r="B48" s="9"/>
      <c r="C48" s="9"/>
      <c r="D48" s="9"/>
      <c r="E48" s="9"/>
      <c r="F48" s="9"/>
      <c r="G48" s="9"/>
      <c r="H48" s="9"/>
      <c r="I48" s="9"/>
      <c r="J48" s="9"/>
      <c r="K48" s="9"/>
    </row>
    <row r="49" customFormat="false" ht="72" hidden="false" customHeight="true" outlineLevel="0" collapsed="false">
      <c r="A49" s="641" t="s">
        <v>893</v>
      </c>
      <c r="B49" s="641"/>
      <c r="C49" s="641"/>
      <c r="D49" s="641"/>
      <c r="E49" s="641"/>
      <c r="F49" s="641"/>
      <c r="G49" s="641"/>
      <c r="H49" s="641"/>
      <c r="I49" s="641"/>
      <c r="J49" s="641"/>
      <c r="K49" s="641"/>
    </row>
    <row r="50" customFormat="false" ht="13.2" hidden="false" customHeight="false" outlineLevel="0" collapsed="false">
      <c r="A50" s="9"/>
      <c r="B50" s="9"/>
      <c r="C50" s="9"/>
      <c r="D50" s="9"/>
      <c r="E50" s="9"/>
      <c r="F50" s="9"/>
      <c r="G50" s="9"/>
      <c r="H50" s="9"/>
      <c r="I50" s="442"/>
      <c r="J50" s="9"/>
      <c r="K50" s="9"/>
    </row>
    <row r="51" customFormat="false" ht="13.2" hidden="false" customHeight="false" outlineLevel="0" collapsed="false">
      <c r="A51" s="9"/>
      <c r="B51" s="9"/>
      <c r="C51" s="9"/>
      <c r="D51" s="9"/>
      <c r="E51" s="9"/>
      <c r="F51" s="9"/>
      <c r="G51" s="9"/>
      <c r="H51" s="9"/>
      <c r="I51" s="9"/>
      <c r="J51" s="9"/>
      <c r="K51" s="9"/>
    </row>
    <row r="52" customFormat="false" ht="13.2" hidden="false" customHeight="false" outlineLevel="0" collapsed="false">
      <c r="A52" s="9"/>
      <c r="B52" s="9"/>
      <c r="C52" s="9"/>
      <c r="D52" s="9"/>
      <c r="E52" s="9"/>
      <c r="F52" s="9"/>
      <c r="G52" s="9"/>
      <c r="H52" s="9"/>
      <c r="I52" s="9"/>
      <c r="J52" s="9"/>
      <c r="K52" s="9"/>
    </row>
    <row r="53" customFormat="false" ht="13.2" hidden="false" customHeight="false" outlineLevel="0" collapsed="false">
      <c r="A53" s="9"/>
      <c r="B53" s="9"/>
      <c r="C53" s="9"/>
      <c r="D53" s="9"/>
      <c r="E53" s="9"/>
      <c r="F53" s="9"/>
      <c r="G53" s="9"/>
      <c r="H53" s="9"/>
      <c r="I53" s="9"/>
      <c r="J53" s="9"/>
      <c r="K53" s="9"/>
    </row>
  </sheetData>
  <mergeCells count="11">
    <mergeCell ref="A8:F8"/>
    <mergeCell ref="A15:F15"/>
    <mergeCell ref="A16:F16"/>
    <mergeCell ref="A22:F22"/>
    <mergeCell ref="A29:F29"/>
    <mergeCell ref="A30:F30"/>
    <mergeCell ref="A36:F36"/>
    <mergeCell ref="A41:F41"/>
    <mergeCell ref="A42:F42"/>
    <mergeCell ref="A44:F44"/>
    <mergeCell ref="A49:K49"/>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Projekt MAP&amp;R&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7.99"/>
    <col collapsed="false" customWidth="true" hidden="false" outlineLevel="0" max="5" min="5" style="0" width="10.55"/>
    <col collapsed="false" customWidth="true" hidden="false" outlineLevel="0" max="6" min="6" style="0" width="42.1"/>
    <col collapsed="false" customWidth="true" hidden="false" outlineLevel="0" max="8" min="7" style="0" width="11.1"/>
    <col collapsed="false" customWidth="true" hidden="false" outlineLevel="0" max="9" min="9" style="0" width="16.99"/>
    <col collapsed="false" customWidth="true" hidden="false" outlineLevel="0" max="10" min="10" style="0" width="7.99"/>
    <col collapsed="false" customWidth="true" hidden="false" outlineLevel="0" max="11" min="11" style="0" width="7.66"/>
    <col collapsed="false" customWidth="true" hidden="true" outlineLevel="0" max="12" min="12" style="0" width="8.87"/>
  </cols>
  <sheetData>
    <row r="1" customFormat="false" ht="13.2" hidden="false" customHeight="false" outlineLevel="0" collapsed="false">
      <c r="A1" s="567" t="s">
        <v>894</v>
      </c>
      <c r="B1" s="567"/>
      <c r="C1" s="9"/>
      <c r="D1" s="9"/>
      <c r="E1" s="9"/>
      <c r="F1" s="9"/>
      <c r="G1" s="9"/>
      <c r="H1" s="9"/>
      <c r="I1" s="9"/>
      <c r="J1" s="9"/>
      <c r="K1" s="9"/>
    </row>
    <row r="2" customFormat="false" ht="7.95" hidden="false" customHeight="true" outlineLevel="0" collapsed="false">
      <c r="A2" s="4"/>
      <c r="B2" s="9"/>
      <c r="C2" s="9"/>
      <c r="D2" s="9"/>
      <c r="E2" s="9"/>
      <c r="F2" s="9"/>
      <c r="G2" s="9"/>
      <c r="H2" s="9"/>
      <c r="I2" s="9"/>
      <c r="J2" s="9"/>
      <c r="K2" s="9"/>
    </row>
    <row r="3" customFormat="false" ht="13.8" hidden="false" customHeight="false" outlineLevel="0" collapsed="false">
      <c r="A3" s="467" t="s">
        <v>895</v>
      </c>
      <c r="B3" s="14"/>
      <c r="C3" s="14"/>
      <c r="D3" s="14"/>
      <c r="E3" s="14"/>
      <c r="F3" s="14"/>
      <c r="G3" s="549"/>
      <c r="H3" s="549"/>
      <c r="I3" s="549"/>
      <c r="J3" s="550"/>
      <c r="K3" s="550"/>
      <c r="L3" s="8"/>
    </row>
    <row r="4" customFormat="false" ht="13.95" hidden="false" customHeight="true" outlineLevel="0" collapsed="false">
      <c r="A4" s="628" t="s">
        <v>654</v>
      </c>
      <c r="B4" s="628" t="s">
        <v>468</v>
      </c>
      <c r="C4" s="628" t="s">
        <v>655</v>
      </c>
      <c r="D4" s="628" t="s">
        <v>656</v>
      </c>
      <c r="E4" s="628" t="s">
        <v>657</v>
      </c>
      <c r="F4" s="628" t="s">
        <v>658</v>
      </c>
      <c r="G4" s="628" t="s">
        <v>392</v>
      </c>
      <c r="H4" s="629" t="s">
        <v>393</v>
      </c>
      <c r="I4" s="629" t="s">
        <v>394</v>
      </c>
      <c r="J4" s="629" t="s">
        <v>92</v>
      </c>
      <c r="K4" s="629" t="s">
        <v>93</v>
      </c>
      <c r="L4" s="8"/>
    </row>
    <row r="5" customFormat="false" ht="13.2" hidden="false" customHeight="false" outlineLevel="0" collapsed="false">
      <c r="A5" s="642" t="n">
        <v>442</v>
      </c>
      <c r="B5" s="413" t="n">
        <v>3119</v>
      </c>
      <c r="C5" s="413" t="n">
        <v>5021</v>
      </c>
      <c r="D5" s="413" t="n">
        <v>2370288</v>
      </c>
      <c r="E5" s="335" t="n">
        <v>108100104</v>
      </c>
      <c r="F5" s="413" t="s">
        <v>738</v>
      </c>
      <c r="G5" s="414" t="n">
        <v>0</v>
      </c>
      <c r="H5" s="414" t="n">
        <v>1741.6</v>
      </c>
      <c r="I5" s="414" t="n">
        <v>951.47</v>
      </c>
      <c r="J5" s="414" t="n">
        <v>0</v>
      </c>
      <c r="K5" s="526" t="n">
        <f aca="false">I5/H5%</f>
        <v>54.6319476343592</v>
      </c>
      <c r="L5" s="9"/>
    </row>
    <row r="6" customFormat="false" ht="13.2" hidden="false" customHeight="false" outlineLevel="0" collapsed="false">
      <c r="A6" s="503" t="n">
        <v>442</v>
      </c>
      <c r="B6" s="18" t="n">
        <v>3119</v>
      </c>
      <c r="C6" s="18" t="n">
        <v>5031</v>
      </c>
      <c r="D6" s="413" t="n">
        <v>2370288</v>
      </c>
      <c r="E6" s="335" t="n">
        <v>108100104</v>
      </c>
      <c r="F6" s="18" t="s">
        <v>763</v>
      </c>
      <c r="G6" s="459" t="n">
        <v>0</v>
      </c>
      <c r="H6" s="459" t="n">
        <v>75</v>
      </c>
      <c r="I6" s="459" t="n">
        <v>46.82</v>
      </c>
      <c r="J6" s="414" t="n">
        <v>0</v>
      </c>
      <c r="K6" s="526" t="n">
        <f aca="false">I6/H6%</f>
        <v>62.4266666666667</v>
      </c>
      <c r="L6" s="9"/>
      <c r="M6" s="9"/>
    </row>
    <row r="7" customFormat="false" ht="13.2" hidden="false" customHeight="false" outlineLevel="0" collapsed="false">
      <c r="A7" s="503" t="n">
        <v>442</v>
      </c>
      <c r="B7" s="18" t="n">
        <v>3119</v>
      </c>
      <c r="C7" s="18" t="n">
        <v>5032</v>
      </c>
      <c r="D7" s="413" t="n">
        <v>2370288</v>
      </c>
      <c r="E7" s="335" t="n">
        <v>108100104</v>
      </c>
      <c r="F7" s="18" t="s">
        <v>735</v>
      </c>
      <c r="G7" s="459" t="n">
        <v>0</v>
      </c>
      <c r="H7" s="459" t="n">
        <v>27.6</v>
      </c>
      <c r="I7" s="459" t="n">
        <v>16.86</v>
      </c>
      <c r="J7" s="414" t="n">
        <v>0</v>
      </c>
      <c r="K7" s="526" t="n">
        <f aca="false">I7/H7%</f>
        <v>61.0869565217391</v>
      </c>
      <c r="L7" s="9"/>
    </row>
    <row r="8" customFormat="false" ht="13.2" hidden="false" customHeight="false" outlineLevel="0" collapsed="false">
      <c r="A8" s="643" t="s">
        <v>884</v>
      </c>
      <c r="B8" s="643"/>
      <c r="C8" s="643"/>
      <c r="D8" s="643"/>
      <c r="E8" s="643"/>
      <c r="F8" s="643"/>
      <c r="G8" s="459" t="n">
        <f aca="false">SUM(G5:G7)</f>
        <v>0</v>
      </c>
      <c r="H8" s="459" t="n">
        <f aca="false">SUM(H5:H7)</f>
        <v>1844.2</v>
      </c>
      <c r="I8" s="459" t="n">
        <f aca="false">SUM(I5:I7)</f>
        <v>1015.15</v>
      </c>
      <c r="J8" s="414" t="n">
        <v>0</v>
      </c>
      <c r="K8" s="526" t="n">
        <f aca="false">I8/H8%</f>
        <v>55.0455482051838</v>
      </c>
      <c r="L8" s="9"/>
    </row>
    <row r="9" customFormat="false" ht="13.2" hidden="false" customHeight="false" outlineLevel="0" collapsed="false">
      <c r="A9" s="644" t="n">
        <v>450</v>
      </c>
      <c r="B9" s="335" t="n">
        <v>3119</v>
      </c>
      <c r="C9" s="452" t="n">
        <v>5137</v>
      </c>
      <c r="D9" s="413" t="n">
        <v>2370288</v>
      </c>
      <c r="E9" s="335" t="n">
        <v>108100104</v>
      </c>
      <c r="F9" s="312" t="s">
        <v>659</v>
      </c>
      <c r="G9" s="519" t="n">
        <v>0</v>
      </c>
      <c r="H9" s="519" t="n">
        <v>789.5</v>
      </c>
      <c r="I9" s="519" t="n">
        <v>764.99</v>
      </c>
      <c r="J9" s="626" t="n">
        <v>0</v>
      </c>
      <c r="K9" s="645" t="n">
        <f aca="false">I9/H9%</f>
        <v>96.8955034832172</v>
      </c>
    </row>
    <row r="10" customFormat="false" ht="13.2" hidden="false" customHeight="false" outlineLevel="0" collapsed="false">
      <c r="A10" s="646" t="n">
        <v>450</v>
      </c>
      <c r="B10" s="335" t="n">
        <v>3119</v>
      </c>
      <c r="C10" s="452" t="n">
        <v>5168</v>
      </c>
      <c r="D10" s="413" t="n">
        <v>2370288</v>
      </c>
      <c r="E10" s="335" t="n">
        <v>108100104</v>
      </c>
      <c r="F10" s="312" t="s">
        <v>673</v>
      </c>
      <c r="G10" s="519" t="n">
        <v>0</v>
      </c>
      <c r="H10" s="519" t="n">
        <v>54</v>
      </c>
      <c r="I10" s="459" t="n">
        <v>17.97</v>
      </c>
      <c r="J10" s="626" t="n">
        <v>0</v>
      </c>
      <c r="K10" s="645" t="n">
        <f aca="false">I10/H10%</f>
        <v>33.2777777777778</v>
      </c>
    </row>
    <row r="11" customFormat="false" ht="13.2" hidden="false" customHeight="false" outlineLevel="0" collapsed="false">
      <c r="A11" s="646" t="n">
        <v>450</v>
      </c>
      <c r="B11" s="335" t="n">
        <v>3119</v>
      </c>
      <c r="C11" s="452" t="n">
        <v>5169</v>
      </c>
      <c r="D11" s="413" t="n">
        <v>2370288</v>
      </c>
      <c r="E11" s="335" t="n">
        <v>108100104</v>
      </c>
      <c r="F11" s="19" t="s">
        <v>663</v>
      </c>
      <c r="G11" s="519" t="n">
        <v>0</v>
      </c>
      <c r="H11" s="519" t="n">
        <v>626.5</v>
      </c>
      <c r="I11" s="519" t="n">
        <v>423.5</v>
      </c>
      <c r="J11" s="529" t="n">
        <v>0</v>
      </c>
      <c r="K11" s="645" t="n">
        <f aca="false">I11/H11%</f>
        <v>67.5977653631285</v>
      </c>
    </row>
    <row r="12" customFormat="false" ht="13.2" hidden="false" customHeight="false" outlineLevel="0" collapsed="false">
      <c r="A12" s="644" t="n">
        <v>450</v>
      </c>
      <c r="B12" s="312" t="n">
        <v>3119</v>
      </c>
      <c r="C12" s="18" t="n">
        <v>5175</v>
      </c>
      <c r="D12" s="18" t="n">
        <v>2370288</v>
      </c>
      <c r="E12" s="312" t="n">
        <v>108100104</v>
      </c>
      <c r="F12" s="19" t="s">
        <v>665</v>
      </c>
      <c r="G12" s="519" t="n">
        <v>0</v>
      </c>
      <c r="H12" s="519" t="n">
        <v>9</v>
      </c>
      <c r="I12" s="519" t="n">
        <v>8.5</v>
      </c>
      <c r="J12" s="529" t="n">
        <v>0</v>
      </c>
      <c r="K12" s="645" t="n">
        <f aca="false">I12/H12%</f>
        <v>94.4444444444444</v>
      </c>
    </row>
    <row r="13" customFormat="false" ht="13.8" hidden="false" customHeight="false" outlineLevel="0" collapsed="false">
      <c r="A13" s="647" t="s">
        <v>896</v>
      </c>
      <c r="B13" s="647"/>
      <c r="C13" s="647"/>
      <c r="D13" s="647"/>
      <c r="E13" s="647"/>
      <c r="F13" s="647"/>
      <c r="G13" s="610" t="n">
        <f aca="false">SUM(G9:G12)</f>
        <v>0</v>
      </c>
      <c r="H13" s="610" t="n">
        <f aca="false">SUM(H9:H12)</f>
        <v>1479</v>
      </c>
      <c r="I13" s="610" t="n">
        <f aca="false">SUM(I9:I12)</f>
        <v>1214.96</v>
      </c>
      <c r="J13" s="561" t="n">
        <v>0</v>
      </c>
      <c r="K13" s="648" t="n">
        <f aca="false">I13/H13%</f>
        <v>82.1473968897904</v>
      </c>
    </row>
    <row r="14" customFormat="false" ht="13.8" hidden="false" customHeight="false" outlineLevel="0" collapsed="false">
      <c r="A14" s="577" t="s">
        <v>653</v>
      </c>
      <c r="B14" s="577"/>
      <c r="C14" s="577"/>
      <c r="D14" s="577"/>
      <c r="E14" s="577"/>
      <c r="F14" s="577"/>
      <c r="G14" s="586" t="n">
        <f aca="false">G8+G13</f>
        <v>0</v>
      </c>
      <c r="H14" s="586" t="n">
        <f aca="false">H8+H13</f>
        <v>3323.2</v>
      </c>
      <c r="I14" s="586" t="n">
        <f aca="false">I8+I13</f>
        <v>2230.11</v>
      </c>
      <c r="J14" s="578" t="n">
        <v>0</v>
      </c>
      <c r="K14" s="613" t="n">
        <f aca="false">I14/H14%</f>
        <v>67.1073062108811</v>
      </c>
    </row>
    <row r="15" customFormat="false" ht="15" hidden="false" customHeight="true" outlineLevel="0" collapsed="false">
      <c r="A15" s="467" t="s">
        <v>897</v>
      </c>
      <c r="B15" s="14"/>
      <c r="C15" s="14"/>
      <c r="D15" s="14"/>
      <c r="E15" s="14"/>
      <c r="F15" s="14"/>
      <c r="G15" s="549"/>
      <c r="H15" s="549"/>
      <c r="I15" s="549"/>
      <c r="J15" s="550"/>
      <c r="K15" s="550"/>
      <c r="L15" s="8"/>
    </row>
    <row r="16" customFormat="false" ht="13.95" hidden="false" customHeight="true" outlineLevel="0" collapsed="false">
      <c r="A16" s="628" t="s">
        <v>654</v>
      </c>
      <c r="B16" s="628" t="s">
        <v>468</v>
      </c>
      <c r="C16" s="628" t="s">
        <v>655</v>
      </c>
      <c r="D16" s="628" t="s">
        <v>656</v>
      </c>
      <c r="E16" s="628" t="s">
        <v>657</v>
      </c>
      <c r="F16" s="628" t="s">
        <v>658</v>
      </c>
      <c r="G16" s="628" t="s">
        <v>392</v>
      </c>
      <c r="H16" s="629" t="s">
        <v>393</v>
      </c>
      <c r="I16" s="629" t="s">
        <v>394</v>
      </c>
      <c r="J16" s="629" t="s">
        <v>92</v>
      </c>
      <c r="K16" s="629" t="s">
        <v>93</v>
      </c>
      <c r="L16" s="8"/>
    </row>
    <row r="17" customFormat="false" ht="13.2" hidden="false" customHeight="false" outlineLevel="0" collapsed="false">
      <c r="A17" s="503" t="n">
        <v>442</v>
      </c>
      <c r="B17" s="18" t="n">
        <v>3119</v>
      </c>
      <c r="C17" s="18" t="n">
        <v>5021</v>
      </c>
      <c r="D17" s="18" t="n">
        <v>2370288</v>
      </c>
      <c r="E17" s="335" t="n">
        <v>108517050</v>
      </c>
      <c r="F17" s="18" t="s">
        <v>738</v>
      </c>
      <c r="G17" s="459" t="n">
        <v>0</v>
      </c>
      <c r="H17" s="459" t="n">
        <v>1945.2</v>
      </c>
      <c r="I17" s="459" t="n">
        <v>1057.19</v>
      </c>
      <c r="J17" s="414" t="n">
        <v>0</v>
      </c>
      <c r="K17" s="526" t="n">
        <f aca="false">I17/H17%</f>
        <v>54.3486530947975</v>
      </c>
      <c r="L17" s="9"/>
    </row>
    <row r="18" customFormat="false" ht="13.2" hidden="false" customHeight="false" outlineLevel="0" collapsed="false">
      <c r="A18" s="503" t="n">
        <v>442</v>
      </c>
      <c r="B18" s="18" t="n">
        <v>3119</v>
      </c>
      <c r="C18" s="18" t="n">
        <v>5031</v>
      </c>
      <c r="D18" s="18" t="n">
        <v>2370288</v>
      </c>
      <c r="E18" s="335" t="n">
        <v>108517050</v>
      </c>
      <c r="F18" s="18" t="s">
        <v>763</v>
      </c>
      <c r="G18" s="459" t="n">
        <v>0</v>
      </c>
      <c r="H18" s="459" t="n">
        <v>83.5</v>
      </c>
      <c r="I18" s="459" t="n">
        <v>52.02</v>
      </c>
      <c r="J18" s="414" t="n">
        <v>0</v>
      </c>
      <c r="K18" s="526" t="n">
        <f aca="false">I18/H18%</f>
        <v>62.2994011976048</v>
      </c>
      <c r="L18" s="9"/>
    </row>
    <row r="19" customFormat="false" ht="13.2" hidden="false" customHeight="false" outlineLevel="0" collapsed="false">
      <c r="A19" s="503" t="n">
        <v>442</v>
      </c>
      <c r="B19" s="18" t="n">
        <v>3119</v>
      </c>
      <c r="C19" s="18" t="n">
        <v>5032</v>
      </c>
      <c r="D19" s="18" t="n">
        <v>2370288</v>
      </c>
      <c r="E19" s="335" t="n">
        <v>108517050</v>
      </c>
      <c r="F19" s="18" t="s">
        <v>735</v>
      </c>
      <c r="G19" s="459" t="n">
        <v>0</v>
      </c>
      <c r="H19" s="459" t="n">
        <v>30.2</v>
      </c>
      <c r="I19" s="459" t="n">
        <v>18.73</v>
      </c>
      <c r="J19" s="459" t="n">
        <v>0</v>
      </c>
      <c r="K19" s="526" t="n">
        <f aca="false">I19/H19%</f>
        <v>62.0198675496689</v>
      </c>
      <c r="L19" s="9"/>
    </row>
    <row r="20" customFormat="false" ht="13.2" hidden="false" customHeight="false" outlineLevel="0" collapsed="false">
      <c r="A20" s="643" t="s">
        <v>887</v>
      </c>
      <c r="B20" s="643"/>
      <c r="C20" s="643"/>
      <c r="D20" s="643"/>
      <c r="E20" s="643"/>
      <c r="F20" s="643"/>
      <c r="G20" s="459" t="n">
        <f aca="false">SUM(G17:G19)</f>
        <v>0</v>
      </c>
      <c r="H20" s="459" t="n">
        <f aca="false">SUM(H17:H19)</f>
        <v>2058.9</v>
      </c>
      <c r="I20" s="459" t="n">
        <f aca="false">SUM(I17:I19)</f>
        <v>1127.94</v>
      </c>
      <c r="J20" s="459" t="n">
        <v>0</v>
      </c>
      <c r="K20" s="526" t="n">
        <f aca="false">I20/H20%</f>
        <v>54.7836223225994</v>
      </c>
      <c r="L20" s="9"/>
    </row>
    <row r="21" customFormat="false" ht="13.2" hidden="false" customHeight="false" outlineLevel="0" collapsed="false">
      <c r="A21" s="644" t="n">
        <v>450</v>
      </c>
      <c r="B21" s="335" t="n">
        <v>3119</v>
      </c>
      <c r="C21" s="452" t="n">
        <v>5137</v>
      </c>
      <c r="D21" s="413" t="n">
        <v>2370288</v>
      </c>
      <c r="E21" s="335" t="n">
        <v>108517050</v>
      </c>
      <c r="F21" s="312" t="s">
        <v>659</v>
      </c>
      <c r="G21" s="519" t="n">
        <v>0</v>
      </c>
      <c r="H21" s="519" t="n">
        <v>872</v>
      </c>
      <c r="I21" s="519" t="n">
        <v>849.99</v>
      </c>
      <c r="J21" s="626" t="n">
        <v>0</v>
      </c>
      <c r="K21" s="645" t="n">
        <f aca="false">I21/H21%</f>
        <v>97.4759174311927</v>
      </c>
    </row>
    <row r="22" customFormat="false" ht="13.2" hidden="false" customHeight="false" outlineLevel="0" collapsed="false">
      <c r="A22" s="644" t="n">
        <v>450</v>
      </c>
      <c r="B22" s="335" t="n">
        <v>3119</v>
      </c>
      <c r="C22" s="452" t="n">
        <v>5168</v>
      </c>
      <c r="D22" s="413" t="n">
        <v>2370288</v>
      </c>
      <c r="E22" s="335" t="n">
        <v>108517050</v>
      </c>
      <c r="F22" s="312" t="s">
        <v>673</v>
      </c>
      <c r="G22" s="519" t="n">
        <v>0</v>
      </c>
      <c r="H22" s="519" t="n">
        <v>60</v>
      </c>
      <c r="I22" s="519" t="n">
        <v>19.97</v>
      </c>
      <c r="J22" s="626" t="n">
        <v>0</v>
      </c>
      <c r="K22" s="645" t="n">
        <f aca="false">I22/H22%</f>
        <v>33.2833333333333</v>
      </c>
    </row>
    <row r="23" customFormat="false" ht="13.2" hidden="false" customHeight="false" outlineLevel="0" collapsed="false">
      <c r="A23" s="644" t="n">
        <v>450</v>
      </c>
      <c r="B23" s="335" t="n">
        <v>3119</v>
      </c>
      <c r="C23" s="452" t="n">
        <v>5169</v>
      </c>
      <c r="D23" s="413" t="n">
        <v>2370288</v>
      </c>
      <c r="E23" s="335" t="n">
        <v>108517050</v>
      </c>
      <c r="F23" s="19" t="s">
        <v>663</v>
      </c>
      <c r="G23" s="519" t="n">
        <v>0</v>
      </c>
      <c r="H23" s="519" t="n">
        <v>697.9</v>
      </c>
      <c r="I23" s="519" t="n">
        <v>470.55</v>
      </c>
      <c r="J23" s="626" t="n">
        <v>0</v>
      </c>
      <c r="K23" s="645" t="n">
        <f aca="false">I23/H23%</f>
        <v>67.4236996704399</v>
      </c>
    </row>
    <row r="24" customFormat="false" ht="13.2" hidden="false" customHeight="false" outlineLevel="0" collapsed="false">
      <c r="A24" s="644" t="n">
        <v>450</v>
      </c>
      <c r="B24" s="312" t="n">
        <v>3119</v>
      </c>
      <c r="C24" s="18" t="n">
        <v>5175</v>
      </c>
      <c r="D24" s="18" t="n">
        <v>2370288</v>
      </c>
      <c r="E24" s="312" t="n">
        <v>108517050</v>
      </c>
      <c r="F24" s="19" t="s">
        <v>665</v>
      </c>
      <c r="G24" s="519" t="n">
        <v>0</v>
      </c>
      <c r="H24" s="519" t="n">
        <v>10</v>
      </c>
      <c r="I24" s="519" t="n">
        <v>9.44</v>
      </c>
      <c r="J24" s="529" t="n">
        <v>0</v>
      </c>
      <c r="K24" s="645" t="n">
        <f aca="false">I24/H24%</f>
        <v>94.4</v>
      </c>
    </row>
    <row r="25" customFormat="false" ht="13.8" hidden="false" customHeight="false" outlineLevel="0" collapsed="false">
      <c r="A25" s="647" t="s">
        <v>890</v>
      </c>
      <c r="B25" s="647"/>
      <c r="C25" s="647"/>
      <c r="D25" s="647"/>
      <c r="E25" s="647"/>
      <c r="F25" s="647"/>
      <c r="G25" s="547" t="n">
        <f aca="false">SUM(G21:G24)</f>
        <v>0</v>
      </c>
      <c r="H25" s="547" t="n">
        <f aca="false">SUM(H21:H24)</f>
        <v>1639.9</v>
      </c>
      <c r="I25" s="547" t="n">
        <f aca="false">SUM(I21:I24)</f>
        <v>1349.95</v>
      </c>
      <c r="J25" s="547" t="n">
        <v>0</v>
      </c>
      <c r="K25" s="648" t="n">
        <f aca="false">I25/H25%</f>
        <v>82.3190438441368</v>
      </c>
      <c r="L25" s="9"/>
    </row>
    <row r="26" customFormat="false" ht="13.8" hidden="false" customHeight="false" outlineLevel="0" collapsed="false">
      <c r="A26" s="577" t="s">
        <v>653</v>
      </c>
      <c r="B26" s="577"/>
      <c r="C26" s="577"/>
      <c r="D26" s="577"/>
      <c r="E26" s="577"/>
      <c r="F26" s="577"/>
      <c r="G26" s="456" t="n">
        <f aca="false">G20+G25</f>
        <v>0</v>
      </c>
      <c r="H26" s="456" t="n">
        <f aca="false">H20+H25</f>
        <v>3698.8</v>
      </c>
      <c r="I26" s="456" t="n">
        <f aca="false">I20+I25</f>
        <v>2477.89</v>
      </c>
      <c r="J26" s="456" t="n">
        <v>0</v>
      </c>
      <c r="K26" s="613" t="n">
        <f aca="false">I26/H26%</f>
        <v>66.9917270466097</v>
      </c>
      <c r="L26" s="9"/>
    </row>
    <row r="27" customFormat="false" ht="16.2" hidden="false" customHeight="true" outlineLevel="0" collapsed="false">
      <c r="A27" s="467" t="s">
        <v>898</v>
      </c>
      <c r="B27" s="14"/>
      <c r="C27" s="14"/>
      <c r="D27" s="14"/>
      <c r="E27" s="14"/>
      <c r="F27" s="14"/>
      <c r="G27" s="549"/>
      <c r="H27" s="549"/>
      <c r="I27" s="549"/>
      <c r="J27" s="550"/>
      <c r="K27" s="550"/>
      <c r="L27" s="8"/>
    </row>
    <row r="28" customFormat="false" ht="13.95" hidden="false" customHeight="true" outlineLevel="0" collapsed="false">
      <c r="A28" s="628" t="s">
        <v>654</v>
      </c>
      <c r="B28" s="628" t="s">
        <v>468</v>
      </c>
      <c r="C28" s="628" t="s">
        <v>655</v>
      </c>
      <c r="D28" s="628" t="s">
        <v>656</v>
      </c>
      <c r="E28" s="628" t="s">
        <v>657</v>
      </c>
      <c r="F28" s="628" t="s">
        <v>658</v>
      </c>
      <c r="G28" s="628" t="s">
        <v>392</v>
      </c>
      <c r="H28" s="629" t="s">
        <v>393</v>
      </c>
      <c r="I28" s="629" t="s">
        <v>394</v>
      </c>
      <c r="J28" s="629" t="s">
        <v>92</v>
      </c>
      <c r="K28" s="629" t="s">
        <v>93</v>
      </c>
      <c r="L28" s="8"/>
    </row>
    <row r="29" customFormat="false" ht="13.95" hidden="false" customHeight="true" outlineLevel="0" collapsed="false">
      <c r="A29" s="649" t="n">
        <v>442</v>
      </c>
      <c r="B29" s="630" t="n">
        <v>3119</v>
      </c>
      <c r="C29" s="630" t="n">
        <v>5021</v>
      </c>
      <c r="D29" s="630" t="n">
        <v>0</v>
      </c>
      <c r="E29" s="630" t="n">
        <v>66</v>
      </c>
      <c r="F29" s="420" t="s">
        <v>738</v>
      </c>
      <c r="G29" s="421" t="n">
        <v>0</v>
      </c>
      <c r="H29" s="421" t="n">
        <v>621.6</v>
      </c>
      <c r="I29" s="421" t="n">
        <v>458.98</v>
      </c>
      <c r="J29" s="421" t="n">
        <v>0</v>
      </c>
      <c r="K29" s="494" t="n">
        <f aca="false">I29/H29%</f>
        <v>73.8384813384813</v>
      </c>
      <c r="L29" s="8"/>
    </row>
    <row r="30" customFormat="false" ht="13.95" hidden="false" customHeight="true" outlineLevel="0" collapsed="false">
      <c r="A30" s="650" t="n">
        <v>442</v>
      </c>
      <c r="B30" s="632" t="n">
        <v>3119</v>
      </c>
      <c r="C30" s="632" t="n">
        <v>5031</v>
      </c>
      <c r="D30" s="632" t="n">
        <v>0</v>
      </c>
      <c r="E30" s="632" t="n">
        <v>66</v>
      </c>
      <c r="F30" s="18" t="s">
        <v>763</v>
      </c>
      <c r="G30" s="459" t="n">
        <v>0</v>
      </c>
      <c r="H30" s="459" t="n">
        <v>20.9</v>
      </c>
      <c r="I30" s="459" t="n">
        <v>19.77</v>
      </c>
      <c r="J30" s="459" t="n">
        <v>0</v>
      </c>
      <c r="K30" s="496" t="n">
        <f aca="false">I30/H30%</f>
        <v>94.5933014354067</v>
      </c>
      <c r="L30" s="8"/>
    </row>
    <row r="31" customFormat="false" ht="13.95" hidden="false" customHeight="true" outlineLevel="0" collapsed="false">
      <c r="A31" s="650" t="n">
        <v>442</v>
      </c>
      <c r="B31" s="632" t="n">
        <v>3119</v>
      </c>
      <c r="C31" s="632" t="n">
        <v>5032</v>
      </c>
      <c r="D31" s="632" t="n">
        <v>0</v>
      </c>
      <c r="E31" s="632" t="n">
        <v>66</v>
      </c>
      <c r="F31" s="18" t="s">
        <v>735</v>
      </c>
      <c r="G31" s="459" t="n">
        <v>0</v>
      </c>
      <c r="H31" s="459" t="n">
        <v>7.5</v>
      </c>
      <c r="I31" s="459" t="n">
        <v>7.12</v>
      </c>
      <c r="J31" s="459" t="n">
        <v>0</v>
      </c>
      <c r="K31" s="496" t="n">
        <f aca="false">I31/H31%</f>
        <v>94.9333333333333</v>
      </c>
      <c r="L31" s="8"/>
    </row>
    <row r="32" customFormat="false" ht="13.95" hidden="false" customHeight="true" outlineLevel="0" collapsed="false">
      <c r="A32" s="650" t="n">
        <v>442</v>
      </c>
      <c r="B32" s="632" t="n">
        <v>3119</v>
      </c>
      <c r="C32" s="632" t="n">
        <v>5021</v>
      </c>
      <c r="D32" s="18" t="n">
        <v>2370288</v>
      </c>
      <c r="E32" s="335" t="n">
        <v>108100077</v>
      </c>
      <c r="F32" s="18" t="s">
        <v>738</v>
      </c>
      <c r="G32" s="459" t="n">
        <v>0</v>
      </c>
      <c r="H32" s="459" t="n">
        <v>243.2</v>
      </c>
      <c r="I32" s="459" t="n">
        <v>130.33</v>
      </c>
      <c r="J32" s="459" t="n">
        <v>0</v>
      </c>
      <c r="K32" s="496" t="n">
        <f aca="false">I32/H32%</f>
        <v>53.5896381578947</v>
      </c>
      <c r="L32" s="8"/>
    </row>
    <row r="33" customFormat="false" ht="13.2" hidden="false" customHeight="false" outlineLevel="0" collapsed="false">
      <c r="A33" s="503" t="n">
        <v>442</v>
      </c>
      <c r="B33" s="18" t="n">
        <v>3119</v>
      </c>
      <c r="C33" s="18" t="n">
        <v>5031</v>
      </c>
      <c r="D33" s="18" t="n">
        <v>2370288</v>
      </c>
      <c r="E33" s="335" t="n">
        <v>108100077</v>
      </c>
      <c r="F33" s="18" t="s">
        <v>763</v>
      </c>
      <c r="G33" s="459" t="n">
        <v>0</v>
      </c>
      <c r="H33" s="459" t="n">
        <v>10.1</v>
      </c>
      <c r="I33" s="459" t="n">
        <v>6.24</v>
      </c>
      <c r="J33" s="414" t="n">
        <v>0</v>
      </c>
      <c r="K33" s="496" t="n">
        <f aca="false">I33/H33%</f>
        <v>61.7821782178218</v>
      </c>
      <c r="L33" s="9"/>
    </row>
    <row r="34" customFormat="false" ht="13.2" hidden="false" customHeight="false" outlineLevel="0" collapsed="false">
      <c r="A34" s="503" t="n">
        <v>442</v>
      </c>
      <c r="B34" s="18" t="n">
        <v>3119</v>
      </c>
      <c r="C34" s="18" t="n">
        <v>5032</v>
      </c>
      <c r="D34" s="18" t="n">
        <v>2370288</v>
      </c>
      <c r="E34" s="335" t="n">
        <v>108100077</v>
      </c>
      <c r="F34" s="18" t="s">
        <v>735</v>
      </c>
      <c r="G34" s="459" t="n">
        <v>0</v>
      </c>
      <c r="H34" s="459" t="n">
        <v>3.8</v>
      </c>
      <c r="I34" s="459" t="n">
        <v>2.25</v>
      </c>
      <c r="J34" s="414" t="n">
        <v>0</v>
      </c>
      <c r="K34" s="526" t="n">
        <f aca="false">I34/H34%</f>
        <v>59.2105263157895</v>
      </c>
      <c r="L34" s="9"/>
    </row>
    <row r="35" customFormat="false" ht="13.2" hidden="false" customHeight="false" outlineLevel="0" collapsed="false">
      <c r="A35" s="643" t="s">
        <v>887</v>
      </c>
      <c r="B35" s="643"/>
      <c r="C35" s="643"/>
      <c r="D35" s="643"/>
      <c r="E35" s="643"/>
      <c r="F35" s="643"/>
      <c r="G35" s="459" t="n">
        <f aca="false">SUM(G29:G34)</f>
        <v>0</v>
      </c>
      <c r="H35" s="459" t="n">
        <f aca="false">SUM(H29:H34)</f>
        <v>907.1</v>
      </c>
      <c r="I35" s="459" t="n">
        <f aca="false">SUM(I29:I34)</f>
        <v>624.69</v>
      </c>
      <c r="J35" s="414" t="n">
        <v>0</v>
      </c>
      <c r="K35" s="526" t="n">
        <f aca="false">I35/H35%</f>
        <v>68.8667181126668</v>
      </c>
      <c r="L35" s="9"/>
    </row>
    <row r="36" customFormat="false" ht="13.2" hidden="false" customHeight="false" outlineLevel="0" collapsed="false">
      <c r="A36" s="644" t="n">
        <v>450</v>
      </c>
      <c r="B36" s="335" t="n">
        <v>3119</v>
      </c>
      <c r="C36" s="452" t="n">
        <v>5137</v>
      </c>
      <c r="D36" s="413" t="n">
        <v>2370288</v>
      </c>
      <c r="E36" s="335" t="n">
        <v>108100077</v>
      </c>
      <c r="F36" s="312" t="s">
        <v>659</v>
      </c>
      <c r="G36" s="519" t="n">
        <v>0</v>
      </c>
      <c r="H36" s="519" t="n">
        <v>85.3</v>
      </c>
      <c r="I36" s="519" t="n">
        <v>85</v>
      </c>
      <c r="J36" s="529" t="n">
        <v>0</v>
      </c>
      <c r="K36" s="526" t="n">
        <f aca="false">I36/H36%</f>
        <v>99.6483001172333</v>
      </c>
    </row>
    <row r="37" customFormat="false" ht="13.2" hidden="false" customHeight="false" outlineLevel="0" collapsed="false">
      <c r="A37" s="644" t="n">
        <v>450</v>
      </c>
      <c r="B37" s="312" t="n">
        <v>3119</v>
      </c>
      <c r="C37" s="18" t="n">
        <v>5169</v>
      </c>
      <c r="D37" s="18" t="n">
        <v>2370288</v>
      </c>
      <c r="E37" s="312" t="n">
        <v>108100077</v>
      </c>
      <c r="F37" s="19" t="s">
        <v>663</v>
      </c>
      <c r="G37" s="519" t="n">
        <v>0</v>
      </c>
      <c r="H37" s="519" t="n">
        <v>83.7</v>
      </c>
      <c r="I37" s="519" t="n">
        <v>47.05</v>
      </c>
      <c r="J37" s="529" t="n">
        <v>0</v>
      </c>
      <c r="K37" s="496" t="n">
        <f aca="false">I37/H37%</f>
        <v>56.2126642771804</v>
      </c>
    </row>
    <row r="38" customFormat="false" ht="13.2" hidden="false" customHeight="false" outlineLevel="0" collapsed="false">
      <c r="A38" s="651" t="n">
        <v>450</v>
      </c>
      <c r="B38" s="18" t="n">
        <v>3119</v>
      </c>
      <c r="C38" s="18" t="n">
        <v>5168</v>
      </c>
      <c r="D38" s="18" t="n">
        <v>2370288</v>
      </c>
      <c r="E38" s="18" t="n">
        <v>108100077</v>
      </c>
      <c r="F38" s="18" t="s">
        <v>673</v>
      </c>
      <c r="G38" s="459" t="n">
        <v>0</v>
      </c>
      <c r="H38" s="459" t="n">
        <v>6</v>
      </c>
      <c r="I38" s="459" t="n">
        <v>2</v>
      </c>
      <c r="J38" s="459" t="n">
        <v>0</v>
      </c>
      <c r="K38" s="526" t="n">
        <f aca="false">I38/H38%</f>
        <v>33.3333333333333</v>
      </c>
    </row>
    <row r="39" customFormat="false" ht="13.2" hidden="false" customHeight="false" outlineLevel="0" collapsed="false">
      <c r="A39" s="651" t="n">
        <v>450</v>
      </c>
      <c r="B39" s="18" t="n">
        <v>3119</v>
      </c>
      <c r="C39" s="18" t="n">
        <v>5175</v>
      </c>
      <c r="D39" s="18" t="n">
        <v>2370288</v>
      </c>
      <c r="E39" s="18" t="n">
        <v>108100077</v>
      </c>
      <c r="F39" s="18" t="s">
        <v>665</v>
      </c>
      <c r="G39" s="459" t="n">
        <v>0</v>
      </c>
      <c r="H39" s="459" t="n">
        <v>1</v>
      </c>
      <c r="I39" s="459" t="n">
        <v>0.94</v>
      </c>
      <c r="J39" s="459" t="n">
        <v>0</v>
      </c>
      <c r="K39" s="526" t="n">
        <f aca="false">I39/H39%</f>
        <v>94</v>
      </c>
    </row>
    <row r="40" customFormat="false" ht="13.8" hidden="false" customHeight="false" outlineLevel="0" collapsed="false">
      <c r="A40" s="652" t="s">
        <v>890</v>
      </c>
      <c r="B40" s="652"/>
      <c r="C40" s="652"/>
      <c r="D40" s="652"/>
      <c r="E40" s="652"/>
      <c r="F40" s="652"/>
      <c r="G40" s="484" t="n">
        <f aca="false">SUM(G36:G39)</f>
        <v>0</v>
      </c>
      <c r="H40" s="484" t="n">
        <f aca="false">SUM(H36:H39)</f>
        <v>176</v>
      </c>
      <c r="I40" s="484" t="n">
        <f aca="false">SUM(I36:I39)</f>
        <v>134.99</v>
      </c>
      <c r="J40" s="639" t="n">
        <v>0</v>
      </c>
      <c r="K40" s="653" t="n">
        <f aca="false">I40/H40%</f>
        <v>76.6988636363636</v>
      </c>
    </row>
    <row r="41" customFormat="false" ht="13.8" hidden="false" customHeight="false" outlineLevel="0" collapsed="false">
      <c r="A41" s="577" t="s">
        <v>653</v>
      </c>
      <c r="B41" s="577"/>
      <c r="C41" s="577"/>
      <c r="D41" s="577"/>
      <c r="E41" s="577"/>
      <c r="F41" s="577"/>
      <c r="G41" s="456" t="n">
        <f aca="false">G35+G40</f>
        <v>0</v>
      </c>
      <c r="H41" s="456" t="n">
        <f aca="false">H35+H40</f>
        <v>1083.1</v>
      </c>
      <c r="I41" s="456" t="n">
        <f aca="false">I35+I40</f>
        <v>759.68</v>
      </c>
      <c r="J41" s="640" t="n">
        <v>0</v>
      </c>
      <c r="K41" s="461" t="n">
        <f aca="false">I41/H41%</f>
        <v>70.1394146431539</v>
      </c>
    </row>
    <row r="42" customFormat="false" ht="13.8" hidden="false" customHeight="false" outlineLevel="0" collapsed="false">
      <c r="A42" s="579"/>
      <c r="B42" s="579"/>
      <c r="C42" s="579"/>
      <c r="D42" s="579"/>
      <c r="E42" s="579"/>
      <c r="F42" s="579"/>
      <c r="G42" s="550"/>
      <c r="H42" s="550"/>
      <c r="I42" s="550"/>
      <c r="J42" s="550"/>
      <c r="K42" s="550"/>
    </row>
    <row r="43" customFormat="false" ht="13.8" hidden="false" customHeight="false" outlineLevel="0" collapsed="false">
      <c r="A43" s="583" t="s">
        <v>891</v>
      </c>
      <c r="B43" s="583"/>
      <c r="C43" s="583"/>
      <c r="D43" s="583"/>
      <c r="E43" s="583"/>
      <c r="F43" s="583"/>
      <c r="G43" s="460" t="n">
        <f aca="false">G14+G26+G41</f>
        <v>0</v>
      </c>
      <c r="H43" s="460" t="n">
        <f aca="false">H14+H26+H41</f>
        <v>8105.1</v>
      </c>
      <c r="I43" s="460" t="n">
        <f aca="false">I14+I26+I41</f>
        <v>5467.68</v>
      </c>
      <c r="J43" s="461" t="n">
        <v>0</v>
      </c>
      <c r="K43" s="461" t="n">
        <f aca="false">I43/H43%</f>
        <v>67.4597475663471</v>
      </c>
    </row>
    <row r="44" customFormat="false" ht="13.2" hidden="false" customHeight="false" outlineLevel="0" collapsed="false">
      <c r="A44" s="579"/>
      <c r="B44" s="579"/>
      <c r="C44" s="579"/>
      <c r="D44" s="579"/>
      <c r="E44" s="579"/>
      <c r="F44" s="579"/>
      <c r="G44" s="550"/>
      <c r="H44" s="550"/>
      <c r="I44" s="550"/>
      <c r="J44" s="550"/>
      <c r="K44" s="550"/>
    </row>
    <row r="45" customFormat="false" ht="13.2" hidden="false" customHeight="false" outlineLevel="0" collapsed="false">
      <c r="A45" s="579"/>
      <c r="B45" s="579"/>
      <c r="C45" s="579"/>
      <c r="D45" s="579"/>
      <c r="E45" s="579"/>
      <c r="F45" s="579"/>
      <c r="G45" s="550"/>
      <c r="H45" s="550"/>
      <c r="I45" s="550"/>
      <c r="J45" s="550"/>
      <c r="K45" s="550"/>
    </row>
    <row r="46" customFormat="false" ht="13.2" hidden="false" customHeight="false" outlineLevel="0" collapsed="false">
      <c r="A46" s="579"/>
      <c r="B46" s="579"/>
      <c r="C46" s="579"/>
      <c r="D46" s="579"/>
      <c r="E46" s="579"/>
      <c r="F46" s="579"/>
      <c r="G46" s="550"/>
      <c r="H46" s="550"/>
      <c r="I46" s="550"/>
      <c r="J46" s="550"/>
      <c r="K46" s="550"/>
    </row>
    <row r="47" customFormat="false" ht="13.2" hidden="false" customHeight="false" outlineLevel="0" collapsed="false">
      <c r="A47" s="558" t="s">
        <v>899</v>
      </c>
      <c r="B47" s="9"/>
      <c r="C47" s="9"/>
      <c r="D47" s="9"/>
      <c r="E47" s="9"/>
      <c r="F47" s="9"/>
      <c r="G47" s="9"/>
      <c r="H47" s="9"/>
      <c r="I47" s="9"/>
      <c r="J47" s="9"/>
      <c r="K47" s="9"/>
    </row>
    <row r="48" customFormat="false" ht="52.5" hidden="false" customHeight="true" outlineLevel="0" collapsed="false">
      <c r="A48" s="422" t="s">
        <v>900</v>
      </c>
      <c r="B48" s="422"/>
      <c r="C48" s="422"/>
      <c r="D48" s="422"/>
      <c r="E48" s="422"/>
      <c r="F48" s="422"/>
      <c r="G48" s="422"/>
      <c r="H48" s="422"/>
      <c r="I48" s="422"/>
      <c r="J48" s="422"/>
      <c r="K48" s="422"/>
    </row>
    <row r="49" customFormat="false" ht="13.2" hidden="false" customHeight="false" outlineLevel="0" collapsed="false">
      <c r="A49" s="9"/>
      <c r="B49" s="9"/>
      <c r="C49" s="9"/>
      <c r="D49" s="9"/>
      <c r="E49" s="9"/>
      <c r="F49" s="9"/>
      <c r="G49" s="9"/>
      <c r="H49" s="9"/>
      <c r="I49" s="442"/>
      <c r="J49" s="9"/>
      <c r="K49" s="9"/>
    </row>
    <row r="50" customFormat="false" ht="13.2" hidden="false" customHeight="false" outlineLevel="0" collapsed="false">
      <c r="A50" s="9"/>
      <c r="B50" s="9"/>
      <c r="C50" s="9"/>
      <c r="D50" s="9"/>
      <c r="E50" s="9"/>
      <c r="F50" s="9"/>
      <c r="G50" s="9"/>
      <c r="H50" s="9"/>
      <c r="I50" s="9"/>
      <c r="J50" s="9"/>
      <c r="K50" s="9"/>
    </row>
    <row r="51" customFormat="false" ht="13.2" hidden="false" customHeight="false" outlineLevel="0" collapsed="false">
      <c r="A51" s="9"/>
      <c r="B51" s="9"/>
      <c r="C51" s="9"/>
      <c r="D51" s="9"/>
      <c r="E51" s="9"/>
      <c r="F51" s="9"/>
      <c r="G51" s="9"/>
      <c r="H51" s="9"/>
      <c r="I51" s="9"/>
      <c r="J51" s="9"/>
      <c r="K51" s="9"/>
    </row>
    <row r="52" customFormat="false" ht="13.2" hidden="false" customHeight="false" outlineLevel="0" collapsed="false">
      <c r="A52" s="9"/>
      <c r="B52" s="9"/>
      <c r="C52" s="9"/>
      <c r="D52" s="9"/>
      <c r="E52" s="9"/>
      <c r="F52" s="9"/>
      <c r="G52" s="9"/>
      <c r="H52" s="9"/>
      <c r="I52" s="9"/>
      <c r="J52" s="9"/>
      <c r="K52" s="9"/>
    </row>
  </sheetData>
  <mergeCells count="11">
    <mergeCell ref="A8:F8"/>
    <mergeCell ref="A13:F13"/>
    <mergeCell ref="A14:F14"/>
    <mergeCell ref="A20:F20"/>
    <mergeCell ref="A25:F25"/>
    <mergeCell ref="A26:F26"/>
    <mergeCell ref="A35:F35"/>
    <mergeCell ref="A40:F40"/>
    <mergeCell ref="A41:F41"/>
    <mergeCell ref="A43:F43"/>
    <mergeCell ref="A48:K48"/>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Projekt Primas P13&amp;R&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6" activeCellId="0" sqref="O76"/>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3" min="2" style="0" width="6.32"/>
    <col collapsed="false" customWidth="true" hidden="false" outlineLevel="0" max="4" min="4" style="0" width="5.99"/>
    <col collapsed="false" customWidth="true" hidden="false" outlineLevel="0" max="5" min="5" style="0" width="6.32"/>
    <col collapsed="false" customWidth="true" hidden="false" outlineLevel="0" max="6" min="6" style="0" width="37.55"/>
    <col collapsed="false" customWidth="true" hidden="false" outlineLevel="0" max="8" min="7" style="0" width="11.32"/>
    <col collapsed="false" customWidth="true" hidden="false" outlineLevel="0" max="9" min="9" style="0" width="17.1"/>
  </cols>
  <sheetData>
    <row r="1" customFormat="false" ht="13.8" hidden="false" customHeight="false" outlineLevel="0" collapsed="false">
      <c r="A1" s="22" t="s">
        <v>448</v>
      </c>
    </row>
    <row r="2" customFormat="false" ht="14.4" hidden="false" customHeight="true" outlineLevel="0" collapsed="false">
      <c r="A2" s="533" t="s">
        <v>654</v>
      </c>
      <c r="B2" s="534" t="s">
        <v>468</v>
      </c>
      <c r="C2" s="534" t="s">
        <v>655</v>
      </c>
      <c r="D2" s="534" t="s">
        <v>656</v>
      </c>
      <c r="E2" s="534" t="s">
        <v>657</v>
      </c>
      <c r="F2" s="535" t="s">
        <v>658</v>
      </c>
      <c r="G2" s="361" t="s">
        <v>392</v>
      </c>
      <c r="H2" s="361" t="s">
        <v>393</v>
      </c>
      <c r="I2" s="361" t="s">
        <v>394</v>
      </c>
      <c r="J2" s="362" t="s">
        <v>92</v>
      </c>
      <c r="K2" s="362" t="s">
        <v>93</v>
      </c>
    </row>
    <row r="3" customFormat="false" ht="13.2" hidden="false" customHeight="false" outlineLevel="0" collapsed="false">
      <c r="A3" s="498" t="n">
        <v>646</v>
      </c>
      <c r="B3" s="312" t="n">
        <v>3319</v>
      </c>
      <c r="C3" s="312" t="n">
        <v>5139</v>
      </c>
      <c r="D3" s="312" t="n">
        <v>46</v>
      </c>
      <c r="E3" s="312" t="n">
        <v>0</v>
      </c>
      <c r="F3" s="312" t="s">
        <v>660</v>
      </c>
      <c r="G3" s="519" t="n">
        <v>20</v>
      </c>
      <c r="H3" s="519" t="n">
        <v>70</v>
      </c>
      <c r="I3" s="519" t="n">
        <v>68.19</v>
      </c>
      <c r="J3" s="561" t="n">
        <f aca="false">I3/G3%</f>
        <v>340.95</v>
      </c>
      <c r="K3" s="561" t="n">
        <f aca="false">I3/H3%</f>
        <v>97.4142857142857</v>
      </c>
    </row>
    <row r="4" customFormat="false" ht="13.2" hidden="false" customHeight="false" outlineLevel="0" collapsed="false">
      <c r="A4" s="498" t="n">
        <v>646</v>
      </c>
      <c r="B4" s="312" t="n">
        <v>3319</v>
      </c>
      <c r="C4" s="312" t="n">
        <v>5169</v>
      </c>
      <c r="D4" s="312" t="n">
        <v>46</v>
      </c>
      <c r="E4" s="312" t="n">
        <v>0</v>
      </c>
      <c r="F4" s="312" t="s">
        <v>663</v>
      </c>
      <c r="G4" s="519" t="n">
        <v>16</v>
      </c>
      <c r="H4" s="519" t="n">
        <v>16</v>
      </c>
      <c r="I4" s="518" t="n">
        <v>12.7</v>
      </c>
      <c r="J4" s="529" t="n">
        <f aca="false">I4/G4%</f>
        <v>79.375</v>
      </c>
      <c r="K4" s="529" t="n">
        <f aca="false">I4/H4%</f>
        <v>79.375</v>
      </c>
    </row>
    <row r="5" customFormat="false" ht="13.2" hidden="false" customHeight="false" outlineLevel="0" collapsed="false">
      <c r="A5" s="498" t="n">
        <v>646</v>
      </c>
      <c r="B5" s="312" t="n">
        <v>3319</v>
      </c>
      <c r="C5" s="312" t="n">
        <v>5175</v>
      </c>
      <c r="D5" s="312" t="n">
        <v>46</v>
      </c>
      <c r="E5" s="312" t="n">
        <v>0</v>
      </c>
      <c r="F5" s="312" t="s">
        <v>665</v>
      </c>
      <c r="G5" s="519" t="n">
        <v>2.5</v>
      </c>
      <c r="H5" s="519" t="n">
        <v>2.5</v>
      </c>
      <c r="I5" s="518" t="n">
        <v>1.04</v>
      </c>
      <c r="J5" s="529" t="n">
        <f aca="false">I5/G5%</f>
        <v>41.6</v>
      </c>
      <c r="K5" s="529" t="n">
        <f aca="false">I5/H5%</f>
        <v>41.6</v>
      </c>
    </row>
    <row r="6" customFormat="false" ht="13.2" hidden="false" customHeight="false" outlineLevel="0" collapsed="false">
      <c r="A6" s="498" t="n">
        <v>646</v>
      </c>
      <c r="B6" s="312" t="n">
        <v>3319</v>
      </c>
      <c r="C6" s="312" t="n">
        <v>5194</v>
      </c>
      <c r="D6" s="312" t="n">
        <v>46</v>
      </c>
      <c r="E6" s="312" t="n">
        <v>0</v>
      </c>
      <c r="F6" s="312" t="s">
        <v>666</v>
      </c>
      <c r="G6" s="519" t="n">
        <v>200.4</v>
      </c>
      <c r="H6" s="519" t="n">
        <v>150.4</v>
      </c>
      <c r="I6" s="518" t="n">
        <v>149.32</v>
      </c>
      <c r="J6" s="529" t="n">
        <f aca="false">I6/G6%</f>
        <v>74.5109780439122</v>
      </c>
      <c r="K6" s="529" t="n">
        <f aca="false">I6/H6%</f>
        <v>99.281914893617</v>
      </c>
    </row>
    <row r="7" customFormat="false" ht="13.2" hidden="false" customHeight="false" outlineLevel="0" collapsed="false">
      <c r="A7" s="18" t="n">
        <v>946</v>
      </c>
      <c r="B7" s="18" t="n">
        <v>6171</v>
      </c>
      <c r="C7" s="18" t="n">
        <v>5139</v>
      </c>
      <c r="D7" s="18" t="n">
        <v>46</v>
      </c>
      <c r="E7" s="18" t="n">
        <v>0</v>
      </c>
      <c r="F7" s="18" t="s">
        <v>660</v>
      </c>
      <c r="G7" s="459" t="n">
        <v>1</v>
      </c>
      <c r="H7" s="459" t="n">
        <v>1</v>
      </c>
      <c r="I7" s="525" t="n">
        <v>0</v>
      </c>
      <c r="J7" s="459" t="n">
        <f aca="false">I7/G7%</f>
        <v>0</v>
      </c>
      <c r="K7" s="459" t="n">
        <f aca="false">I7/H7%</f>
        <v>0</v>
      </c>
    </row>
    <row r="8" customFormat="false" ht="13.2" hidden="false" customHeight="false" outlineLevel="0" collapsed="false">
      <c r="A8" s="18" t="n">
        <v>946</v>
      </c>
      <c r="B8" s="18" t="n">
        <v>6171</v>
      </c>
      <c r="C8" s="18" t="n">
        <v>5169</v>
      </c>
      <c r="D8" s="18" t="n">
        <v>46</v>
      </c>
      <c r="E8" s="18" t="n">
        <v>0</v>
      </c>
      <c r="F8" s="18" t="s">
        <v>663</v>
      </c>
      <c r="G8" s="459" t="n">
        <v>3</v>
      </c>
      <c r="H8" s="459" t="n">
        <v>3</v>
      </c>
      <c r="I8" s="525" t="n">
        <v>0</v>
      </c>
      <c r="J8" s="459" t="n">
        <f aca="false">I8/G8%</f>
        <v>0</v>
      </c>
      <c r="K8" s="459" t="n">
        <f aca="false">I8/H8%</f>
        <v>0</v>
      </c>
    </row>
    <row r="9" customFormat="false" ht="13.8" hidden="false" customHeight="false" outlineLevel="0" collapsed="false">
      <c r="A9" s="18" t="n">
        <v>946</v>
      </c>
      <c r="B9" s="18" t="n">
        <v>6171</v>
      </c>
      <c r="C9" s="18" t="n">
        <v>5192</v>
      </c>
      <c r="D9" s="18" t="n">
        <v>46</v>
      </c>
      <c r="E9" s="18" t="n">
        <v>0</v>
      </c>
      <c r="F9" s="18" t="s">
        <v>706</v>
      </c>
      <c r="G9" s="459" t="n">
        <v>2</v>
      </c>
      <c r="H9" s="459" t="n">
        <v>2</v>
      </c>
      <c r="I9" s="525" t="n">
        <v>0</v>
      </c>
      <c r="J9" s="453" t="n">
        <f aca="false">I9/G9%</f>
        <v>0</v>
      </c>
      <c r="K9" s="453" t="n">
        <f aca="false">I9/H9%</f>
        <v>0</v>
      </c>
    </row>
    <row r="10" customFormat="false" ht="13.8" hidden="false" customHeight="false" outlineLevel="0" collapsed="false">
      <c r="A10" s="388" t="s">
        <v>653</v>
      </c>
      <c r="B10" s="548"/>
      <c r="C10" s="548"/>
      <c r="D10" s="548"/>
      <c r="E10" s="548"/>
      <c r="F10" s="548"/>
      <c r="G10" s="540" t="n">
        <f aca="false">SUM(G3:G9)</f>
        <v>244.9</v>
      </c>
      <c r="H10" s="540" t="n">
        <f aca="false">SUM(H3:H9)</f>
        <v>244.9</v>
      </c>
      <c r="I10" s="654" t="n">
        <f aca="false">SUM(I3:I9)</f>
        <v>231.25</v>
      </c>
      <c r="J10" s="460" t="n">
        <f aca="false">I10/G10%</f>
        <v>94.4262964475296</v>
      </c>
      <c r="K10" s="461" t="n">
        <f aca="false">I10/H10%</f>
        <v>94.4262964475296</v>
      </c>
      <c r="M10" s="9"/>
    </row>
    <row r="11" customFormat="false" ht="12" hidden="false" customHeight="true" outlineLevel="0" collapsed="false">
      <c r="A11" s="467"/>
      <c r="B11" s="14"/>
      <c r="C11" s="14"/>
      <c r="D11" s="14"/>
      <c r="E11" s="14"/>
      <c r="F11" s="14"/>
      <c r="G11" s="549"/>
      <c r="H11" s="549"/>
      <c r="I11" s="549"/>
      <c r="J11" s="9"/>
      <c r="K11" s="9"/>
    </row>
    <row r="12" customFormat="false" ht="13.2" hidden="false" customHeight="false" outlineLevel="0" collapsed="false">
      <c r="A12" s="541" t="s">
        <v>901</v>
      </c>
      <c r="B12" s="9"/>
      <c r="C12" s="9"/>
      <c r="D12" s="9"/>
      <c r="E12" s="9"/>
      <c r="F12" s="9"/>
      <c r="G12" s="9"/>
      <c r="H12" s="9"/>
      <c r="I12" s="9"/>
      <c r="J12" s="9"/>
      <c r="K12" s="9"/>
    </row>
    <row r="13" customFormat="false" ht="39.75" hidden="false" customHeight="true" outlineLevel="0" collapsed="false">
      <c r="A13" s="542" t="s">
        <v>902</v>
      </c>
      <c r="B13" s="542"/>
      <c r="C13" s="542"/>
      <c r="D13" s="542"/>
      <c r="E13" s="542"/>
      <c r="F13" s="542"/>
      <c r="G13" s="542"/>
      <c r="H13" s="542"/>
      <c r="I13" s="542"/>
      <c r="J13" s="542"/>
      <c r="K13" s="542"/>
    </row>
    <row r="14" customFormat="false" ht="10.95" hidden="true" customHeight="true" outlineLevel="0" collapsed="false">
      <c r="A14" s="12"/>
      <c r="B14" s="9"/>
      <c r="C14" s="9"/>
      <c r="D14" s="9"/>
      <c r="E14" s="9"/>
      <c r="F14" s="9"/>
      <c r="G14" s="9"/>
      <c r="H14" s="9"/>
      <c r="I14" s="9"/>
      <c r="J14" s="9"/>
      <c r="K14" s="9"/>
    </row>
    <row r="15" customFormat="false" ht="10.95" hidden="false" customHeight="true" outlineLevel="0" collapsed="false">
      <c r="A15" s="12"/>
      <c r="B15" s="9"/>
      <c r="C15" s="9"/>
      <c r="D15" s="9"/>
      <c r="E15" s="9"/>
      <c r="F15" s="9"/>
      <c r="G15" s="9"/>
      <c r="H15" s="9"/>
      <c r="I15" s="9"/>
      <c r="J15" s="9"/>
      <c r="K15" s="9"/>
    </row>
    <row r="16" customFormat="false" ht="13.2" hidden="false" customHeight="false" outlineLevel="0" collapsed="false">
      <c r="A16" s="541" t="s">
        <v>903</v>
      </c>
      <c r="B16" s="9"/>
      <c r="C16" s="9"/>
      <c r="D16" s="9"/>
      <c r="E16" s="9"/>
      <c r="F16" s="9"/>
      <c r="G16" s="9"/>
      <c r="H16" s="9"/>
      <c r="I16" s="9"/>
      <c r="J16" s="9"/>
      <c r="K16" s="9"/>
    </row>
    <row r="17" customFormat="false" ht="27" hidden="false" customHeight="true" outlineLevel="0" collapsed="false">
      <c r="A17" s="542" t="s">
        <v>904</v>
      </c>
      <c r="B17" s="542"/>
      <c r="C17" s="542"/>
      <c r="D17" s="542"/>
      <c r="E17" s="542"/>
      <c r="F17" s="542"/>
      <c r="G17" s="542"/>
      <c r="H17" s="542"/>
      <c r="I17" s="542"/>
      <c r="J17" s="542"/>
      <c r="K17" s="542"/>
    </row>
    <row r="18" customFormat="false" ht="12.75" hidden="false" customHeight="true" outlineLevel="0" collapsed="false">
      <c r="A18" s="9"/>
      <c r="B18" s="9"/>
      <c r="C18" s="9"/>
      <c r="D18" s="9"/>
      <c r="E18" s="9"/>
      <c r="F18" s="9"/>
      <c r="G18" s="9"/>
      <c r="H18" s="9"/>
      <c r="I18" s="9"/>
      <c r="J18" s="9"/>
      <c r="K18" s="9"/>
    </row>
    <row r="19" customFormat="false" ht="14.25" hidden="false" customHeight="true" outlineLevel="0" collapsed="false">
      <c r="A19" s="4" t="s">
        <v>905</v>
      </c>
      <c r="B19" s="9"/>
      <c r="C19" s="9"/>
      <c r="D19" s="9"/>
      <c r="E19" s="9"/>
      <c r="F19" s="9"/>
      <c r="G19" s="9"/>
      <c r="H19" s="9"/>
      <c r="I19" s="9"/>
      <c r="J19" s="9"/>
      <c r="K19" s="9"/>
    </row>
    <row r="20" customFormat="false" ht="14.4" hidden="false" customHeight="true" outlineLevel="0" collapsed="false">
      <c r="A20" s="551" t="s">
        <v>654</v>
      </c>
      <c r="B20" s="552" t="s">
        <v>468</v>
      </c>
      <c r="C20" s="552" t="s">
        <v>655</v>
      </c>
      <c r="D20" s="552" t="s">
        <v>656</v>
      </c>
      <c r="E20" s="552" t="s">
        <v>657</v>
      </c>
      <c r="F20" s="553" t="s">
        <v>658</v>
      </c>
      <c r="G20" s="362" t="s">
        <v>392</v>
      </c>
      <c r="H20" s="362" t="s">
        <v>393</v>
      </c>
      <c r="I20" s="362" t="s">
        <v>394</v>
      </c>
      <c r="J20" s="362" t="s">
        <v>92</v>
      </c>
      <c r="K20" s="362" t="s">
        <v>93</v>
      </c>
    </row>
    <row r="21" customFormat="false" ht="13.2" hidden="false" customHeight="false" outlineLevel="0" collapsed="false">
      <c r="A21" s="413" t="n">
        <v>946</v>
      </c>
      <c r="B21" s="18" t="n">
        <v>6112</v>
      </c>
      <c r="C21" s="18" t="n">
        <v>5179</v>
      </c>
      <c r="D21" s="18" t="n">
        <v>46</v>
      </c>
      <c r="E21" s="18" t="n">
        <v>0</v>
      </c>
      <c r="F21" s="452" t="s">
        <v>906</v>
      </c>
      <c r="G21" s="459" t="n">
        <v>10</v>
      </c>
      <c r="H21" s="459" t="n">
        <v>18</v>
      </c>
      <c r="I21" s="459" t="n">
        <v>14.52</v>
      </c>
      <c r="J21" s="459" t="n">
        <f aca="false">I21/G21%</f>
        <v>145.2</v>
      </c>
      <c r="K21" s="459" t="n">
        <f aca="false">I21/H21%</f>
        <v>80.6666666666667</v>
      </c>
    </row>
    <row r="22" customFormat="false" ht="13.8" hidden="false" customHeight="false" outlineLevel="0" collapsed="false">
      <c r="A22" s="18" t="n">
        <v>946</v>
      </c>
      <c r="B22" s="452" t="n">
        <v>6171</v>
      </c>
      <c r="C22" s="452" t="n">
        <v>5179</v>
      </c>
      <c r="D22" s="18" t="n">
        <v>46</v>
      </c>
      <c r="E22" s="452" t="n">
        <v>0</v>
      </c>
      <c r="F22" s="452" t="s">
        <v>906</v>
      </c>
      <c r="G22" s="459" t="n">
        <v>30</v>
      </c>
      <c r="H22" s="459" t="n">
        <v>42</v>
      </c>
      <c r="I22" s="459" t="n">
        <v>39.2</v>
      </c>
      <c r="J22" s="453" t="n">
        <f aca="false">I22/G22%</f>
        <v>130.666666666667</v>
      </c>
      <c r="K22" s="453" t="n">
        <f aca="false">I22/H22%</f>
        <v>93.3333333333333</v>
      </c>
    </row>
    <row r="23" customFormat="false" ht="13.8" hidden="false" customHeight="false" outlineLevel="0" collapsed="false">
      <c r="A23" s="388" t="s">
        <v>653</v>
      </c>
      <c r="B23" s="548"/>
      <c r="C23" s="548"/>
      <c r="D23" s="548"/>
      <c r="E23" s="548"/>
      <c r="F23" s="548"/>
      <c r="G23" s="540" t="n">
        <f aca="false">SUM(G21:G22)</f>
        <v>40</v>
      </c>
      <c r="H23" s="540" t="n">
        <f aca="false">SUM(H21:H22)</f>
        <v>60</v>
      </c>
      <c r="I23" s="540" t="n">
        <f aca="false">SUM(I21:I22)</f>
        <v>53.72</v>
      </c>
      <c r="J23" s="460" t="n">
        <f aca="false">I23/G23%</f>
        <v>134.3</v>
      </c>
      <c r="K23" s="461" t="n">
        <f aca="false">I23/H23%</f>
        <v>89.5333333333333</v>
      </c>
      <c r="M23" s="9"/>
    </row>
    <row r="24" customFormat="false" ht="13.2" hidden="false" customHeight="false" outlineLevel="0" collapsed="false">
      <c r="A24" s="9"/>
      <c r="B24" s="9"/>
      <c r="C24" s="9"/>
      <c r="D24" s="9"/>
      <c r="E24" s="9"/>
      <c r="F24" s="9"/>
      <c r="G24" s="9"/>
      <c r="H24" s="9"/>
      <c r="I24" s="9"/>
      <c r="J24" s="9"/>
      <c r="K24" s="9"/>
    </row>
    <row r="25" customFormat="false" ht="13.2" hidden="false" customHeight="false" outlineLevel="0" collapsed="false">
      <c r="A25" s="541" t="s">
        <v>903</v>
      </c>
      <c r="B25" s="9"/>
      <c r="C25" s="9"/>
      <c r="D25" s="9"/>
      <c r="E25" s="9"/>
      <c r="F25" s="9"/>
      <c r="G25" s="442"/>
      <c r="H25" s="442"/>
      <c r="I25" s="442"/>
      <c r="J25" s="9"/>
      <c r="K25" s="9"/>
    </row>
    <row r="26" customFormat="false" ht="16.2" hidden="false" customHeight="true" outlineLevel="0" collapsed="false">
      <c r="A26" s="542" t="s">
        <v>907</v>
      </c>
      <c r="B26" s="542"/>
      <c r="C26" s="542"/>
      <c r="D26" s="542"/>
      <c r="E26" s="542"/>
      <c r="F26" s="542"/>
      <c r="G26" s="542"/>
      <c r="H26" s="542"/>
      <c r="I26" s="542"/>
      <c r="J26" s="542"/>
      <c r="K26" s="542"/>
    </row>
    <row r="27" customFormat="false" ht="13.2" hidden="false" customHeight="false" outlineLevel="0" collapsed="false">
      <c r="A27" s="9"/>
      <c r="B27" s="9"/>
      <c r="C27" s="9"/>
      <c r="D27" s="9"/>
      <c r="E27" s="9"/>
      <c r="F27" s="9"/>
      <c r="G27" s="442"/>
      <c r="H27" s="442"/>
      <c r="I27" s="442"/>
      <c r="J27" s="9"/>
      <c r="K27" s="9"/>
    </row>
    <row r="28" customFormat="false" ht="15" hidden="false" customHeight="false" outlineLevel="0" collapsed="false">
      <c r="A28" s="9"/>
      <c r="B28" s="9"/>
      <c r="C28" s="9"/>
      <c r="D28" s="9"/>
      <c r="E28" s="9"/>
      <c r="F28" s="9"/>
      <c r="G28" s="9"/>
      <c r="H28" s="655"/>
      <c r="I28" s="9"/>
      <c r="J28" s="9"/>
      <c r="K28" s="9"/>
    </row>
    <row r="29" customFormat="false" ht="13.2" hidden="false" customHeight="false" outlineLevel="0" collapsed="false">
      <c r="A29" s="9"/>
      <c r="B29" s="9"/>
      <c r="C29" s="9"/>
      <c r="D29" s="9"/>
      <c r="E29" s="9"/>
      <c r="F29" s="9"/>
      <c r="G29" s="9"/>
      <c r="H29" s="9"/>
      <c r="I29" s="9"/>
      <c r="J29" s="9"/>
      <c r="K29" s="9"/>
    </row>
    <row r="30" customFormat="false" ht="13.2" hidden="false" customHeight="false" outlineLevel="0" collapsed="false">
      <c r="A30" s="9"/>
      <c r="B30" s="9"/>
      <c r="C30" s="9"/>
      <c r="D30" s="9"/>
      <c r="E30" s="9"/>
      <c r="F30" s="9"/>
      <c r="G30" s="9"/>
      <c r="H30" s="9"/>
      <c r="I30" s="9"/>
      <c r="J30" s="9"/>
      <c r="K30" s="9"/>
    </row>
    <row r="31" customFormat="false" ht="13.2" hidden="false" customHeight="false" outlineLevel="0" collapsed="false">
      <c r="A31" s="9"/>
      <c r="B31" s="9"/>
      <c r="C31" s="9"/>
      <c r="D31" s="9"/>
      <c r="E31" s="9"/>
      <c r="F31" s="9"/>
      <c r="G31" s="9"/>
      <c r="H31" s="9"/>
      <c r="I31" s="9"/>
      <c r="J31" s="9"/>
      <c r="K31" s="9"/>
    </row>
  </sheetData>
  <mergeCells count="3">
    <mergeCell ref="A13:K13"/>
    <mergeCell ref="A17:K17"/>
    <mergeCell ref="A26:K2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4" activeCellId="0" sqref="A34:K34"/>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6.1"/>
    <col collapsed="false" customWidth="true" hidden="false" outlineLevel="0" max="5" min="5" style="0" width="6.99"/>
    <col collapsed="false" customWidth="true" hidden="false" outlineLevel="0" max="6" min="6" style="0" width="38.33"/>
    <col collapsed="false" customWidth="true" hidden="false" outlineLevel="0" max="8" min="7" style="0" width="11.1"/>
    <col collapsed="false" customWidth="true" hidden="false" outlineLevel="0" max="9" min="9" style="0" width="16.99"/>
  </cols>
  <sheetData>
    <row r="1" customFormat="false" ht="13.8" hidden="false" customHeight="false" outlineLevel="0" collapsed="false">
      <c r="A1" s="22" t="s">
        <v>34</v>
      </c>
    </row>
    <row r="2" customFormat="false" ht="14.4" hidden="false" customHeight="true" outlineLevel="0" collapsed="false">
      <c r="A2" s="533" t="s">
        <v>654</v>
      </c>
      <c r="B2" s="534" t="s">
        <v>468</v>
      </c>
      <c r="C2" s="534" t="s">
        <v>655</v>
      </c>
      <c r="D2" s="534" t="s">
        <v>656</v>
      </c>
      <c r="E2" s="534" t="s">
        <v>657</v>
      </c>
      <c r="F2" s="535" t="s">
        <v>658</v>
      </c>
      <c r="G2" s="361" t="s">
        <v>392</v>
      </c>
      <c r="H2" s="361" t="s">
        <v>393</v>
      </c>
      <c r="I2" s="361" t="s">
        <v>394</v>
      </c>
      <c r="J2" s="362" t="s">
        <v>92</v>
      </c>
      <c r="K2" s="362" t="s">
        <v>93</v>
      </c>
    </row>
    <row r="3" customFormat="false" ht="14.4" hidden="false" customHeight="true" outlineLevel="0" collapsed="false">
      <c r="A3" s="438" t="n">
        <v>260</v>
      </c>
      <c r="B3" s="656" t="n">
        <v>3619</v>
      </c>
      <c r="C3" s="656" t="n">
        <v>5192</v>
      </c>
      <c r="D3" s="656" t="n">
        <v>60</v>
      </c>
      <c r="E3" s="656" t="n">
        <v>0</v>
      </c>
      <c r="F3" s="657" t="s">
        <v>689</v>
      </c>
      <c r="G3" s="519" t="n">
        <v>10</v>
      </c>
      <c r="H3" s="519" t="n">
        <v>10</v>
      </c>
      <c r="I3" s="519" t="n">
        <v>3.41</v>
      </c>
      <c r="J3" s="529" t="n">
        <f aca="false">I3/G3%</f>
        <v>34.1</v>
      </c>
      <c r="K3" s="529" t="n">
        <f aca="false">I3/H3%</f>
        <v>34.1</v>
      </c>
    </row>
    <row r="4" customFormat="false" ht="13.2" hidden="false" customHeight="false" outlineLevel="0" collapsed="false">
      <c r="A4" s="312" t="n">
        <v>260</v>
      </c>
      <c r="B4" s="312" t="n">
        <v>3729</v>
      </c>
      <c r="C4" s="312" t="n">
        <v>5169</v>
      </c>
      <c r="D4" s="312" t="n">
        <v>60</v>
      </c>
      <c r="E4" s="312" t="n">
        <v>0</v>
      </c>
      <c r="F4" s="312" t="s">
        <v>663</v>
      </c>
      <c r="G4" s="519" t="n">
        <v>500</v>
      </c>
      <c r="H4" s="519" t="n">
        <v>1213.4</v>
      </c>
      <c r="I4" s="519" t="n">
        <v>1213.39</v>
      </c>
      <c r="J4" s="529" t="n">
        <f aca="false">I4/G4%</f>
        <v>242.678</v>
      </c>
      <c r="K4" s="529" t="n">
        <f aca="false">I4/H4%</f>
        <v>99.9991758694577</v>
      </c>
    </row>
    <row r="5" customFormat="false" ht="13.2" hidden="false" customHeight="false" outlineLevel="0" collapsed="false">
      <c r="A5" s="312" t="n">
        <v>260</v>
      </c>
      <c r="B5" s="312" t="n">
        <v>3741</v>
      </c>
      <c r="C5" s="312" t="n">
        <v>5169</v>
      </c>
      <c r="D5" s="312" t="n">
        <v>60</v>
      </c>
      <c r="E5" s="312" t="n">
        <v>0</v>
      </c>
      <c r="F5" s="312" t="s">
        <v>663</v>
      </c>
      <c r="G5" s="519" t="n">
        <v>2150</v>
      </c>
      <c r="H5" s="519" t="n">
        <v>2040</v>
      </c>
      <c r="I5" s="519" t="n">
        <v>2036.43</v>
      </c>
      <c r="J5" s="529" t="n">
        <f aca="false">I5/G5%</f>
        <v>94.7176744186047</v>
      </c>
      <c r="K5" s="529" t="n">
        <f aca="false">I5/H5%</f>
        <v>99.825</v>
      </c>
    </row>
    <row r="6" customFormat="false" ht="13.2" hidden="false" customHeight="false" outlineLevel="0" collapsed="false">
      <c r="A6" s="312" t="n">
        <v>260</v>
      </c>
      <c r="B6" s="312" t="n">
        <v>3745</v>
      </c>
      <c r="C6" s="312" t="n">
        <v>5139</v>
      </c>
      <c r="D6" s="312" t="n">
        <v>60</v>
      </c>
      <c r="E6" s="312" t="n">
        <v>0</v>
      </c>
      <c r="F6" s="312" t="s">
        <v>660</v>
      </c>
      <c r="G6" s="519" t="n">
        <v>550</v>
      </c>
      <c r="H6" s="519" t="n">
        <v>357</v>
      </c>
      <c r="I6" s="519" t="n">
        <v>356.87</v>
      </c>
      <c r="J6" s="529" t="n">
        <f aca="false">I6/G6%</f>
        <v>64.8854545454546</v>
      </c>
      <c r="K6" s="529" t="n">
        <f aca="false">I6/H6%</f>
        <v>99.9635854341737</v>
      </c>
    </row>
    <row r="7" customFormat="false" ht="13.2" hidden="false" customHeight="false" outlineLevel="0" collapsed="false">
      <c r="A7" s="312" t="n">
        <v>260</v>
      </c>
      <c r="B7" s="312" t="n">
        <v>3745</v>
      </c>
      <c r="C7" s="312" t="n">
        <v>5137</v>
      </c>
      <c r="D7" s="312" t="n">
        <v>60</v>
      </c>
      <c r="E7" s="312" t="n">
        <v>0</v>
      </c>
      <c r="F7" s="312" t="s">
        <v>659</v>
      </c>
      <c r="G7" s="519" t="n">
        <v>0</v>
      </c>
      <c r="H7" s="519" t="n">
        <v>15.5</v>
      </c>
      <c r="I7" s="519" t="n">
        <v>15.24</v>
      </c>
      <c r="J7" s="529" t="n">
        <v>0</v>
      </c>
      <c r="K7" s="529" t="n">
        <f aca="false">I7/H7%</f>
        <v>98.3225806451613</v>
      </c>
    </row>
    <row r="8" customFormat="false" ht="13.2" hidden="false" customHeight="false" outlineLevel="0" collapsed="false">
      <c r="A8" s="312" t="n">
        <v>260</v>
      </c>
      <c r="B8" s="312" t="n">
        <v>3745</v>
      </c>
      <c r="C8" s="312" t="n">
        <v>5151</v>
      </c>
      <c r="D8" s="312" t="n">
        <v>60</v>
      </c>
      <c r="E8" s="312" t="n">
        <v>0</v>
      </c>
      <c r="F8" s="312" t="s">
        <v>748</v>
      </c>
      <c r="G8" s="519" t="n">
        <v>650</v>
      </c>
      <c r="H8" s="519" t="n">
        <v>712.5</v>
      </c>
      <c r="I8" s="519" t="n">
        <v>712.29</v>
      </c>
      <c r="J8" s="529" t="n">
        <f aca="false">I8/G8%</f>
        <v>109.583076923077</v>
      </c>
      <c r="K8" s="529" t="n">
        <f aca="false">I8/H8%</f>
        <v>99.9705263157895</v>
      </c>
    </row>
    <row r="9" customFormat="false" ht="13.2" hidden="false" customHeight="false" outlineLevel="0" collapsed="false">
      <c r="A9" s="312" t="n">
        <v>260</v>
      </c>
      <c r="B9" s="312" t="n">
        <v>3745</v>
      </c>
      <c r="C9" s="312" t="n">
        <v>5154</v>
      </c>
      <c r="D9" s="312" t="n">
        <v>60</v>
      </c>
      <c r="E9" s="312" t="n">
        <v>0</v>
      </c>
      <c r="F9" s="312" t="s">
        <v>750</v>
      </c>
      <c r="G9" s="519" t="n">
        <v>100</v>
      </c>
      <c r="H9" s="519" t="n">
        <v>180</v>
      </c>
      <c r="I9" s="519" t="n">
        <v>179.78</v>
      </c>
      <c r="J9" s="529" t="n">
        <f aca="false">I9/G9%</f>
        <v>179.78</v>
      </c>
      <c r="K9" s="529" t="n">
        <f aca="false">I9/H9%</f>
        <v>99.8777777777778</v>
      </c>
    </row>
    <row r="10" customFormat="false" ht="13.2" hidden="false" customHeight="false" outlineLevel="0" collapsed="false">
      <c r="A10" s="312" t="n">
        <v>260</v>
      </c>
      <c r="B10" s="312" t="n">
        <v>3745</v>
      </c>
      <c r="C10" s="312" t="n">
        <v>5166</v>
      </c>
      <c r="D10" s="312" t="n">
        <v>60</v>
      </c>
      <c r="E10" s="312" t="n">
        <v>0</v>
      </c>
      <c r="F10" s="312" t="s">
        <v>662</v>
      </c>
      <c r="G10" s="519" t="n">
        <v>50</v>
      </c>
      <c r="H10" s="519" t="n">
        <v>8.8</v>
      </c>
      <c r="I10" s="519" t="n">
        <v>4.54</v>
      </c>
      <c r="J10" s="529" t="n">
        <f aca="false">I10/G10%</f>
        <v>9.08</v>
      </c>
      <c r="K10" s="529" t="n">
        <f aca="false">I10/H10%</f>
        <v>51.5909090909091</v>
      </c>
    </row>
    <row r="11" customFormat="false" ht="13.2" hidden="false" customHeight="false" outlineLevel="0" collapsed="false">
      <c r="A11" s="312" t="n">
        <v>260</v>
      </c>
      <c r="B11" s="312" t="n">
        <v>3745</v>
      </c>
      <c r="C11" s="312" t="n">
        <v>5169</v>
      </c>
      <c r="D11" s="312" t="n">
        <v>60</v>
      </c>
      <c r="E11" s="312" t="n">
        <v>0</v>
      </c>
      <c r="F11" s="312" t="s">
        <v>663</v>
      </c>
      <c r="G11" s="519" t="n">
        <v>41113</v>
      </c>
      <c r="H11" s="519" t="n">
        <v>40770.7</v>
      </c>
      <c r="I11" s="519" t="n">
        <v>40770.7</v>
      </c>
      <c r="J11" s="529" t="n">
        <f aca="false">I11/G11%</f>
        <v>99.1674166322088</v>
      </c>
      <c r="K11" s="529" t="n">
        <f aca="false">I11/H11%</f>
        <v>100</v>
      </c>
    </row>
    <row r="12" customFormat="false" ht="13.2" hidden="false" customHeight="false" outlineLevel="0" collapsed="false">
      <c r="A12" s="312" t="n">
        <v>260</v>
      </c>
      <c r="B12" s="312" t="n">
        <v>3745</v>
      </c>
      <c r="C12" s="312" t="n">
        <v>5171</v>
      </c>
      <c r="D12" s="312" t="n">
        <v>60</v>
      </c>
      <c r="E12" s="312" t="n">
        <v>0</v>
      </c>
      <c r="F12" s="312" t="s">
        <v>754</v>
      </c>
      <c r="G12" s="519" t="n">
        <v>2300</v>
      </c>
      <c r="H12" s="519" t="n">
        <v>2954</v>
      </c>
      <c r="I12" s="519" t="n">
        <v>2953.21</v>
      </c>
      <c r="J12" s="529" t="n">
        <f aca="false">I12/G12%</f>
        <v>128.400434782609</v>
      </c>
      <c r="K12" s="529" t="n">
        <f aca="false">I12/H12%</f>
        <v>99.9732566012187</v>
      </c>
    </row>
    <row r="13" customFormat="false" ht="13.2" hidden="false" customHeight="false" outlineLevel="0" collapsed="false">
      <c r="A13" s="312" t="n">
        <v>260</v>
      </c>
      <c r="B13" s="312" t="n">
        <v>3792</v>
      </c>
      <c r="C13" s="312" t="n">
        <v>5139</v>
      </c>
      <c r="D13" s="312" t="n">
        <v>60</v>
      </c>
      <c r="E13" s="312" t="n">
        <v>0</v>
      </c>
      <c r="F13" s="312" t="s">
        <v>660</v>
      </c>
      <c r="G13" s="519" t="n">
        <v>5</v>
      </c>
      <c r="H13" s="519" t="n">
        <v>5</v>
      </c>
      <c r="I13" s="519" t="n">
        <v>5</v>
      </c>
      <c r="J13" s="529" t="n">
        <f aca="false">I13/G13%</f>
        <v>100</v>
      </c>
      <c r="K13" s="529" t="n">
        <f aca="false">I13/H13%</f>
        <v>100</v>
      </c>
    </row>
    <row r="14" customFormat="false" ht="13.2" hidden="false" customHeight="false" outlineLevel="0" collapsed="false">
      <c r="A14" s="312" t="n">
        <v>260</v>
      </c>
      <c r="B14" s="312" t="n">
        <v>3792</v>
      </c>
      <c r="C14" s="312" t="n">
        <v>5169</v>
      </c>
      <c r="D14" s="312" t="n">
        <v>60</v>
      </c>
      <c r="E14" s="312" t="n">
        <v>0</v>
      </c>
      <c r="F14" s="312" t="s">
        <v>663</v>
      </c>
      <c r="G14" s="519" t="n">
        <v>60</v>
      </c>
      <c r="H14" s="519" t="n">
        <v>39.6</v>
      </c>
      <c r="I14" s="519" t="n">
        <v>39.59</v>
      </c>
      <c r="J14" s="529" t="n">
        <f aca="false">I14/G14%</f>
        <v>65.9833333333334</v>
      </c>
      <c r="K14" s="529" t="n">
        <f aca="false">I14/H14%</f>
        <v>99.9747474747475</v>
      </c>
    </row>
    <row r="15" customFormat="false" ht="13.2" hidden="false" customHeight="false" outlineLevel="0" collapsed="false">
      <c r="A15" s="18" t="n">
        <v>260</v>
      </c>
      <c r="B15" s="452" t="n">
        <v>3792</v>
      </c>
      <c r="C15" s="452" t="n">
        <v>5175</v>
      </c>
      <c r="D15" s="18" t="n">
        <v>60</v>
      </c>
      <c r="E15" s="452" t="n">
        <v>0</v>
      </c>
      <c r="F15" s="452" t="s">
        <v>665</v>
      </c>
      <c r="G15" s="459" t="n">
        <v>20</v>
      </c>
      <c r="H15" s="459" t="n">
        <v>25</v>
      </c>
      <c r="I15" s="459" t="n">
        <v>24.99</v>
      </c>
      <c r="J15" s="459" t="n">
        <f aca="false">I15/G15%</f>
        <v>124.95</v>
      </c>
      <c r="K15" s="459" t="n">
        <f aca="false">I15/H15%</f>
        <v>99.96</v>
      </c>
    </row>
    <row r="16" customFormat="false" ht="13.8" hidden="false" customHeight="false" outlineLevel="0" collapsed="false">
      <c r="A16" s="18" t="n">
        <v>260</v>
      </c>
      <c r="B16" s="18" t="n">
        <v>3792</v>
      </c>
      <c r="C16" s="18" t="n">
        <v>5194</v>
      </c>
      <c r="D16" s="18" t="n">
        <v>60</v>
      </c>
      <c r="E16" s="18" t="n">
        <v>0</v>
      </c>
      <c r="F16" s="18" t="s">
        <v>666</v>
      </c>
      <c r="G16" s="459" t="n">
        <v>20</v>
      </c>
      <c r="H16" s="459" t="n">
        <v>43</v>
      </c>
      <c r="I16" s="459" t="n">
        <v>42.97</v>
      </c>
      <c r="J16" s="459" t="n">
        <f aca="false">I16/G16%</f>
        <v>214.85</v>
      </c>
      <c r="K16" s="459" t="n">
        <f aca="false">I16/H16%</f>
        <v>99.9302325581395</v>
      </c>
    </row>
    <row r="17" customFormat="false" ht="13.8" hidden="false" customHeight="false" outlineLevel="0" collapsed="false">
      <c r="A17" s="388" t="s">
        <v>653</v>
      </c>
      <c r="B17" s="548"/>
      <c r="C17" s="548"/>
      <c r="D17" s="548"/>
      <c r="E17" s="548"/>
      <c r="F17" s="548"/>
      <c r="G17" s="540" t="n">
        <f aca="false">SUM(G3:G16)</f>
        <v>47528</v>
      </c>
      <c r="H17" s="540" t="n">
        <f aca="false">SUM(H3:H16)</f>
        <v>48374.5</v>
      </c>
      <c r="I17" s="540" t="n">
        <f aca="false">SUM(I3:I16)</f>
        <v>48358.41</v>
      </c>
      <c r="J17" s="460" t="n">
        <f aca="false">I17/G17%</f>
        <v>101.747201649554</v>
      </c>
      <c r="K17" s="461" t="n">
        <f aca="false">I17/H17%</f>
        <v>99.9667386743015</v>
      </c>
      <c r="M17" s="9"/>
    </row>
    <row r="18" customFormat="false" ht="16.5" hidden="false" customHeight="true" outlineLevel="0" collapsed="false">
      <c r="A18" s="467"/>
      <c r="B18" s="14"/>
      <c r="C18" s="14"/>
      <c r="D18" s="14"/>
      <c r="E18" s="14"/>
      <c r="F18" s="14"/>
      <c r="G18" s="549"/>
      <c r="H18" s="549"/>
      <c r="I18" s="549"/>
      <c r="J18" s="550"/>
      <c r="K18" s="550"/>
      <c r="M18" s="9"/>
    </row>
    <row r="19" customFormat="false" ht="13.2" hidden="false" customHeight="false" outlineLevel="0" collapsed="false">
      <c r="A19" s="558" t="s">
        <v>908</v>
      </c>
      <c r="B19" s="14"/>
      <c r="C19" s="14"/>
      <c r="D19" s="14"/>
      <c r="E19" s="14"/>
      <c r="F19" s="14"/>
      <c r="G19" s="549"/>
      <c r="H19" s="549"/>
      <c r="I19" s="549"/>
      <c r="J19" s="550"/>
      <c r="K19" s="550"/>
      <c r="M19" s="9"/>
    </row>
    <row r="20" customFormat="false" ht="13.2" hidden="false" customHeight="false" outlineLevel="0" collapsed="false">
      <c r="A20" s="467" t="s">
        <v>909</v>
      </c>
      <c r="B20" s="541"/>
      <c r="C20" s="541"/>
      <c r="D20" s="541"/>
      <c r="E20" s="541"/>
      <c r="F20" s="541"/>
      <c r="G20" s="658"/>
      <c r="H20" s="658"/>
      <c r="I20" s="658"/>
      <c r="J20" s="9"/>
      <c r="K20" s="9"/>
      <c r="M20" s="9"/>
    </row>
    <row r="21" customFormat="false" ht="13.2" hidden="false" customHeight="true" outlineLevel="0" collapsed="false">
      <c r="A21" s="542" t="s">
        <v>910</v>
      </c>
      <c r="B21" s="542"/>
      <c r="C21" s="542"/>
      <c r="D21" s="542"/>
      <c r="E21" s="542"/>
      <c r="F21" s="542"/>
      <c r="G21" s="542"/>
      <c r="H21" s="542"/>
      <c r="I21" s="542"/>
      <c r="J21" s="542"/>
      <c r="K21" s="542"/>
      <c r="M21" s="9"/>
    </row>
    <row r="22" customFormat="false" ht="15.75" hidden="false" customHeight="true" outlineLevel="0" collapsed="false">
      <c r="A22" s="12"/>
      <c r="B22" s="9"/>
      <c r="C22" s="9"/>
      <c r="D22" s="9"/>
      <c r="E22" s="9"/>
      <c r="F22" s="9"/>
      <c r="G22" s="9"/>
      <c r="H22" s="9"/>
      <c r="I22" s="9"/>
      <c r="J22" s="9"/>
      <c r="K22" s="9"/>
    </row>
    <row r="23" customFormat="false" ht="13.2" hidden="false" customHeight="false" outlineLevel="0" collapsed="false">
      <c r="A23" s="467" t="s">
        <v>911</v>
      </c>
      <c r="B23" s="541"/>
      <c r="C23" s="541"/>
      <c r="D23" s="541"/>
      <c r="E23" s="541"/>
      <c r="F23" s="541"/>
      <c r="G23" s="9"/>
      <c r="H23" s="9"/>
      <c r="I23" s="9"/>
      <c r="J23" s="9"/>
      <c r="K23" s="9"/>
    </row>
    <row r="24" customFormat="false" ht="42" hidden="false" customHeight="true" outlineLevel="0" collapsed="false">
      <c r="A24" s="542" t="s">
        <v>912</v>
      </c>
      <c r="B24" s="542"/>
      <c r="C24" s="542"/>
      <c r="D24" s="542"/>
      <c r="E24" s="542"/>
      <c r="F24" s="542"/>
      <c r="G24" s="542"/>
      <c r="H24" s="542"/>
      <c r="I24" s="542"/>
      <c r="J24" s="542"/>
      <c r="K24" s="542"/>
    </row>
    <row r="25" customFormat="false" ht="13.5" hidden="false" customHeight="true" outlineLevel="0" collapsed="false">
      <c r="A25" s="467"/>
      <c r="B25" s="22"/>
      <c r="C25" s="22"/>
      <c r="D25" s="22"/>
      <c r="E25" s="22"/>
      <c r="F25" s="22"/>
    </row>
    <row r="26" customFormat="false" ht="13.2" hidden="false" customHeight="false" outlineLevel="0" collapsed="false">
      <c r="A26" s="467" t="s">
        <v>913</v>
      </c>
      <c r="B26" s="621"/>
      <c r="C26" s="621"/>
      <c r="D26" s="621"/>
      <c r="E26" s="621"/>
      <c r="F26" s="621"/>
    </row>
    <row r="27" customFormat="false" ht="18.6" hidden="false" customHeight="true" outlineLevel="0" collapsed="false">
      <c r="A27" s="542" t="s">
        <v>914</v>
      </c>
      <c r="B27" s="542"/>
      <c r="C27" s="542"/>
      <c r="D27" s="542"/>
      <c r="E27" s="542"/>
      <c r="F27" s="542"/>
      <c r="G27" s="542"/>
      <c r="H27" s="542"/>
      <c r="I27" s="542"/>
      <c r="J27" s="542"/>
      <c r="K27" s="542"/>
    </row>
    <row r="28" customFormat="false" ht="12" hidden="false" customHeight="true" outlineLevel="0" collapsed="false">
      <c r="A28" s="542"/>
      <c r="B28" s="620"/>
      <c r="C28" s="620"/>
      <c r="D28" s="620"/>
      <c r="E28" s="620"/>
      <c r="F28" s="620"/>
      <c r="G28" s="620"/>
      <c r="H28" s="433"/>
      <c r="I28" s="433"/>
      <c r="J28" s="433"/>
      <c r="K28" s="433"/>
    </row>
    <row r="29" customFormat="false" ht="13.2" hidden="false" customHeight="false" outlineLevel="0" collapsed="false">
      <c r="A29" s="22" t="s">
        <v>915</v>
      </c>
    </row>
    <row r="30" customFormat="false" ht="57.6" hidden="false" customHeight="true" outlineLevel="0" collapsed="false">
      <c r="A30" s="542" t="s">
        <v>916</v>
      </c>
      <c r="B30" s="542"/>
      <c r="C30" s="542"/>
      <c r="D30" s="542"/>
      <c r="E30" s="542"/>
      <c r="F30" s="542"/>
      <c r="G30" s="542"/>
      <c r="H30" s="542"/>
      <c r="I30" s="542"/>
      <c r="J30" s="542"/>
      <c r="K30" s="542"/>
    </row>
    <row r="31" customFormat="false" ht="81" hidden="false" customHeight="true" outlineLevel="0" collapsed="false">
      <c r="A31" s="659" t="s">
        <v>917</v>
      </c>
      <c r="B31" s="659"/>
      <c r="C31" s="659"/>
      <c r="D31" s="659"/>
      <c r="E31" s="659"/>
      <c r="F31" s="659"/>
      <c r="G31" s="659"/>
      <c r="H31" s="659"/>
      <c r="I31" s="659"/>
      <c r="J31" s="659"/>
      <c r="K31" s="659"/>
      <c r="M31" s="9"/>
    </row>
    <row r="32" customFormat="false" ht="15" hidden="false" customHeight="true" outlineLevel="0" collapsed="false">
      <c r="A32" s="660"/>
      <c r="B32" s="660"/>
      <c r="C32" s="660"/>
      <c r="D32" s="660"/>
      <c r="E32" s="660"/>
      <c r="F32" s="660"/>
      <c r="G32" s="660"/>
      <c r="H32" s="660"/>
      <c r="I32" s="660"/>
      <c r="J32" s="660"/>
      <c r="K32" s="660"/>
      <c r="M32" s="9"/>
    </row>
    <row r="33" customFormat="false" ht="13.2" hidden="false" customHeight="false" outlineLevel="0" collapsed="false">
      <c r="A33" s="22" t="s">
        <v>918</v>
      </c>
      <c r="B33" s="621"/>
      <c r="C33" s="621"/>
      <c r="D33" s="621"/>
      <c r="E33" s="621"/>
      <c r="F33" s="621"/>
      <c r="M33" s="9"/>
    </row>
    <row r="34" customFormat="false" ht="42" hidden="false" customHeight="true" outlineLevel="0" collapsed="false">
      <c r="A34" s="542" t="s">
        <v>919</v>
      </c>
      <c r="B34" s="542"/>
      <c r="C34" s="542"/>
      <c r="D34" s="542"/>
      <c r="E34" s="542"/>
      <c r="F34" s="542"/>
      <c r="G34" s="542"/>
      <c r="H34" s="542"/>
      <c r="I34" s="542"/>
      <c r="J34" s="542"/>
      <c r="K34" s="542"/>
      <c r="M34" s="9"/>
    </row>
    <row r="35" customFormat="false" ht="10.5" hidden="false" customHeight="true" outlineLevel="0" collapsed="false">
      <c r="A35" s="543"/>
      <c r="B35" s="543"/>
      <c r="C35" s="543"/>
      <c r="D35" s="543"/>
      <c r="E35" s="543"/>
      <c r="F35" s="543"/>
      <c r="G35" s="543"/>
      <c r="H35" s="543"/>
      <c r="I35" s="543"/>
      <c r="J35" s="9"/>
      <c r="K35" s="9"/>
      <c r="M35" s="9"/>
    </row>
    <row r="36" customFormat="false" ht="13.2" hidden="false" customHeight="false" outlineLevel="0" collapsed="false">
      <c r="A36" s="9"/>
      <c r="B36" s="9"/>
      <c r="C36" s="9"/>
      <c r="D36" s="9"/>
      <c r="E36" s="9"/>
      <c r="F36" s="9"/>
      <c r="G36" s="9"/>
      <c r="H36" s="9"/>
      <c r="I36" s="9"/>
      <c r="J36" s="9"/>
      <c r="K36" s="9"/>
    </row>
    <row r="37" customFormat="false" ht="13.2" hidden="false" customHeight="false" outlineLevel="0" collapsed="false">
      <c r="A37" s="9"/>
      <c r="B37" s="9"/>
      <c r="C37" s="9"/>
      <c r="D37" s="9"/>
      <c r="E37" s="9"/>
      <c r="F37" s="9"/>
      <c r="G37" s="9"/>
      <c r="H37" s="9"/>
      <c r="I37" s="9"/>
      <c r="J37" s="9"/>
      <c r="K37" s="9"/>
    </row>
    <row r="38" customFormat="false" ht="13.2" hidden="false" customHeight="false" outlineLevel="0" collapsed="false">
      <c r="A38" s="9"/>
      <c r="B38" s="9"/>
      <c r="C38" s="9"/>
      <c r="D38" s="9"/>
      <c r="E38" s="9"/>
      <c r="F38" s="9"/>
      <c r="G38" s="9"/>
      <c r="H38" s="9"/>
      <c r="I38" s="9"/>
      <c r="J38" s="9"/>
      <c r="K38" s="9"/>
    </row>
    <row r="39" customFormat="false" ht="13.2" hidden="false" customHeight="false" outlineLevel="0" collapsed="false">
      <c r="A39" s="9"/>
      <c r="B39" s="9"/>
      <c r="C39" s="9"/>
      <c r="D39" s="9"/>
      <c r="E39" s="9"/>
      <c r="F39" s="9"/>
      <c r="G39" s="9"/>
      <c r="H39" s="9"/>
      <c r="I39" s="9"/>
      <c r="J39" s="9"/>
      <c r="K39" s="9"/>
    </row>
    <row r="41" customFormat="false" ht="12.75" hidden="false" customHeight="true" outlineLevel="0" collapsed="false">
      <c r="A41" s="620"/>
      <c r="B41" s="620"/>
      <c r="C41" s="620"/>
      <c r="D41" s="620"/>
      <c r="E41" s="620"/>
      <c r="F41" s="620"/>
      <c r="G41" s="620"/>
      <c r="H41" s="620"/>
      <c r="I41" s="620"/>
    </row>
  </sheetData>
  <mergeCells count="6">
    <mergeCell ref="A21:K21"/>
    <mergeCell ref="A24:K24"/>
    <mergeCell ref="A27:K27"/>
    <mergeCell ref="A30:K30"/>
    <mergeCell ref="A31:K31"/>
    <mergeCell ref="A34:K34"/>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20" activeCellId="0" sqref="P20"/>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6.1"/>
    <col collapsed="false" customWidth="true" hidden="false" outlineLevel="0" max="5" min="5" style="0" width="9.66"/>
    <col collapsed="false" customWidth="true" hidden="false" outlineLevel="0" max="6" min="6" style="0" width="38.33"/>
    <col collapsed="false" customWidth="true" hidden="false" outlineLevel="0" max="8" min="7" style="0" width="11.1"/>
    <col collapsed="false" customWidth="true" hidden="false" outlineLevel="0" max="9" min="9" style="0" width="16.99"/>
    <col collapsed="false" customWidth="true" hidden="false" outlineLevel="0" max="10" min="10" style="0" width="7.99"/>
    <col collapsed="false" customWidth="true" hidden="false" outlineLevel="0" max="11" min="11" style="0" width="7.66"/>
    <col collapsed="false" customWidth="true" hidden="true" outlineLevel="0" max="12" min="12" style="0" width="8.87"/>
  </cols>
  <sheetData>
    <row r="1" customFormat="false" ht="13.2" hidden="false" customHeight="false" outlineLevel="0" collapsed="false">
      <c r="A1" s="24" t="s">
        <v>628</v>
      </c>
      <c r="B1" s="24"/>
    </row>
    <row r="2" customFormat="false" ht="13.8" hidden="false" customHeight="false" outlineLevel="0" collapsed="false">
      <c r="A2" s="22" t="s">
        <v>920</v>
      </c>
    </row>
    <row r="3" customFormat="false" ht="14.4" hidden="false" customHeight="true" outlineLevel="0" collapsed="false">
      <c r="A3" s="533" t="s">
        <v>654</v>
      </c>
      <c r="B3" s="534" t="s">
        <v>468</v>
      </c>
      <c r="C3" s="534" t="s">
        <v>655</v>
      </c>
      <c r="D3" s="534" t="s">
        <v>656</v>
      </c>
      <c r="E3" s="535" t="s">
        <v>657</v>
      </c>
      <c r="F3" s="436" t="s">
        <v>658</v>
      </c>
      <c r="G3" s="361" t="s">
        <v>392</v>
      </c>
      <c r="H3" s="361" t="s">
        <v>393</v>
      </c>
      <c r="I3" s="361" t="s">
        <v>394</v>
      </c>
      <c r="J3" s="362" t="s">
        <v>92</v>
      </c>
      <c r="K3" s="362" t="s">
        <v>93</v>
      </c>
    </row>
    <row r="4" customFormat="false" ht="14.4" hidden="false" customHeight="true" outlineLevel="0" collapsed="false">
      <c r="A4" s="438" t="n">
        <v>260</v>
      </c>
      <c r="B4" s="656" t="n">
        <v>3745</v>
      </c>
      <c r="C4" s="656" t="n">
        <v>5169</v>
      </c>
      <c r="D4" s="656" t="n">
        <v>20514</v>
      </c>
      <c r="E4" s="656" t="n">
        <v>39100088</v>
      </c>
      <c r="F4" s="438" t="s">
        <v>663</v>
      </c>
      <c r="G4" s="519" t="n">
        <v>0</v>
      </c>
      <c r="H4" s="519" t="n">
        <v>0</v>
      </c>
      <c r="I4" s="519" t="n">
        <v>0</v>
      </c>
      <c r="J4" s="529" t="n">
        <v>0</v>
      </c>
      <c r="K4" s="529" t="n">
        <v>0</v>
      </c>
    </row>
    <row r="5" customFormat="false" ht="13.8" hidden="false" customHeight="false" outlineLevel="0" collapsed="false">
      <c r="A5" s="312" t="n">
        <v>260</v>
      </c>
      <c r="B5" s="312" t="n">
        <v>3745</v>
      </c>
      <c r="C5" s="312" t="n">
        <v>5169</v>
      </c>
      <c r="D5" s="312" t="n">
        <v>20514</v>
      </c>
      <c r="E5" s="312" t="n">
        <v>39517030</v>
      </c>
      <c r="F5" s="657" t="s">
        <v>663</v>
      </c>
      <c r="G5" s="519" t="n">
        <v>0</v>
      </c>
      <c r="H5" s="519" t="n">
        <v>0</v>
      </c>
      <c r="I5" s="519" t="n">
        <v>0</v>
      </c>
      <c r="J5" s="529" t="n">
        <v>0</v>
      </c>
      <c r="K5" s="529" t="n">
        <v>0</v>
      </c>
    </row>
    <row r="6" customFormat="false" ht="13.8" hidden="false" customHeight="false" outlineLevel="0" collapsed="false">
      <c r="A6" s="510" t="s">
        <v>653</v>
      </c>
      <c r="B6" s="539"/>
      <c r="C6" s="539"/>
      <c r="D6" s="539"/>
      <c r="E6" s="539"/>
      <c r="F6" s="539"/>
      <c r="G6" s="540" t="n">
        <f aca="false">SUM(G4:G5)</f>
        <v>0</v>
      </c>
      <c r="H6" s="540" t="n">
        <f aca="false">SUM(H4:H5)</f>
        <v>0</v>
      </c>
      <c r="I6" s="540" t="n">
        <f aca="false">SUM(I4:I5)</f>
        <v>0</v>
      </c>
      <c r="J6" s="531" t="n">
        <v>0</v>
      </c>
      <c r="K6" s="532" t="e">
        <f aca="false">I6/H6%</f>
        <v>#DIV/0!</v>
      </c>
      <c r="M6" s="9"/>
    </row>
    <row r="7" customFormat="false" ht="13.2" hidden="false" customHeight="false" outlineLevel="0" collapsed="false">
      <c r="A7" s="13"/>
      <c r="B7" s="8"/>
      <c r="C7" s="8"/>
      <c r="D7" s="8"/>
      <c r="E7" s="8"/>
      <c r="F7" s="8"/>
      <c r="G7" s="549"/>
      <c r="H7" s="549"/>
      <c r="I7" s="549"/>
      <c r="J7" s="611"/>
      <c r="K7" s="611"/>
      <c r="M7" s="9"/>
    </row>
    <row r="8" customFormat="false" ht="25.2" hidden="false" customHeight="true" outlineLevel="0" collapsed="false">
      <c r="A8" s="542" t="s">
        <v>921</v>
      </c>
      <c r="B8" s="542"/>
      <c r="C8" s="542"/>
      <c r="D8" s="542"/>
      <c r="E8" s="542"/>
      <c r="F8" s="542"/>
      <c r="G8" s="542"/>
      <c r="H8" s="542"/>
      <c r="I8" s="542"/>
      <c r="J8" s="542"/>
      <c r="K8" s="542"/>
      <c r="M8" s="9"/>
    </row>
    <row r="9" customFormat="false" ht="9.6" hidden="false" customHeight="true" outlineLevel="0" collapsed="false">
      <c r="A9" s="13"/>
      <c r="B9" s="8"/>
      <c r="C9" s="8"/>
      <c r="D9" s="8"/>
      <c r="E9" s="8"/>
      <c r="F9" s="8"/>
      <c r="G9" s="549"/>
      <c r="H9" s="549"/>
      <c r="I9" s="549"/>
      <c r="J9" s="611"/>
      <c r="K9" s="611"/>
      <c r="M9" s="9"/>
    </row>
    <row r="10" customFormat="false" ht="13.8" hidden="false" customHeight="false" outlineLevel="0" collapsed="false">
      <c r="A10" s="22" t="s">
        <v>922</v>
      </c>
      <c r="M10" s="9"/>
    </row>
    <row r="11" customFormat="false" ht="13.8" hidden="false" customHeight="false" outlineLevel="0" collapsed="false">
      <c r="A11" s="533" t="s">
        <v>654</v>
      </c>
      <c r="B11" s="534" t="s">
        <v>468</v>
      </c>
      <c r="C11" s="534" t="s">
        <v>655</v>
      </c>
      <c r="D11" s="534" t="s">
        <v>656</v>
      </c>
      <c r="E11" s="534" t="s">
        <v>657</v>
      </c>
      <c r="F11" s="535" t="s">
        <v>658</v>
      </c>
      <c r="G11" s="361" t="s">
        <v>392</v>
      </c>
      <c r="H11" s="361" t="s">
        <v>393</v>
      </c>
      <c r="I11" s="361" t="s">
        <v>394</v>
      </c>
      <c r="J11" s="362" t="s">
        <v>92</v>
      </c>
      <c r="K11" s="362" t="s">
        <v>93</v>
      </c>
      <c r="M11" s="9"/>
    </row>
    <row r="12" customFormat="false" ht="13.2" hidden="false" customHeight="false" outlineLevel="0" collapsed="false">
      <c r="A12" s="438" t="n">
        <v>260</v>
      </c>
      <c r="B12" s="656" t="n">
        <v>6330</v>
      </c>
      <c r="C12" s="656" t="n">
        <v>5347</v>
      </c>
      <c r="D12" s="656" t="n">
        <v>20515</v>
      </c>
      <c r="E12" s="656" t="n">
        <v>88</v>
      </c>
      <c r="F12" s="438" t="s">
        <v>923</v>
      </c>
      <c r="G12" s="519" t="n">
        <v>0</v>
      </c>
      <c r="H12" s="519" t="n">
        <v>0</v>
      </c>
      <c r="I12" s="519" t="n">
        <v>0</v>
      </c>
      <c r="J12" s="529" t="n">
        <v>0</v>
      </c>
      <c r="K12" s="516" t="n">
        <v>0</v>
      </c>
      <c r="M12" s="9"/>
    </row>
    <row r="13" customFormat="false" ht="13.5" hidden="false" customHeight="true" outlineLevel="0" collapsed="false">
      <c r="A13" s="312" t="n">
        <v>260</v>
      </c>
      <c r="B13" s="312" t="n">
        <v>6330</v>
      </c>
      <c r="C13" s="312" t="n">
        <v>5347</v>
      </c>
      <c r="D13" s="312" t="n">
        <v>20515</v>
      </c>
      <c r="E13" s="312" t="n">
        <v>17030</v>
      </c>
      <c r="F13" s="560" t="s">
        <v>923</v>
      </c>
      <c r="G13" s="519" t="n">
        <v>0</v>
      </c>
      <c r="H13" s="519" t="n">
        <v>0</v>
      </c>
      <c r="I13" s="519" t="n">
        <v>0</v>
      </c>
      <c r="J13" s="529" t="n">
        <v>0</v>
      </c>
      <c r="K13" s="529" t="n">
        <v>0</v>
      </c>
      <c r="L13" s="588"/>
      <c r="M13" s="8"/>
    </row>
    <row r="14" customFormat="false" ht="13.8" hidden="false" customHeight="false" outlineLevel="0" collapsed="false">
      <c r="A14" s="312" t="n">
        <v>260</v>
      </c>
      <c r="B14" s="312" t="n">
        <v>6330</v>
      </c>
      <c r="C14" s="312" t="n">
        <v>5347</v>
      </c>
      <c r="D14" s="312" t="n">
        <v>20515</v>
      </c>
      <c r="E14" s="312" t="n">
        <v>17857</v>
      </c>
      <c r="F14" s="657" t="s">
        <v>923</v>
      </c>
      <c r="G14" s="519" t="n">
        <v>0</v>
      </c>
      <c r="H14" s="519" t="n">
        <v>0</v>
      </c>
      <c r="I14" s="519" t="n">
        <v>0</v>
      </c>
      <c r="J14" s="529" t="n">
        <v>0</v>
      </c>
      <c r="K14" s="598" t="n">
        <v>0</v>
      </c>
      <c r="L14" s="8"/>
    </row>
    <row r="15" customFormat="false" ht="13.8" hidden="false" customHeight="false" outlineLevel="0" collapsed="false">
      <c r="A15" s="510" t="s">
        <v>653</v>
      </c>
      <c r="B15" s="539"/>
      <c r="C15" s="539"/>
      <c r="D15" s="539"/>
      <c r="E15" s="539"/>
      <c r="F15" s="539"/>
      <c r="G15" s="540" t="n">
        <f aca="false">SUM(G12:G14)</f>
        <v>0</v>
      </c>
      <c r="H15" s="540" t="n">
        <f aca="false">SUM(H12:H14)</f>
        <v>0</v>
      </c>
      <c r="I15" s="540" t="n">
        <f aca="false">SUM(I12:I14)</f>
        <v>0</v>
      </c>
      <c r="J15" s="531" t="n">
        <v>0</v>
      </c>
      <c r="K15" s="532" t="e">
        <f aca="false">I15/H15%</f>
        <v>#DIV/0!</v>
      </c>
      <c r="L15" s="8"/>
    </row>
    <row r="16" customFormat="false" ht="13.2" hidden="false" customHeight="false" outlineLevel="0" collapsed="false">
      <c r="A16" s="13"/>
      <c r="B16" s="8"/>
      <c r="C16" s="8"/>
      <c r="D16" s="8"/>
      <c r="E16" s="8"/>
      <c r="F16" s="8"/>
      <c r="G16" s="549"/>
      <c r="H16" s="549"/>
      <c r="I16" s="549"/>
      <c r="J16" s="611"/>
      <c r="K16" s="611"/>
      <c r="L16" s="8"/>
    </row>
    <row r="17" customFormat="false" ht="68.4" hidden="false" customHeight="true" outlineLevel="0" collapsed="false">
      <c r="A17" s="542" t="s">
        <v>924</v>
      </c>
      <c r="B17" s="542"/>
      <c r="C17" s="542"/>
      <c r="D17" s="542"/>
      <c r="E17" s="542"/>
      <c r="F17" s="542"/>
      <c r="G17" s="542"/>
      <c r="H17" s="542"/>
      <c r="I17" s="542"/>
      <c r="J17" s="542"/>
      <c r="K17" s="542"/>
      <c r="L17" s="8"/>
    </row>
    <row r="18" customFormat="false" ht="7.95" hidden="false" customHeight="true" outlineLevel="0" collapsed="false">
      <c r="A18" s="13"/>
      <c r="B18" s="8"/>
      <c r="C18" s="8"/>
      <c r="D18" s="8"/>
      <c r="E18" s="8"/>
      <c r="F18" s="8"/>
      <c r="G18" s="549"/>
      <c r="H18" s="549"/>
      <c r="I18" s="549"/>
      <c r="J18" s="611"/>
      <c r="K18" s="611"/>
    </row>
    <row r="19" customFormat="false" ht="13.5" hidden="false" customHeight="true" outlineLevel="0" collapsed="false">
      <c r="A19" s="22" t="s">
        <v>925</v>
      </c>
    </row>
    <row r="20" customFormat="false" ht="13.8" hidden="false" customHeight="false" outlineLevel="0" collapsed="false">
      <c r="A20" s="533" t="s">
        <v>654</v>
      </c>
      <c r="B20" s="534" t="s">
        <v>468</v>
      </c>
      <c r="C20" s="534" t="s">
        <v>655</v>
      </c>
      <c r="D20" s="534" t="s">
        <v>656</v>
      </c>
      <c r="E20" s="534" t="s">
        <v>657</v>
      </c>
      <c r="F20" s="535" t="s">
        <v>658</v>
      </c>
      <c r="G20" s="361" t="s">
        <v>392</v>
      </c>
      <c r="H20" s="361" t="s">
        <v>393</v>
      </c>
      <c r="I20" s="361" t="s">
        <v>394</v>
      </c>
      <c r="J20" s="362" t="s">
        <v>92</v>
      </c>
      <c r="K20" s="362" t="s">
        <v>93</v>
      </c>
    </row>
    <row r="21" customFormat="false" ht="13.2" hidden="false" customHeight="false" outlineLevel="0" collapsed="false">
      <c r="A21" s="438" t="n">
        <v>260</v>
      </c>
      <c r="B21" s="656" t="n">
        <v>6330</v>
      </c>
      <c r="C21" s="656" t="n">
        <v>5347</v>
      </c>
      <c r="D21" s="656" t="n">
        <v>23531</v>
      </c>
      <c r="E21" s="656" t="n">
        <v>88</v>
      </c>
      <c r="F21" s="438" t="s">
        <v>923</v>
      </c>
      <c r="G21" s="519" t="n">
        <v>0</v>
      </c>
      <c r="H21" s="519" t="n">
        <v>0</v>
      </c>
      <c r="I21" s="519" t="n">
        <v>0</v>
      </c>
      <c r="J21" s="529" t="n">
        <v>0</v>
      </c>
      <c r="K21" s="529" t="n">
        <v>0</v>
      </c>
    </row>
    <row r="22" customFormat="false" ht="14.4" hidden="false" customHeight="true" outlineLevel="0" collapsed="false">
      <c r="A22" s="312" t="n">
        <v>260</v>
      </c>
      <c r="B22" s="312" t="n">
        <v>6330</v>
      </c>
      <c r="C22" s="312" t="n">
        <v>5347</v>
      </c>
      <c r="D22" s="312" t="n">
        <v>23531</v>
      </c>
      <c r="E22" s="312" t="n">
        <v>17030</v>
      </c>
      <c r="F22" s="498" t="s">
        <v>923</v>
      </c>
      <c r="G22" s="519" t="n">
        <v>0</v>
      </c>
      <c r="H22" s="519" t="n">
        <v>0</v>
      </c>
      <c r="I22" s="519" t="n">
        <v>0</v>
      </c>
      <c r="J22" s="529" t="n">
        <v>0</v>
      </c>
      <c r="K22" s="529" t="n">
        <v>0</v>
      </c>
    </row>
    <row r="23" customFormat="false" ht="15.6" hidden="false" customHeight="true" outlineLevel="0" collapsed="false">
      <c r="A23" s="312" t="n">
        <v>260</v>
      </c>
      <c r="B23" s="312" t="n">
        <v>6330</v>
      </c>
      <c r="C23" s="312" t="n">
        <v>5347</v>
      </c>
      <c r="D23" s="312" t="n">
        <v>23531</v>
      </c>
      <c r="E23" s="312" t="n">
        <v>17857</v>
      </c>
      <c r="F23" s="657" t="s">
        <v>923</v>
      </c>
      <c r="G23" s="519" t="n">
        <v>0</v>
      </c>
      <c r="H23" s="519" t="n">
        <v>0</v>
      </c>
      <c r="I23" s="519" t="n">
        <v>0</v>
      </c>
      <c r="J23" s="529" t="n">
        <v>0</v>
      </c>
      <c r="K23" s="529" t="n">
        <v>0</v>
      </c>
    </row>
    <row r="24" customFormat="false" ht="13.8" hidden="false" customHeight="false" outlineLevel="0" collapsed="false">
      <c r="A24" s="510" t="s">
        <v>653</v>
      </c>
      <c r="B24" s="539"/>
      <c r="C24" s="539"/>
      <c r="D24" s="539"/>
      <c r="E24" s="539"/>
      <c r="F24" s="539"/>
      <c r="G24" s="540" t="n">
        <f aca="false">SUM(G21:G23)</f>
        <v>0</v>
      </c>
      <c r="H24" s="540" t="n">
        <f aca="false">SUM(H21:H23)</f>
        <v>0</v>
      </c>
      <c r="I24" s="540" t="n">
        <f aca="false">SUM(I21:I23)</f>
        <v>0</v>
      </c>
      <c r="J24" s="531" t="n">
        <v>0</v>
      </c>
      <c r="K24" s="532" t="e">
        <f aca="false">I24/H24%</f>
        <v>#DIV/0!</v>
      </c>
    </row>
    <row r="25" customFormat="false" ht="13.2" hidden="false" customHeight="false" outlineLevel="0" collapsed="false">
      <c r="A25" s="13"/>
      <c r="B25" s="8"/>
      <c r="C25" s="8"/>
      <c r="D25" s="8"/>
      <c r="E25" s="8"/>
      <c r="F25" s="8"/>
      <c r="G25" s="549"/>
      <c r="H25" s="549"/>
      <c r="I25" s="549"/>
      <c r="J25" s="611"/>
      <c r="K25" s="611"/>
    </row>
    <row r="26" customFormat="false" ht="28.2" hidden="false" customHeight="true" outlineLevel="0" collapsed="false">
      <c r="A26" s="542" t="s">
        <v>926</v>
      </c>
      <c r="B26" s="542"/>
      <c r="C26" s="542"/>
      <c r="D26" s="542"/>
      <c r="E26" s="542"/>
      <c r="F26" s="542"/>
      <c r="G26" s="542"/>
      <c r="H26" s="542"/>
      <c r="I26" s="542"/>
      <c r="J26" s="542"/>
      <c r="K26" s="542"/>
    </row>
    <row r="27" customFormat="false" ht="12.6" hidden="false" customHeight="true" outlineLevel="0" collapsed="false">
      <c r="A27" s="22"/>
    </row>
    <row r="28" customFormat="false" ht="17.4" hidden="false" customHeight="true" outlineLevel="0" collapsed="false">
      <c r="A28" s="510" t="s">
        <v>653</v>
      </c>
      <c r="B28" s="539"/>
      <c r="C28" s="539"/>
      <c r="D28" s="539"/>
      <c r="E28" s="539"/>
      <c r="F28" s="539"/>
      <c r="G28" s="540" t="n">
        <f aca="false">G6+G15+G24</f>
        <v>0</v>
      </c>
      <c r="H28" s="540" t="n">
        <f aca="false">H6+H15+H24</f>
        <v>0</v>
      </c>
      <c r="I28" s="540" t="n">
        <f aca="false">I6+I15+I24</f>
        <v>0</v>
      </c>
      <c r="J28" s="532" t="n">
        <v>0</v>
      </c>
      <c r="K28" s="532" t="e">
        <f aca="false">I28/H28%</f>
        <v>#DIV/0!</v>
      </c>
    </row>
    <row r="29" customFormat="false" ht="4.2" hidden="true" customHeight="true" outlineLevel="0" collapsed="false">
      <c r="A29" s="22"/>
    </row>
    <row r="30" customFormat="false" ht="1.2" hidden="true" customHeight="true" outlineLevel="0" collapsed="false">
      <c r="A30" s="542"/>
      <c r="B30" s="542"/>
      <c r="C30" s="542"/>
      <c r="D30" s="542"/>
      <c r="E30" s="542"/>
      <c r="F30" s="542"/>
      <c r="G30" s="542"/>
      <c r="H30" s="542"/>
      <c r="I30" s="542"/>
      <c r="J30" s="542"/>
      <c r="K30" s="542"/>
    </row>
    <row r="31" customFormat="false" ht="4.2" hidden="true" customHeight="true" outlineLevel="0" collapsed="false">
      <c r="G31" s="9"/>
      <c r="H31" s="9"/>
      <c r="I31" s="9"/>
      <c r="K31" s="337" t="s">
        <v>927</v>
      </c>
    </row>
    <row r="32" customFormat="false" ht="13.2" hidden="true" customHeight="false" outlineLevel="0" collapsed="false">
      <c r="A32" s="22"/>
    </row>
    <row r="33" customFormat="false" ht="16.95" hidden="true" customHeight="true" outlineLevel="0" collapsed="false">
      <c r="A33" s="661"/>
      <c r="B33" s="661"/>
      <c r="C33" s="661"/>
      <c r="D33" s="661"/>
      <c r="E33" s="661"/>
      <c r="F33" s="661"/>
      <c r="G33" s="661"/>
      <c r="H33" s="661"/>
      <c r="I33" s="661"/>
      <c r="J33" s="661"/>
      <c r="K33" s="661"/>
    </row>
    <row r="34" customFormat="false" ht="13.2" hidden="true" customHeight="false" outlineLevel="0" collapsed="false"/>
    <row r="35" customFormat="false" ht="13.2" hidden="true" customHeight="false" outlineLevel="0" collapsed="false">
      <c r="A35" s="22"/>
    </row>
    <row r="36" customFormat="false" ht="16.2" hidden="true" customHeight="true" outlineLevel="0" collapsed="false">
      <c r="A36" s="542"/>
      <c r="B36" s="542"/>
      <c r="C36" s="542"/>
      <c r="D36" s="542"/>
      <c r="E36" s="542"/>
      <c r="F36" s="542"/>
      <c r="G36" s="542"/>
      <c r="H36" s="542"/>
      <c r="I36" s="542"/>
      <c r="J36" s="542"/>
      <c r="K36" s="542"/>
    </row>
    <row r="37" customFormat="false" ht="13.2" hidden="true" customHeight="false" outlineLevel="0" collapsed="false">
      <c r="A37" s="564"/>
    </row>
    <row r="38" customFormat="false" ht="1.95" hidden="true" customHeight="true" outlineLevel="0" collapsed="false">
      <c r="A38" s="542"/>
      <c r="B38" s="542"/>
      <c r="C38" s="542"/>
      <c r="D38" s="542"/>
      <c r="E38" s="542"/>
      <c r="F38" s="542"/>
      <c r="G38" s="542"/>
      <c r="H38" s="542"/>
      <c r="I38" s="542"/>
      <c r="J38" s="542"/>
      <c r="K38" s="542"/>
    </row>
    <row r="39" customFormat="false" ht="7.95" hidden="true" customHeight="true" outlineLevel="0" collapsed="false">
      <c r="A39" s="542"/>
      <c r="B39" s="543"/>
      <c r="C39" s="543"/>
      <c r="D39" s="543"/>
      <c r="E39" s="543"/>
      <c r="F39" s="543"/>
      <c r="G39" s="543"/>
      <c r="H39" s="441"/>
      <c r="I39" s="441"/>
      <c r="J39" s="441"/>
      <c r="K39" s="441"/>
    </row>
    <row r="40" customFormat="false" ht="16.95" hidden="true" customHeight="true" outlineLevel="0" collapsed="false">
      <c r="A40" s="564"/>
    </row>
    <row r="41" customFormat="false" ht="41.4" hidden="true" customHeight="true" outlineLevel="0" collapsed="false">
      <c r="A41" s="542"/>
      <c r="B41" s="542"/>
      <c r="C41" s="542"/>
      <c r="D41" s="542"/>
      <c r="E41" s="542"/>
      <c r="F41" s="542"/>
      <c r="G41" s="542"/>
      <c r="H41" s="542"/>
      <c r="I41" s="542"/>
      <c r="J41" s="542"/>
      <c r="K41" s="542"/>
    </row>
    <row r="42" customFormat="false" ht="10.95" hidden="true" customHeight="true" outlineLevel="0" collapsed="false"/>
    <row r="43" customFormat="false" ht="13.2" hidden="true" customHeight="false" outlineLevel="0" collapsed="false">
      <c r="A43" s="564"/>
      <c r="B43" s="488"/>
      <c r="C43" s="488"/>
      <c r="D43" s="488"/>
      <c r="E43" s="488"/>
      <c r="F43" s="488"/>
    </row>
    <row r="44" customFormat="false" ht="30" hidden="true" customHeight="true" outlineLevel="0" collapsed="false">
      <c r="A44" s="542"/>
      <c r="B44" s="542"/>
      <c r="C44" s="542"/>
      <c r="D44" s="542"/>
      <c r="E44" s="542"/>
      <c r="F44" s="542"/>
      <c r="G44" s="542"/>
      <c r="H44" s="542"/>
      <c r="I44" s="542"/>
      <c r="J44" s="542"/>
      <c r="K44" s="542"/>
      <c r="M44" s="9"/>
    </row>
    <row r="45" customFormat="false" ht="10.95" hidden="true" customHeight="true" outlineLevel="0" collapsed="false">
      <c r="M45" s="9"/>
    </row>
    <row r="46" customFormat="false" ht="13.2" hidden="true" customHeight="false" outlineLevel="0" collapsed="false">
      <c r="A46" s="621"/>
      <c r="B46" s="621"/>
      <c r="C46" s="621"/>
      <c r="D46" s="621"/>
      <c r="E46" s="621"/>
      <c r="F46" s="621"/>
      <c r="M46" s="9"/>
    </row>
    <row r="47" customFormat="false" ht="13.2" hidden="true" customHeight="false" outlineLevel="0" collapsed="false">
      <c r="A47" s="22"/>
      <c r="M47" s="9"/>
    </row>
    <row r="48" customFormat="false" ht="30" hidden="true" customHeight="true" outlineLevel="0" collapsed="false">
      <c r="A48" s="542"/>
      <c r="B48" s="542"/>
      <c r="C48" s="542"/>
      <c r="D48" s="542"/>
      <c r="E48" s="542"/>
      <c r="F48" s="542"/>
      <c r="G48" s="542"/>
      <c r="H48" s="542"/>
      <c r="I48" s="542"/>
      <c r="J48" s="542"/>
      <c r="K48" s="542"/>
      <c r="M48" s="9"/>
    </row>
    <row r="49" customFormat="false" ht="10.2" hidden="true" customHeight="true" outlineLevel="0" collapsed="false">
      <c r="A49" s="620"/>
      <c r="B49" s="620"/>
      <c r="C49" s="620"/>
      <c r="D49" s="620"/>
      <c r="E49" s="620"/>
      <c r="F49" s="620"/>
      <c r="G49" s="620"/>
      <c r="H49" s="620"/>
      <c r="I49" s="620"/>
      <c r="M49" s="9"/>
    </row>
    <row r="50" customFormat="false" ht="13.2" hidden="true" customHeight="false" outlineLevel="0" collapsed="false">
      <c r="A50" s="22"/>
      <c r="M50" s="9"/>
    </row>
    <row r="51" customFormat="false" ht="28.2" hidden="true" customHeight="true" outlineLevel="0" collapsed="false">
      <c r="A51" s="542"/>
      <c r="B51" s="542"/>
      <c r="C51" s="542"/>
      <c r="D51" s="542"/>
      <c r="E51" s="542"/>
      <c r="F51" s="542"/>
      <c r="G51" s="542"/>
      <c r="H51" s="542"/>
      <c r="I51" s="542"/>
      <c r="J51" s="542"/>
      <c r="K51" s="542"/>
      <c r="M51" s="9"/>
    </row>
    <row r="52" customFormat="false" ht="10.95" hidden="true" customHeight="true" outlineLevel="0" collapsed="false">
      <c r="M52" s="9"/>
    </row>
    <row r="53" customFormat="false" ht="0.6" hidden="true" customHeight="true" outlineLevel="0" collapsed="false">
      <c r="A53" s="22"/>
      <c r="B53" s="22"/>
      <c r="C53" s="22"/>
      <c r="D53" s="22"/>
      <c r="E53" s="22"/>
      <c r="M53" s="9"/>
    </row>
    <row r="54" customFormat="false" ht="0.6" hidden="true" customHeight="true" outlineLevel="0" collapsed="false">
      <c r="A54" s="542"/>
      <c r="B54" s="542"/>
      <c r="C54" s="542"/>
      <c r="D54" s="542"/>
      <c r="E54" s="542"/>
      <c r="F54" s="542"/>
      <c r="G54" s="542"/>
      <c r="H54" s="542"/>
      <c r="I54" s="542"/>
      <c r="J54" s="542"/>
      <c r="K54" s="542"/>
      <c r="M54" s="9"/>
    </row>
    <row r="55" customFormat="false" ht="10.2" hidden="true" customHeight="true" outlineLevel="0" collapsed="false">
      <c r="M55" s="9"/>
    </row>
    <row r="56" customFormat="false" ht="13.2" hidden="true" customHeight="false" outlineLevel="0" collapsed="false">
      <c r="A56" s="22"/>
      <c r="B56" s="22"/>
      <c r="C56" s="22"/>
      <c r="D56" s="22"/>
      <c r="E56" s="22"/>
      <c r="M56" s="9"/>
    </row>
    <row r="57" customFormat="false" ht="25.2" hidden="true" customHeight="true" outlineLevel="0" collapsed="false">
      <c r="A57" s="542"/>
      <c r="B57" s="542"/>
      <c r="C57" s="542"/>
      <c r="D57" s="542"/>
      <c r="E57" s="542"/>
      <c r="F57" s="542"/>
      <c r="G57" s="542"/>
      <c r="H57" s="542"/>
      <c r="I57" s="542"/>
      <c r="J57" s="542"/>
      <c r="K57" s="542"/>
      <c r="M57" s="9"/>
    </row>
    <row r="58" customFormat="false" ht="13.2" hidden="true" customHeight="false" outlineLevel="0" collapsed="false"/>
    <row r="59" customFormat="false" ht="13.2" hidden="true" customHeight="false" outlineLevel="0" collapsed="false">
      <c r="F59" s="9"/>
      <c r="G59" s="9"/>
      <c r="H59" s="9"/>
      <c r="I59" s="9"/>
      <c r="J59" s="9"/>
    </row>
    <row r="60" customFormat="false" ht="13.2" hidden="true" customHeight="false" outlineLevel="0" collapsed="false">
      <c r="F60" s="9"/>
      <c r="G60" s="9"/>
      <c r="H60" s="9"/>
      <c r="I60" s="9"/>
      <c r="J60" s="9"/>
    </row>
    <row r="61" customFormat="false" ht="13.2" hidden="true" customHeight="false" outlineLevel="0" collapsed="false"/>
    <row r="62" customFormat="false" ht="13.2" hidden="true" customHeight="false" outlineLevel="0" collapsed="false"/>
    <row r="63" customFormat="false" ht="1.2" hidden="true" customHeight="true" outlineLevel="0" collapsed="false"/>
    <row r="64" customFormat="false" ht="13.2" hidden="true" customHeight="false" outlineLevel="0" collapsed="false"/>
    <row r="65" customFormat="false" ht="13.2" hidden="true" customHeight="false" outlineLevel="0" collapsed="false"/>
    <row r="66" customFormat="false" ht="13.2" hidden="true" customHeight="false" outlineLevel="0" collapsed="false"/>
    <row r="67" customFormat="false" ht="13.2" hidden="true" customHeight="false" outlineLevel="0" collapsed="false"/>
    <row r="68" customFormat="false" ht="13.2" hidden="true" customHeight="false" outlineLevel="0" collapsed="false"/>
    <row r="69" customFormat="false" ht="12.6" hidden="true" customHeight="true" outlineLevel="0" collapsed="false">
      <c r="A69" s="620"/>
      <c r="B69" s="620"/>
      <c r="C69" s="620"/>
      <c r="D69" s="620"/>
      <c r="E69" s="620"/>
      <c r="F69" s="620"/>
      <c r="G69" s="620"/>
      <c r="H69" s="620"/>
      <c r="I69" s="620"/>
    </row>
    <row r="70" customFormat="false" ht="13.2" hidden="true" customHeight="false" outlineLevel="0" collapsed="false"/>
    <row r="71" customFormat="false" ht="13.2" hidden="true" customHeight="false" outlineLevel="0" collapsed="false"/>
    <row r="72" customFormat="false" ht="13.2" hidden="true" customHeight="false" outlineLevel="0" collapsed="false"/>
    <row r="73" customFormat="false" ht="13.2" hidden="true" customHeight="false" outlineLevel="0" collapsed="false"/>
    <row r="74" customFormat="false" ht="13.2" hidden="true" customHeight="false" outlineLevel="0" collapsed="false"/>
    <row r="75" customFormat="false" ht="13.2" hidden="true" customHeight="false" outlineLevel="0" collapsed="false"/>
    <row r="76" customFormat="false" ht="13.2" hidden="true" customHeight="false" outlineLevel="0" collapsed="false"/>
    <row r="77" customFormat="false" ht="13.2" hidden="true" customHeight="false" outlineLevel="0" collapsed="false"/>
    <row r="78" customFormat="false" ht="13.2" hidden="true" customHeight="false" outlineLevel="0" collapsed="false"/>
    <row r="79" customFormat="false" ht="13.2" hidden="true" customHeight="false" outlineLevel="0" collapsed="false"/>
    <row r="80" customFormat="false" ht="13.2" hidden="true" customHeight="false" outlineLevel="0" collapsed="false"/>
    <row r="81" customFormat="false" ht="13.2" hidden="true" customHeight="false" outlineLevel="0" collapsed="false"/>
    <row r="82" customFormat="false" ht="13.2" hidden="true" customHeight="false" outlineLevel="0" collapsed="false"/>
    <row r="83" customFormat="false" ht="13.2" hidden="true" customHeight="false" outlineLevel="0" collapsed="false"/>
    <row r="84" customFormat="false" ht="13.2" hidden="true" customHeight="false" outlineLevel="0" collapsed="false"/>
    <row r="85" customFormat="false" ht="13.2" hidden="true" customHeight="false" outlineLevel="0" collapsed="false"/>
    <row r="86" customFormat="false" ht="13.2" hidden="true" customHeight="false" outlineLevel="0" collapsed="false"/>
    <row r="87" customFormat="false" ht="13.2" hidden="true" customHeight="false" outlineLevel="0" collapsed="false"/>
    <row r="88" customFormat="false" ht="13.2" hidden="true" customHeight="false" outlineLevel="0" collapsed="false"/>
    <row r="89" customFormat="false" ht="13.2" hidden="true" customHeight="false" outlineLevel="0" collapsed="false"/>
    <row r="90" customFormat="false" ht="13.2" hidden="true" customHeight="false" outlineLevel="0" collapsed="false"/>
    <row r="91" customFormat="false" ht="13.2" hidden="true" customHeight="false" outlineLevel="0" collapsed="false"/>
    <row r="92" customFormat="false" ht="7.2" hidden="true" customHeight="true" outlineLevel="0" collapsed="false"/>
    <row r="93" customFormat="false" ht="13.2" hidden="true" customHeight="false" outlineLevel="0" collapsed="false"/>
    <row r="94" customFormat="false" ht="13.2" hidden="true" customHeight="false" outlineLevel="0" collapsed="false"/>
    <row r="95" customFormat="false" ht="13.2" hidden="true" customHeight="false" outlineLevel="0" collapsed="false"/>
    <row r="96" customFormat="false" ht="13.2" hidden="true" customHeight="false" outlineLevel="0" collapsed="false"/>
    <row r="97" customFormat="false" ht="13.2" hidden="true" customHeight="false" outlineLevel="0" collapsed="false"/>
    <row r="98" customFormat="false" ht="13.2" hidden="true" customHeight="false" outlineLevel="0" collapsed="false"/>
    <row r="99" customFormat="false" ht="13.2" hidden="true" customHeight="false" outlineLevel="0" collapsed="false"/>
    <row r="100" customFormat="false" ht="13.2" hidden="true" customHeight="false" outlineLevel="0" collapsed="false"/>
    <row r="101" customFormat="false" ht="4.95" hidden="true" customHeight="true" outlineLevel="0" collapsed="false"/>
    <row r="102" customFormat="false" ht="13.2" hidden="true" customHeight="false" outlineLevel="0" collapsed="false"/>
    <row r="103" customFormat="false" ht="13.2" hidden="true" customHeight="false" outlineLevel="0" collapsed="false"/>
    <row r="104" customFormat="false" ht="10.2" hidden="true" customHeight="true" outlineLevel="0" collapsed="false"/>
    <row r="105" customFormat="false" ht="13.2" hidden="true" customHeight="false" outlineLevel="0" collapsed="false"/>
    <row r="106" customFormat="false" ht="13.2" hidden="true" customHeight="false" outlineLevel="0" collapsed="false"/>
    <row r="107" customFormat="false" ht="13.2" hidden="true" customHeight="false" outlineLevel="0" collapsed="false"/>
    <row r="108" customFormat="false" ht="13.2" hidden="true" customHeight="false" outlineLevel="0" collapsed="false"/>
    <row r="109" customFormat="false" ht="13.2" hidden="true" customHeight="false" outlineLevel="0" collapsed="false"/>
    <row r="110" customFormat="false" ht="13.2" hidden="true" customHeight="false" outlineLevel="0" collapsed="false"/>
    <row r="111" customFormat="false" ht="13.2" hidden="true" customHeight="false" outlineLevel="0" collapsed="false"/>
    <row r="112" customFormat="false" ht="13.2" hidden="true" customHeight="false" outlineLevel="0" collapsed="false"/>
    <row r="113" customFormat="false" ht="13.2" hidden="true" customHeight="false" outlineLevel="0" collapsed="false"/>
    <row r="114" customFormat="false" ht="13.2" hidden="true" customHeight="false" outlineLevel="0" collapsed="false"/>
    <row r="115" customFormat="false" ht="13.2" hidden="true" customHeight="false" outlineLevel="0" collapsed="false"/>
    <row r="116" customFormat="false" ht="13.2" hidden="true" customHeight="false" outlineLevel="0" collapsed="false"/>
    <row r="117" customFormat="false" ht="13.2" hidden="true" customHeight="false" outlineLevel="0" collapsed="false"/>
    <row r="118" customFormat="false" ht="13.2" hidden="true" customHeight="false" outlineLevel="0" collapsed="false"/>
    <row r="119" customFormat="false" ht="13.2" hidden="true" customHeight="false" outlineLevel="0" collapsed="false"/>
    <row r="120" customFormat="false" ht="13.2" hidden="true" customHeight="false" outlineLevel="0" collapsed="false"/>
    <row r="121" customFormat="false" ht="13.2" hidden="true" customHeight="false" outlineLevel="0" collapsed="false"/>
    <row r="122" customFormat="false" ht="13.2" hidden="true" customHeight="false" outlineLevel="0" collapsed="false"/>
    <row r="123" customFormat="false" ht="13.2" hidden="true" customHeight="false" outlineLevel="0" collapsed="false"/>
    <row r="124" customFormat="false" ht="13.2" hidden="true" customHeight="false" outlineLevel="0" collapsed="false"/>
    <row r="125" customFormat="false" ht="13.2" hidden="true" customHeight="false" outlineLevel="0" collapsed="false"/>
    <row r="126" customFormat="false" ht="13.2" hidden="true" customHeight="false" outlineLevel="0" collapsed="false"/>
    <row r="127" customFormat="false" ht="13.2" hidden="true" customHeight="false" outlineLevel="0" collapsed="false"/>
    <row r="128" customFormat="false" ht="13.2" hidden="true" customHeight="false" outlineLevel="0" collapsed="false"/>
    <row r="129" customFormat="false" ht="12" hidden="true" customHeight="true" outlineLevel="0" collapsed="false"/>
    <row r="130" customFormat="false" ht="13.2" hidden="true" customHeight="false" outlineLevel="0" collapsed="false"/>
    <row r="131" customFormat="false" ht="13.2" hidden="true" customHeight="false" outlineLevel="0" collapsed="false"/>
    <row r="132" customFormat="false" ht="13.2" hidden="true" customHeight="false" outlineLevel="0" collapsed="false"/>
    <row r="133" customFormat="false" ht="13.2" hidden="true" customHeight="false" outlineLevel="0" collapsed="false"/>
    <row r="134" customFormat="false" ht="13.2" hidden="true" customHeight="false" outlineLevel="0" collapsed="false"/>
    <row r="135" customFormat="false" ht="13.2" hidden="true" customHeight="false" outlineLevel="0" collapsed="false"/>
    <row r="136" customFormat="false" ht="13.2" hidden="true" customHeight="false" outlineLevel="0" collapsed="false"/>
    <row r="137" customFormat="false" ht="13.2" hidden="true" customHeight="false" outlineLevel="0" collapsed="false"/>
    <row r="138" customFormat="false" ht="13.2" hidden="true" customHeight="false" outlineLevel="0" collapsed="false"/>
    <row r="139" customFormat="false" ht="13.2" hidden="true" customHeight="false" outlineLevel="0" collapsed="false"/>
    <row r="140" customFormat="false" ht="13.2" hidden="true" customHeight="false" outlineLevel="0" collapsed="false"/>
    <row r="141" customFormat="false" ht="13.2" hidden="true" customHeight="false" outlineLevel="0" collapsed="false"/>
    <row r="142" customFormat="false" ht="13.2" hidden="true" customHeight="false" outlineLevel="0" collapsed="false"/>
    <row r="143" customFormat="false" ht="13.2" hidden="true" customHeight="false" outlineLevel="0" collapsed="false"/>
    <row r="144" customFormat="false" ht="13.2" hidden="true" customHeight="false" outlineLevel="0" collapsed="false"/>
    <row r="145" customFormat="false" ht="13.2" hidden="true" customHeight="false" outlineLevel="0" collapsed="false"/>
    <row r="146" customFormat="false" ht="13.2" hidden="true" customHeight="false" outlineLevel="0" collapsed="false"/>
    <row r="147" customFormat="false" ht="13.2" hidden="true" customHeight="false" outlineLevel="0" collapsed="false"/>
    <row r="148" customFormat="false" ht="13.2" hidden="true" customHeight="false" outlineLevel="0" collapsed="false"/>
    <row r="149" customFormat="false" ht="13.2" hidden="true" customHeight="false" outlineLevel="0" collapsed="false"/>
    <row r="150" customFormat="false" ht="13.2" hidden="true" customHeight="false" outlineLevel="0" collapsed="false"/>
    <row r="151" customFormat="false" ht="13.2" hidden="true" customHeight="false" outlineLevel="0" collapsed="false"/>
    <row r="152" customFormat="false" ht="13.2" hidden="true" customHeight="false" outlineLevel="0" collapsed="false"/>
    <row r="153" customFormat="false" ht="13.2" hidden="true" customHeight="false" outlineLevel="0" collapsed="false"/>
    <row r="154" customFormat="false" ht="13.2" hidden="true" customHeight="false" outlineLevel="0" collapsed="false"/>
    <row r="155" customFormat="false" ht="13.2" hidden="true" customHeight="false" outlineLevel="0" collapsed="false"/>
    <row r="156" customFormat="false" ht="13.2" hidden="true" customHeight="false" outlineLevel="0" collapsed="false"/>
    <row r="157" customFormat="false" ht="13.2" hidden="true" customHeight="false" outlineLevel="0" collapsed="false"/>
    <row r="158" customFormat="false" ht="13.2" hidden="true" customHeight="false" outlineLevel="0" collapsed="false"/>
    <row r="159" customFormat="false" ht="13.2" hidden="true" customHeight="false" outlineLevel="0" collapsed="false"/>
    <row r="160" customFormat="false" ht="13.2" hidden="true" customHeight="false" outlineLevel="0" collapsed="false"/>
    <row r="161" customFormat="false" ht="13.2" hidden="true" customHeight="false" outlineLevel="0" collapsed="false"/>
    <row r="162" customFormat="false" ht="13.2" hidden="true" customHeight="false" outlineLevel="0" collapsed="false"/>
    <row r="163" customFormat="false" ht="13.2" hidden="true" customHeight="false" outlineLevel="0" collapsed="false"/>
  </sheetData>
  <mergeCells count="13">
    <mergeCell ref="A8:K8"/>
    <mergeCell ref="A17:K17"/>
    <mergeCell ref="A26:K26"/>
    <mergeCell ref="A30:K30"/>
    <mergeCell ref="A33:K33"/>
    <mergeCell ref="A36:K36"/>
    <mergeCell ref="A38:K38"/>
    <mergeCell ref="A41:K41"/>
    <mergeCell ref="A44:K44"/>
    <mergeCell ref="A48:K48"/>
    <mergeCell ref="A51:K51"/>
    <mergeCell ref="A54:K54"/>
    <mergeCell ref="A57:K57"/>
  </mergeCells>
  <printOptions headings="false" gridLines="false" gridLinesSet="true" horizontalCentered="false" verticalCentered="false"/>
  <pageMargins left="0.7875" right="0.7875" top="0.865972222222222" bottom="0.905555555555556" header="0.511811023622047" footer="0.511805555555556"/>
  <pageSetup paperSize="9" scale="100" fitToWidth="1" fitToHeight="1" pageOrder="downThenOver" orientation="landscape" blackAndWhite="false" draft="false" cellComments="none" firstPageNumber="57" useFirstPageNumber="true" horizontalDpi="300" verticalDpi="300" copies="1"/>
  <headerFooter differentFirst="false" differentOddEven="false">
    <oddHeader/>
    <oddFooter>&amp;L&amp;A&amp;R&amp;P</oddFooter>
  </headerFooter>
  <rowBreaks count="1" manualBreakCount="1">
    <brk id="52"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0"/>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A110" activeCellId="0" sqref="A110:K110"/>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6.1"/>
    <col collapsed="false" customWidth="true" hidden="false" outlineLevel="0" max="3" min="3" style="0" width="5.99"/>
    <col collapsed="false" customWidth="true" hidden="false" outlineLevel="0" max="4" min="4" style="0" width="13.87"/>
    <col collapsed="false" customWidth="true" hidden="false" outlineLevel="0" max="5" min="5" style="0" width="6.32"/>
    <col collapsed="false" customWidth="true" hidden="false" outlineLevel="0" max="6" min="6" style="0" width="38.43"/>
    <col collapsed="false" customWidth="true" hidden="false" outlineLevel="0" max="7" min="7" style="0" width="9.66"/>
    <col collapsed="false" customWidth="true" hidden="false" outlineLevel="0" max="8" min="8" style="0" width="9.33"/>
    <col collapsed="false" customWidth="true" hidden="false" outlineLevel="0" max="9" min="9" style="0" width="17.43"/>
    <col collapsed="false" customWidth="true" hidden="false" outlineLevel="0" max="11" min="10" style="0" width="7.1"/>
  </cols>
  <sheetData>
    <row r="1" customFormat="false" ht="13.8" hidden="false" customHeight="false" outlineLevel="0" collapsed="false">
      <c r="A1" s="4" t="s">
        <v>36</v>
      </c>
      <c r="B1" s="9"/>
      <c r="C1" s="9"/>
      <c r="D1" s="9"/>
      <c r="E1" s="9"/>
      <c r="F1" s="9"/>
    </row>
    <row r="2" customFormat="false" ht="14.4" hidden="false" customHeight="true" outlineLevel="0" collapsed="false">
      <c r="A2" s="485" t="s">
        <v>654</v>
      </c>
      <c r="B2" s="486" t="s">
        <v>468</v>
      </c>
      <c r="C2" s="486" t="s">
        <v>655</v>
      </c>
      <c r="D2" s="486" t="s">
        <v>656</v>
      </c>
      <c r="E2" s="486" t="s">
        <v>657</v>
      </c>
      <c r="F2" s="606" t="s">
        <v>658</v>
      </c>
      <c r="G2" s="582" t="s">
        <v>392</v>
      </c>
      <c r="H2" s="582" t="s">
        <v>393</v>
      </c>
      <c r="I2" s="582" t="s">
        <v>394</v>
      </c>
      <c r="J2" s="546" t="s">
        <v>92</v>
      </c>
      <c r="K2" s="546" t="s">
        <v>93</v>
      </c>
      <c r="M2" s="9"/>
    </row>
    <row r="3" customFormat="false" ht="14.4" hidden="false" customHeight="true" outlineLevel="0" collapsed="false">
      <c r="A3" s="498" t="n">
        <v>555</v>
      </c>
      <c r="B3" s="498" t="n">
        <v>3524</v>
      </c>
      <c r="C3" s="498" t="n">
        <v>5223</v>
      </c>
      <c r="D3" s="498" t="n">
        <v>1055</v>
      </c>
      <c r="E3" s="498" t="n">
        <v>0</v>
      </c>
      <c r="F3" s="18" t="s">
        <v>928</v>
      </c>
      <c r="G3" s="414" t="n">
        <v>0</v>
      </c>
      <c r="H3" s="414" t="n">
        <v>365</v>
      </c>
      <c r="I3" s="414" t="n">
        <v>365</v>
      </c>
      <c r="J3" s="414" t="n">
        <v>0</v>
      </c>
      <c r="K3" s="414" t="n">
        <f aca="false">I3/H3%</f>
        <v>100</v>
      </c>
      <c r="M3" s="9"/>
    </row>
    <row r="4" customFormat="false" ht="13.2" hidden="false" customHeight="false" outlineLevel="0" collapsed="false">
      <c r="A4" s="413" t="n">
        <v>555</v>
      </c>
      <c r="B4" s="413" t="n">
        <v>3541</v>
      </c>
      <c r="C4" s="413" t="n">
        <v>5136</v>
      </c>
      <c r="D4" s="413" t="n">
        <v>55</v>
      </c>
      <c r="E4" s="413" t="n">
        <v>0</v>
      </c>
      <c r="F4" s="413" t="s">
        <v>865</v>
      </c>
      <c r="G4" s="414" t="n">
        <v>1</v>
      </c>
      <c r="H4" s="414" t="n">
        <v>5.9</v>
      </c>
      <c r="I4" s="414" t="n">
        <v>5.82</v>
      </c>
      <c r="J4" s="414" t="n">
        <f aca="false">I4/G4%</f>
        <v>582</v>
      </c>
      <c r="K4" s="414" t="n">
        <f aca="false">I4/H4%</f>
        <v>98.6440677966102</v>
      </c>
      <c r="M4" s="9"/>
    </row>
    <row r="5" customFormat="false" ht="13.2" hidden="false" customHeight="false" outlineLevel="0" collapsed="false">
      <c r="A5" s="18" t="n">
        <v>555</v>
      </c>
      <c r="B5" s="18" t="n">
        <v>3541</v>
      </c>
      <c r="C5" s="18" t="n">
        <v>5136</v>
      </c>
      <c r="D5" s="18" t="n">
        <v>55</v>
      </c>
      <c r="E5" s="18" t="n">
        <v>115</v>
      </c>
      <c r="F5" s="18" t="s">
        <v>865</v>
      </c>
      <c r="G5" s="414" t="n">
        <v>0</v>
      </c>
      <c r="H5" s="414" t="n">
        <v>12</v>
      </c>
      <c r="I5" s="414" t="n">
        <v>12</v>
      </c>
      <c r="J5" s="414" t="n">
        <v>0</v>
      </c>
      <c r="K5" s="414" t="n">
        <f aca="false">I5/H5%</f>
        <v>100</v>
      </c>
      <c r="M5" s="9"/>
    </row>
    <row r="6" customFormat="false" ht="13.2" hidden="false" customHeight="false" outlineLevel="0" collapsed="false">
      <c r="A6" s="18" t="n">
        <v>555</v>
      </c>
      <c r="B6" s="18" t="n">
        <v>3541</v>
      </c>
      <c r="C6" s="18" t="n">
        <v>5167</v>
      </c>
      <c r="D6" s="18" t="n">
        <v>55</v>
      </c>
      <c r="E6" s="18" t="n">
        <v>0</v>
      </c>
      <c r="F6" s="18" t="s">
        <v>688</v>
      </c>
      <c r="G6" s="459" t="n">
        <v>1</v>
      </c>
      <c r="H6" s="459" t="n">
        <v>0</v>
      </c>
      <c r="I6" s="459" t="n">
        <v>0</v>
      </c>
      <c r="J6" s="414" t="n">
        <f aca="false">I6/G6%</f>
        <v>0</v>
      </c>
      <c r="K6" s="414" t="n">
        <v>0</v>
      </c>
    </row>
    <row r="7" customFormat="false" ht="13.2" hidden="false" customHeight="false" outlineLevel="0" collapsed="false">
      <c r="A7" s="18" t="n">
        <v>555</v>
      </c>
      <c r="B7" s="18" t="n">
        <v>3541</v>
      </c>
      <c r="C7" s="18" t="n">
        <v>5169</v>
      </c>
      <c r="D7" s="18" t="n">
        <v>55</v>
      </c>
      <c r="E7" s="18" t="n">
        <v>0</v>
      </c>
      <c r="F7" s="18" t="s">
        <v>663</v>
      </c>
      <c r="G7" s="459" t="n">
        <v>15</v>
      </c>
      <c r="H7" s="459" t="n">
        <v>3.8</v>
      </c>
      <c r="I7" s="459" t="n">
        <v>3.78</v>
      </c>
      <c r="J7" s="414" t="n">
        <f aca="false">I7/G7%</f>
        <v>25.2</v>
      </c>
      <c r="K7" s="414" t="n">
        <f aca="false">I7/H7%</f>
        <v>99.4736842105263</v>
      </c>
    </row>
    <row r="8" customFormat="false" ht="13.2" hidden="false" customHeight="false" outlineLevel="0" collapsed="false">
      <c r="A8" s="18" t="n">
        <v>555</v>
      </c>
      <c r="B8" s="18" t="n">
        <v>3541</v>
      </c>
      <c r="C8" s="18" t="n">
        <v>5169</v>
      </c>
      <c r="D8" s="18" t="n">
        <v>55</v>
      </c>
      <c r="E8" s="18" t="n">
        <v>98</v>
      </c>
      <c r="F8" s="18" t="s">
        <v>663</v>
      </c>
      <c r="G8" s="459" t="n">
        <v>0</v>
      </c>
      <c r="H8" s="459" t="n">
        <v>30</v>
      </c>
      <c r="I8" s="459" t="n">
        <v>30</v>
      </c>
      <c r="J8" s="414" t="n">
        <v>0</v>
      </c>
      <c r="K8" s="414" t="n">
        <f aca="false">I8/H8%</f>
        <v>100</v>
      </c>
    </row>
    <row r="9" customFormat="false" ht="13.2" hidden="false" customHeight="false" outlineLevel="0" collapsed="false">
      <c r="A9" s="18" t="n">
        <v>555</v>
      </c>
      <c r="B9" s="18" t="n">
        <v>3541</v>
      </c>
      <c r="C9" s="18" t="n">
        <v>5175</v>
      </c>
      <c r="D9" s="18" t="n">
        <v>55</v>
      </c>
      <c r="E9" s="18" t="n">
        <v>0</v>
      </c>
      <c r="F9" s="18" t="s">
        <v>665</v>
      </c>
      <c r="G9" s="459" t="n">
        <v>2</v>
      </c>
      <c r="H9" s="459" t="n">
        <v>0.5</v>
      </c>
      <c r="I9" s="459" t="n">
        <v>0.49</v>
      </c>
      <c r="J9" s="414" t="n">
        <f aca="false">I9/G9%</f>
        <v>24.5</v>
      </c>
      <c r="K9" s="414" t="n">
        <f aca="false">I9/H9%</f>
        <v>98</v>
      </c>
    </row>
    <row r="10" customFormat="false" ht="13.2" hidden="false" customHeight="false" outlineLevel="0" collapsed="false">
      <c r="A10" s="18" t="n">
        <v>555</v>
      </c>
      <c r="B10" s="18" t="n">
        <v>3541</v>
      </c>
      <c r="C10" s="18" t="n">
        <v>5194</v>
      </c>
      <c r="D10" s="18" t="n">
        <v>55</v>
      </c>
      <c r="E10" s="18" t="n">
        <v>0</v>
      </c>
      <c r="F10" s="18" t="s">
        <v>666</v>
      </c>
      <c r="G10" s="459" t="n">
        <v>15</v>
      </c>
      <c r="H10" s="459" t="n">
        <v>8.6</v>
      </c>
      <c r="I10" s="459" t="n">
        <v>8.52</v>
      </c>
      <c r="J10" s="414" t="n">
        <f aca="false">I10/G10%</f>
        <v>56.8</v>
      </c>
      <c r="K10" s="414" t="n">
        <f aca="false">I10/H10%</f>
        <v>99.0697674418605</v>
      </c>
    </row>
    <row r="11" customFormat="false" ht="13.2" hidden="false" customHeight="false" outlineLevel="0" collapsed="false">
      <c r="A11" s="18" t="n">
        <v>555</v>
      </c>
      <c r="B11" s="18" t="n">
        <v>3541</v>
      </c>
      <c r="C11" s="18" t="n">
        <v>5221</v>
      </c>
      <c r="D11" s="18" t="n">
        <v>1055</v>
      </c>
      <c r="E11" s="18" t="n">
        <v>115</v>
      </c>
      <c r="F11" s="18" t="s">
        <v>929</v>
      </c>
      <c r="G11" s="459" t="n">
        <v>0</v>
      </c>
      <c r="H11" s="459" t="n">
        <v>12</v>
      </c>
      <c r="I11" s="459" t="n">
        <v>12</v>
      </c>
      <c r="J11" s="414" t="n">
        <v>0</v>
      </c>
      <c r="K11" s="414" t="n">
        <f aca="false">I11/H11%</f>
        <v>100</v>
      </c>
    </row>
    <row r="12" customFormat="false" ht="13.2" hidden="false" customHeight="false" outlineLevel="0" collapsed="false">
      <c r="A12" s="18" t="n">
        <v>555</v>
      </c>
      <c r="B12" s="18" t="n">
        <v>3541</v>
      </c>
      <c r="C12" s="18" t="n">
        <v>5221</v>
      </c>
      <c r="D12" s="18" t="n">
        <v>1055</v>
      </c>
      <c r="E12" s="18" t="n">
        <v>0</v>
      </c>
      <c r="F12" s="18" t="s">
        <v>929</v>
      </c>
      <c r="G12" s="459" t="n">
        <v>0</v>
      </c>
      <c r="H12" s="459" t="n">
        <v>33</v>
      </c>
      <c r="I12" s="459" t="n">
        <v>33</v>
      </c>
      <c r="J12" s="414" t="n">
        <v>0</v>
      </c>
      <c r="K12" s="414" t="n">
        <f aca="false">I12/H12%</f>
        <v>100</v>
      </c>
    </row>
    <row r="13" customFormat="false" ht="13.2" hidden="false" customHeight="false" outlineLevel="0" collapsed="false">
      <c r="A13" s="18" t="n">
        <v>555</v>
      </c>
      <c r="B13" s="18" t="n">
        <v>3541</v>
      </c>
      <c r="C13" s="18" t="n">
        <v>5331</v>
      </c>
      <c r="D13" s="18" t="n">
        <v>55</v>
      </c>
      <c r="E13" s="18" t="n">
        <v>0</v>
      </c>
      <c r="F13" s="18" t="s">
        <v>930</v>
      </c>
      <c r="G13" s="459" t="n">
        <v>100</v>
      </c>
      <c r="H13" s="459" t="n">
        <v>100</v>
      </c>
      <c r="I13" s="459" t="n">
        <v>100</v>
      </c>
      <c r="J13" s="414" t="n">
        <f aca="false">I13/G13%</f>
        <v>100</v>
      </c>
      <c r="K13" s="414" t="n">
        <f aca="false">I13/H13%</f>
        <v>100</v>
      </c>
    </row>
    <row r="14" customFormat="false" ht="13.2" hidden="false" customHeight="false" outlineLevel="0" collapsed="false">
      <c r="A14" s="18" t="n">
        <v>555</v>
      </c>
      <c r="B14" s="18" t="n">
        <v>3541</v>
      </c>
      <c r="C14" s="18" t="n">
        <v>5336</v>
      </c>
      <c r="D14" s="18" t="n">
        <v>55</v>
      </c>
      <c r="E14" s="18" t="n">
        <v>98</v>
      </c>
      <c r="F14" s="18" t="s">
        <v>931</v>
      </c>
      <c r="G14" s="459" t="n">
        <v>0</v>
      </c>
      <c r="H14" s="459" t="n">
        <v>50</v>
      </c>
      <c r="I14" s="459" t="n">
        <v>50</v>
      </c>
      <c r="J14" s="414" t="n">
        <v>0</v>
      </c>
      <c r="K14" s="414" t="n">
        <f aca="false">I14/H14%</f>
        <v>100</v>
      </c>
    </row>
    <row r="15" customFormat="false" ht="13.2" hidden="false" customHeight="false" outlineLevel="0" collapsed="false">
      <c r="A15" s="18" t="n">
        <v>555</v>
      </c>
      <c r="B15" s="18" t="n">
        <v>3543</v>
      </c>
      <c r="C15" s="18" t="n">
        <v>5223</v>
      </c>
      <c r="D15" s="18" t="n">
        <v>1055</v>
      </c>
      <c r="E15" s="18" t="n">
        <v>0</v>
      </c>
      <c r="F15" s="18" t="s">
        <v>928</v>
      </c>
      <c r="G15" s="459" t="n">
        <v>0</v>
      </c>
      <c r="H15" s="459" t="n">
        <v>69</v>
      </c>
      <c r="I15" s="459" t="n">
        <v>69</v>
      </c>
      <c r="J15" s="414" t="n">
        <v>0</v>
      </c>
      <c r="K15" s="414" t="n">
        <f aca="false">I15/H15%</f>
        <v>100</v>
      </c>
    </row>
    <row r="16" customFormat="false" ht="13.2" hidden="false" customHeight="false" outlineLevel="0" collapsed="false">
      <c r="A16" s="18" t="n">
        <v>555</v>
      </c>
      <c r="B16" s="18" t="n">
        <v>3543</v>
      </c>
      <c r="C16" s="18" t="n">
        <v>5229</v>
      </c>
      <c r="D16" s="18" t="n">
        <v>1055</v>
      </c>
      <c r="E16" s="18" t="n">
        <v>0</v>
      </c>
      <c r="F16" s="18" t="s">
        <v>932</v>
      </c>
      <c r="G16" s="459" t="n">
        <v>0</v>
      </c>
      <c r="H16" s="459" t="n">
        <v>40</v>
      </c>
      <c r="I16" s="459" t="n">
        <v>40</v>
      </c>
      <c r="J16" s="414" t="n">
        <v>0</v>
      </c>
      <c r="K16" s="414" t="n">
        <f aca="false">I16/H16%</f>
        <v>100</v>
      </c>
    </row>
    <row r="17" customFormat="false" ht="13.2" hidden="false" customHeight="false" outlineLevel="0" collapsed="false">
      <c r="A17" s="18" t="n">
        <v>555</v>
      </c>
      <c r="B17" s="18" t="n">
        <v>3549</v>
      </c>
      <c r="C17" s="18" t="n">
        <v>5139</v>
      </c>
      <c r="D17" s="18" t="n">
        <v>55</v>
      </c>
      <c r="E17" s="18" t="n">
        <v>98</v>
      </c>
      <c r="F17" s="18" t="s">
        <v>660</v>
      </c>
      <c r="G17" s="459" t="n">
        <v>0</v>
      </c>
      <c r="H17" s="459" t="n">
        <v>1</v>
      </c>
      <c r="I17" s="459" t="n">
        <v>0.84</v>
      </c>
      <c r="J17" s="414" t="n">
        <v>0</v>
      </c>
      <c r="K17" s="459" t="n">
        <f aca="false">I17/H17%</f>
        <v>84</v>
      </c>
    </row>
    <row r="18" customFormat="false" ht="13.2" hidden="false" customHeight="false" outlineLevel="0" collapsed="false">
      <c r="A18" s="18" t="n">
        <v>555</v>
      </c>
      <c r="B18" s="18" t="n">
        <v>3549</v>
      </c>
      <c r="C18" s="18" t="n">
        <v>5169</v>
      </c>
      <c r="D18" s="18" t="n">
        <v>55</v>
      </c>
      <c r="E18" s="18" t="n">
        <v>98</v>
      </c>
      <c r="F18" s="18" t="s">
        <v>663</v>
      </c>
      <c r="G18" s="459" t="n">
        <v>0</v>
      </c>
      <c r="H18" s="459" t="n">
        <v>4</v>
      </c>
      <c r="I18" s="459" t="n">
        <v>4</v>
      </c>
      <c r="J18" s="414" t="n">
        <v>0</v>
      </c>
      <c r="K18" s="459" t="n">
        <f aca="false">I18/H18%</f>
        <v>100</v>
      </c>
    </row>
    <row r="19" customFormat="false" ht="13.2" hidden="false" customHeight="false" outlineLevel="0" collapsed="false">
      <c r="A19" s="18" t="n">
        <v>555</v>
      </c>
      <c r="B19" s="18" t="n">
        <v>3549</v>
      </c>
      <c r="C19" s="18" t="n">
        <v>5175</v>
      </c>
      <c r="D19" s="18" t="n">
        <v>55</v>
      </c>
      <c r="E19" s="18" t="n">
        <v>98</v>
      </c>
      <c r="F19" s="18" t="s">
        <v>665</v>
      </c>
      <c r="G19" s="459" t="n">
        <v>0</v>
      </c>
      <c r="H19" s="459" t="n">
        <v>15</v>
      </c>
      <c r="I19" s="459" t="n">
        <v>14.95</v>
      </c>
      <c r="J19" s="414" t="n">
        <v>0</v>
      </c>
      <c r="K19" s="459" t="n">
        <f aca="false">I19/H19%</f>
        <v>99.6666666666667</v>
      </c>
    </row>
    <row r="20" customFormat="false" ht="13.2" hidden="false" customHeight="false" outlineLevel="0" collapsed="false">
      <c r="A20" s="18" t="n">
        <v>555</v>
      </c>
      <c r="B20" s="18" t="n">
        <v>4312</v>
      </c>
      <c r="C20" s="18" t="n">
        <v>5221</v>
      </c>
      <c r="D20" s="18" t="n">
        <v>1055</v>
      </c>
      <c r="E20" s="18" t="n">
        <v>0</v>
      </c>
      <c r="F20" s="18" t="s">
        <v>929</v>
      </c>
      <c r="G20" s="459" t="n">
        <v>0</v>
      </c>
      <c r="H20" s="459" t="n">
        <v>30</v>
      </c>
      <c r="I20" s="459" t="n">
        <v>30</v>
      </c>
      <c r="J20" s="414" t="n">
        <v>0</v>
      </c>
      <c r="K20" s="459" t="n">
        <f aca="false">I20/H20%</f>
        <v>100</v>
      </c>
    </row>
    <row r="21" customFormat="false" ht="13.2" hidden="false" customHeight="false" outlineLevel="0" collapsed="false">
      <c r="A21" s="18" t="n">
        <v>555</v>
      </c>
      <c r="B21" s="18" t="n">
        <v>4312</v>
      </c>
      <c r="C21" s="18" t="n">
        <v>5229</v>
      </c>
      <c r="D21" s="18" t="n">
        <v>1055</v>
      </c>
      <c r="E21" s="18" t="n">
        <v>98</v>
      </c>
      <c r="F21" s="18" t="s">
        <v>932</v>
      </c>
      <c r="G21" s="459" t="n">
        <v>0</v>
      </c>
      <c r="H21" s="459" t="n">
        <v>50</v>
      </c>
      <c r="I21" s="459" t="n">
        <v>50</v>
      </c>
      <c r="J21" s="414" t="n">
        <v>0</v>
      </c>
      <c r="K21" s="459" t="n">
        <f aca="false">I21/H21%</f>
        <v>100</v>
      </c>
    </row>
    <row r="22" customFormat="false" ht="13.2" hidden="false" customHeight="false" outlineLevel="0" collapsed="false">
      <c r="A22" s="18" t="n">
        <v>555</v>
      </c>
      <c r="B22" s="18" t="n">
        <v>4319</v>
      </c>
      <c r="C22" s="18" t="n">
        <v>5139</v>
      </c>
      <c r="D22" s="18" t="n">
        <v>55</v>
      </c>
      <c r="E22" s="18" t="n">
        <v>0</v>
      </c>
      <c r="F22" s="18" t="s">
        <v>660</v>
      </c>
      <c r="G22" s="459" t="n">
        <v>7</v>
      </c>
      <c r="H22" s="459" t="n">
        <v>8</v>
      </c>
      <c r="I22" s="459" t="n">
        <v>7.71</v>
      </c>
      <c r="J22" s="459" t="n">
        <f aca="false">I22/G22%</f>
        <v>110.142857142857</v>
      </c>
      <c r="K22" s="459" t="n">
        <f aca="false">I22/H22%</f>
        <v>96.375</v>
      </c>
    </row>
    <row r="23" customFormat="false" ht="13.2" hidden="false" customHeight="false" outlineLevel="0" collapsed="false">
      <c r="A23" s="18" t="n">
        <v>555</v>
      </c>
      <c r="B23" s="18" t="n">
        <v>4319</v>
      </c>
      <c r="C23" s="18" t="n">
        <v>5139</v>
      </c>
      <c r="D23" s="18" t="n">
        <v>55</v>
      </c>
      <c r="E23" s="18" t="n">
        <v>98</v>
      </c>
      <c r="F23" s="18" t="s">
        <v>660</v>
      </c>
      <c r="G23" s="459" t="n">
        <v>0</v>
      </c>
      <c r="H23" s="459" t="n">
        <v>10</v>
      </c>
      <c r="I23" s="459" t="n">
        <v>10</v>
      </c>
      <c r="J23" s="459" t="n">
        <v>0</v>
      </c>
      <c r="K23" s="459" t="n">
        <f aca="false">I23/H23%</f>
        <v>100</v>
      </c>
    </row>
    <row r="24" customFormat="false" ht="13.2" hidden="false" customHeight="false" outlineLevel="0" collapsed="false">
      <c r="A24" s="18" t="n">
        <v>555</v>
      </c>
      <c r="B24" s="18" t="n">
        <v>4319</v>
      </c>
      <c r="C24" s="18" t="n">
        <v>5169</v>
      </c>
      <c r="D24" s="18" t="n">
        <v>55</v>
      </c>
      <c r="E24" s="18" t="n">
        <v>0</v>
      </c>
      <c r="F24" s="18" t="s">
        <v>663</v>
      </c>
      <c r="G24" s="459" t="n">
        <v>257</v>
      </c>
      <c r="H24" s="459" t="n">
        <v>229</v>
      </c>
      <c r="I24" s="459" t="n">
        <v>228.15</v>
      </c>
      <c r="J24" s="459" t="n">
        <f aca="false">I24/G24%</f>
        <v>88.7743190661479</v>
      </c>
      <c r="K24" s="459" t="n">
        <f aca="false">I24/H24%</f>
        <v>99.6288209606987</v>
      </c>
    </row>
    <row r="25" customFormat="false" ht="13.2" hidden="false" customHeight="false" outlineLevel="0" collapsed="false">
      <c r="A25" s="18" t="n">
        <v>555</v>
      </c>
      <c r="B25" s="18" t="n">
        <v>4319</v>
      </c>
      <c r="C25" s="18" t="n">
        <v>5169</v>
      </c>
      <c r="D25" s="18" t="n">
        <v>55</v>
      </c>
      <c r="E25" s="18" t="n">
        <v>10</v>
      </c>
      <c r="F25" s="18" t="s">
        <v>663</v>
      </c>
      <c r="G25" s="459" t="n">
        <v>0</v>
      </c>
      <c r="H25" s="459" t="n">
        <v>3</v>
      </c>
      <c r="I25" s="459" t="n">
        <v>3</v>
      </c>
      <c r="J25" s="459" t="n">
        <v>0</v>
      </c>
      <c r="K25" s="459" t="n">
        <f aca="false">I25/H25%</f>
        <v>100</v>
      </c>
      <c r="L25" s="9"/>
      <c r="M25" s="9"/>
    </row>
    <row r="26" customFormat="false" ht="13.2" hidden="false" customHeight="false" outlineLevel="0" collapsed="false">
      <c r="A26" s="18" t="n">
        <v>555</v>
      </c>
      <c r="B26" s="18" t="n">
        <v>4319</v>
      </c>
      <c r="C26" s="18" t="n">
        <v>5169</v>
      </c>
      <c r="D26" s="18" t="n">
        <v>55</v>
      </c>
      <c r="E26" s="18" t="n">
        <v>98</v>
      </c>
      <c r="F26" s="18" t="s">
        <v>663</v>
      </c>
      <c r="G26" s="459" t="n">
        <v>0</v>
      </c>
      <c r="H26" s="459" t="n">
        <v>55</v>
      </c>
      <c r="I26" s="459" t="n">
        <v>55</v>
      </c>
      <c r="J26" s="459" t="n">
        <v>0</v>
      </c>
      <c r="K26" s="459" t="n">
        <f aca="false">I26/H26%</f>
        <v>100</v>
      </c>
      <c r="L26" s="9"/>
      <c r="M26" s="9"/>
    </row>
    <row r="27" customFormat="false" ht="13.2" hidden="false" customHeight="false" outlineLevel="0" collapsed="false">
      <c r="A27" s="18" t="n">
        <v>555</v>
      </c>
      <c r="B27" s="18" t="n">
        <v>4319</v>
      </c>
      <c r="C27" s="18" t="n">
        <v>5169</v>
      </c>
      <c r="D27" s="18" t="n">
        <v>55</v>
      </c>
      <c r="E27" s="18" t="n">
        <v>79</v>
      </c>
      <c r="F27" s="18" t="s">
        <v>663</v>
      </c>
      <c r="G27" s="459" t="n">
        <v>0</v>
      </c>
      <c r="H27" s="459" t="n">
        <v>3</v>
      </c>
      <c r="I27" s="459" t="n">
        <v>3</v>
      </c>
      <c r="J27" s="459" t="n">
        <v>0</v>
      </c>
      <c r="K27" s="459" t="n">
        <f aca="false">I27/H27%</f>
        <v>100</v>
      </c>
      <c r="L27" s="9"/>
      <c r="M27" s="9"/>
    </row>
    <row r="28" customFormat="false" ht="13.2" hidden="false" customHeight="false" outlineLevel="0" collapsed="false">
      <c r="A28" s="18" t="n">
        <v>555</v>
      </c>
      <c r="B28" s="18" t="n">
        <v>4319</v>
      </c>
      <c r="C28" s="18" t="n">
        <v>5175</v>
      </c>
      <c r="D28" s="18" t="n">
        <v>55</v>
      </c>
      <c r="E28" s="18" t="n">
        <v>0</v>
      </c>
      <c r="F28" s="18" t="s">
        <v>665</v>
      </c>
      <c r="G28" s="459" t="n">
        <v>35</v>
      </c>
      <c r="H28" s="459" t="n">
        <v>35</v>
      </c>
      <c r="I28" s="459" t="n">
        <v>28.78</v>
      </c>
      <c r="J28" s="459" t="n">
        <f aca="false">I28/G28%</f>
        <v>82.2285714285714</v>
      </c>
      <c r="K28" s="459" t="n">
        <f aca="false">I28/H28%</f>
        <v>82.2285714285714</v>
      </c>
      <c r="L28" s="9"/>
      <c r="M28" s="9"/>
    </row>
    <row r="29" customFormat="false" ht="13.2" hidden="false" customHeight="false" outlineLevel="0" collapsed="false">
      <c r="A29" s="18" t="n">
        <v>555</v>
      </c>
      <c r="B29" s="18" t="n">
        <v>4319</v>
      </c>
      <c r="C29" s="18" t="n">
        <v>5175</v>
      </c>
      <c r="D29" s="18" t="n">
        <v>55</v>
      </c>
      <c r="E29" s="18" t="n">
        <v>10</v>
      </c>
      <c r="F29" s="18" t="s">
        <v>665</v>
      </c>
      <c r="G29" s="459" t="n">
        <v>0</v>
      </c>
      <c r="H29" s="459" t="n">
        <v>2</v>
      </c>
      <c r="I29" s="459" t="n">
        <v>2</v>
      </c>
      <c r="J29" s="459" t="n">
        <v>0</v>
      </c>
      <c r="K29" s="459" t="n">
        <f aca="false">I29/H29%</f>
        <v>100</v>
      </c>
      <c r="L29" s="9"/>
      <c r="M29" s="9"/>
    </row>
    <row r="30" customFormat="false" ht="13.2" hidden="false" customHeight="false" outlineLevel="0" collapsed="false">
      <c r="A30" s="18" t="n">
        <v>555</v>
      </c>
      <c r="B30" s="18" t="n">
        <v>4319</v>
      </c>
      <c r="C30" s="18" t="n">
        <v>5175</v>
      </c>
      <c r="D30" s="18" t="n">
        <v>55</v>
      </c>
      <c r="E30" s="18" t="n">
        <v>79</v>
      </c>
      <c r="F30" s="18" t="s">
        <v>665</v>
      </c>
      <c r="G30" s="459" t="n">
        <v>0</v>
      </c>
      <c r="H30" s="459" t="n">
        <v>2</v>
      </c>
      <c r="I30" s="459" t="n">
        <v>2</v>
      </c>
      <c r="J30" s="459" t="n">
        <v>0</v>
      </c>
      <c r="K30" s="459" t="n">
        <f aca="false">I30/H30%</f>
        <v>100</v>
      </c>
    </row>
    <row r="31" customFormat="false" ht="13.2" hidden="false" customHeight="false" outlineLevel="0" collapsed="false">
      <c r="A31" s="18" t="n">
        <v>555</v>
      </c>
      <c r="B31" s="18" t="n">
        <v>4319</v>
      </c>
      <c r="C31" s="18" t="n">
        <v>5175</v>
      </c>
      <c r="D31" s="18" t="n">
        <v>55</v>
      </c>
      <c r="E31" s="18" t="n">
        <v>98</v>
      </c>
      <c r="F31" s="18" t="s">
        <v>665</v>
      </c>
      <c r="G31" s="459" t="n">
        <v>0</v>
      </c>
      <c r="H31" s="459" t="n">
        <v>10</v>
      </c>
      <c r="I31" s="459" t="n">
        <v>10</v>
      </c>
      <c r="J31" s="459" t="n">
        <v>0</v>
      </c>
      <c r="K31" s="459" t="n">
        <f aca="false">I31/H31%</f>
        <v>100</v>
      </c>
    </row>
    <row r="32" customFormat="false" ht="13.2" hidden="false" customHeight="false" outlineLevel="0" collapsed="false">
      <c r="A32" s="18" t="n">
        <v>555</v>
      </c>
      <c r="B32" s="18" t="n">
        <v>4319</v>
      </c>
      <c r="C32" s="18" t="n">
        <v>5194</v>
      </c>
      <c r="D32" s="18" t="n">
        <v>55</v>
      </c>
      <c r="E32" s="18" t="n">
        <v>0</v>
      </c>
      <c r="F32" s="18" t="s">
        <v>666</v>
      </c>
      <c r="G32" s="459" t="n">
        <v>85</v>
      </c>
      <c r="H32" s="459" t="n">
        <v>85</v>
      </c>
      <c r="I32" s="459" t="n">
        <v>79.35</v>
      </c>
      <c r="J32" s="459" t="n">
        <f aca="false">I32/G32%</f>
        <v>93.3529411764706</v>
      </c>
      <c r="K32" s="459" t="n">
        <f aca="false">I32/H32%</f>
        <v>93.3529411764706</v>
      </c>
    </row>
    <row r="33" customFormat="false" ht="13.2" hidden="false" customHeight="false" outlineLevel="0" collapsed="false">
      <c r="A33" s="18" t="n">
        <v>555</v>
      </c>
      <c r="B33" s="18" t="n">
        <v>4319</v>
      </c>
      <c r="C33" s="18" t="n">
        <v>5194</v>
      </c>
      <c r="D33" s="18" t="n">
        <v>55</v>
      </c>
      <c r="E33" s="18" t="n">
        <v>98</v>
      </c>
      <c r="F33" s="18" t="s">
        <v>666</v>
      </c>
      <c r="G33" s="459" t="n">
        <v>0</v>
      </c>
      <c r="H33" s="459" t="n">
        <v>40</v>
      </c>
      <c r="I33" s="459" t="n">
        <v>40</v>
      </c>
      <c r="J33" s="459" t="n">
        <v>0</v>
      </c>
      <c r="K33" s="459" t="n">
        <f aca="false">I33/H33%</f>
        <v>100</v>
      </c>
    </row>
    <row r="34" customFormat="false" ht="13.2" hidden="false" customHeight="false" outlineLevel="0" collapsed="false">
      <c r="A34" s="18" t="n">
        <v>555</v>
      </c>
      <c r="B34" s="18" t="n">
        <v>4319</v>
      </c>
      <c r="C34" s="18" t="n">
        <v>5221</v>
      </c>
      <c r="D34" s="18" t="n">
        <v>1055</v>
      </c>
      <c r="E34" s="18" t="n">
        <v>0</v>
      </c>
      <c r="F34" s="18" t="s">
        <v>929</v>
      </c>
      <c r="G34" s="459" t="n">
        <v>0</v>
      </c>
      <c r="H34" s="459" t="n">
        <v>25</v>
      </c>
      <c r="I34" s="459" t="n">
        <v>25</v>
      </c>
      <c r="J34" s="459" t="n">
        <v>0</v>
      </c>
      <c r="K34" s="459" t="n">
        <f aca="false">I34/H34%</f>
        <v>100</v>
      </c>
    </row>
    <row r="35" customFormat="false" ht="13.2" hidden="false" customHeight="false" outlineLevel="0" collapsed="false">
      <c r="A35" s="18" t="n">
        <v>555</v>
      </c>
      <c r="B35" s="18" t="n">
        <v>4319</v>
      </c>
      <c r="C35" s="18" t="n">
        <v>5222</v>
      </c>
      <c r="D35" s="18" t="n">
        <v>1055</v>
      </c>
      <c r="E35" s="18" t="n">
        <v>0</v>
      </c>
      <c r="F35" s="18" t="s">
        <v>933</v>
      </c>
      <c r="G35" s="459" t="n">
        <v>0</v>
      </c>
      <c r="H35" s="459" t="n">
        <v>20</v>
      </c>
      <c r="I35" s="459" t="n">
        <v>20</v>
      </c>
      <c r="J35" s="459" t="n">
        <v>0</v>
      </c>
      <c r="K35" s="459" t="n">
        <f aca="false">I35/H35%</f>
        <v>100</v>
      </c>
    </row>
    <row r="36" customFormat="false" ht="13.2" hidden="false" customHeight="false" outlineLevel="0" collapsed="false">
      <c r="A36" s="18" t="n">
        <v>555</v>
      </c>
      <c r="B36" s="18" t="n">
        <v>4319</v>
      </c>
      <c r="C36" s="18" t="n">
        <v>5901</v>
      </c>
      <c r="D36" s="18" t="n">
        <v>55</v>
      </c>
      <c r="E36" s="18" t="n">
        <v>0</v>
      </c>
      <c r="F36" s="18" t="s">
        <v>652</v>
      </c>
      <c r="G36" s="459" t="n">
        <v>2050</v>
      </c>
      <c r="H36" s="459" t="n">
        <v>0</v>
      </c>
      <c r="I36" s="459" t="n">
        <v>0</v>
      </c>
      <c r="J36" s="459" t="n">
        <f aca="false">I36/G36%</f>
        <v>0</v>
      </c>
      <c r="K36" s="459" t="n">
        <v>0</v>
      </c>
    </row>
    <row r="37" customFormat="false" ht="13.2" hidden="false" customHeight="false" outlineLevel="0" collapsed="false">
      <c r="A37" s="18" t="n">
        <v>555</v>
      </c>
      <c r="B37" s="18" t="n">
        <v>4329</v>
      </c>
      <c r="C37" s="18" t="n">
        <v>5169</v>
      </c>
      <c r="D37" s="18" t="n">
        <v>55</v>
      </c>
      <c r="E37" s="18" t="n">
        <v>0</v>
      </c>
      <c r="F37" s="18" t="s">
        <v>663</v>
      </c>
      <c r="G37" s="459" t="n">
        <v>2</v>
      </c>
      <c r="H37" s="459" t="n">
        <v>0</v>
      </c>
      <c r="I37" s="459" t="n">
        <v>0</v>
      </c>
      <c r="J37" s="459" t="n">
        <f aca="false">I37/G37%</f>
        <v>0</v>
      </c>
      <c r="K37" s="459" t="n">
        <v>0</v>
      </c>
    </row>
    <row r="38" customFormat="false" ht="13.2" hidden="false" customHeight="false" outlineLevel="0" collapsed="false">
      <c r="A38" s="18" t="n">
        <v>555</v>
      </c>
      <c r="B38" s="18" t="n">
        <v>4329</v>
      </c>
      <c r="C38" s="18" t="n">
        <v>5137</v>
      </c>
      <c r="D38" s="18" t="n">
        <v>55</v>
      </c>
      <c r="E38" s="18" t="n">
        <v>13011</v>
      </c>
      <c r="F38" s="18" t="s">
        <v>659</v>
      </c>
      <c r="G38" s="459" t="n">
        <v>0</v>
      </c>
      <c r="H38" s="459" t="n">
        <v>13</v>
      </c>
      <c r="I38" s="459" t="n">
        <v>0</v>
      </c>
      <c r="J38" s="459" t="n">
        <v>0</v>
      </c>
      <c r="K38" s="459" t="n">
        <v>0</v>
      </c>
    </row>
    <row r="39" customFormat="false" ht="13.2" hidden="false" customHeight="false" outlineLevel="0" collapsed="false">
      <c r="A39" s="18" t="n">
        <v>555</v>
      </c>
      <c r="B39" s="18" t="n">
        <v>4329</v>
      </c>
      <c r="C39" s="18" t="n">
        <v>5169</v>
      </c>
      <c r="D39" s="18" t="n">
        <v>55</v>
      </c>
      <c r="E39" s="18" t="n">
        <v>13011</v>
      </c>
      <c r="F39" s="18" t="s">
        <v>663</v>
      </c>
      <c r="G39" s="459" t="n">
        <v>0</v>
      </c>
      <c r="H39" s="459" t="n">
        <v>42</v>
      </c>
      <c r="I39" s="459" t="n">
        <v>40.11</v>
      </c>
      <c r="J39" s="459" t="n">
        <v>0</v>
      </c>
      <c r="K39" s="459" t="n">
        <f aca="false">I39/H39%</f>
        <v>95.5</v>
      </c>
    </row>
    <row r="40" customFormat="false" ht="13.2" hidden="false" customHeight="false" outlineLevel="0" collapsed="false">
      <c r="A40" s="18" t="n">
        <v>555</v>
      </c>
      <c r="B40" s="18" t="n">
        <v>4329</v>
      </c>
      <c r="C40" s="18" t="n">
        <v>5194</v>
      </c>
      <c r="D40" s="18" t="n">
        <v>55</v>
      </c>
      <c r="E40" s="18" t="n">
        <v>0</v>
      </c>
      <c r="F40" s="18" t="s">
        <v>666</v>
      </c>
      <c r="G40" s="459" t="n">
        <v>8</v>
      </c>
      <c r="H40" s="459" t="n">
        <v>10</v>
      </c>
      <c r="I40" s="459" t="n">
        <v>6.11</v>
      </c>
      <c r="J40" s="459" t="n">
        <f aca="false">I40/G40%</f>
        <v>76.375</v>
      </c>
      <c r="K40" s="459" t="n">
        <f aca="false">I40/H40%</f>
        <v>61.1</v>
      </c>
    </row>
    <row r="41" customFormat="false" ht="13.2" hidden="false" customHeight="false" outlineLevel="0" collapsed="false">
      <c r="A41" s="18" t="n">
        <v>555</v>
      </c>
      <c r="B41" s="18" t="n">
        <v>4329</v>
      </c>
      <c r="C41" s="18" t="n">
        <v>5194</v>
      </c>
      <c r="D41" s="18" t="n">
        <v>55</v>
      </c>
      <c r="E41" s="18" t="n">
        <v>13011</v>
      </c>
      <c r="F41" s="18" t="s">
        <v>666</v>
      </c>
      <c r="G41" s="459" t="n">
        <v>0</v>
      </c>
      <c r="H41" s="459" t="n">
        <v>4.4</v>
      </c>
      <c r="I41" s="459" t="n">
        <v>4.14</v>
      </c>
      <c r="J41" s="459" t="n">
        <v>0</v>
      </c>
      <c r="K41" s="459" t="n">
        <f aca="false">I41/H41%</f>
        <v>94.0909090909091</v>
      </c>
    </row>
    <row r="42" customFormat="false" ht="13.2" hidden="false" customHeight="false" outlineLevel="0" collapsed="false">
      <c r="A42" s="18" t="n">
        <v>555</v>
      </c>
      <c r="B42" s="18" t="n">
        <v>4339</v>
      </c>
      <c r="C42" s="18" t="n">
        <v>5136</v>
      </c>
      <c r="D42" s="18" t="n">
        <v>55</v>
      </c>
      <c r="E42" s="18" t="n">
        <v>13010</v>
      </c>
      <c r="F42" s="18" t="s">
        <v>865</v>
      </c>
      <c r="G42" s="459" t="n">
        <v>0</v>
      </c>
      <c r="H42" s="459" t="n">
        <v>30</v>
      </c>
      <c r="I42" s="459" t="n">
        <v>27.98</v>
      </c>
      <c r="J42" s="459" t="n">
        <v>0</v>
      </c>
      <c r="K42" s="459" t="n">
        <f aca="false">I42/H42%</f>
        <v>93.2666666666667</v>
      </c>
    </row>
    <row r="43" customFormat="false" ht="13.2" hidden="false" customHeight="false" outlineLevel="0" collapsed="false">
      <c r="A43" s="18" t="n">
        <v>555</v>
      </c>
      <c r="B43" s="18" t="n">
        <v>4339</v>
      </c>
      <c r="C43" s="18" t="n">
        <v>5137</v>
      </c>
      <c r="D43" s="18" t="n">
        <v>55</v>
      </c>
      <c r="E43" s="18" t="n">
        <v>13010</v>
      </c>
      <c r="F43" s="18" t="s">
        <v>659</v>
      </c>
      <c r="G43" s="459" t="n">
        <v>0</v>
      </c>
      <c r="H43" s="459" t="n">
        <v>5</v>
      </c>
      <c r="I43" s="459" t="n">
        <v>1.6</v>
      </c>
      <c r="J43" s="459" t="n">
        <v>0</v>
      </c>
      <c r="K43" s="459" t="n">
        <f aca="false">I43/H43%</f>
        <v>32</v>
      </c>
    </row>
    <row r="44" customFormat="false" ht="13.2" hidden="false" customHeight="false" outlineLevel="0" collapsed="false">
      <c r="A44" s="18" t="n">
        <v>555</v>
      </c>
      <c r="B44" s="18" t="n">
        <v>4339</v>
      </c>
      <c r="C44" s="18" t="n">
        <v>5139</v>
      </c>
      <c r="D44" s="18" t="n">
        <v>55</v>
      </c>
      <c r="E44" s="18" t="n">
        <v>13010</v>
      </c>
      <c r="F44" s="18" t="s">
        <v>660</v>
      </c>
      <c r="G44" s="459" t="n">
        <v>0</v>
      </c>
      <c r="H44" s="459" t="n">
        <v>20</v>
      </c>
      <c r="I44" s="459" t="n">
        <v>10.28</v>
      </c>
      <c r="J44" s="459" t="n">
        <v>0</v>
      </c>
      <c r="K44" s="459" t="n">
        <f aca="false">I44/H44%</f>
        <v>51.4</v>
      </c>
    </row>
    <row r="45" customFormat="false" ht="13.2" hidden="false" customHeight="false" outlineLevel="0" collapsed="false">
      <c r="A45" s="18" t="n">
        <v>555</v>
      </c>
      <c r="B45" s="18" t="n">
        <v>4339</v>
      </c>
      <c r="C45" s="18" t="n">
        <v>5167</v>
      </c>
      <c r="D45" s="18" t="n">
        <v>55</v>
      </c>
      <c r="E45" s="18" t="n">
        <v>13010</v>
      </c>
      <c r="F45" s="18" t="s">
        <v>688</v>
      </c>
      <c r="G45" s="459" t="n">
        <v>0</v>
      </c>
      <c r="H45" s="459" t="n">
        <v>160</v>
      </c>
      <c r="I45" s="459" t="n">
        <v>90.26</v>
      </c>
      <c r="J45" s="459" t="n">
        <v>0</v>
      </c>
      <c r="K45" s="459" t="n">
        <f aca="false">I45/H45%</f>
        <v>56.4125</v>
      </c>
    </row>
    <row r="46" customFormat="false" ht="13.2" hidden="false" customHeight="false" outlineLevel="0" collapsed="false">
      <c r="A46" s="18" t="n">
        <v>555</v>
      </c>
      <c r="B46" s="18" t="n">
        <v>4339</v>
      </c>
      <c r="C46" s="18" t="n">
        <v>5169</v>
      </c>
      <c r="D46" s="18" t="n">
        <v>55</v>
      </c>
      <c r="E46" s="18" t="n">
        <v>13010</v>
      </c>
      <c r="F46" s="18" t="s">
        <v>663</v>
      </c>
      <c r="G46" s="459" t="n">
        <v>0</v>
      </c>
      <c r="H46" s="459" t="n">
        <v>112</v>
      </c>
      <c r="I46" s="459" t="n">
        <v>48.48</v>
      </c>
      <c r="J46" s="459" t="n">
        <v>0</v>
      </c>
      <c r="K46" s="459" t="n">
        <f aca="false">I46/H46%</f>
        <v>43.2857142857143</v>
      </c>
    </row>
    <row r="47" customFormat="false" ht="13.2" hidden="false" customHeight="false" outlineLevel="0" collapsed="false">
      <c r="A47" s="18" t="n">
        <v>555</v>
      </c>
      <c r="B47" s="18" t="n">
        <v>4339</v>
      </c>
      <c r="C47" s="18" t="n">
        <v>5175</v>
      </c>
      <c r="D47" s="18" t="n">
        <v>55</v>
      </c>
      <c r="E47" s="18" t="n">
        <v>13010</v>
      </c>
      <c r="F47" s="18" t="s">
        <v>665</v>
      </c>
      <c r="G47" s="459" t="n">
        <v>0</v>
      </c>
      <c r="H47" s="459" t="n">
        <v>15</v>
      </c>
      <c r="I47" s="459" t="n">
        <v>6.42</v>
      </c>
      <c r="J47" s="459" t="n">
        <v>0</v>
      </c>
      <c r="K47" s="459" t="n">
        <f aca="false">I47/H47%</f>
        <v>42.8</v>
      </c>
    </row>
    <row r="48" customFormat="false" ht="13.2" hidden="false" customHeight="false" outlineLevel="0" collapsed="false">
      <c r="A48" s="18" t="n">
        <v>555</v>
      </c>
      <c r="B48" s="18" t="n">
        <v>4339</v>
      </c>
      <c r="C48" s="18" t="n">
        <v>5901</v>
      </c>
      <c r="D48" s="18" t="n">
        <v>55</v>
      </c>
      <c r="E48" s="18" t="n">
        <v>13010</v>
      </c>
      <c r="F48" s="18" t="s">
        <v>652</v>
      </c>
      <c r="G48" s="459" t="n">
        <v>0</v>
      </c>
      <c r="H48" s="459" t="n">
        <v>1164.1</v>
      </c>
      <c r="I48" s="459" t="n">
        <v>0</v>
      </c>
      <c r="J48" s="459" t="n">
        <v>0</v>
      </c>
      <c r="K48" s="459" t="n">
        <f aca="false">I48/H48%</f>
        <v>0</v>
      </c>
    </row>
    <row r="49" customFormat="false" ht="13.2" hidden="false" customHeight="false" outlineLevel="0" collapsed="false">
      <c r="A49" s="18" t="n">
        <v>555</v>
      </c>
      <c r="B49" s="18" t="n">
        <v>4341</v>
      </c>
      <c r="C49" s="18" t="n">
        <v>5194</v>
      </c>
      <c r="D49" s="18" t="n">
        <v>55</v>
      </c>
      <c r="E49" s="18" t="n">
        <v>0</v>
      </c>
      <c r="F49" s="18" t="s">
        <v>666</v>
      </c>
      <c r="G49" s="459" t="n">
        <v>3</v>
      </c>
      <c r="H49" s="459" t="n">
        <v>3</v>
      </c>
      <c r="I49" s="459" t="n">
        <v>2.98</v>
      </c>
      <c r="J49" s="459" t="n">
        <f aca="false">I49/G49%</f>
        <v>99.3333333333333</v>
      </c>
      <c r="K49" s="459" t="n">
        <f aca="false">I49/H49%</f>
        <v>99.3333333333333</v>
      </c>
    </row>
    <row r="50" customFormat="false" ht="13.2" hidden="false" customHeight="false" outlineLevel="0" collapsed="false">
      <c r="A50" s="18" t="n">
        <v>555</v>
      </c>
      <c r="B50" s="18" t="n">
        <v>4341</v>
      </c>
      <c r="C50" s="18" t="n">
        <v>5223</v>
      </c>
      <c r="D50" s="18" t="n">
        <v>1055</v>
      </c>
      <c r="E50" s="18" t="n">
        <v>0</v>
      </c>
      <c r="F50" s="18" t="s">
        <v>928</v>
      </c>
      <c r="G50" s="459" t="n">
        <v>0</v>
      </c>
      <c r="H50" s="459" t="n">
        <v>20</v>
      </c>
      <c r="I50" s="459" t="n">
        <v>20</v>
      </c>
      <c r="J50" s="459" t="n">
        <v>0</v>
      </c>
      <c r="K50" s="459" t="n">
        <f aca="false">I50/H50%</f>
        <v>100</v>
      </c>
    </row>
    <row r="51" customFormat="false" ht="13.2" hidden="false" customHeight="false" outlineLevel="0" collapsed="false">
      <c r="A51" s="18" t="n">
        <v>555</v>
      </c>
      <c r="B51" s="18" t="n">
        <v>4342</v>
      </c>
      <c r="C51" s="18" t="n">
        <v>5136</v>
      </c>
      <c r="D51" s="18" t="n">
        <v>55</v>
      </c>
      <c r="E51" s="18" t="n">
        <v>0</v>
      </c>
      <c r="F51" s="18" t="s">
        <v>865</v>
      </c>
      <c r="G51" s="459" t="n">
        <v>1</v>
      </c>
      <c r="H51" s="459" t="n">
        <v>1.2</v>
      </c>
      <c r="I51" s="459" t="n">
        <v>1.04</v>
      </c>
      <c r="J51" s="459" t="n">
        <f aca="false">I51/G51%</f>
        <v>104</v>
      </c>
      <c r="K51" s="459" t="n">
        <f aca="false">I51/H51%</f>
        <v>86.6666666666667</v>
      </c>
    </row>
    <row r="52" customFormat="false" ht="13.2" hidden="false" customHeight="false" outlineLevel="0" collapsed="false">
      <c r="A52" s="18" t="n">
        <v>555</v>
      </c>
      <c r="B52" s="18" t="n">
        <v>4342</v>
      </c>
      <c r="C52" s="18" t="n">
        <v>5139</v>
      </c>
      <c r="D52" s="18" t="n">
        <v>55</v>
      </c>
      <c r="E52" s="18" t="n">
        <v>0</v>
      </c>
      <c r="F52" s="18" t="s">
        <v>660</v>
      </c>
      <c r="G52" s="459" t="n">
        <v>1</v>
      </c>
      <c r="H52" s="459" t="n">
        <v>0.5</v>
      </c>
      <c r="I52" s="459" t="n">
        <v>0.37</v>
      </c>
      <c r="J52" s="459" t="n">
        <f aca="false">I52/G52%</f>
        <v>37</v>
      </c>
      <c r="K52" s="459" t="n">
        <f aca="false">I52/H52%</f>
        <v>74</v>
      </c>
    </row>
    <row r="53" customFormat="false" ht="13.2" hidden="false" customHeight="false" outlineLevel="0" collapsed="false">
      <c r="A53" s="18" t="n">
        <v>555</v>
      </c>
      <c r="B53" s="18" t="n">
        <v>4342</v>
      </c>
      <c r="C53" s="18" t="n">
        <v>5169</v>
      </c>
      <c r="D53" s="18" t="n">
        <v>55</v>
      </c>
      <c r="E53" s="18" t="n">
        <v>0</v>
      </c>
      <c r="F53" s="18" t="s">
        <v>663</v>
      </c>
      <c r="G53" s="459" t="n">
        <v>55</v>
      </c>
      <c r="H53" s="459" t="n">
        <v>0.8</v>
      </c>
      <c r="I53" s="459" t="n">
        <v>0.53</v>
      </c>
      <c r="J53" s="459" t="n">
        <f aca="false">I53/G53%</f>
        <v>0.963636363636364</v>
      </c>
      <c r="K53" s="459" t="n">
        <f aca="false">I53/H53%</f>
        <v>66.25</v>
      </c>
    </row>
    <row r="54" customFormat="false" ht="13.2" hidden="false" customHeight="false" outlineLevel="0" collapsed="false">
      <c r="A54" s="18" t="n">
        <v>555</v>
      </c>
      <c r="B54" s="18" t="n">
        <v>4342</v>
      </c>
      <c r="C54" s="18" t="n">
        <v>5175</v>
      </c>
      <c r="D54" s="18" t="n">
        <v>55</v>
      </c>
      <c r="E54" s="18" t="n">
        <v>0</v>
      </c>
      <c r="F54" s="18" t="s">
        <v>665</v>
      </c>
      <c r="G54" s="459" t="n">
        <v>5</v>
      </c>
      <c r="H54" s="459" t="n">
        <v>1</v>
      </c>
      <c r="I54" s="459" t="n">
        <v>0.85</v>
      </c>
      <c r="J54" s="459" t="n">
        <f aca="false">I54/G54%</f>
        <v>17</v>
      </c>
      <c r="K54" s="459" t="n">
        <f aca="false">I54/H54%</f>
        <v>85</v>
      </c>
    </row>
    <row r="55" customFormat="false" ht="13.2" hidden="false" customHeight="false" outlineLevel="0" collapsed="false">
      <c r="A55" s="18" t="n">
        <v>555</v>
      </c>
      <c r="B55" s="18" t="n">
        <v>4344</v>
      </c>
      <c r="C55" s="18" t="n">
        <v>5221</v>
      </c>
      <c r="D55" s="18" t="n">
        <v>1055</v>
      </c>
      <c r="E55" s="18" t="n">
        <v>0</v>
      </c>
      <c r="F55" s="18" t="s">
        <v>929</v>
      </c>
      <c r="G55" s="459" t="n">
        <v>0</v>
      </c>
      <c r="H55" s="459" t="n">
        <v>15</v>
      </c>
      <c r="I55" s="459" t="n">
        <v>15</v>
      </c>
      <c r="J55" s="459" t="n">
        <v>0</v>
      </c>
      <c r="K55" s="459" t="n">
        <f aca="false">I55/H55%</f>
        <v>100</v>
      </c>
    </row>
    <row r="56" customFormat="false" ht="13.2" hidden="false" customHeight="false" outlineLevel="0" collapsed="false">
      <c r="A56" s="18" t="n">
        <v>555</v>
      </c>
      <c r="B56" s="18" t="n">
        <v>4349</v>
      </c>
      <c r="C56" s="18" t="n">
        <v>5137</v>
      </c>
      <c r="D56" s="18" t="n">
        <v>55</v>
      </c>
      <c r="E56" s="18" t="n">
        <v>98</v>
      </c>
      <c r="F56" s="18" t="s">
        <v>659</v>
      </c>
      <c r="G56" s="459" t="n">
        <v>0</v>
      </c>
      <c r="H56" s="459" t="n">
        <v>90</v>
      </c>
      <c r="I56" s="459" t="n">
        <v>74.96</v>
      </c>
      <c r="J56" s="459" t="n">
        <v>0</v>
      </c>
      <c r="K56" s="459" t="n">
        <f aca="false">I56/H56%</f>
        <v>83.2888888888889</v>
      </c>
    </row>
    <row r="57" customFormat="false" ht="13.2" hidden="false" customHeight="false" outlineLevel="0" collapsed="false">
      <c r="A57" s="18" t="n">
        <v>555</v>
      </c>
      <c r="B57" s="18" t="n">
        <v>4349</v>
      </c>
      <c r="C57" s="18" t="n">
        <v>5139</v>
      </c>
      <c r="D57" s="18" t="n">
        <v>55</v>
      </c>
      <c r="E57" s="18" t="n">
        <v>0</v>
      </c>
      <c r="F57" s="18" t="s">
        <v>660</v>
      </c>
      <c r="G57" s="459" t="n">
        <v>1</v>
      </c>
      <c r="H57" s="459" t="n">
        <v>1</v>
      </c>
      <c r="I57" s="459" t="n">
        <v>0.99</v>
      </c>
      <c r="J57" s="459" t="n">
        <f aca="false">I57/G57%</f>
        <v>99</v>
      </c>
      <c r="K57" s="459" t="n">
        <f aca="false">I57/H57%</f>
        <v>99</v>
      </c>
    </row>
    <row r="58" customFormat="false" ht="13.2" hidden="false" customHeight="false" outlineLevel="0" collapsed="false">
      <c r="A58" s="18" t="n">
        <v>555</v>
      </c>
      <c r="B58" s="18" t="n">
        <v>4349</v>
      </c>
      <c r="C58" s="18" t="n">
        <v>5139</v>
      </c>
      <c r="D58" s="18" t="n">
        <v>55</v>
      </c>
      <c r="E58" s="18" t="n">
        <v>98</v>
      </c>
      <c r="F58" s="18" t="s">
        <v>660</v>
      </c>
      <c r="G58" s="459" t="n">
        <v>0</v>
      </c>
      <c r="H58" s="459" t="n">
        <v>40</v>
      </c>
      <c r="I58" s="459" t="n">
        <v>5.11</v>
      </c>
      <c r="J58" s="459" t="n">
        <v>0</v>
      </c>
      <c r="K58" s="459" t="n">
        <f aca="false">I58/H58%</f>
        <v>12.775</v>
      </c>
    </row>
    <row r="59" customFormat="false" ht="13.2" hidden="false" customHeight="false" outlineLevel="0" collapsed="false">
      <c r="A59" s="18" t="n">
        <v>555</v>
      </c>
      <c r="B59" s="18" t="n">
        <v>4349</v>
      </c>
      <c r="C59" s="18" t="n">
        <v>5164</v>
      </c>
      <c r="D59" s="18" t="n">
        <v>55</v>
      </c>
      <c r="E59" s="18" t="n">
        <v>0</v>
      </c>
      <c r="F59" s="18" t="s">
        <v>661</v>
      </c>
      <c r="G59" s="459" t="n">
        <v>10</v>
      </c>
      <c r="H59" s="459" t="n">
        <v>7.9</v>
      </c>
      <c r="I59" s="459" t="n">
        <v>7.87</v>
      </c>
      <c r="J59" s="459" t="n">
        <f aca="false">I59/G59%</f>
        <v>78.7</v>
      </c>
      <c r="K59" s="459" t="n">
        <f aca="false">I59/H59%</f>
        <v>99.620253164557</v>
      </c>
    </row>
    <row r="60" customFormat="false" ht="13.2" hidden="false" customHeight="false" outlineLevel="0" collapsed="false">
      <c r="A60" s="18" t="n">
        <v>555</v>
      </c>
      <c r="B60" s="18" t="n">
        <v>4349</v>
      </c>
      <c r="C60" s="18" t="n">
        <v>5166</v>
      </c>
      <c r="D60" s="18" t="n">
        <v>55</v>
      </c>
      <c r="E60" s="18" t="n">
        <v>0</v>
      </c>
      <c r="F60" s="452" t="s">
        <v>662</v>
      </c>
      <c r="G60" s="459" t="n">
        <v>0</v>
      </c>
      <c r="H60" s="459" t="n">
        <v>11.5</v>
      </c>
      <c r="I60" s="459" t="n">
        <v>11.47</v>
      </c>
      <c r="J60" s="459" t="n">
        <v>0</v>
      </c>
      <c r="K60" s="459" t="n">
        <f aca="false">I60/H60%</f>
        <v>99.7391304347826</v>
      </c>
    </row>
    <row r="61" customFormat="false" ht="13.2" hidden="false" customHeight="false" outlineLevel="0" collapsed="false">
      <c r="A61" s="18" t="n">
        <v>555</v>
      </c>
      <c r="B61" s="18" t="n">
        <v>4349</v>
      </c>
      <c r="C61" s="18" t="n">
        <v>5166</v>
      </c>
      <c r="D61" s="18" t="n">
        <v>55</v>
      </c>
      <c r="E61" s="18" t="n">
        <v>81</v>
      </c>
      <c r="F61" s="452" t="s">
        <v>662</v>
      </c>
      <c r="G61" s="459" t="n">
        <v>0</v>
      </c>
      <c r="H61" s="459" t="n">
        <v>66</v>
      </c>
      <c r="I61" s="459" t="n">
        <v>66</v>
      </c>
      <c r="J61" s="459" t="n">
        <v>0</v>
      </c>
      <c r="K61" s="459" t="n">
        <f aca="false">I61/H61%</f>
        <v>100</v>
      </c>
    </row>
    <row r="62" customFormat="false" ht="13.2" hidden="false" customHeight="false" outlineLevel="0" collapsed="false">
      <c r="A62" s="18" t="n">
        <v>555</v>
      </c>
      <c r="B62" s="18" t="n">
        <v>4349</v>
      </c>
      <c r="C62" s="18" t="n">
        <v>5169</v>
      </c>
      <c r="D62" s="18" t="n">
        <v>55</v>
      </c>
      <c r="E62" s="18" t="n">
        <v>0</v>
      </c>
      <c r="F62" s="452" t="s">
        <v>663</v>
      </c>
      <c r="G62" s="459" t="n">
        <v>10</v>
      </c>
      <c r="H62" s="459" t="n">
        <v>5.1</v>
      </c>
      <c r="I62" s="459" t="n">
        <v>5.07</v>
      </c>
      <c r="J62" s="459" t="n">
        <f aca="false">I62/G62%</f>
        <v>50.7</v>
      </c>
      <c r="K62" s="459" t="n">
        <f aca="false">I62/H62%</f>
        <v>99.4117647058824</v>
      </c>
    </row>
    <row r="63" customFormat="false" ht="13.2" hidden="false" customHeight="false" outlineLevel="0" collapsed="false">
      <c r="A63" s="18" t="n">
        <v>555</v>
      </c>
      <c r="B63" s="18" t="n">
        <v>4349</v>
      </c>
      <c r="C63" s="18" t="n">
        <v>5169</v>
      </c>
      <c r="D63" s="18" t="n">
        <v>55</v>
      </c>
      <c r="E63" s="18" t="n">
        <v>81</v>
      </c>
      <c r="F63" s="452" t="s">
        <v>663</v>
      </c>
      <c r="G63" s="459" t="n">
        <v>0</v>
      </c>
      <c r="H63" s="459" t="n">
        <v>12</v>
      </c>
      <c r="I63" s="459" t="n">
        <v>12</v>
      </c>
      <c r="J63" s="459" t="n">
        <v>0</v>
      </c>
      <c r="K63" s="459" t="n">
        <f aca="false">I63/H63%</f>
        <v>100</v>
      </c>
    </row>
    <row r="64" customFormat="false" ht="13.2" hidden="false" customHeight="false" outlineLevel="0" collapsed="false">
      <c r="A64" s="18" t="n">
        <v>555</v>
      </c>
      <c r="B64" s="18" t="n">
        <v>4349</v>
      </c>
      <c r="C64" s="18" t="n">
        <v>5169</v>
      </c>
      <c r="D64" s="18" t="n">
        <v>55</v>
      </c>
      <c r="E64" s="18" t="n">
        <v>98</v>
      </c>
      <c r="F64" s="452" t="s">
        <v>663</v>
      </c>
      <c r="G64" s="459" t="n">
        <v>0</v>
      </c>
      <c r="H64" s="459" t="n">
        <v>175</v>
      </c>
      <c r="I64" s="459" t="n">
        <v>150.31</v>
      </c>
      <c r="J64" s="459" t="n">
        <v>0</v>
      </c>
      <c r="K64" s="459" t="n">
        <f aca="false">I64/H64%</f>
        <v>85.8914285714286</v>
      </c>
      <c r="M64" s="418"/>
    </row>
    <row r="65" customFormat="false" ht="13.2" hidden="false" customHeight="false" outlineLevel="0" collapsed="false">
      <c r="A65" s="18" t="n">
        <v>555</v>
      </c>
      <c r="B65" s="18" t="n">
        <v>4349</v>
      </c>
      <c r="C65" s="18" t="n">
        <v>5175</v>
      </c>
      <c r="D65" s="18" t="n">
        <v>55</v>
      </c>
      <c r="E65" s="18" t="n">
        <v>0</v>
      </c>
      <c r="F65" s="18" t="s">
        <v>665</v>
      </c>
      <c r="G65" s="459" t="n">
        <v>6</v>
      </c>
      <c r="H65" s="459" t="n">
        <v>6</v>
      </c>
      <c r="I65" s="459" t="n">
        <v>5.4</v>
      </c>
      <c r="J65" s="459" t="n">
        <f aca="false">I65/G65%</f>
        <v>90</v>
      </c>
      <c r="K65" s="459" t="n">
        <f aca="false">I65/H65%</f>
        <v>90</v>
      </c>
    </row>
    <row r="66" customFormat="false" ht="13.2" hidden="false" customHeight="false" outlineLevel="0" collapsed="false">
      <c r="A66" s="18" t="n">
        <v>555</v>
      </c>
      <c r="B66" s="18" t="n">
        <v>4349</v>
      </c>
      <c r="C66" s="18" t="n">
        <v>5175</v>
      </c>
      <c r="D66" s="18" t="n">
        <v>55</v>
      </c>
      <c r="E66" s="18" t="n">
        <v>98</v>
      </c>
      <c r="F66" s="18" t="s">
        <v>665</v>
      </c>
      <c r="G66" s="459" t="n">
        <v>0</v>
      </c>
      <c r="H66" s="459" t="n">
        <v>20</v>
      </c>
      <c r="I66" s="459" t="n">
        <v>0</v>
      </c>
      <c r="J66" s="459" t="n">
        <v>0</v>
      </c>
      <c r="K66" s="459" t="n">
        <f aca="false">I66/H66%</f>
        <v>0</v>
      </c>
    </row>
    <row r="67" customFormat="false" ht="13.2" hidden="false" customHeight="false" outlineLevel="0" collapsed="false">
      <c r="A67" s="18" t="n">
        <v>555</v>
      </c>
      <c r="B67" s="18" t="n">
        <v>4349</v>
      </c>
      <c r="C67" s="18" t="n">
        <v>5194</v>
      </c>
      <c r="D67" s="18" t="n">
        <v>55</v>
      </c>
      <c r="E67" s="18" t="n">
        <v>98</v>
      </c>
      <c r="F67" s="18" t="s">
        <v>666</v>
      </c>
      <c r="G67" s="459" t="n">
        <v>0</v>
      </c>
      <c r="H67" s="459" t="n">
        <v>10</v>
      </c>
      <c r="I67" s="459" t="n">
        <v>0</v>
      </c>
      <c r="J67" s="459" t="n">
        <v>0</v>
      </c>
      <c r="K67" s="459" t="n">
        <f aca="false">I67/H67%</f>
        <v>0</v>
      </c>
    </row>
    <row r="68" customFormat="false" ht="13.2" hidden="false" customHeight="false" outlineLevel="0" collapsed="false">
      <c r="A68" s="18" t="n">
        <v>555</v>
      </c>
      <c r="B68" s="18" t="n">
        <v>4351</v>
      </c>
      <c r="C68" s="18" t="n">
        <v>5221</v>
      </c>
      <c r="D68" s="18" t="n">
        <v>1055</v>
      </c>
      <c r="E68" s="18" t="n">
        <v>0</v>
      </c>
      <c r="F68" s="18" t="s">
        <v>929</v>
      </c>
      <c r="G68" s="459" t="n">
        <v>0</v>
      </c>
      <c r="H68" s="459" t="n">
        <v>157</v>
      </c>
      <c r="I68" s="459" t="n">
        <v>157</v>
      </c>
      <c r="J68" s="459" t="n">
        <v>0</v>
      </c>
      <c r="K68" s="459" t="n">
        <f aca="false">I68/H68%</f>
        <v>100</v>
      </c>
    </row>
    <row r="69" customFormat="false" ht="13.2" hidden="false" customHeight="false" outlineLevel="0" collapsed="false">
      <c r="A69" s="18" t="n">
        <v>555</v>
      </c>
      <c r="B69" s="18" t="n">
        <v>4351</v>
      </c>
      <c r="C69" s="18" t="n">
        <v>5222</v>
      </c>
      <c r="D69" s="18" t="n">
        <v>1055</v>
      </c>
      <c r="E69" s="18" t="n">
        <v>0</v>
      </c>
      <c r="F69" s="18" t="s">
        <v>933</v>
      </c>
      <c r="G69" s="459" t="n">
        <v>0</v>
      </c>
      <c r="H69" s="459" t="n">
        <v>40</v>
      </c>
      <c r="I69" s="459" t="n">
        <v>40</v>
      </c>
      <c r="J69" s="459" t="n">
        <v>0</v>
      </c>
      <c r="K69" s="459" t="n">
        <f aca="false">I69/H69%</f>
        <v>100</v>
      </c>
    </row>
    <row r="70" customFormat="false" ht="13.2" hidden="false" customHeight="false" outlineLevel="0" collapsed="false">
      <c r="A70" s="18" t="n">
        <v>555</v>
      </c>
      <c r="B70" s="18" t="n">
        <v>4351</v>
      </c>
      <c r="C70" s="18" t="n">
        <v>5229</v>
      </c>
      <c r="D70" s="18" t="n">
        <v>1055</v>
      </c>
      <c r="E70" s="18" t="n">
        <v>0</v>
      </c>
      <c r="F70" s="18" t="s">
        <v>932</v>
      </c>
      <c r="G70" s="459" t="n">
        <v>0</v>
      </c>
      <c r="H70" s="459" t="n">
        <v>99</v>
      </c>
      <c r="I70" s="459" t="n">
        <v>99</v>
      </c>
      <c r="J70" s="459" t="n">
        <v>0</v>
      </c>
      <c r="K70" s="459" t="n">
        <f aca="false">I70/H70%</f>
        <v>100</v>
      </c>
    </row>
    <row r="71" customFormat="false" ht="13.2" hidden="false" customHeight="false" outlineLevel="0" collapsed="false">
      <c r="A71" s="18" t="n">
        <v>555</v>
      </c>
      <c r="B71" s="18" t="n">
        <v>4352</v>
      </c>
      <c r="C71" s="18" t="n">
        <v>5137</v>
      </c>
      <c r="D71" s="18" t="n">
        <v>55</v>
      </c>
      <c r="E71" s="18" t="n">
        <v>98</v>
      </c>
      <c r="F71" s="18" t="s">
        <v>659</v>
      </c>
      <c r="G71" s="459" t="n">
        <v>0</v>
      </c>
      <c r="H71" s="459" t="n">
        <v>60</v>
      </c>
      <c r="I71" s="459" t="n">
        <v>28.25</v>
      </c>
      <c r="J71" s="459" t="n">
        <v>0</v>
      </c>
      <c r="K71" s="459" t="n">
        <f aca="false">I71/H71%</f>
        <v>47.0833333333333</v>
      </c>
    </row>
    <row r="72" customFormat="false" ht="13.2" hidden="false" customHeight="false" outlineLevel="0" collapsed="false">
      <c r="A72" s="452" t="n">
        <v>555</v>
      </c>
      <c r="B72" s="452" t="n">
        <v>4352</v>
      </c>
      <c r="C72" s="452" t="n">
        <v>5169</v>
      </c>
      <c r="D72" s="18" t="n">
        <v>55</v>
      </c>
      <c r="E72" s="452" t="n">
        <v>98</v>
      </c>
      <c r="F72" s="452" t="s">
        <v>663</v>
      </c>
      <c r="G72" s="459" t="n">
        <v>0</v>
      </c>
      <c r="H72" s="459" t="n">
        <v>40</v>
      </c>
      <c r="I72" s="459" t="n">
        <v>11.9</v>
      </c>
      <c r="J72" s="453" t="n">
        <v>0</v>
      </c>
      <c r="K72" s="459" t="n">
        <f aca="false">I72/H72%</f>
        <v>29.75</v>
      </c>
    </row>
    <row r="73" customFormat="false" ht="13.2" hidden="false" customHeight="false" outlineLevel="0" collapsed="false">
      <c r="A73" s="452" t="n">
        <v>555</v>
      </c>
      <c r="B73" s="452" t="n">
        <v>4354</v>
      </c>
      <c r="C73" s="452" t="n">
        <v>5221</v>
      </c>
      <c r="D73" s="18" t="n">
        <v>1055</v>
      </c>
      <c r="E73" s="452" t="n">
        <v>0</v>
      </c>
      <c r="F73" s="18" t="s">
        <v>929</v>
      </c>
      <c r="G73" s="459" t="n">
        <v>0</v>
      </c>
      <c r="H73" s="459" t="n">
        <v>49</v>
      </c>
      <c r="I73" s="459" t="n">
        <v>49</v>
      </c>
      <c r="J73" s="453" t="n">
        <v>0</v>
      </c>
      <c r="K73" s="459" t="n">
        <f aca="false">I73/H73%</f>
        <v>100</v>
      </c>
    </row>
    <row r="74" customFormat="false" ht="13.2" hidden="false" customHeight="false" outlineLevel="0" collapsed="false">
      <c r="A74" s="452" t="n">
        <v>555</v>
      </c>
      <c r="B74" s="452" t="n">
        <v>4354</v>
      </c>
      <c r="C74" s="452" t="n">
        <v>5223</v>
      </c>
      <c r="D74" s="18" t="n">
        <v>1055</v>
      </c>
      <c r="E74" s="452" t="n">
        <v>0</v>
      </c>
      <c r="F74" s="18" t="s">
        <v>928</v>
      </c>
      <c r="G74" s="459" t="n">
        <v>0</v>
      </c>
      <c r="H74" s="459" t="n">
        <v>15</v>
      </c>
      <c r="I74" s="459" t="n">
        <v>15</v>
      </c>
      <c r="J74" s="453" t="n">
        <v>0</v>
      </c>
      <c r="K74" s="459" t="n">
        <f aca="false">I74/H74%</f>
        <v>100</v>
      </c>
    </row>
    <row r="75" customFormat="false" ht="13.2" hidden="false" customHeight="false" outlineLevel="0" collapsed="false">
      <c r="A75" s="452" t="n">
        <v>555</v>
      </c>
      <c r="B75" s="452" t="n">
        <v>4354</v>
      </c>
      <c r="C75" s="452" t="n">
        <v>5229</v>
      </c>
      <c r="D75" s="18" t="n">
        <v>1055</v>
      </c>
      <c r="E75" s="452" t="n">
        <v>0</v>
      </c>
      <c r="F75" s="18" t="s">
        <v>932</v>
      </c>
      <c r="G75" s="459" t="n">
        <v>0</v>
      </c>
      <c r="H75" s="459" t="n">
        <v>15</v>
      </c>
      <c r="I75" s="459" t="n">
        <v>15</v>
      </c>
      <c r="J75" s="453" t="n">
        <v>0</v>
      </c>
      <c r="K75" s="459" t="n">
        <f aca="false">I75/H75%</f>
        <v>100</v>
      </c>
    </row>
    <row r="76" customFormat="false" ht="13.2" hidden="false" customHeight="false" outlineLevel="0" collapsed="false">
      <c r="A76" s="452" t="n">
        <v>555</v>
      </c>
      <c r="B76" s="452" t="n">
        <v>4355</v>
      </c>
      <c r="C76" s="452" t="n">
        <v>5229</v>
      </c>
      <c r="D76" s="18" t="n">
        <v>1055</v>
      </c>
      <c r="E76" s="452" t="n">
        <v>0</v>
      </c>
      <c r="F76" s="18" t="s">
        <v>932</v>
      </c>
      <c r="G76" s="459" t="n">
        <v>0</v>
      </c>
      <c r="H76" s="459" t="n">
        <v>70</v>
      </c>
      <c r="I76" s="459" t="n">
        <v>70</v>
      </c>
      <c r="J76" s="453" t="n">
        <v>0</v>
      </c>
      <c r="K76" s="459" t="n">
        <f aca="false">I76/H76%</f>
        <v>100</v>
      </c>
    </row>
    <row r="77" customFormat="false" ht="13.2" hidden="false" customHeight="false" outlineLevel="0" collapsed="false">
      <c r="A77" s="452" t="n">
        <v>555</v>
      </c>
      <c r="B77" s="452" t="n">
        <v>4356</v>
      </c>
      <c r="C77" s="452" t="n">
        <v>5223</v>
      </c>
      <c r="D77" s="18" t="n">
        <v>1055</v>
      </c>
      <c r="E77" s="452" t="n">
        <v>0</v>
      </c>
      <c r="F77" s="18" t="s">
        <v>928</v>
      </c>
      <c r="G77" s="459" t="n">
        <v>0</v>
      </c>
      <c r="H77" s="459" t="n">
        <v>64</v>
      </c>
      <c r="I77" s="459" t="n">
        <v>64</v>
      </c>
      <c r="J77" s="453" t="n">
        <v>0</v>
      </c>
      <c r="K77" s="459" t="n">
        <f aca="false">I77/H77%</f>
        <v>100</v>
      </c>
    </row>
    <row r="78" customFormat="false" ht="13.2" hidden="false" customHeight="false" outlineLevel="0" collapsed="false">
      <c r="A78" s="452" t="n">
        <v>555</v>
      </c>
      <c r="B78" s="452" t="n">
        <v>4357</v>
      </c>
      <c r="C78" s="452" t="n">
        <v>5223</v>
      </c>
      <c r="D78" s="18" t="n">
        <v>1055</v>
      </c>
      <c r="E78" s="452" t="n">
        <v>0</v>
      </c>
      <c r="F78" s="18" t="s">
        <v>928</v>
      </c>
      <c r="G78" s="459" t="n">
        <v>0</v>
      </c>
      <c r="H78" s="459" t="n">
        <v>40</v>
      </c>
      <c r="I78" s="459" t="n">
        <v>40</v>
      </c>
      <c r="J78" s="453" t="n">
        <v>0</v>
      </c>
      <c r="K78" s="459" t="n">
        <f aca="false">I78/H78%</f>
        <v>100</v>
      </c>
    </row>
    <row r="79" customFormat="false" ht="13.2" hidden="false" customHeight="false" outlineLevel="0" collapsed="false">
      <c r="A79" s="18" t="n">
        <v>555</v>
      </c>
      <c r="B79" s="18" t="n">
        <v>4357</v>
      </c>
      <c r="C79" s="18" t="n">
        <v>5339</v>
      </c>
      <c r="D79" s="18" t="n">
        <v>1055</v>
      </c>
      <c r="E79" s="18" t="n">
        <v>0</v>
      </c>
      <c r="F79" s="18" t="s">
        <v>934</v>
      </c>
      <c r="G79" s="459" t="n">
        <v>0</v>
      </c>
      <c r="H79" s="459" t="n">
        <v>35</v>
      </c>
      <c r="I79" s="459" t="n">
        <v>35</v>
      </c>
      <c r="J79" s="459" t="n">
        <v>0</v>
      </c>
      <c r="K79" s="459" t="n">
        <f aca="false">I79/H79%</f>
        <v>100</v>
      </c>
    </row>
    <row r="80" customFormat="false" ht="13.2" hidden="false" customHeight="false" outlineLevel="0" collapsed="false">
      <c r="A80" s="452" t="n">
        <v>555</v>
      </c>
      <c r="B80" s="452" t="n">
        <v>4359</v>
      </c>
      <c r="C80" s="452" t="n">
        <v>5221</v>
      </c>
      <c r="D80" s="18" t="n">
        <v>1055</v>
      </c>
      <c r="E80" s="452" t="n">
        <v>0</v>
      </c>
      <c r="F80" s="18" t="s">
        <v>929</v>
      </c>
      <c r="G80" s="459" t="n">
        <v>0</v>
      </c>
      <c r="H80" s="459" t="n">
        <v>30</v>
      </c>
      <c r="I80" s="459" t="n">
        <v>30</v>
      </c>
      <c r="J80" s="453" t="n">
        <v>0</v>
      </c>
      <c r="K80" s="459" t="n">
        <f aca="false">I80/H80%</f>
        <v>100</v>
      </c>
    </row>
    <row r="81" customFormat="false" ht="13.2" hidden="false" customHeight="false" outlineLevel="0" collapsed="false">
      <c r="A81" s="452" t="n">
        <v>555</v>
      </c>
      <c r="B81" s="452" t="n">
        <v>4359</v>
      </c>
      <c r="C81" s="452" t="n">
        <v>5223</v>
      </c>
      <c r="D81" s="18" t="n">
        <v>1055</v>
      </c>
      <c r="E81" s="452" t="n">
        <v>0</v>
      </c>
      <c r="F81" s="18" t="s">
        <v>928</v>
      </c>
      <c r="G81" s="459" t="n">
        <v>0</v>
      </c>
      <c r="H81" s="459" t="n">
        <v>45</v>
      </c>
      <c r="I81" s="459" t="n">
        <v>45</v>
      </c>
      <c r="J81" s="453" t="n">
        <v>0</v>
      </c>
      <c r="K81" s="459" t="n">
        <f aca="false">I81/H81%</f>
        <v>100</v>
      </c>
    </row>
    <row r="82" customFormat="false" ht="13.2" hidden="false" customHeight="false" outlineLevel="0" collapsed="false">
      <c r="A82" s="452" t="n">
        <v>555</v>
      </c>
      <c r="B82" s="452" t="n">
        <v>4359</v>
      </c>
      <c r="C82" s="452" t="n">
        <v>5229</v>
      </c>
      <c r="D82" s="18" t="n">
        <v>1055</v>
      </c>
      <c r="E82" s="452" t="n">
        <v>0</v>
      </c>
      <c r="F82" s="18" t="s">
        <v>932</v>
      </c>
      <c r="G82" s="459" t="n">
        <v>0</v>
      </c>
      <c r="H82" s="459" t="n">
        <v>25</v>
      </c>
      <c r="I82" s="459" t="n">
        <v>25</v>
      </c>
      <c r="J82" s="453" t="n">
        <v>0</v>
      </c>
      <c r="K82" s="459" t="n">
        <f aca="false">I82/H82%</f>
        <v>100</v>
      </c>
    </row>
    <row r="83" customFormat="false" ht="13.2" hidden="false" customHeight="false" outlineLevel="0" collapsed="false">
      <c r="A83" s="452" t="n">
        <v>555</v>
      </c>
      <c r="B83" s="452" t="n">
        <v>4371</v>
      </c>
      <c r="C83" s="452" t="n">
        <v>5221</v>
      </c>
      <c r="D83" s="18" t="n">
        <v>1055</v>
      </c>
      <c r="E83" s="452" t="n">
        <v>0</v>
      </c>
      <c r="F83" s="18" t="s">
        <v>929</v>
      </c>
      <c r="G83" s="459" t="n">
        <v>0</v>
      </c>
      <c r="H83" s="459" t="n">
        <v>25</v>
      </c>
      <c r="I83" s="459" t="n">
        <v>25</v>
      </c>
      <c r="J83" s="453" t="n">
        <v>0</v>
      </c>
      <c r="K83" s="459" t="n">
        <f aca="false">I83/H83%</f>
        <v>100</v>
      </c>
    </row>
    <row r="84" customFormat="false" ht="13.2" hidden="false" customHeight="false" outlineLevel="0" collapsed="false">
      <c r="A84" s="452" t="n">
        <v>555</v>
      </c>
      <c r="B84" s="452" t="n">
        <v>4371</v>
      </c>
      <c r="C84" s="452" t="n">
        <v>5223</v>
      </c>
      <c r="D84" s="18" t="n">
        <v>1055</v>
      </c>
      <c r="E84" s="452" t="n">
        <v>0</v>
      </c>
      <c r="F84" s="18" t="s">
        <v>928</v>
      </c>
      <c r="G84" s="459" t="n">
        <v>0</v>
      </c>
      <c r="H84" s="459" t="n">
        <v>40</v>
      </c>
      <c r="I84" s="459" t="n">
        <v>40</v>
      </c>
      <c r="J84" s="453" t="n">
        <v>0</v>
      </c>
      <c r="K84" s="459" t="n">
        <f aca="false">I84/H84%</f>
        <v>100</v>
      </c>
    </row>
    <row r="85" customFormat="false" ht="13.2" hidden="false" customHeight="false" outlineLevel="0" collapsed="false">
      <c r="A85" s="452" t="n">
        <v>555</v>
      </c>
      <c r="B85" s="452" t="n">
        <v>4371</v>
      </c>
      <c r="C85" s="452" t="n">
        <v>5229</v>
      </c>
      <c r="D85" s="18" t="n">
        <v>1055</v>
      </c>
      <c r="E85" s="452" t="n">
        <v>0</v>
      </c>
      <c r="F85" s="18" t="s">
        <v>932</v>
      </c>
      <c r="G85" s="459" t="n">
        <v>0</v>
      </c>
      <c r="H85" s="459" t="n">
        <v>30</v>
      </c>
      <c r="I85" s="459" t="n">
        <v>30</v>
      </c>
      <c r="J85" s="453" t="n">
        <v>0</v>
      </c>
      <c r="K85" s="459" t="n">
        <f aca="false">I85/H85%</f>
        <v>100</v>
      </c>
    </row>
    <row r="86" customFormat="false" ht="13.2" hidden="false" customHeight="false" outlineLevel="0" collapsed="false">
      <c r="A86" s="452" t="n">
        <v>555</v>
      </c>
      <c r="B86" s="452" t="n">
        <v>4374</v>
      </c>
      <c r="C86" s="452" t="n">
        <v>5169</v>
      </c>
      <c r="D86" s="18" t="n">
        <v>55</v>
      </c>
      <c r="E86" s="452" t="n">
        <v>0</v>
      </c>
      <c r="F86" s="18" t="s">
        <v>663</v>
      </c>
      <c r="G86" s="459" t="n">
        <v>30</v>
      </c>
      <c r="H86" s="459" t="n">
        <v>30.2</v>
      </c>
      <c r="I86" s="459" t="n">
        <v>30.11</v>
      </c>
      <c r="J86" s="453" t="n">
        <f aca="false">I86/G86%</f>
        <v>100.366666666667</v>
      </c>
      <c r="K86" s="459" t="n">
        <f aca="false">I86/H86%</f>
        <v>99.7019867549669</v>
      </c>
    </row>
    <row r="87" customFormat="false" ht="13.2" hidden="false" customHeight="false" outlineLevel="0" collapsed="false">
      <c r="A87" s="452" t="n">
        <v>555</v>
      </c>
      <c r="B87" s="452" t="n">
        <v>4374</v>
      </c>
      <c r="C87" s="452" t="n">
        <v>5223</v>
      </c>
      <c r="D87" s="18" t="n">
        <v>1055</v>
      </c>
      <c r="E87" s="452" t="n">
        <v>0</v>
      </c>
      <c r="F87" s="18" t="s">
        <v>928</v>
      </c>
      <c r="G87" s="459" t="n">
        <v>0</v>
      </c>
      <c r="H87" s="459" t="n">
        <v>20</v>
      </c>
      <c r="I87" s="459" t="n">
        <v>20</v>
      </c>
      <c r="J87" s="453" t="n">
        <v>0</v>
      </c>
      <c r="K87" s="459" t="n">
        <f aca="false">I87/H87%</f>
        <v>100</v>
      </c>
    </row>
    <row r="88" customFormat="false" ht="13.2" hidden="false" customHeight="false" outlineLevel="0" collapsed="false">
      <c r="A88" s="452" t="n">
        <v>555</v>
      </c>
      <c r="B88" s="452" t="n">
        <v>4375</v>
      </c>
      <c r="C88" s="452" t="n">
        <v>5221</v>
      </c>
      <c r="D88" s="18" t="n">
        <v>1055</v>
      </c>
      <c r="E88" s="452" t="n">
        <v>0</v>
      </c>
      <c r="F88" s="18" t="s">
        <v>929</v>
      </c>
      <c r="G88" s="459" t="n">
        <v>0</v>
      </c>
      <c r="H88" s="459" t="n">
        <v>332</v>
      </c>
      <c r="I88" s="459" t="n">
        <v>332</v>
      </c>
      <c r="J88" s="453" t="n">
        <v>0</v>
      </c>
      <c r="K88" s="459" t="n">
        <f aca="false">I88/H88%</f>
        <v>100</v>
      </c>
    </row>
    <row r="89" customFormat="false" ht="13.2" hidden="false" customHeight="false" outlineLevel="0" collapsed="false">
      <c r="A89" s="18" t="n">
        <v>555</v>
      </c>
      <c r="B89" s="18" t="n">
        <v>4376</v>
      </c>
      <c r="C89" s="18" t="n">
        <v>5221</v>
      </c>
      <c r="D89" s="18" t="n">
        <v>1055</v>
      </c>
      <c r="E89" s="18" t="n">
        <v>0</v>
      </c>
      <c r="F89" s="18" t="s">
        <v>929</v>
      </c>
      <c r="G89" s="459" t="n">
        <v>0</v>
      </c>
      <c r="H89" s="459" t="n">
        <v>2</v>
      </c>
      <c r="I89" s="459" t="n">
        <v>2</v>
      </c>
      <c r="J89" s="459" t="n">
        <v>0</v>
      </c>
      <c r="K89" s="459" t="n">
        <f aca="false">I89/H89%</f>
        <v>100</v>
      </c>
    </row>
    <row r="90" customFormat="false" ht="13.2" hidden="false" customHeight="false" outlineLevel="0" collapsed="false">
      <c r="A90" s="452" t="n">
        <v>555</v>
      </c>
      <c r="B90" s="452" t="n">
        <v>4376</v>
      </c>
      <c r="C90" s="452" t="n">
        <v>5221</v>
      </c>
      <c r="D90" s="18" t="n">
        <v>1055</v>
      </c>
      <c r="E90" s="452" t="n">
        <v>115</v>
      </c>
      <c r="F90" s="18" t="s">
        <v>929</v>
      </c>
      <c r="G90" s="459" t="n">
        <v>0</v>
      </c>
      <c r="H90" s="459" t="n">
        <v>18</v>
      </c>
      <c r="I90" s="459" t="n">
        <v>18</v>
      </c>
      <c r="J90" s="453" t="n">
        <v>0</v>
      </c>
      <c r="K90" s="459" t="n">
        <f aca="false">I90/H90%</f>
        <v>100</v>
      </c>
    </row>
    <row r="91" customFormat="false" ht="13.2" hidden="false" customHeight="false" outlineLevel="0" collapsed="false">
      <c r="A91" s="452" t="n">
        <v>555</v>
      </c>
      <c r="B91" s="452" t="n">
        <v>4376</v>
      </c>
      <c r="C91" s="452" t="n">
        <v>5229</v>
      </c>
      <c r="D91" s="18" t="n">
        <v>1055</v>
      </c>
      <c r="E91" s="452" t="n">
        <v>0</v>
      </c>
      <c r="F91" s="18" t="s">
        <v>932</v>
      </c>
      <c r="G91" s="459" t="n">
        <v>0</v>
      </c>
      <c r="H91" s="459" t="n">
        <v>20</v>
      </c>
      <c r="I91" s="459" t="n">
        <v>20</v>
      </c>
      <c r="J91" s="453" t="n">
        <v>0</v>
      </c>
      <c r="K91" s="459" t="n">
        <f aca="false">I91/H91%</f>
        <v>100</v>
      </c>
    </row>
    <row r="92" customFormat="false" ht="13.2" hidden="false" customHeight="false" outlineLevel="0" collapsed="false">
      <c r="A92" s="452" t="n">
        <v>555</v>
      </c>
      <c r="B92" s="452" t="n">
        <v>4377</v>
      </c>
      <c r="C92" s="452" t="n">
        <v>5222</v>
      </c>
      <c r="D92" s="18" t="n">
        <v>1055</v>
      </c>
      <c r="E92" s="452" t="n">
        <v>0</v>
      </c>
      <c r="F92" s="18" t="s">
        <v>933</v>
      </c>
      <c r="G92" s="459" t="n">
        <v>0</v>
      </c>
      <c r="H92" s="459" t="n">
        <v>15</v>
      </c>
      <c r="I92" s="459" t="n">
        <v>15</v>
      </c>
      <c r="J92" s="453" t="n">
        <v>0</v>
      </c>
      <c r="K92" s="459" t="n">
        <f aca="false">I92/H92%</f>
        <v>100</v>
      </c>
    </row>
    <row r="93" customFormat="false" ht="13.2" hidden="false" customHeight="false" outlineLevel="0" collapsed="false">
      <c r="A93" s="452" t="n">
        <v>555</v>
      </c>
      <c r="B93" s="452" t="n">
        <v>4377</v>
      </c>
      <c r="C93" s="452" t="n">
        <v>5223</v>
      </c>
      <c r="D93" s="18" t="n">
        <v>1055</v>
      </c>
      <c r="E93" s="452" t="n">
        <v>0</v>
      </c>
      <c r="F93" s="18" t="s">
        <v>928</v>
      </c>
      <c r="G93" s="459" t="n">
        <v>0</v>
      </c>
      <c r="H93" s="459" t="n">
        <v>40</v>
      </c>
      <c r="I93" s="459" t="n">
        <v>40</v>
      </c>
      <c r="J93" s="453" t="n">
        <v>0</v>
      </c>
      <c r="K93" s="459" t="n">
        <f aca="false">I93/H93%</f>
        <v>100</v>
      </c>
    </row>
    <row r="94" customFormat="false" ht="13.2" hidden="false" customHeight="false" outlineLevel="0" collapsed="false">
      <c r="A94" s="452" t="n">
        <v>555</v>
      </c>
      <c r="B94" s="335" t="n">
        <v>4378</v>
      </c>
      <c r="C94" s="335" t="n">
        <v>5169</v>
      </c>
      <c r="D94" s="312" t="n">
        <v>55</v>
      </c>
      <c r="E94" s="335" t="n">
        <v>0</v>
      </c>
      <c r="F94" s="312" t="s">
        <v>663</v>
      </c>
      <c r="G94" s="519" t="n">
        <v>150</v>
      </c>
      <c r="H94" s="519" t="n">
        <v>150</v>
      </c>
      <c r="I94" s="519" t="n">
        <v>150</v>
      </c>
      <c r="J94" s="593" t="n">
        <f aca="false">I94/G94%</f>
        <v>100</v>
      </c>
      <c r="K94" s="459" t="n">
        <f aca="false">I94/H94%</f>
        <v>100</v>
      </c>
    </row>
    <row r="95" customFormat="false" ht="13.2" hidden="false" customHeight="false" outlineLevel="0" collapsed="false">
      <c r="A95" s="452" t="n">
        <v>555</v>
      </c>
      <c r="B95" s="335" t="n">
        <v>4378</v>
      </c>
      <c r="C95" s="335" t="n">
        <v>5169</v>
      </c>
      <c r="D95" s="312" t="n">
        <v>55</v>
      </c>
      <c r="E95" s="335" t="n">
        <v>81</v>
      </c>
      <c r="F95" s="312" t="s">
        <v>663</v>
      </c>
      <c r="G95" s="519" t="n">
        <v>0</v>
      </c>
      <c r="H95" s="519" t="n">
        <v>200</v>
      </c>
      <c r="I95" s="519" t="n">
        <v>200</v>
      </c>
      <c r="J95" s="593" t="n">
        <v>0</v>
      </c>
      <c r="K95" s="459" t="n">
        <f aca="false">I95/H95%</f>
        <v>100</v>
      </c>
    </row>
    <row r="96" customFormat="false" ht="13.2" hidden="false" customHeight="false" outlineLevel="0" collapsed="false">
      <c r="A96" s="452" t="n">
        <v>555</v>
      </c>
      <c r="B96" s="335" t="n">
        <v>4378</v>
      </c>
      <c r="C96" s="335" t="n">
        <v>5169</v>
      </c>
      <c r="D96" s="312" t="n">
        <v>55</v>
      </c>
      <c r="E96" s="335" t="n">
        <v>115</v>
      </c>
      <c r="F96" s="312" t="s">
        <v>663</v>
      </c>
      <c r="G96" s="519" t="n">
        <v>0</v>
      </c>
      <c r="H96" s="519" t="n">
        <v>58</v>
      </c>
      <c r="I96" s="519" t="n">
        <v>58</v>
      </c>
      <c r="J96" s="593" t="n">
        <v>0</v>
      </c>
      <c r="K96" s="459" t="n">
        <f aca="false">I96/H96%</f>
        <v>100</v>
      </c>
    </row>
    <row r="97" customFormat="false" ht="13.2" hidden="false" customHeight="false" outlineLevel="0" collapsed="false">
      <c r="A97" s="452" t="n">
        <v>555</v>
      </c>
      <c r="B97" s="335" t="n">
        <v>4378</v>
      </c>
      <c r="C97" s="335" t="n">
        <v>5221</v>
      </c>
      <c r="D97" s="312" t="n">
        <v>1055</v>
      </c>
      <c r="E97" s="335" t="n">
        <v>0</v>
      </c>
      <c r="F97" s="18" t="s">
        <v>929</v>
      </c>
      <c r="G97" s="519" t="n">
        <v>0</v>
      </c>
      <c r="H97" s="519" t="n">
        <v>75</v>
      </c>
      <c r="I97" s="519" t="n">
        <v>75</v>
      </c>
      <c r="J97" s="593" t="n">
        <v>0</v>
      </c>
      <c r="K97" s="459" t="n">
        <f aca="false">I97/H97%</f>
        <v>100</v>
      </c>
    </row>
    <row r="98" customFormat="false" ht="13.2" hidden="false" customHeight="false" outlineLevel="0" collapsed="false">
      <c r="A98" s="452" t="n">
        <v>555</v>
      </c>
      <c r="B98" s="335" t="n">
        <v>4379</v>
      </c>
      <c r="C98" s="335" t="n">
        <v>5221</v>
      </c>
      <c r="D98" s="312" t="n">
        <v>1055</v>
      </c>
      <c r="E98" s="335" t="n">
        <v>0</v>
      </c>
      <c r="F98" s="18" t="s">
        <v>929</v>
      </c>
      <c r="G98" s="519" t="n">
        <v>0</v>
      </c>
      <c r="H98" s="519" t="n">
        <v>15</v>
      </c>
      <c r="I98" s="519" t="n">
        <v>15</v>
      </c>
      <c r="J98" s="593" t="n">
        <v>0</v>
      </c>
      <c r="K98" s="459" t="n">
        <f aca="false">I98/H98%</f>
        <v>100</v>
      </c>
    </row>
    <row r="99" customFormat="false" ht="13.2" hidden="false" customHeight="false" outlineLevel="0" collapsed="false">
      <c r="A99" s="452" t="n">
        <v>555</v>
      </c>
      <c r="B99" s="335" t="n">
        <v>4379</v>
      </c>
      <c r="C99" s="335" t="n">
        <v>5223</v>
      </c>
      <c r="D99" s="312" t="n">
        <v>1055</v>
      </c>
      <c r="E99" s="335" t="n">
        <v>0</v>
      </c>
      <c r="F99" s="18" t="s">
        <v>928</v>
      </c>
      <c r="G99" s="519" t="n">
        <v>0</v>
      </c>
      <c r="H99" s="519" t="n">
        <v>35</v>
      </c>
      <c r="I99" s="519" t="n">
        <v>35</v>
      </c>
      <c r="J99" s="593" t="n">
        <v>0</v>
      </c>
      <c r="K99" s="459" t="n">
        <f aca="false">I99/H99%</f>
        <v>100</v>
      </c>
    </row>
    <row r="100" customFormat="false" ht="13.2" hidden="false" customHeight="false" outlineLevel="0" collapsed="false">
      <c r="A100" s="452" t="n">
        <v>555</v>
      </c>
      <c r="B100" s="335" t="n">
        <v>4379</v>
      </c>
      <c r="C100" s="335" t="n">
        <v>5229</v>
      </c>
      <c r="D100" s="312" t="n">
        <v>1055</v>
      </c>
      <c r="E100" s="335" t="n">
        <v>0</v>
      </c>
      <c r="F100" s="18" t="s">
        <v>932</v>
      </c>
      <c r="G100" s="519" t="n">
        <v>0</v>
      </c>
      <c r="H100" s="519" t="n">
        <v>45</v>
      </c>
      <c r="I100" s="519" t="n">
        <v>45</v>
      </c>
      <c r="J100" s="593" t="n">
        <v>0</v>
      </c>
      <c r="K100" s="459" t="n">
        <f aca="false">I100/H100%</f>
        <v>100</v>
      </c>
    </row>
    <row r="101" customFormat="false" ht="13.2" hidden="false" customHeight="true" outlineLevel="0" collapsed="false">
      <c r="A101" s="452" t="n">
        <v>855</v>
      </c>
      <c r="B101" s="452" t="n">
        <v>3632</v>
      </c>
      <c r="C101" s="452" t="n">
        <v>5192</v>
      </c>
      <c r="D101" s="312" t="n">
        <v>55</v>
      </c>
      <c r="E101" s="452" t="n">
        <v>0</v>
      </c>
      <c r="F101" s="452" t="s">
        <v>706</v>
      </c>
      <c r="G101" s="519" t="n">
        <v>50</v>
      </c>
      <c r="H101" s="519" t="n">
        <v>77</v>
      </c>
      <c r="I101" s="459" t="n">
        <v>40.13</v>
      </c>
      <c r="J101" s="593" t="n">
        <f aca="false">I101/G101%</f>
        <v>80.26</v>
      </c>
      <c r="K101" s="459" t="n">
        <f aca="false">I101/H101%</f>
        <v>52.1168831168831</v>
      </c>
      <c r="M101" s="9"/>
      <c r="N101" s="9"/>
    </row>
    <row r="102" customFormat="false" ht="13.5" hidden="false" customHeight="true" outlineLevel="0" collapsed="false">
      <c r="A102" s="510" t="s">
        <v>653</v>
      </c>
      <c r="B102" s="539"/>
      <c r="C102" s="539"/>
      <c r="D102" s="539"/>
      <c r="E102" s="539"/>
      <c r="F102" s="539"/>
      <c r="G102" s="540" t="n">
        <f aca="false">SUM(G3:G101)</f>
        <v>2900</v>
      </c>
      <c r="H102" s="540" t="n">
        <f aca="false">SUM(H3:H101)</f>
        <v>5429.5</v>
      </c>
      <c r="I102" s="540" t="n">
        <f aca="false">SUM(I3:I101)</f>
        <v>3873.11</v>
      </c>
      <c r="J102" s="531" t="n">
        <f aca="false">I102/G102%</f>
        <v>133.555517241379</v>
      </c>
      <c r="K102" s="532" t="n">
        <f aca="false">I102/H102%</f>
        <v>71.3345611934801</v>
      </c>
      <c r="M102" s="9"/>
    </row>
    <row r="103" customFormat="false" ht="13.5" hidden="false" customHeight="true" outlineLevel="0" collapsed="false">
      <c r="A103" s="13"/>
      <c r="B103" s="8"/>
      <c r="C103" s="8"/>
      <c r="D103" s="8"/>
      <c r="E103" s="8"/>
      <c r="F103" s="8"/>
      <c r="G103" s="549"/>
      <c r="H103" s="549"/>
      <c r="I103" s="549"/>
      <c r="J103" s="611"/>
      <c r="K103" s="611"/>
      <c r="M103" s="9"/>
    </row>
    <row r="104" customFormat="false" ht="6" hidden="false" customHeight="true" outlineLevel="0" collapsed="false">
      <c r="A104" s="467"/>
      <c r="B104" s="14"/>
      <c r="C104" s="14"/>
      <c r="D104" s="14"/>
      <c r="E104" s="14"/>
      <c r="F104" s="14"/>
      <c r="G104" s="549"/>
      <c r="H104" s="549"/>
      <c r="I104" s="549"/>
      <c r="J104" s="550"/>
      <c r="K104" s="550"/>
      <c r="M104" s="9"/>
    </row>
    <row r="105" customFormat="false" ht="14.25" hidden="false" customHeight="true" outlineLevel="0" collapsed="false">
      <c r="A105" s="558" t="s">
        <v>935</v>
      </c>
      <c r="B105" s="14"/>
      <c r="C105" s="14"/>
      <c r="D105" s="14"/>
      <c r="E105" s="14"/>
      <c r="F105" s="14"/>
      <c r="G105" s="549"/>
      <c r="H105" s="549"/>
      <c r="I105" s="549"/>
      <c r="J105" s="550"/>
      <c r="K105" s="550"/>
      <c r="M105" s="9"/>
    </row>
    <row r="106" customFormat="false" ht="14.25" hidden="false" customHeight="true" outlineLevel="0" collapsed="false">
      <c r="A106" s="4" t="s">
        <v>936</v>
      </c>
      <c r="B106" s="14"/>
      <c r="C106" s="14"/>
      <c r="D106" s="14"/>
      <c r="E106" s="14"/>
      <c r="F106" s="14"/>
      <c r="G106" s="549"/>
      <c r="H106" s="549"/>
      <c r="I106" s="549"/>
      <c r="J106" s="550"/>
      <c r="K106" s="550"/>
      <c r="M106" s="9"/>
    </row>
    <row r="107" customFormat="false" ht="14.25" hidden="false" customHeight="true" outlineLevel="0" collapsed="false">
      <c r="A107" s="508" t="s">
        <v>937</v>
      </c>
      <c r="B107" s="508"/>
      <c r="C107" s="508"/>
      <c r="D107" s="508"/>
      <c r="E107" s="508"/>
      <c r="F107" s="508"/>
      <c r="G107" s="508"/>
      <c r="H107" s="508"/>
      <c r="I107" s="508"/>
      <c r="J107" s="508"/>
      <c r="K107" s="508"/>
      <c r="M107" s="9"/>
    </row>
    <row r="108" customFormat="false" ht="14.25" hidden="false" customHeight="true" outlineLevel="0" collapsed="false">
      <c r="A108" s="558"/>
      <c r="B108" s="14"/>
      <c r="C108" s="14"/>
      <c r="D108" s="14"/>
      <c r="E108" s="14"/>
      <c r="F108" s="14"/>
      <c r="G108" s="549"/>
      <c r="H108" s="549"/>
      <c r="I108" s="549"/>
      <c r="J108" s="550"/>
      <c r="K108" s="550"/>
      <c r="M108" s="9"/>
    </row>
    <row r="109" customFormat="false" ht="13.2" hidden="false" customHeight="false" outlineLevel="0" collapsed="false">
      <c r="A109" s="4" t="s">
        <v>938</v>
      </c>
      <c r="B109" s="9"/>
      <c r="C109" s="9"/>
      <c r="D109" s="9"/>
      <c r="E109" s="9"/>
      <c r="F109" s="9"/>
      <c r="G109" s="9"/>
      <c r="H109" s="9"/>
      <c r="I109" s="9"/>
      <c r="J109" s="9"/>
      <c r="K109" s="9"/>
      <c r="L109" s="9"/>
      <c r="M109" s="9"/>
    </row>
    <row r="110" customFormat="false" ht="66.75" hidden="false" customHeight="true" outlineLevel="0" collapsed="false">
      <c r="A110" s="659" t="s">
        <v>939</v>
      </c>
      <c r="B110" s="659"/>
      <c r="C110" s="659"/>
      <c r="D110" s="659"/>
      <c r="E110" s="659"/>
      <c r="F110" s="659"/>
      <c r="G110" s="659"/>
      <c r="H110" s="659"/>
      <c r="I110" s="659"/>
      <c r="J110" s="659"/>
      <c r="K110" s="659"/>
      <c r="L110" s="9"/>
      <c r="M110" s="9"/>
    </row>
    <row r="111" customFormat="false" ht="11.25" hidden="false" customHeight="true" outlineLevel="0" collapsed="false">
      <c r="A111" s="620"/>
      <c r="B111" s="620"/>
      <c r="C111" s="620"/>
      <c r="D111" s="620"/>
      <c r="E111" s="620"/>
      <c r="F111" s="620"/>
      <c r="G111" s="620"/>
      <c r="H111" s="433"/>
      <c r="I111" s="433"/>
      <c r="J111" s="433"/>
      <c r="K111" s="433"/>
      <c r="L111" s="9"/>
      <c r="M111" s="9"/>
    </row>
    <row r="112" customFormat="false" ht="18.75" hidden="false" customHeight="true" outlineLevel="0" collapsed="false">
      <c r="A112" s="22" t="s">
        <v>940</v>
      </c>
      <c r="B112" s="620"/>
      <c r="C112" s="620"/>
      <c r="D112" s="620"/>
      <c r="E112" s="620"/>
      <c r="F112" s="620"/>
      <c r="G112" s="620"/>
      <c r="H112" s="433"/>
      <c r="I112" s="433"/>
      <c r="J112" s="433"/>
      <c r="K112" s="433"/>
      <c r="L112" s="9"/>
      <c r="M112" s="9"/>
    </row>
    <row r="113" customFormat="false" ht="14.25" hidden="false" customHeight="true" outlineLevel="0" collapsed="false">
      <c r="A113" s="662" t="s">
        <v>941</v>
      </c>
      <c r="B113" s="662"/>
      <c r="C113" s="662"/>
      <c r="D113" s="662"/>
      <c r="E113" s="662"/>
      <c r="F113" s="662"/>
      <c r="G113" s="662"/>
      <c r="H113" s="662"/>
      <c r="I113" s="662"/>
      <c r="J113" s="662"/>
      <c r="K113" s="662"/>
      <c r="L113" s="9"/>
      <c r="M113" s="9"/>
    </row>
    <row r="114" customFormat="false" ht="12" hidden="false" customHeight="true" outlineLevel="0" collapsed="false">
      <c r="A114" s="620"/>
      <c r="B114" s="620"/>
      <c r="C114" s="620"/>
      <c r="D114" s="620"/>
      <c r="E114" s="620"/>
      <c r="F114" s="620"/>
      <c r="G114" s="620"/>
      <c r="H114" s="433"/>
      <c r="I114" s="433"/>
      <c r="J114" s="433"/>
      <c r="K114" s="433"/>
      <c r="L114" s="9"/>
      <c r="M114" s="9"/>
    </row>
    <row r="115" customFormat="false" ht="13.5" hidden="false" customHeight="true" outlineLevel="0" collapsed="false">
      <c r="A115" s="22" t="s">
        <v>942</v>
      </c>
      <c r="B115" s="620"/>
      <c r="C115" s="620"/>
      <c r="D115" s="620"/>
      <c r="E115" s="620"/>
      <c r="F115" s="620"/>
      <c r="G115" s="620"/>
      <c r="H115" s="433"/>
      <c r="I115" s="433"/>
      <c r="J115" s="433"/>
      <c r="K115" s="433"/>
      <c r="M115" s="9"/>
    </row>
    <row r="116" customFormat="false" ht="13.5" hidden="false" customHeight="true" outlineLevel="0" collapsed="false">
      <c r="A116" s="662" t="s">
        <v>943</v>
      </c>
      <c r="B116" s="662"/>
      <c r="C116" s="662"/>
      <c r="D116" s="662"/>
      <c r="E116" s="662"/>
      <c r="F116" s="662"/>
      <c r="G116" s="662"/>
      <c r="H116" s="662"/>
      <c r="I116" s="662"/>
      <c r="J116" s="662"/>
      <c r="K116" s="662"/>
      <c r="L116" s="9"/>
      <c r="M116" s="9"/>
    </row>
    <row r="117" customFormat="false" ht="13.5" hidden="false" customHeight="true" outlineLevel="0" collapsed="false">
      <c r="A117" s="663"/>
      <c r="B117" s="663"/>
      <c r="C117" s="663"/>
      <c r="D117" s="663"/>
      <c r="E117" s="663"/>
      <c r="F117" s="663"/>
      <c r="G117" s="663"/>
      <c r="H117" s="663"/>
      <c r="I117" s="663"/>
      <c r="J117" s="663"/>
      <c r="K117" s="663"/>
      <c r="L117" s="9"/>
      <c r="M117" s="9"/>
    </row>
    <row r="118" customFormat="false" ht="13.5" hidden="false" customHeight="true" outlineLevel="0" collapsed="false">
      <c r="A118" s="22" t="s">
        <v>944</v>
      </c>
      <c r="B118" s="620"/>
      <c r="C118" s="620"/>
      <c r="D118" s="620"/>
      <c r="E118" s="620"/>
      <c r="F118" s="620"/>
      <c r="G118" s="620"/>
      <c r="H118" s="433"/>
      <c r="I118" s="433"/>
      <c r="J118" s="433"/>
      <c r="K118" s="433"/>
      <c r="L118" s="9"/>
      <c r="M118" s="9"/>
    </row>
    <row r="119" customFormat="false" ht="28.2" hidden="false" customHeight="true" outlineLevel="0" collapsed="false">
      <c r="A119" s="662" t="s">
        <v>945</v>
      </c>
      <c r="B119" s="662"/>
      <c r="C119" s="662"/>
      <c r="D119" s="662"/>
      <c r="E119" s="662"/>
      <c r="F119" s="662"/>
      <c r="G119" s="662"/>
      <c r="H119" s="662"/>
      <c r="I119" s="662"/>
      <c r="J119" s="662"/>
      <c r="K119" s="662"/>
      <c r="L119" s="9"/>
      <c r="M119" s="9"/>
    </row>
    <row r="120" customFormat="false" ht="12" hidden="false" customHeight="true" outlineLevel="0" collapsed="false">
      <c r="A120" s="620"/>
      <c r="B120" s="620"/>
      <c r="C120" s="620"/>
      <c r="D120" s="620"/>
      <c r="E120" s="620"/>
      <c r="F120" s="620"/>
      <c r="G120" s="620"/>
      <c r="H120" s="620"/>
      <c r="I120" s="620"/>
      <c r="L120" s="9"/>
      <c r="M120" s="9"/>
    </row>
    <row r="121" customFormat="false" ht="13.2" hidden="false" customHeight="false" outlineLevel="0" collapsed="false">
      <c r="A121" s="22" t="s">
        <v>946</v>
      </c>
      <c r="L121" s="9"/>
      <c r="M121" s="9"/>
    </row>
    <row r="122" customFormat="false" ht="84" hidden="false" customHeight="true" outlineLevel="0" collapsed="false">
      <c r="A122" s="659" t="s">
        <v>947</v>
      </c>
      <c r="B122" s="659"/>
      <c r="C122" s="659"/>
      <c r="D122" s="659"/>
      <c r="E122" s="659"/>
      <c r="F122" s="659"/>
      <c r="G122" s="659"/>
      <c r="H122" s="659"/>
      <c r="I122" s="659"/>
      <c r="J122" s="659"/>
      <c r="K122" s="659"/>
      <c r="L122" s="9"/>
      <c r="M122" s="9"/>
    </row>
    <row r="123" customFormat="false" ht="12" hidden="false" customHeight="true" outlineLevel="0" collapsed="false">
      <c r="A123" s="620"/>
      <c r="B123" s="620"/>
      <c r="C123" s="620"/>
      <c r="D123" s="620"/>
      <c r="E123" s="620"/>
      <c r="F123" s="620"/>
      <c r="G123" s="620"/>
      <c r="H123" s="433"/>
      <c r="I123" s="433"/>
      <c r="J123" s="433"/>
      <c r="K123" s="433"/>
      <c r="L123" s="9"/>
      <c r="M123" s="9"/>
    </row>
    <row r="124" customFormat="false" ht="13.2" hidden="false" customHeight="false" outlineLevel="0" collapsed="false">
      <c r="A124" s="22" t="s">
        <v>948</v>
      </c>
      <c r="B124" s="22"/>
      <c r="C124" s="22"/>
      <c r="D124" s="22"/>
      <c r="E124" s="22"/>
      <c r="F124" s="22"/>
      <c r="L124" s="9"/>
      <c r="M124" s="9"/>
    </row>
    <row r="125" customFormat="false" ht="16.5" hidden="false" customHeight="true" outlineLevel="0" collapsed="false">
      <c r="A125" s="659" t="s">
        <v>949</v>
      </c>
      <c r="B125" s="659"/>
      <c r="C125" s="659"/>
      <c r="D125" s="659"/>
      <c r="E125" s="659"/>
      <c r="F125" s="659"/>
      <c r="G125" s="659"/>
      <c r="H125" s="659"/>
      <c r="I125" s="659"/>
      <c r="J125" s="659"/>
      <c r="K125" s="659"/>
      <c r="L125" s="9"/>
      <c r="M125" s="9"/>
    </row>
    <row r="126" customFormat="false" ht="9.6" hidden="false" customHeight="true" outlineLevel="0" collapsed="false">
      <c r="A126" s="620"/>
      <c r="B126" s="620"/>
      <c r="C126" s="620"/>
      <c r="D126" s="620"/>
      <c r="E126" s="620"/>
      <c r="F126" s="620"/>
      <c r="G126" s="620"/>
      <c r="H126" s="433"/>
      <c r="I126" s="441"/>
      <c r="J126" s="433"/>
      <c r="K126" s="433"/>
      <c r="L126" s="9"/>
      <c r="M126" s="9"/>
    </row>
    <row r="127" customFormat="false" ht="12.75" hidden="false" customHeight="true" outlineLevel="0" collapsed="false">
      <c r="A127" s="22" t="s">
        <v>950</v>
      </c>
      <c r="B127" s="22"/>
      <c r="C127" s="22"/>
      <c r="D127" s="22"/>
      <c r="E127" s="22"/>
      <c r="F127" s="22"/>
      <c r="L127" s="9"/>
      <c r="M127" s="9"/>
    </row>
    <row r="128" customFormat="false" ht="40.95" hidden="false" customHeight="true" outlineLevel="0" collapsed="false">
      <c r="A128" s="659" t="s">
        <v>951</v>
      </c>
      <c r="B128" s="659"/>
      <c r="C128" s="659"/>
      <c r="D128" s="659"/>
      <c r="E128" s="659"/>
      <c r="F128" s="659"/>
      <c r="G128" s="659"/>
      <c r="H128" s="659"/>
      <c r="I128" s="659"/>
      <c r="J128" s="659"/>
      <c r="K128" s="659"/>
      <c r="L128" s="9"/>
      <c r="M128" s="9"/>
    </row>
    <row r="129" customFormat="false" ht="9.75" hidden="false" customHeight="true" outlineLevel="0" collapsed="false">
      <c r="A129" s="620"/>
      <c r="B129" s="620"/>
      <c r="C129" s="620"/>
      <c r="D129" s="620"/>
      <c r="E129" s="620"/>
      <c r="F129" s="620"/>
      <c r="G129" s="620"/>
      <c r="H129" s="433"/>
      <c r="I129" s="433"/>
      <c r="J129" s="433"/>
      <c r="K129" s="433"/>
      <c r="L129" s="9"/>
      <c r="M129" s="9"/>
    </row>
    <row r="130" customFormat="false" ht="5.4" hidden="false" customHeight="true" outlineLevel="0" collapsed="false">
      <c r="M130" s="9"/>
    </row>
    <row r="131" customFormat="false" ht="12" hidden="false" customHeight="true" outlineLevel="0" collapsed="false">
      <c r="A131" s="564" t="s">
        <v>952</v>
      </c>
      <c r="M131" s="9"/>
    </row>
    <row r="132" customFormat="false" ht="27" hidden="false" customHeight="true" outlineLevel="0" collapsed="false">
      <c r="A132" s="659" t="s">
        <v>953</v>
      </c>
      <c r="B132" s="659"/>
      <c r="C132" s="659"/>
      <c r="D132" s="659"/>
      <c r="E132" s="659"/>
      <c r="F132" s="659"/>
      <c r="G132" s="659"/>
      <c r="H132" s="659"/>
      <c r="I132" s="659"/>
      <c r="J132" s="659"/>
      <c r="K132" s="659"/>
      <c r="L132" s="9"/>
      <c r="M132" s="9"/>
    </row>
    <row r="133" customFormat="false" ht="15" hidden="false" customHeight="true" outlineLevel="0" collapsed="false">
      <c r="A133" s="620"/>
      <c r="B133" s="620"/>
      <c r="C133" s="620"/>
      <c r="D133" s="620"/>
      <c r="E133" s="620"/>
      <c r="F133" s="620"/>
      <c r="G133" s="620"/>
      <c r="H133" s="433"/>
      <c r="I133" s="433"/>
      <c r="J133" s="433"/>
      <c r="K133" s="433"/>
      <c r="L133" s="9"/>
      <c r="M133" s="9"/>
    </row>
    <row r="134" customFormat="false" ht="13.2" hidden="false" customHeight="false" outlineLevel="0" collapsed="false">
      <c r="A134" s="564" t="s">
        <v>954</v>
      </c>
      <c r="B134" s="22"/>
      <c r="C134" s="22"/>
      <c r="D134" s="22"/>
      <c r="E134" s="22"/>
      <c r="F134" s="22"/>
      <c r="L134" s="9"/>
      <c r="M134" s="9"/>
    </row>
    <row r="135" customFormat="false" ht="27" hidden="false" customHeight="true" outlineLevel="0" collapsed="false">
      <c r="A135" s="659" t="s">
        <v>955</v>
      </c>
      <c r="B135" s="659"/>
      <c r="C135" s="659"/>
      <c r="D135" s="659"/>
      <c r="E135" s="659"/>
      <c r="F135" s="659"/>
      <c r="G135" s="659"/>
      <c r="H135" s="659"/>
      <c r="I135" s="659"/>
      <c r="J135" s="659"/>
      <c r="K135" s="659"/>
      <c r="L135" s="9"/>
      <c r="M135" s="9"/>
    </row>
    <row r="136" customFormat="false" ht="4.95" hidden="false" customHeight="true" outlineLevel="0" collapsed="false">
      <c r="A136" s="620"/>
      <c r="B136" s="620"/>
      <c r="C136" s="620"/>
      <c r="D136" s="620"/>
      <c r="E136" s="620"/>
      <c r="F136" s="620"/>
      <c r="G136" s="620"/>
      <c r="H136" s="433"/>
      <c r="I136" s="433"/>
      <c r="J136" s="433"/>
      <c r="K136" s="433"/>
      <c r="L136" s="9"/>
      <c r="M136" s="9"/>
    </row>
    <row r="137" customFormat="false" ht="15.75" hidden="false" customHeight="true" outlineLevel="0" collapsed="false">
      <c r="A137" s="564" t="s">
        <v>956</v>
      </c>
      <c r="L137" s="9"/>
      <c r="M137" s="9"/>
    </row>
    <row r="138" customFormat="false" ht="13.5" hidden="false" customHeight="true" outlineLevel="0" collapsed="false">
      <c r="A138" s="659" t="s">
        <v>957</v>
      </c>
      <c r="B138" s="659"/>
      <c r="C138" s="659"/>
      <c r="D138" s="659"/>
      <c r="E138" s="659"/>
      <c r="F138" s="659"/>
      <c r="G138" s="659"/>
      <c r="H138" s="659"/>
      <c r="I138" s="659"/>
      <c r="J138" s="659"/>
      <c r="K138" s="659"/>
      <c r="L138" s="9"/>
      <c r="M138" s="9"/>
    </row>
    <row r="139" customFormat="false" ht="12" hidden="false" customHeight="true" outlineLevel="0" collapsed="false">
      <c r="A139" s="620"/>
      <c r="B139" s="620"/>
      <c r="C139" s="620"/>
      <c r="D139" s="620"/>
      <c r="E139" s="620"/>
      <c r="F139" s="620"/>
      <c r="G139" s="620"/>
      <c r="H139" s="433"/>
      <c r="I139" s="433"/>
      <c r="J139" s="433"/>
      <c r="K139" s="433"/>
      <c r="L139" s="9"/>
      <c r="M139" s="9"/>
    </row>
    <row r="140" customFormat="false" ht="13.2" hidden="false" customHeight="false" outlineLevel="0" collapsed="false">
      <c r="A140" s="564" t="s">
        <v>958</v>
      </c>
      <c r="B140" s="22"/>
      <c r="C140" s="22"/>
      <c r="D140" s="22"/>
      <c r="E140" s="22"/>
      <c r="F140" s="22"/>
      <c r="L140" s="9"/>
      <c r="M140" s="9"/>
    </row>
    <row r="141" customFormat="false" ht="27.75" hidden="false" customHeight="true" outlineLevel="0" collapsed="false">
      <c r="A141" s="659" t="s">
        <v>959</v>
      </c>
      <c r="B141" s="659"/>
      <c r="C141" s="659"/>
      <c r="D141" s="659"/>
      <c r="E141" s="659"/>
      <c r="F141" s="659"/>
      <c r="G141" s="659"/>
      <c r="H141" s="659"/>
      <c r="I141" s="659"/>
      <c r="J141" s="659"/>
      <c r="K141" s="659"/>
      <c r="L141" s="9"/>
      <c r="M141" s="9"/>
    </row>
    <row r="142" customFormat="false" ht="27.75" hidden="false" customHeight="true" outlineLevel="0" collapsed="false">
      <c r="A142" s="620"/>
      <c r="B142" s="620"/>
      <c r="C142" s="620"/>
      <c r="D142" s="620"/>
      <c r="E142" s="620"/>
      <c r="F142" s="620"/>
      <c r="G142" s="620"/>
      <c r="H142" s="433"/>
      <c r="I142" s="433"/>
      <c r="J142" s="433"/>
      <c r="K142" s="433"/>
      <c r="L142" s="9"/>
      <c r="M142" s="9"/>
    </row>
    <row r="143" customFormat="false" ht="13.5" hidden="false" customHeight="true" outlineLevel="0" collapsed="false">
      <c r="A143" s="664" t="s">
        <v>75</v>
      </c>
      <c r="B143" s="620"/>
      <c r="C143" s="620"/>
      <c r="D143" s="620"/>
      <c r="E143" s="620"/>
      <c r="F143" s="620"/>
      <c r="G143" s="620"/>
      <c r="H143" s="620"/>
      <c r="I143" s="620"/>
      <c r="L143" s="9"/>
      <c r="M143" s="9"/>
    </row>
    <row r="144" customFormat="false" ht="15.75" hidden="false" customHeight="true" outlineLevel="0" collapsed="false">
      <c r="A144" s="564" t="s">
        <v>960</v>
      </c>
      <c r="L144" s="9"/>
      <c r="M144" s="9"/>
    </row>
    <row r="145" customFormat="false" ht="26.4" hidden="false" customHeight="true" outlineLevel="0" collapsed="false">
      <c r="A145" s="659" t="s">
        <v>961</v>
      </c>
      <c r="B145" s="659"/>
      <c r="C145" s="659"/>
      <c r="D145" s="659"/>
      <c r="E145" s="659"/>
      <c r="F145" s="659"/>
      <c r="G145" s="659"/>
      <c r="H145" s="659"/>
      <c r="I145" s="659"/>
      <c r="J145" s="659"/>
      <c r="K145" s="659"/>
      <c r="L145" s="9"/>
      <c r="M145" s="9"/>
    </row>
    <row r="146" customFormat="false" ht="13.5" hidden="false" customHeight="true" outlineLevel="0" collapsed="false">
      <c r="A146" s="664"/>
      <c r="B146" s="620"/>
      <c r="C146" s="620"/>
      <c r="D146" s="620"/>
      <c r="E146" s="620"/>
      <c r="F146" s="620"/>
      <c r="G146" s="620"/>
      <c r="H146" s="620"/>
      <c r="I146" s="620"/>
      <c r="L146" s="9"/>
      <c r="M146" s="9"/>
    </row>
    <row r="147" customFormat="false" ht="13.2" hidden="false" customHeight="false" outlineLevel="0" collapsed="false">
      <c r="A147" s="22" t="s">
        <v>962</v>
      </c>
      <c r="B147" s="22"/>
      <c r="C147" s="22"/>
      <c r="D147" s="22"/>
      <c r="E147" s="22"/>
      <c r="F147" s="22"/>
      <c r="L147" s="9"/>
      <c r="M147" s="9"/>
    </row>
    <row r="148" customFormat="false" ht="15.6" hidden="false" customHeight="true" outlineLevel="0" collapsed="false">
      <c r="A148" s="422" t="s">
        <v>963</v>
      </c>
      <c r="B148" s="422"/>
      <c r="C148" s="422"/>
      <c r="D148" s="422"/>
      <c r="E148" s="422"/>
      <c r="F148" s="422"/>
      <c r="G148" s="422"/>
      <c r="H148" s="422"/>
      <c r="I148" s="422"/>
      <c r="J148" s="422"/>
      <c r="K148" s="422"/>
      <c r="L148" s="9"/>
      <c r="M148" s="9"/>
    </row>
    <row r="149" customFormat="false" ht="12" hidden="false" customHeight="true" outlineLevel="0" collapsed="false">
      <c r="A149" s="543"/>
      <c r="B149" s="543"/>
      <c r="C149" s="543"/>
      <c r="D149" s="543"/>
      <c r="E149" s="543"/>
      <c r="F149" s="543"/>
      <c r="G149" s="543"/>
      <c r="H149" s="441"/>
      <c r="I149" s="441"/>
      <c r="J149" s="441"/>
      <c r="K149" s="441"/>
      <c r="L149" s="9"/>
      <c r="M149" s="9"/>
    </row>
    <row r="150" customFormat="false" ht="12" hidden="false" customHeight="true" outlineLevel="0" collapsed="false">
      <c r="A150" s="564" t="s">
        <v>964</v>
      </c>
      <c r="L150" s="9"/>
      <c r="M150" s="9"/>
    </row>
    <row r="151" customFormat="false" ht="30" hidden="false" customHeight="true" outlineLevel="0" collapsed="false">
      <c r="A151" s="659" t="s">
        <v>965</v>
      </c>
      <c r="B151" s="659"/>
      <c r="C151" s="659"/>
      <c r="D151" s="659"/>
      <c r="E151" s="659"/>
      <c r="F151" s="659"/>
      <c r="G151" s="659"/>
      <c r="H151" s="659"/>
      <c r="I151" s="659"/>
      <c r="J151" s="659"/>
      <c r="K151" s="659"/>
      <c r="L151" s="9"/>
      <c r="M151" s="9"/>
    </row>
    <row r="152" customFormat="false" ht="16.95" hidden="false" customHeight="true" outlineLevel="0" collapsed="false">
      <c r="A152" s="620"/>
      <c r="B152" s="620"/>
      <c r="C152" s="620"/>
      <c r="D152" s="620"/>
      <c r="E152" s="620"/>
      <c r="F152" s="620"/>
      <c r="G152" s="620"/>
      <c r="H152" s="433"/>
      <c r="I152" s="433"/>
      <c r="J152" s="433"/>
      <c r="K152" s="433"/>
      <c r="L152" s="9"/>
      <c r="M152" s="9"/>
    </row>
    <row r="153" customFormat="false" ht="16.95" hidden="false" customHeight="true" outlineLevel="0" collapsed="false">
      <c r="A153" s="564" t="s">
        <v>966</v>
      </c>
      <c r="L153" s="9"/>
      <c r="M153" s="9"/>
    </row>
    <row r="154" customFormat="false" ht="16.2" hidden="false" customHeight="true" outlineLevel="0" collapsed="false">
      <c r="A154" s="659" t="s">
        <v>967</v>
      </c>
      <c r="B154" s="659"/>
      <c r="C154" s="659"/>
      <c r="D154" s="659"/>
      <c r="E154" s="659"/>
      <c r="F154" s="659"/>
      <c r="G154" s="659"/>
      <c r="H154" s="659"/>
      <c r="I154" s="659"/>
      <c r="J154" s="659"/>
      <c r="K154" s="659"/>
      <c r="L154" s="9"/>
      <c r="M154" s="9"/>
    </row>
    <row r="155" customFormat="false" ht="14.25" hidden="false" customHeight="true" outlineLevel="0" collapsed="false">
      <c r="A155" s="620"/>
      <c r="B155" s="620"/>
      <c r="C155" s="620"/>
      <c r="D155" s="620"/>
      <c r="E155" s="620"/>
      <c r="F155" s="620"/>
      <c r="G155" s="620"/>
      <c r="H155" s="433"/>
      <c r="I155" s="433"/>
      <c r="J155" s="433"/>
      <c r="K155" s="433"/>
      <c r="L155" s="9"/>
      <c r="M155" s="9"/>
    </row>
    <row r="156" customFormat="false" ht="14.25" hidden="false" customHeight="true" outlineLevel="0" collapsed="false">
      <c r="A156" s="564" t="s">
        <v>968</v>
      </c>
      <c r="L156" s="9"/>
      <c r="M156" s="9"/>
    </row>
    <row r="157" customFormat="false" ht="14.25" hidden="false" customHeight="true" outlineLevel="0" collapsed="false">
      <c r="A157" s="659" t="s">
        <v>969</v>
      </c>
      <c r="B157" s="659"/>
      <c r="C157" s="659"/>
      <c r="D157" s="659"/>
      <c r="E157" s="659"/>
      <c r="F157" s="659"/>
      <c r="G157" s="659"/>
      <c r="H157" s="659"/>
      <c r="I157" s="659"/>
      <c r="J157" s="659"/>
      <c r="K157" s="659"/>
      <c r="L157" s="9"/>
      <c r="M157" s="9"/>
    </row>
    <row r="158" customFormat="false" ht="14.25" hidden="false" customHeight="true" outlineLevel="0" collapsed="false">
      <c r="A158" s="620"/>
      <c r="B158" s="620"/>
      <c r="C158" s="620"/>
      <c r="D158" s="620"/>
      <c r="E158" s="620"/>
      <c r="F158" s="620"/>
      <c r="G158" s="620"/>
      <c r="H158" s="433"/>
      <c r="I158" s="433"/>
      <c r="J158" s="433"/>
      <c r="K158" s="433"/>
      <c r="L158" s="9"/>
      <c r="M158" s="9"/>
    </row>
    <row r="159" customFormat="false" ht="14.25" hidden="false" customHeight="true" outlineLevel="0" collapsed="false">
      <c r="A159" s="564" t="s">
        <v>970</v>
      </c>
      <c r="L159" s="9"/>
      <c r="M159" s="9"/>
    </row>
    <row r="160" customFormat="false" ht="27" hidden="false" customHeight="true" outlineLevel="0" collapsed="false">
      <c r="A160" s="659" t="s">
        <v>971</v>
      </c>
      <c r="B160" s="659"/>
      <c r="C160" s="659"/>
      <c r="D160" s="659"/>
      <c r="E160" s="659"/>
      <c r="F160" s="659"/>
      <c r="G160" s="659"/>
      <c r="H160" s="659"/>
      <c r="I160" s="659"/>
      <c r="J160" s="659"/>
      <c r="K160" s="659"/>
      <c r="L160" s="9"/>
      <c r="M160" s="9"/>
    </row>
    <row r="161" customFormat="false" ht="8.25" hidden="false" customHeight="true" outlineLevel="0" collapsed="false">
      <c r="A161" s="620"/>
      <c r="B161" s="620"/>
      <c r="C161" s="620"/>
      <c r="D161" s="620"/>
      <c r="E161" s="620"/>
      <c r="F161" s="620"/>
      <c r="G161" s="620"/>
      <c r="H161" s="433"/>
      <c r="I161" s="433"/>
      <c r="J161" s="433"/>
      <c r="K161" s="433"/>
      <c r="L161" s="9"/>
      <c r="M161" s="9"/>
    </row>
    <row r="162" customFormat="false" ht="12" hidden="false" customHeight="true" outlineLevel="0" collapsed="false">
      <c r="A162" s="620"/>
      <c r="B162" s="620"/>
      <c r="C162" s="620"/>
      <c r="D162" s="620"/>
      <c r="E162" s="620"/>
      <c r="F162" s="620"/>
      <c r="G162" s="620"/>
      <c r="H162" s="433"/>
      <c r="I162" s="433"/>
      <c r="J162" s="433"/>
      <c r="K162" s="433"/>
      <c r="L162" s="9"/>
      <c r="M162" s="9"/>
    </row>
    <row r="163" customFormat="false" ht="14.25" hidden="false" customHeight="true" outlineLevel="0" collapsed="false">
      <c r="A163" s="564" t="s">
        <v>972</v>
      </c>
      <c r="L163" s="9"/>
      <c r="M163" s="9"/>
    </row>
    <row r="164" customFormat="false" ht="27" hidden="false" customHeight="true" outlineLevel="0" collapsed="false">
      <c r="A164" s="659" t="s">
        <v>973</v>
      </c>
      <c r="B164" s="659"/>
      <c r="C164" s="659"/>
      <c r="D164" s="659"/>
      <c r="E164" s="659"/>
      <c r="F164" s="659"/>
      <c r="G164" s="659"/>
      <c r="H164" s="659"/>
      <c r="I164" s="659"/>
      <c r="J164" s="659"/>
      <c r="K164" s="659"/>
      <c r="L164" s="9"/>
      <c r="M164" s="9"/>
    </row>
    <row r="165" customFormat="false" ht="14.25" hidden="false" customHeight="true" outlineLevel="0" collapsed="false">
      <c r="A165" s="620"/>
      <c r="B165" s="620"/>
      <c r="C165" s="620"/>
      <c r="D165" s="620"/>
      <c r="E165" s="620"/>
      <c r="F165" s="620"/>
      <c r="G165" s="620"/>
      <c r="H165" s="433"/>
      <c r="I165" s="433"/>
      <c r="J165" s="433"/>
      <c r="K165" s="433"/>
      <c r="L165" s="9"/>
      <c r="M165" s="9"/>
    </row>
    <row r="166" customFormat="false" ht="14.25" hidden="false" customHeight="true" outlineLevel="0" collapsed="false">
      <c r="A166" s="564" t="s">
        <v>974</v>
      </c>
      <c r="L166" s="9"/>
      <c r="M166" s="9"/>
    </row>
    <row r="167" customFormat="false" ht="27.6" hidden="false" customHeight="true" outlineLevel="0" collapsed="false">
      <c r="A167" s="659" t="s">
        <v>975</v>
      </c>
      <c r="B167" s="659"/>
      <c r="C167" s="659"/>
      <c r="D167" s="659"/>
      <c r="E167" s="659"/>
      <c r="F167" s="659"/>
      <c r="G167" s="659"/>
      <c r="H167" s="659"/>
      <c r="I167" s="659"/>
      <c r="J167" s="659"/>
      <c r="K167" s="659"/>
      <c r="L167" s="9"/>
      <c r="M167" s="9"/>
    </row>
    <row r="168" customFormat="false" ht="14.25" hidden="false" customHeight="true" outlineLevel="0" collapsed="false">
      <c r="A168" s="620"/>
      <c r="B168" s="620"/>
      <c r="C168" s="620"/>
      <c r="D168" s="620"/>
      <c r="E168" s="620"/>
      <c r="F168" s="620"/>
      <c r="G168" s="620"/>
      <c r="H168" s="433"/>
      <c r="I168" s="433"/>
      <c r="J168" s="433"/>
      <c r="K168" s="433"/>
      <c r="L168" s="9"/>
      <c r="M168" s="9"/>
    </row>
    <row r="169" customFormat="false" ht="13.2" hidden="false" customHeight="false" outlineLevel="0" collapsed="false">
      <c r="A169" s="4" t="s">
        <v>976</v>
      </c>
      <c r="B169" s="4"/>
      <c r="C169" s="4"/>
      <c r="D169" s="4"/>
      <c r="E169" s="9"/>
      <c r="F169" s="9"/>
      <c r="G169" s="9"/>
      <c r="H169" s="9"/>
      <c r="I169" s="9"/>
      <c r="J169" s="9"/>
      <c r="K169" s="9"/>
      <c r="L169" s="9"/>
      <c r="M169" s="9"/>
    </row>
    <row r="170" customFormat="false" ht="27.75" hidden="false" customHeight="true" outlineLevel="0" collapsed="false">
      <c r="A170" s="422" t="s">
        <v>977</v>
      </c>
      <c r="B170" s="422"/>
      <c r="C170" s="422"/>
      <c r="D170" s="422"/>
      <c r="E170" s="422"/>
      <c r="F170" s="422"/>
      <c r="G170" s="422"/>
      <c r="H170" s="422"/>
      <c r="I170" s="422"/>
      <c r="J170" s="422"/>
      <c r="K170" s="422"/>
      <c r="L170" s="9"/>
      <c r="M170" s="9"/>
    </row>
    <row r="171" customFormat="false" ht="27.75" hidden="false" customHeight="true" outlineLevel="0" collapsed="false">
      <c r="A171" s="543"/>
      <c r="B171" s="543"/>
      <c r="C171" s="543"/>
      <c r="D171" s="543"/>
      <c r="E171" s="543"/>
      <c r="F171" s="543"/>
      <c r="G171" s="543"/>
      <c r="H171" s="441"/>
      <c r="I171" s="441"/>
      <c r="J171" s="441"/>
      <c r="K171" s="441"/>
      <c r="L171" s="9"/>
      <c r="M171" s="9"/>
    </row>
    <row r="172" customFormat="false" ht="16.95" hidden="false" customHeight="true" outlineLevel="0" collapsed="false">
      <c r="A172" s="543"/>
      <c r="B172" s="543"/>
      <c r="C172" s="543"/>
      <c r="D172" s="543"/>
      <c r="E172" s="543"/>
      <c r="F172" s="543"/>
      <c r="G172" s="543"/>
      <c r="H172" s="441"/>
      <c r="I172" s="441"/>
      <c r="J172" s="441"/>
      <c r="K172" s="441"/>
      <c r="L172" s="9"/>
      <c r="M172" s="9"/>
    </row>
    <row r="173" customFormat="false" ht="16.95" hidden="false" customHeight="true" outlineLevel="0" collapsed="false">
      <c r="A173" s="564" t="s">
        <v>978</v>
      </c>
      <c r="L173" s="9"/>
      <c r="M173" s="9"/>
    </row>
    <row r="174" customFormat="false" ht="16.2" hidden="false" customHeight="true" outlineLevel="0" collapsed="false">
      <c r="A174" s="659" t="s">
        <v>979</v>
      </c>
      <c r="B174" s="659"/>
      <c r="C174" s="659"/>
      <c r="D174" s="659"/>
      <c r="E174" s="659"/>
      <c r="F174" s="659"/>
      <c r="G174" s="659"/>
      <c r="H174" s="659"/>
      <c r="I174" s="659"/>
      <c r="J174" s="659"/>
      <c r="K174" s="659"/>
      <c r="L174" s="9"/>
      <c r="M174" s="9"/>
    </row>
    <row r="175" customFormat="false" ht="11.25" hidden="false" customHeight="true" outlineLevel="0" collapsed="false">
      <c r="A175" s="543"/>
      <c r="B175" s="543"/>
      <c r="C175" s="543"/>
      <c r="D175" s="543"/>
      <c r="E175" s="543"/>
      <c r="F175" s="543"/>
      <c r="G175" s="543"/>
      <c r="H175" s="441"/>
      <c r="I175" s="441"/>
      <c r="J175" s="441"/>
      <c r="K175" s="441"/>
      <c r="L175" s="9"/>
      <c r="M175" s="9"/>
    </row>
    <row r="176" customFormat="false" ht="16.5" hidden="false" customHeight="true" outlineLevel="0" collapsed="false">
      <c r="A176" s="564" t="s">
        <v>980</v>
      </c>
      <c r="L176" s="9"/>
      <c r="M176" s="9"/>
    </row>
    <row r="177" customFormat="false" ht="14.25" hidden="false" customHeight="true" outlineLevel="0" collapsed="false">
      <c r="A177" s="659" t="s">
        <v>981</v>
      </c>
      <c r="B177" s="659"/>
      <c r="C177" s="659"/>
      <c r="D177" s="659"/>
      <c r="E177" s="659"/>
      <c r="F177" s="659"/>
      <c r="G177" s="659"/>
      <c r="H177" s="659"/>
      <c r="I177" s="659"/>
      <c r="J177" s="659"/>
      <c r="K177" s="659"/>
      <c r="L177" s="9"/>
      <c r="M177" s="9"/>
    </row>
    <row r="178" customFormat="false" ht="14.25" hidden="false" customHeight="true" outlineLevel="0" collapsed="false">
      <c r="A178" s="620"/>
      <c r="B178" s="620"/>
      <c r="C178" s="620"/>
      <c r="D178" s="620"/>
      <c r="E178" s="620"/>
      <c r="F178" s="620"/>
      <c r="G178" s="620"/>
      <c r="H178" s="433"/>
      <c r="I178" s="433"/>
      <c r="J178" s="433"/>
      <c r="K178" s="433"/>
      <c r="L178" s="9"/>
      <c r="M178" s="9"/>
    </row>
    <row r="179" customFormat="false" ht="14.25" hidden="false" customHeight="true" outlineLevel="0" collapsed="false">
      <c r="A179" s="564" t="s">
        <v>982</v>
      </c>
      <c r="L179" s="9"/>
      <c r="M179" s="9"/>
    </row>
    <row r="180" customFormat="false" ht="14.25" hidden="false" customHeight="true" outlineLevel="0" collapsed="false">
      <c r="A180" s="659" t="s">
        <v>983</v>
      </c>
      <c r="B180" s="659"/>
      <c r="C180" s="659"/>
      <c r="D180" s="659"/>
      <c r="E180" s="659"/>
      <c r="F180" s="659"/>
      <c r="G180" s="659"/>
      <c r="H180" s="659"/>
      <c r="I180" s="659"/>
      <c r="J180" s="659"/>
      <c r="K180" s="659"/>
      <c r="L180" s="9"/>
      <c r="M180" s="9"/>
    </row>
    <row r="181" customFormat="false" ht="10.5" hidden="false" customHeight="true" outlineLevel="0" collapsed="false">
      <c r="A181" s="543"/>
      <c r="B181" s="543"/>
      <c r="C181" s="543"/>
      <c r="D181" s="543"/>
      <c r="E181" s="543"/>
      <c r="F181" s="543"/>
      <c r="G181" s="543"/>
      <c r="H181" s="543"/>
      <c r="I181" s="543"/>
      <c r="J181" s="543"/>
      <c r="K181" s="543"/>
      <c r="L181" s="9"/>
      <c r="M181" s="9"/>
    </row>
    <row r="182" customFormat="false" ht="12" hidden="false" customHeight="true" outlineLevel="0" collapsed="false">
      <c r="A182" s="4" t="s">
        <v>984</v>
      </c>
      <c r="B182" s="4"/>
      <c r="C182" s="4"/>
      <c r="D182" s="4"/>
      <c r="E182" s="9"/>
      <c r="F182" s="9"/>
      <c r="G182" s="9"/>
      <c r="H182" s="9"/>
      <c r="I182" s="9"/>
      <c r="J182" s="9"/>
      <c r="K182" s="9"/>
      <c r="L182" s="9"/>
      <c r="M182" s="9"/>
    </row>
    <row r="183" customFormat="false" ht="28.95" hidden="false" customHeight="true" outlineLevel="0" collapsed="false">
      <c r="A183" s="422" t="s">
        <v>985</v>
      </c>
      <c r="B183" s="422"/>
      <c r="C183" s="422"/>
      <c r="D183" s="422"/>
      <c r="E183" s="422"/>
      <c r="F183" s="422"/>
      <c r="G183" s="422"/>
      <c r="H183" s="422"/>
      <c r="I183" s="422"/>
      <c r="J183" s="422"/>
      <c r="K183" s="422"/>
      <c r="L183" s="9"/>
      <c r="M183" s="9"/>
    </row>
    <row r="184" customFormat="false" ht="12" hidden="false" customHeight="true" outlineLevel="0" collapsed="false">
      <c r="A184" s="543"/>
      <c r="B184" s="543"/>
      <c r="C184" s="543"/>
      <c r="D184" s="543"/>
      <c r="E184" s="543"/>
      <c r="F184" s="543"/>
      <c r="G184" s="543"/>
      <c r="H184" s="543"/>
      <c r="I184" s="543"/>
      <c r="J184" s="543"/>
      <c r="K184" s="543"/>
      <c r="L184" s="9"/>
      <c r="M184" s="9"/>
    </row>
    <row r="185" customFormat="false" ht="12" hidden="false" customHeight="true" outlineLevel="0" collapsed="false">
      <c r="A185" s="4" t="s">
        <v>986</v>
      </c>
      <c r="B185" s="4"/>
      <c r="C185" s="4"/>
      <c r="D185" s="4"/>
      <c r="E185" s="9"/>
      <c r="F185" s="9"/>
      <c r="G185" s="9"/>
      <c r="H185" s="9"/>
      <c r="I185" s="9"/>
      <c r="J185" s="9"/>
      <c r="K185" s="9"/>
      <c r="L185" s="9"/>
      <c r="M185" s="9"/>
    </row>
    <row r="186" customFormat="false" ht="28.95" hidden="false" customHeight="true" outlineLevel="0" collapsed="false">
      <c r="A186" s="422" t="s">
        <v>987</v>
      </c>
      <c r="B186" s="422"/>
      <c r="C186" s="422"/>
      <c r="D186" s="422"/>
      <c r="E186" s="422"/>
      <c r="F186" s="422"/>
      <c r="G186" s="422"/>
      <c r="H186" s="422"/>
      <c r="I186" s="422"/>
      <c r="J186" s="422"/>
      <c r="K186" s="422"/>
      <c r="L186" s="9"/>
      <c r="M186" s="9"/>
    </row>
    <row r="187" customFormat="false" ht="11.25" hidden="false" customHeight="true" outlineLevel="0" collapsed="false">
      <c r="A187" s="543"/>
      <c r="B187" s="543"/>
      <c r="C187" s="543"/>
      <c r="D187" s="543"/>
      <c r="E187" s="543"/>
      <c r="F187" s="543"/>
      <c r="G187" s="543"/>
      <c r="H187" s="441"/>
      <c r="I187" s="441"/>
      <c r="J187" s="441"/>
      <c r="K187" s="441"/>
      <c r="L187" s="9"/>
      <c r="M187" s="9"/>
    </row>
    <row r="188" customFormat="false" ht="14.25" hidden="false" customHeight="true" outlineLevel="0" collapsed="false">
      <c r="A188" s="665" t="s">
        <v>988</v>
      </c>
      <c r="B188" s="665"/>
      <c r="C188" s="543"/>
      <c r="D188" s="543"/>
      <c r="E188" s="543"/>
      <c r="F188" s="543"/>
      <c r="G188" s="543"/>
      <c r="H188" s="441"/>
      <c r="I188" s="441"/>
      <c r="J188" s="441"/>
      <c r="K188" s="441"/>
      <c r="L188" s="9"/>
      <c r="M188" s="9"/>
    </row>
    <row r="189" customFormat="false" ht="13.2" hidden="false" customHeight="false" outlineLevel="0" collapsed="false">
      <c r="A189" s="4" t="s">
        <v>989</v>
      </c>
      <c r="B189" s="4"/>
      <c r="C189" s="4"/>
      <c r="D189" s="4"/>
      <c r="E189" s="4"/>
      <c r="F189" s="4"/>
      <c r="G189" s="9"/>
      <c r="H189" s="9"/>
      <c r="I189" s="9"/>
      <c r="J189" s="9"/>
      <c r="K189" s="9"/>
      <c r="L189" s="9"/>
      <c r="M189" s="9"/>
    </row>
    <row r="190" customFormat="false" ht="15" hidden="false" customHeight="true" outlineLevel="0" collapsed="false">
      <c r="A190" s="422" t="s">
        <v>990</v>
      </c>
      <c r="B190" s="422"/>
      <c r="C190" s="422"/>
      <c r="D190" s="422"/>
      <c r="E190" s="422"/>
      <c r="F190" s="422"/>
      <c r="G190" s="422"/>
      <c r="H190" s="422"/>
      <c r="I190" s="422"/>
      <c r="J190" s="422"/>
      <c r="K190" s="422"/>
      <c r="L190" s="9"/>
      <c r="M190" s="9"/>
    </row>
    <row r="191" customFormat="false" ht="13.2" hidden="false" customHeight="false" outlineLevel="0" collapsed="false">
      <c r="A191" s="9"/>
      <c r="B191" s="9"/>
      <c r="C191" s="9"/>
      <c r="D191" s="9"/>
      <c r="E191" s="9"/>
      <c r="F191" s="9"/>
      <c r="G191" s="9"/>
      <c r="H191" s="9"/>
      <c r="I191" s="9"/>
      <c r="J191" s="9"/>
      <c r="K191" s="9"/>
      <c r="L191" s="9"/>
      <c r="M191" s="9"/>
    </row>
    <row r="192" customFormat="false" ht="13.2" hidden="false" customHeight="false" outlineLevel="0" collapsed="false">
      <c r="A192" s="9"/>
      <c r="B192" s="9"/>
      <c r="C192" s="9"/>
      <c r="D192" s="9"/>
      <c r="E192" s="9"/>
      <c r="F192" s="9"/>
      <c r="G192" s="9"/>
      <c r="H192" s="9"/>
      <c r="I192" s="9"/>
      <c r="J192" s="9"/>
      <c r="K192" s="9"/>
      <c r="L192" s="9"/>
      <c r="M192" s="9"/>
    </row>
    <row r="193" customFormat="false" ht="13.2" hidden="false" customHeight="false" outlineLevel="0" collapsed="false">
      <c r="A193" s="9"/>
      <c r="B193" s="9"/>
      <c r="C193" s="9"/>
      <c r="D193" s="9"/>
      <c r="E193" s="9"/>
      <c r="F193" s="9"/>
      <c r="G193" s="567"/>
      <c r="H193" s="567"/>
      <c r="I193" s="567"/>
      <c r="J193" s="9"/>
      <c r="K193" s="9"/>
      <c r="L193" s="9"/>
      <c r="M193" s="9"/>
    </row>
    <row r="194" customFormat="false" ht="13.2" hidden="false" customHeight="false" outlineLevel="0" collapsed="false">
      <c r="A194" s="9"/>
      <c r="B194" s="9"/>
      <c r="C194" s="9"/>
      <c r="D194" s="9"/>
      <c r="E194" s="9"/>
      <c r="F194" s="9"/>
      <c r="G194" s="9"/>
      <c r="H194" s="9"/>
      <c r="I194" s="9"/>
      <c r="J194" s="9"/>
      <c r="K194" s="9"/>
      <c r="L194" s="9"/>
    </row>
    <row r="195" customFormat="false" ht="13.2" hidden="false" customHeight="false" outlineLevel="0" collapsed="false">
      <c r="A195" s="9"/>
      <c r="B195" s="9"/>
      <c r="C195" s="9"/>
      <c r="D195" s="9"/>
      <c r="E195" s="9"/>
      <c r="F195" s="9"/>
      <c r="G195" s="9"/>
      <c r="H195" s="9"/>
      <c r="I195" s="9"/>
      <c r="J195" s="9"/>
      <c r="K195" s="9"/>
      <c r="L195" s="9"/>
    </row>
    <row r="196" customFormat="false" ht="13.2" hidden="false" customHeight="false" outlineLevel="0" collapsed="false">
      <c r="A196" s="9"/>
      <c r="B196" s="9"/>
      <c r="C196" s="9"/>
      <c r="D196" s="9"/>
      <c r="E196" s="9"/>
      <c r="F196" s="9"/>
      <c r="G196" s="9"/>
      <c r="H196" s="9"/>
      <c r="I196" s="9"/>
      <c r="J196" s="9"/>
      <c r="K196" s="9"/>
      <c r="L196" s="9"/>
    </row>
    <row r="197" customFormat="false" ht="13.2" hidden="false" customHeight="false" outlineLevel="0" collapsed="false">
      <c r="A197" s="9"/>
      <c r="B197" s="9"/>
      <c r="C197" s="9"/>
      <c r="D197" s="9"/>
      <c r="E197" s="9"/>
      <c r="F197" s="9"/>
      <c r="G197" s="9"/>
      <c r="H197" s="9"/>
      <c r="I197" s="9"/>
      <c r="J197" s="9"/>
      <c r="K197" s="9"/>
      <c r="L197" s="9"/>
    </row>
    <row r="198" customFormat="false" ht="13.2" hidden="false" customHeight="false" outlineLevel="0" collapsed="false">
      <c r="A198" s="9"/>
      <c r="B198" s="9"/>
      <c r="C198" s="9"/>
      <c r="D198" s="9"/>
      <c r="E198" s="9"/>
      <c r="F198" s="9"/>
      <c r="G198" s="9"/>
      <c r="H198" s="9"/>
      <c r="I198" s="9"/>
      <c r="J198" s="9"/>
      <c r="K198" s="9"/>
      <c r="L198" s="9"/>
    </row>
    <row r="199" customFormat="false" ht="13.2" hidden="false" customHeight="false" outlineLevel="0" collapsed="false">
      <c r="A199" s="9"/>
      <c r="B199" s="9"/>
      <c r="C199" s="9"/>
      <c r="D199" s="9"/>
      <c r="E199" s="9"/>
      <c r="F199" s="9"/>
      <c r="G199" s="9"/>
      <c r="H199" s="9"/>
      <c r="I199" s="9"/>
      <c r="J199" s="9"/>
      <c r="K199" s="9"/>
      <c r="L199" s="9"/>
    </row>
    <row r="200" customFormat="false" ht="13.2" hidden="false" customHeight="false" outlineLevel="0" collapsed="false">
      <c r="A200" s="9"/>
      <c r="B200" s="9"/>
      <c r="C200" s="9"/>
      <c r="D200" s="9"/>
      <c r="E200" s="9"/>
      <c r="F200" s="9"/>
      <c r="G200" s="9"/>
      <c r="H200" s="9"/>
      <c r="I200" s="9"/>
      <c r="J200" s="9"/>
      <c r="K200" s="9"/>
      <c r="L200" s="9"/>
    </row>
  </sheetData>
  <mergeCells count="28">
    <mergeCell ref="A107:K107"/>
    <mergeCell ref="A110:K110"/>
    <mergeCell ref="A113:K113"/>
    <mergeCell ref="A116:K116"/>
    <mergeCell ref="A119:K119"/>
    <mergeCell ref="A122:K122"/>
    <mergeCell ref="A125:K125"/>
    <mergeCell ref="A128:K128"/>
    <mergeCell ref="A132:K132"/>
    <mergeCell ref="A135:K135"/>
    <mergeCell ref="A138:K138"/>
    <mergeCell ref="A141:K141"/>
    <mergeCell ref="A145:K145"/>
    <mergeCell ref="A148:K148"/>
    <mergeCell ref="A151:K151"/>
    <mergeCell ref="A154:K154"/>
    <mergeCell ref="A157:K157"/>
    <mergeCell ref="A160:K160"/>
    <mergeCell ref="A164:K164"/>
    <mergeCell ref="A167:K167"/>
    <mergeCell ref="A170:K170"/>
    <mergeCell ref="A174:K174"/>
    <mergeCell ref="A177:K177"/>
    <mergeCell ref="A180:K180"/>
    <mergeCell ref="A183:K183"/>
    <mergeCell ref="A186:K186"/>
    <mergeCell ref="A188:B188"/>
    <mergeCell ref="A190:K190"/>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6" activeCellId="0" sqref="A26:K26"/>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6.1"/>
    <col collapsed="false" customWidth="true" hidden="false" outlineLevel="0" max="5" min="5" style="0" width="9.66"/>
    <col collapsed="false" customWidth="true" hidden="false" outlineLevel="0" max="6" min="6" style="0" width="38.33"/>
    <col collapsed="false" customWidth="true" hidden="false" outlineLevel="0" max="8" min="7" style="0" width="11.1"/>
    <col collapsed="false" customWidth="true" hidden="false" outlineLevel="0" max="9" min="9" style="0" width="16.99"/>
    <col collapsed="false" customWidth="true" hidden="false" outlineLevel="0" max="10" min="10" style="0" width="7.99"/>
    <col collapsed="false" customWidth="true" hidden="false" outlineLevel="0" max="11" min="11" style="0" width="7.66"/>
    <col collapsed="false" customWidth="true" hidden="true" outlineLevel="0" max="12" min="12" style="0" width="8.87"/>
  </cols>
  <sheetData>
    <row r="1" customFormat="false" ht="13.2" hidden="false" customHeight="false" outlineLevel="0" collapsed="false">
      <c r="A1" s="567" t="s">
        <v>991</v>
      </c>
      <c r="B1" s="567"/>
      <c r="C1" s="9"/>
      <c r="D1" s="9"/>
      <c r="E1" s="9"/>
      <c r="F1" s="9"/>
      <c r="G1" s="9"/>
      <c r="H1" s="9"/>
      <c r="I1" s="9"/>
      <c r="J1" s="9"/>
      <c r="K1" s="9"/>
    </row>
    <row r="2" customFormat="false" ht="13.2" hidden="false" customHeight="false" outlineLevel="0" collapsed="false">
      <c r="A2" s="4"/>
      <c r="B2" s="9"/>
      <c r="C2" s="9"/>
      <c r="D2" s="9"/>
      <c r="E2" s="9"/>
      <c r="F2" s="9"/>
      <c r="G2" s="9"/>
      <c r="H2" s="9"/>
      <c r="I2" s="9"/>
      <c r="J2" s="9"/>
      <c r="K2" s="9"/>
    </row>
    <row r="3" customFormat="false" ht="13.8" hidden="false" customHeight="false" outlineLevel="0" collapsed="false">
      <c r="A3" s="467" t="s">
        <v>992</v>
      </c>
      <c r="B3" s="14"/>
      <c r="C3" s="14"/>
      <c r="D3" s="14"/>
      <c r="E3" s="14"/>
      <c r="F3" s="14"/>
      <c r="G3" s="549"/>
      <c r="H3" s="549"/>
      <c r="I3" s="549"/>
      <c r="J3" s="550"/>
      <c r="K3" s="550"/>
      <c r="L3" s="8"/>
    </row>
    <row r="4" customFormat="false" ht="13.95" hidden="false" customHeight="true" outlineLevel="0" collapsed="false">
      <c r="A4" s="628" t="s">
        <v>654</v>
      </c>
      <c r="B4" s="628" t="s">
        <v>468</v>
      </c>
      <c r="C4" s="628" t="s">
        <v>655</v>
      </c>
      <c r="D4" s="628" t="s">
        <v>656</v>
      </c>
      <c r="E4" s="628" t="s">
        <v>657</v>
      </c>
      <c r="F4" s="628" t="s">
        <v>658</v>
      </c>
      <c r="G4" s="628" t="s">
        <v>392</v>
      </c>
      <c r="H4" s="629" t="s">
        <v>393</v>
      </c>
      <c r="I4" s="629" t="s">
        <v>394</v>
      </c>
      <c r="J4" s="629" t="s">
        <v>92</v>
      </c>
      <c r="K4" s="629" t="s">
        <v>93</v>
      </c>
      <c r="L4" s="8"/>
    </row>
    <row r="5" customFormat="false" ht="13.2" hidden="false" customHeight="true" outlineLevel="0" collapsed="false">
      <c r="A5" s="413" t="n">
        <v>542</v>
      </c>
      <c r="B5" s="413" t="n">
        <v>4342</v>
      </c>
      <c r="C5" s="413" t="n">
        <v>5021</v>
      </c>
      <c r="D5" s="413" t="n">
        <v>42</v>
      </c>
      <c r="E5" s="413" t="n">
        <v>14007</v>
      </c>
      <c r="F5" s="413" t="s">
        <v>738</v>
      </c>
      <c r="G5" s="425" t="n">
        <v>0</v>
      </c>
      <c r="H5" s="425" t="n">
        <v>868.4</v>
      </c>
      <c r="I5" s="425" t="n">
        <v>868.4</v>
      </c>
      <c r="J5" s="459" t="n">
        <v>0</v>
      </c>
      <c r="K5" s="459" t="n">
        <f aca="false">I5/H5%</f>
        <v>100</v>
      </c>
    </row>
    <row r="6" customFormat="false" ht="13.5" hidden="false" customHeight="true" outlineLevel="0" collapsed="false">
      <c r="A6" s="666" t="s">
        <v>993</v>
      </c>
      <c r="B6" s="20"/>
      <c r="C6" s="20"/>
      <c r="D6" s="9"/>
      <c r="E6" s="9"/>
      <c r="F6" s="9"/>
      <c r="G6" s="425" t="n">
        <v>0</v>
      </c>
      <c r="H6" s="425" t="n">
        <f aca="false">SUM(H5)</f>
        <v>868.4</v>
      </c>
      <c r="I6" s="425" t="n">
        <f aca="false">SUM(I5)</f>
        <v>868.4</v>
      </c>
      <c r="J6" s="425" t="n">
        <v>0</v>
      </c>
      <c r="K6" s="529" t="n">
        <f aca="false">I6/H6%</f>
        <v>100</v>
      </c>
    </row>
    <row r="7" customFormat="false" ht="13.2" hidden="false" customHeight="false" outlineLevel="0" collapsed="false">
      <c r="A7" s="312" t="n">
        <v>555</v>
      </c>
      <c r="B7" s="312" t="n">
        <v>4342</v>
      </c>
      <c r="C7" s="312" t="n">
        <v>5136</v>
      </c>
      <c r="D7" s="312" t="n">
        <v>55</v>
      </c>
      <c r="E7" s="312" t="n">
        <v>14007</v>
      </c>
      <c r="F7" s="312" t="s">
        <v>865</v>
      </c>
      <c r="G7" s="425" t="n">
        <v>0</v>
      </c>
      <c r="H7" s="425" t="n">
        <v>22.5</v>
      </c>
      <c r="I7" s="425" t="n">
        <v>22.5</v>
      </c>
      <c r="J7" s="425" t="n">
        <v>0</v>
      </c>
      <c r="K7" s="529" t="n">
        <f aca="false">I7/H7%</f>
        <v>100</v>
      </c>
    </row>
    <row r="8" customFormat="false" ht="13.2" hidden="false" customHeight="false" outlineLevel="0" collapsed="false">
      <c r="A8" s="312" t="n">
        <v>555</v>
      </c>
      <c r="B8" s="312" t="n">
        <v>4342</v>
      </c>
      <c r="C8" s="312" t="n">
        <v>5139</v>
      </c>
      <c r="D8" s="312" t="n">
        <v>55</v>
      </c>
      <c r="E8" s="312" t="n">
        <v>14007</v>
      </c>
      <c r="F8" s="312" t="s">
        <v>994</v>
      </c>
      <c r="G8" s="425" t="n">
        <v>0</v>
      </c>
      <c r="H8" s="425" t="n">
        <v>13</v>
      </c>
      <c r="I8" s="425" t="n">
        <v>13</v>
      </c>
      <c r="J8" s="425" t="n">
        <v>0</v>
      </c>
      <c r="K8" s="529" t="n">
        <f aca="false">I8/H8%</f>
        <v>100</v>
      </c>
    </row>
    <row r="9" customFormat="false" ht="13.2" hidden="false" customHeight="false" outlineLevel="0" collapsed="false">
      <c r="A9" s="312" t="n">
        <v>555</v>
      </c>
      <c r="B9" s="312" t="n">
        <v>4342</v>
      </c>
      <c r="C9" s="312" t="n">
        <v>5167</v>
      </c>
      <c r="D9" s="312" t="n">
        <v>55</v>
      </c>
      <c r="E9" s="312" t="n">
        <v>14007</v>
      </c>
      <c r="F9" s="312" t="s">
        <v>688</v>
      </c>
      <c r="G9" s="425" t="n">
        <v>0</v>
      </c>
      <c r="H9" s="425" t="n">
        <v>42.8</v>
      </c>
      <c r="I9" s="425" t="n">
        <v>35.3</v>
      </c>
      <c r="J9" s="425" t="n">
        <v>0</v>
      </c>
      <c r="K9" s="529" t="n">
        <f aca="false">I9/H9%</f>
        <v>82.4766355140187</v>
      </c>
    </row>
    <row r="10" customFormat="false" ht="13.2" hidden="false" customHeight="false" outlineLevel="0" collapsed="false">
      <c r="A10" s="312" t="n">
        <v>555</v>
      </c>
      <c r="B10" s="312" t="n">
        <v>4342</v>
      </c>
      <c r="C10" s="312" t="n">
        <v>5169</v>
      </c>
      <c r="D10" s="312" t="n">
        <v>55</v>
      </c>
      <c r="E10" s="312" t="n">
        <v>14007</v>
      </c>
      <c r="F10" s="312" t="s">
        <v>663</v>
      </c>
      <c r="G10" s="425" t="n">
        <v>0</v>
      </c>
      <c r="H10" s="425" t="n">
        <v>319.3</v>
      </c>
      <c r="I10" s="425" t="n">
        <v>309.3</v>
      </c>
      <c r="J10" s="425" t="n">
        <v>0</v>
      </c>
      <c r="K10" s="529" t="n">
        <f aca="false">I10/H10%</f>
        <v>96.868149076104</v>
      </c>
    </row>
    <row r="11" customFormat="false" ht="13.8" hidden="false" customHeight="false" outlineLevel="0" collapsed="false">
      <c r="A11" s="608" t="s">
        <v>995</v>
      </c>
      <c r="B11" s="608"/>
      <c r="C11" s="608"/>
      <c r="D11" s="335"/>
      <c r="E11" s="335"/>
      <c r="F11" s="335"/>
      <c r="G11" s="667" t="n">
        <v>0</v>
      </c>
      <c r="H11" s="667" t="n">
        <f aca="false">SUM(H7:H10)</f>
        <v>397.6</v>
      </c>
      <c r="I11" s="667" t="n">
        <f aca="false">SUM(I7:I10)</f>
        <v>380.1</v>
      </c>
      <c r="J11" s="667" t="n">
        <v>0</v>
      </c>
      <c r="K11" s="593" t="n">
        <f aca="false">I11/H11%</f>
        <v>95.5985915492958</v>
      </c>
    </row>
    <row r="12" customFormat="false" ht="13.8" hidden="false" customHeight="false" outlineLevel="0" collapsed="false">
      <c r="A12" s="585" t="s">
        <v>996</v>
      </c>
      <c r="B12" s="485"/>
      <c r="C12" s="486"/>
      <c r="D12" s="486"/>
      <c r="E12" s="486"/>
      <c r="F12" s="486"/>
      <c r="G12" s="668" t="n">
        <v>0</v>
      </c>
      <c r="H12" s="668" t="n">
        <f aca="false">SUM(H6+H11)</f>
        <v>1266</v>
      </c>
      <c r="I12" s="668" t="n">
        <f aca="false">SUM(I6+I11)</f>
        <v>1248.5</v>
      </c>
      <c r="J12" s="640" t="n">
        <v>0</v>
      </c>
      <c r="K12" s="532" t="n">
        <f aca="false">I12/H12%</f>
        <v>98.6176935229068</v>
      </c>
    </row>
    <row r="14" customFormat="false" ht="13.8" hidden="false" customHeight="false" outlineLevel="0" collapsed="false">
      <c r="A14" s="24" t="s">
        <v>997</v>
      </c>
      <c r="B14" s="24"/>
      <c r="C14" s="24"/>
      <c r="D14" s="24"/>
    </row>
    <row r="15" customFormat="false" ht="16.2" hidden="false" customHeight="true" outlineLevel="0" collapsed="false">
      <c r="A15" s="530" t="s">
        <v>654</v>
      </c>
      <c r="B15" s="530" t="s">
        <v>468</v>
      </c>
      <c r="C15" s="530" t="s">
        <v>655</v>
      </c>
      <c r="D15" s="530" t="s">
        <v>656</v>
      </c>
      <c r="E15" s="530" t="s">
        <v>657</v>
      </c>
      <c r="F15" s="530" t="s">
        <v>658</v>
      </c>
      <c r="G15" s="530" t="s">
        <v>392</v>
      </c>
      <c r="H15" s="530" t="s">
        <v>393</v>
      </c>
      <c r="I15" s="530" t="s">
        <v>394</v>
      </c>
      <c r="J15" s="530" t="s">
        <v>92</v>
      </c>
      <c r="K15" s="530" t="s">
        <v>93</v>
      </c>
    </row>
    <row r="16" customFormat="false" ht="13.2" hidden="false" customHeight="false" outlineLevel="0" collapsed="false">
      <c r="A16" s="312" t="n">
        <v>555</v>
      </c>
      <c r="B16" s="312" t="n">
        <v>4342</v>
      </c>
      <c r="C16" s="312" t="n">
        <v>5169</v>
      </c>
      <c r="D16" s="312" t="n">
        <v>55</v>
      </c>
      <c r="E16" s="312" t="n">
        <v>5</v>
      </c>
      <c r="F16" s="312" t="s">
        <v>663</v>
      </c>
      <c r="G16" s="425" t="n">
        <v>0</v>
      </c>
      <c r="H16" s="425" t="n">
        <v>65</v>
      </c>
      <c r="I16" s="425" t="n">
        <v>65</v>
      </c>
      <c r="J16" s="425" t="n">
        <v>0</v>
      </c>
      <c r="K16" s="529" t="n">
        <f aca="false">I16/H16%</f>
        <v>100</v>
      </c>
    </row>
    <row r="17" customFormat="false" ht="13.2" hidden="false" customHeight="false" outlineLevel="0" collapsed="false">
      <c r="A17" s="312" t="n">
        <v>555</v>
      </c>
      <c r="B17" s="312" t="n">
        <v>4342</v>
      </c>
      <c r="C17" s="312" t="n">
        <v>5175</v>
      </c>
      <c r="D17" s="312" t="n">
        <v>55</v>
      </c>
      <c r="E17" s="312" t="n">
        <v>5</v>
      </c>
      <c r="F17" s="312" t="s">
        <v>665</v>
      </c>
      <c r="G17" s="425" t="n">
        <v>0</v>
      </c>
      <c r="H17" s="425" t="n">
        <v>4</v>
      </c>
      <c r="I17" s="425" t="n">
        <v>4</v>
      </c>
      <c r="J17" s="425" t="n">
        <v>0</v>
      </c>
      <c r="K17" s="529" t="n">
        <f aca="false">I17/H17%</f>
        <v>100</v>
      </c>
    </row>
    <row r="18" customFormat="false" ht="13.8" hidden="false" customHeight="false" outlineLevel="0" collapsed="false">
      <c r="A18" s="335" t="n">
        <v>555</v>
      </c>
      <c r="B18" s="335" t="n">
        <v>4342</v>
      </c>
      <c r="C18" s="335" t="n">
        <v>5221</v>
      </c>
      <c r="D18" s="335" t="n">
        <v>1055</v>
      </c>
      <c r="E18" s="335" t="n">
        <v>5</v>
      </c>
      <c r="F18" s="335" t="s">
        <v>998</v>
      </c>
      <c r="G18" s="667" t="n">
        <v>0</v>
      </c>
      <c r="H18" s="667" t="n">
        <v>55</v>
      </c>
      <c r="I18" s="425" t="n">
        <v>55</v>
      </c>
      <c r="J18" s="667" t="n">
        <v>0</v>
      </c>
      <c r="K18" s="529" t="n">
        <f aca="false">I18/H18%</f>
        <v>100</v>
      </c>
    </row>
    <row r="19" customFormat="false" ht="15.75" hidden="false" customHeight="true" outlineLevel="0" collapsed="false">
      <c r="A19" s="485" t="s">
        <v>999</v>
      </c>
      <c r="B19" s="486"/>
      <c r="C19" s="486"/>
      <c r="D19" s="486"/>
      <c r="E19" s="506"/>
      <c r="F19" s="501"/>
      <c r="G19" s="461" t="n">
        <v>0</v>
      </c>
      <c r="H19" s="461" t="n">
        <f aca="false">SUM(H16:H18)</f>
        <v>124</v>
      </c>
      <c r="I19" s="461" t="n">
        <f aca="false">SUM(I16:I18)</f>
        <v>124</v>
      </c>
      <c r="J19" s="461" t="n">
        <v>0</v>
      </c>
      <c r="K19" s="532" t="n">
        <f aca="false">I19/H19%</f>
        <v>100</v>
      </c>
    </row>
    <row r="20" customFormat="false" ht="13.8" hidden="false" customHeight="false" outlineLevel="0" collapsed="false"/>
    <row r="21" customFormat="false" ht="13.8" hidden="false" customHeight="false" outlineLevel="0" collapsed="false">
      <c r="A21" s="585" t="s">
        <v>891</v>
      </c>
      <c r="B21" s="612"/>
      <c r="C21" s="612"/>
      <c r="D21" s="612"/>
      <c r="E21" s="669"/>
      <c r="F21" s="669"/>
      <c r="G21" s="461" t="n">
        <v>0</v>
      </c>
      <c r="H21" s="461" t="n">
        <f aca="false">SUM(H12+H19)</f>
        <v>1390</v>
      </c>
      <c r="I21" s="461" t="n">
        <f aca="false">SUM(I12+I19)</f>
        <v>1372.5</v>
      </c>
      <c r="J21" s="461" t="n">
        <v>0</v>
      </c>
      <c r="K21" s="532" t="n">
        <f aca="false">I21/H21%</f>
        <v>98.7410071942446</v>
      </c>
    </row>
    <row r="22" customFormat="false" ht="13.2" hidden="false" customHeight="false" outlineLevel="0" collapsed="false">
      <c r="A22" s="9"/>
      <c r="B22" s="9"/>
      <c r="C22" s="9"/>
      <c r="D22" s="9"/>
      <c r="E22" s="9"/>
      <c r="F22" s="9"/>
      <c r="G22" s="9"/>
      <c r="H22" s="9"/>
      <c r="I22" s="9"/>
      <c r="J22" s="9"/>
      <c r="K22" s="9"/>
    </row>
    <row r="23" customFormat="false" ht="13.2" hidden="false" customHeight="false" outlineLevel="0" collapsed="false">
      <c r="A23" s="9"/>
      <c r="B23" s="9"/>
      <c r="C23" s="9"/>
      <c r="D23" s="9"/>
      <c r="E23" s="9"/>
      <c r="F23" s="9"/>
      <c r="G23" s="9"/>
      <c r="H23" s="9"/>
      <c r="I23" s="9"/>
      <c r="J23" s="9"/>
      <c r="K23" s="9"/>
    </row>
    <row r="24" customFormat="false" ht="13.2" hidden="false" customHeight="false" outlineLevel="0" collapsed="false">
      <c r="A24" s="670" t="s">
        <v>1000</v>
      </c>
      <c r="B24" s="567"/>
      <c r="C24" s="567"/>
      <c r="D24" s="9"/>
      <c r="E24" s="9"/>
      <c r="F24" s="9"/>
      <c r="G24" s="9"/>
      <c r="H24" s="9"/>
      <c r="I24" s="9"/>
      <c r="J24" s="9"/>
      <c r="K24" s="9"/>
    </row>
    <row r="25" customFormat="false" ht="13.2" hidden="false" customHeight="false" outlineLevel="0" collapsed="false">
      <c r="A25" s="567" t="s">
        <v>1001</v>
      </c>
      <c r="B25" s="567"/>
      <c r="C25" s="567"/>
      <c r="D25" s="567"/>
      <c r="E25" s="567"/>
      <c r="F25" s="567"/>
      <c r="G25" s="9"/>
      <c r="H25" s="9"/>
      <c r="I25" s="9"/>
      <c r="J25" s="9"/>
      <c r="K25" s="9"/>
    </row>
    <row r="26" customFormat="false" ht="91.5" hidden="false" customHeight="true" outlineLevel="0" collapsed="false">
      <c r="A26" s="422" t="s">
        <v>1002</v>
      </c>
      <c r="B26" s="422"/>
      <c r="C26" s="422"/>
      <c r="D26" s="422"/>
      <c r="E26" s="422"/>
      <c r="F26" s="422"/>
      <c r="G26" s="422"/>
      <c r="H26" s="422"/>
      <c r="I26" s="422"/>
      <c r="J26" s="422"/>
      <c r="K26" s="422"/>
    </row>
    <row r="27" customFormat="false" ht="15" hidden="false" customHeight="true" outlineLevel="0" collapsed="false">
      <c r="A27" s="422"/>
      <c r="B27" s="422"/>
      <c r="C27" s="422"/>
      <c r="D27" s="422"/>
      <c r="E27" s="422"/>
      <c r="F27" s="422"/>
      <c r="G27" s="422"/>
      <c r="H27" s="422"/>
      <c r="I27" s="422"/>
      <c r="J27" s="422"/>
      <c r="K27" s="422"/>
    </row>
    <row r="28" customFormat="false" ht="13.2" hidden="false" customHeight="false" outlineLevel="0" collapsed="false">
      <c r="A28" s="9"/>
      <c r="B28" s="9"/>
      <c r="C28" s="9"/>
      <c r="D28" s="9"/>
      <c r="E28" s="9"/>
      <c r="F28" s="9"/>
      <c r="G28" s="9"/>
      <c r="H28" s="9"/>
      <c r="I28" s="9"/>
      <c r="J28" s="9"/>
      <c r="K28" s="9"/>
    </row>
    <row r="29" customFormat="false" ht="13.2" hidden="false" customHeight="false" outlineLevel="0" collapsed="false">
      <c r="H29" s="9"/>
      <c r="I29" s="9"/>
    </row>
    <row r="30" customFormat="false" ht="13.2" hidden="false" customHeight="false" outlineLevel="0" collapsed="false">
      <c r="H30" s="9"/>
      <c r="I30" s="9"/>
    </row>
  </sheetData>
  <mergeCells count="2">
    <mergeCell ref="A26:K26"/>
    <mergeCell ref="A27:K27"/>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projekt Společná adresa - P13&amp;R&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A66" activeCellId="0" sqref="A66:K66"/>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3" min="2" style="0" width="6.1"/>
    <col collapsed="false" customWidth="true" hidden="false" outlineLevel="0" max="4" min="4" style="0" width="5.32"/>
    <col collapsed="false" customWidth="true" hidden="false" outlineLevel="0" max="5" min="5" style="0" width="6.32"/>
    <col collapsed="false" customWidth="true" hidden="false" outlineLevel="0" max="6" min="6" style="0" width="35.66"/>
    <col collapsed="false" customWidth="true" hidden="false" outlineLevel="0" max="7" min="7" style="0" width="11.32"/>
    <col collapsed="false" customWidth="true" hidden="false" outlineLevel="0" max="8" min="8" style="0" width="11.43"/>
    <col collapsed="false" customWidth="true" hidden="false" outlineLevel="0" max="9" min="9" style="0" width="17.43"/>
    <col collapsed="false" customWidth="true" hidden="false" outlineLevel="0" max="14" min="14" style="0" width="8.66"/>
  </cols>
  <sheetData>
    <row r="1" customFormat="false" ht="13.8" hidden="false" customHeight="false" outlineLevel="0" collapsed="false">
      <c r="A1" s="564" t="s">
        <v>38</v>
      </c>
      <c r="B1" s="488"/>
      <c r="C1" s="488"/>
      <c r="D1" s="488"/>
      <c r="E1" s="488"/>
    </row>
    <row r="2" customFormat="false" ht="14.4" hidden="false" customHeight="true" outlineLevel="0" collapsed="false">
      <c r="A2" s="533" t="s">
        <v>654</v>
      </c>
      <c r="B2" s="534" t="s">
        <v>468</v>
      </c>
      <c r="C2" s="534" t="s">
        <v>655</v>
      </c>
      <c r="D2" s="534" t="s">
        <v>656</v>
      </c>
      <c r="E2" s="534" t="s">
        <v>657</v>
      </c>
      <c r="F2" s="535" t="s">
        <v>658</v>
      </c>
      <c r="G2" s="361" t="s">
        <v>392</v>
      </c>
      <c r="H2" s="361" t="s">
        <v>393</v>
      </c>
      <c r="I2" s="361" t="s">
        <v>394</v>
      </c>
      <c r="J2" s="362" t="s">
        <v>92</v>
      </c>
      <c r="K2" s="362" t="s">
        <v>93</v>
      </c>
    </row>
    <row r="3" customFormat="false" ht="14.4" hidden="false" customHeight="true" outlineLevel="0" collapsed="false">
      <c r="A3" s="498" t="n">
        <v>525</v>
      </c>
      <c r="B3" s="498" t="n">
        <v>4329</v>
      </c>
      <c r="C3" s="498" t="n">
        <v>5136</v>
      </c>
      <c r="D3" s="565" t="n">
        <v>25</v>
      </c>
      <c r="E3" s="498" t="n">
        <v>13011</v>
      </c>
      <c r="F3" s="498" t="s">
        <v>865</v>
      </c>
      <c r="G3" s="537" t="n">
        <v>0</v>
      </c>
      <c r="H3" s="537" t="n">
        <v>12.8</v>
      </c>
      <c r="I3" s="537" t="n">
        <v>12.8</v>
      </c>
      <c r="J3" s="439" t="n">
        <v>0</v>
      </c>
      <c r="K3" s="529" t="n">
        <f aca="false">I3/H3%</f>
        <v>100</v>
      </c>
    </row>
    <row r="4" customFormat="false" ht="14.4" hidden="false" customHeight="true" outlineLevel="0" collapsed="false">
      <c r="A4" s="498" t="n">
        <v>525</v>
      </c>
      <c r="B4" s="312" t="n">
        <v>4329</v>
      </c>
      <c r="C4" s="312" t="n">
        <v>5137</v>
      </c>
      <c r="D4" s="565" t="n">
        <v>25</v>
      </c>
      <c r="E4" s="312" t="n">
        <v>13011</v>
      </c>
      <c r="F4" s="312" t="s">
        <v>659</v>
      </c>
      <c r="G4" s="519" t="n">
        <v>0</v>
      </c>
      <c r="H4" s="519" t="n">
        <v>125.8</v>
      </c>
      <c r="I4" s="519" t="n">
        <v>125.25</v>
      </c>
      <c r="J4" s="529" t="n">
        <v>0</v>
      </c>
      <c r="K4" s="529" t="n">
        <f aca="false">I4/H4%</f>
        <v>99.5627980922099</v>
      </c>
    </row>
    <row r="5" customFormat="false" ht="14.4" hidden="false" customHeight="true" outlineLevel="0" collapsed="false">
      <c r="A5" s="498" t="n">
        <v>525</v>
      </c>
      <c r="B5" s="312" t="n">
        <v>4329</v>
      </c>
      <c r="C5" s="312" t="n">
        <v>5139</v>
      </c>
      <c r="D5" s="565" t="n">
        <v>25</v>
      </c>
      <c r="E5" s="312" t="n">
        <v>13011</v>
      </c>
      <c r="F5" s="312" t="s">
        <v>660</v>
      </c>
      <c r="G5" s="519" t="n">
        <v>0</v>
      </c>
      <c r="H5" s="519" t="n">
        <v>37</v>
      </c>
      <c r="I5" s="519" t="n">
        <v>37</v>
      </c>
      <c r="J5" s="529" t="n">
        <v>0</v>
      </c>
      <c r="K5" s="529" t="n">
        <f aca="false">I5/H5%</f>
        <v>100</v>
      </c>
    </row>
    <row r="6" customFormat="false" ht="14.4" hidden="false" customHeight="true" outlineLevel="0" collapsed="false">
      <c r="A6" s="498" t="n">
        <v>525</v>
      </c>
      <c r="B6" s="312" t="n">
        <v>4329</v>
      </c>
      <c r="C6" s="312" t="n">
        <v>5151</v>
      </c>
      <c r="D6" s="565" t="n">
        <v>25</v>
      </c>
      <c r="E6" s="312" t="n">
        <v>13011</v>
      </c>
      <c r="F6" s="312" t="s">
        <v>748</v>
      </c>
      <c r="G6" s="519" t="n">
        <v>0</v>
      </c>
      <c r="H6" s="519" t="n">
        <v>26.5</v>
      </c>
      <c r="I6" s="519" t="n">
        <v>26.5</v>
      </c>
      <c r="J6" s="529" t="n">
        <v>0</v>
      </c>
      <c r="K6" s="529" t="n">
        <f aca="false">I6/H6%</f>
        <v>100</v>
      </c>
    </row>
    <row r="7" customFormat="false" ht="14.4" hidden="false" customHeight="true" outlineLevel="0" collapsed="false">
      <c r="A7" s="498" t="n">
        <v>525</v>
      </c>
      <c r="B7" s="312" t="n">
        <v>4329</v>
      </c>
      <c r="C7" s="312" t="n">
        <v>5152</v>
      </c>
      <c r="D7" s="565" t="n">
        <v>25</v>
      </c>
      <c r="E7" s="312" t="n">
        <v>13011</v>
      </c>
      <c r="F7" s="312" t="s">
        <v>749</v>
      </c>
      <c r="G7" s="519" t="n">
        <v>0</v>
      </c>
      <c r="H7" s="519" t="n">
        <v>103.8</v>
      </c>
      <c r="I7" s="519" t="n">
        <v>103.8</v>
      </c>
      <c r="J7" s="529" t="n">
        <v>0</v>
      </c>
      <c r="K7" s="529" t="n">
        <f aca="false">I7/H7%</f>
        <v>100</v>
      </c>
    </row>
    <row r="8" customFormat="false" ht="14.4" hidden="false" customHeight="true" outlineLevel="0" collapsed="false">
      <c r="A8" s="498" t="n">
        <v>525</v>
      </c>
      <c r="B8" s="312" t="n">
        <v>4329</v>
      </c>
      <c r="C8" s="312" t="n">
        <v>5154</v>
      </c>
      <c r="D8" s="565" t="n">
        <v>25</v>
      </c>
      <c r="E8" s="312" t="n">
        <v>13011</v>
      </c>
      <c r="F8" s="312" t="s">
        <v>750</v>
      </c>
      <c r="G8" s="519" t="n">
        <v>0</v>
      </c>
      <c r="H8" s="519" t="n">
        <v>126.3</v>
      </c>
      <c r="I8" s="519" t="n">
        <v>126.3</v>
      </c>
      <c r="J8" s="529" t="n">
        <v>0</v>
      </c>
      <c r="K8" s="529" t="n">
        <f aca="false">I8/H8%</f>
        <v>100</v>
      </c>
    </row>
    <row r="9" customFormat="false" ht="14.4" hidden="false" customHeight="true" outlineLevel="0" collapsed="false">
      <c r="A9" s="498" t="n">
        <v>525</v>
      </c>
      <c r="B9" s="312" t="n">
        <v>4329</v>
      </c>
      <c r="C9" s="312" t="n">
        <v>5156</v>
      </c>
      <c r="D9" s="565" t="n">
        <v>25</v>
      </c>
      <c r="E9" s="312" t="n">
        <v>13011</v>
      </c>
      <c r="F9" s="312" t="s">
        <v>1003</v>
      </c>
      <c r="G9" s="519" t="n">
        <v>0</v>
      </c>
      <c r="H9" s="519" t="n">
        <v>17.4</v>
      </c>
      <c r="I9" s="519" t="n">
        <v>17.4</v>
      </c>
      <c r="J9" s="529" t="n">
        <v>0</v>
      </c>
      <c r="K9" s="529" t="n">
        <f aca="false">I9/H9%</f>
        <v>100</v>
      </c>
    </row>
    <row r="10" customFormat="false" ht="14.4" hidden="false" customHeight="true" outlineLevel="0" collapsed="false">
      <c r="A10" s="498" t="n">
        <v>525</v>
      </c>
      <c r="B10" s="312" t="n">
        <v>4329</v>
      </c>
      <c r="C10" s="312" t="n">
        <v>5161</v>
      </c>
      <c r="D10" s="565" t="n">
        <v>25</v>
      </c>
      <c r="E10" s="312" t="n">
        <v>13011</v>
      </c>
      <c r="F10" s="312" t="s">
        <v>1004</v>
      </c>
      <c r="G10" s="519" t="n">
        <v>0</v>
      </c>
      <c r="H10" s="519" t="n">
        <v>36.2</v>
      </c>
      <c r="I10" s="519" t="n">
        <v>36.2</v>
      </c>
      <c r="J10" s="529" t="n">
        <v>0</v>
      </c>
      <c r="K10" s="529" t="n">
        <f aca="false">I10/H10%</f>
        <v>100</v>
      </c>
    </row>
    <row r="11" customFormat="false" ht="14.4" hidden="false" customHeight="true" outlineLevel="0" collapsed="false">
      <c r="A11" s="498" t="n">
        <v>525</v>
      </c>
      <c r="B11" s="312" t="n">
        <v>4329</v>
      </c>
      <c r="C11" s="312" t="n">
        <v>5162</v>
      </c>
      <c r="D11" s="565" t="n">
        <v>25</v>
      </c>
      <c r="E11" s="312" t="n">
        <v>13011</v>
      </c>
      <c r="F11" s="312" t="s">
        <v>752</v>
      </c>
      <c r="G11" s="519" t="n">
        <v>0</v>
      </c>
      <c r="H11" s="519" t="n">
        <v>37.8</v>
      </c>
      <c r="I11" s="519" t="n">
        <v>37.8</v>
      </c>
      <c r="J11" s="529" t="n">
        <v>0</v>
      </c>
      <c r="K11" s="529" t="n">
        <f aca="false">I11/H11%</f>
        <v>100</v>
      </c>
    </row>
    <row r="12" customFormat="false" ht="14.4" hidden="false" customHeight="true" outlineLevel="0" collapsed="false">
      <c r="A12" s="498" t="n">
        <v>525</v>
      </c>
      <c r="B12" s="312" t="n">
        <v>4339</v>
      </c>
      <c r="C12" s="312" t="n">
        <v>5156</v>
      </c>
      <c r="D12" s="565" t="n">
        <v>25</v>
      </c>
      <c r="E12" s="312" t="n">
        <v>13015</v>
      </c>
      <c r="F12" s="312" t="s">
        <v>1003</v>
      </c>
      <c r="G12" s="519" t="n">
        <v>0</v>
      </c>
      <c r="H12" s="519" t="n">
        <v>7</v>
      </c>
      <c r="I12" s="519" t="n">
        <v>7</v>
      </c>
      <c r="J12" s="529" t="n">
        <v>0</v>
      </c>
      <c r="K12" s="529" t="n">
        <f aca="false">I12/H12%</f>
        <v>100</v>
      </c>
    </row>
    <row r="13" customFormat="false" ht="13.2" hidden="false" customHeight="false" outlineLevel="0" collapsed="false">
      <c r="A13" s="312" t="n">
        <v>925</v>
      </c>
      <c r="B13" s="312" t="n">
        <v>6171</v>
      </c>
      <c r="C13" s="312" t="n">
        <v>5131</v>
      </c>
      <c r="D13" s="566" t="n">
        <v>25</v>
      </c>
      <c r="E13" s="312" t="n">
        <v>0</v>
      </c>
      <c r="F13" s="312" t="s">
        <v>1005</v>
      </c>
      <c r="G13" s="519" t="n">
        <v>15</v>
      </c>
      <c r="H13" s="519" t="n">
        <v>35</v>
      </c>
      <c r="I13" s="519" t="n">
        <v>24.39</v>
      </c>
      <c r="J13" s="529" t="n">
        <f aca="false">I13/G13%</f>
        <v>162.6</v>
      </c>
      <c r="K13" s="529" t="n">
        <f aca="false">I13/H13%</f>
        <v>69.6857142857143</v>
      </c>
    </row>
    <row r="14" customFormat="false" ht="13.2" hidden="false" customHeight="false" outlineLevel="0" collapsed="false">
      <c r="A14" s="312" t="n">
        <v>925</v>
      </c>
      <c r="B14" s="312" t="n">
        <v>6171</v>
      </c>
      <c r="C14" s="312" t="n">
        <v>5132</v>
      </c>
      <c r="D14" s="566" t="n">
        <v>25</v>
      </c>
      <c r="E14" s="312" t="n">
        <v>0</v>
      </c>
      <c r="F14" s="312" t="s">
        <v>745</v>
      </c>
      <c r="G14" s="519" t="n">
        <v>20</v>
      </c>
      <c r="H14" s="519" t="n">
        <v>30</v>
      </c>
      <c r="I14" s="459" t="n">
        <v>27.62</v>
      </c>
      <c r="J14" s="529" t="n">
        <f aca="false">I14/G14%</f>
        <v>138.1</v>
      </c>
      <c r="K14" s="529" t="n">
        <f aca="false">I14/H14%</f>
        <v>92.0666666666667</v>
      </c>
    </row>
    <row r="15" customFormat="false" ht="13.2" hidden="false" customHeight="false" outlineLevel="0" collapsed="false">
      <c r="A15" s="498" t="n">
        <v>925</v>
      </c>
      <c r="B15" s="312" t="n">
        <v>6171</v>
      </c>
      <c r="C15" s="312" t="n">
        <v>5133</v>
      </c>
      <c r="D15" s="565" t="n">
        <v>25</v>
      </c>
      <c r="E15" s="312" t="n">
        <v>0</v>
      </c>
      <c r="F15" s="312" t="s">
        <v>746</v>
      </c>
      <c r="G15" s="519" t="n">
        <v>15</v>
      </c>
      <c r="H15" s="519" t="n">
        <v>15</v>
      </c>
      <c r="I15" s="459" t="n">
        <v>14.95</v>
      </c>
      <c r="J15" s="529" t="n">
        <f aca="false">I15/G15%</f>
        <v>99.6666666666667</v>
      </c>
      <c r="K15" s="529" t="n">
        <f aca="false">I15/H15%</f>
        <v>99.6666666666667</v>
      </c>
    </row>
    <row r="16" customFormat="false" ht="13.2" hidden="false" customHeight="false" outlineLevel="0" collapsed="false">
      <c r="A16" s="498" t="n">
        <v>925</v>
      </c>
      <c r="B16" s="312" t="n">
        <v>6171</v>
      </c>
      <c r="C16" s="312" t="n">
        <v>5134</v>
      </c>
      <c r="D16" s="565" t="n">
        <v>25</v>
      </c>
      <c r="E16" s="312" t="n">
        <v>0</v>
      </c>
      <c r="F16" s="312" t="s">
        <v>747</v>
      </c>
      <c r="G16" s="519" t="n">
        <v>30</v>
      </c>
      <c r="H16" s="519" t="n">
        <v>30</v>
      </c>
      <c r="I16" s="459" t="n">
        <v>29.07</v>
      </c>
      <c r="J16" s="529" t="n">
        <f aca="false">I16/G16%</f>
        <v>96.9</v>
      </c>
      <c r="K16" s="529" t="n">
        <f aca="false">I16/H16%</f>
        <v>96.9</v>
      </c>
    </row>
    <row r="17" customFormat="false" ht="13.2" hidden="false" customHeight="false" outlineLevel="0" collapsed="false">
      <c r="A17" s="498" t="n">
        <v>925</v>
      </c>
      <c r="B17" s="312" t="n">
        <v>6171</v>
      </c>
      <c r="C17" s="312" t="n">
        <v>5136</v>
      </c>
      <c r="D17" s="565" t="n">
        <v>25</v>
      </c>
      <c r="E17" s="312" t="n">
        <v>0</v>
      </c>
      <c r="F17" s="312" t="s">
        <v>865</v>
      </c>
      <c r="G17" s="519" t="n">
        <v>250</v>
      </c>
      <c r="H17" s="519" t="n">
        <v>360</v>
      </c>
      <c r="I17" s="459" t="n">
        <v>334.59</v>
      </c>
      <c r="J17" s="529" t="n">
        <f aca="false">I17/G17%</f>
        <v>133.836</v>
      </c>
      <c r="K17" s="529" t="n">
        <f aca="false">I17/H17%</f>
        <v>92.9416666666667</v>
      </c>
    </row>
    <row r="18" customFormat="false" ht="13.2" hidden="false" customHeight="false" outlineLevel="0" collapsed="false">
      <c r="A18" s="498" t="n">
        <v>925</v>
      </c>
      <c r="B18" s="312" t="n">
        <v>6171</v>
      </c>
      <c r="C18" s="312" t="n">
        <v>5137</v>
      </c>
      <c r="D18" s="565" t="n">
        <v>25</v>
      </c>
      <c r="E18" s="312" t="n">
        <v>0</v>
      </c>
      <c r="F18" s="312" t="s">
        <v>659</v>
      </c>
      <c r="G18" s="519" t="n">
        <v>250</v>
      </c>
      <c r="H18" s="519" t="n">
        <v>415.1</v>
      </c>
      <c r="I18" s="459" t="n">
        <v>378.44</v>
      </c>
      <c r="J18" s="529" t="n">
        <f aca="false">I18/G18%</f>
        <v>151.376</v>
      </c>
      <c r="K18" s="529" t="n">
        <f aca="false">I18/H18%</f>
        <v>91.1683931582751</v>
      </c>
    </row>
    <row r="19" customFormat="false" ht="13.2" hidden="false" customHeight="false" outlineLevel="0" collapsed="false">
      <c r="A19" s="498" t="n">
        <v>925</v>
      </c>
      <c r="B19" s="312" t="n">
        <v>6171</v>
      </c>
      <c r="C19" s="312" t="n">
        <v>5139</v>
      </c>
      <c r="D19" s="565" t="n">
        <v>25</v>
      </c>
      <c r="E19" s="312" t="n">
        <v>0</v>
      </c>
      <c r="F19" s="312" t="s">
        <v>660</v>
      </c>
      <c r="G19" s="519" t="n">
        <v>1300</v>
      </c>
      <c r="H19" s="519" t="n">
        <v>1218</v>
      </c>
      <c r="I19" s="459" t="n">
        <v>1084.98</v>
      </c>
      <c r="J19" s="529" t="n">
        <f aca="false">I19/G19%</f>
        <v>83.46</v>
      </c>
      <c r="K19" s="529" t="n">
        <f aca="false">I19/H19%</f>
        <v>89.0788177339902</v>
      </c>
    </row>
    <row r="20" customFormat="false" ht="13.2" hidden="false" customHeight="false" outlineLevel="0" collapsed="false">
      <c r="A20" s="498" t="n">
        <v>925</v>
      </c>
      <c r="B20" s="312" t="n">
        <v>6171</v>
      </c>
      <c r="C20" s="312" t="n">
        <v>5151</v>
      </c>
      <c r="D20" s="565" t="n">
        <v>25</v>
      </c>
      <c r="E20" s="312" t="n">
        <v>0</v>
      </c>
      <c r="F20" s="312" t="s">
        <v>748</v>
      </c>
      <c r="G20" s="519" t="n">
        <v>500</v>
      </c>
      <c r="H20" s="519" t="n">
        <v>500</v>
      </c>
      <c r="I20" s="459" t="n">
        <v>312.71</v>
      </c>
      <c r="J20" s="459" t="n">
        <f aca="false">I20/G20%</f>
        <v>62.542</v>
      </c>
      <c r="K20" s="529" t="n">
        <f aca="false">I20/H20%</f>
        <v>62.542</v>
      </c>
    </row>
    <row r="21" customFormat="false" ht="13.2" hidden="false" customHeight="false" outlineLevel="0" collapsed="false">
      <c r="A21" s="498" t="n">
        <v>925</v>
      </c>
      <c r="B21" s="312" t="n">
        <v>6171</v>
      </c>
      <c r="C21" s="312" t="n">
        <v>5152</v>
      </c>
      <c r="D21" s="565" t="n">
        <v>25</v>
      </c>
      <c r="E21" s="312" t="n">
        <v>0</v>
      </c>
      <c r="F21" s="312" t="s">
        <v>749</v>
      </c>
      <c r="G21" s="519" t="n">
        <v>1860</v>
      </c>
      <c r="H21" s="519" t="n">
        <v>1450</v>
      </c>
      <c r="I21" s="519" t="n">
        <v>1417.33</v>
      </c>
      <c r="J21" s="529" t="n">
        <f aca="false">I21/G21%</f>
        <v>76.2005376344086</v>
      </c>
      <c r="K21" s="529" t="n">
        <f aca="false">I21/H21%</f>
        <v>97.7468965517241</v>
      </c>
    </row>
    <row r="22" customFormat="false" ht="13.2" hidden="false" customHeight="false" outlineLevel="0" collapsed="false">
      <c r="A22" s="498" t="n">
        <v>925</v>
      </c>
      <c r="B22" s="312" t="n">
        <v>6171</v>
      </c>
      <c r="C22" s="312" t="n">
        <v>5154</v>
      </c>
      <c r="D22" s="565" t="n">
        <v>25</v>
      </c>
      <c r="E22" s="312" t="n">
        <v>0</v>
      </c>
      <c r="F22" s="312" t="s">
        <v>750</v>
      </c>
      <c r="G22" s="519" t="n">
        <v>2500</v>
      </c>
      <c r="H22" s="519" t="n">
        <v>2060</v>
      </c>
      <c r="I22" s="519" t="n">
        <v>1950.23</v>
      </c>
      <c r="J22" s="529" t="n">
        <f aca="false">I22/G22%</f>
        <v>78.0092</v>
      </c>
      <c r="K22" s="529" t="n">
        <f aca="false">I22/H22%</f>
        <v>94.671359223301</v>
      </c>
    </row>
    <row r="23" customFormat="false" ht="13.2" hidden="false" customHeight="false" outlineLevel="0" collapsed="false">
      <c r="A23" s="498" t="n">
        <v>925</v>
      </c>
      <c r="B23" s="312" t="n">
        <v>6171</v>
      </c>
      <c r="C23" s="312" t="n">
        <v>5161</v>
      </c>
      <c r="D23" s="565" t="n">
        <v>25</v>
      </c>
      <c r="E23" s="312" t="n">
        <v>0</v>
      </c>
      <c r="F23" s="312" t="s">
        <v>812</v>
      </c>
      <c r="G23" s="519" t="n">
        <v>600</v>
      </c>
      <c r="H23" s="519" t="n">
        <v>600</v>
      </c>
      <c r="I23" s="519" t="n">
        <v>597.23</v>
      </c>
      <c r="J23" s="529" t="n">
        <f aca="false">I23/G23%</f>
        <v>99.5383333333333</v>
      </c>
      <c r="K23" s="529" t="n">
        <f aca="false">I23/H23%</f>
        <v>99.5383333333333</v>
      </c>
    </row>
    <row r="24" customFormat="false" ht="13.2" hidden="false" customHeight="false" outlineLevel="0" collapsed="false">
      <c r="A24" s="498" t="n">
        <v>925</v>
      </c>
      <c r="B24" s="312" t="n">
        <v>6171</v>
      </c>
      <c r="C24" s="312" t="n">
        <v>5162</v>
      </c>
      <c r="D24" s="565" t="n">
        <v>25</v>
      </c>
      <c r="E24" s="312" t="n">
        <v>0</v>
      </c>
      <c r="F24" s="312" t="s">
        <v>752</v>
      </c>
      <c r="G24" s="519" t="n">
        <v>850</v>
      </c>
      <c r="H24" s="519" t="n">
        <v>670</v>
      </c>
      <c r="I24" s="519" t="n">
        <v>467.54</v>
      </c>
      <c r="J24" s="529" t="n">
        <f aca="false">I24/G24%</f>
        <v>55.0047058823529</v>
      </c>
      <c r="K24" s="529" t="n">
        <f aca="false">I24/H24%</f>
        <v>69.7820895522388</v>
      </c>
    </row>
    <row r="25" customFormat="false" ht="13.2" hidden="false" customHeight="false" outlineLevel="0" collapsed="false">
      <c r="A25" s="498" t="n">
        <v>925</v>
      </c>
      <c r="B25" s="312" t="n">
        <v>6171</v>
      </c>
      <c r="C25" s="312" t="n">
        <v>5164</v>
      </c>
      <c r="D25" s="565" t="n">
        <v>25</v>
      </c>
      <c r="E25" s="312" t="n">
        <v>0</v>
      </c>
      <c r="F25" s="312" t="s">
        <v>661</v>
      </c>
      <c r="G25" s="519" t="n">
        <v>5</v>
      </c>
      <c r="H25" s="519" t="n">
        <v>5</v>
      </c>
      <c r="I25" s="519" t="n">
        <v>4.93</v>
      </c>
      <c r="J25" s="529" t="n">
        <f aca="false">I25/G25%</f>
        <v>98.6</v>
      </c>
      <c r="K25" s="529" t="n">
        <f aca="false">I25/H25%</f>
        <v>98.6</v>
      </c>
    </row>
    <row r="26" customFormat="false" ht="13.2" hidden="false" customHeight="false" outlineLevel="0" collapsed="false">
      <c r="A26" s="498" t="n">
        <v>925</v>
      </c>
      <c r="B26" s="312" t="n">
        <v>6171</v>
      </c>
      <c r="C26" s="312" t="n">
        <v>5169</v>
      </c>
      <c r="D26" s="565" t="n">
        <v>25</v>
      </c>
      <c r="E26" s="312" t="n">
        <v>0</v>
      </c>
      <c r="F26" s="312" t="s">
        <v>663</v>
      </c>
      <c r="G26" s="519" t="n">
        <v>1797.6</v>
      </c>
      <c r="H26" s="519" t="n">
        <v>1828.1</v>
      </c>
      <c r="I26" s="519" t="n">
        <v>1737.11</v>
      </c>
      <c r="J26" s="529" t="n">
        <f aca="false">I26/G26%</f>
        <v>96.6349577214063</v>
      </c>
      <c r="K26" s="529" t="n">
        <f aca="false">I26/H26%</f>
        <v>95.0227011651441</v>
      </c>
    </row>
    <row r="27" customFormat="false" ht="13.2" hidden="false" customHeight="false" outlineLevel="0" collapsed="false">
      <c r="A27" s="18" t="n">
        <v>925</v>
      </c>
      <c r="B27" s="18" t="n">
        <v>6171</v>
      </c>
      <c r="C27" s="18" t="n">
        <v>5171</v>
      </c>
      <c r="D27" s="1" t="n">
        <v>25</v>
      </c>
      <c r="E27" s="18" t="n">
        <v>0</v>
      </c>
      <c r="F27" s="18" t="s">
        <v>754</v>
      </c>
      <c r="G27" s="459" t="n">
        <v>1612.5</v>
      </c>
      <c r="H27" s="459" t="n">
        <v>2186.2</v>
      </c>
      <c r="I27" s="459" t="n">
        <v>1989.72</v>
      </c>
      <c r="J27" s="459" t="n">
        <f aca="false">I27/G27%</f>
        <v>123.393488372093</v>
      </c>
      <c r="K27" s="459" t="n">
        <f aca="false">I27/H27%</f>
        <v>91.0127161284421</v>
      </c>
    </row>
    <row r="28" customFormat="false" ht="13.8" hidden="false" customHeight="false" outlineLevel="0" collapsed="false">
      <c r="A28" s="452" t="n">
        <v>925</v>
      </c>
      <c r="B28" s="452" t="n">
        <v>6171</v>
      </c>
      <c r="C28" s="452" t="n">
        <v>5175</v>
      </c>
      <c r="D28" s="559" t="n">
        <v>25</v>
      </c>
      <c r="E28" s="452" t="n">
        <v>0</v>
      </c>
      <c r="F28" s="452" t="s">
        <v>665</v>
      </c>
      <c r="G28" s="453" t="n">
        <v>0</v>
      </c>
      <c r="H28" s="453" t="n">
        <v>2</v>
      </c>
      <c r="I28" s="453" t="n">
        <v>1.98</v>
      </c>
      <c r="J28" s="453" t="n">
        <v>0</v>
      </c>
      <c r="K28" s="459" t="n">
        <f aca="false">I28/H28%</f>
        <v>99</v>
      </c>
    </row>
    <row r="29" customFormat="false" ht="13.8" hidden="false" customHeight="false" outlineLevel="0" collapsed="false">
      <c r="A29" s="388" t="s">
        <v>653</v>
      </c>
      <c r="B29" s="548"/>
      <c r="C29" s="548"/>
      <c r="D29" s="548"/>
      <c r="E29" s="548"/>
      <c r="F29" s="548"/>
      <c r="G29" s="540" t="n">
        <f aca="false">SUM(G3:G28)</f>
        <v>11605.1</v>
      </c>
      <c r="H29" s="540" t="n">
        <f aca="false">SUM(H3:H28)</f>
        <v>11935</v>
      </c>
      <c r="I29" s="540" t="n">
        <f aca="false">SUM(I3:I28)</f>
        <v>10902.87</v>
      </c>
      <c r="J29" s="460" t="n">
        <f aca="false">I29/G29%</f>
        <v>93.9489534773505</v>
      </c>
      <c r="K29" s="461" t="n">
        <f aca="false">I29/H29%</f>
        <v>91.3520737327189</v>
      </c>
      <c r="M29" s="9"/>
    </row>
    <row r="30" customFormat="false" ht="13.2" hidden="false" customHeight="false" outlineLevel="0" collapsed="false">
      <c r="A30" s="467"/>
      <c r="B30" s="14"/>
      <c r="C30" s="14"/>
      <c r="D30" s="14"/>
      <c r="E30" s="14"/>
      <c r="F30" s="14"/>
      <c r="G30" s="549"/>
      <c r="H30" s="549"/>
      <c r="I30" s="549"/>
      <c r="J30" s="550"/>
      <c r="K30" s="550"/>
      <c r="M30" s="9"/>
    </row>
    <row r="31" customFormat="false" ht="13.2" hidden="false" customHeight="false" outlineLevel="0" collapsed="false">
      <c r="A31" s="541" t="s">
        <v>1006</v>
      </c>
      <c r="B31" s="9"/>
      <c r="C31" s="9"/>
      <c r="D31" s="9"/>
      <c r="E31" s="9"/>
      <c r="F31" s="9"/>
      <c r="G31" s="9"/>
      <c r="H31" s="9"/>
      <c r="I31" s="9"/>
      <c r="J31" s="9"/>
      <c r="K31" s="9"/>
      <c r="M31" s="9"/>
    </row>
    <row r="32" customFormat="false" ht="55.2" hidden="false" customHeight="true" outlineLevel="0" collapsed="false">
      <c r="A32" s="542" t="s">
        <v>1007</v>
      </c>
      <c r="B32" s="542"/>
      <c r="C32" s="542"/>
      <c r="D32" s="542"/>
      <c r="E32" s="542"/>
      <c r="F32" s="542"/>
      <c r="G32" s="542"/>
      <c r="H32" s="542"/>
      <c r="I32" s="542"/>
      <c r="J32" s="542"/>
      <c r="K32" s="542"/>
      <c r="M32" s="9"/>
    </row>
    <row r="33" customFormat="false" ht="15" hidden="false" customHeight="true" outlineLevel="0" collapsed="false">
      <c r="A33" s="542"/>
      <c r="B33" s="573"/>
      <c r="C33" s="573"/>
      <c r="D33" s="573"/>
      <c r="E33" s="573"/>
      <c r="F33" s="573"/>
      <c r="G33" s="573"/>
      <c r="H33" s="441"/>
      <c r="I33" s="441"/>
      <c r="J33" s="441"/>
      <c r="K33" s="441"/>
      <c r="M33" s="9"/>
    </row>
    <row r="34" customFormat="false" ht="15" hidden="false" customHeight="true" outlineLevel="0" collapsed="false">
      <c r="A34" s="542"/>
      <c r="B34" s="573"/>
      <c r="C34" s="573"/>
      <c r="D34" s="573"/>
      <c r="E34" s="573"/>
      <c r="F34" s="573"/>
      <c r="G34" s="573"/>
      <c r="H34" s="441"/>
      <c r="I34" s="441"/>
      <c r="J34" s="441"/>
      <c r="K34" s="441"/>
      <c r="M34" s="9"/>
    </row>
    <row r="35" customFormat="false" ht="13.2" hidden="false" customHeight="false" outlineLevel="0" collapsed="false">
      <c r="A35" s="467"/>
      <c r="B35" s="14"/>
      <c r="C35" s="14"/>
      <c r="D35" s="14"/>
      <c r="E35" s="14"/>
      <c r="F35" s="14"/>
      <c r="G35" s="549"/>
      <c r="H35" s="549"/>
      <c r="I35" s="549"/>
      <c r="J35" s="9"/>
      <c r="K35" s="9"/>
    </row>
    <row r="36" customFormat="false" ht="13.2" hidden="false" customHeight="false" outlineLevel="0" collapsed="false">
      <c r="A36" s="558" t="s">
        <v>1008</v>
      </c>
      <c r="B36" s="14"/>
      <c r="C36" s="14"/>
      <c r="D36" s="14"/>
      <c r="E36" s="14"/>
      <c r="F36" s="14"/>
      <c r="G36" s="549"/>
      <c r="H36" s="549"/>
      <c r="I36" s="549"/>
      <c r="J36" s="9"/>
      <c r="K36" s="9"/>
    </row>
    <row r="37" customFormat="false" ht="40.2" hidden="false" customHeight="true" outlineLevel="0" collapsed="false">
      <c r="A37" s="542" t="s">
        <v>1009</v>
      </c>
      <c r="B37" s="542"/>
      <c r="C37" s="542"/>
      <c r="D37" s="542"/>
      <c r="E37" s="542"/>
      <c r="F37" s="542"/>
      <c r="G37" s="542"/>
      <c r="H37" s="542"/>
      <c r="I37" s="542"/>
      <c r="J37" s="542"/>
      <c r="K37" s="542"/>
    </row>
    <row r="38" customFormat="false" ht="54.6" hidden="false" customHeight="true" outlineLevel="0" collapsed="false">
      <c r="A38" s="542" t="s">
        <v>1010</v>
      </c>
      <c r="B38" s="542"/>
      <c r="C38" s="542"/>
      <c r="D38" s="542"/>
      <c r="E38" s="542"/>
      <c r="F38" s="542"/>
      <c r="G38" s="542"/>
      <c r="H38" s="542"/>
      <c r="I38" s="542"/>
      <c r="J38" s="542"/>
      <c r="K38" s="542"/>
    </row>
    <row r="39" customFormat="false" ht="55.2" hidden="false" customHeight="true" outlineLevel="0" collapsed="false">
      <c r="A39" s="542" t="s">
        <v>1011</v>
      </c>
      <c r="B39" s="542"/>
      <c r="C39" s="542"/>
      <c r="D39" s="542"/>
      <c r="E39" s="542"/>
      <c r="F39" s="542"/>
      <c r="G39" s="542"/>
      <c r="H39" s="542"/>
      <c r="I39" s="542"/>
      <c r="J39" s="542"/>
      <c r="K39" s="542"/>
    </row>
    <row r="40" customFormat="false" ht="76.5" hidden="false" customHeight="true" outlineLevel="0" collapsed="false">
      <c r="A40" s="542" t="s">
        <v>1012</v>
      </c>
      <c r="B40" s="542"/>
      <c r="C40" s="542"/>
      <c r="D40" s="542"/>
      <c r="E40" s="542"/>
      <c r="F40" s="542"/>
      <c r="G40" s="542"/>
      <c r="H40" s="542"/>
      <c r="I40" s="542"/>
      <c r="J40" s="542"/>
      <c r="K40" s="542"/>
    </row>
    <row r="41" customFormat="false" ht="8.4" hidden="false" customHeight="true" outlineLevel="0" collapsed="false">
      <c r="A41" s="542"/>
      <c r="B41" s="573"/>
      <c r="C41" s="573"/>
      <c r="D41" s="573"/>
      <c r="E41" s="573"/>
      <c r="F41" s="573"/>
      <c r="G41" s="573"/>
      <c r="H41" s="441"/>
      <c r="I41" s="441"/>
      <c r="J41" s="441"/>
      <c r="K41" s="441"/>
    </row>
    <row r="42" customFormat="false" ht="18" hidden="false" customHeight="true" outlineLevel="0" collapsed="false">
      <c r="A42" s="4" t="s">
        <v>1013</v>
      </c>
      <c r="B42" s="9"/>
      <c r="C42" s="9"/>
      <c r="D42" s="9"/>
      <c r="E42" s="9"/>
      <c r="F42" s="9"/>
      <c r="G42" s="9"/>
      <c r="H42" s="9"/>
      <c r="I42" s="9"/>
      <c r="J42" s="9"/>
      <c r="K42" s="9"/>
    </row>
    <row r="43" customFormat="false" ht="14.4" hidden="false" customHeight="true" outlineLevel="0" collapsed="false">
      <c r="A43" s="551" t="s">
        <v>654</v>
      </c>
      <c r="B43" s="552" t="s">
        <v>468</v>
      </c>
      <c r="C43" s="552" t="s">
        <v>655</v>
      </c>
      <c r="D43" s="552" t="s">
        <v>656</v>
      </c>
      <c r="E43" s="552" t="s">
        <v>657</v>
      </c>
      <c r="F43" s="552" t="s">
        <v>658</v>
      </c>
      <c r="G43" s="362" t="s">
        <v>392</v>
      </c>
      <c r="H43" s="362" t="s">
        <v>393</v>
      </c>
      <c r="I43" s="362" t="s">
        <v>394</v>
      </c>
      <c r="J43" s="362" t="s">
        <v>92</v>
      </c>
      <c r="K43" s="362" t="s">
        <v>93</v>
      </c>
    </row>
    <row r="44" customFormat="false" ht="13.2" hidden="false" customHeight="false" outlineLevel="0" collapsed="false">
      <c r="A44" s="413" t="n">
        <v>725</v>
      </c>
      <c r="B44" s="413" t="n">
        <v>5512</v>
      </c>
      <c r="C44" s="413" t="n">
        <v>5139</v>
      </c>
      <c r="D44" s="413" t="n">
        <v>25</v>
      </c>
      <c r="E44" s="413" t="n">
        <v>0</v>
      </c>
      <c r="F44" s="413" t="s">
        <v>660</v>
      </c>
      <c r="G44" s="459" t="n">
        <v>2</v>
      </c>
      <c r="H44" s="459" t="n">
        <v>2</v>
      </c>
      <c r="I44" s="459" t="n">
        <v>0</v>
      </c>
      <c r="J44" s="459" t="n">
        <f aca="false">I44/G44%</f>
        <v>0</v>
      </c>
      <c r="K44" s="459" t="n">
        <f aca="false">I44/H44%</f>
        <v>0</v>
      </c>
    </row>
    <row r="45" customFormat="false" ht="13.2" hidden="false" customHeight="false" outlineLevel="0" collapsed="false">
      <c r="A45" s="18" t="n">
        <v>725</v>
      </c>
      <c r="B45" s="18" t="n">
        <v>5512</v>
      </c>
      <c r="C45" s="18" t="n">
        <v>5169</v>
      </c>
      <c r="D45" s="18" t="n">
        <v>25</v>
      </c>
      <c r="E45" s="18" t="n">
        <v>0</v>
      </c>
      <c r="F45" s="18" t="s">
        <v>663</v>
      </c>
      <c r="G45" s="459" t="n">
        <v>160</v>
      </c>
      <c r="H45" s="459" t="n">
        <v>160</v>
      </c>
      <c r="I45" s="459" t="n">
        <v>119.79</v>
      </c>
      <c r="J45" s="459" t="n">
        <f aca="false">I45/G45%</f>
        <v>74.86875</v>
      </c>
      <c r="K45" s="459" t="n">
        <f aca="false">I45/H45%</f>
        <v>74.86875</v>
      </c>
    </row>
    <row r="46" customFormat="false" ht="14.4" hidden="false" customHeight="true" outlineLevel="0" collapsed="false">
      <c r="A46" s="18" t="n">
        <v>725</v>
      </c>
      <c r="B46" s="18" t="n">
        <v>5512</v>
      </c>
      <c r="C46" s="18" t="n">
        <v>5171</v>
      </c>
      <c r="D46" s="18" t="n">
        <v>25</v>
      </c>
      <c r="E46" s="18" t="n">
        <v>0</v>
      </c>
      <c r="F46" s="18" t="s">
        <v>754</v>
      </c>
      <c r="G46" s="459" t="n">
        <v>2</v>
      </c>
      <c r="H46" s="459" t="n">
        <v>2</v>
      </c>
      <c r="I46" s="459" t="n">
        <v>2.42</v>
      </c>
      <c r="J46" s="453" t="n">
        <f aca="false">I46/G46%</f>
        <v>121</v>
      </c>
      <c r="K46" s="453" t="n">
        <f aca="false">I46/H46%</f>
        <v>121</v>
      </c>
    </row>
    <row r="47" customFormat="false" ht="13.8" hidden="false" customHeight="false" outlineLevel="0" collapsed="false">
      <c r="A47" s="388" t="s">
        <v>653</v>
      </c>
      <c r="B47" s="548"/>
      <c r="C47" s="548"/>
      <c r="D47" s="548"/>
      <c r="E47" s="548"/>
      <c r="F47" s="548"/>
      <c r="G47" s="540" t="n">
        <f aca="false">SUM(G44:G46)</f>
        <v>164</v>
      </c>
      <c r="H47" s="540" t="n">
        <f aca="false">SUM(H44:H46)</f>
        <v>164</v>
      </c>
      <c r="I47" s="540" t="n">
        <f aca="false">SUM(I44:I46)</f>
        <v>122.21</v>
      </c>
      <c r="J47" s="460" t="n">
        <f aca="false">I47/G47%</f>
        <v>74.5182926829268</v>
      </c>
      <c r="K47" s="461" t="n">
        <f aca="false">I47/H47%</f>
        <v>74.5182926829268</v>
      </c>
    </row>
    <row r="48" customFormat="false" ht="16.2" hidden="false" customHeight="true" outlineLevel="0" collapsed="false">
      <c r="A48" s="467"/>
      <c r="B48" s="14"/>
      <c r="C48" s="14"/>
      <c r="D48" s="14"/>
      <c r="E48" s="14"/>
      <c r="F48" s="14"/>
      <c r="G48" s="549"/>
      <c r="H48" s="549"/>
      <c r="I48" s="549"/>
      <c r="J48" s="550"/>
      <c r="K48" s="550"/>
    </row>
    <row r="49" customFormat="false" ht="13.2" hidden="false" customHeight="false" outlineLevel="0" collapsed="false">
      <c r="A49" s="541" t="s">
        <v>1014</v>
      </c>
      <c r="B49" s="9"/>
      <c r="C49" s="9"/>
      <c r="D49" s="9"/>
      <c r="E49" s="9"/>
      <c r="F49" s="9"/>
      <c r="G49" s="9"/>
      <c r="H49" s="9"/>
      <c r="I49" s="9"/>
      <c r="J49" s="9"/>
      <c r="K49" s="9"/>
    </row>
    <row r="50" customFormat="false" ht="43.95" hidden="false" customHeight="true" outlineLevel="0" collapsed="false">
      <c r="A50" s="542" t="s">
        <v>1015</v>
      </c>
      <c r="B50" s="542"/>
      <c r="C50" s="542"/>
      <c r="D50" s="542"/>
      <c r="E50" s="542"/>
      <c r="F50" s="542"/>
      <c r="G50" s="542"/>
      <c r="H50" s="542"/>
      <c r="I50" s="542"/>
      <c r="J50" s="542"/>
      <c r="K50" s="542"/>
      <c r="M50" s="9"/>
    </row>
    <row r="51" customFormat="false" ht="10.95" hidden="false" customHeight="true" outlineLevel="0" collapsed="false">
      <c r="A51" s="541"/>
      <c r="B51" s="9"/>
      <c r="C51" s="9"/>
      <c r="D51" s="9"/>
      <c r="E51" s="9"/>
      <c r="F51" s="9"/>
      <c r="G51" s="9"/>
      <c r="H51" s="9"/>
      <c r="I51" s="9"/>
      <c r="J51" s="9"/>
      <c r="K51" s="9"/>
    </row>
    <row r="52" customFormat="false" ht="13.8" hidden="false" customHeight="false" outlineLevel="0" collapsed="false">
      <c r="A52" s="4" t="s">
        <v>1016</v>
      </c>
      <c r="B52" s="5"/>
      <c r="C52" s="5"/>
      <c r="D52" s="5"/>
      <c r="E52" s="5"/>
      <c r="F52" s="5"/>
      <c r="G52" s="5"/>
      <c r="H52" s="5"/>
      <c r="I52" s="5"/>
      <c r="J52" s="5"/>
      <c r="K52" s="5"/>
    </row>
    <row r="53" customFormat="false" ht="18.6" hidden="false" customHeight="true" outlineLevel="0" collapsed="false">
      <c r="A53" s="551" t="s">
        <v>654</v>
      </c>
      <c r="B53" s="552" t="s">
        <v>468</v>
      </c>
      <c r="C53" s="552" t="s">
        <v>655</v>
      </c>
      <c r="D53" s="552" t="s">
        <v>656</v>
      </c>
      <c r="E53" s="552" t="s">
        <v>657</v>
      </c>
      <c r="F53" s="553" t="s">
        <v>658</v>
      </c>
      <c r="G53" s="362" t="s">
        <v>392</v>
      </c>
      <c r="H53" s="362" t="s">
        <v>393</v>
      </c>
      <c r="I53" s="362" t="s">
        <v>394</v>
      </c>
      <c r="J53" s="362" t="s">
        <v>92</v>
      </c>
      <c r="K53" s="362" t="s">
        <v>93</v>
      </c>
    </row>
    <row r="54" customFormat="false" ht="13.2" hidden="false" customHeight="false" outlineLevel="0" collapsed="false">
      <c r="A54" s="1" t="n">
        <v>926</v>
      </c>
      <c r="B54" s="1" t="n">
        <v>6171</v>
      </c>
      <c r="C54" s="1" t="n">
        <v>5139</v>
      </c>
      <c r="D54" s="1" t="n">
        <v>26</v>
      </c>
      <c r="E54" s="1" t="n">
        <v>0</v>
      </c>
      <c r="F54" s="1" t="s">
        <v>660</v>
      </c>
      <c r="G54" s="459" t="n">
        <v>30</v>
      </c>
      <c r="H54" s="459" t="n">
        <v>30</v>
      </c>
      <c r="I54" s="459" t="n">
        <v>29.93</v>
      </c>
      <c r="J54" s="459" t="n">
        <f aca="false">I54/G54%</f>
        <v>99.7666666666667</v>
      </c>
      <c r="K54" s="459" t="n">
        <f aca="false">I54/H54%</f>
        <v>99.7666666666667</v>
      </c>
    </row>
    <row r="55" s="2" customFormat="true" ht="13.2" hidden="false" customHeight="false" outlineLevel="0" collapsed="false">
      <c r="A55" s="1" t="n">
        <v>926</v>
      </c>
      <c r="B55" s="1" t="n">
        <v>6171</v>
      </c>
      <c r="C55" s="1" t="n">
        <v>5156</v>
      </c>
      <c r="D55" s="1" t="n">
        <v>26</v>
      </c>
      <c r="E55" s="1" t="n">
        <v>0</v>
      </c>
      <c r="F55" s="1" t="s">
        <v>751</v>
      </c>
      <c r="G55" s="459" t="n">
        <v>450</v>
      </c>
      <c r="H55" s="459" t="n">
        <v>350</v>
      </c>
      <c r="I55" s="459" t="n">
        <v>291.38</v>
      </c>
      <c r="J55" s="459" t="n">
        <f aca="false">I55/G55%</f>
        <v>64.7511111111111</v>
      </c>
      <c r="K55" s="459" t="n">
        <f aca="false">I55/H55%</f>
        <v>83.2514285714286</v>
      </c>
    </row>
    <row r="56" s="2" customFormat="true" ht="14.4" hidden="false" customHeight="true" outlineLevel="0" collapsed="false">
      <c r="A56" s="1" t="n">
        <v>926</v>
      </c>
      <c r="B56" s="1" t="n">
        <v>6171</v>
      </c>
      <c r="C56" s="1" t="n">
        <v>5163</v>
      </c>
      <c r="D56" s="1" t="n">
        <v>26</v>
      </c>
      <c r="E56" s="1" t="n">
        <v>0</v>
      </c>
      <c r="F56" s="1" t="s">
        <v>753</v>
      </c>
      <c r="G56" s="459" t="n">
        <v>230</v>
      </c>
      <c r="H56" s="459" t="n">
        <v>382</v>
      </c>
      <c r="I56" s="459" t="n">
        <v>248.67</v>
      </c>
      <c r="J56" s="459" t="n">
        <f aca="false">I56/G56%</f>
        <v>108.117391304348</v>
      </c>
      <c r="K56" s="459" t="n">
        <f aca="false">I56/H56%</f>
        <v>65.0968586387435</v>
      </c>
    </row>
    <row r="57" s="2" customFormat="true" ht="13.2" hidden="false" customHeight="false" outlineLevel="0" collapsed="false">
      <c r="A57" s="1" t="n">
        <v>926</v>
      </c>
      <c r="B57" s="1" t="n">
        <v>6171</v>
      </c>
      <c r="C57" s="1" t="n">
        <v>5169</v>
      </c>
      <c r="D57" s="1" t="n">
        <v>26</v>
      </c>
      <c r="E57" s="1" t="n">
        <v>0</v>
      </c>
      <c r="F57" s="1" t="s">
        <v>663</v>
      </c>
      <c r="G57" s="459" t="n">
        <v>95</v>
      </c>
      <c r="H57" s="459" t="n">
        <v>95</v>
      </c>
      <c r="I57" s="459" t="n">
        <v>32</v>
      </c>
      <c r="J57" s="459" t="n">
        <f aca="false">I57/G57%</f>
        <v>33.6842105263158</v>
      </c>
      <c r="K57" s="459" t="n">
        <f aca="false">I57/H57%</f>
        <v>33.6842105263158</v>
      </c>
    </row>
    <row r="58" s="2" customFormat="true" ht="13.2" hidden="false" customHeight="false" outlineLevel="0" collapsed="false">
      <c r="A58" s="1" t="n">
        <v>926</v>
      </c>
      <c r="B58" s="1" t="n">
        <v>6171</v>
      </c>
      <c r="C58" s="1" t="n">
        <v>5171</v>
      </c>
      <c r="D58" s="1" t="n">
        <v>26</v>
      </c>
      <c r="E58" s="1" t="n">
        <v>0</v>
      </c>
      <c r="F58" s="1" t="s">
        <v>754</v>
      </c>
      <c r="G58" s="459" t="n">
        <v>310</v>
      </c>
      <c r="H58" s="459" t="n">
        <v>310</v>
      </c>
      <c r="I58" s="459" t="n">
        <v>302.4</v>
      </c>
      <c r="J58" s="459" t="n">
        <f aca="false">I58/G58%</f>
        <v>97.5483870967742</v>
      </c>
      <c r="K58" s="459" t="n">
        <f aca="false">I58/H58%</f>
        <v>97.5483870967742</v>
      </c>
    </row>
    <row r="59" s="2" customFormat="true" ht="13.2" hidden="false" customHeight="false" outlineLevel="0" collapsed="false">
      <c r="A59" s="1" t="n">
        <v>926</v>
      </c>
      <c r="B59" s="1" t="n">
        <v>6171</v>
      </c>
      <c r="C59" s="1" t="n">
        <v>5178</v>
      </c>
      <c r="D59" s="1" t="n">
        <v>26</v>
      </c>
      <c r="E59" s="1" t="n">
        <v>0</v>
      </c>
      <c r="F59" s="1" t="s">
        <v>1017</v>
      </c>
      <c r="G59" s="459" t="n">
        <v>443</v>
      </c>
      <c r="H59" s="459" t="n">
        <v>293</v>
      </c>
      <c r="I59" s="459" t="n">
        <v>250.56</v>
      </c>
      <c r="J59" s="459" t="n">
        <f aca="false">I59/G59%</f>
        <v>56.5598194130926</v>
      </c>
      <c r="K59" s="459" t="n">
        <f aca="false">I59/H59%</f>
        <v>85.5153583617747</v>
      </c>
    </row>
    <row r="60" s="2" customFormat="true" ht="13.2" hidden="false" customHeight="false" outlineLevel="0" collapsed="false">
      <c r="A60" s="1" t="n">
        <v>926</v>
      </c>
      <c r="B60" s="1" t="n">
        <v>6171</v>
      </c>
      <c r="C60" s="1" t="n">
        <v>5189</v>
      </c>
      <c r="D60" s="1" t="n">
        <v>26</v>
      </c>
      <c r="E60" s="1" t="n">
        <v>0</v>
      </c>
      <c r="F60" s="1" t="s">
        <v>851</v>
      </c>
      <c r="G60" s="459" t="n">
        <v>30</v>
      </c>
      <c r="H60" s="459" t="n">
        <v>30</v>
      </c>
      <c r="I60" s="459" t="n">
        <v>0</v>
      </c>
      <c r="J60" s="459" t="n">
        <f aca="false">I60/G60%</f>
        <v>0</v>
      </c>
      <c r="K60" s="459" t="n">
        <f aca="false">I60/H60%</f>
        <v>0</v>
      </c>
    </row>
    <row r="61" s="2" customFormat="true" ht="13.8" hidden="false" customHeight="false" outlineLevel="0" collapsed="false">
      <c r="A61" s="1" t="n">
        <v>926</v>
      </c>
      <c r="B61" s="1" t="n">
        <v>6171</v>
      </c>
      <c r="C61" s="1" t="n">
        <v>5362</v>
      </c>
      <c r="D61" s="445" t="n">
        <v>26</v>
      </c>
      <c r="E61" s="1" t="n">
        <v>0</v>
      </c>
      <c r="F61" s="1" t="s">
        <v>825</v>
      </c>
      <c r="G61" s="459" t="n">
        <v>22</v>
      </c>
      <c r="H61" s="459" t="n">
        <v>22</v>
      </c>
      <c r="I61" s="459" t="n">
        <v>19.86</v>
      </c>
      <c r="J61" s="453" t="n">
        <f aca="false">I61/G61%</f>
        <v>90.2727272727273</v>
      </c>
      <c r="K61" s="453" t="n">
        <f aca="false">I61/H61%</f>
        <v>90.2727272727273</v>
      </c>
    </row>
    <row r="62" s="2" customFormat="true" ht="13.8" hidden="false" customHeight="false" outlineLevel="0" collapsed="false">
      <c r="A62" s="388" t="s">
        <v>653</v>
      </c>
      <c r="B62" s="671"/>
      <c r="C62" s="671"/>
      <c r="D62" s="671"/>
      <c r="E62" s="671"/>
      <c r="F62" s="671"/>
      <c r="G62" s="540" t="n">
        <f aca="false">SUM(G54:G61)</f>
        <v>1610</v>
      </c>
      <c r="H62" s="540" t="n">
        <f aca="false">SUM(H54:H61)</f>
        <v>1512</v>
      </c>
      <c r="I62" s="540" t="n">
        <f aca="false">SUM(I54:I61)</f>
        <v>1174.8</v>
      </c>
      <c r="J62" s="460" t="n">
        <f aca="false">I62/G62%</f>
        <v>72.9689440993789</v>
      </c>
      <c r="K62" s="461" t="n">
        <f aca="false">I62/H62%</f>
        <v>77.6984126984127</v>
      </c>
    </row>
    <row r="63" s="2" customFormat="true" ht="13.2" hidden="false" customHeight="false" outlineLevel="0" collapsed="false">
      <c r="A63" s="467"/>
      <c r="B63" s="12"/>
      <c r="C63" s="12"/>
      <c r="D63" s="12"/>
      <c r="E63" s="12"/>
      <c r="F63" s="12"/>
      <c r="G63" s="549"/>
      <c r="H63" s="549"/>
      <c r="I63" s="549"/>
      <c r="J63" s="550"/>
      <c r="K63" s="550"/>
    </row>
    <row r="64" s="2" customFormat="true" ht="13.2" hidden="false" customHeight="false" outlineLevel="0" collapsed="false">
      <c r="A64" s="541" t="s">
        <v>1018</v>
      </c>
      <c r="B64" s="9"/>
      <c r="C64" s="9"/>
      <c r="D64" s="9"/>
      <c r="E64" s="9"/>
      <c r="F64" s="9"/>
      <c r="G64" s="9"/>
      <c r="H64" s="9"/>
      <c r="I64" s="9"/>
      <c r="J64" s="9"/>
      <c r="K64" s="9"/>
      <c r="M64" s="5"/>
    </row>
    <row r="65" customFormat="false" ht="51.75" hidden="false" customHeight="true" outlineLevel="0" collapsed="false">
      <c r="A65" s="542" t="s">
        <v>1019</v>
      </c>
      <c r="B65" s="542"/>
      <c r="C65" s="542"/>
      <c r="D65" s="542"/>
      <c r="E65" s="542"/>
      <c r="F65" s="542"/>
      <c r="G65" s="542"/>
      <c r="H65" s="542"/>
      <c r="I65" s="542"/>
      <c r="J65" s="542"/>
      <c r="K65" s="542"/>
    </row>
    <row r="66" customFormat="false" ht="40.95" hidden="false" customHeight="true" outlineLevel="0" collapsed="false">
      <c r="A66" s="542" t="s">
        <v>1020</v>
      </c>
      <c r="B66" s="542"/>
      <c r="C66" s="542"/>
      <c r="D66" s="542"/>
      <c r="E66" s="542"/>
      <c r="F66" s="542"/>
      <c r="G66" s="542"/>
      <c r="H66" s="542"/>
      <c r="I66" s="542"/>
      <c r="J66" s="542"/>
      <c r="K66" s="542"/>
    </row>
    <row r="67" s="8" customFormat="true" ht="39.6" hidden="false" customHeight="true" outlineLevel="0" collapsed="false">
      <c r="A67" s="542" t="s">
        <v>1021</v>
      </c>
      <c r="B67" s="542"/>
      <c r="C67" s="542"/>
      <c r="D67" s="542"/>
      <c r="E67" s="542"/>
      <c r="F67" s="542"/>
      <c r="G67" s="542"/>
      <c r="H67" s="542"/>
      <c r="I67" s="542"/>
      <c r="J67" s="542"/>
      <c r="K67" s="542"/>
    </row>
    <row r="68" customFormat="false" ht="18" hidden="false" customHeight="true" outlineLevel="0" collapsed="false">
      <c r="A68" s="9"/>
      <c r="B68" s="9"/>
      <c r="C68" s="9"/>
      <c r="D68" s="9"/>
      <c r="E68" s="9"/>
      <c r="F68" s="9"/>
      <c r="G68" s="9"/>
      <c r="H68" s="9"/>
      <c r="I68" s="9"/>
      <c r="J68" s="9"/>
      <c r="K68" s="9"/>
    </row>
    <row r="69" customFormat="false" ht="12.6" hidden="false" customHeight="true" outlineLevel="0" collapsed="false">
      <c r="A69" s="9"/>
      <c r="B69" s="9"/>
      <c r="C69" s="9"/>
      <c r="D69" s="9"/>
      <c r="E69" s="9"/>
      <c r="F69" s="9"/>
      <c r="G69" s="9"/>
      <c r="H69" s="9"/>
      <c r="I69" s="9"/>
      <c r="J69" s="9"/>
      <c r="K69" s="9"/>
    </row>
    <row r="70" customFormat="false" ht="45.6" hidden="false" customHeight="true" outlineLevel="0" collapsed="false">
      <c r="A70" s="9"/>
      <c r="B70" s="9"/>
      <c r="C70" s="9"/>
      <c r="D70" s="9"/>
      <c r="E70" s="9"/>
      <c r="F70" s="9"/>
      <c r="G70" s="9"/>
      <c r="H70" s="9"/>
      <c r="I70" s="9"/>
      <c r="J70" s="9"/>
      <c r="K70" s="9"/>
    </row>
  </sheetData>
  <mergeCells count="9">
    <mergeCell ref="A32:K32"/>
    <mergeCell ref="A37:K37"/>
    <mergeCell ref="A38:K38"/>
    <mergeCell ref="A39:K39"/>
    <mergeCell ref="A40:K40"/>
    <mergeCell ref="A50:K50"/>
    <mergeCell ref="A65:K65"/>
    <mergeCell ref="A66:K66"/>
    <mergeCell ref="A67:K67"/>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colBreaks count="1" manualBreakCount="1">
    <brk id="11"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6" activeCellId="0" sqref="O76"/>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6.55"/>
    <col collapsed="false" customWidth="true" hidden="false" outlineLevel="0" max="3" min="3" style="0" width="6.87"/>
    <col collapsed="false" customWidth="true" hidden="false" outlineLevel="0" max="4" min="4" style="0" width="6.55"/>
    <col collapsed="false" customWidth="true" hidden="false" outlineLevel="0" max="5" min="5" style="0" width="8.55"/>
    <col collapsed="false" customWidth="true" hidden="false" outlineLevel="0" max="6" min="6" style="0" width="35.87"/>
    <col collapsed="false" customWidth="true" hidden="false" outlineLevel="0" max="8" min="7" style="0" width="10.66"/>
    <col collapsed="false" customWidth="true" hidden="false" outlineLevel="0" max="9" min="9" style="0" width="17.32"/>
  </cols>
  <sheetData>
    <row r="1" customFormat="false" ht="13.8" hidden="false" customHeight="false" outlineLevel="0" collapsed="false">
      <c r="A1" s="22" t="s">
        <v>39</v>
      </c>
    </row>
    <row r="2" customFormat="false" ht="14.4" hidden="false" customHeight="true" outlineLevel="0" collapsed="false">
      <c r="A2" s="533" t="s">
        <v>654</v>
      </c>
      <c r="B2" s="534" t="s">
        <v>468</v>
      </c>
      <c r="C2" s="534" t="s">
        <v>655</v>
      </c>
      <c r="D2" s="534" t="s">
        <v>656</v>
      </c>
      <c r="E2" s="534" t="s">
        <v>657</v>
      </c>
      <c r="F2" s="535" t="s">
        <v>658</v>
      </c>
      <c r="G2" s="361" t="s">
        <v>392</v>
      </c>
      <c r="H2" s="361" t="s">
        <v>393</v>
      </c>
      <c r="I2" s="361" t="s">
        <v>394</v>
      </c>
      <c r="J2" s="362" t="s">
        <v>92</v>
      </c>
      <c r="K2" s="362" t="s">
        <v>93</v>
      </c>
    </row>
    <row r="3" customFormat="false" ht="14.4" hidden="false" customHeight="true" outlineLevel="0" collapsed="false">
      <c r="A3" s="672" t="n">
        <v>510</v>
      </c>
      <c r="B3" s="656" t="n">
        <v>4329</v>
      </c>
      <c r="C3" s="656" t="n">
        <v>5137</v>
      </c>
      <c r="D3" s="656" t="n">
        <v>10</v>
      </c>
      <c r="E3" s="656" t="n">
        <v>13011</v>
      </c>
      <c r="F3" s="312" t="s">
        <v>659</v>
      </c>
      <c r="G3" s="673" t="n">
        <v>0</v>
      </c>
      <c r="H3" s="674" t="n">
        <v>16.4</v>
      </c>
      <c r="I3" s="674" t="n">
        <v>16.4</v>
      </c>
      <c r="J3" s="675" t="n">
        <v>0</v>
      </c>
      <c r="K3" s="529" t="n">
        <f aca="false">I3/H3%</f>
        <v>100</v>
      </c>
    </row>
    <row r="4" customFormat="false" ht="14.4" hidden="false" customHeight="true" outlineLevel="0" collapsed="false">
      <c r="A4" s="560" t="n">
        <v>510</v>
      </c>
      <c r="B4" s="560" t="n">
        <v>4329</v>
      </c>
      <c r="C4" s="560" t="n">
        <v>5139</v>
      </c>
      <c r="D4" s="560" t="n">
        <v>10</v>
      </c>
      <c r="E4" s="560" t="n">
        <v>13011</v>
      </c>
      <c r="F4" s="312" t="s">
        <v>660</v>
      </c>
      <c r="G4" s="676" t="n">
        <v>0</v>
      </c>
      <c r="H4" s="677" t="n">
        <v>11</v>
      </c>
      <c r="I4" s="677" t="n">
        <v>11</v>
      </c>
      <c r="J4" s="678" t="n">
        <v>0</v>
      </c>
      <c r="K4" s="529" t="n">
        <f aca="false">I4/H4%</f>
        <v>100</v>
      </c>
    </row>
    <row r="5" customFormat="false" ht="14.4" hidden="false" customHeight="true" outlineLevel="0" collapsed="false">
      <c r="A5" s="498" t="n">
        <v>510</v>
      </c>
      <c r="B5" s="656" t="n">
        <v>4329</v>
      </c>
      <c r="C5" s="656" t="n">
        <v>5168</v>
      </c>
      <c r="D5" s="656" t="n">
        <v>10</v>
      </c>
      <c r="E5" s="656" t="n">
        <v>13011</v>
      </c>
      <c r="F5" s="312" t="s">
        <v>673</v>
      </c>
      <c r="G5" s="677" t="n">
        <v>0</v>
      </c>
      <c r="H5" s="679" t="n">
        <v>24.2</v>
      </c>
      <c r="I5" s="679" t="n">
        <v>24.2</v>
      </c>
      <c r="J5" s="675" t="n">
        <v>0</v>
      </c>
      <c r="K5" s="529" t="n">
        <f aca="false">I5/H5%</f>
        <v>100</v>
      </c>
    </row>
    <row r="6" customFormat="false" ht="13.2" hidden="false" customHeight="false" outlineLevel="0" collapsed="false">
      <c r="A6" s="312" t="n">
        <v>910</v>
      </c>
      <c r="B6" s="312" t="n">
        <v>6171</v>
      </c>
      <c r="C6" s="312" t="n">
        <v>5136</v>
      </c>
      <c r="D6" s="312" t="n">
        <v>10</v>
      </c>
      <c r="E6" s="312" t="n">
        <v>0</v>
      </c>
      <c r="F6" s="312" t="s">
        <v>865</v>
      </c>
      <c r="G6" s="519" t="n">
        <v>2</v>
      </c>
      <c r="H6" s="519" t="n">
        <v>2</v>
      </c>
      <c r="I6" s="519" t="n">
        <v>0.79</v>
      </c>
      <c r="J6" s="529" t="n">
        <f aca="false">I6/G6%</f>
        <v>39.5</v>
      </c>
      <c r="K6" s="529" t="n">
        <f aca="false">I6/H6%</f>
        <v>39.5</v>
      </c>
    </row>
    <row r="7" customFormat="false" ht="13.2" hidden="false" customHeight="false" outlineLevel="0" collapsed="false">
      <c r="A7" s="312" t="n">
        <v>910</v>
      </c>
      <c r="B7" s="312" t="n">
        <v>6171</v>
      </c>
      <c r="C7" s="312" t="n">
        <v>5137</v>
      </c>
      <c r="D7" s="312" t="n">
        <v>10</v>
      </c>
      <c r="E7" s="312" t="n">
        <v>0</v>
      </c>
      <c r="F7" s="312" t="s">
        <v>659</v>
      </c>
      <c r="G7" s="519" t="n">
        <v>300</v>
      </c>
      <c r="H7" s="519" t="n">
        <v>340</v>
      </c>
      <c r="I7" s="519" t="n">
        <v>332.66</v>
      </c>
      <c r="J7" s="529" t="n">
        <f aca="false">I7/G7%</f>
        <v>110.886666666667</v>
      </c>
      <c r="K7" s="529" t="n">
        <f aca="false">I7/H7%</f>
        <v>97.8411764705883</v>
      </c>
    </row>
    <row r="8" customFormat="false" ht="13.2" hidden="false" customHeight="false" outlineLevel="0" collapsed="false">
      <c r="A8" s="312" t="n">
        <v>910</v>
      </c>
      <c r="B8" s="312" t="n">
        <v>6171</v>
      </c>
      <c r="C8" s="312" t="n">
        <v>5139</v>
      </c>
      <c r="D8" s="312" t="n">
        <v>10</v>
      </c>
      <c r="E8" s="312" t="n">
        <v>0</v>
      </c>
      <c r="F8" s="312" t="s">
        <v>660</v>
      </c>
      <c r="G8" s="519" t="n">
        <v>450</v>
      </c>
      <c r="H8" s="519" t="n">
        <v>630</v>
      </c>
      <c r="I8" s="519" t="n">
        <v>620.5</v>
      </c>
      <c r="J8" s="529" t="n">
        <f aca="false">I8/G8%</f>
        <v>137.888888888889</v>
      </c>
      <c r="K8" s="529" t="n">
        <f aca="false">I8/H8%</f>
        <v>98.4920634920635</v>
      </c>
    </row>
    <row r="9" customFormat="false" ht="13.2" hidden="false" customHeight="false" outlineLevel="0" collapsed="false">
      <c r="A9" s="312" t="n">
        <v>910</v>
      </c>
      <c r="B9" s="312" t="n">
        <v>6171</v>
      </c>
      <c r="C9" s="312" t="n">
        <v>5166</v>
      </c>
      <c r="D9" s="312" t="n">
        <v>10</v>
      </c>
      <c r="E9" s="312" t="n">
        <v>0</v>
      </c>
      <c r="F9" s="312" t="s">
        <v>662</v>
      </c>
      <c r="G9" s="519" t="n">
        <v>200</v>
      </c>
      <c r="H9" s="519" t="n">
        <v>7</v>
      </c>
      <c r="I9" s="519" t="n">
        <v>6.05</v>
      </c>
      <c r="J9" s="529" t="n">
        <f aca="false">I9/G9%</f>
        <v>3.025</v>
      </c>
      <c r="K9" s="529" t="n">
        <f aca="false">I9/H9%</f>
        <v>86.4285714285714</v>
      </c>
    </row>
    <row r="10" customFormat="false" ht="13.2" hidden="false" customHeight="false" outlineLevel="0" collapsed="false">
      <c r="A10" s="312" t="n">
        <v>910</v>
      </c>
      <c r="B10" s="312" t="n">
        <v>6171</v>
      </c>
      <c r="C10" s="312" t="n">
        <v>5168</v>
      </c>
      <c r="D10" s="312" t="n">
        <v>10</v>
      </c>
      <c r="E10" s="312" t="n">
        <v>0</v>
      </c>
      <c r="F10" s="312" t="s">
        <v>673</v>
      </c>
      <c r="G10" s="519" t="n">
        <v>2000</v>
      </c>
      <c r="H10" s="519" t="n">
        <v>2000</v>
      </c>
      <c r="I10" s="519" t="n">
        <v>1969.07</v>
      </c>
      <c r="J10" s="529" t="n">
        <f aca="false">I10/G10%</f>
        <v>98.4535</v>
      </c>
      <c r="K10" s="529" t="n">
        <f aca="false">I10/H10%</f>
        <v>98.4535</v>
      </c>
    </row>
    <row r="11" customFormat="false" ht="13.2" hidden="false" customHeight="false" outlineLevel="0" collapsed="false">
      <c r="A11" s="312" t="n">
        <v>910</v>
      </c>
      <c r="B11" s="312" t="n">
        <v>6171</v>
      </c>
      <c r="C11" s="312" t="n">
        <v>5169</v>
      </c>
      <c r="D11" s="312" t="n">
        <v>10</v>
      </c>
      <c r="E11" s="312" t="n">
        <v>0</v>
      </c>
      <c r="F11" s="312" t="s">
        <v>663</v>
      </c>
      <c r="G11" s="519" t="n">
        <v>250</v>
      </c>
      <c r="H11" s="519" t="n">
        <v>245</v>
      </c>
      <c r="I11" s="519" t="n">
        <v>238.77</v>
      </c>
      <c r="J11" s="529" t="n">
        <f aca="false">I11/G11%</f>
        <v>95.508</v>
      </c>
      <c r="K11" s="529" t="n">
        <f aca="false">I11/H11%</f>
        <v>97.4571428571429</v>
      </c>
    </row>
    <row r="12" customFormat="false" ht="13.2" hidden="false" customHeight="false" outlineLevel="0" collapsed="false">
      <c r="A12" s="312" t="n">
        <v>910</v>
      </c>
      <c r="B12" s="312" t="n">
        <v>6171</v>
      </c>
      <c r="C12" s="312" t="n">
        <v>5171</v>
      </c>
      <c r="D12" s="312" t="n">
        <v>10</v>
      </c>
      <c r="E12" s="312" t="n">
        <v>0</v>
      </c>
      <c r="F12" s="312" t="s">
        <v>754</v>
      </c>
      <c r="G12" s="519" t="n">
        <v>450</v>
      </c>
      <c r="H12" s="519" t="n">
        <v>350</v>
      </c>
      <c r="I12" s="519" t="n">
        <v>299.59</v>
      </c>
      <c r="J12" s="529" t="n">
        <f aca="false">I12/G12%</f>
        <v>66.5755555555556</v>
      </c>
      <c r="K12" s="529" t="n">
        <f aca="false">I12/H12%</f>
        <v>85.5971428571429</v>
      </c>
    </row>
    <row r="13" customFormat="false" ht="13.2" hidden="false" customHeight="false" outlineLevel="0" collapsed="false">
      <c r="A13" s="312" t="n">
        <v>910</v>
      </c>
      <c r="B13" s="312" t="n">
        <v>6171</v>
      </c>
      <c r="C13" s="312" t="n">
        <v>5172</v>
      </c>
      <c r="D13" s="312" t="n">
        <v>10</v>
      </c>
      <c r="E13" s="312" t="n">
        <v>0</v>
      </c>
      <c r="F13" s="312" t="s">
        <v>768</v>
      </c>
      <c r="G13" s="519" t="n">
        <v>900</v>
      </c>
      <c r="H13" s="519" t="n">
        <v>793</v>
      </c>
      <c r="I13" s="519" t="n">
        <v>792.25</v>
      </c>
      <c r="J13" s="529" t="n">
        <f aca="false">I13/G13%</f>
        <v>88.0277777777778</v>
      </c>
      <c r="K13" s="529" t="n">
        <f aca="false">I13/H13%</f>
        <v>99.9054224464061</v>
      </c>
    </row>
    <row r="14" customFormat="false" ht="13.2" hidden="false" customHeight="false" outlineLevel="0" collapsed="false">
      <c r="A14" s="312" t="n">
        <v>910</v>
      </c>
      <c r="B14" s="335" t="n">
        <v>6171</v>
      </c>
      <c r="C14" s="335" t="n">
        <v>5175</v>
      </c>
      <c r="D14" s="312" t="n">
        <v>10</v>
      </c>
      <c r="E14" s="335" t="n">
        <v>0</v>
      </c>
      <c r="F14" s="335" t="s">
        <v>665</v>
      </c>
      <c r="G14" s="519" t="n">
        <v>5</v>
      </c>
      <c r="H14" s="519" t="n">
        <v>5</v>
      </c>
      <c r="I14" s="519" t="n">
        <v>4.99</v>
      </c>
      <c r="J14" s="529" t="n">
        <f aca="false">I14/G14%</f>
        <v>99.8</v>
      </c>
      <c r="K14" s="529" t="n">
        <f aca="false">I14/H14%</f>
        <v>99.8</v>
      </c>
    </row>
    <row r="15" customFormat="false" ht="13.8" hidden="false" customHeight="false" outlineLevel="0" collapsed="false">
      <c r="A15" s="312" t="n">
        <v>910</v>
      </c>
      <c r="B15" s="335" t="n">
        <v>6171</v>
      </c>
      <c r="C15" s="335" t="n">
        <v>5162</v>
      </c>
      <c r="D15" s="312" t="n">
        <v>1010</v>
      </c>
      <c r="E15" s="335" t="n">
        <v>0</v>
      </c>
      <c r="F15" s="335" t="s">
        <v>752</v>
      </c>
      <c r="G15" s="538" t="n">
        <v>1290</v>
      </c>
      <c r="H15" s="538" t="n">
        <v>1275</v>
      </c>
      <c r="I15" s="538" t="n">
        <v>1274.86</v>
      </c>
      <c r="J15" s="593" t="n">
        <f aca="false">I15/G15%</f>
        <v>98.8263565891473</v>
      </c>
      <c r="K15" s="593" t="n">
        <f aca="false">I15/H15%</f>
        <v>99.9890196078431</v>
      </c>
    </row>
    <row r="16" customFormat="false" ht="13.8" hidden="false" customHeight="false" outlineLevel="0" collapsed="false">
      <c r="A16" s="388" t="s">
        <v>653</v>
      </c>
      <c r="B16" s="548"/>
      <c r="C16" s="548"/>
      <c r="D16" s="548"/>
      <c r="E16" s="548"/>
      <c r="F16" s="562"/>
      <c r="G16" s="540" t="n">
        <f aca="false">SUM(G3:G15)</f>
        <v>5847</v>
      </c>
      <c r="H16" s="540" t="n">
        <f aca="false">SUM(H3:H15)</f>
        <v>5698.6</v>
      </c>
      <c r="I16" s="540" t="n">
        <f aca="false">SUM(I3:I15)</f>
        <v>5591.13</v>
      </c>
      <c r="J16" s="460" t="n">
        <f aca="false">I16/G16%</f>
        <v>95.6239096972807</v>
      </c>
      <c r="K16" s="461" t="n">
        <f aca="false">I16/H16%</f>
        <v>98.1140981995578</v>
      </c>
      <c r="M16" s="9"/>
    </row>
    <row r="17" customFormat="false" ht="13.2" hidden="false" customHeight="false" outlineLevel="0" collapsed="false">
      <c r="A17" s="467"/>
      <c r="B17" s="14"/>
      <c r="C17" s="14"/>
      <c r="D17" s="14"/>
      <c r="E17" s="14"/>
      <c r="F17" s="14"/>
      <c r="G17" s="549"/>
      <c r="H17" s="549"/>
      <c r="I17" s="549"/>
      <c r="J17" s="550"/>
      <c r="K17" s="550"/>
      <c r="M17" s="9"/>
    </row>
    <row r="18" customFormat="false" ht="13.2" hidden="false" customHeight="false" outlineLevel="0" collapsed="false">
      <c r="A18" s="541" t="s">
        <v>1022</v>
      </c>
      <c r="B18" s="9"/>
      <c r="C18" s="14"/>
      <c r="D18" s="14"/>
      <c r="E18" s="14"/>
      <c r="F18" s="14"/>
      <c r="G18" s="549"/>
      <c r="H18" s="549"/>
      <c r="I18" s="549"/>
      <c r="J18" s="9"/>
      <c r="K18" s="9"/>
      <c r="M18" s="9"/>
    </row>
    <row r="19" customFormat="false" ht="28.2" hidden="false" customHeight="true" outlineLevel="0" collapsed="false">
      <c r="A19" s="542" t="s">
        <v>1023</v>
      </c>
      <c r="B19" s="542"/>
      <c r="C19" s="542"/>
      <c r="D19" s="542"/>
      <c r="E19" s="542"/>
      <c r="F19" s="542"/>
      <c r="G19" s="542"/>
      <c r="H19" s="542"/>
      <c r="I19" s="542"/>
      <c r="J19" s="542"/>
      <c r="K19" s="542"/>
      <c r="M19" s="9"/>
    </row>
    <row r="20" customFormat="false" ht="13.2" hidden="false" customHeight="false" outlineLevel="0" collapsed="false">
      <c r="A20" s="467"/>
      <c r="B20" s="14"/>
      <c r="C20" s="14"/>
      <c r="D20" s="14"/>
      <c r="E20" s="14"/>
      <c r="F20" s="14"/>
      <c r="G20" s="549"/>
      <c r="H20" s="549"/>
      <c r="I20" s="549"/>
      <c r="J20" s="550"/>
      <c r="K20" s="550"/>
      <c r="M20" s="9"/>
    </row>
    <row r="21" customFormat="false" ht="14.25" hidden="false" customHeight="true" outlineLevel="0" collapsed="false">
      <c r="A21" s="541" t="s">
        <v>1024</v>
      </c>
      <c r="B21" s="9"/>
      <c r="C21" s="14"/>
      <c r="D21" s="14"/>
      <c r="E21" s="14"/>
      <c r="F21" s="14"/>
      <c r="G21" s="549"/>
      <c r="H21" s="549"/>
      <c r="I21" s="549"/>
      <c r="J21" s="9"/>
      <c r="K21" s="9"/>
    </row>
    <row r="22" customFormat="false" ht="80.4" hidden="false" customHeight="true" outlineLevel="0" collapsed="false">
      <c r="A22" s="542" t="s">
        <v>1025</v>
      </c>
      <c r="B22" s="542"/>
      <c r="C22" s="542"/>
      <c r="D22" s="542"/>
      <c r="E22" s="542"/>
      <c r="F22" s="542"/>
      <c r="G22" s="542"/>
      <c r="H22" s="542"/>
      <c r="I22" s="542"/>
      <c r="J22" s="542"/>
      <c r="K22" s="542"/>
    </row>
    <row r="23" customFormat="false" ht="15" hidden="false" customHeight="true" outlineLevel="0" collapsed="false">
      <c r="A23" s="12"/>
      <c r="B23" s="9"/>
      <c r="C23" s="9"/>
      <c r="D23" s="9"/>
      <c r="E23" s="9"/>
      <c r="F23" s="9"/>
      <c r="G23" s="9"/>
      <c r="H23" s="9"/>
      <c r="I23" s="9"/>
      <c r="J23" s="9"/>
      <c r="K23" s="9"/>
    </row>
    <row r="24" customFormat="false" ht="13.2" hidden="false" customHeight="false" outlineLevel="0" collapsed="false">
      <c r="A24" s="9"/>
      <c r="B24" s="9"/>
      <c r="C24" s="9"/>
      <c r="D24" s="9"/>
      <c r="E24" s="9"/>
      <c r="F24" s="9"/>
      <c r="G24" s="9"/>
      <c r="H24" s="9"/>
      <c r="I24" s="9"/>
      <c r="J24" s="9"/>
      <c r="K24" s="9"/>
    </row>
    <row r="25" customFormat="false" ht="13.2" hidden="false" customHeight="false" outlineLevel="0" collapsed="false">
      <c r="A25" s="9"/>
      <c r="B25" s="9"/>
      <c r="C25" s="9"/>
      <c r="D25" s="9"/>
      <c r="E25" s="9"/>
      <c r="F25" s="9"/>
      <c r="G25" s="9"/>
      <c r="H25" s="9"/>
      <c r="I25" s="9"/>
      <c r="J25" s="9"/>
      <c r="K25" s="9"/>
    </row>
  </sheetData>
  <mergeCells count="2">
    <mergeCell ref="A19:K19"/>
    <mergeCell ref="A22:K22"/>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5"/>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H5" activeCellId="0" sqref="H5"/>
    </sheetView>
  </sheetViews>
  <sheetFormatPr defaultColWidth="9.0546875" defaultRowHeight="13.2" zeroHeight="false" outlineLevelRow="0" outlineLevelCol="0"/>
  <cols>
    <col collapsed="false" customWidth="true" hidden="false" outlineLevel="0" max="1" min="1" style="0" width="37.55"/>
    <col collapsed="false" customWidth="true" hidden="false" outlineLevel="0" max="2" min="2" style="0" width="11.99"/>
    <col collapsed="false" customWidth="true" hidden="false" outlineLevel="0" max="3" min="3" style="9" width="41.88"/>
    <col collapsed="false" customWidth="true" hidden="false" outlineLevel="0" max="4" min="4" style="0" width="13.99"/>
    <col collapsed="false" customWidth="true" hidden="false" outlineLevel="0" max="5" min="5" style="0" width="13.55"/>
    <col collapsed="false" customWidth="true" hidden="false" outlineLevel="0" max="6" min="6" style="0" width="12.1"/>
    <col collapsed="false" customWidth="true" hidden="false" outlineLevel="0" max="8" min="8" style="0" width="10.1"/>
  </cols>
  <sheetData>
    <row r="1" customFormat="false" ht="24.75" hidden="false" customHeight="true" outlineLevel="0" collapsed="false">
      <c r="A1" s="114" t="s">
        <v>132</v>
      </c>
      <c r="B1" s="114"/>
      <c r="C1" s="114"/>
      <c r="D1" s="114"/>
      <c r="E1" s="115"/>
      <c r="F1" s="115" t="s">
        <v>133</v>
      </c>
    </row>
    <row r="2" customFormat="false" ht="36" hidden="false" customHeight="true" outlineLevel="0" collapsed="false">
      <c r="A2" s="116" t="s">
        <v>134</v>
      </c>
      <c r="B2" s="117" t="s">
        <v>135</v>
      </c>
      <c r="C2" s="116" t="s">
        <v>136</v>
      </c>
      <c r="D2" s="118" t="s">
        <v>89</v>
      </c>
      <c r="E2" s="118" t="s">
        <v>90</v>
      </c>
      <c r="F2" s="118" t="s">
        <v>91</v>
      </c>
      <c r="H2" s="9"/>
    </row>
    <row r="3" customFormat="false" ht="14.25" hidden="false" customHeight="true" outlineLevel="0" collapsed="false">
      <c r="A3" s="119" t="s">
        <v>137</v>
      </c>
      <c r="B3" s="119"/>
      <c r="C3" s="119"/>
      <c r="D3" s="120" t="n">
        <f aca="false">D4+D8</f>
        <v>167101</v>
      </c>
      <c r="E3" s="120" t="n">
        <f aca="false">E4+E8</f>
        <v>171664.4</v>
      </c>
      <c r="F3" s="120" t="n">
        <f aca="false">F4+F8</f>
        <v>163227.49</v>
      </c>
      <c r="H3" s="9"/>
    </row>
    <row r="4" customFormat="false" ht="14.25" hidden="false" customHeight="true" outlineLevel="0" collapsed="false">
      <c r="A4" s="121"/>
      <c r="B4" s="122" t="s">
        <v>138</v>
      </c>
      <c r="C4" s="123" t="s">
        <v>139</v>
      </c>
      <c r="D4" s="124" t="n">
        <f aca="false">D5+D6+D7</f>
        <v>3054.5</v>
      </c>
      <c r="E4" s="124" t="n">
        <f aca="false">E5+E6+E7</f>
        <v>14441</v>
      </c>
      <c r="F4" s="124" t="n">
        <f aca="false">F5+F6+F7</f>
        <v>13992.15</v>
      </c>
      <c r="H4" s="9"/>
    </row>
    <row r="5" customFormat="false" ht="33" hidden="false" customHeight="true" outlineLevel="0" collapsed="false">
      <c r="A5" s="125" t="s">
        <v>140</v>
      </c>
      <c r="B5" s="126"/>
      <c r="C5" s="127" t="s">
        <v>141</v>
      </c>
      <c r="D5" s="128" t="n">
        <v>3017</v>
      </c>
      <c r="E5" s="129" t="n">
        <v>3717</v>
      </c>
      <c r="F5" s="130" t="n">
        <v>3273.72</v>
      </c>
      <c r="H5" s="9"/>
    </row>
    <row r="6" customFormat="false" ht="22.2" hidden="false" customHeight="true" outlineLevel="0" collapsed="false">
      <c r="A6" s="125" t="s">
        <v>142</v>
      </c>
      <c r="B6" s="131"/>
      <c r="C6" s="132" t="s">
        <v>143</v>
      </c>
      <c r="D6" s="133" t="n">
        <v>0</v>
      </c>
      <c r="E6" s="134" t="n">
        <v>10700.4</v>
      </c>
      <c r="F6" s="130" t="n">
        <v>10694.88</v>
      </c>
      <c r="H6" s="9"/>
    </row>
    <row r="7" customFormat="false" ht="22.95" hidden="false" customHeight="true" outlineLevel="0" collapsed="false">
      <c r="A7" s="125" t="s">
        <v>144</v>
      </c>
      <c r="B7" s="135"/>
      <c r="C7" s="136" t="s">
        <v>145</v>
      </c>
      <c r="D7" s="128" t="n">
        <v>37.5</v>
      </c>
      <c r="E7" s="129" t="n">
        <v>23.6</v>
      </c>
      <c r="F7" s="137" t="n">
        <v>23.55</v>
      </c>
      <c r="H7" s="9"/>
    </row>
    <row r="8" customFormat="false" ht="16.2" hidden="false" customHeight="true" outlineLevel="0" collapsed="false">
      <c r="A8" s="138"/>
      <c r="B8" s="139" t="s">
        <v>146</v>
      </c>
      <c r="C8" s="140" t="s">
        <v>139</v>
      </c>
      <c r="D8" s="141" t="n">
        <f aca="false">D9+D10</f>
        <v>164046.5</v>
      </c>
      <c r="E8" s="141" t="n">
        <f aca="false">E9+E10</f>
        <v>157223.4</v>
      </c>
      <c r="F8" s="142" t="n">
        <f aca="false">F9+F10</f>
        <v>149235.34</v>
      </c>
      <c r="H8" s="9"/>
    </row>
    <row r="9" customFormat="false" ht="24" hidden="true" customHeight="true" outlineLevel="0" collapsed="false">
      <c r="A9" s="143" t="s">
        <v>147</v>
      </c>
      <c r="B9" s="144"/>
      <c r="C9" s="145" t="s">
        <v>148</v>
      </c>
      <c r="D9" s="146" t="n">
        <v>0</v>
      </c>
      <c r="E9" s="147" t="n">
        <v>0</v>
      </c>
      <c r="F9" s="148" t="n">
        <v>0</v>
      </c>
      <c r="H9" s="9"/>
    </row>
    <row r="10" customFormat="false" ht="32.25" hidden="false" customHeight="true" outlineLevel="0" collapsed="false">
      <c r="A10" s="143" t="s">
        <v>149</v>
      </c>
      <c r="B10" s="149"/>
      <c r="C10" s="150" t="s">
        <v>150</v>
      </c>
      <c r="D10" s="151" t="n">
        <v>164046.5</v>
      </c>
      <c r="E10" s="129" t="n">
        <v>157223.4</v>
      </c>
      <c r="F10" s="137" t="n">
        <v>149235.34</v>
      </c>
      <c r="H10" s="9"/>
    </row>
    <row r="11" customFormat="false" ht="13.8" hidden="false" customHeight="false" outlineLevel="0" collapsed="false">
      <c r="A11" s="152" t="s">
        <v>151</v>
      </c>
      <c r="B11" s="152"/>
      <c r="C11" s="153"/>
      <c r="D11" s="154" t="n">
        <f aca="false">D12+D16</f>
        <v>51517.8</v>
      </c>
      <c r="E11" s="155" t="n">
        <f aca="false">E12+E16</f>
        <v>129419.5</v>
      </c>
      <c r="F11" s="155" t="n">
        <f aca="false">F12+F16</f>
        <v>97513.28</v>
      </c>
      <c r="H11" s="9"/>
    </row>
    <row r="12" customFormat="false" ht="13.5" hidden="false" customHeight="true" outlineLevel="0" collapsed="false">
      <c r="A12" s="156" t="s">
        <v>152</v>
      </c>
      <c r="B12" s="157" t="s">
        <v>138</v>
      </c>
      <c r="C12" s="158" t="s">
        <v>139</v>
      </c>
      <c r="D12" s="124" t="n">
        <f aca="false">D13+D14+D15</f>
        <v>47538</v>
      </c>
      <c r="E12" s="124" t="n">
        <f aca="false">E13+E14+E15</f>
        <v>49484.5</v>
      </c>
      <c r="F12" s="124" t="n">
        <f aca="false">F13+F14+F15</f>
        <v>48906.13</v>
      </c>
      <c r="H12" s="9"/>
    </row>
    <row r="13" customFormat="false" ht="69.6" hidden="false" customHeight="true" outlineLevel="0" collapsed="false">
      <c r="A13" s="125" t="s">
        <v>153</v>
      </c>
      <c r="B13" s="159"/>
      <c r="C13" s="160" t="s">
        <v>154</v>
      </c>
      <c r="D13" s="161" t="n">
        <v>47528</v>
      </c>
      <c r="E13" s="161" t="n">
        <v>48374.5</v>
      </c>
      <c r="F13" s="161" t="n">
        <v>48358.41</v>
      </c>
      <c r="H13" s="9"/>
    </row>
    <row r="14" customFormat="false" ht="23.25" hidden="false" customHeight="true" outlineLevel="0" collapsed="false">
      <c r="A14" s="125" t="s">
        <v>155</v>
      </c>
      <c r="B14" s="159"/>
      <c r="C14" s="132" t="s">
        <v>156</v>
      </c>
      <c r="D14" s="161" t="n">
        <v>0</v>
      </c>
      <c r="E14" s="161" t="n">
        <v>1100</v>
      </c>
      <c r="F14" s="161" t="n">
        <v>547.72</v>
      </c>
      <c r="H14" s="9"/>
    </row>
    <row r="15" customFormat="false" ht="21.6" hidden="false" customHeight="true" outlineLevel="0" collapsed="false">
      <c r="A15" s="125" t="s">
        <v>157</v>
      </c>
      <c r="B15" s="159"/>
      <c r="C15" s="160" t="s">
        <v>158</v>
      </c>
      <c r="D15" s="161" t="n">
        <v>10</v>
      </c>
      <c r="E15" s="161" t="n">
        <v>10</v>
      </c>
      <c r="F15" s="161" t="n">
        <v>0</v>
      </c>
      <c r="H15" s="9"/>
    </row>
    <row r="16" customFormat="false" ht="13.2" hidden="false" customHeight="false" outlineLevel="0" collapsed="false">
      <c r="A16" s="125"/>
      <c r="B16" s="139" t="s">
        <v>146</v>
      </c>
      <c r="C16" s="140" t="s">
        <v>139</v>
      </c>
      <c r="D16" s="162" t="n">
        <f aca="false">D17+D18</f>
        <v>3979.8</v>
      </c>
      <c r="E16" s="162" t="n">
        <f aca="false">E17+E18</f>
        <v>79935</v>
      </c>
      <c r="F16" s="162" t="n">
        <f aca="false">F17+F18</f>
        <v>48607.15</v>
      </c>
      <c r="H16" s="9"/>
    </row>
    <row r="17" customFormat="false" ht="22.95" hidden="false" customHeight="true" outlineLevel="0" collapsed="false">
      <c r="A17" s="143" t="s">
        <v>159</v>
      </c>
      <c r="B17" s="163"/>
      <c r="C17" s="132" t="s">
        <v>160</v>
      </c>
      <c r="D17" s="161" t="n">
        <v>2479.8</v>
      </c>
      <c r="E17" s="161" t="n">
        <v>33507</v>
      </c>
      <c r="F17" s="161" t="n">
        <v>4179.15</v>
      </c>
      <c r="H17" s="9"/>
    </row>
    <row r="18" customFormat="false" ht="34.2" hidden="false" customHeight="true" outlineLevel="0" collapsed="false">
      <c r="A18" s="143" t="s">
        <v>161</v>
      </c>
      <c r="B18" s="164"/>
      <c r="C18" s="165" t="s">
        <v>162</v>
      </c>
      <c r="D18" s="166" t="n">
        <v>1500</v>
      </c>
      <c r="E18" s="166" t="n">
        <v>46428</v>
      </c>
      <c r="F18" s="166" t="n">
        <v>44428</v>
      </c>
      <c r="H18" s="9"/>
    </row>
    <row r="19" customFormat="false" ht="13.8" hidden="false" customHeight="false" outlineLevel="0" collapsed="false">
      <c r="A19" s="152" t="s">
        <v>163</v>
      </c>
      <c r="B19" s="152"/>
      <c r="C19" s="167"/>
      <c r="D19" s="120" t="n">
        <f aca="false">D20+D28</f>
        <v>25237.4</v>
      </c>
      <c r="E19" s="168" t="n">
        <f aca="false">E20+E28</f>
        <v>33775.7</v>
      </c>
      <c r="F19" s="120" t="n">
        <f aca="false">F20+F28</f>
        <v>22655.52</v>
      </c>
      <c r="H19" s="9"/>
    </row>
    <row r="20" customFormat="false" ht="13.2" hidden="false" customHeight="false" outlineLevel="0" collapsed="false">
      <c r="A20" s="169"/>
      <c r="B20" s="157" t="s">
        <v>138</v>
      </c>
      <c r="C20" s="157" t="s">
        <v>139</v>
      </c>
      <c r="D20" s="170" t="n">
        <f aca="false">D21+D22+D27</f>
        <v>5430.4</v>
      </c>
      <c r="E20" s="170" t="n">
        <f aca="false">E21+E22+E27</f>
        <v>7036.4</v>
      </c>
      <c r="F20" s="124" t="n">
        <f aca="false">F21+F22+F27</f>
        <v>5733.86</v>
      </c>
      <c r="H20" s="9"/>
    </row>
    <row r="21" customFormat="false" ht="34.2" hidden="false" customHeight="true" outlineLevel="0" collapsed="false">
      <c r="A21" s="171" t="s">
        <v>164</v>
      </c>
      <c r="B21" s="172"/>
      <c r="C21" s="173" t="s">
        <v>165</v>
      </c>
      <c r="D21" s="174" t="n">
        <v>4830.4</v>
      </c>
      <c r="E21" s="175" t="n">
        <v>6374.4</v>
      </c>
      <c r="F21" s="130" t="n">
        <v>5733.86</v>
      </c>
      <c r="H21" s="9"/>
    </row>
    <row r="22" customFormat="false" ht="23.4" hidden="false" customHeight="true" outlineLevel="0" collapsed="false">
      <c r="A22" s="176" t="s">
        <v>166</v>
      </c>
      <c r="B22" s="177"/>
      <c r="C22" s="178" t="s">
        <v>167</v>
      </c>
      <c r="D22" s="179" t="n">
        <v>0</v>
      </c>
      <c r="E22" s="180" t="n">
        <v>62</v>
      </c>
      <c r="F22" s="181" t="n">
        <v>0</v>
      </c>
      <c r="H22" s="9"/>
    </row>
    <row r="23" customFormat="false" ht="39" hidden="false" customHeight="true" outlineLevel="0" collapsed="false">
      <c r="A23" s="182"/>
      <c r="B23" s="183"/>
      <c r="C23" s="184"/>
      <c r="D23" s="185"/>
      <c r="E23" s="185"/>
      <c r="F23" s="185"/>
      <c r="H23" s="9"/>
    </row>
    <row r="24" customFormat="false" ht="15.6" hidden="false" customHeight="true" outlineLevel="0" collapsed="false">
      <c r="A24" s="182"/>
      <c r="B24" s="183"/>
      <c r="C24" s="184"/>
      <c r="D24" s="185"/>
      <c r="E24" s="185"/>
      <c r="F24" s="185"/>
      <c r="H24" s="9"/>
    </row>
    <row r="25" customFormat="false" ht="12" hidden="false" customHeight="true" outlineLevel="0" collapsed="false">
      <c r="A25" s="182"/>
      <c r="B25" s="183"/>
      <c r="C25" s="184"/>
      <c r="D25" s="115"/>
      <c r="E25" s="115"/>
      <c r="F25" s="115" t="s">
        <v>133</v>
      </c>
      <c r="H25" s="9"/>
    </row>
    <row r="26" customFormat="false" ht="38.4" hidden="false" customHeight="true" outlineLevel="0" collapsed="false">
      <c r="A26" s="116" t="s">
        <v>134</v>
      </c>
      <c r="B26" s="117" t="s">
        <v>135</v>
      </c>
      <c r="C26" s="116" t="s">
        <v>136</v>
      </c>
      <c r="D26" s="118" t="s">
        <v>89</v>
      </c>
      <c r="E26" s="118" t="s">
        <v>90</v>
      </c>
      <c r="F26" s="118" t="s">
        <v>91</v>
      </c>
      <c r="H26" s="9"/>
    </row>
    <row r="27" customFormat="false" ht="13.2" hidden="false" customHeight="true" outlineLevel="0" collapsed="false">
      <c r="A27" s="186" t="s">
        <v>168</v>
      </c>
      <c r="B27" s="187"/>
      <c r="C27" s="188" t="s">
        <v>169</v>
      </c>
      <c r="D27" s="189" t="n">
        <v>600</v>
      </c>
      <c r="E27" s="189" t="n">
        <v>600</v>
      </c>
      <c r="F27" s="190" t="n">
        <v>0</v>
      </c>
      <c r="H27" s="9"/>
    </row>
    <row r="28" customFormat="false" ht="13.5" hidden="false" customHeight="true" outlineLevel="0" collapsed="false">
      <c r="A28" s="191"/>
      <c r="B28" s="139" t="s">
        <v>146</v>
      </c>
      <c r="C28" s="192" t="s">
        <v>139</v>
      </c>
      <c r="D28" s="162" t="n">
        <f aca="false">D29+D30</f>
        <v>19807</v>
      </c>
      <c r="E28" s="162" t="n">
        <f aca="false">E29+E30</f>
        <v>26739.3</v>
      </c>
      <c r="F28" s="142" t="n">
        <f aca="false">F29+F30</f>
        <v>16921.66</v>
      </c>
      <c r="H28" s="9"/>
    </row>
    <row r="29" customFormat="false" ht="13.5" hidden="false" customHeight="true" outlineLevel="0" collapsed="false">
      <c r="A29" s="125" t="s">
        <v>170</v>
      </c>
      <c r="B29" s="131"/>
      <c r="C29" s="160" t="s">
        <v>171</v>
      </c>
      <c r="D29" s="161" t="n">
        <v>800</v>
      </c>
      <c r="E29" s="161" t="n">
        <v>888</v>
      </c>
      <c r="F29" s="130" t="n">
        <v>860.71</v>
      </c>
      <c r="H29" s="9"/>
    </row>
    <row r="30" customFormat="false" ht="22.5" hidden="false" customHeight="true" outlineLevel="0" collapsed="false">
      <c r="A30" s="125" t="s">
        <v>172</v>
      </c>
      <c r="B30" s="131"/>
      <c r="C30" s="160" t="s">
        <v>173</v>
      </c>
      <c r="D30" s="161" t="n">
        <v>19007</v>
      </c>
      <c r="E30" s="161" t="n">
        <v>25851.3</v>
      </c>
      <c r="F30" s="130" t="n">
        <v>16060.95</v>
      </c>
      <c r="H30" s="9"/>
    </row>
    <row r="31" customFormat="false" ht="13.8" hidden="false" customHeight="false" outlineLevel="0" collapsed="false">
      <c r="A31" s="193" t="s">
        <v>174</v>
      </c>
      <c r="B31" s="193"/>
      <c r="C31" s="194"/>
      <c r="D31" s="195" t="n">
        <f aca="false">D32+D45</f>
        <v>91760.1</v>
      </c>
      <c r="E31" s="196" t="n">
        <f aca="false">E32+E45</f>
        <v>324090.2</v>
      </c>
      <c r="F31" s="195" t="n">
        <f aca="false">F32+F45</f>
        <v>275617.71</v>
      </c>
      <c r="H31" s="9"/>
    </row>
    <row r="32" customFormat="false" ht="13.5" hidden="false" customHeight="true" outlineLevel="0" collapsed="false">
      <c r="A32" s="197" t="s">
        <v>175</v>
      </c>
      <c r="B32" s="157" t="s">
        <v>138</v>
      </c>
      <c r="C32" s="123" t="s">
        <v>139</v>
      </c>
      <c r="D32" s="198" t="n">
        <f aca="false">D33+D34+D35+D36+D37+D38+D39+D40+D41+D42+D43+D44</f>
        <v>60852.7</v>
      </c>
      <c r="E32" s="198" t="n">
        <f aca="false">E33+E34+E35+E36+E37+E38+E39+E40+E41+E42+E43+E44</f>
        <v>134428.3</v>
      </c>
      <c r="F32" s="199" t="n">
        <f aca="false">F33+F34+F35+F36+F37+F38+F39+F40+F41+F42+F43+F44</f>
        <v>124869.39</v>
      </c>
      <c r="H32" s="200"/>
    </row>
    <row r="33" customFormat="false" ht="15.6" hidden="false" customHeight="true" outlineLevel="0" collapsed="false">
      <c r="A33" s="143" t="s">
        <v>176</v>
      </c>
      <c r="B33" s="201"/>
      <c r="C33" s="202" t="s">
        <v>177</v>
      </c>
      <c r="D33" s="175" t="n">
        <v>47791.7</v>
      </c>
      <c r="E33" s="130" t="n">
        <v>98903.6</v>
      </c>
      <c r="F33" s="130" t="n">
        <v>98036.36</v>
      </c>
      <c r="H33" s="185"/>
    </row>
    <row r="34" customFormat="false" ht="15" hidden="true" customHeight="true" outlineLevel="0" collapsed="false">
      <c r="A34" s="143" t="s">
        <v>178</v>
      </c>
      <c r="B34" s="164"/>
      <c r="C34" s="203" t="s">
        <v>179</v>
      </c>
      <c r="D34" s="147" t="n">
        <v>0</v>
      </c>
      <c r="E34" s="148" t="n">
        <v>0</v>
      </c>
      <c r="F34" s="148" t="n">
        <v>0</v>
      </c>
      <c r="H34" s="9"/>
    </row>
    <row r="35" customFormat="false" ht="13.95" hidden="false" customHeight="true" outlineLevel="0" collapsed="false">
      <c r="A35" s="143" t="s">
        <v>180</v>
      </c>
      <c r="B35" s="164"/>
      <c r="C35" s="203" t="s">
        <v>181</v>
      </c>
      <c r="D35" s="147" t="n">
        <v>0</v>
      </c>
      <c r="E35" s="148" t="n">
        <v>3951</v>
      </c>
      <c r="F35" s="148" t="n">
        <v>0</v>
      </c>
      <c r="H35" s="9"/>
    </row>
    <row r="36" customFormat="false" ht="67.95" hidden="false" customHeight="true" outlineLevel="0" collapsed="false">
      <c r="A36" s="143" t="s">
        <v>182</v>
      </c>
      <c r="B36" s="204"/>
      <c r="C36" s="205" t="s">
        <v>183</v>
      </c>
      <c r="D36" s="175" t="n">
        <v>10811</v>
      </c>
      <c r="E36" s="130" t="n">
        <v>15948.2</v>
      </c>
      <c r="F36" s="130" t="n">
        <v>15521.46</v>
      </c>
      <c r="H36" s="9"/>
    </row>
    <row r="37" customFormat="false" ht="14.4" hidden="false" customHeight="true" outlineLevel="0" collapsed="false">
      <c r="A37" s="143" t="s">
        <v>184</v>
      </c>
      <c r="B37" s="183"/>
      <c r="C37" s="206" t="s">
        <v>185</v>
      </c>
      <c r="D37" s="207" t="n">
        <v>0</v>
      </c>
      <c r="E37" s="208" t="n">
        <v>2181.2</v>
      </c>
      <c r="F37" s="208" t="n">
        <v>506.99</v>
      </c>
      <c r="H37" s="9"/>
    </row>
    <row r="38" customFormat="false" ht="26.4" hidden="true" customHeight="true" outlineLevel="0" collapsed="false">
      <c r="A38" s="125" t="s">
        <v>186</v>
      </c>
      <c r="B38" s="131"/>
      <c r="C38" s="209" t="s">
        <v>187</v>
      </c>
      <c r="D38" s="207" t="n">
        <v>0</v>
      </c>
      <c r="E38" s="208" t="n">
        <v>0</v>
      </c>
      <c r="F38" s="208" t="n">
        <v>0</v>
      </c>
      <c r="H38" s="9"/>
    </row>
    <row r="39" customFormat="false" ht="12.75" hidden="false" customHeight="true" outlineLevel="0" collapsed="false">
      <c r="A39" s="143" t="s">
        <v>188</v>
      </c>
      <c r="B39" s="210"/>
      <c r="C39" s="211" t="s">
        <v>189</v>
      </c>
      <c r="D39" s="207" t="n">
        <v>0</v>
      </c>
      <c r="E39" s="208" t="n">
        <v>20</v>
      </c>
      <c r="F39" s="208" t="n">
        <v>20</v>
      </c>
      <c r="H39" s="9"/>
    </row>
    <row r="40" customFormat="false" ht="14.4" hidden="true" customHeight="true" outlineLevel="0" collapsed="false">
      <c r="A40" s="143" t="s">
        <v>190</v>
      </c>
      <c r="B40" s="163"/>
      <c r="C40" s="209" t="s">
        <v>191</v>
      </c>
      <c r="D40" s="207" t="n">
        <v>0</v>
      </c>
      <c r="E40" s="208" t="n">
        <v>0</v>
      </c>
      <c r="F40" s="208" t="n">
        <v>0</v>
      </c>
      <c r="H40" s="9"/>
    </row>
    <row r="41" customFormat="false" ht="14.4" hidden="false" customHeight="true" outlineLevel="0" collapsed="false">
      <c r="A41" s="143" t="s">
        <v>192</v>
      </c>
      <c r="B41" s="163"/>
      <c r="C41" s="209" t="s">
        <v>193</v>
      </c>
      <c r="D41" s="207" t="n">
        <v>0</v>
      </c>
      <c r="E41" s="208" t="n">
        <v>8105.1</v>
      </c>
      <c r="F41" s="208" t="n">
        <v>5467.68</v>
      </c>
      <c r="H41" s="9"/>
    </row>
    <row r="42" customFormat="false" ht="13.95" hidden="false" customHeight="true" outlineLevel="0" collapsed="false">
      <c r="A42" s="143" t="s">
        <v>194</v>
      </c>
      <c r="B42" s="204"/>
      <c r="C42" s="205" t="s">
        <v>195</v>
      </c>
      <c r="D42" s="175" t="n">
        <v>700</v>
      </c>
      <c r="E42" s="130" t="n">
        <v>782.4</v>
      </c>
      <c r="F42" s="130" t="n">
        <v>782.34</v>
      </c>
      <c r="H42" s="9"/>
    </row>
    <row r="43" customFormat="false" ht="13.2" hidden="false" customHeight="true" outlineLevel="0" collapsed="false">
      <c r="A43" s="143" t="s">
        <v>196</v>
      </c>
      <c r="B43" s="204"/>
      <c r="C43" s="205" t="s">
        <v>197</v>
      </c>
      <c r="D43" s="175" t="n">
        <v>250</v>
      </c>
      <c r="E43" s="130" t="n">
        <v>433</v>
      </c>
      <c r="F43" s="130" t="n">
        <v>433</v>
      </c>
      <c r="H43" s="9"/>
    </row>
    <row r="44" customFormat="false" ht="34.5" hidden="false" customHeight="true" outlineLevel="0" collapsed="false">
      <c r="A44" s="171" t="s">
        <v>198</v>
      </c>
      <c r="B44" s="212"/>
      <c r="C44" s="213" t="s">
        <v>199</v>
      </c>
      <c r="D44" s="175" t="n">
        <v>1300</v>
      </c>
      <c r="E44" s="130" t="n">
        <v>4103.8</v>
      </c>
      <c r="F44" s="130" t="n">
        <v>4101.56</v>
      </c>
      <c r="H44" s="9"/>
    </row>
    <row r="45" customFormat="false" ht="14.25" hidden="false" customHeight="true" outlineLevel="0" collapsed="false">
      <c r="A45" s="171"/>
      <c r="B45" s="140" t="s">
        <v>200</v>
      </c>
      <c r="C45" s="214" t="s">
        <v>139</v>
      </c>
      <c r="D45" s="215" t="n">
        <f aca="false">D46+D47+D48+D49+D50+D51</f>
        <v>30907.4</v>
      </c>
      <c r="E45" s="215" t="n">
        <f aca="false">E46+E47+E48+E49+E50+E51</f>
        <v>189661.9</v>
      </c>
      <c r="F45" s="215" t="n">
        <f aca="false">F46+F47+F48+F49+F50+F51</f>
        <v>150748.32</v>
      </c>
      <c r="H45" s="9"/>
    </row>
    <row r="46" customFormat="false" ht="21" hidden="true" customHeight="true" outlineLevel="0" collapsed="false">
      <c r="A46" s="216" t="s">
        <v>201</v>
      </c>
      <c r="B46" s="217"/>
      <c r="C46" s="160" t="s">
        <v>202</v>
      </c>
      <c r="D46" s="218" t="n">
        <v>0</v>
      </c>
      <c r="E46" s="219" t="n">
        <v>0</v>
      </c>
      <c r="F46" s="220" t="n">
        <v>0</v>
      </c>
      <c r="H46" s="9"/>
    </row>
    <row r="47" customFormat="false" ht="76.2" hidden="false" customHeight="true" outlineLevel="0" collapsed="false">
      <c r="A47" s="171" t="s">
        <v>203</v>
      </c>
      <c r="B47" s="164"/>
      <c r="C47" s="206" t="s">
        <v>204</v>
      </c>
      <c r="D47" s="175" t="n">
        <v>30907.4</v>
      </c>
      <c r="E47" s="130" t="n">
        <v>169841</v>
      </c>
      <c r="F47" s="130" t="n">
        <v>144988.92</v>
      </c>
      <c r="H47" s="9"/>
    </row>
    <row r="48" customFormat="false" ht="12.6" hidden="false" customHeight="true" outlineLevel="0" collapsed="false">
      <c r="A48" s="143" t="s">
        <v>205</v>
      </c>
      <c r="B48" s="164"/>
      <c r="C48" s="206" t="s">
        <v>206</v>
      </c>
      <c r="D48" s="175" t="n">
        <v>0</v>
      </c>
      <c r="E48" s="130" t="n">
        <v>18073.9</v>
      </c>
      <c r="F48" s="130" t="n">
        <v>4012.4</v>
      </c>
      <c r="H48" s="9"/>
    </row>
    <row r="49" customFormat="false" ht="21.75" hidden="false" customHeight="true" outlineLevel="0" collapsed="false">
      <c r="A49" s="176" t="s">
        <v>207</v>
      </c>
      <c r="B49" s="177"/>
      <c r="C49" s="221" t="s">
        <v>208</v>
      </c>
      <c r="D49" s="180" t="n">
        <v>0</v>
      </c>
      <c r="E49" s="181" t="n">
        <v>1747</v>
      </c>
      <c r="F49" s="181" t="n">
        <v>1747</v>
      </c>
      <c r="H49" s="9"/>
    </row>
    <row r="50" customFormat="false" ht="22.95" hidden="true" customHeight="true" outlineLevel="0" collapsed="false">
      <c r="A50" s="143" t="s">
        <v>209</v>
      </c>
      <c r="B50" s="183"/>
      <c r="C50" s="222" t="s">
        <v>210</v>
      </c>
      <c r="D50" s="147" t="n">
        <v>0</v>
      </c>
      <c r="E50" s="148" t="n">
        <v>0</v>
      </c>
      <c r="F50" s="223" t="n">
        <v>0</v>
      </c>
      <c r="H50" s="9"/>
    </row>
    <row r="51" customFormat="false" ht="22.5" hidden="true" customHeight="true" outlineLevel="0" collapsed="false">
      <c r="A51" s="176" t="s">
        <v>211</v>
      </c>
      <c r="B51" s="224"/>
      <c r="C51" s="225" t="s">
        <v>212</v>
      </c>
      <c r="D51" s="226" t="n">
        <v>0</v>
      </c>
      <c r="E51" s="227" t="n">
        <v>0</v>
      </c>
      <c r="F51" s="228" t="n">
        <v>0</v>
      </c>
      <c r="H51" s="9"/>
    </row>
    <row r="52" customFormat="false" ht="22.5" hidden="false" customHeight="true" outlineLevel="0" collapsed="false">
      <c r="A52" s="182"/>
      <c r="B52" s="183"/>
      <c r="C52" s="184"/>
      <c r="D52" s="185"/>
      <c r="E52" s="185"/>
      <c r="F52" s="185"/>
      <c r="H52" s="9"/>
    </row>
    <row r="53" customFormat="false" ht="16.95" hidden="false" customHeight="true" outlineLevel="0" collapsed="false">
      <c r="A53" s="182"/>
      <c r="B53" s="183"/>
      <c r="C53" s="184"/>
      <c r="D53" s="185"/>
      <c r="E53" s="185"/>
      <c r="F53" s="185"/>
      <c r="H53" s="9"/>
    </row>
    <row r="54" customFormat="false" ht="10.95" hidden="false" customHeight="true" outlineLevel="0" collapsed="false">
      <c r="A54" s="229"/>
      <c r="B54" s="230"/>
      <c r="C54" s="231"/>
      <c r="D54" s="115"/>
      <c r="E54" s="115"/>
      <c r="F54" s="115" t="s">
        <v>133</v>
      </c>
      <c r="H54" s="9"/>
    </row>
    <row r="55" customFormat="false" ht="40.95" hidden="false" customHeight="true" outlineLevel="0" collapsed="false">
      <c r="A55" s="116" t="s">
        <v>134</v>
      </c>
      <c r="B55" s="117" t="s">
        <v>135</v>
      </c>
      <c r="C55" s="116" t="s">
        <v>136</v>
      </c>
      <c r="D55" s="118" t="s">
        <v>89</v>
      </c>
      <c r="E55" s="118" t="s">
        <v>90</v>
      </c>
      <c r="F55" s="118" t="s">
        <v>91</v>
      </c>
      <c r="H55" s="9"/>
    </row>
    <row r="56" customFormat="false" ht="15" hidden="false" customHeight="true" outlineLevel="0" collapsed="false">
      <c r="A56" s="193" t="s">
        <v>213</v>
      </c>
      <c r="B56" s="193"/>
      <c r="C56" s="232"/>
      <c r="D56" s="195" t="n">
        <f aca="false">D57+D77</f>
        <v>10490</v>
      </c>
      <c r="E56" s="195" t="n">
        <f aca="false">E57+E77</f>
        <v>34274.7</v>
      </c>
      <c r="F56" s="195" t="n">
        <f aca="false">F57+F77</f>
        <v>27490.24</v>
      </c>
      <c r="H56" s="9"/>
    </row>
    <row r="57" customFormat="false" ht="14.4" hidden="false" customHeight="true" outlineLevel="0" collapsed="false">
      <c r="A57" s="233" t="s">
        <v>214</v>
      </c>
      <c r="B57" s="122" t="s">
        <v>138</v>
      </c>
      <c r="C57" s="234" t="s">
        <v>139</v>
      </c>
      <c r="D57" s="235" t="n">
        <f aca="false">D58+D59+D60+D61+D62+D63+D64+D65+D66+D67+D68+D69+D70+D71+D72+D73+D74+D75+D76</f>
        <v>10490</v>
      </c>
      <c r="E57" s="235" t="n">
        <f aca="false">E58+E59+E60+E61+E62+E63+E64+E65+E66+E67+E68+E69+E70+E71+E72+E73+E74+E75+E76</f>
        <v>34274.7</v>
      </c>
      <c r="F57" s="235" t="n">
        <f aca="false">F58+F59+F60+F61+F62+F63+F64+F65+F66+F67+F68+F69+F70+F71+F72+F73+F74+F75+F76</f>
        <v>27490.24</v>
      </c>
      <c r="H57" s="9"/>
    </row>
    <row r="58" customFormat="false" ht="23.25" hidden="true" customHeight="true" outlineLevel="0" collapsed="false">
      <c r="A58" s="143" t="s">
        <v>215</v>
      </c>
      <c r="B58" s="164"/>
      <c r="C58" s="206" t="s">
        <v>216</v>
      </c>
      <c r="D58" s="130" t="n">
        <v>0</v>
      </c>
      <c r="E58" s="161" t="n">
        <v>0</v>
      </c>
      <c r="F58" s="161" t="n">
        <v>0</v>
      </c>
      <c r="H58" s="9"/>
    </row>
    <row r="59" customFormat="false" ht="21.6" hidden="true" customHeight="true" outlineLevel="0" collapsed="false">
      <c r="A59" s="143" t="s">
        <v>217</v>
      </c>
      <c r="B59" s="164"/>
      <c r="C59" s="206" t="s">
        <v>218</v>
      </c>
      <c r="D59" s="130" t="n">
        <v>0</v>
      </c>
      <c r="E59" s="161" t="n">
        <v>0</v>
      </c>
      <c r="F59" s="161" t="n">
        <v>0</v>
      </c>
      <c r="H59" s="9"/>
    </row>
    <row r="60" customFormat="false" ht="76.2" hidden="false" customHeight="true" outlineLevel="0" collapsed="false">
      <c r="A60" s="143" t="s">
        <v>219</v>
      </c>
      <c r="B60" s="14"/>
      <c r="C60" s="236" t="s">
        <v>220</v>
      </c>
      <c r="D60" s="130" t="n">
        <v>2850</v>
      </c>
      <c r="E60" s="161" t="n">
        <v>5352.5</v>
      </c>
      <c r="F60" s="161" t="n">
        <v>3832.98</v>
      </c>
      <c r="H60" s="185"/>
    </row>
    <row r="61" customFormat="false" ht="13.2" hidden="true" customHeight="true" outlineLevel="0" collapsed="false">
      <c r="A61" s="143" t="s">
        <v>221</v>
      </c>
      <c r="B61" s="237"/>
      <c r="C61" s="238" t="s">
        <v>179</v>
      </c>
      <c r="D61" s="130" t="n">
        <v>0</v>
      </c>
      <c r="E61" s="161" t="n">
        <v>0</v>
      </c>
      <c r="F61" s="161" t="n">
        <v>0</v>
      </c>
      <c r="H61" s="9"/>
    </row>
    <row r="62" customFormat="false" ht="13.2" hidden="true" customHeight="true" outlineLevel="0" collapsed="false">
      <c r="A62" s="143" t="s">
        <v>222</v>
      </c>
      <c r="B62" s="14"/>
      <c r="C62" s="206" t="s">
        <v>223</v>
      </c>
      <c r="D62" s="130" t="n">
        <v>0</v>
      </c>
      <c r="E62" s="161" t="n">
        <v>0</v>
      </c>
      <c r="F62" s="161" t="n">
        <v>0</v>
      </c>
      <c r="H62" s="9"/>
    </row>
    <row r="63" customFormat="false" ht="13.2" hidden="false" customHeight="true" outlineLevel="0" collapsed="false">
      <c r="A63" s="239" t="s">
        <v>224</v>
      </c>
      <c r="B63" s="14"/>
      <c r="C63" s="206" t="s">
        <v>225</v>
      </c>
      <c r="D63" s="130" t="n">
        <v>0</v>
      </c>
      <c r="E63" s="161" t="n">
        <v>3</v>
      </c>
      <c r="F63" s="161" t="n">
        <v>3</v>
      </c>
      <c r="H63" s="9"/>
    </row>
    <row r="64" customFormat="false" ht="13.2" hidden="false" customHeight="true" outlineLevel="0" collapsed="false">
      <c r="A64" s="143" t="s">
        <v>226</v>
      </c>
      <c r="B64" s="14"/>
      <c r="C64" s="206" t="s">
        <v>181</v>
      </c>
      <c r="D64" s="130" t="n">
        <v>0</v>
      </c>
      <c r="E64" s="161" t="n">
        <v>3951</v>
      </c>
      <c r="F64" s="161" t="n">
        <v>0</v>
      </c>
      <c r="H64" s="9"/>
    </row>
    <row r="65" customFormat="false" ht="23.25" hidden="false" customHeight="true" outlineLevel="0" collapsed="false">
      <c r="A65" s="143" t="s">
        <v>227</v>
      </c>
      <c r="B65" s="14"/>
      <c r="C65" s="206" t="s">
        <v>228</v>
      </c>
      <c r="D65" s="130" t="n">
        <v>0</v>
      </c>
      <c r="E65" s="161" t="n">
        <v>51.6</v>
      </c>
      <c r="F65" s="161" t="n">
        <v>51.6</v>
      </c>
      <c r="H65" s="9"/>
    </row>
    <row r="66" customFormat="false" ht="33" hidden="false" customHeight="true" outlineLevel="0" collapsed="false">
      <c r="A66" s="143" t="s">
        <v>229</v>
      </c>
      <c r="B66" s="14"/>
      <c r="C66" s="206" t="s">
        <v>230</v>
      </c>
      <c r="D66" s="130" t="n">
        <v>260</v>
      </c>
      <c r="E66" s="161" t="n">
        <v>260</v>
      </c>
      <c r="F66" s="161" t="n">
        <v>87.57</v>
      </c>
      <c r="H66" s="9"/>
    </row>
    <row r="67" customFormat="false" ht="22.5" hidden="true" customHeight="true" outlineLevel="0" collapsed="false">
      <c r="A67" s="143" t="s">
        <v>231</v>
      </c>
      <c r="B67" s="14"/>
      <c r="C67" s="206" t="s">
        <v>232</v>
      </c>
      <c r="D67" s="130" t="n">
        <v>0</v>
      </c>
      <c r="E67" s="161" t="n">
        <v>0</v>
      </c>
      <c r="F67" s="161" t="n">
        <v>0</v>
      </c>
      <c r="H67" s="9"/>
    </row>
    <row r="68" customFormat="false" ht="20.25" hidden="false" customHeight="true" outlineLevel="0" collapsed="false">
      <c r="A68" s="143" t="s">
        <v>233</v>
      </c>
      <c r="B68" s="14"/>
      <c r="C68" s="206" t="s">
        <v>234</v>
      </c>
      <c r="D68" s="130" t="n">
        <v>0</v>
      </c>
      <c r="E68" s="161" t="n">
        <v>530.6</v>
      </c>
      <c r="F68" s="161" t="n">
        <v>530.05</v>
      </c>
      <c r="H68" s="9"/>
    </row>
    <row r="69" customFormat="false" ht="16.95" hidden="false" customHeight="true" outlineLevel="0" collapsed="false">
      <c r="A69" s="143" t="s">
        <v>235</v>
      </c>
      <c r="B69" s="14"/>
      <c r="C69" s="206" t="s">
        <v>236</v>
      </c>
      <c r="D69" s="130" t="n">
        <v>0</v>
      </c>
      <c r="E69" s="161" t="n">
        <v>1500</v>
      </c>
      <c r="F69" s="161" t="n">
        <v>953.44</v>
      </c>
      <c r="H69" s="9"/>
    </row>
    <row r="70" customFormat="false" ht="24" hidden="false" customHeight="true" outlineLevel="0" collapsed="false">
      <c r="A70" s="143" t="s">
        <v>237</v>
      </c>
      <c r="B70" s="14"/>
      <c r="C70" s="206" t="s">
        <v>238</v>
      </c>
      <c r="D70" s="130" t="n">
        <v>0</v>
      </c>
      <c r="E70" s="161" t="n">
        <v>295</v>
      </c>
      <c r="F70" s="161" t="n">
        <v>286.26</v>
      </c>
      <c r="H70" s="9"/>
    </row>
    <row r="71" customFormat="false" ht="24.6" hidden="true" customHeight="true" outlineLevel="0" collapsed="false">
      <c r="A71" s="143" t="s">
        <v>239</v>
      </c>
      <c r="B71" s="14"/>
      <c r="C71" s="206" t="s">
        <v>240</v>
      </c>
      <c r="D71" s="130" t="n">
        <v>0</v>
      </c>
      <c r="E71" s="161" t="n">
        <v>0</v>
      </c>
      <c r="F71" s="161" t="n">
        <v>0</v>
      </c>
      <c r="H71" s="9"/>
    </row>
    <row r="72" customFormat="false" ht="25.8" hidden="false" customHeight="true" outlineLevel="0" collapsed="false">
      <c r="A72" s="143" t="s">
        <v>241</v>
      </c>
      <c r="B72" s="14"/>
      <c r="C72" s="240" t="s">
        <v>242</v>
      </c>
      <c r="D72" s="130" t="n">
        <v>0</v>
      </c>
      <c r="E72" s="161" t="n">
        <v>205</v>
      </c>
      <c r="F72" s="161" t="n">
        <v>155.07</v>
      </c>
      <c r="H72" s="9"/>
    </row>
    <row r="73" customFormat="false" ht="27.6" hidden="false" customHeight="true" outlineLevel="0" collapsed="false">
      <c r="A73" s="143" t="s">
        <v>243</v>
      </c>
      <c r="B73" s="14"/>
      <c r="C73" s="206" t="s">
        <v>244</v>
      </c>
      <c r="D73" s="130" t="n">
        <v>0</v>
      </c>
      <c r="E73" s="161" t="n">
        <v>8885.6</v>
      </c>
      <c r="F73" s="161" t="n">
        <v>8368.55</v>
      </c>
      <c r="H73" s="9"/>
    </row>
    <row r="74" customFormat="false" ht="22.5" hidden="false" customHeight="true" outlineLevel="0" collapsed="false">
      <c r="A74" s="143" t="s">
        <v>245</v>
      </c>
      <c r="B74" s="14"/>
      <c r="C74" s="206" t="s">
        <v>232</v>
      </c>
      <c r="D74" s="130" t="n">
        <v>0</v>
      </c>
      <c r="E74" s="161" t="n">
        <v>1390</v>
      </c>
      <c r="F74" s="161" t="n">
        <v>1372.5</v>
      </c>
      <c r="H74" s="9"/>
    </row>
    <row r="75" customFormat="false" ht="22.5" hidden="false" customHeight="true" outlineLevel="0" collapsed="false">
      <c r="A75" s="143" t="s">
        <v>246</v>
      </c>
      <c r="B75" s="204"/>
      <c r="C75" s="241" t="s">
        <v>247</v>
      </c>
      <c r="D75" s="130" t="n">
        <v>0</v>
      </c>
      <c r="E75" s="161" t="n">
        <v>207.4</v>
      </c>
      <c r="F75" s="161" t="n">
        <v>206.22</v>
      </c>
      <c r="H75" s="9"/>
    </row>
    <row r="76" customFormat="false" ht="25.2" hidden="false" customHeight="true" outlineLevel="0" collapsed="false">
      <c r="A76" s="171" t="s">
        <v>248</v>
      </c>
      <c r="B76" s="183"/>
      <c r="C76" s="206" t="s">
        <v>249</v>
      </c>
      <c r="D76" s="130" t="n">
        <v>7380</v>
      </c>
      <c r="E76" s="161" t="n">
        <v>11643</v>
      </c>
      <c r="F76" s="161" t="n">
        <v>11643</v>
      </c>
      <c r="H76" s="9"/>
    </row>
    <row r="77" customFormat="false" ht="12" hidden="true" customHeight="true" outlineLevel="0" collapsed="false">
      <c r="A77" s="242"/>
      <c r="B77" s="140" t="s">
        <v>200</v>
      </c>
      <c r="C77" s="243" t="s">
        <v>139</v>
      </c>
      <c r="D77" s="142" t="n">
        <f aca="false">SUM(D78+D79)</f>
        <v>0</v>
      </c>
      <c r="E77" s="244" t="n">
        <f aca="false">SUM(E78+E79)</f>
        <v>0</v>
      </c>
      <c r="F77" s="244" t="n">
        <f aca="false">SUM(F78+F79)</f>
        <v>0</v>
      </c>
      <c r="H77" s="9"/>
    </row>
    <row r="78" customFormat="false" ht="26.25" hidden="true" customHeight="true" outlineLevel="0" collapsed="false">
      <c r="A78" s="216" t="s">
        <v>250</v>
      </c>
      <c r="B78" s="149"/>
      <c r="C78" s="245" t="s">
        <v>251</v>
      </c>
      <c r="D78" s="246" t="n">
        <v>0</v>
      </c>
      <c r="E78" s="247" t="n">
        <v>0</v>
      </c>
      <c r="F78" s="248" t="n">
        <v>0</v>
      </c>
      <c r="H78" s="9"/>
    </row>
    <row r="79" customFormat="false" ht="15" hidden="true" customHeight="true" outlineLevel="0" collapsed="false">
      <c r="A79" s="176" t="s">
        <v>252</v>
      </c>
      <c r="B79" s="249"/>
      <c r="C79" s="221" t="s">
        <v>253</v>
      </c>
      <c r="D79" s="250" t="n">
        <v>0</v>
      </c>
      <c r="E79" s="251" t="n">
        <v>0</v>
      </c>
      <c r="F79" s="251" t="n">
        <v>0</v>
      </c>
      <c r="H79" s="9"/>
    </row>
    <row r="80" customFormat="false" ht="13.8" hidden="false" customHeight="false" outlineLevel="0" collapsed="false">
      <c r="A80" s="193" t="s">
        <v>254</v>
      </c>
      <c r="B80" s="193"/>
      <c r="C80" s="232"/>
      <c r="D80" s="195" t="n">
        <f aca="false">D81</f>
        <v>16255.9</v>
      </c>
      <c r="E80" s="195" t="n">
        <f aca="false">E81</f>
        <v>15743.8</v>
      </c>
      <c r="F80" s="195" t="n">
        <f aca="false">F81</f>
        <v>15129.87</v>
      </c>
      <c r="H80" s="9"/>
    </row>
    <row r="81" customFormat="false" ht="12.75" hidden="false" customHeight="true" outlineLevel="0" collapsed="false">
      <c r="A81" s="252" t="s">
        <v>255</v>
      </c>
      <c r="B81" s="253" t="s">
        <v>138</v>
      </c>
      <c r="C81" s="157" t="s">
        <v>139</v>
      </c>
      <c r="D81" s="254" t="n">
        <f aca="false">D82+D87+D88+D89+D90+D91+D92</f>
        <v>16255.9</v>
      </c>
      <c r="E81" s="254" t="n">
        <f aca="false">E82+E87+E88+E89+E90+E91+E92</f>
        <v>15743.8</v>
      </c>
      <c r="F81" s="254" t="n">
        <f aca="false">F82+F87+F88+F89+F90+F91+F92</f>
        <v>15129.87</v>
      </c>
      <c r="H81" s="9"/>
    </row>
    <row r="82" customFormat="false" ht="37.2" hidden="false" customHeight="true" outlineLevel="0" collapsed="false">
      <c r="A82" s="255" t="s">
        <v>256</v>
      </c>
      <c r="B82" s="256"/>
      <c r="C82" s="257" t="s">
        <v>257</v>
      </c>
      <c r="D82" s="258" t="n">
        <v>8565</v>
      </c>
      <c r="E82" s="258" t="n">
        <v>8615</v>
      </c>
      <c r="F82" s="258" t="n">
        <v>8383.92</v>
      </c>
      <c r="H82" s="9"/>
    </row>
    <row r="83" customFormat="false" ht="43.5" hidden="false" customHeight="true" outlineLevel="0" collapsed="false">
      <c r="A83" s="182"/>
      <c r="B83" s="183"/>
      <c r="C83" s="184"/>
      <c r="D83" s="185"/>
      <c r="E83" s="185"/>
      <c r="F83" s="185"/>
      <c r="H83" s="9"/>
    </row>
    <row r="84" customFormat="false" ht="43.5" hidden="false" customHeight="true" outlineLevel="0" collapsed="false">
      <c r="A84" s="182"/>
      <c r="B84" s="183"/>
      <c r="C84" s="184"/>
      <c r="D84" s="185"/>
      <c r="E84" s="185"/>
      <c r="F84" s="185"/>
      <c r="H84" s="9"/>
    </row>
    <row r="85" customFormat="false" ht="21" hidden="false" customHeight="true" outlineLevel="0" collapsed="false">
      <c r="A85" s="182"/>
      <c r="B85" s="183"/>
      <c r="C85" s="184"/>
      <c r="D85" s="115"/>
      <c r="E85" s="115"/>
      <c r="F85" s="115" t="s">
        <v>133</v>
      </c>
      <c r="H85" s="9"/>
    </row>
    <row r="86" customFormat="false" ht="33" hidden="false" customHeight="true" outlineLevel="0" collapsed="false">
      <c r="A86" s="116" t="s">
        <v>134</v>
      </c>
      <c r="B86" s="259" t="s">
        <v>135</v>
      </c>
      <c r="C86" s="116" t="s">
        <v>136</v>
      </c>
      <c r="D86" s="118" t="s">
        <v>89</v>
      </c>
      <c r="E86" s="118" t="s">
        <v>90</v>
      </c>
      <c r="F86" s="118" t="s">
        <v>91</v>
      </c>
      <c r="H86" s="9"/>
    </row>
    <row r="87" customFormat="false" ht="44.25" hidden="false" customHeight="true" outlineLevel="0" collapsed="false">
      <c r="A87" s="143" t="s">
        <v>258</v>
      </c>
      <c r="B87" s="204"/>
      <c r="C87" s="260" t="s">
        <v>259</v>
      </c>
      <c r="D87" s="261" t="n">
        <v>238.9</v>
      </c>
      <c r="E87" s="261" t="n">
        <v>238.9</v>
      </c>
      <c r="F87" s="261" t="n">
        <v>231.25</v>
      </c>
      <c r="H87" s="9"/>
    </row>
    <row r="88" customFormat="false" ht="14.25" hidden="false" customHeight="true" outlineLevel="0" collapsed="false">
      <c r="A88" s="143" t="s">
        <v>260</v>
      </c>
      <c r="B88" s="183"/>
      <c r="C88" s="262" t="s">
        <v>189</v>
      </c>
      <c r="D88" s="261" t="n">
        <v>0</v>
      </c>
      <c r="E88" s="261" t="n">
        <v>50</v>
      </c>
      <c r="F88" s="261" t="n">
        <v>50</v>
      </c>
      <c r="H88" s="9"/>
    </row>
    <row r="89" customFormat="false" ht="33.75" hidden="false" customHeight="true" outlineLevel="0" collapsed="false">
      <c r="A89" s="143" t="s">
        <v>261</v>
      </c>
      <c r="B89" s="204"/>
      <c r="C89" s="173" t="s">
        <v>262</v>
      </c>
      <c r="D89" s="261" t="n">
        <v>4202</v>
      </c>
      <c r="E89" s="261" t="n">
        <v>3396.9</v>
      </c>
      <c r="F89" s="261" t="n">
        <v>3021.7</v>
      </c>
      <c r="H89" s="9"/>
    </row>
    <row r="90" customFormat="false" ht="23.4" hidden="true" customHeight="true" outlineLevel="0" collapsed="false">
      <c r="A90" s="143" t="s">
        <v>263</v>
      </c>
      <c r="B90" s="204"/>
      <c r="C90" s="173" t="s">
        <v>264</v>
      </c>
      <c r="D90" s="261" t="n">
        <v>0</v>
      </c>
      <c r="E90" s="261" t="n">
        <v>0</v>
      </c>
      <c r="F90" s="261" t="n">
        <v>0</v>
      </c>
      <c r="H90" s="9"/>
    </row>
    <row r="91" customFormat="false" ht="23.4" hidden="false" customHeight="true" outlineLevel="0" collapsed="false">
      <c r="A91" s="143" t="s">
        <v>265</v>
      </c>
      <c r="B91" s="204"/>
      <c r="C91" s="173" t="s">
        <v>266</v>
      </c>
      <c r="D91" s="261" t="n">
        <v>0</v>
      </c>
      <c r="E91" s="261" t="n">
        <v>193</v>
      </c>
      <c r="F91" s="261" t="n">
        <v>193</v>
      </c>
      <c r="H91" s="9"/>
    </row>
    <row r="92" customFormat="false" ht="18.75" hidden="false" customHeight="true" outlineLevel="0" collapsed="false">
      <c r="A92" s="176" t="s">
        <v>267</v>
      </c>
      <c r="B92" s="263"/>
      <c r="C92" s="178" t="s">
        <v>268</v>
      </c>
      <c r="D92" s="258" t="n">
        <v>3250</v>
      </c>
      <c r="E92" s="258" t="n">
        <v>3250</v>
      </c>
      <c r="F92" s="258" t="n">
        <v>3250</v>
      </c>
      <c r="H92" s="9"/>
    </row>
    <row r="93" customFormat="false" ht="47.25" hidden="true" customHeight="true" outlineLevel="0" collapsed="false">
      <c r="A93" s="264" t="s">
        <v>269</v>
      </c>
      <c r="B93" s="135"/>
      <c r="C93" s="265" t="s">
        <v>270</v>
      </c>
      <c r="D93" s="223" t="n">
        <v>0</v>
      </c>
      <c r="E93" s="223" t="n">
        <v>0</v>
      </c>
      <c r="F93" s="223" t="n">
        <v>0</v>
      </c>
      <c r="H93" s="9"/>
    </row>
    <row r="94" customFormat="false" ht="25.2" hidden="true" customHeight="true" outlineLevel="0" collapsed="false">
      <c r="A94" s="255" t="s">
        <v>271</v>
      </c>
      <c r="B94" s="256"/>
      <c r="C94" s="257" t="s">
        <v>272</v>
      </c>
      <c r="D94" s="258" t="n">
        <v>0</v>
      </c>
      <c r="E94" s="258" t="n">
        <v>0</v>
      </c>
      <c r="F94" s="258" t="n">
        <v>0</v>
      </c>
      <c r="H94" s="9"/>
    </row>
    <row r="95" customFormat="false" ht="14.4" hidden="false" customHeight="true" outlineLevel="0" collapsed="false">
      <c r="A95" s="193" t="s">
        <v>273</v>
      </c>
      <c r="B95" s="193"/>
      <c r="C95" s="194"/>
      <c r="D95" s="195" t="n">
        <f aca="false">D96+D102</f>
        <v>713.5</v>
      </c>
      <c r="E95" s="195" t="n">
        <f aca="false">E96+E102</f>
        <v>906.3</v>
      </c>
      <c r="F95" s="195" t="n">
        <f aca="false">F96+F102</f>
        <v>802.71</v>
      </c>
      <c r="H95" s="9"/>
    </row>
    <row r="96" customFormat="false" ht="13.2" hidden="false" customHeight="false" outlineLevel="0" collapsed="false">
      <c r="A96" s="266" t="s">
        <v>274</v>
      </c>
      <c r="B96" s="157" t="s">
        <v>275</v>
      </c>
      <c r="C96" s="157" t="s">
        <v>139</v>
      </c>
      <c r="D96" s="267" t="n">
        <f aca="false">D97+D98+D99+D100</f>
        <v>713.5</v>
      </c>
      <c r="E96" s="199" t="n">
        <f aca="false">E97+E98+E99+E100</f>
        <v>906.3</v>
      </c>
      <c r="F96" s="199" t="n">
        <f aca="false">F97+F98+F99+F100</f>
        <v>802.71</v>
      </c>
      <c r="H96" s="9"/>
    </row>
    <row r="97" customFormat="false" ht="13.2" hidden="false" customHeight="true" outlineLevel="0" collapsed="false">
      <c r="A97" s="268" t="s">
        <v>276</v>
      </c>
      <c r="B97" s="269"/>
      <c r="C97" s="205" t="s">
        <v>277</v>
      </c>
      <c r="D97" s="133" t="n">
        <v>549.5</v>
      </c>
      <c r="E97" s="130" t="n">
        <v>742.3</v>
      </c>
      <c r="F97" s="130" t="n">
        <v>680.5</v>
      </c>
      <c r="H97" s="9"/>
    </row>
    <row r="98" customFormat="false" ht="12" hidden="false" customHeight="true" outlineLevel="0" collapsed="false">
      <c r="A98" s="270" t="s">
        <v>278</v>
      </c>
      <c r="B98" s="269"/>
      <c r="C98" s="205"/>
      <c r="D98" s="133"/>
      <c r="E98" s="130"/>
      <c r="F98" s="130"/>
      <c r="H98" s="9"/>
    </row>
    <row r="99" customFormat="false" ht="12.75" hidden="true" customHeight="true" outlineLevel="0" collapsed="false">
      <c r="A99" s="143" t="s">
        <v>279</v>
      </c>
      <c r="B99" s="271"/>
      <c r="C99" s="173" t="s">
        <v>280</v>
      </c>
      <c r="D99" s="272" t="n">
        <v>0</v>
      </c>
      <c r="E99" s="273" t="n">
        <v>0</v>
      </c>
      <c r="F99" s="273" t="n">
        <v>0</v>
      </c>
      <c r="H99" s="9"/>
    </row>
    <row r="100" customFormat="false" ht="13.5" hidden="false" customHeight="true" outlineLevel="0" collapsed="false">
      <c r="A100" s="270" t="s">
        <v>281</v>
      </c>
      <c r="B100" s="274"/>
      <c r="C100" s="275" t="s">
        <v>282</v>
      </c>
      <c r="D100" s="133" t="n">
        <v>164</v>
      </c>
      <c r="E100" s="130" t="n">
        <v>164</v>
      </c>
      <c r="F100" s="130" t="n">
        <v>122.21</v>
      </c>
      <c r="H100" s="9"/>
    </row>
    <row r="101" customFormat="false" ht="13.2" hidden="true" customHeight="false" outlineLevel="0" collapsed="false">
      <c r="A101" s="216"/>
      <c r="B101" s="126" t="s">
        <v>146</v>
      </c>
      <c r="C101" s="201" t="s">
        <v>139</v>
      </c>
      <c r="D101" s="75" t="e">
        <f aca="false">#REF!</f>
        <v>#REF!</v>
      </c>
      <c r="E101" s="276" t="e">
        <f aca="false">#REF!</f>
        <v>#REF!</v>
      </c>
      <c r="F101" s="276" t="e">
        <f aca="false">#REF!</f>
        <v>#REF!</v>
      </c>
      <c r="H101" s="9"/>
    </row>
    <row r="102" customFormat="false" ht="13.2" hidden="true" customHeight="false" outlineLevel="0" collapsed="false">
      <c r="A102" s="277"/>
      <c r="B102" s="139" t="s">
        <v>146</v>
      </c>
      <c r="C102" s="140"/>
      <c r="D102" s="278" t="n">
        <f aca="false">D103+D104</f>
        <v>0</v>
      </c>
      <c r="E102" s="142" t="n">
        <f aca="false">E103+E104</f>
        <v>0</v>
      </c>
      <c r="F102" s="244" t="n">
        <f aca="false">F103+F104</f>
        <v>0</v>
      </c>
      <c r="H102" s="9"/>
    </row>
    <row r="103" customFormat="false" ht="23.25" hidden="true" customHeight="true" outlineLevel="0" collapsed="false">
      <c r="A103" s="216" t="s">
        <v>283</v>
      </c>
      <c r="B103" s="210"/>
      <c r="C103" s="279" t="s">
        <v>284</v>
      </c>
      <c r="D103" s="278" t="n">
        <v>0</v>
      </c>
      <c r="E103" s="142" t="n">
        <v>0</v>
      </c>
      <c r="F103" s="244" t="n">
        <v>0</v>
      </c>
      <c r="H103" s="9"/>
    </row>
    <row r="104" customFormat="false" ht="13.5" hidden="true" customHeight="true" outlineLevel="0" collapsed="false">
      <c r="A104" s="280" t="s">
        <v>285</v>
      </c>
      <c r="B104" s="281"/>
      <c r="C104" s="282" t="s">
        <v>286</v>
      </c>
      <c r="D104" s="99" t="n">
        <v>0</v>
      </c>
      <c r="E104" s="283" t="n">
        <v>0</v>
      </c>
      <c r="F104" s="284" t="n">
        <v>0</v>
      </c>
      <c r="H104" s="9"/>
    </row>
    <row r="105" customFormat="false" ht="14.4" hidden="false" customHeight="true" outlineLevel="0" collapsed="false">
      <c r="A105" s="193" t="s">
        <v>287</v>
      </c>
      <c r="B105" s="193"/>
      <c r="C105" s="194"/>
      <c r="D105" s="195" t="n">
        <f aca="false">D106+D111</f>
        <v>17491.1</v>
      </c>
      <c r="E105" s="196" t="n">
        <f aca="false">E106+E111</f>
        <v>94250</v>
      </c>
      <c r="F105" s="196" t="n">
        <f aca="false">F106+F111</f>
        <v>728.63</v>
      </c>
      <c r="H105" s="9"/>
    </row>
    <row r="106" customFormat="false" ht="13.2" hidden="false" customHeight="false" outlineLevel="0" collapsed="false">
      <c r="A106" s="285" t="s">
        <v>288</v>
      </c>
      <c r="B106" s="122" t="s">
        <v>146</v>
      </c>
      <c r="C106" s="157" t="s">
        <v>139</v>
      </c>
      <c r="D106" s="254" t="n">
        <f aca="false">D107+D108+D109+D110</f>
        <v>17021.1</v>
      </c>
      <c r="E106" s="254" t="n">
        <f aca="false">E107+E108+E109+E110</f>
        <v>93732</v>
      </c>
      <c r="F106" s="254" t="n">
        <f aca="false">F107+F108+F109+F110</f>
        <v>327.91</v>
      </c>
      <c r="H106" s="9"/>
    </row>
    <row r="107" customFormat="false" ht="21" hidden="true" customHeight="true" outlineLevel="0" collapsed="false">
      <c r="A107" s="286" t="s">
        <v>289</v>
      </c>
      <c r="B107" s="287"/>
      <c r="C107" s="288" t="s">
        <v>290</v>
      </c>
      <c r="D107" s="289" t="n">
        <v>0</v>
      </c>
      <c r="E107" s="289" t="n">
        <v>0</v>
      </c>
      <c r="F107" s="289" t="n">
        <v>0</v>
      </c>
      <c r="H107" s="9"/>
    </row>
    <row r="108" customFormat="false" ht="26.25" hidden="false" customHeight="true" outlineLevel="0" collapsed="false">
      <c r="A108" s="290" t="s">
        <v>291</v>
      </c>
      <c r="B108" s="204"/>
      <c r="C108" s="291" t="s">
        <v>292</v>
      </c>
      <c r="D108" s="161" t="n">
        <v>800</v>
      </c>
      <c r="E108" s="161" t="n">
        <v>73931.7</v>
      </c>
      <c r="F108" s="161" t="n">
        <v>38</v>
      </c>
      <c r="H108" s="9"/>
    </row>
    <row r="109" customFormat="false" ht="14.25" hidden="false" customHeight="true" outlineLevel="0" collapsed="false">
      <c r="A109" s="290" t="s">
        <v>293</v>
      </c>
      <c r="B109" s="204"/>
      <c r="C109" s="291" t="s">
        <v>294</v>
      </c>
      <c r="D109" s="161" t="n">
        <v>15891.1</v>
      </c>
      <c r="E109" s="161" t="n">
        <v>19470.3</v>
      </c>
      <c r="F109" s="161" t="n">
        <v>0</v>
      </c>
      <c r="H109" s="9"/>
    </row>
    <row r="110" customFormat="false" ht="22.5" hidden="false" customHeight="true" outlineLevel="0" collapsed="false">
      <c r="A110" s="290" t="s">
        <v>295</v>
      </c>
      <c r="B110" s="292"/>
      <c r="C110" s="288" t="s">
        <v>296</v>
      </c>
      <c r="D110" s="161" t="n">
        <v>330</v>
      </c>
      <c r="E110" s="161" t="n">
        <v>330</v>
      </c>
      <c r="F110" s="161" t="n">
        <v>289.91</v>
      </c>
      <c r="H110" s="9"/>
    </row>
    <row r="111" customFormat="false" ht="12" hidden="false" customHeight="true" outlineLevel="0" collapsed="false">
      <c r="A111" s="293" t="s">
        <v>297</v>
      </c>
      <c r="B111" s="139" t="s">
        <v>138</v>
      </c>
      <c r="C111" s="294" t="s">
        <v>139</v>
      </c>
      <c r="D111" s="162" t="n">
        <f aca="false">D112+D113+D114</f>
        <v>470</v>
      </c>
      <c r="E111" s="162" t="n">
        <f aca="false">E112+E113+E114</f>
        <v>518</v>
      </c>
      <c r="F111" s="162" t="n">
        <f aca="false">F112+F113+F114</f>
        <v>400.72</v>
      </c>
      <c r="H111" s="9"/>
    </row>
    <row r="112" customFormat="false" ht="35.25" hidden="false" customHeight="true" outlineLevel="0" collapsed="false">
      <c r="A112" s="295" t="s">
        <v>298</v>
      </c>
      <c r="B112" s="296"/>
      <c r="C112" s="291" t="s">
        <v>299</v>
      </c>
      <c r="D112" s="161" t="n">
        <v>420</v>
      </c>
      <c r="E112" s="161" t="n">
        <v>441</v>
      </c>
      <c r="F112" s="161" t="n">
        <v>360.59</v>
      </c>
      <c r="H112" s="9"/>
    </row>
    <row r="113" customFormat="false" ht="27.75" hidden="true" customHeight="true" outlineLevel="0" collapsed="false">
      <c r="A113" s="290" t="n">
        <v>848</v>
      </c>
      <c r="B113" s="297"/>
      <c r="C113" s="298" t="s">
        <v>300</v>
      </c>
      <c r="D113" s="161"/>
      <c r="E113" s="161"/>
      <c r="F113" s="161"/>
      <c r="H113" s="9"/>
    </row>
    <row r="114" customFormat="false" ht="17.25" hidden="false" customHeight="true" outlineLevel="0" collapsed="false">
      <c r="A114" s="299" t="s">
        <v>301</v>
      </c>
      <c r="B114" s="300"/>
      <c r="C114" s="301" t="s">
        <v>302</v>
      </c>
      <c r="D114" s="228" t="n">
        <v>50</v>
      </c>
      <c r="E114" s="228" t="n">
        <v>77</v>
      </c>
      <c r="F114" s="228" t="n">
        <v>40.13</v>
      </c>
      <c r="H114" s="9"/>
    </row>
    <row r="115" customFormat="false" ht="17.25" hidden="false" customHeight="true" outlineLevel="0" collapsed="false">
      <c r="A115" s="302"/>
      <c r="B115" s="8"/>
      <c r="C115" s="303"/>
      <c r="D115" s="185"/>
      <c r="E115" s="185"/>
      <c r="F115" s="185"/>
      <c r="H115" s="9"/>
    </row>
    <row r="116" customFormat="false" ht="48" hidden="false" customHeight="true" outlineLevel="0" collapsed="false">
      <c r="A116" s="302"/>
      <c r="B116" s="8"/>
      <c r="C116" s="303"/>
      <c r="D116" s="185"/>
      <c r="E116" s="185"/>
      <c r="F116" s="185"/>
      <c r="H116" s="9"/>
    </row>
    <row r="117" customFormat="false" ht="22.95" hidden="false" customHeight="true" outlineLevel="0" collapsed="false">
      <c r="A117" s="302"/>
      <c r="B117" s="8"/>
      <c r="C117" s="303"/>
      <c r="D117" s="185"/>
      <c r="E117" s="185"/>
      <c r="F117" s="185"/>
      <c r="H117" s="9"/>
    </row>
    <row r="118" customFormat="false" ht="10.2" hidden="false" customHeight="true" outlineLevel="0" collapsed="false">
      <c r="A118" s="304"/>
      <c r="B118" s="304"/>
      <c r="C118" s="303"/>
      <c r="D118" s="185"/>
      <c r="E118" s="185"/>
      <c r="F118" s="185"/>
      <c r="H118" s="9"/>
    </row>
    <row r="119" customFormat="false" ht="14.25" hidden="false" customHeight="true" outlineLevel="0" collapsed="false">
      <c r="A119" s="305"/>
      <c r="B119" s="183"/>
      <c r="C119" s="183"/>
      <c r="D119" s="115"/>
      <c r="E119" s="115"/>
      <c r="F119" s="115" t="s">
        <v>133</v>
      </c>
      <c r="H119" s="9"/>
    </row>
    <row r="120" customFormat="false" ht="40.5" hidden="false" customHeight="true" outlineLevel="0" collapsed="false">
      <c r="A120" s="116" t="s">
        <v>134</v>
      </c>
      <c r="B120" s="306" t="s">
        <v>135</v>
      </c>
      <c r="C120" s="116" t="s">
        <v>136</v>
      </c>
      <c r="D120" s="118" t="s">
        <v>89</v>
      </c>
      <c r="E120" s="118" t="s">
        <v>90</v>
      </c>
      <c r="F120" s="118" t="s">
        <v>91</v>
      </c>
      <c r="H120" s="9"/>
    </row>
    <row r="121" customFormat="false" ht="13.5" hidden="false" customHeight="true" outlineLevel="0" collapsed="false">
      <c r="A121" s="307" t="s">
        <v>303</v>
      </c>
      <c r="B121" s="307"/>
      <c r="C121" s="308"/>
      <c r="D121" s="195" t="n">
        <f aca="false">D122+D124+D161</f>
        <v>177286.8</v>
      </c>
      <c r="E121" s="309" t="n">
        <f aca="false">E122+E124+E161</f>
        <v>187632.9</v>
      </c>
      <c r="F121" s="309" t="n">
        <f aca="false">F122+F124+F161</f>
        <v>179597.6</v>
      </c>
      <c r="H121" s="9"/>
    </row>
    <row r="122" customFormat="false" ht="13.2" hidden="false" customHeight="false" outlineLevel="0" collapsed="false">
      <c r="A122" s="310" t="s">
        <v>304</v>
      </c>
      <c r="B122" s="157" t="s">
        <v>138</v>
      </c>
      <c r="C122" s="157" t="s">
        <v>139</v>
      </c>
      <c r="D122" s="254" t="n">
        <f aca="false">D123</f>
        <v>12928.2</v>
      </c>
      <c r="E122" s="254" t="n">
        <f aca="false">E123</f>
        <v>12033.2</v>
      </c>
      <c r="F122" s="254" t="n">
        <f aca="false">F123</f>
        <v>11949.76</v>
      </c>
      <c r="H122" s="9"/>
    </row>
    <row r="123" customFormat="false" ht="19.2" hidden="false" customHeight="true" outlineLevel="0" collapsed="false">
      <c r="A123" s="311" t="s">
        <v>305</v>
      </c>
      <c r="B123" s="312"/>
      <c r="C123" s="313" t="s">
        <v>306</v>
      </c>
      <c r="D123" s="161" t="n">
        <v>12928.2</v>
      </c>
      <c r="E123" s="161" t="n">
        <v>12033.2</v>
      </c>
      <c r="F123" s="161" t="n">
        <v>11949.76</v>
      </c>
      <c r="H123" s="9"/>
    </row>
    <row r="124" customFormat="false" ht="13.2" hidden="false" customHeight="false" outlineLevel="0" collapsed="false">
      <c r="A124" s="314" t="s">
        <v>307</v>
      </c>
      <c r="B124" s="201" t="s">
        <v>138</v>
      </c>
      <c r="C124" s="140" t="s">
        <v>139</v>
      </c>
      <c r="D124" s="162" t="n">
        <f aca="false">D125+D126+D127+D128+D129+D130+D131+D132+D133+D134+D135+D136+D137+D138+D139+D146+D147+D148+D149+D150+D151+D152+D153+D154+D155+D156+D157</f>
        <v>161658.6</v>
      </c>
      <c r="E124" s="162" t="n">
        <f aca="false">E125+E126+E127+E128+E129+E130+E131+E132+E133+E134+E135+E136+E137+E138+E139+E146+E147+E148+E149+E150+E151+E152+E153+E154+E155+E156+E157</f>
        <v>169555.7</v>
      </c>
      <c r="F124" s="162" t="n">
        <f aca="false">F125+F126+F127+F128+F129+F130+F131+F132+F133+F134+F135+F136+F137+F138+F139+F146+F147+F148+F149+F150+F151+F152+F153+F154+F155+F156+F157</f>
        <v>161643.86</v>
      </c>
      <c r="H124" s="9"/>
    </row>
    <row r="125" customFormat="false" ht="23.4" hidden="false" customHeight="true" outlineLevel="0" collapsed="false">
      <c r="A125" s="216" t="s">
        <v>308</v>
      </c>
      <c r="B125" s="287"/>
      <c r="C125" s="288" t="s">
        <v>309</v>
      </c>
      <c r="D125" s="161" t="n">
        <v>6666.6</v>
      </c>
      <c r="E125" s="161" t="n">
        <v>5477.6</v>
      </c>
      <c r="F125" s="161" t="n">
        <v>5230.82</v>
      </c>
      <c r="H125" s="9"/>
    </row>
    <row r="126" customFormat="false" ht="24.75" hidden="false" customHeight="true" outlineLevel="0" collapsed="false">
      <c r="A126" s="315" t="s">
        <v>310</v>
      </c>
      <c r="B126" s="204"/>
      <c r="C126" s="288" t="s">
        <v>311</v>
      </c>
      <c r="D126" s="161" t="n">
        <v>230</v>
      </c>
      <c r="E126" s="161" t="n">
        <v>255</v>
      </c>
      <c r="F126" s="161" t="n">
        <v>242.86</v>
      </c>
      <c r="H126" s="9"/>
    </row>
    <row r="127" customFormat="false" ht="20.25" hidden="false" customHeight="true" outlineLevel="0" collapsed="false">
      <c r="A127" s="143" t="s">
        <v>312</v>
      </c>
      <c r="B127" s="204"/>
      <c r="C127" s="288" t="s">
        <v>313</v>
      </c>
      <c r="D127" s="161" t="n">
        <v>130</v>
      </c>
      <c r="E127" s="161" t="n">
        <v>178</v>
      </c>
      <c r="F127" s="161" t="n">
        <v>160.01</v>
      </c>
      <c r="H127" s="9"/>
    </row>
    <row r="128" customFormat="false" ht="24.75" hidden="false" customHeight="true" outlineLevel="0" collapsed="false">
      <c r="A128" s="143" t="s">
        <v>314</v>
      </c>
      <c r="B128" s="204"/>
      <c r="C128" s="288" t="s">
        <v>315</v>
      </c>
      <c r="D128" s="161" t="n">
        <v>130</v>
      </c>
      <c r="E128" s="161" t="n">
        <v>180</v>
      </c>
      <c r="F128" s="161" t="n">
        <v>179.46</v>
      </c>
      <c r="H128" s="9"/>
    </row>
    <row r="129" customFormat="false" ht="34.95" hidden="false" customHeight="true" outlineLevel="0" collapsed="false">
      <c r="A129" s="143" t="s">
        <v>316</v>
      </c>
      <c r="B129" s="204"/>
      <c r="C129" s="288" t="s">
        <v>317</v>
      </c>
      <c r="D129" s="161" t="n">
        <v>2256.5</v>
      </c>
      <c r="E129" s="161" t="n">
        <v>2166.5</v>
      </c>
      <c r="F129" s="161" t="n">
        <v>1808.7</v>
      </c>
      <c r="H129" s="9"/>
    </row>
    <row r="130" customFormat="false" ht="36" hidden="false" customHeight="true" outlineLevel="0" collapsed="false">
      <c r="A130" s="143" t="s">
        <v>316</v>
      </c>
      <c r="B130" s="204"/>
      <c r="C130" s="288" t="s">
        <v>318</v>
      </c>
      <c r="D130" s="161" t="n">
        <v>1000</v>
      </c>
      <c r="E130" s="161" t="n">
        <v>446.5</v>
      </c>
      <c r="F130" s="161" t="n">
        <v>179.82</v>
      </c>
      <c r="H130" s="9"/>
    </row>
    <row r="131" customFormat="false" ht="12.75" hidden="false" customHeight="true" outlineLevel="0" collapsed="false">
      <c r="A131" s="143" t="s">
        <v>305</v>
      </c>
      <c r="B131" s="204"/>
      <c r="C131" s="288" t="s">
        <v>319</v>
      </c>
      <c r="D131" s="161" t="n">
        <v>116496.1</v>
      </c>
      <c r="E131" s="161" t="n">
        <v>117803.1</v>
      </c>
      <c r="F131" s="161" t="n">
        <v>116615.94</v>
      </c>
      <c r="H131" s="9"/>
    </row>
    <row r="132" customFormat="false" ht="23.25" hidden="true" customHeight="true" outlineLevel="0" collapsed="false">
      <c r="A132" s="143" t="s">
        <v>320</v>
      </c>
      <c r="B132" s="204"/>
      <c r="C132" s="288" t="s">
        <v>321</v>
      </c>
      <c r="D132" s="161" t="n">
        <v>0</v>
      </c>
      <c r="E132" s="161" t="n">
        <v>0</v>
      </c>
      <c r="F132" s="161" t="n">
        <v>0</v>
      </c>
      <c r="H132" s="9"/>
    </row>
    <row r="133" customFormat="false" ht="34.5" hidden="false" customHeight="true" outlineLevel="0" collapsed="false">
      <c r="A133" s="143" t="s">
        <v>322</v>
      </c>
      <c r="B133" s="204"/>
      <c r="C133" s="288" t="s">
        <v>323</v>
      </c>
      <c r="D133" s="161" t="n">
        <v>3786.8</v>
      </c>
      <c r="E133" s="161" t="n">
        <v>4372.9</v>
      </c>
      <c r="F133" s="161" t="n">
        <v>3211.7</v>
      </c>
      <c r="H133" s="9"/>
    </row>
    <row r="134" customFormat="false" ht="35.4" hidden="false" customHeight="true" outlineLevel="0" collapsed="false">
      <c r="A134" s="143" t="s">
        <v>322</v>
      </c>
      <c r="B134" s="204"/>
      <c r="C134" s="288" t="s">
        <v>324</v>
      </c>
      <c r="D134" s="161" t="n">
        <v>1720.2</v>
      </c>
      <c r="E134" s="161" t="n">
        <v>2071.2</v>
      </c>
      <c r="F134" s="161" t="n">
        <v>1914.76</v>
      </c>
      <c r="H134" s="9"/>
    </row>
    <row r="135" customFormat="false" ht="35.25" hidden="true" customHeight="true" outlineLevel="0" collapsed="false">
      <c r="A135" s="143" t="s">
        <v>325</v>
      </c>
      <c r="B135" s="204"/>
      <c r="C135" s="288" t="s">
        <v>326</v>
      </c>
      <c r="D135" s="161"/>
      <c r="E135" s="161"/>
      <c r="F135" s="161"/>
      <c r="H135" s="9"/>
    </row>
    <row r="136" customFormat="false" ht="24" hidden="false" customHeight="true" outlineLevel="0" collapsed="false">
      <c r="A136" s="315" t="s">
        <v>327</v>
      </c>
      <c r="B136" s="204"/>
      <c r="C136" s="288" t="s">
        <v>328</v>
      </c>
      <c r="D136" s="161" t="n">
        <v>0</v>
      </c>
      <c r="E136" s="161" t="n">
        <v>6185.8</v>
      </c>
      <c r="F136" s="161" t="n">
        <v>6124.71</v>
      </c>
      <c r="H136" s="9"/>
    </row>
    <row r="137" customFormat="false" ht="24" hidden="false" customHeight="true" outlineLevel="0" collapsed="false">
      <c r="A137" s="143" t="s">
        <v>329</v>
      </c>
      <c r="B137" s="204"/>
      <c r="C137" s="288" t="s">
        <v>330</v>
      </c>
      <c r="D137" s="161" t="n">
        <v>148</v>
      </c>
      <c r="E137" s="161" t="n">
        <v>148</v>
      </c>
      <c r="F137" s="161" t="n">
        <v>147.73</v>
      </c>
      <c r="H137" s="9"/>
    </row>
    <row r="138" customFormat="false" ht="24" hidden="true" customHeight="true" outlineLevel="0" collapsed="false">
      <c r="A138" s="143" t="s">
        <v>331</v>
      </c>
      <c r="B138" s="204"/>
      <c r="C138" s="127" t="s">
        <v>332</v>
      </c>
      <c r="D138" s="261"/>
      <c r="E138" s="261"/>
      <c r="F138" s="261"/>
      <c r="H138" s="9"/>
    </row>
    <row r="139" customFormat="false" ht="35.25" hidden="false" customHeight="true" outlineLevel="0" collapsed="false">
      <c r="A139" s="176" t="s">
        <v>333</v>
      </c>
      <c r="B139" s="224"/>
      <c r="C139" s="257" t="s">
        <v>334</v>
      </c>
      <c r="D139" s="258" t="n">
        <v>1610</v>
      </c>
      <c r="E139" s="258" t="n">
        <v>1512</v>
      </c>
      <c r="F139" s="258" t="n">
        <v>1174.8</v>
      </c>
      <c r="H139" s="9"/>
    </row>
    <row r="140" s="8" customFormat="true" ht="16.5" hidden="false" customHeight="true" outlineLevel="0" collapsed="false">
      <c r="A140" s="316"/>
      <c r="B140" s="316"/>
      <c r="C140" s="184"/>
      <c r="D140" s="185"/>
      <c r="E140" s="185"/>
      <c r="F140" s="185"/>
      <c r="H140" s="14"/>
    </row>
    <row r="141" s="8" customFormat="true" ht="16.5" hidden="false" customHeight="true" outlineLevel="0" collapsed="false">
      <c r="A141" s="316"/>
      <c r="B141" s="316"/>
      <c r="C141" s="184"/>
      <c r="D141" s="185"/>
      <c r="E141" s="185"/>
      <c r="F141" s="185"/>
      <c r="H141" s="14"/>
    </row>
    <row r="142" s="8" customFormat="true" ht="16.5" hidden="false" customHeight="true" outlineLevel="0" collapsed="false">
      <c r="A142" s="316"/>
      <c r="B142" s="316"/>
      <c r="C142" s="184"/>
      <c r="D142" s="185"/>
      <c r="E142" s="185"/>
      <c r="F142" s="185"/>
      <c r="H142" s="14"/>
    </row>
    <row r="143" s="8" customFormat="true" ht="16.5" hidden="false" customHeight="true" outlineLevel="0" collapsed="false">
      <c r="A143" s="316"/>
      <c r="B143" s="316"/>
      <c r="C143" s="184"/>
      <c r="D143" s="185"/>
      <c r="E143" s="185"/>
      <c r="F143" s="185"/>
      <c r="H143" s="14"/>
    </row>
    <row r="144" customFormat="false" ht="18" hidden="false" customHeight="true" outlineLevel="0" collapsed="false">
      <c r="A144" s="182"/>
      <c r="B144" s="183"/>
      <c r="C144" s="184"/>
      <c r="D144" s="115"/>
      <c r="E144" s="115"/>
      <c r="F144" s="115" t="s">
        <v>133</v>
      </c>
      <c r="H144" s="9"/>
    </row>
    <row r="145" customFormat="false" ht="47.25" hidden="false" customHeight="true" outlineLevel="0" collapsed="false">
      <c r="A145" s="116" t="s">
        <v>134</v>
      </c>
      <c r="B145" s="259" t="s">
        <v>135</v>
      </c>
      <c r="C145" s="116" t="s">
        <v>136</v>
      </c>
      <c r="D145" s="118" t="s">
        <v>89</v>
      </c>
      <c r="E145" s="118" t="s">
        <v>90</v>
      </c>
      <c r="F145" s="118" t="s">
        <v>91</v>
      </c>
      <c r="H145" s="9"/>
    </row>
    <row r="146" customFormat="false" ht="17.25" hidden="true" customHeight="true" outlineLevel="0" collapsed="false">
      <c r="A146" s="317" t="s">
        <v>335</v>
      </c>
      <c r="B146" s="318" t="s">
        <v>138</v>
      </c>
      <c r="C146" s="319" t="s">
        <v>336</v>
      </c>
      <c r="D146" s="189" t="n">
        <v>0</v>
      </c>
      <c r="E146" s="189" t="n">
        <v>0</v>
      </c>
      <c r="F146" s="189" t="n">
        <v>0</v>
      </c>
      <c r="H146" s="9"/>
    </row>
    <row r="147" customFormat="false" ht="45" hidden="false" customHeight="true" outlineLevel="0" collapsed="false">
      <c r="A147" s="320" t="s">
        <v>337</v>
      </c>
      <c r="B147" s="321"/>
      <c r="C147" s="322" t="s">
        <v>338</v>
      </c>
      <c r="D147" s="323" t="n">
        <v>4048</v>
      </c>
      <c r="E147" s="323" t="n">
        <v>4047.6</v>
      </c>
      <c r="F147" s="323" t="n">
        <v>2838.04</v>
      </c>
      <c r="H147" s="9"/>
    </row>
    <row r="148" customFormat="false" ht="51.6" hidden="false" customHeight="true" outlineLevel="0" collapsed="false">
      <c r="A148" s="143" t="s">
        <v>339</v>
      </c>
      <c r="B148" s="159"/>
      <c r="C148" s="324" t="s">
        <v>340</v>
      </c>
      <c r="D148" s="161" t="n">
        <v>1000</v>
      </c>
      <c r="E148" s="161" t="n">
        <v>1000</v>
      </c>
      <c r="F148" s="161" t="n">
        <v>667.35</v>
      </c>
      <c r="H148" s="9"/>
    </row>
    <row r="149" customFormat="false" ht="25.5" hidden="false" customHeight="true" outlineLevel="0" collapsed="false">
      <c r="A149" s="125" t="s">
        <v>341</v>
      </c>
      <c r="B149" s="159"/>
      <c r="C149" s="288" t="s">
        <v>342</v>
      </c>
      <c r="D149" s="161" t="n">
        <v>275.3</v>
      </c>
      <c r="E149" s="161" t="n">
        <v>275.3</v>
      </c>
      <c r="F149" s="161" t="n">
        <v>11.62</v>
      </c>
      <c r="H149" s="9"/>
    </row>
    <row r="150" customFormat="false" ht="22.5" hidden="false" customHeight="true" outlineLevel="0" collapsed="false">
      <c r="A150" s="125" t="s">
        <v>343</v>
      </c>
      <c r="B150" s="159"/>
      <c r="C150" s="288" t="s">
        <v>344</v>
      </c>
      <c r="D150" s="161" t="n">
        <v>46</v>
      </c>
      <c r="E150" s="161" t="n">
        <v>66</v>
      </c>
      <c r="F150" s="161" t="n">
        <v>53.72</v>
      </c>
      <c r="H150" s="9"/>
    </row>
    <row r="151" customFormat="false" ht="61.2" hidden="false" customHeight="true" outlineLevel="0" collapsed="false">
      <c r="A151" s="125" t="s">
        <v>345</v>
      </c>
      <c r="B151" s="159"/>
      <c r="C151" s="288" t="s">
        <v>346</v>
      </c>
      <c r="D151" s="161" t="n">
        <v>11605.1</v>
      </c>
      <c r="E151" s="161" t="n">
        <v>11404.4</v>
      </c>
      <c r="F151" s="161" t="n">
        <v>10372.82</v>
      </c>
      <c r="H151" s="9"/>
    </row>
    <row r="152" customFormat="false" ht="33.75" hidden="false" customHeight="true" outlineLevel="0" collapsed="false">
      <c r="A152" s="325" t="s">
        <v>347</v>
      </c>
      <c r="B152" s="326"/>
      <c r="C152" s="288" t="s">
        <v>348</v>
      </c>
      <c r="D152" s="161" t="n">
        <v>4530</v>
      </c>
      <c r="E152" s="161" t="n">
        <v>3634.5</v>
      </c>
      <c r="F152" s="161" t="n">
        <v>3113.6</v>
      </c>
      <c r="H152" s="9"/>
    </row>
    <row r="153" customFormat="false" ht="57.75" hidden="false" customHeight="true" outlineLevel="0" collapsed="false">
      <c r="A153" s="270" t="s">
        <v>349</v>
      </c>
      <c r="B153" s="159"/>
      <c r="C153" s="288" t="s">
        <v>350</v>
      </c>
      <c r="D153" s="161" t="n">
        <v>5847</v>
      </c>
      <c r="E153" s="161" t="n">
        <v>5647</v>
      </c>
      <c r="F153" s="161" t="n">
        <v>5539.53</v>
      </c>
      <c r="H153" s="9"/>
    </row>
    <row r="154" customFormat="false" ht="12.75" hidden="false" customHeight="true" outlineLevel="0" collapsed="false">
      <c r="A154" s="125" t="s">
        <v>351</v>
      </c>
      <c r="B154" s="159"/>
      <c r="C154" s="288" t="s">
        <v>352</v>
      </c>
      <c r="D154" s="161" t="n">
        <v>120</v>
      </c>
      <c r="E154" s="161" t="n">
        <v>120</v>
      </c>
      <c r="F154" s="161" t="n">
        <v>92.7</v>
      </c>
      <c r="H154" s="9"/>
    </row>
    <row r="155" customFormat="false" ht="22.5" hidden="false" customHeight="true" outlineLevel="0" collapsed="false">
      <c r="A155" s="125" t="s">
        <v>353</v>
      </c>
      <c r="B155" s="159"/>
      <c r="C155" s="127" t="s">
        <v>354</v>
      </c>
      <c r="D155" s="327" t="n">
        <v>0</v>
      </c>
      <c r="E155" s="130" t="n">
        <v>1314.7</v>
      </c>
      <c r="F155" s="130" t="n">
        <v>1112.61</v>
      </c>
      <c r="H155" s="9"/>
    </row>
    <row r="156" customFormat="false" ht="23.25" hidden="false" customHeight="true" outlineLevel="0" collapsed="false">
      <c r="A156" s="125" t="s">
        <v>355</v>
      </c>
      <c r="B156" s="159"/>
      <c r="C156" s="127" t="s">
        <v>356</v>
      </c>
      <c r="D156" s="327" t="n">
        <v>0</v>
      </c>
      <c r="E156" s="130" t="n">
        <v>1244.6</v>
      </c>
      <c r="F156" s="130" t="n">
        <v>845.59</v>
      </c>
      <c r="H156" s="9"/>
    </row>
    <row r="157" customFormat="false" ht="33.6" hidden="false" customHeight="true" outlineLevel="0" collapsed="false">
      <c r="A157" s="176" t="s">
        <v>357</v>
      </c>
      <c r="B157" s="177"/>
      <c r="C157" s="178" t="s">
        <v>358</v>
      </c>
      <c r="D157" s="228" t="n">
        <v>13</v>
      </c>
      <c r="E157" s="228" t="n">
        <v>5</v>
      </c>
      <c r="F157" s="228" t="n">
        <v>4.97</v>
      </c>
      <c r="H157" s="9"/>
    </row>
    <row r="158" customFormat="false" ht="33.6" hidden="false" customHeight="true" outlineLevel="0" collapsed="false">
      <c r="A158" s="182"/>
      <c r="B158" s="183"/>
      <c r="C158" s="184"/>
      <c r="D158" s="185"/>
      <c r="E158" s="185"/>
      <c r="F158" s="185"/>
      <c r="H158" s="9"/>
    </row>
    <row r="159" customFormat="false" ht="22.5" hidden="false" customHeight="true" outlineLevel="0" collapsed="false">
      <c r="A159" s="182"/>
      <c r="B159" s="183"/>
      <c r="C159" s="184"/>
      <c r="D159" s="115"/>
      <c r="E159" s="115"/>
      <c r="F159" s="115" t="s">
        <v>133</v>
      </c>
      <c r="H159" s="9"/>
    </row>
    <row r="160" customFormat="false" ht="31.8" hidden="false" customHeight="false" outlineLevel="0" collapsed="false">
      <c r="A160" s="116" t="s">
        <v>134</v>
      </c>
      <c r="B160" s="117" t="s">
        <v>135</v>
      </c>
      <c r="C160" s="116" t="s">
        <v>136</v>
      </c>
      <c r="D160" s="118" t="s">
        <v>89</v>
      </c>
      <c r="E160" s="118" t="s">
        <v>90</v>
      </c>
      <c r="F160" s="118" t="s">
        <v>91</v>
      </c>
      <c r="H160" s="9"/>
    </row>
    <row r="161" customFormat="false" ht="13.2" hidden="false" customHeight="false" outlineLevel="0" collapsed="false">
      <c r="A161" s="197" t="s">
        <v>359</v>
      </c>
      <c r="B161" s="122" t="s">
        <v>146</v>
      </c>
      <c r="C161" s="157" t="s">
        <v>139</v>
      </c>
      <c r="D161" s="254" t="n">
        <f aca="false">D162+D163+D164+D165</f>
        <v>2700</v>
      </c>
      <c r="E161" s="254" t="n">
        <f aca="false">E162+E163+E164+E165</f>
        <v>6044</v>
      </c>
      <c r="F161" s="254" t="n">
        <f aca="false">F162+F163+F164+F165</f>
        <v>6003.98</v>
      </c>
      <c r="H161" s="9"/>
    </row>
    <row r="162" customFormat="false" ht="33.75" hidden="false" customHeight="true" outlineLevel="0" collapsed="false">
      <c r="A162" s="125" t="s">
        <v>360</v>
      </c>
      <c r="B162" s="328"/>
      <c r="C162" s="173" t="s">
        <v>361</v>
      </c>
      <c r="D162" s="161" t="n">
        <v>700</v>
      </c>
      <c r="E162" s="161" t="n">
        <v>900</v>
      </c>
      <c r="F162" s="161" t="n">
        <v>869.38</v>
      </c>
      <c r="H162" s="9"/>
    </row>
    <row r="163" customFormat="false" ht="13.5" hidden="false" customHeight="true" outlineLevel="0" collapsed="false">
      <c r="A163" s="125" t="s">
        <v>362</v>
      </c>
      <c r="B163" s="329"/>
      <c r="C163" s="330" t="s">
        <v>363</v>
      </c>
      <c r="D163" s="261" t="n">
        <v>0</v>
      </c>
      <c r="E163" s="130" t="n">
        <v>2994</v>
      </c>
      <c r="F163" s="161" t="n">
        <v>2986.45</v>
      </c>
      <c r="H163" s="9"/>
    </row>
    <row r="164" customFormat="false" ht="23.25" hidden="false" customHeight="true" outlineLevel="0" collapsed="false">
      <c r="A164" s="125" t="s">
        <v>364</v>
      </c>
      <c r="B164" s="329"/>
      <c r="C164" s="173" t="s">
        <v>365</v>
      </c>
      <c r="D164" s="327" t="n">
        <v>0</v>
      </c>
      <c r="E164" s="161" t="n">
        <v>150</v>
      </c>
      <c r="F164" s="161" t="n">
        <v>150</v>
      </c>
      <c r="H164" s="9"/>
    </row>
    <row r="165" customFormat="false" ht="22.5" hidden="false" customHeight="true" outlineLevel="0" collapsed="false">
      <c r="A165" s="125" t="s">
        <v>366</v>
      </c>
      <c r="B165" s="331"/>
      <c r="C165" s="178" t="s">
        <v>367</v>
      </c>
      <c r="D165" s="332" t="n">
        <v>2000</v>
      </c>
      <c r="E165" s="166" t="n">
        <v>2000</v>
      </c>
      <c r="F165" s="166" t="n">
        <v>1998.15</v>
      </c>
      <c r="H165" s="9"/>
    </row>
    <row r="166" customFormat="false" ht="12.75" hidden="false" customHeight="true" outlineLevel="0" collapsed="false">
      <c r="A166" s="307" t="s">
        <v>368</v>
      </c>
      <c r="B166" s="307"/>
      <c r="C166" s="308"/>
      <c r="D166" s="195" t="n">
        <f aca="false">D167</f>
        <v>12829.3</v>
      </c>
      <c r="E166" s="309" t="n">
        <f aca="false">E167</f>
        <v>14843.4</v>
      </c>
      <c r="F166" s="309" t="n">
        <f aca="false">F167</f>
        <v>11473.01</v>
      </c>
      <c r="H166" s="9"/>
    </row>
    <row r="167" customFormat="false" ht="13.2" hidden="false" customHeight="false" outlineLevel="0" collapsed="false">
      <c r="A167" s="333"/>
      <c r="B167" s="253" t="s">
        <v>138</v>
      </c>
      <c r="C167" s="253" t="s">
        <v>139</v>
      </c>
      <c r="D167" s="254" t="n">
        <f aca="false">D168+D169+D170+D171+D172+D173+D174+D175+D176+D177</f>
        <v>12829.3</v>
      </c>
      <c r="E167" s="254" t="n">
        <f aca="false">E168+E169+E170+E171+E172+E173+E174+E175+E176+E177</f>
        <v>14843.4</v>
      </c>
      <c r="F167" s="254" t="n">
        <f aca="false">F168+F169+F170+F171+F172+F173+F174+F175+F176+F177</f>
        <v>11473.01</v>
      </c>
      <c r="H167" s="9"/>
    </row>
    <row r="168" customFormat="false" ht="24.75" hidden="false" customHeight="true" outlineLevel="0" collapsed="false">
      <c r="A168" s="334" t="s">
        <v>369</v>
      </c>
      <c r="B168" s="335"/>
      <c r="C168" s="173" t="s">
        <v>370</v>
      </c>
      <c r="D168" s="161" t="n">
        <v>2</v>
      </c>
      <c r="E168" s="161" t="n">
        <v>2</v>
      </c>
      <c r="F168" s="161" t="n">
        <v>0.84</v>
      </c>
      <c r="G168" s="9"/>
      <c r="H168" s="9"/>
    </row>
    <row r="169" customFormat="false" ht="15" hidden="false" customHeight="true" outlineLevel="0" collapsed="false">
      <c r="A169" s="334" t="s">
        <v>371</v>
      </c>
      <c r="B169" s="336"/>
      <c r="C169" s="173" t="s">
        <v>372</v>
      </c>
      <c r="D169" s="261" t="n">
        <v>50</v>
      </c>
      <c r="E169" s="261" t="n">
        <v>50.4</v>
      </c>
      <c r="F169" s="261" t="n">
        <v>-351.18</v>
      </c>
      <c r="G169" s="9"/>
      <c r="H169" s="9"/>
    </row>
    <row r="170" customFormat="false" ht="24.75" hidden="false" customHeight="true" outlineLevel="0" collapsed="false">
      <c r="A170" s="334" t="s">
        <v>371</v>
      </c>
      <c r="B170" s="336"/>
      <c r="C170" s="173" t="s">
        <v>373</v>
      </c>
      <c r="D170" s="261" t="n">
        <v>0</v>
      </c>
      <c r="E170" s="261" t="n">
        <v>28.8</v>
      </c>
      <c r="F170" s="261" t="n">
        <v>28.77</v>
      </c>
      <c r="G170" s="9"/>
      <c r="H170" s="9"/>
    </row>
    <row r="171" customFormat="false" ht="13.5" hidden="false" customHeight="true" outlineLevel="0" collapsed="false">
      <c r="A171" s="334" t="s">
        <v>374</v>
      </c>
      <c r="B171" s="336"/>
      <c r="C171" s="173" t="s">
        <v>375</v>
      </c>
      <c r="D171" s="261" t="n">
        <v>0</v>
      </c>
      <c r="E171" s="261" t="n">
        <v>1826.7</v>
      </c>
      <c r="F171" s="261" t="n">
        <v>1826.66</v>
      </c>
      <c r="G171" s="9"/>
      <c r="H171" s="9"/>
    </row>
    <row r="172" customFormat="false" ht="16.2" hidden="true" customHeight="true" outlineLevel="0" collapsed="false">
      <c r="A172" s="334" t="s">
        <v>376</v>
      </c>
      <c r="B172" s="336"/>
      <c r="C172" s="173" t="s">
        <v>377</v>
      </c>
      <c r="D172" s="261" t="n">
        <v>0</v>
      </c>
      <c r="E172" s="261" t="n">
        <v>0</v>
      </c>
      <c r="F172" s="261" t="n">
        <v>0</v>
      </c>
      <c r="G172" s="9"/>
      <c r="H172" s="337"/>
    </row>
    <row r="173" customFormat="false" ht="27" hidden="false" customHeight="true" outlineLevel="0" collapsed="false">
      <c r="A173" s="334" t="s">
        <v>378</v>
      </c>
      <c r="B173" s="336"/>
      <c r="C173" s="330" t="s">
        <v>379</v>
      </c>
      <c r="D173" s="261" t="n">
        <v>0</v>
      </c>
      <c r="E173" s="261" t="n">
        <v>4459.9</v>
      </c>
      <c r="F173" s="261" t="n">
        <v>4459.9</v>
      </c>
      <c r="G173" s="9"/>
      <c r="H173" s="9"/>
    </row>
    <row r="174" customFormat="false" ht="34.5" hidden="false" customHeight="true" outlineLevel="0" collapsed="false">
      <c r="A174" s="334" t="s">
        <v>371</v>
      </c>
      <c r="B174" s="336"/>
      <c r="C174" s="330" t="s">
        <v>380</v>
      </c>
      <c r="D174" s="261" t="n">
        <v>0</v>
      </c>
      <c r="E174" s="261" t="n">
        <v>5130.1</v>
      </c>
      <c r="F174" s="261" t="n">
        <v>5508.02</v>
      </c>
      <c r="G174" s="9"/>
      <c r="H174" s="9"/>
    </row>
    <row r="175" customFormat="false" ht="15.75" hidden="false" customHeight="true" outlineLevel="0" collapsed="false">
      <c r="A175" s="338" t="s">
        <v>381</v>
      </c>
      <c r="B175" s="263"/>
      <c r="C175" s="178" t="s">
        <v>382</v>
      </c>
      <c r="D175" s="258" t="n">
        <v>12777.3</v>
      </c>
      <c r="E175" s="258" t="n">
        <v>3345.5</v>
      </c>
      <c r="F175" s="258" t="n">
        <v>0</v>
      </c>
      <c r="G175" s="9"/>
      <c r="H175" s="9"/>
    </row>
    <row r="176" customFormat="false" ht="24" hidden="true" customHeight="true" outlineLevel="0" collapsed="false">
      <c r="A176" s="339" t="s">
        <v>383</v>
      </c>
      <c r="B176" s="8"/>
      <c r="C176" s="340" t="s">
        <v>384</v>
      </c>
      <c r="D176" s="223" t="n">
        <v>0</v>
      </c>
      <c r="E176" s="223" t="n">
        <v>0</v>
      </c>
      <c r="F176" s="223" t="n">
        <v>0</v>
      </c>
      <c r="H176" s="9"/>
    </row>
    <row r="177" customFormat="false" ht="23.25" hidden="true" customHeight="true" outlineLevel="0" collapsed="false">
      <c r="A177" s="341" t="s">
        <v>385</v>
      </c>
      <c r="B177" s="8"/>
      <c r="C177" s="173" t="s">
        <v>386</v>
      </c>
      <c r="D177" s="166" t="n">
        <v>0</v>
      </c>
      <c r="E177" s="166" t="n">
        <v>0</v>
      </c>
      <c r="F177" s="166" t="n">
        <v>0</v>
      </c>
      <c r="H177" s="9"/>
    </row>
    <row r="178" customFormat="false" ht="21.75" hidden="false" customHeight="true" outlineLevel="0" collapsed="false">
      <c r="A178" s="342" t="s">
        <v>387</v>
      </c>
      <c r="B178" s="342"/>
      <c r="C178" s="343"/>
      <c r="D178" s="344" t="n">
        <f aca="false">D179+D180</f>
        <v>570682.9</v>
      </c>
      <c r="E178" s="344" t="n">
        <f aca="false">E179+E180</f>
        <v>1006600.9</v>
      </c>
      <c r="F178" s="344" t="n">
        <f aca="false">F179+F180</f>
        <v>794236.06</v>
      </c>
      <c r="H178" s="9"/>
    </row>
    <row r="179" customFormat="false" ht="16.2" hidden="false" customHeight="false" outlineLevel="0" collapsed="false">
      <c r="A179" s="345" t="s">
        <v>388</v>
      </c>
      <c r="B179" s="346" t="s">
        <v>138</v>
      </c>
      <c r="C179" s="347"/>
      <c r="D179" s="348" t="n">
        <f aca="false">D4+D12+D20+D32+D57+D81+D96+D111+D122+D124+D167</f>
        <v>332221.1</v>
      </c>
      <c r="E179" s="349" t="n">
        <f aca="false">E4+E12+E20+E32+E57+E81+E96+E111+E122+E124+E167</f>
        <v>453265.3</v>
      </c>
      <c r="F179" s="350" t="n">
        <f aca="false">F4+F12+F20+F32+F57+F81+F96+F111+F122+F124+F167</f>
        <v>422391.7</v>
      </c>
      <c r="H179" s="9"/>
    </row>
    <row r="180" customFormat="false" ht="16.2" hidden="false" customHeight="false" outlineLevel="0" collapsed="false">
      <c r="A180" s="351"/>
      <c r="B180" s="352" t="s">
        <v>146</v>
      </c>
      <c r="C180" s="353"/>
      <c r="D180" s="348" t="n">
        <f aca="false">D8+D16+D28+D45+D77+D102+D106+D161</f>
        <v>238461.8</v>
      </c>
      <c r="E180" s="348" t="n">
        <f aca="false">E8+E16+E28+E45+E77+E102+E106+E161</f>
        <v>553335.6</v>
      </c>
      <c r="F180" s="344" t="n">
        <f aca="false">F8+F16+F28+F45+F77+F102+F106+F161</f>
        <v>371844.36</v>
      </c>
      <c r="H180" s="9"/>
    </row>
    <row r="181" customFormat="false" ht="35.25" hidden="false" customHeight="true" outlineLevel="0" collapsed="false">
      <c r="A181" s="354" t="s">
        <v>389</v>
      </c>
      <c r="B181" s="355"/>
      <c r="C181" s="107"/>
      <c r="D181" s="356" t="n">
        <v>0</v>
      </c>
      <c r="E181" s="357" t="n">
        <v>0</v>
      </c>
      <c r="F181" s="357" t="n">
        <v>0</v>
      </c>
      <c r="H181" s="9"/>
    </row>
    <row r="182" customFormat="false" ht="26.25" hidden="false" customHeight="true" outlineLevel="0" collapsed="false">
      <c r="A182" s="354" t="s">
        <v>390</v>
      </c>
      <c r="B182" s="354"/>
      <c r="C182" s="343"/>
      <c r="D182" s="356" t="n">
        <f aca="false">D179+D180+D181</f>
        <v>570682.9</v>
      </c>
      <c r="E182" s="356" t="n">
        <f aca="false">E179+E180+E181</f>
        <v>1006600.9</v>
      </c>
      <c r="F182" s="356" t="n">
        <f aca="false">F179+F180+F181</f>
        <v>794236.06</v>
      </c>
      <c r="H182" s="9"/>
    </row>
    <row r="183" customFormat="false" ht="12.75" hidden="false" customHeight="true" outlineLevel="0" collapsed="false">
      <c r="A183" s="358"/>
      <c r="B183" s="358"/>
      <c r="C183" s="106"/>
      <c r="D183" s="107"/>
      <c r="E183" s="107"/>
      <c r="F183" s="107"/>
      <c r="H183" s="9"/>
    </row>
    <row r="184" customFormat="false" ht="14.25" hidden="false" customHeight="true" outlineLevel="0" collapsed="false">
      <c r="A184" s="316"/>
      <c r="B184" s="316"/>
      <c r="C184" s="14"/>
      <c r="D184" s="107"/>
      <c r="E184" s="107"/>
      <c r="F184" s="107"/>
      <c r="H184" s="9"/>
    </row>
    <row r="185" customFormat="false" ht="13.2" hidden="false" customHeight="false" outlineLevel="0" collapsed="false">
      <c r="A185" s="11"/>
      <c r="B185" s="11"/>
      <c r="C185" s="14"/>
      <c r="D185" s="107"/>
      <c r="E185" s="107"/>
      <c r="F185" s="107"/>
      <c r="H185" s="9"/>
    </row>
    <row r="186" customFormat="false" ht="13.2" hidden="false" customHeight="false" outlineLevel="0" collapsed="false">
      <c r="A186" s="8"/>
      <c r="B186" s="8"/>
      <c r="C186" s="14"/>
      <c r="D186" s="107"/>
      <c r="E186" s="107"/>
      <c r="F186" s="107"/>
    </row>
    <row r="187" customFormat="false" ht="13.2" hidden="false" customHeight="false" outlineLevel="0" collapsed="false">
      <c r="A187" s="8"/>
      <c r="B187" s="8"/>
      <c r="C187" s="14"/>
      <c r="D187" s="107"/>
      <c r="E187" s="107"/>
      <c r="F187" s="107"/>
    </row>
    <row r="188" customFormat="false" ht="12" hidden="false" customHeight="true" outlineLevel="0" collapsed="false">
      <c r="A188" s="8"/>
      <c r="B188" s="8"/>
      <c r="C188" s="14"/>
      <c r="D188" s="107"/>
      <c r="E188" s="107"/>
      <c r="F188" s="107"/>
    </row>
    <row r="189" customFormat="false" ht="13.5" hidden="false" customHeight="true" outlineLevel="0" collapsed="false">
      <c r="A189" s="8"/>
      <c r="B189" s="8"/>
      <c r="C189" s="14"/>
      <c r="D189" s="107"/>
      <c r="E189" s="107"/>
      <c r="F189" s="107"/>
    </row>
    <row r="190" customFormat="false" ht="13.2" hidden="false" customHeight="false" outlineLevel="0" collapsed="false">
      <c r="A190" s="8"/>
      <c r="B190" s="8"/>
      <c r="C190" s="14"/>
      <c r="D190" s="107"/>
      <c r="E190" s="107"/>
      <c r="F190" s="107"/>
    </row>
    <row r="191" customFormat="false" ht="13.2" hidden="false" customHeight="false" outlineLevel="0" collapsed="false">
      <c r="D191" s="107"/>
      <c r="E191" s="107"/>
      <c r="F191" s="107"/>
    </row>
    <row r="192" customFormat="false" ht="13.2" hidden="false" customHeight="false" outlineLevel="0" collapsed="false">
      <c r="D192" s="107"/>
      <c r="E192" s="107"/>
      <c r="F192" s="107"/>
    </row>
    <row r="193" customFormat="false" ht="13.2" hidden="false" customHeight="false" outlineLevel="0" collapsed="false">
      <c r="D193" s="107"/>
      <c r="E193" s="107"/>
      <c r="F193" s="107"/>
    </row>
    <row r="194" customFormat="false" ht="13.2" hidden="false" customHeight="false" outlineLevel="0" collapsed="false">
      <c r="D194" s="107"/>
      <c r="E194" s="107"/>
      <c r="F194" s="107"/>
    </row>
    <row r="195" customFormat="false" ht="13.2" hidden="false" customHeight="false" outlineLevel="0" collapsed="false">
      <c r="D195" s="107"/>
      <c r="E195" s="107"/>
      <c r="F195" s="107"/>
    </row>
    <row r="196" customFormat="false" ht="13.2" hidden="false" customHeight="false" outlineLevel="0" collapsed="false">
      <c r="D196" s="107"/>
      <c r="E196" s="107"/>
      <c r="F196" s="107"/>
    </row>
    <row r="197" customFormat="false" ht="13.2" hidden="false" customHeight="false" outlineLevel="0" collapsed="false">
      <c r="D197" s="107"/>
      <c r="E197" s="107"/>
      <c r="F197" s="107"/>
    </row>
    <row r="198" customFormat="false" ht="13.2" hidden="false" customHeight="false" outlineLevel="0" collapsed="false">
      <c r="D198" s="107"/>
      <c r="E198" s="107"/>
      <c r="F198" s="107"/>
    </row>
    <row r="199" customFormat="false" ht="13.2" hidden="false" customHeight="false" outlineLevel="0" collapsed="false">
      <c r="D199" s="107"/>
      <c r="E199" s="107"/>
      <c r="F199" s="107"/>
    </row>
    <row r="200" customFormat="false" ht="13.2" hidden="false" customHeight="false" outlineLevel="0" collapsed="false">
      <c r="D200" s="107"/>
      <c r="E200" s="107"/>
      <c r="F200" s="107"/>
    </row>
    <row r="201" customFormat="false" ht="13.2" hidden="false" customHeight="false" outlineLevel="0" collapsed="false">
      <c r="D201" s="107"/>
      <c r="E201" s="107"/>
      <c r="F201" s="107"/>
    </row>
    <row r="202" customFormat="false" ht="13.2" hidden="false" customHeight="false" outlineLevel="0" collapsed="false">
      <c r="D202" s="107"/>
      <c r="E202" s="107"/>
      <c r="F202" s="107"/>
    </row>
    <row r="203" customFormat="false" ht="13.2" hidden="false" customHeight="false" outlineLevel="0" collapsed="false">
      <c r="D203" s="107"/>
      <c r="E203" s="107"/>
      <c r="F203" s="107"/>
    </row>
    <row r="204" customFormat="false" ht="13.2" hidden="false" customHeight="false" outlineLevel="0" collapsed="false">
      <c r="D204" s="107"/>
      <c r="E204" s="107"/>
      <c r="F204" s="107"/>
    </row>
    <row r="205" customFormat="false" ht="13.2" hidden="false" customHeight="false" outlineLevel="0" collapsed="false">
      <c r="D205" s="107"/>
      <c r="E205" s="107"/>
      <c r="F205" s="107"/>
    </row>
    <row r="206" customFormat="false" ht="13.2" hidden="false" customHeight="false" outlineLevel="0" collapsed="false">
      <c r="D206" s="107"/>
      <c r="E206" s="107"/>
      <c r="F206" s="107"/>
    </row>
    <row r="207" customFormat="false" ht="13.2" hidden="false" customHeight="false" outlineLevel="0" collapsed="false">
      <c r="D207" s="107"/>
      <c r="E207" s="107"/>
      <c r="F207" s="107"/>
    </row>
    <row r="208" customFormat="false" ht="13.2" hidden="false" customHeight="false" outlineLevel="0" collapsed="false">
      <c r="D208" s="107"/>
      <c r="E208" s="107"/>
      <c r="F208" s="107"/>
    </row>
    <row r="209" customFormat="false" ht="13.2" hidden="false" customHeight="false" outlineLevel="0" collapsed="false">
      <c r="D209" s="107"/>
      <c r="E209" s="107"/>
      <c r="F209" s="107"/>
    </row>
    <row r="210" customFormat="false" ht="13.2" hidden="false" customHeight="false" outlineLevel="0" collapsed="false">
      <c r="D210" s="107"/>
      <c r="E210" s="107"/>
      <c r="F210" s="107"/>
    </row>
    <row r="211" customFormat="false" ht="13.2" hidden="false" customHeight="false" outlineLevel="0" collapsed="false">
      <c r="D211" s="107"/>
      <c r="E211" s="107"/>
      <c r="F211" s="107"/>
    </row>
    <row r="212" customFormat="false" ht="13.2" hidden="false" customHeight="false" outlineLevel="0" collapsed="false">
      <c r="D212" s="107"/>
      <c r="E212" s="107"/>
      <c r="F212" s="107"/>
    </row>
    <row r="213" customFormat="false" ht="13.2" hidden="false" customHeight="false" outlineLevel="0" collapsed="false">
      <c r="D213" s="107"/>
      <c r="E213" s="107"/>
      <c r="F213" s="107"/>
    </row>
    <row r="214" customFormat="false" ht="13.2" hidden="false" customHeight="false" outlineLevel="0" collapsed="false">
      <c r="A214" s="107"/>
      <c r="B214" s="107"/>
      <c r="C214" s="107"/>
      <c r="D214" s="107"/>
      <c r="E214" s="107"/>
      <c r="F214" s="107"/>
    </row>
    <row r="215" customFormat="false" ht="13.2" hidden="false" customHeight="false" outlineLevel="0" collapsed="false">
      <c r="A215" s="107"/>
      <c r="B215" s="107"/>
      <c r="C215" s="107"/>
      <c r="D215" s="107"/>
      <c r="E215" s="107"/>
      <c r="F215" s="107"/>
    </row>
    <row r="216" customFormat="false" ht="13.2" hidden="false" customHeight="false" outlineLevel="0" collapsed="false">
      <c r="A216" s="107"/>
      <c r="B216" s="107"/>
      <c r="C216" s="107"/>
      <c r="D216" s="107"/>
      <c r="E216" s="107"/>
      <c r="F216" s="107"/>
    </row>
    <row r="217" customFormat="false" ht="13.2" hidden="false" customHeight="false" outlineLevel="0" collapsed="false">
      <c r="A217" s="107"/>
      <c r="B217" s="107"/>
      <c r="C217" s="107"/>
      <c r="D217" s="107"/>
      <c r="E217" s="107"/>
      <c r="F217" s="107"/>
    </row>
    <row r="218" customFormat="false" ht="13.2" hidden="false" customHeight="false" outlineLevel="0" collapsed="false">
      <c r="A218" s="107"/>
      <c r="B218" s="107"/>
      <c r="C218" s="107"/>
      <c r="D218" s="107"/>
      <c r="E218" s="107"/>
      <c r="F218" s="107"/>
    </row>
    <row r="219" customFormat="false" ht="13.2" hidden="false" customHeight="false" outlineLevel="0" collapsed="false">
      <c r="A219" s="107"/>
      <c r="B219" s="107"/>
      <c r="C219" s="107"/>
      <c r="D219" s="107"/>
      <c r="E219" s="107"/>
      <c r="F219" s="107"/>
    </row>
    <row r="220" customFormat="false" ht="13.2" hidden="false" customHeight="false" outlineLevel="0" collapsed="false">
      <c r="A220" s="107"/>
      <c r="B220" s="107"/>
      <c r="C220" s="107"/>
      <c r="D220" s="107"/>
      <c r="E220" s="107"/>
      <c r="F220" s="107"/>
    </row>
    <row r="221" customFormat="false" ht="13.2" hidden="false" customHeight="false" outlineLevel="0" collapsed="false">
      <c r="A221" s="107"/>
      <c r="B221" s="107"/>
      <c r="C221" s="107"/>
      <c r="D221" s="107"/>
      <c r="E221" s="107"/>
      <c r="F221" s="107"/>
    </row>
    <row r="222" customFormat="false" ht="13.2" hidden="false" customHeight="false" outlineLevel="0" collapsed="false">
      <c r="A222" s="107"/>
      <c r="B222" s="107"/>
      <c r="C222" s="107"/>
      <c r="D222" s="107"/>
      <c r="E222" s="107"/>
      <c r="F222" s="107"/>
    </row>
    <row r="223" customFormat="false" ht="13.2" hidden="false" customHeight="false" outlineLevel="0" collapsed="false">
      <c r="A223" s="107"/>
      <c r="B223" s="107"/>
      <c r="C223" s="107"/>
      <c r="D223" s="107"/>
      <c r="E223" s="107"/>
      <c r="F223" s="107"/>
    </row>
    <row r="224" customFormat="false" ht="13.2" hidden="false" customHeight="false" outlineLevel="0" collapsed="false">
      <c r="A224" s="107"/>
      <c r="B224" s="107"/>
      <c r="C224" s="107"/>
      <c r="D224" s="107"/>
      <c r="E224" s="107"/>
      <c r="F224" s="107"/>
    </row>
    <row r="225" customFormat="false" ht="13.2" hidden="false" customHeight="false" outlineLevel="0" collapsed="false">
      <c r="A225" s="107"/>
      <c r="B225" s="107"/>
      <c r="C225" s="107"/>
      <c r="D225" s="107"/>
      <c r="E225" s="107"/>
      <c r="F225" s="107"/>
    </row>
    <row r="226" customFormat="false" ht="13.2" hidden="false" customHeight="false" outlineLevel="0" collapsed="false">
      <c r="A226" s="107"/>
      <c r="B226" s="107"/>
      <c r="C226" s="107"/>
      <c r="D226" s="107"/>
      <c r="E226" s="107"/>
      <c r="F226" s="107"/>
    </row>
    <row r="227" customFormat="false" ht="13.2" hidden="false" customHeight="false" outlineLevel="0" collapsed="false">
      <c r="A227" s="107"/>
      <c r="B227" s="107"/>
      <c r="C227" s="107"/>
      <c r="D227" s="107"/>
      <c r="E227" s="107"/>
      <c r="F227" s="107"/>
    </row>
    <row r="228" customFormat="false" ht="13.2" hidden="false" customHeight="false" outlineLevel="0" collapsed="false">
      <c r="A228" s="107"/>
      <c r="B228" s="107"/>
      <c r="C228" s="107"/>
      <c r="D228" s="107"/>
      <c r="E228" s="107"/>
      <c r="F228" s="107"/>
    </row>
    <row r="229" customFormat="false" ht="13.2" hidden="false" customHeight="false" outlineLevel="0" collapsed="false">
      <c r="A229" s="107"/>
      <c r="B229" s="107"/>
      <c r="C229" s="107"/>
      <c r="D229" s="107"/>
      <c r="E229" s="107"/>
      <c r="F229" s="107"/>
    </row>
    <row r="230" customFormat="false" ht="13.2" hidden="false" customHeight="false" outlineLevel="0" collapsed="false">
      <c r="A230" s="107"/>
      <c r="B230" s="107"/>
      <c r="C230" s="107"/>
      <c r="D230" s="107"/>
      <c r="E230" s="107"/>
      <c r="F230" s="107"/>
    </row>
    <row r="231" customFormat="false" ht="13.2" hidden="false" customHeight="false" outlineLevel="0" collapsed="false">
      <c r="A231" s="107"/>
      <c r="B231" s="107"/>
      <c r="C231" s="107"/>
      <c r="D231" s="107"/>
      <c r="E231" s="107"/>
      <c r="F231" s="107"/>
    </row>
    <row r="232" customFormat="false" ht="13.2" hidden="false" customHeight="false" outlineLevel="0" collapsed="false">
      <c r="A232" s="107"/>
      <c r="B232" s="107"/>
      <c r="C232" s="107"/>
      <c r="D232" s="107"/>
      <c r="E232" s="107"/>
      <c r="F232" s="107"/>
    </row>
    <row r="233" customFormat="false" ht="13.2" hidden="false" customHeight="false" outlineLevel="0" collapsed="false">
      <c r="A233" s="107"/>
      <c r="B233" s="107"/>
      <c r="C233" s="107"/>
      <c r="D233" s="107"/>
      <c r="E233" s="107"/>
      <c r="F233" s="107"/>
    </row>
    <row r="234" customFormat="false" ht="13.2" hidden="false" customHeight="false" outlineLevel="0" collapsed="false">
      <c r="A234" s="107"/>
      <c r="B234" s="107"/>
      <c r="C234" s="107"/>
      <c r="D234" s="107"/>
      <c r="E234" s="107"/>
      <c r="F234" s="107"/>
    </row>
    <row r="235" customFormat="false" ht="13.2" hidden="false" customHeight="false" outlineLevel="0" collapsed="false">
      <c r="A235" s="107"/>
      <c r="B235" s="107"/>
      <c r="C235" s="107"/>
      <c r="D235" s="107"/>
      <c r="E235" s="107"/>
      <c r="F235" s="107"/>
    </row>
    <row r="236" customFormat="false" ht="13.2" hidden="false" customHeight="false" outlineLevel="0" collapsed="false">
      <c r="A236" s="107"/>
      <c r="B236" s="107"/>
      <c r="C236" s="107"/>
      <c r="D236" s="106"/>
      <c r="E236" s="106"/>
      <c r="F236" s="106"/>
    </row>
    <row r="237" customFormat="false" ht="13.2" hidden="false" customHeight="false" outlineLevel="0" collapsed="false">
      <c r="A237" s="107"/>
      <c r="B237" s="107"/>
      <c r="C237" s="107"/>
      <c r="D237" s="106"/>
      <c r="E237" s="106"/>
      <c r="F237" s="106"/>
    </row>
    <row r="238" customFormat="false" ht="13.2" hidden="false" customHeight="false" outlineLevel="0" collapsed="false">
      <c r="A238" s="107"/>
      <c r="B238" s="107"/>
      <c r="C238" s="107"/>
      <c r="D238" s="106"/>
      <c r="E238" s="106"/>
      <c r="F238" s="106"/>
    </row>
    <row r="239" customFormat="false" ht="13.2" hidden="false" customHeight="false" outlineLevel="0" collapsed="false">
      <c r="A239" s="107"/>
      <c r="B239" s="107"/>
      <c r="C239" s="107"/>
      <c r="D239" s="106"/>
      <c r="E239" s="106"/>
      <c r="F239" s="106"/>
    </row>
    <row r="240" customFormat="false" ht="13.2" hidden="false" customHeight="false" outlineLevel="0" collapsed="false">
      <c r="A240" s="107"/>
      <c r="B240" s="107"/>
      <c r="C240" s="107"/>
      <c r="D240" s="106"/>
      <c r="E240" s="106"/>
      <c r="F240" s="106"/>
    </row>
    <row r="241" customFormat="false" ht="13.2" hidden="false" customHeight="false" outlineLevel="0" collapsed="false">
      <c r="A241" s="107"/>
      <c r="B241" s="107"/>
      <c r="C241" s="107"/>
      <c r="D241" s="106"/>
      <c r="E241" s="106"/>
      <c r="F241" s="106"/>
    </row>
    <row r="242" customFormat="false" ht="13.2" hidden="false" customHeight="false" outlineLevel="0" collapsed="false">
      <c r="A242" s="107"/>
      <c r="B242" s="107"/>
      <c r="C242" s="107"/>
      <c r="D242" s="106"/>
      <c r="E242" s="106"/>
      <c r="F242" s="106"/>
    </row>
    <row r="243" customFormat="false" ht="13.2" hidden="false" customHeight="false" outlineLevel="0" collapsed="false">
      <c r="A243" s="107"/>
      <c r="B243" s="107"/>
      <c r="C243" s="107"/>
      <c r="D243" s="106"/>
      <c r="E243" s="106"/>
      <c r="F243" s="106"/>
    </row>
    <row r="244" customFormat="false" ht="13.2" hidden="false" customHeight="false" outlineLevel="0" collapsed="false">
      <c r="A244" s="107"/>
      <c r="B244" s="107"/>
      <c r="C244" s="107"/>
      <c r="D244" s="106"/>
      <c r="E244" s="106"/>
      <c r="F244" s="106"/>
    </row>
    <row r="245" customFormat="false" ht="13.2" hidden="false" customHeight="false" outlineLevel="0" collapsed="false">
      <c r="A245" s="107"/>
      <c r="B245" s="107"/>
      <c r="C245" s="107"/>
      <c r="D245" s="106"/>
      <c r="E245" s="106"/>
      <c r="F245" s="106"/>
    </row>
    <row r="246" customFormat="false" ht="13.2" hidden="false" customHeight="false" outlineLevel="0" collapsed="false">
      <c r="A246" s="107"/>
      <c r="B246" s="107"/>
      <c r="C246" s="107"/>
      <c r="D246" s="106"/>
      <c r="E246" s="106"/>
      <c r="F246" s="106"/>
    </row>
    <row r="247" customFormat="false" ht="13.2" hidden="false" customHeight="false" outlineLevel="0" collapsed="false">
      <c r="A247" s="107"/>
      <c r="B247" s="107"/>
      <c r="C247" s="107"/>
      <c r="D247" s="106"/>
      <c r="E247" s="106"/>
      <c r="F247" s="106"/>
    </row>
    <row r="248" customFormat="false" ht="13.2" hidden="false" customHeight="false" outlineLevel="0" collapsed="false">
      <c r="A248" s="107"/>
      <c r="B248" s="107"/>
      <c r="C248" s="107"/>
      <c r="D248" s="106"/>
      <c r="E248" s="106"/>
      <c r="F248" s="106"/>
    </row>
    <row r="249" customFormat="false" ht="13.2" hidden="false" customHeight="false" outlineLevel="0" collapsed="false">
      <c r="A249" s="107"/>
      <c r="B249" s="107"/>
      <c r="C249" s="107"/>
      <c r="D249" s="106"/>
      <c r="E249" s="106"/>
      <c r="F249" s="106"/>
    </row>
    <row r="250" customFormat="false" ht="13.2" hidden="false" customHeight="false" outlineLevel="0" collapsed="false">
      <c r="A250" s="107"/>
      <c r="B250" s="107"/>
      <c r="C250" s="107"/>
    </row>
    <row r="251" customFormat="false" ht="13.2" hidden="false" customHeight="false" outlineLevel="0" collapsed="false">
      <c r="A251" s="107"/>
      <c r="B251" s="107"/>
      <c r="C251" s="107"/>
    </row>
    <row r="252" customFormat="false" ht="13.2" hidden="false" customHeight="false" outlineLevel="0" collapsed="false">
      <c r="A252" s="107"/>
      <c r="B252" s="107"/>
      <c r="C252" s="107"/>
    </row>
    <row r="253" customFormat="false" ht="13.2" hidden="false" customHeight="false" outlineLevel="0" collapsed="false">
      <c r="A253" s="107"/>
      <c r="B253" s="107"/>
      <c r="C253" s="107"/>
    </row>
    <row r="254" customFormat="false" ht="13.2" hidden="false" customHeight="false" outlineLevel="0" collapsed="false">
      <c r="A254" s="107"/>
      <c r="B254" s="107"/>
      <c r="C254" s="107"/>
    </row>
    <row r="255" customFormat="false" ht="13.2" hidden="false" customHeight="false" outlineLevel="0" collapsed="false">
      <c r="A255" s="107"/>
      <c r="B255" s="107"/>
      <c r="C255" s="107"/>
    </row>
    <row r="256" customFormat="false" ht="13.2" hidden="false" customHeight="false" outlineLevel="0" collapsed="false">
      <c r="A256" s="107"/>
      <c r="B256" s="107"/>
      <c r="C256" s="107"/>
    </row>
    <row r="257" customFormat="false" ht="13.2" hidden="false" customHeight="false" outlineLevel="0" collapsed="false">
      <c r="A257" s="107"/>
      <c r="B257" s="107"/>
      <c r="C257" s="107"/>
    </row>
    <row r="258" customFormat="false" ht="13.2" hidden="false" customHeight="false" outlineLevel="0" collapsed="false">
      <c r="A258" s="107"/>
      <c r="B258" s="107"/>
      <c r="C258" s="107"/>
    </row>
    <row r="259" customFormat="false" ht="13.2" hidden="false" customHeight="false" outlineLevel="0" collapsed="false">
      <c r="A259" s="107"/>
      <c r="B259" s="107"/>
      <c r="C259" s="107"/>
    </row>
    <row r="260" customFormat="false" ht="13.2" hidden="false" customHeight="false" outlineLevel="0" collapsed="false">
      <c r="A260" s="107"/>
      <c r="B260" s="107"/>
      <c r="C260" s="107"/>
    </row>
    <row r="261" customFormat="false" ht="13.2" hidden="false" customHeight="false" outlineLevel="0" collapsed="false">
      <c r="A261" s="107"/>
      <c r="B261" s="107"/>
      <c r="C261" s="107"/>
    </row>
    <row r="262" customFormat="false" ht="13.2" hidden="false" customHeight="false" outlineLevel="0" collapsed="false">
      <c r="A262" s="107"/>
      <c r="B262" s="107"/>
      <c r="C262" s="107"/>
    </row>
    <row r="263" customFormat="false" ht="13.2" hidden="false" customHeight="false" outlineLevel="0" collapsed="false">
      <c r="A263" s="107"/>
      <c r="B263" s="107"/>
      <c r="C263" s="107"/>
    </row>
    <row r="264" customFormat="false" ht="13.2" hidden="false" customHeight="false" outlineLevel="0" collapsed="false">
      <c r="A264" s="107"/>
      <c r="B264" s="107"/>
      <c r="C264" s="107"/>
    </row>
    <row r="265" customFormat="false" ht="13.2" hidden="false" customHeight="false" outlineLevel="0" collapsed="false">
      <c r="A265" s="107"/>
      <c r="B265" s="107"/>
      <c r="C265" s="107"/>
    </row>
    <row r="266" customFormat="false" ht="13.2" hidden="false" customHeight="false" outlineLevel="0" collapsed="false">
      <c r="A266" s="107"/>
      <c r="B266" s="107"/>
      <c r="C266" s="107"/>
    </row>
    <row r="267" customFormat="false" ht="13.2" hidden="false" customHeight="false" outlineLevel="0" collapsed="false">
      <c r="A267" s="107"/>
      <c r="B267" s="107"/>
      <c r="C267" s="107"/>
    </row>
    <row r="268" customFormat="false" ht="13.2" hidden="false" customHeight="false" outlineLevel="0" collapsed="false">
      <c r="A268" s="107"/>
      <c r="B268" s="107"/>
      <c r="C268" s="107"/>
    </row>
    <row r="269" customFormat="false" ht="13.2" hidden="false" customHeight="false" outlineLevel="0" collapsed="false">
      <c r="A269" s="107"/>
      <c r="B269" s="107"/>
      <c r="C269" s="107"/>
    </row>
    <row r="270" customFormat="false" ht="13.2" hidden="false" customHeight="false" outlineLevel="0" collapsed="false">
      <c r="A270" s="107"/>
      <c r="B270" s="107"/>
      <c r="C270" s="107"/>
    </row>
    <row r="271" customFormat="false" ht="13.2" hidden="false" customHeight="false" outlineLevel="0" collapsed="false">
      <c r="A271" s="107"/>
      <c r="B271" s="107"/>
      <c r="C271" s="107"/>
    </row>
    <row r="272" customFormat="false" ht="13.2" hidden="false" customHeight="false" outlineLevel="0" collapsed="false">
      <c r="A272" s="107"/>
      <c r="B272" s="107"/>
      <c r="C272" s="107"/>
    </row>
    <row r="273" customFormat="false" ht="13.2" hidden="false" customHeight="false" outlineLevel="0" collapsed="false">
      <c r="A273" s="107"/>
      <c r="B273" s="107"/>
      <c r="C273" s="107"/>
    </row>
    <row r="274" customFormat="false" ht="13.2" hidden="false" customHeight="false" outlineLevel="0" collapsed="false">
      <c r="A274" s="107"/>
      <c r="B274" s="107"/>
      <c r="C274" s="107"/>
    </row>
    <row r="275" customFormat="false" ht="13.2" hidden="false" customHeight="false" outlineLevel="0" collapsed="false">
      <c r="A275" s="107"/>
      <c r="B275" s="107"/>
      <c r="C275" s="107"/>
    </row>
    <row r="276" customFormat="false" ht="13.2" hidden="false" customHeight="false" outlineLevel="0" collapsed="false">
      <c r="A276" s="107"/>
      <c r="B276" s="107"/>
      <c r="C276" s="107"/>
    </row>
    <row r="277" customFormat="false" ht="13.2" hidden="false" customHeight="false" outlineLevel="0" collapsed="false">
      <c r="A277" s="107"/>
      <c r="B277" s="107"/>
      <c r="C277" s="107"/>
    </row>
    <row r="278" customFormat="false" ht="13.2" hidden="false" customHeight="false" outlineLevel="0" collapsed="false">
      <c r="A278" s="107"/>
      <c r="B278" s="107"/>
      <c r="C278" s="107"/>
    </row>
    <row r="279" customFormat="false" ht="13.2" hidden="false" customHeight="false" outlineLevel="0" collapsed="false">
      <c r="A279" s="107"/>
      <c r="B279" s="107"/>
      <c r="C279" s="107"/>
    </row>
    <row r="280" customFormat="false" ht="13.2" hidden="false" customHeight="false" outlineLevel="0" collapsed="false">
      <c r="A280" s="107"/>
      <c r="B280" s="107"/>
      <c r="C280" s="107"/>
    </row>
    <row r="281" customFormat="false" ht="13.2" hidden="false" customHeight="false" outlineLevel="0" collapsed="false">
      <c r="A281" s="107"/>
      <c r="B281" s="107"/>
      <c r="C281" s="107"/>
    </row>
    <row r="282" customFormat="false" ht="13.2" hidden="false" customHeight="false" outlineLevel="0" collapsed="false">
      <c r="A282" s="107"/>
      <c r="B282" s="107"/>
      <c r="C282" s="107"/>
    </row>
    <row r="283" customFormat="false" ht="13.2" hidden="false" customHeight="false" outlineLevel="0" collapsed="false">
      <c r="A283" s="107"/>
      <c r="B283" s="107"/>
      <c r="C283" s="107"/>
    </row>
    <row r="284" customFormat="false" ht="13.2" hidden="false" customHeight="false" outlineLevel="0" collapsed="false">
      <c r="A284" s="107"/>
      <c r="B284" s="107"/>
      <c r="C284" s="107"/>
    </row>
    <row r="285" customFormat="false" ht="13.2" hidden="false" customHeight="false" outlineLevel="0" collapsed="false">
      <c r="A285" s="107"/>
      <c r="B285" s="107"/>
      <c r="C285" s="107"/>
    </row>
    <row r="286" customFormat="false" ht="13.2" hidden="false" customHeight="false" outlineLevel="0" collapsed="false">
      <c r="A286" s="107"/>
      <c r="B286" s="107"/>
      <c r="C286" s="107"/>
    </row>
    <row r="287" customFormat="false" ht="13.2" hidden="false" customHeight="false" outlineLevel="0" collapsed="false">
      <c r="A287" s="107"/>
      <c r="B287" s="107"/>
      <c r="C287" s="107"/>
    </row>
    <row r="288" customFormat="false" ht="13.2" hidden="false" customHeight="false" outlineLevel="0" collapsed="false">
      <c r="A288" s="107"/>
      <c r="B288" s="107"/>
      <c r="C288" s="107"/>
    </row>
    <row r="289" customFormat="false" ht="13.2" hidden="false" customHeight="false" outlineLevel="0" collapsed="false">
      <c r="A289" s="107"/>
      <c r="B289" s="107"/>
      <c r="C289" s="107"/>
    </row>
    <row r="290" customFormat="false" ht="13.2" hidden="false" customHeight="false" outlineLevel="0" collapsed="false">
      <c r="A290" s="107"/>
      <c r="B290" s="107"/>
      <c r="C290" s="107"/>
    </row>
    <row r="291" customFormat="false" ht="13.2" hidden="false" customHeight="false" outlineLevel="0" collapsed="false">
      <c r="A291" s="107"/>
      <c r="B291" s="107"/>
      <c r="C291" s="107"/>
    </row>
    <row r="292" customFormat="false" ht="13.2" hidden="false" customHeight="false" outlineLevel="0" collapsed="false">
      <c r="A292" s="107"/>
      <c r="B292" s="107"/>
      <c r="C292" s="107"/>
    </row>
    <row r="293" customFormat="false" ht="13.2" hidden="false" customHeight="false" outlineLevel="0" collapsed="false">
      <c r="A293" s="107"/>
      <c r="B293" s="107"/>
      <c r="C293" s="107"/>
    </row>
    <row r="294" customFormat="false" ht="13.2" hidden="false" customHeight="false" outlineLevel="0" collapsed="false">
      <c r="A294" s="107"/>
      <c r="B294" s="107"/>
      <c r="C294" s="107"/>
    </row>
    <row r="295" customFormat="false" ht="13.2" hidden="false" customHeight="false" outlineLevel="0" collapsed="false">
      <c r="A295" s="107"/>
      <c r="B295" s="107"/>
      <c r="C295" s="107"/>
    </row>
    <row r="296" customFormat="false" ht="13.2" hidden="false" customHeight="false" outlineLevel="0" collapsed="false">
      <c r="A296" s="107"/>
      <c r="B296" s="107"/>
      <c r="C296" s="107"/>
    </row>
    <row r="297" customFormat="false" ht="13.2" hidden="false" customHeight="false" outlineLevel="0" collapsed="false">
      <c r="A297" s="107"/>
      <c r="B297" s="107"/>
      <c r="C297" s="107"/>
    </row>
    <row r="298" customFormat="false" ht="13.2" hidden="false" customHeight="false" outlineLevel="0" collapsed="false">
      <c r="A298" s="107"/>
      <c r="B298" s="107"/>
      <c r="C298" s="107"/>
    </row>
    <row r="299" customFormat="false" ht="13.2" hidden="false" customHeight="false" outlineLevel="0" collapsed="false">
      <c r="A299" s="107"/>
      <c r="B299" s="107"/>
      <c r="C299" s="107"/>
    </row>
    <row r="300" customFormat="false" ht="13.2" hidden="false" customHeight="false" outlineLevel="0" collapsed="false">
      <c r="A300" s="107"/>
      <c r="B300" s="107"/>
      <c r="C300" s="107"/>
    </row>
    <row r="301" customFormat="false" ht="13.2" hidden="false" customHeight="false" outlineLevel="0" collapsed="false">
      <c r="A301" s="107"/>
      <c r="B301" s="107"/>
      <c r="C301" s="107"/>
    </row>
    <row r="302" customFormat="false" ht="13.2" hidden="false" customHeight="false" outlineLevel="0" collapsed="false">
      <c r="A302" s="107"/>
      <c r="B302" s="107"/>
      <c r="C302" s="107"/>
    </row>
    <row r="303" customFormat="false" ht="13.2" hidden="false" customHeight="false" outlineLevel="0" collapsed="false">
      <c r="A303" s="107"/>
      <c r="B303" s="107"/>
      <c r="C303" s="107"/>
    </row>
    <row r="304" customFormat="false" ht="13.2" hidden="false" customHeight="false" outlineLevel="0" collapsed="false">
      <c r="A304" s="107"/>
      <c r="B304" s="107"/>
      <c r="C304" s="107"/>
    </row>
    <row r="305" customFormat="false" ht="13.2" hidden="false" customHeight="false" outlineLevel="0" collapsed="false">
      <c r="A305" s="107"/>
      <c r="B305" s="107"/>
      <c r="C305" s="107"/>
    </row>
    <row r="306" customFormat="false" ht="13.2" hidden="false" customHeight="false" outlineLevel="0" collapsed="false">
      <c r="A306" s="107"/>
      <c r="B306" s="107"/>
      <c r="C306" s="107"/>
    </row>
    <row r="307" customFormat="false" ht="13.2" hidden="false" customHeight="false" outlineLevel="0" collapsed="false">
      <c r="A307" s="107"/>
      <c r="B307" s="107"/>
      <c r="C307" s="107"/>
    </row>
    <row r="308" customFormat="false" ht="13.2" hidden="false" customHeight="false" outlineLevel="0" collapsed="false">
      <c r="A308" s="107"/>
      <c r="B308" s="107"/>
      <c r="C308" s="107"/>
    </row>
    <row r="309" customFormat="false" ht="13.2" hidden="false" customHeight="false" outlineLevel="0" collapsed="false">
      <c r="A309" s="107"/>
      <c r="B309" s="107"/>
      <c r="C309" s="107"/>
    </row>
    <row r="310" customFormat="false" ht="13.2" hidden="false" customHeight="false" outlineLevel="0" collapsed="false">
      <c r="A310" s="107"/>
      <c r="B310" s="107"/>
      <c r="C310" s="107"/>
    </row>
    <row r="311" customFormat="false" ht="13.2" hidden="false" customHeight="false" outlineLevel="0" collapsed="false">
      <c r="A311" s="107"/>
      <c r="B311" s="107"/>
      <c r="C311" s="107"/>
    </row>
    <row r="312" customFormat="false" ht="13.2" hidden="false" customHeight="false" outlineLevel="0" collapsed="false">
      <c r="A312" s="107"/>
      <c r="B312" s="107"/>
      <c r="C312" s="107"/>
    </row>
    <row r="313" customFormat="false" ht="13.2" hidden="false" customHeight="false" outlineLevel="0" collapsed="false">
      <c r="A313" s="107"/>
      <c r="B313" s="107"/>
      <c r="C313" s="107"/>
    </row>
    <row r="314" customFormat="false" ht="13.2" hidden="false" customHeight="false" outlineLevel="0" collapsed="false">
      <c r="A314" s="107"/>
      <c r="B314" s="107"/>
      <c r="C314" s="107"/>
    </row>
    <row r="315" customFormat="false" ht="13.2" hidden="false" customHeight="false" outlineLevel="0" collapsed="false">
      <c r="A315" s="107"/>
      <c r="B315" s="107"/>
      <c r="C315" s="107"/>
    </row>
    <row r="316" customFormat="false" ht="13.2" hidden="false" customHeight="false" outlineLevel="0" collapsed="false">
      <c r="A316" s="107"/>
      <c r="B316" s="107"/>
      <c r="C316" s="107"/>
    </row>
    <row r="317" customFormat="false" ht="13.2" hidden="false" customHeight="false" outlineLevel="0" collapsed="false">
      <c r="A317" s="107"/>
      <c r="B317" s="107"/>
      <c r="C317" s="107"/>
    </row>
    <row r="318" customFormat="false" ht="13.2" hidden="false" customHeight="false" outlineLevel="0" collapsed="false">
      <c r="A318" s="107"/>
      <c r="B318" s="107"/>
      <c r="C318" s="107"/>
    </row>
    <row r="319" customFormat="false" ht="13.2" hidden="false" customHeight="false" outlineLevel="0" collapsed="false">
      <c r="A319" s="107"/>
      <c r="B319" s="107"/>
      <c r="C319" s="107"/>
    </row>
    <row r="320" customFormat="false" ht="13.2" hidden="false" customHeight="false" outlineLevel="0" collapsed="false">
      <c r="A320" s="107"/>
      <c r="B320" s="107"/>
      <c r="C320" s="107"/>
    </row>
    <row r="321" customFormat="false" ht="13.2" hidden="false" customHeight="false" outlineLevel="0" collapsed="false">
      <c r="A321" s="107"/>
      <c r="B321" s="107"/>
      <c r="C321" s="107"/>
    </row>
    <row r="322" customFormat="false" ht="13.2" hidden="false" customHeight="false" outlineLevel="0" collapsed="false">
      <c r="A322" s="107"/>
      <c r="B322" s="107"/>
      <c r="C322" s="107"/>
    </row>
    <row r="323" customFormat="false" ht="13.2" hidden="false" customHeight="false" outlineLevel="0" collapsed="false">
      <c r="A323" s="107"/>
      <c r="B323" s="107"/>
      <c r="C323" s="107"/>
    </row>
    <row r="324" customFormat="false" ht="13.2" hidden="false" customHeight="false" outlineLevel="0" collapsed="false">
      <c r="A324" s="107"/>
      <c r="B324" s="107"/>
      <c r="C324" s="107"/>
    </row>
    <row r="325" customFormat="false" ht="13.2" hidden="false" customHeight="false" outlineLevel="0" collapsed="false">
      <c r="A325" s="107"/>
      <c r="B325" s="107"/>
      <c r="C325" s="107"/>
    </row>
    <row r="326" customFormat="false" ht="13.2" hidden="false" customHeight="false" outlineLevel="0" collapsed="false">
      <c r="A326" s="107"/>
      <c r="B326" s="107"/>
      <c r="C326" s="107"/>
    </row>
    <row r="327" customFormat="false" ht="13.2" hidden="false" customHeight="false" outlineLevel="0" collapsed="false">
      <c r="A327" s="107"/>
      <c r="B327" s="107"/>
      <c r="C327" s="107"/>
    </row>
    <row r="328" customFormat="false" ht="13.2" hidden="false" customHeight="false" outlineLevel="0" collapsed="false">
      <c r="A328" s="107"/>
      <c r="B328" s="107"/>
      <c r="C328" s="107"/>
    </row>
    <row r="329" customFormat="false" ht="13.2" hidden="false" customHeight="false" outlineLevel="0" collapsed="false">
      <c r="A329" s="107"/>
      <c r="B329" s="107"/>
      <c r="C329" s="107"/>
    </row>
    <row r="330" customFormat="false" ht="13.2" hidden="false" customHeight="false" outlineLevel="0" collapsed="false">
      <c r="A330" s="107"/>
      <c r="B330" s="107"/>
      <c r="C330" s="107"/>
    </row>
    <row r="331" customFormat="false" ht="13.2" hidden="false" customHeight="false" outlineLevel="0" collapsed="false">
      <c r="A331" s="107"/>
      <c r="B331" s="107"/>
      <c r="C331" s="107"/>
    </row>
    <row r="332" customFormat="false" ht="13.2" hidden="false" customHeight="false" outlineLevel="0" collapsed="false">
      <c r="A332" s="107"/>
      <c r="B332" s="107"/>
      <c r="C332" s="107"/>
    </row>
    <row r="333" customFormat="false" ht="13.2" hidden="false" customHeight="false" outlineLevel="0" collapsed="false">
      <c r="A333" s="107"/>
      <c r="B333" s="107"/>
      <c r="C333" s="107"/>
    </row>
    <row r="334" customFormat="false" ht="13.2" hidden="false" customHeight="false" outlineLevel="0" collapsed="false">
      <c r="A334" s="107"/>
      <c r="B334" s="107"/>
      <c r="C334" s="107"/>
    </row>
    <row r="335" customFormat="false" ht="13.2" hidden="false" customHeight="false" outlineLevel="0" collapsed="false">
      <c r="A335" s="107"/>
      <c r="B335" s="107"/>
      <c r="C335" s="107"/>
    </row>
    <row r="336" customFormat="false" ht="13.2" hidden="false" customHeight="false" outlineLevel="0" collapsed="false">
      <c r="A336" s="107"/>
      <c r="B336" s="107"/>
      <c r="C336" s="107"/>
    </row>
    <row r="337" customFormat="false" ht="13.2" hidden="false" customHeight="false" outlineLevel="0" collapsed="false">
      <c r="A337" s="107"/>
      <c r="B337" s="107"/>
      <c r="C337" s="107"/>
    </row>
    <row r="338" customFormat="false" ht="13.2" hidden="false" customHeight="false" outlineLevel="0" collapsed="false">
      <c r="A338" s="107"/>
      <c r="B338" s="107"/>
      <c r="C338" s="107"/>
    </row>
    <row r="339" customFormat="false" ht="13.2" hidden="false" customHeight="false" outlineLevel="0" collapsed="false">
      <c r="A339" s="107"/>
      <c r="B339" s="107"/>
      <c r="C339" s="107"/>
    </row>
    <row r="340" customFormat="false" ht="13.2" hidden="false" customHeight="false" outlineLevel="0" collapsed="false">
      <c r="A340" s="107"/>
      <c r="B340" s="107"/>
      <c r="C340" s="107"/>
    </row>
    <row r="341" customFormat="false" ht="13.2" hidden="false" customHeight="false" outlineLevel="0" collapsed="false">
      <c r="A341" s="107"/>
      <c r="B341" s="107"/>
      <c r="C341" s="107"/>
    </row>
    <row r="342" customFormat="false" ht="13.2" hidden="false" customHeight="false" outlineLevel="0" collapsed="false">
      <c r="A342" s="107"/>
      <c r="B342" s="107"/>
      <c r="C342" s="107"/>
    </row>
    <row r="343" customFormat="false" ht="13.2" hidden="false" customHeight="false" outlineLevel="0" collapsed="false">
      <c r="A343" s="107"/>
      <c r="B343" s="107"/>
      <c r="C343" s="107"/>
    </row>
    <row r="344" customFormat="false" ht="13.2" hidden="false" customHeight="false" outlineLevel="0" collapsed="false">
      <c r="A344" s="107"/>
      <c r="B344" s="107"/>
      <c r="C344" s="107"/>
    </row>
    <row r="345" customFormat="false" ht="13.2" hidden="false" customHeight="false" outlineLevel="0" collapsed="false">
      <c r="A345" s="107"/>
      <c r="B345" s="107"/>
      <c r="C345" s="107"/>
    </row>
    <row r="346" customFormat="false" ht="13.2" hidden="false" customHeight="false" outlineLevel="0" collapsed="false">
      <c r="A346" s="107"/>
      <c r="B346" s="107"/>
      <c r="C346" s="107"/>
    </row>
    <row r="347" customFormat="false" ht="13.2" hidden="false" customHeight="false" outlineLevel="0" collapsed="false">
      <c r="A347" s="107"/>
      <c r="B347" s="107"/>
      <c r="C347" s="107"/>
    </row>
    <row r="348" customFormat="false" ht="13.2" hidden="false" customHeight="false" outlineLevel="0" collapsed="false">
      <c r="A348" s="107"/>
      <c r="B348" s="107"/>
      <c r="C348" s="107"/>
    </row>
    <row r="349" customFormat="false" ht="13.2" hidden="false" customHeight="false" outlineLevel="0" collapsed="false">
      <c r="A349" s="107"/>
      <c r="B349" s="107"/>
      <c r="C349" s="107"/>
    </row>
    <row r="350" customFormat="false" ht="13.2" hidden="false" customHeight="false" outlineLevel="0" collapsed="false">
      <c r="A350" s="107"/>
      <c r="B350" s="107"/>
      <c r="C350" s="107"/>
    </row>
    <row r="351" customFormat="false" ht="13.2" hidden="false" customHeight="false" outlineLevel="0" collapsed="false">
      <c r="A351" s="107"/>
      <c r="B351" s="107"/>
      <c r="C351" s="107"/>
    </row>
    <row r="352" customFormat="false" ht="13.2" hidden="false" customHeight="false" outlineLevel="0" collapsed="false">
      <c r="A352" s="107"/>
      <c r="B352" s="107"/>
      <c r="C352" s="107"/>
    </row>
    <row r="353" customFormat="false" ht="13.2" hidden="false" customHeight="false" outlineLevel="0" collapsed="false">
      <c r="A353" s="107"/>
      <c r="B353" s="107"/>
      <c r="C353" s="107"/>
    </row>
    <row r="354" customFormat="false" ht="13.2" hidden="false" customHeight="false" outlineLevel="0" collapsed="false">
      <c r="A354" s="107"/>
      <c r="B354" s="107"/>
      <c r="C354" s="107"/>
    </row>
    <row r="355" customFormat="false" ht="13.2" hidden="false" customHeight="false" outlineLevel="0" collapsed="false">
      <c r="A355" s="107"/>
      <c r="B355" s="107"/>
      <c r="C355" s="107"/>
    </row>
    <row r="356" customFormat="false" ht="13.2" hidden="false" customHeight="false" outlineLevel="0" collapsed="false">
      <c r="A356" s="107"/>
      <c r="B356" s="107"/>
      <c r="C356" s="107"/>
    </row>
    <row r="357" customFormat="false" ht="13.2" hidden="false" customHeight="false" outlineLevel="0" collapsed="false">
      <c r="A357" s="107"/>
      <c r="B357" s="107"/>
      <c r="C357" s="107"/>
    </row>
    <row r="358" customFormat="false" ht="13.2" hidden="false" customHeight="false" outlineLevel="0" collapsed="false">
      <c r="A358" s="107"/>
      <c r="B358" s="107"/>
      <c r="C358" s="107"/>
    </row>
    <row r="359" customFormat="false" ht="13.2" hidden="false" customHeight="false" outlineLevel="0" collapsed="false">
      <c r="A359" s="107"/>
      <c r="B359" s="107"/>
      <c r="C359" s="107"/>
    </row>
    <row r="360" customFormat="false" ht="13.2" hidden="false" customHeight="false" outlineLevel="0" collapsed="false">
      <c r="A360" s="107"/>
      <c r="B360" s="107"/>
      <c r="C360" s="107"/>
    </row>
    <row r="361" customFormat="false" ht="13.2" hidden="false" customHeight="false" outlineLevel="0" collapsed="false">
      <c r="A361" s="107"/>
      <c r="B361" s="107"/>
      <c r="C361" s="107"/>
    </row>
    <row r="362" customFormat="false" ht="13.2" hidden="false" customHeight="false" outlineLevel="0" collapsed="false">
      <c r="A362" s="107"/>
      <c r="B362" s="107"/>
      <c r="C362" s="107"/>
    </row>
    <row r="363" customFormat="false" ht="13.2" hidden="false" customHeight="false" outlineLevel="0" collapsed="false">
      <c r="A363" s="107"/>
      <c r="B363" s="107"/>
      <c r="C363" s="107"/>
    </row>
    <row r="364" customFormat="false" ht="13.2" hidden="false" customHeight="false" outlineLevel="0" collapsed="false">
      <c r="A364" s="107"/>
      <c r="B364" s="107"/>
      <c r="C364" s="107"/>
    </row>
    <row r="365" customFormat="false" ht="13.2" hidden="false" customHeight="false" outlineLevel="0" collapsed="false">
      <c r="A365" s="107"/>
      <c r="B365" s="107"/>
      <c r="C365" s="107"/>
    </row>
    <row r="366" customFormat="false" ht="13.2" hidden="false" customHeight="false" outlineLevel="0" collapsed="false">
      <c r="A366" s="107"/>
      <c r="B366" s="107"/>
      <c r="C366" s="107"/>
    </row>
    <row r="367" customFormat="false" ht="13.2" hidden="false" customHeight="false" outlineLevel="0" collapsed="false">
      <c r="A367" s="107"/>
      <c r="B367" s="107"/>
      <c r="C367" s="107"/>
    </row>
    <row r="368" customFormat="false" ht="13.2" hidden="false" customHeight="false" outlineLevel="0" collapsed="false">
      <c r="A368" s="107"/>
      <c r="B368" s="107"/>
      <c r="C368" s="107"/>
    </row>
    <row r="369" customFormat="false" ht="13.2" hidden="false" customHeight="false" outlineLevel="0" collapsed="false">
      <c r="A369" s="107"/>
      <c r="B369" s="107"/>
      <c r="C369" s="107"/>
    </row>
    <row r="370" customFormat="false" ht="13.2" hidden="false" customHeight="false" outlineLevel="0" collapsed="false">
      <c r="A370" s="107"/>
      <c r="B370" s="107"/>
      <c r="C370" s="107"/>
    </row>
    <row r="371" customFormat="false" ht="13.2" hidden="false" customHeight="false" outlineLevel="0" collapsed="false">
      <c r="A371" s="107"/>
      <c r="B371" s="107"/>
      <c r="C371" s="107"/>
    </row>
    <row r="372" customFormat="false" ht="13.2" hidden="false" customHeight="false" outlineLevel="0" collapsed="false">
      <c r="A372" s="107"/>
      <c r="B372" s="107"/>
      <c r="C372" s="107"/>
    </row>
    <row r="373" customFormat="false" ht="13.2" hidden="false" customHeight="false" outlineLevel="0" collapsed="false">
      <c r="A373" s="107"/>
      <c r="B373" s="107"/>
      <c r="C373" s="107"/>
    </row>
    <row r="374" customFormat="false" ht="13.2" hidden="false" customHeight="false" outlineLevel="0" collapsed="false">
      <c r="A374" s="107"/>
      <c r="B374" s="107"/>
      <c r="C374" s="107"/>
    </row>
    <row r="375" customFormat="false" ht="13.2" hidden="false" customHeight="false" outlineLevel="0" collapsed="false">
      <c r="A375" s="107"/>
      <c r="B375" s="107"/>
      <c r="C375" s="107"/>
    </row>
    <row r="376" customFormat="false" ht="13.2" hidden="false" customHeight="false" outlineLevel="0" collapsed="false">
      <c r="A376" s="107"/>
      <c r="B376" s="107"/>
      <c r="C376" s="107"/>
    </row>
    <row r="377" customFormat="false" ht="13.2" hidden="false" customHeight="false" outlineLevel="0" collapsed="false">
      <c r="A377" s="107"/>
      <c r="B377" s="107"/>
      <c r="C377" s="107"/>
    </row>
    <row r="378" customFormat="false" ht="13.2" hidden="false" customHeight="false" outlineLevel="0" collapsed="false">
      <c r="A378" s="107"/>
      <c r="B378" s="107"/>
      <c r="C378" s="107"/>
    </row>
    <row r="379" customFormat="false" ht="13.2" hidden="false" customHeight="false" outlineLevel="0" collapsed="false">
      <c r="A379" s="107"/>
      <c r="B379" s="107"/>
      <c r="C379" s="107"/>
    </row>
    <row r="380" customFormat="false" ht="13.2" hidden="false" customHeight="false" outlineLevel="0" collapsed="false">
      <c r="A380" s="107"/>
      <c r="B380" s="107"/>
      <c r="C380" s="107"/>
    </row>
    <row r="381" customFormat="false" ht="13.2" hidden="false" customHeight="false" outlineLevel="0" collapsed="false">
      <c r="A381" s="107"/>
      <c r="B381" s="107"/>
      <c r="C381" s="107"/>
    </row>
    <row r="382" customFormat="false" ht="13.2" hidden="false" customHeight="false" outlineLevel="0" collapsed="false">
      <c r="A382" s="107"/>
      <c r="B382" s="107"/>
      <c r="C382" s="107"/>
    </row>
    <row r="383" customFormat="false" ht="13.2" hidden="false" customHeight="false" outlineLevel="0" collapsed="false">
      <c r="A383" s="107"/>
      <c r="B383" s="107"/>
      <c r="C383" s="107"/>
    </row>
    <row r="384" customFormat="false" ht="13.2" hidden="false" customHeight="false" outlineLevel="0" collapsed="false">
      <c r="A384" s="107"/>
      <c r="B384" s="107"/>
      <c r="C384" s="107"/>
    </row>
    <row r="385" customFormat="false" ht="13.2" hidden="false" customHeight="false" outlineLevel="0" collapsed="false">
      <c r="A385" s="107"/>
      <c r="B385" s="107"/>
      <c r="C385" s="107"/>
    </row>
    <row r="386" customFormat="false" ht="13.2" hidden="false" customHeight="false" outlineLevel="0" collapsed="false">
      <c r="A386" s="107"/>
      <c r="B386" s="107"/>
      <c r="C386" s="107"/>
    </row>
    <row r="387" customFormat="false" ht="13.2" hidden="false" customHeight="false" outlineLevel="0" collapsed="false">
      <c r="A387" s="107"/>
      <c r="B387" s="107"/>
      <c r="C387" s="107"/>
    </row>
    <row r="388" customFormat="false" ht="13.2" hidden="false" customHeight="false" outlineLevel="0" collapsed="false">
      <c r="A388" s="107"/>
      <c r="B388" s="107"/>
      <c r="C388" s="107"/>
    </row>
    <row r="389" customFormat="false" ht="13.2" hidden="false" customHeight="false" outlineLevel="0" collapsed="false">
      <c r="A389" s="107"/>
      <c r="B389" s="107"/>
      <c r="C389" s="107"/>
    </row>
    <row r="390" customFormat="false" ht="13.2" hidden="false" customHeight="false" outlineLevel="0" collapsed="false">
      <c r="A390" s="107"/>
      <c r="B390" s="107"/>
      <c r="C390" s="107"/>
    </row>
    <row r="391" customFormat="false" ht="13.2" hidden="false" customHeight="false" outlineLevel="0" collapsed="false">
      <c r="A391" s="107"/>
      <c r="B391" s="107"/>
      <c r="C391" s="107"/>
    </row>
    <row r="392" customFormat="false" ht="13.2" hidden="false" customHeight="false" outlineLevel="0" collapsed="false">
      <c r="A392" s="107"/>
      <c r="B392" s="107"/>
      <c r="C392" s="107"/>
    </row>
    <row r="393" customFormat="false" ht="13.2" hidden="false" customHeight="false" outlineLevel="0" collapsed="false">
      <c r="A393" s="107"/>
      <c r="B393" s="107"/>
      <c r="C393" s="107"/>
    </row>
    <row r="394" customFormat="false" ht="13.2" hidden="false" customHeight="false" outlineLevel="0" collapsed="false">
      <c r="A394" s="107"/>
      <c r="B394" s="107"/>
      <c r="C394" s="107"/>
    </row>
    <row r="395" customFormat="false" ht="13.2" hidden="false" customHeight="false" outlineLevel="0" collapsed="false">
      <c r="A395" s="107"/>
      <c r="B395" s="107"/>
      <c r="C395" s="107"/>
    </row>
    <row r="396" customFormat="false" ht="13.2" hidden="false" customHeight="false" outlineLevel="0" collapsed="false">
      <c r="A396" s="107"/>
      <c r="B396" s="107"/>
      <c r="C396" s="107"/>
    </row>
    <row r="397" customFormat="false" ht="13.2" hidden="false" customHeight="false" outlineLevel="0" collapsed="false">
      <c r="A397" s="107"/>
      <c r="B397" s="107"/>
      <c r="C397" s="107"/>
    </row>
    <row r="398" customFormat="false" ht="13.2" hidden="false" customHeight="false" outlineLevel="0" collapsed="false">
      <c r="A398" s="107"/>
      <c r="B398" s="107"/>
      <c r="C398" s="107"/>
    </row>
    <row r="399" customFormat="false" ht="13.2" hidden="false" customHeight="false" outlineLevel="0" collapsed="false">
      <c r="A399" s="107"/>
      <c r="B399" s="107"/>
      <c r="C399" s="107"/>
    </row>
    <row r="400" customFormat="false" ht="13.2" hidden="false" customHeight="false" outlineLevel="0" collapsed="false">
      <c r="A400" s="107"/>
      <c r="B400" s="107"/>
      <c r="C400" s="107"/>
    </row>
    <row r="401" customFormat="false" ht="13.2" hidden="false" customHeight="false" outlineLevel="0" collapsed="false">
      <c r="A401" s="107"/>
      <c r="B401" s="107"/>
      <c r="C401" s="107"/>
    </row>
    <row r="402" customFormat="false" ht="13.2" hidden="false" customHeight="false" outlineLevel="0" collapsed="false">
      <c r="A402" s="107"/>
      <c r="B402" s="107"/>
      <c r="C402" s="107"/>
    </row>
    <row r="403" customFormat="false" ht="13.2" hidden="false" customHeight="false" outlineLevel="0" collapsed="false">
      <c r="A403" s="107"/>
      <c r="B403" s="107"/>
      <c r="C403" s="107"/>
    </row>
    <row r="404" customFormat="false" ht="13.2" hidden="false" customHeight="false" outlineLevel="0" collapsed="false">
      <c r="A404" s="107"/>
      <c r="B404" s="107"/>
      <c r="C404" s="107"/>
    </row>
    <row r="405" customFormat="false" ht="13.2" hidden="false" customHeight="false" outlineLevel="0" collapsed="false">
      <c r="A405" s="107"/>
      <c r="B405" s="107"/>
      <c r="C405" s="107"/>
    </row>
    <row r="406" customFormat="false" ht="13.2" hidden="false" customHeight="false" outlineLevel="0" collapsed="false">
      <c r="A406" s="107"/>
      <c r="B406" s="107"/>
      <c r="C406" s="107"/>
    </row>
    <row r="407" customFormat="false" ht="13.2" hidden="false" customHeight="false" outlineLevel="0" collapsed="false">
      <c r="A407" s="107"/>
      <c r="B407" s="107"/>
      <c r="C407" s="107"/>
    </row>
    <row r="408" customFormat="false" ht="13.2" hidden="false" customHeight="false" outlineLevel="0" collapsed="false">
      <c r="A408" s="107"/>
      <c r="B408" s="107"/>
      <c r="C408" s="107"/>
    </row>
    <row r="409" customFormat="false" ht="13.2" hidden="false" customHeight="false" outlineLevel="0" collapsed="false">
      <c r="A409" s="107"/>
      <c r="B409" s="107"/>
      <c r="C409" s="107"/>
    </row>
    <row r="410" customFormat="false" ht="13.2" hidden="false" customHeight="false" outlineLevel="0" collapsed="false">
      <c r="A410" s="107"/>
      <c r="B410" s="107"/>
      <c r="C410" s="107"/>
    </row>
    <row r="411" customFormat="false" ht="13.2" hidden="false" customHeight="false" outlineLevel="0" collapsed="false">
      <c r="A411" s="107"/>
      <c r="B411" s="107"/>
      <c r="C411" s="107"/>
    </row>
    <row r="412" customFormat="false" ht="13.2" hidden="false" customHeight="false" outlineLevel="0" collapsed="false">
      <c r="A412" s="107"/>
      <c r="B412" s="107"/>
      <c r="C412" s="107"/>
    </row>
    <row r="413" customFormat="false" ht="13.2" hidden="false" customHeight="false" outlineLevel="0" collapsed="false">
      <c r="A413" s="107"/>
      <c r="B413" s="107"/>
      <c r="C413" s="107"/>
    </row>
    <row r="414" customFormat="false" ht="13.2" hidden="false" customHeight="false" outlineLevel="0" collapsed="false">
      <c r="A414" s="107"/>
      <c r="B414" s="107"/>
      <c r="C414" s="107"/>
    </row>
    <row r="415" customFormat="false" ht="13.2" hidden="false" customHeight="false" outlineLevel="0" collapsed="false">
      <c r="A415" s="107"/>
      <c r="B415" s="107"/>
      <c r="C415" s="107"/>
    </row>
    <row r="416" customFormat="false" ht="13.2" hidden="false" customHeight="false" outlineLevel="0" collapsed="false">
      <c r="A416" s="107"/>
      <c r="B416" s="107"/>
      <c r="C416" s="107"/>
    </row>
    <row r="417" customFormat="false" ht="13.2" hidden="false" customHeight="false" outlineLevel="0" collapsed="false">
      <c r="A417" s="107"/>
      <c r="B417" s="107"/>
      <c r="C417" s="107"/>
    </row>
    <row r="418" customFormat="false" ht="13.2" hidden="false" customHeight="false" outlineLevel="0" collapsed="false">
      <c r="A418" s="107"/>
      <c r="B418" s="107"/>
      <c r="C418" s="107"/>
    </row>
    <row r="419" customFormat="false" ht="13.2" hidden="false" customHeight="false" outlineLevel="0" collapsed="false">
      <c r="A419" s="107"/>
      <c r="B419" s="107"/>
      <c r="C419" s="107"/>
    </row>
    <row r="420" customFormat="false" ht="13.2" hidden="false" customHeight="false" outlineLevel="0" collapsed="false">
      <c r="A420" s="107"/>
      <c r="B420" s="107"/>
      <c r="C420" s="107"/>
    </row>
    <row r="421" customFormat="false" ht="13.2" hidden="false" customHeight="false" outlineLevel="0" collapsed="false">
      <c r="A421" s="107"/>
      <c r="B421" s="107"/>
      <c r="C421" s="107"/>
    </row>
    <row r="422" customFormat="false" ht="13.2" hidden="false" customHeight="false" outlineLevel="0" collapsed="false">
      <c r="A422" s="107"/>
      <c r="B422" s="107"/>
      <c r="C422" s="107"/>
    </row>
    <row r="423" customFormat="false" ht="13.2" hidden="false" customHeight="false" outlineLevel="0" collapsed="false">
      <c r="A423" s="107"/>
      <c r="B423" s="107"/>
      <c r="C423" s="107"/>
    </row>
    <row r="424" customFormat="false" ht="13.2" hidden="false" customHeight="false" outlineLevel="0" collapsed="false">
      <c r="A424" s="107"/>
      <c r="B424" s="107"/>
      <c r="C424" s="107"/>
    </row>
    <row r="425" customFormat="false" ht="13.2" hidden="false" customHeight="false" outlineLevel="0" collapsed="false">
      <c r="A425" s="107"/>
      <c r="B425" s="107"/>
      <c r="C425" s="107"/>
    </row>
    <row r="426" customFormat="false" ht="13.2" hidden="false" customHeight="false" outlineLevel="0" collapsed="false">
      <c r="A426" s="107"/>
      <c r="B426" s="107"/>
      <c r="C426" s="107"/>
    </row>
    <row r="427" customFormat="false" ht="13.2" hidden="false" customHeight="false" outlineLevel="0" collapsed="false">
      <c r="A427" s="107"/>
      <c r="B427" s="107"/>
      <c r="C427" s="107"/>
    </row>
    <row r="428" customFormat="false" ht="13.2" hidden="false" customHeight="false" outlineLevel="0" collapsed="false">
      <c r="A428" s="107"/>
      <c r="B428" s="107"/>
      <c r="C428" s="107"/>
    </row>
    <row r="429" customFormat="false" ht="13.2" hidden="false" customHeight="false" outlineLevel="0" collapsed="false">
      <c r="A429" s="107"/>
      <c r="B429" s="107"/>
      <c r="C429" s="107"/>
    </row>
    <row r="430" customFormat="false" ht="13.2" hidden="false" customHeight="false" outlineLevel="0" collapsed="false">
      <c r="A430" s="107"/>
      <c r="B430" s="107"/>
      <c r="C430" s="107"/>
    </row>
    <row r="431" customFormat="false" ht="13.2" hidden="false" customHeight="false" outlineLevel="0" collapsed="false">
      <c r="A431" s="107"/>
      <c r="B431" s="107"/>
      <c r="C431" s="107"/>
    </row>
    <row r="432" customFormat="false" ht="13.2" hidden="false" customHeight="false" outlineLevel="0" collapsed="false">
      <c r="A432" s="107"/>
      <c r="B432" s="107"/>
      <c r="C432" s="107"/>
    </row>
    <row r="433" customFormat="false" ht="13.2" hidden="false" customHeight="false" outlineLevel="0" collapsed="false">
      <c r="A433" s="107"/>
      <c r="B433" s="107"/>
      <c r="C433" s="107"/>
    </row>
    <row r="434" customFormat="false" ht="13.2" hidden="false" customHeight="false" outlineLevel="0" collapsed="false">
      <c r="A434" s="107"/>
      <c r="B434" s="107"/>
      <c r="C434" s="107"/>
    </row>
    <row r="435" customFormat="false" ht="13.2" hidden="false" customHeight="false" outlineLevel="0" collapsed="false">
      <c r="A435" s="107"/>
      <c r="B435" s="107"/>
      <c r="C435" s="107"/>
    </row>
    <row r="436" customFormat="false" ht="13.2" hidden="false" customHeight="false" outlineLevel="0" collapsed="false">
      <c r="A436" s="107"/>
      <c r="B436" s="107"/>
      <c r="C436" s="107"/>
    </row>
    <row r="437" customFormat="false" ht="13.2" hidden="false" customHeight="false" outlineLevel="0" collapsed="false">
      <c r="A437" s="107"/>
      <c r="B437" s="107"/>
      <c r="C437" s="107"/>
    </row>
    <row r="438" customFormat="false" ht="13.2" hidden="false" customHeight="false" outlineLevel="0" collapsed="false">
      <c r="A438" s="107"/>
      <c r="B438" s="107"/>
      <c r="C438" s="107"/>
    </row>
    <row r="439" customFormat="false" ht="13.2" hidden="false" customHeight="false" outlineLevel="0" collapsed="false">
      <c r="A439" s="107"/>
      <c r="B439" s="107"/>
      <c r="C439" s="107"/>
    </row>
    <row r="440" customFormat="false" ht="13.2" hidden="false" customHeight="false" outlineLevel="0" collapsed="false">
      <c r="A440" s="107"/>
      <c r="B440" s="107"/>
      <c r="C440" s="107"/>
    </row>
    <row r="441" customFormat="false" ht="13.2" hidden="false" customHeight="false" outlineLevel="0" collapsed="false">
      <c r="A441" s="107"/>
      <c r="B441" s="107"/>
      <c r="C441" s="107"/>
    </row>
    <row r="442" customFormat="false" ht="13.2" hidden="false" customHeight="false" outlineLevel="0" collapsed="false">
      <c r="A442" s="107"/>
      <c r="B442" s="107"/>
      <c r="C442" s="107"/>
    </row>
    <row r="443" customFormat="false" ht="13.2" hidden="false" customHeight="false" outlineLevel="0" collapsed="false">
      <c r="A443" s="107"/>
      <c r="B443" s="107"/>
      <c r="C443" s="107"/>
    </row>
    <row r="444" customFormat="false" ht="13.2" hidden="false" customHeight="false" outlineLevel="0" collapsed="false">
      <c r="A444" s="107"/>
      <c r="B444" s="107"/>
      <c r="C444" s="107"/>
    </row>
    <row r="445" customFormat="false" ht="13.2" hidden="false" customHeight="false" outlineLevel="0" collapsed="false">
      <c r="A445" s="107"/>
      <c r="B445" s="107"/>
      <c r="C445" s="107"/>
    </row>
    <row r="446" customFormat="false" ht="13.2" hidden="false" customHeight="false" outlineLevel="0" collapsed="false">
      <c r="A446" s="107"/>
      <c r="B446" s="107"/>
      <c r="C446" s="107"/>
    </row>
    <row r="447" customFormat="false" ht="13.2" hidden="false" customHeight="false" outlineLevel="0" collapsed="false">
      <c r="A447" s="107"/>
      <c r="B447" s="107"/>
      <c r="C447" s="107"/>
    </row>
    <row r="448" customFormat="false" ht="13.2" hidden="false" customHeight="false" outlineLevel="0" collapsed="false">
      <c r="A448" s="107"/>
      <c r="B448" s="107"/>
      <c r="C448" s="107"/>
    </row>
    <row r="449" customFormat="false" ht="13.2" hidden="false" customHeight="false" outlineLevel="0" collapsed="false">
      <c r="A449" s="107"/>
      <c r="B449" s="107"/>
      <c r="C449" s="107"/>
    </row>
    <row r="450" customFormat="false" ht="13.2" hidden="false" customHeight="false" outlineLevel="0" collapsed="false">
      <c r="A450" s="107"/>
      <c r="B450" s="107"/>
      <c r="C450" s="107"/>
    </row>
    <row r="451" customFormat="false" ht="13.2" hidden="false" customHeight="false" outlineLevel="0" collapsed="false">
      <c r="A451" s="107"/>
      <c r="B451" s="107"/>
      <c r="C451" s="107"/>
    </row>
    <row r="452" customFormat="false" ht="13.2" hidden="false" customHeight="false" outlineLevel="0" collapsed="false">
      <c r="A452" s="107"/>
      <c r="B452" s="107"/>
      <c r="C452" s="107"/>
    </row>
    <row r="453" customFormat="false" ht="13.2" hidden="false" customHeight="false" outlineLevel="0" collapsed="false">
      <c r="A453" s="107"/>
      <c r="B453" s="107"/>
      <c r="C453" s="107"/>
    </row>
    <row r="454" customFormat="false" ht="13.2" hidden="false" customHeight="false" outlineLevel="0" collapsed="false">
      <c r="A454" s="107"/>
      <c r="B454" s="107"/>
      <c r="C454" s="107"/>
    </row>
    <row r="455" customFormat="false" ht="13.2" hidden="false" customHeight="false" outlineLevel="0" collapsed="false">
      <c r="A455" s="107"/>
      <c r="B455" s="107"/>
      <c r="C455" s="107"/>
    </row>
  </sheetData>
  <mergeCells count="22">
    <mergeCell ref="A1:D1"/>
    <mergeCell ref="A3:C3"/>
    <mergeCell ref="A11:B11"/>
    <mergeCell ref="A19:B19"/>
    <mergeCell ref="A31:B31"/>
    <mergeCell ref="A56:B56"/>
    <mergeCell ref="A80:B80"/>
    <mergeCell ref="A95:B95"/>
    <mergeCell ref="B97:B98"/>
    <mergeCell ref="C97:C98"/>
    <mergeCell ref="D97:D98"/>
    <mergeCell ref="E97:E98"/>
    <mergeCell ref="F97:F98"/>
    <mergeCell ref="A105:B105"/>
    <mergeCell ref="A118:B118"/>
    <mergeCell ref="A121:B121"/>
    <mergeCell ref="A140:B140"/>
    <mergeCell ref="A166:B166"/>
    <mergeCell ref="A178:B178"/>
    <mergeCell ref="A182:B182"/>
    <mergeCell ref="A183:B183"/>
    <mergeCell ref="A184:B184"/>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L&amp;A&amp;R&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6" activeCellId="0" sqref="O76"/>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5.99"/>
    <col collapsed="false" customWidth="true" hidden="false" outlineLevel="0" max="3" min="3" style="0" width="6.66"/>
    <col collapsed="false" customWidth="true" hidden="false" outlineLevel="0" max="4" min="4" style="0" width="5.43"/>
    <col collapsed="false" customWidth="true" hidden="false" outlineLevel="0" max="5" min="5" style="0" width="6.43"/>
    <col collapsed="false" customWidth="true" hidden="false" outlineLevel="0" max="6" min="6" style="0" width="28.99"/>
    <col collapsed="false" customWidth="true" hidden="false" outlineLevel="0" max="7" min="7" style="0" width="10.87"/>
    <col collapsed="false" customWidth="true" hidden="false" outlineLevel="0" max="8" min="8" style="0" width="11.32"/>
    <col collapsed="false" customWidth="true" hidden="false" outlineLevel="0" max="9" min="9" style="0" width="17.55"/>
  </cols>
  <sheetData>
    <row r="1" customFormat="false" ht="13.8" hidden="false" customHeight="false" outlineLevel="0" collapsed="false">
      <c r="A1" s="22" t="s">
        <v>1026</v>
      </c>
    </row>
    <row r="2" customFormat="false" ht="14.4" hidden="false" customHeight="true" outlineLevel="0" collapsed="false">
      <c r="A2" s="533" t="s">
        <v>654</v>
      </c>
      <c r="B2" s="534" t="s">
        <v>468</v>
      </c>
      <c r="C2" s="534" t="s">
        <v>655</v>
      </c>
      <c r="D2" s="534" t="s">
        <v>656</v>
      </c>
      <c r="E2" s="534" t="s">
        <v>657</v>
      </c>
      <c r="F2" s="535" t="s">
        <v>658</v>
      </c>
      <c r="G2" s="361" t="s">
        <v>392</v>
      </c>
      <c r="H2" s="361" t="s">
        <v>393</v>
      </c>
      <c r="I2" s="361" t="s">
        <v>394</v>
      </c>
      <c r="J2" s="362" t="s">
        <v>92</v>
      </c>
      <c r="K2" s="362" t="s">
        <v>93</v>
      </c>
    </row>
    <row r="3" s="2" customFormat="true" ht="13.2" hidden="false" customHeight="false" outlineLevel="0" collapsed="false">
      <c r="A3" s="312" t="n">
        <v>683</v>
      </c>
      <c r="B3" s="312" t="n">
        <v>3392</v>
      </c>
      <c r="C3" s="312" t="n">
        <v>5221</v>
      </c>
      <c r="D3" s="312" t="n">
        <v>83</v>
      </c>
      <c r="E3" s="312" t="n">
        <v>0</v>
      </c>
      <c r="F3" s="312" t="s">
        <v>636</v>
      </c>
      <c r="G3" s="519" t="n">
        <v>3250</v>
      </c>
      <c r="H3" s="519" t="n">
        <v>3250</v>
      </c>
      <c r="I3" s="519" t="n">
        <v>3250</v>
      </c>
      <c r="J3" s="529" t="n">
        <f aca="false">I3/G3%</f>
        <v>100</v>
      </c>
      <c r="K3" s="529" t="n">
        <f aca="false">I3/H3%</f>
        <v>100</v>
      </c>
    </row>
    <row r="4" customFormat="false" ht="13.2" hidden="false" customHeight="false" outlineLevel="0" collapsed="false">
      <c r="A4" s="452" t="n">
        <v>582</v>
      </c>
      <c r="B4" s="452" t="n">
        <v>4351</v>
      </c>
      <c r="C4" s="452" t="n">
        <v>5331</v>
      </c>
      <c r="D4" s="452" t="n">
        <v>82</v>
      </c>
      <c r="E4" s="452" t="n">
        <v>0</v>
      </c>
      <c r="F4" s="452" t="s">
        <v>638</v>
      </c>
      <c r="G4" s="459" t="n">
        <v>7380</v>
      </c>
      <c r="H4" s="459" t="n">
        <v>7380</v>
      </c>
      <c r="I4" s="459" t="n">
        <v>7380</v>
      </c>
      <c r="J4" s="459" t="n">
        <f aca="false">I4/G4%</f>
        <v>100</v>
      </c>
      <c r="K4" s="459" t="n">
        <f aca="false">I4/H4%</f>
        <v>100</v>
      </c>
    </row>
    <row r="5" customFormat="false" ht="13.2" hidden="false" customHeight="false" outlineLevel="0" collapsed="false">
      <c r="A5" s="452" t="n">
        <v>582</v>
      </c>
      <c r="B5" s="452" t="n">
        <v>4351</v>
      </c>
      <c r="C5" s="452" t="n">
        <v>5336</v>
      </c>
      <c r="D5" s="452" t="n">
        <v>82</v>
      </c>
      <c r="E5" s="452" t="n">
        <v>115</v>
      </c>
      <c r="F5" s="452" t="s">
        <v>638</v>
      </c>
      <c r="G5" s="459" t="n">
        <v>0</v>
      </c>
      <c r="H5" s="459" t="n">
        <v>3143</v>
      </c>
      <c r="I5" s="459" t="n">
        <v>3143</v>
      </c>
      <c r="J5" s="459" t="n">
        <v>0</v>
      </c>
      <c r="K5" s="459" t="n">
        <f aca="false">I5/H5%</f>
        <v>100</v>
      </c>
    </row>
    <row r="6" customFormat="false" ht="13.2" hidden="false" customHeight="false" outlineLevel="0" collapsed="false">
      <c r="A6" s="452" t="n">
        <v>582</v>
      </c>
      <c r="B6" s="452" t="n">
        <v>4351</v>
      </c>
      <c r="C6" s="452" t="n">
        <v>5336</v>
      </c>
      <c r="D6" s="452" t="n">
        <v>82</v>
      </c>
      <c r="E6" s="452" t="n">
        <v>13305</v>
      </c>
      <c r="F6" s="452" t="s">
        <v>638</v>
      </c>
      <c r="G6" s="459" t="n">
        <v>0</v>
      </c>
      <c r="H6" s="459" t="n">
        <v>1120</v>
      </c>
      <c r="I6" s="459" t="n">
        <v>1120</v>
      </c>
      <c r="J6" s="459" t="n">
        <v>0</v>
      </c>
      <c r="K6" s="459" t="n">
        <f aca="false">I6/H6%</f>
        <v>100</v>
      </c>
    </row>
    <row r="7" customFormat="false" ht="13.2" hidden="false" customHeight="false" outlineLevel="0" collapsed="false">
      <c r="A7" s="312" t="n">
        <v>481</v>
      </c>
      <c r="B7" s="312" t="n">
        <v>3421</v>
      </c>
      <c r="C7" s="312" t="n">
        <v>5331</v>
      </c>
      <c r="D7" s="312" t="n">
        <v>81</v>
      </c>
      <c r="E7" s="312" t="n">
        <v>0</v>
      </c>
      <c r="F7" s="312" t="s">
        <v>1027</v>
      </c>
      <c r="G7" s="519" t="n">
        <v>250</v>
      </c>
      <c r="H7" s="519" t="n">
        <v>250</v>
      </c>
      <c r="I7" s="519" t="n">
        <v>250</v>
      </c>
      <c r="J7" s="529" t="n">
        <f aca="false">I7/G7%</f>
        <v>100</v>
      </c>
      <c r="K7" s="529" t="n">
        <f aca="false">I7/H7%</f>
        <v>100</v>
      </c>
    </row>
    <row r="8" customFormat="false" ht="13.2" hidden="false" customHeight="false" outlineLevel="0" collapsed="false">
      <c r="A8" s="335" t="n">
        <v>481</v>
      </c>
      <c r="B8" s="335" t="n">
        <v>3421</v>
      </c>
      <c r="C8" s="335" t="n">
        <v>5336</v>
      </c>
      <c r="D8" s="335" t="n">
        <v>81</v>
      </c>
      <c r="E8" s="680" t="n">
        <v>115</v>
      </c>
      <c r="F8" s="312" t="s">
        <v>1027</v>
      </c>
      <c r="G8" s="538" t="n">
        <v>0</v>
      </c>
      <c r="H8" s="538" t="n">
        <v>18</v>
      </c>
      <c r="I8" s="538" t="n">
        <v>18</v>
      </c>
      <c r="J8" s="529" t="n">
        <v>0</v>
      </c>
      <c r="K8" s="529" t="n">
        <f aca="false">I8/H8%</f>
        <v>100</v>
      </c>
    </row>
    <row r="9" customFormat="false" ht="13.2" hidden="false" customHeight="false" outlineLevel="0" collapsed="false">
      <c r="A9" s="335" t="n">
        <v>481</v>
      </c>
      <c r="B9" s="335" t="n">
        <v>3421</v>
      </c>
      <c r="C9" s="335" t="n">
        <v>5336</v>
      </c>
      <c r="D9" s="335" t="n">
        <v>81</v>
      </c>
      <c r="E9" s="680" t="n">
        <v>96</v>
      </c>
      <c r="F9" s="312" t="s">
        <v>1027</v>
      </c>
      <c r="G9" s="538" t="n">
        <v>0</v>
      </c>
      <c r="H9" s="538" t="n">
        <v>165</v>
      </c>
      <c r="I9" s="538" t="n">
        <v>165</v>
      </c>
      <c r="J9" s="593" t="n">
        <v>0</v>
      </c>
      <c r="K9" s="529" t="n">
        <f aca="false">I9/H9%</f>
        <v>100</v>
      </c>
    </row>
    <row r="10" customFormat="false" ht="13.8" hidden="false" customHeight="false" outlineLevel="0" collapsed="false">
      <c r="A10" s="335" t="n">
        <v>451</v>
      </c>
      <c r="B10" s="335" t="n">
        <v>3119</v>
      </c>
      <c r="C10" s="335" t="n">
        <v>5331</v>
      </c>
      <c r="D10" s="335" t="n">
        <v>51</v>
      </c>
      <c r="E10" s="680" t="n">
        <v>0</v>
      </c>
      <c r="F10" s="335" t="s">
        <v>68</v>
      </c>
      <c r="G10" s="597" t="n">
        <v>700</v>
      </c>
      <c r="H10" s="597" t="n">
        <v>782.4</v>
      </c>
      <c r="I10" s="597" t="n">
        <v>782.34</v>
      </c>
      <c r="J10" s="593" t="n">
        <f aca="false">I10/G10%</f>
        <v>111.762857142857</v>
      </c>
      <c r="K10" s="593" t="n">
        <f aca="false">I10/H10%</f>
        <v>99.9923312883436</v>
      </c>
    </row>
    <row r="11" customFormat="false" ht="13.8" hidden="false" customHeight="false" outlineLevel="0" collapsed="false">
      <c r="A11" s="510" t="s">
        <v>653</v>
      </c>
      <c r="B11" s="539"/>
      <c r="C11" s="539"/>
      <c r="D11" s="681"/>
      <c r="E11" s="539"/>
      <c r="F11" s="615"/>
      <c r="G11" s="682" t="n">
        <f aca="false">SUM(G3:G10)</f>
        <v>11580</v>
      </c>
      <c r="H11" s="682" t="n">
        <f aca="false">SUM(H3:H10)</f>
        <v>16108.4</v>
      </c>
      <c r="I11" s="682" t="n">
        <f aca="false">SUM(I3:I10)</f>
        <v>16108.34</v>
      </c>
      <c r="J11" s="531" t="n">
        <f aca="false">I11/G11%</f>
        <v>139.104835924007</v>
      </c>
      <c r="K11" s="532" t="n">
        <f aca="false">I11/H11%</f>
        <v>99.9996275235281</v>
      </c>
      <c r="M11" s="9"/>
    </row>
    <row r="13" customFormat="false" ht="13.2" hidden="false" customHeight="false" outlineLevel="0" collapsed="false">
      <c r="F13" s="9"/>
      <c r="G13" s="9"/>
      <c r="H13" s="9"/>
      <c r="I13" s="9"/>
      <c r="J13" s="9"/>
      <c r="K13" s="9"/>
    </row>
    <row r="14" customFormat="false" ht="13.2" hidden="false" customHeight="false" outlineLevel="0" collapsed="false">
      <c r="G14" s="9"/>
      <c r="H14" s="9"/>
      <c r="I14" s="9"/>
    </row>
  </sheetData>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7"/>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80" activeCellId="0" sqref="A80:K80"/>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6.55"/>
    <col collapsed="false" customWidth="true" hidden="false" outlineLevel="0" max="3" min="3" style="0" width="6.32"/>
    <col collapsed="false" customWidth="true" hidden="false" outlineLevel="0" max="4" min="4" style="0" width="8.33"/>
    <col collapsed="false" customWidth="true" hidden="false" outlineLevel="0" max="5" min="5" style="0" width="10.32"/>
    <col collapsed="false" customWidth="true" hidden="false" outlineLevel="0" max="6" min="6" style="0" width="36.55"/>
    <col collapsed="false" customWidth="true" hidden="false" outlineLevel="0" max="7" min="7" style="0" width="10.55"/>
    <col collapsed="false" customWidth="true" hidden="false" outlineLevel="0" max="8" min="8" style="0" width="10.43"/>
    <col collapsed="false" customWidth="true" hidden="false" outlineLevel="0" max="9" min="9" style="0" width="16.66"/>
  </cols>
  <sheetData>
    <row r="1" customFormat="false" ht="13.8" hidden="false" customHeight="false" outlineLevel="0" collapsed="false">
      <c r="A1" s="22" t="s">
        <v>643</v>
      </c>
    </row>
    <row r="2" customFormat="false" ht="14.4" hidden="false" customHeight="true" outlineLevel="0" collapsed="false">
      <c r="A2" s="533" t="s">
        <v>654</v>
      </c>
      <c r="B2" s="534" t="s">
        <v>468</v>
      </c>
      <c r="C2" s="534" t="s">
        <v>655</v>
      </c>
      <c r="D2" s="534" t="s">
        <v>656</v>
      </c>
      <c r="E2" s="534" t="s">
        <v>657</v>
      </c>
      <c r="F2" s="535" t="s">
        <v>658</v>
      </c>
      <c r="G2" s="361" t="s">
        <v>392</v>
      </c>
      <c r="H2" s="361" t="s">
        <v>393</v>
      </c>
      <c r="I2" s="361" t="s">
        <v>394</v>
      </c>
      <c r="J2" s="362" t="s">
        <v>92</v>
      </c>
      <c r="K2" s="362" t="s">
        <v>93</v>
      </c>
    </row>
    <row r="3" customFormat="false" ht="13.2" hidden="false" customHeight="false" outlineLevel="0" collapsed="false">
      <c r="A3" s="18" t="n">
        <v>454</v>
      </c>
      <c r="B3" s="413" t="n">
        <v>3111</v>
      </c>
      <c r="C3" s="413" t="n">
        <v>5331</v>
      </c>
      <c r="D3" s="18" t="n">
        <v>470</v>
      </c>
      <c r="E3" s="413" t="n">
        <v>0</v>
      </c>
      <c r="F3" s="413" t="s">
        <v>1028</v>
      </c>
      <c r="G3" s="459" t="n">
        <v>690</v>
      </c>
      <c r="H3" s="459" t="n">
        <v>690</v>
      </c>
      <c r="I3" s="459" t="n">
        <v>690</v>
      </c>
      <c r="J3" s="459" t="n">
        <f aca="false">I3/G3%</f>
        <v>100</v>
      </c>
      <c r="K3" s="459" t="n">
        <f aca="false">I3/H3%</f>
        <v>100</v>
      </c>
    </row>
    <row r="4" customFormat="false" ht="13.2" hidden="false" customHeight="false" outlineLevel="0" collapsed="false">
      <c r="A4" s="18" t="n">
        <v>454</v>
      </c>
      <c r="B4" s="413" t="n">
        <v>3111</v>
      </c>
      <c r="C4" s="413" t="n">
        <v>5336</v>
      </c>
      <c r="D4" s="413" t="n">
        <v>10451</v>
      </c>
      <c r="E4" s="413" t="n">
        <v>103133063</v>
      </c>
      <c r="F4" s="413" t="s">
        <v>1028</v>
      </c>
      <c r="G4" s="459" t="n">
        <v>0</v>
      </c>
      <c r="H4" s="459" t="n">
        <v>95.4</v>
      </c>
      <c r="I4" s="459" t="n">
        <v>95.41</v>
      </c>
      <c r="J4" s="459" t="n">
        <v>0</v>
      </c>
      <c r="K4" s="459" t="n">
        <f aca="false">I4/H4%</f>
        <v>100.010482180294</v>
      </c>
    </row>
    <row r="5" customFormat="false" ht="13.2" hidden="false" customHeight="false" outlineLevel="0" collapsed="false">
      <c r="A5" s="18" t="n">
        <v>454</v>
      </c>
      <c r="B5" s="413" t="n">
        <v>3111</v>
      </c>
      <c r="C5" s="413" t="n">
        <v>5336</v>
      </c>
      <c r="D5" s="413" t="n">
        <v>10451</v>
      </c>
      <c r="E5" s="413" t="n">
        <v>103533063</v>
      </c>
      <c r="F5" s="413" t="s">
        <v>1028</v>
      </c>
      <c r="G5" s="459" t="n">
        <v>0</v>
      </c>
      <c r="H5" s="459" t="n">
        <v>95.4</v>
      </c>
      <c r="I5" s="459" t="n">
        <v>95.41</v>
      </c>
      <c r="J5" s="459" t="n">
        <v>0</v>
      </c>
      <c r="K5" s="459" t="n">
        <f aca="false">I5/H5%</f>
        <v>100.010482180294</v>
      </c>
    </row>
    <row r="6" customFormat="false" ht="13.2" hidden="false" customHeight="false" outlineLevel="0" collapsed="false">
      <c r="A6" s="18" t="n">
        <v>454</v>
      </c>
      <c r="B6" s="413" t="n">
        <v>3111</v>
      </c>
      <c r="C6" s="413" t="n">
        <v>5336</v>
      </c>
      <c r="D6" s="413" t="n">
        <v>470</v>
      </c>
      <c r="E6" s="413" t="n">
        <v>96</v>
      </c>
      <c r="F6" s="413" t="s">
        <v>1028</v>
      </c>
      <c r="G6" s="459" t="n">
        <v>0</v>
      </c>
      <c r="H6" s="459" t="n">
        <v>533.7</v>
      </c>
      <c r="I6" s="459" t="n">
        <v>533.7</v>
      </c>
      <c r="J6" s="459" t="n">
        <v>0</v>
      </c>
      <c r="K6" s="459" t="n">
        <f aca="false">I6/H6%</f>
        <v>100</v>
      </c>
    </row>
    <row r="7" customFormat="false" ht="13.2" hidden="false" customHeight="false" outlineLevel="0" collapsed="false">
      <c r="A7" s="18" t="n">
        <v>454</v>
      </c>
      <c r="B7" s="413" t="n">
        <v>3111</v>
      </c>
      <c r="C7" s="18" t="n">
        <v>5331</v>
      </c>
      <c r="D7" s="413" t="n">
        <v>471</v>
      </c>
      <c r="E7" s="18" t="n">
        <v>0</v>
      </c>
      <c r="F7" s="18" t="s">
        <v>1029</v>
      </c>
      <c r="G7" s="459" t="n">
        <v>463</v>
      </c>
      <c r="H7" s="459" t="n">
        <v>463</v>
      </c>
      <c r="I7" s="459" t="n">
        <v>463</v>
      </c>
      <c r="J7" s="459" t="n">
        <f aca="false">I7/G7%</f>
        <v>100</v>
      </c>
      <c r="K7" s="459" t="n">
        <f aca="false">I7/H7%</f>
        <v>100</v>
      </c>
    </row>
    <row r="8" customFormat="false" ht="13.2" hidden="false" customHeight="false" outlineLevel="0" collapsed="false">
      <c r="A8" s="18" t="n">
        <v>454</v>
      </c>
      <c r="B8" s="413" t="n">
        <v>3111</v>
      </c>
      <c r="C8" s="18" t="n">
        <v>5336</v>
      </c>
      <c r="D8" s="413" t="n">
        <v>471</v>
      </c>
      <c r="E8" s="18" t="n">
        <v>96</v>
      </c>
      <c r="F8" s="18" t="s">
        <v>1029</v>
      </c>
      <c r="G8" s="459" t="n">
        <v>0</v>
      </c>
      <c r="H8" s="459" t="n">
        <v>431.4</v>
      </c>
      <c r="I8" s="459" t="n">
        <v>431.4</v>
      </c>
      <c r="J8" s="459" t="n">
        <v>0</v>
      </c>
      <c r="K8" s="459" t="n">
        <f aca="false">I8/H8%</f>
        <v>100</v>
      </c>
    </row>
    <row r="9" customFormat="false" ht="13.2" hidden="false" customHeight="false" outlineLevel="0" collapsed="false">
      <c r="A9" s="18" t="n">
        <v>454</v>
      </c>
      <c r="B9" s="413" t="n">
        <v>3111</v>
      </c>
      <c r="C9" s="18" t="n">
        <v>5336</v>
      </c>
      <c r="D9" s="413" t="n">
        <v>10506</v>
      </c>
      <c r="E9" s="18" t="n">
        <v>103133063</v>
      </c>
      <c r="F9" s="18" t="s">
        <v>1029</v>
      </c>
      <c r="G9" s="459" t="n">
        <v>0</v>
      </c>
      <c r="H9" s="459" t="n">
        <v>87.3</v>
      </c>
      <c r="I9" s="459" t="n">
        <v>87.3</v>
      </c>
      <c r="J9" s="459" t="n">
        <v>0</v>
      </c>
      <c r="K9" s="459" t="n">
        <f aca="false">I9/H9%</f>
        <v>100</v>
      </c>
    </row>
    <row r="10" customFormat="false" ht="13.2" hidden="false" customHeight="false" outlineLevel="0" collapsed="false">
      <c r="A10" s="18" t="n">
        <v>454</v>
      </c>
      <c r="B10" s="413" t="n">
        <v>3111</v>
      </c>
      <c r="C10" s="18" t="n">
        <v>5336</v>
      </c>
      <c r="D10" s="413" t="n">
        <v>10506</v>
      </c>
      <c r="E10" s="18" t="n">
        <v>103533063</v>
      </c>
      <c r="F10" s="18" t="s">
        <v>1029</v>
      </c>
      <c r="G10" s="459" t="n">
        <v>0</v>
      </c>
      <c r="H10" s="459" t="n">
        <v>87.3</v>
      </c>
      <c r="I10" s="459" t="n">
        <v>87.3</v>
      </c>
      <c r="J10" s="459" t="n">
        <v>0</v>
      </c>
      <c r="K10" s="459" t="n">
        <f aca="false">I10/H10%</f>
        <v>100</v>
      </c>
    </row>
    <row r="11" customFormat="false" ht="13.2" hidden="false" customHeight="false" outlineLevel="0" collapsed="false">
      <c r="A11" s="18" t="n">
        <v>454</v>
      </c>
      <c r="B11" s="413" t="n">
        <v>3111</v>
      </c>
      <c r="C11" s="18" t="n">
        <v>5331</v>
      </c>
      <c r="D11" s="18" t="n">
        <v>472</v>
      </c>
      <c r="E11" s="18" t="n">
        <v>0</v>
      </c>
      <c r="F11" s="18" t="s">
        <v>1030</v>
      </c>
      <c r="G11" s="459" t="n">
        <v>549.9</v>
      </c>
      <c r="H11" s="459" t="n">
        <v>549.9</v>
      </c>
      <c r="I11" s="459" t="n">
        <v>549.9</v>
      </c>
      <c r="J11" s="459" t="n">
        <f aca="false">I11/G11%</f>
        <v>100</v>
      </c>
      <c r="K11" s="459" t="n">
        <f aca="false">I11/H11%</f>
        <v>100</v>
      </c>
    </row>
    <row r="12" customFormat="false" ht="13.2" hidden="false" customHeight="false" outlineLevel="0" collapsed="false">
      <c r="A12" s="18" t="n">
        <v>454</v>
      </c>
      <c r="B12" s="413" t="n">
        <v>3111</v>
      </c>
      <c r="C12" s="18" t="n">
        <v>5336</v>
      </c>
      <c r="D12" s="18" t="n">
        <v>472</v>
      </c>
      <c r="E12" s="18" t="n">
        <v>96</v>
      </c>
      <c r="F12" s="18" t="s">
        <v>1030</v>
      </c>
      <c r="G12" s="459" t="n">
        <v>0</v>
      </c>
      <c r="H12" s="459" t="n">
        <v>519.2</v>
      </c>
      <c r="I12" s="459" t="n">
        <v>519.2</v>
      </c>
      <c r="J12" s="459" t="n">
        <v>0</v>
      </c>
      <c r="K12" s="459" t="n">
        <f aca="false">I12/H12%</f>
        <v>100</v>
      </c>
    </row>
    <row r="13" customFormat="false" ht="13.2" hidden="false" customHeight="false" outlineLevel="0" collapsed="false">
      <c r="A13" s="18" t="n">
        <v>454</v>
      </c>
      <c r="B13" s="413" t="n">
        <v>3111</v>
      </c>
      <c r="C13" s="18" t="n">
        <v>5336</v>
      </c>
      <c r="D13" s="18" t="n">
        <v>10496</v>
      </c>
      <c r="E13" s="18" t="n">
        <v>103133063</v>
      </c>
      <c r="F13" s="18" t="s">
        <v>1030</v>
      </c>
      <c r="G13" s="459" t="n">
        <v>0</v>
      </c>
      <c r="H13" s="459" t="n">
        <v>95.3</v>
      </c>
      <c r="I13" s="459" t="n">
        <v>95.33</v>
      </c>
      <c r="J13" s="459" t="n">
        <v>0</v>
      </c>
      <c r="K13" s="459" t="n">
        <f aca="false">I13/H13%</f>
        <v>100.0314795383</v>
      </c>
    </row>
    <row r="14" customFormat="false" ht="13.2" hidden="false" customHeight="false" outlineLevel="0" collapsed="false">
      <c r="A14" s="18" t="n">
        <v>454</v>
      </c>
      <c r="B14" s="413" t="n">
        <v>3111</v>
      </c>
      <c r="C14" s="18" t="n">
        <v>5336</v>
      </c>
      <c r="D14" s="18" t="n">
        <v>10496</v>
      </c>
      <c r="E14" s="18" t="n">
        <v>103533063</v>
      </c>
      <c r="F14" s="18" t="s">
        <v>1030</v>
      </c>
      <c r="G14" s="459" t="n">
        <v>0</v>
      </c>
      <c r="H14" s="459" t="n">
        <v>95.3</v>
      </c>
      <c r="I14" s="459" t="n">
        <v>95.33</v>
      </c>
      <c r="J14" s="459" t="n">
        <v>0</v>
      </c>
      <c r="K14" s="459" t="n">
        <f aca="false">I14/H14%</f>
        <v>100.0314795383</v>
      </c>
    </row>
    <row r="15" customFormat="false" ht="13.2" hidden="false" customHeight="false" outlineLevel="0" collapsed="false">
      <c r="A15" s="18" t="n">
        <v>454</v>
      </c>
      <c r="B15" s="413" t="n">
        <v>3111</v>
      </c>
      <c r="C15" s="18" t="n">
        <v>5331</v>
      </c>
      <c r="D15" s="18" t="n">
        <v>473</v>
      </c>
      <c r="E15" s="18" t="n">
        <v>0</v>
      </c>
      <c r="F15" s="18" t="s">
        <v>1031</v>
      </c>
      <c r="G15" s="459" t="n">
        <v>596.6</v>
      </c>
      <c r="H15" s="459" t="n">
        <v>596.6</v>
      </c>
      <c r="I15" s="459" t="n">
        <v>596.6</v>
      </c>
      <c r="J15" s="459" t="n">
        <f aca="false">I15/G15%</f>
        <v>100</v>
      </c>
      <c r="K15" s="459" t="n">
        <f aca="false">I15/H15%</f>
        <v>100</v>
      </c>
    </row>
    <row r="16" customFormat="false" ht="13.2" hidden="false" customHeight="false" outlineLevel="0" collapsed="false">
      <c r="A16" s="18" t="n">
        <v>454</v>
      </c>
      <c r="B16" s="413" t="n">
        <v>3111</v>
      </c>
      <c r="C16" s="18" t="n">
        <v>5336</v>
      </c>
      <c r="D16" s="18" t="n">
        <v>10460</v>
      </c>
      <c r="E16" s="18" t="n">
        <v>103133063</v>
      </c>
      <c r="F16" s="18" t="s">
        <v>1031</v>
      </c>
      <c r="G16" s="459" t="n">
        <v>0</v>
      </c>
      <c r="H16" s="459" t="n">
        <v>86</v>
      </c>
      <c r="I16" s="459" t="n">
        <v>86.03</v>
      </c>
      <c r="J16" s="459" t="n">
        <v>0</v>
      </c>
      <c r="K16" s="459" t="n">
        <f aca="false">I16/H16%</f>
        <v>100.03488372093</v>
      </c>
    </row>
    <row r="17" customFormat="false" ht="13.2" hidden="false" customHeight="false" outlineLevel="0" collapsed="false">
      <c r="A17" s="18" t="n">
        <v>454</v>
      </c>
      <c r="B17" s="413" t="n">
        <v>3111</v>
      </c>
      <c r="C17" s="18" t="n">
        <v>5336</v>
      </c>
      <c r="D17" s="18" t="n">
        <v>10460</v>
      </c>
      <c r="E17" s="18" t="n">
        <v>103533063</v>
      </c>
      <c r="F17" s="18" t="s">
        <v>1031</v>
      </c>
      <c r="G17" s="459" t="n">
        <v>0</v>
      </c>
      <c r="H17" s="459" t="n">
        <v>86</v>
      </c>
      <c r="I17" s="459" t="n">
        <v>86.03</v>
      </c>
      <c r="J17" s="459" t="n">
        <v>0</v>
      </c>
      <c r="K17" s="459" t="n">
        <f aca="false">I17/H17%</f>
        <v>100.03488372093</v>
      </c>
    </row>
    <row r="18" customFormat="false" ht="13.2" hidden="false" customHeight="false" outlineLevel="0" collapsed="false">
      <c r="A18" s="18" t="n">
        <v>454</v>
      </c>
      <c r="B18" s="413" t="n">
        <v>3111</v>
      </c>
      <c r="C18" s="18" t="n">
        <v>5336</v>
      </c>
      <c r="D18" s="18" t="n">
        <v>473</v>
      </c>
      <c r="E18" s="18" t="n">
        <v>96</v>
      </c>
      <c r="F18" s="18" t="s">
        <v>1031</v>
      </c>
      <c r="G18" s="459" t="n">
        <v>0</v>
      </c>
      <c r="H18" s="459" t="n">
        <v>435.5</v>
      </c>
      <c r="I18" s="459" t="n">
        <v>435.5</v>
      </c>
      <c r="J18" s="459" t="n">
        <v>0</v>
      </c>
      <c r="K18" s="459" t="n">
        <f aca="false">I18/H18%</f>
        <v>100</v>
      </c>
    </row>
    <row r="19" customFormat="false" ht="13.2" hidden="false" customHeight="false" outlineLevel="0" collapsed="false">
      <c r="A19" s="18" t="n">
        <v>454</v>
      </c>
      <c r="B19" s="413" t="n">
        <v>3111</v>
      </c>
      <c r="C19" s="18" t="n">
        <v>5331</v>
      </c>
      <c r="D19" s="18" t="n">
        <v>474</v>
      </c>
      <c r="E19" s="18" t="n">
        <v>0</v>
      </c>
      <c r="F19" s="18" t="s">
        <v>1032</v>
      </c>
      <c r="G19" s="459" t="n">
        <v>541.8</v>
      </c>
      <c r="H19" s="459" t="n">
        <v>541.8</v>
      </c>
      <c r="I19" s="459" t="n">
        <v>541.8</v>
      </c>
      <c r="J19" s="459" t="n">
        <f aca="false">I19/G19%</f>
        <v>100</v>
      </c>
      <c r="K19" s="459" t="n">
        <f aca="false">I19/H19%</f>
        <v>100</v>
      </c>
    </row>
    <row r="20" customFormat="false" ht="13.2" hidden="false" customHeight="false" outlineLevel="0" collapsed="false">
      <c r="A20" s="18" t="n">
        <v>454</v>
      </c>
      <c r="B20" s="413" t="n">
        <v>3111</v>
      </c>
      <c r="C20" s="18" t="n">
        <v>5336</v>
      </c>
      <c r="D20" s="18" t="n">
        <v>474</v>
      </c>
      <c r="E20" s="18" t="n">
        <v>96</v>
      </c>
      <c r="F20" s="18" t="s">
        <v>1032</v>
      </c>
      <c r="G20" s="459" t="n">
        <v>0</v>
      </c>
      <c r="H20" s="459" t="n">
        <v>528.7</v>
      </c>
      <c r="I20" s="459" t="n">
        <v>528.7</v>
      </c>
      <c r="J20" s="459" t="n">
        <v>0</v>
      </c>
      <c r="K20" s="459" t="n">
        <f aca="false">I20/H20%</f>
        <v>100</v>
      </c>
    </row>
    <row r="21" customFormat="false" ht="13.2" hidden="false" customHeight="false" outlineLevel="0" collapsed="false">
      <c r="A21" s="18" t="n">
        <v>454</v>
      </c>
      <c r="B21" s="413" t="n">
        <v>3111</v>
      </c>
      <c r="C21" s="18" t="n">
        <v>5336</v>
      </c>
      <c r="D21" s="18" t="n">
        <v>474</v>
      </c>
      <c r="E21" s="18" t="n">
        <v>115</v>
      </c>
      <c r="F21" s="18" t="s">
        <v>1032</v>
      </c>
      <c r="G21" s="459" t="n">
        <v>0</v>
      </c>
      <c r="H21" s="459" t="n">
        <v>78</v>
      </c>
      <c r="I21" s="459" t="n">
        <v>78</v>
      </c>
      <c r="J21" s="459" t="n">
        <v>0</v>
      </c>
      <c r="K21" s="459" t="n">
        <f aca="false">I21/H21%</f>
        <v>100</v>
      </c>
    </row>
    <row r="22" customFormat="false" ht="13.2" hidden="false" customHeight="false" outlineLevel="0" collapsed="false">
      <c r="A22" s="18" t="n">
        <v>454</v>
      </c>
      <c r="B22" s="413" t="n">
        <v>3111</v>
      </c>
      <c r="C22" s="18" t="n">
        <v>5336</v>
      </c>
      <c r="D22" s="18" t="n">
        <v>10459</v>
      </c>
      <c r="E22" s="18" t="n">
        <v>103133063</v>
      </c>
      <c r="F22" s="18" t="s">
        <v>1032</v>
      </c>
      <c r="G22" s="459" t="n">
        <v>0</v>
      </c>
      <c r="H22" s="459" t="n">
        <v>92.6</v>
      </c>
      <c r="I22" s="459" t="n">
        <v>92.54</v>
      </c>
      <c r="J22" s="459" t="n">
        <v>0</v>
      </c>
      <c r="K22" s="459" t="n">
        <f aca="false">I22/H22%</f>
        <v>99.9352051835853</v>
      </c>
    </row>
    <row r="23" customFormat="false" ht="13.2" hidden="false" customHeight="false" outlineLevel="0" collapsed="false">
      <c r="A23" s="18" t="n">
        <v>454</v>
      </c>
      <c r="B23" s="413" t="n">
        <v>3111</v>
      </c>
      <c r="C23" s="18" t="n">
        <v>5336</v>
      </c>
      <c r="D23" s="18" t="n">
        <v>10459</v>
      </c>
      <c r="E23" s="18" t="n">
        <v>103533063</v>
      </c>
      <c r="F23" s="18" t="s">
        <v>1032</v>
      </c>
      <c r="G23" s="459" t="n">
        <v>0</v>
      </c>
      <c r="H23" s="459" t="n">
        <v>92.5</v>
      </c>
      <c r="I23" s="459" t="n">
        <v>92.54</v>
      </c>
      <c r="J23" s="459" t="n">
        <v>0</v>
      </c>
      <c r="K23" s="459" t="n">
        <f aca="false">I23/H23%</f>
        <v>100.043243243243</v>
      </c>
    </row>
    <row r="24" customFormat="false" ht="13.2" hidden="false" customHeight="false" outlineLevel="0" collapsed="false">
      <c r="A24" s="18" t="n">
        <v>454</v>
      </c>
      <c r="B24" s="413" t="n">
        <v>3111</v>
      </c>
      <c r="C24" s="18" t="n">
        <v>5336</v>
      </c>
      <c r="D24" s="18" t="n">
        <v>2451172</v>
      </c>
      <c r="E24" s="18" t="n">
        <v>108100104</v>
      </c>
      <c r="F24" s="18" t="s">
        <v>1032</v>
      </c>
      <c r="G24" s="459" t="n">
        <v>0</v>
      </c>
      <c r="H24" s="459" t="n">
        <v>197.2</v>
      </c>
      <c r="I24" s="459" t="n">
        <v>196.5</v>
      </c>
      <c r="J24" s="459" t="n">
        <v>0</v>
      </c>
      <c r="K24" s="459" t="n">
        <f aca="false">I24/H24%</f>
        <v>99.6450304259635</v>
      </c>
    </row>
    <row r="25" customFormat="false" ht="13.2" hidden="false" customHeight="false" outlineLevel="0" collapsed="false">
      <c r="A25" s="18" t="n">
        <v>454</v>
      </c>
      <c r="B25" s="413" t="n">
        <v>3111</v>
      </c>
      <c r="C25" s="18" t="n">
        <v>5336</v>
      </c>
      <c r="D25" s="18" t="n">
        <v>2451172</v>
      </c>
      <c r="E25" s="18" t="n">
        <v>108517050</v>
      </c>
      <c r="F25" s="18" t="s">
        <v>1032</v>
      </c>
      <c r="G25" s="459" t="n">
        <v>0</v>
      </c>
      <c r="H25" s="459" t="n">
        <v>197.2</v>
      </c>
      <c r="I25" s="459" t="n">
        <v>196.5</v>
      </c>
      <c r="J25" s="459" t="n">
        <v>0</v>
      </c>
      <c r="K25" s="459" t="n">
        <f aca="false">I25/H25%</f>
        <v>99.6450304259635</v>
      </c>
    </row>
    <row r="26" customFormat="false" ht="13.2" hidden="false" customHeight="false" outlineLevel="0" collapsed="false">
      <c r="A26" s="18" t="n">
        <v>454</v>
      </c>
      <c r="B26" s="413" t="n">
        <v>3111</v>
      </c>
      <c r="C26" s="18" t="n">
        <v>5336</v>
      </c>
      <c r="D26" s="18" t="n">
        <v>2360473</v>
      </c>
      <c r="E26" s="18" t="n">
        <v>108100104</v>
      </c>
      <c r="F26" s="18" t="s">
        <v>1032</v>
      </c>
      <c r="G26" s="459" t="n">
        <v>0</v>
      </c>
      <c r="H26" s="459" t="n">
        <v>151.6</v>
      </c>
      <c r="I26" s="459" t="n">
        <v>151.58</v>
      </c>
      <c r="J26" s="459" t="n">
        <v>0</v>
      </c>
      <c r="K26" s="459" t="n">
        <f aca="false">I26/H26%</f>
        <v>99.9868073878628</v>
      </c>
    </row>
    <row r="27" customFormat="false" ht="13.2" hidden="false" customHeight="false" outlineLevel="0" collapsed="false">
      <c r="A27" s="18" t="n">
        <v>454</v>
      </c>
      <c r="B27" s="413" t="n">
        <v>3111</v>
      </c>
      <c r="C27" s="18" t="n">
        <v>5336</v>
      </c>
      <c r="D27" s="18" t="n">
        <v>2360473</v>
      </c>
      <c r="E27" s="18" t="n">
        <v>108517050</v>
      </c>
      <c r="F27" s="18" t="s">
        <v>1032</v>
      </c>
      <c r="G27" s="459" t="n">
        <v>0</v>
      </c>
      <c r="H27" s="459" t="n">
        <v>189.5</v>
      </c>
      <c r="I27" s="459" t="n">
        <v>189.48</v>
      </c>
      <c r="J27" s="459" t="n">
        <v>0</v>
      </c>
      <c r="K27" s="459" t="n">
        <f aca="false">I27/H27%</f>
        <v>99.9894459102902</v>
      </c>
    </row>
    <row r="28" customFormat="false" ht="13.2" hidden="false" customHeight="false" outlineLevel="0" collapsed="false">
      <c r="A28" s="18" t="n">
        <v>454</v>
      </c>
      <c r="B28" s="413" t="n">
        <v>3111</v>
      </c>
      <c r="C28" s="18" t="n">
        <v>5331</v>
      </c>
      <c r="D28" s="18" t="n">
        <v>2360473</v>
      </c>
      <c r="E28" s="18" t="n">
        <v>108100077</v>
      </c>
      <c r="F28" s="18" t="s">
        <v>1032</v>
      </c>
      <c r="G28" s="459" t="n">
        <v>0</v>
      </c>
      <c r="H28" s="459" t="n">
        <v>42.7</v>
      </c>
      <c r="I28" s="459" t="n">
        <v>42.64</v>
      </c>
      <c r="J28" s="459" t="n">
        <v>0</v>
      </c>
      <c r="K28" s="459" t="n">
        <f aca="false">I28/H28%</f>
        <v>99.8594847775176</v>
      </c>
    </row>
    <row r="29" customFormat="false" ht="13.2" hidden="false" customHeight="false" outlineLevel="0" collapsed="false">
      <c r="A29" s="18" t="n">
        <v>454</v>
      </c>
      <c r="B29" s="413" t="n">
        <v>3111</v>
      </c>
      <c r="C29" s="18" t="n">
        <v>5331</v>
      </c>
      <c r="D29" s="18" t="n">
        <v>475</v>
      </c>
      <c r="E29" s="18" t="n">
        <v>0</v>
      </c>
      <c r="F29" s="18" t="s">
        <v>1033</v>
      </c>
      <c r="G29" s="459" t="n">
        <v>546.7</v>
      </c>
      <c r="H29" s="459" t="n">
        <v>546.7</v>
      </c>
      <c r="I29" s="459" t="n">
        <v>546.7</v>
      </c>
      <c r="J29" s="459" t="n">
        <f aca="false">I29/G29%</f>
        <v>100</v>
      </c>
      <c r="K29" s="459" t="n">
        <f aca="false">I29/H29%</f>
        <v>100</v>
      </c>
    </row>
    <row r="30" customFormat="false" ht="13.2" hidden="false" customHeight="false" outlineLevel="0" collapsed="false">
      <c r="A30" s="18" t="n">
        <v>454</v>
      </c>
      <c r="B30" s="413" t="n">
        <v>3111</v>
      </c>
      <c r="C30" s="18" t="n">
        <v>5336</v>
      </c>
      <c r="D30" s="18" t="n">
        <v>10452</v>
      </c>
      <c r="E30" s="18" t="n">
        <v>103133063</v>
      </c>
      <c r="F30" s="18" t="s">
        <v>1033</v>
      </c>
      <c r="G30" s="459" t="n">
        <v>0</v>
      </c>
      <c r="H30" s="459" t="n">
        <v>67.5</v>
      </c>
      <c r="I30" s="459" t="n">
        <v>67.56</v>
      </c>
      <c r="J30" s="459" t="n">
        <v>0</v>
      </c>
      <c r="K30" s="459" t="n">
        <f aca="false">I30/H30%</f>
        <v>100.088888888889</v>
      </c>
    </row>
    <row r="31" customFormat="false" ht="13.2" hidden="false" customHeight="false" outlineLevel="0" collapsed="false">
      <c r="A31" s="18" t="n">
        <v>454</v>
      </c>
      <c r="B31" s="413" t="n">
        <v>3111</v>
      </c>
      <c r="C31" s="18" t="n">
        <v>5336</v>
      </c>
      <c r="D31" s="18" t="n">
        <v>10452</v>
      </c>
      <c r="E31" s="18" t="n">
        <v>103533063</v>
      </c>
      <c r="F31" s="18" t="s">
        <v>1033</v>
      </c>
      <c r="G31" s="459" t="n">
        <v>0</v>
      </c>
      <c r="H31" s="459" t="n">
        <v>67.6</v>
      </c>
      <c r="I31" s="459" t="n">
        <v>67.56</v>
      </c>
      <c r="J31" s="459" t="n">
        <v>0</v>
      </c>
      <c r="K31" s="459" t="n">
        <f aca="false">I31/H31%</f>
        <v>99.9408284023669</v>
      </c>
    </row>
    <row r="32" customFormat="false" ht="13.2" hidden="false" customHeight="false" outlineLevel="0" collapsed="false">
      <c r="A32" s="18" t="n">
        <v>454</v>
      </c>
      <c r="B32" s="413" t="n">
        <v>3111</v>
      </c>
      <c r="C32" s="18" t="n">
        <v>5336</v>
      </c>
      <c r="D32" s="18" t="n">
        <v>475</v>
      </c>
      <c r="E32" s="18" t="n">
        <v>96</v>
      </c>
      <c r="F32" s="18" t="s">
        <v>1033</v>
      </c>
      <c r="G32" s="459" t="n">
        <v>0</v>
      </c>
      <c r="H32" s="459" t="n">
        <v>430.3</v>
      </c>
      <c r="I32" s="459" t="n">
        <v>430.3</v>
      </c>
      <c r="J32" s="459" t="n">
        <v>0</v>
      </c>
      <c r="K32" s="459" t="n">
        <f aca="false">I32/H32%</f>
        <v>100</v>
      </c>
    </row>
    <row r="33" customFormat="false" ht="13.2" hidden="false" customHeight="false" outlineLevel="0" collapsed="false">
      <c r="A33" s="18" t="n">
        <v>454</v>
      </c>
      <c r="B33" s="413" t="n">
        <v>3111</v>
      </c>
      <c r="C33" s="18" t="n">
        <v>5331</v>
      </c>
      <c r="D33" s="18" t="n">
        <v>476</v>
      </c>
      <c r="E33" s="18" t="n">
        <v>0</v>
      </c>
      <c r="F33" s="18" t="s">
        <v>1034</v>
      </c>
      <c r="G33" s="459" t="n">
        <v>562</v>
      </c>
      <c r="H33" s="459" t="n">
        <v>562</v>
      </c>
      <c r="I33" s="459" t="n">
        <v>562</v>
      </c>
      <c r="J33" s="459" t="n">
        <f aca="false">I33/G33%</f>
        <v>100</v>
      </c>
      <c r="K33" s="459" t="n">
        <f aca="false">I33/H33%</f>
        <v>100</v>
      </c>
    </row>
    <row r="34" customFormat="false" ht="13.2" hidden="false" customHeight="false" outlineLevel="0" collapsed="false">
      <c r="A34" s="18" t="n">
        <v>454</v>
      </c>
      <c r="B34" s="413" t="n">
        <v>3111</v>
      </c>
      <c r="C34" s="18" t="n">
        <v>5336</v>
      </c>
      <c r="D34" s="18" t="n">
        <v>476</v>
      </c>
      <c r="E34" s="18" t="n">
        <v>115</v>
      </c>
      <c r="F34" s="18" t="s">
        <v>1034</v>
      </c>
      <c r="G34" s="459" t="n">
        <v>0</v>
      </c>
      <c r="H34" s="459" t="n">
        <v>82</v>
      </c>
      <c r="I34" s="459" t="n">
        <v>82</v>
      </c>
      <c r="J34" s="459" t="n">
        <v>0</v>
      </c>
      <c r="K34" s="459" t="n">
        <f aca="false">I34/H34%</f>
        <v>100</v>
      </c>
    </row>
    <row r="35" customFormat="false" ht="13.2" hidden="false" customHeight="false" outlineLevel="0" collapsed="false">
      <c r="A35" s="18" t="n">
        <v>454</v>
      </c>
      <c r="B35" s="413" t="n">
        <v>3111</v>
      </c>
      <c r="C35" s="18" t="n">
        <v>5336</v>
      </c>
      <c r="D35" s="18" t="n">
        <v>476</v>
      </c>
      <c r="E35" s="18" t="n">
        <v>96</v>
      </c>
      <c r="F35" s="18" t="s">
        <v>1034</v>
      </c>
      <c r="G35" s="459" t="n">
        <v>0</v>
      </c>
      <c r="H35" s="459" t="n">
        <v>436.2</v>
      </c>
      <c r="I35" s="459" t="n">
        <v>436.2</v>
      </c>
      <c r="J35" s="459" t="n">
        <v>0</v>
      </c>
      <c r="K35" s="459" t="n">
        <f aca="false">I35/H35%</f>
        <v>100</v>
      </c>
    </row>
    <row r="36" customFormat="false" ht="13.2" hidden="false" customHeight="false" outlineLevel="0" collapsed="false">
      <c r="A36" s="18" t="n">
        <v>454</v>
      </c>
      <c r="B36" s="413" t="n">
        <v>3111</v>
      </c>
      <c r="C36" s="18" t="n">
        <v>5336</v>
      </c>
      <c r="D36" s="18" t="n">
        <v>2451231</v>
      </c>
      <c r="E36" s="18" t="n">
        <v>108100104</v>
      </c>
      <c r="F36" s="18" t="s">
        <v>1034</v>
      </c>
      <c r="G36" s="459" t="n">
        <v>0</v>
      </c>
      <c r="H36" s="459" t="n">
        <v>52.9</v>
      </c>
      <c r="I36" s="459" t="n">
        <v>51.4</v>
      </c>
      <c r="J36" s="459" t="n">
        <v>0</v>
      </c>
      <c r="K36" s="459" t="n">
        <f aca="false">I36/H36%</f>
        <v>97.1644612476371</v>
      </c>
    </row>
    <row r="37" customFormat="false" ht="13.2" hidden="false" customHeight="false" outlineLevel="0" collapsed="false">
      <c r="A37" s="18" t="n">
        <v>454</v>
      </c>
      <c r="B37" s="413" t="n">
        <v>3111</v>
      </c>
      <c r="C37" s="18" t="n">
        <v>5336</v>
      </c>
      <c r="D37" s="18" t="n">
        <v>2451231</v>
      </c>
      <c r="E37" s="18" t="n">
        <v>108517050</v>
      </c>
      <c r="F37" s="18" t="s">
        <v>1034</v>
      </c>
      <c r="G37" s="459" t="n">
        <v>0</v>
      </c>
      <c r="H37" s="459" t="n">
        <v>52.9</v>
      </c>
      <c r="I37" s="459" t="n">
        <v>51.4</v>
      </c>
      <c r="J37" s="459" t="n">
        <v>0</v>
      </c>
      <c r="K37" s="459" t="n">
        <f aca="false">I37/H37%</f>
        <v>97.1644612476371</v>
      </c>
    </row>
    <row r="38" customFormat="false" ht="13.2" hidden="false" customHeight="false" outlineLevel="0" collapsed="false">
      <c r="A38" s="18" t="n">
        <v>454</v>
      </c>
      <c r="B38" s="413" t="n">
        <v>3111</v>
      </c>
      <c r="C38" s="18" t="n">
        <v>5336</v>
      </c>
      <c r="D38" s="18" t="n">
        <v>10613</v>
      </c>
      <c r="E38" s="18" t="n">
        <v>103133063</v>
      </c>
      <c r="F38" s="18" t="s">
        <v>1034</v>
      </c>
      <c r="G38" s="459" t="n">
        <v>0</v>
      </c>
      <c r="H38" s="459" t="n">
        <v>87.4</v>
      </c>
      <c r="I38" s="459" t="n">
        <v>87.43</v>
      </c>
      <c r="J38" s="459" t="n">
        <v>0</v>
      </c>
      <c r="K38" s="459" t="n">
        <f aca="false">I38/H38%</f>
        <v>100.034324942792</v>
      </c>
    </row>
    <row r="39" customFormat="false" ht="13.2" hidden="false" customHeight="false" outlineLevel="0" collapsed="false">
      <c r="A39" s="18" t="n">
        <v>454</v>
      </c>
      <c r="B39" s="413" t="n">
        <v>3111</v>
      </c>
      <c r="C39" s="18" t="n">
        <v>5336</v>
      </c>
      <c r="D39" s="18" t="n">
        <v>10613</v>
      </c>
      <c r="E39" s="18" t="n">
        <v>103533063</v>
      </c>
      <c r="F39" s="18" t="s">
        <v>1034</v>
      </c>
      <c r="G39" s="459" t="n">
        <v>0</v>
      </c>
      <c r="H39" s="459" t="n">
        <v>87.4</v>
      </c>
      <c r="I39" s="459" t="n">
        <v>87.43</v>
      </c>
      <c r="J39" s="459" t="n">
        <v>0</v>
      </c>
      <c r="K39" s="459" t="n">
        <f aca="false">I39/H39%</f>
        <v>100.034324942792</v>
      </c>
    </row>
    <row r="40" customFormat="false" ht="13.2" hidden="false" customHeight="false" outlineLevel="0" collapsed="false">
      <c r="A40" s="18" t="n">
        <v>454</v>
      </c>
      <c r="B40" s="18" t="n">
        <v>3111</v>
      </c>
      <c r="C40" s="18" t="n">
        <v>5331</v>
      </c>
      <c r="D40" s="18" t="n">
        <v>477</v>
      </c>
      <c r="E40" s="18" t="n">
        <v>0</v>
      </c>
      <c r="F40" s="18" t="s">
        <v>1035</v>
      </c>
      <c r="G40" s="459" t="n">
        <v>511.8</v>
      </c>
      <c r="H40" s="459" t="n">
        <v>511.8</v>
      </c>
      <c r="I40" s="459" t="n">
        <v>511.8</v>
      </c>
      <c r="J40" s="459" t="n">
        <f aca="false">I40/G40%</f>
        <v>100</v>
      </c>
      <c r="K40" s="459" t="n">
        <f aca="false">I40/H40%</f>
        <v>100</v>
      </c>
    </row>
    <row r="41" customFormat="false" ht="13.2" hidden="false" customHeight="false" outlineLevel="0" collapsed="false">
      <c r="A41" s="18" t="n">
        <v>454</v>
      </c>
      <c r="B41" s="413" t="n">
        <v>3111</v>
      </c>
      <c r="C41" s="18" t="n">
        <v>5336</v>
      </c>
      <c r="D41" s="18" t="n">
        <v>10396</v>
      </c>
      <c r="E41" s="18" t="n">
        <v>103133063</v>
      </c>
      <c r="F41" s="18" t="s">
        <v>1035</v>
      </c>
      <c r="G41" s="459" t="n">
        <v>0</v>
      </c>
      <c r="H41" s="459" t="n">
        <v>89.3</v>
      </c>
      <c r="I41" s="459" t="n">
        <v>89.27</v>
      </c>
      <c r="J41" s="459" t="n">
        <v>0</v>
      </c>
      <c r="K41" s="459" t="n">
        <f aca="false">I41/H41%</f>
        <v>99.96640537514</v>
      </c>
    </row>
    <row r="42" customFormat="false" ht="13.2" hidden="false" customHeight="false" outlineLevel="0" collapsed="false">
      <c r="A42" s="18" t="n">
        <v>454</v>
      </c>
      <c r="B42" s="413" t="n">
        <v>3111</v>
      </c>
      <c r="C42" s="18" t="n">
        <v>5336</v>
      </c>
      <c r="D42" s="18" t="n">
        <v>10396</v>
      </c>
      <c r="E42" s="18" t="n">
        <v>103533063</v>
      </c>
      <c r="F42" s="18" t="s">
        <v>1035</v>
      </c>
      <c r="G42" s="459" t="n">
        <v>0</v>
      </c>
      <c r="H42" s="459" t="n">
        <v>89.3</v>
      </c>
      <c r="I42" s="459" t="n">
        <v>89.27</v>
      </c>
      <c r="J42" s="459" t="n">
        <v>0</v>
      </c>
      <c r="K42" s="459" t="n">
        <f aca="false">I42/H42%</f>
        <v>99.96640537514</v>
      </c>
    </row>
    <row r="43" customFormat="false" ht="13.2" hidden="false" customHeight="false" outlineLevel="0" collapsed="false">
      <c r="A43" s="18" t="n">
        <v>454</v>
      </c>
      <c r="B43" s="18" t="n">
        <v>3111</v>
      </c>
      <c r="C43" s="18" t="n">
        <v>5336</v>
      </c>
      <c r="D43" s="18" t="n">
        <v>477</v>
      </c>
      <c r="E43" s="18" t="n">
        <v>96</v>
      </c>
      <c r="F43" s="18" t="s">
        <v>1035</v>
      </c>
      <c r="G43" s="459" t="n">
        <v>0</v>
      </c>
      <c r="H43" s="459" t="n">
        <v>443.7</v>
      </c>
      <c r="I43" s="459" t="n">
        <v>443.7</v>
      </c>
      <c r="J43" s="459" t="n">
        <v>0</v>
      </c>
      <c r="K43" s="459" t="n">
        <f aca="false">I43/H43%</f>
        <v>100</v>
      </c>
    </row>
    <row r="44" customFormat="false" ht="13.2" hidden="false" customHeight="false" outlineLevel="0" collapsed="false">
      <c r="A44" s="18" t="n">
        <v>454</v>
      </c>
      <c r="B44" s="413" t="n">
        <v>3111</v>
      </c>
      <c r="C44" s="18" t="n">
        <v>5336</v>
      </c>
      <c r="D44" s="18" t="n">
        <v>2360462</v>
      </c>
      <c r="E44" s="18" t="n">
        <v>108100104</v>
      </c>
      <c r="F44" s="18" t="s">
        <v>1035</v>
      </c>
      <c r="G44" s="459" t="n">
        <v>0</v>
      </c>
      <c r="H44" s="459" t="n">
        <v>237.9</v>
      </c>
      <c r="I44" s="459" t="n">
        <v>237.86</v>
      </c>
      <c r="J44" s="459" t="n">
        <v>0</v>
      </c>
      <c r="K44" s="459" t="n">
        <f aca="false">I44/H44%</f>
        <v>99.9831862126944</v>
      </c>
    </row>
    <row r="45" customFormat="false" ht="13.2" hidden="false" customHeight="false" outlineLevel="0" collapsed="false">
      <c r="A45" s="18" t="n">
        <v>454</v>
      </c>
      <c r="B45" s="413" t="n">
        <v>3111</v>
      </c>
      <c r="C45" s="18" t="n">
        <v>5336</v>
      </c>
      <c r="D45" s="18" t="n">
        <v>2360462</v>
      </c>
      <c r="E45" s="18" t="n">
        <v>108517050</v>
      </c>
      <c r="F45" s="18" t="s">
        <v>1035</v>
      </c>
      <c r="G45" s="459" t="n">
        <v>0</v>
      </c>
      <c r="H45" s="459" t="n">
        <v>297.4</v>
      </c>
      <c r="I45" s="459" t="n">
        <v>297.32</v>
      </c>
      <c r="J45" s="459" t="n">
        <v>0</v>
      </c>
      <c r="K45" s="459" t="n">
        <f aca="false">I45/H45%</f>
        <v>99.9731002017485</v>
      </c>
    </row>
    <row r="46" customFormat="false" ht="13.2" hidden="false" customHeight="false" outlineLevel="0" collapsed="false">
      <c r="A46" s="18" t="n">
        <v>454</v>
      </c>
      <c r="B46" s="413" t="n">
        <v>3111</v>
      </c>
      <c r="C46" s="18" t="n">
        <v>5331</v>
      </c>
      <c r="D46" s="18" t="n">
        <v>2360462</v>
      </c>
      <c r="E46" s="18" t="n">
        <v>108100077</v>
      </c>
      <c r="F46" s="18" t="s">
        <v>1035</v>
      </c>
      <c r="G46" s="459" t="n">
        <v>0</v>
      </c>
      <c r="H46" s="459" t="n">
        <v>67</v>
      </c>
      <c r="I46" s="459" t="n">
        <v>66.91</v>
      </c>
      <c r="J46" s="459" t="n">
        <v>0</v>
      </c>
      <c r="K46" s="459" t="n">
        <f aca="false">I46/H46%</f>
        <v>99.865671641791</v>
      </c>
    </row>
    <row r="47" customFormat="false" ht="13.2" hidden="false" customHeight="false" outlineLevel="0" collapsed="false">
      <c r="A47" s="18" t="n">
        <v>454</v>
      </c>
      <c r="B47" s="413" t="n">
        <v>3111</v>
      </c>
      <c r="C47" s="18" t="n">
        <v>5336</v>
      </c>
      <c r="D47" s="18" t="n">
        <v>2450867</v>
      </c>
      <c r="E47" s="18" t="n">
        <v>108100104</v>
      </c>
      <c r="F47" s="18" t="s">
        <v>1035</v>
      </c>
      <c r="G47" s="459" t="n">
        <v>0</v>
      </c>
      <c r="H47" s="459" t="n">
        <v>190</v>
      </c>
      <c r="I47" s="459" t="n">
        <v>188.45</v>
      </c>
      <c r="J47" s="459" t="n">
        <v>0</v>
      </c>
      <c r="K47" s="459" t="n">
        <f aca="false">I47/H47%</f>
        <v>99.1842105263158</v>
      </c>
    </row>
    <row r="48" customFormat="false" ht="13.2" hidden="false" customHeight="false" outlineLevel="0" collapsed="false">
      <c r="A48" s="18" t="n">
        <v>454</v>
      </c>
      <c r="B48" s="413" t="n">
        <v>3111</v>
      </c>
      <c r="C48" s="18" t="n">
        <v>5336</v>
      </c>
      <c r="D48" s="18" t="n">
        <v>2450867</v>
      </c>
      <c r="E48" s="18" t="n">
        <v>108517050</v>
      </c>
      <c r="F48" s="18" t="s">
        <v>1035</v>
      </c>
      <c r="G48" s="459" t="n">
        <v>0</v>
      </c>
      <c r="H48" s="459" t="n">
        <v>190</v>
      </c>
      <c r="I48" s="459" t="n">
        <v>188.45</v>
      </c>
      <c r="J48" s="459" t="n">
        <v>0</v>
      </c>
      <c r="K48" s="459" t="n">
        <f aca="false">I48/H48%</f>
        <v>99.1842105263158</v>
      </c>
    </row>
    <row r="49" customFormat="false" ht="13.2" hidden="false" customHeight="false" outlineLevel="0" collapsed="false">
      <c r="A49" s="18" t="n">
        <v>454</v>
      </c>
      <c r="B49" s="18" t="n">
        <v>3111</v>
      </c>
      <c r="C49" s="18" t="n">
        <v>5331</v>
      </c>
      <c r="D49" s="18" t="n">
        <v>478</v>
      </c>
      <c r="E49" s="18" t="n">
        <v>0</v>
      </c>
      <c r="F49" s="18" t="s">
        <v>1036</v>
      </c>
      <c r="G49" s="459" t="n">
        <v>644.6</v>
      </c>
      <c r="H49" s="459" t="n">
        <v>644.6</v>
      </c>
      <c r="I49" s="459" t="n">
        <v>644.6</v>
      </c>
      <c r="J49" s="459" t="n">
        <f aca="false">I49/G49%</f>
        <v>100</v>
      </c>
      <c r="K49" s="459" t="n">
        <f aca="false">I49/H49%</f>
        <v>100</v>
      </c>
    </row>
    <row r="50" customFormat="false" ht="13.2" hidden="false" customHeight="false" outlineLevel="0" collapsed="false">
      <c r="A50" s="18" t="n">
        <v>454</v>
      </c>
      <c r="B50" s="18" t="n">
        <v>3111</v>
      </c>
      <c r="C50" s="18" t="n">
        <v>5336</v>
      </c>
      <c r="D50" s="18" t="n">
        <v>478</v>
      </c>
      <c r="E50" s="18" t="n">
        <v>91</v>
      </c>
      <c r="F50" s="18" t="s">
        <v>1036</v>
      </c>
      <c r="G50" s="459" t="n">
        <v>0</v>
      </c>
      <c r="H50" s="459" t="n">
        <v>134.9</v>
      </c>
      <c r="I50" s="459" t="n">
        <v>134.9</v>
      </c>
      <c r="J50" s="459" t="n">
        <v>0</v>
      </c>
      <c r="K50" s="459" t="n">
        <f aca="false">I50/H50%</f>
        <v>100</v>
      </c>
    </row>
    <row r="51" customFormat="false" ht="13.2" hidden="false" customHeight="false" outlineLevel="0" collapsed="false">
      <c r="A51" s="18" t="n">
        <v>454</v>
      </c>
      <c r="B51" s="18" t="n">
        <v>3111</v>
      </c>
      <c r="C51" s="18" t="n">
        <v>5336</v>
      </c>
      <c r="D51" s="18" t="n">
        <v>478</v>
      </c>
      <c r="E51" s="18" t="n">
        <v>96</v>
      </c>
      <c r="F51" s="18" t="s">
        <v>1036</v>
      </c>
      <c r="G51" s="459" t="n">
        <v>0</v>
      </c>
      <c r="H51" s="459" t="n">
        <v>761.7</v>
      </c>
      <c r="I51" s="459" t="n">
        <v>761.7</v>
      </c>
      <c r="J51" s="459" t="n">
        <v>0</v>
      </c>
      <c r="K51" s="459" t="n">
        <f aca="false">I51/H51%</f>
        <v>100</v>
      </c>
    </row>
    <row r="52" customFormat="false" ht="13.2" hidden="false" customHeight="false" outlineLevel="0" collapsed="false">
      <c r="A52" s="18" t="n">
        <v>454</v>
      </c>
      <c r="B52" s="18" t="n">
        <v>3111</v>
      </c>
      <c r="C52" s="18" t="n">
        <v>5336</v>
      </c>
      <c r="D52" s="18" t="n">
        <v>2360495</v>
      </c>
      <c r="E52" s="18" t="n">
        <v>108100104</v>
      </c>
      <c r="F52" s="18" t="s">
        <v>1036</v>
      </c>
      <c r="G52" s="459" t="n">
        <v>0</v>
      </c>
      <c r="H52" s="459" t="n">
        <v>126.9</v>
      </c>
      <c r="I52" s="459" t="n">
        <v>15.6</v>
      </c>
      <c r="J52" s="459" t="n">
        <v>0</v>
      </c>
      <c r="K52" s="459" t="n">
        <f aca="false">I52/H52%</f>
        <v>12.2931442080378</v>
      </c>
    </row>
    <row r="53" customFormat="false" ht="13.2" hidden="false" customHeight="false" outlineLevel="0" collapsed="false">
      <c r="A53" s="18" t="n">
        <v>454</v>
      </c>
      <c r="B53" s="18" t="n">
        <v>3111</v>
      </c>
      <c r="C53" s="18" t="n">
        <v>5336</v>
      </c>
      <c r="D53" s="18" t="n">
        <v>2360495</v>
      </c>
      <c r="E53" s="18" t="n">
        <v>108517050</v>
      </c>
      <c r="F53" s="18" t="s">
        <v>1036</v>
      </c>
      <c r="G53" s="459" t="n">
        <v>0</v>
      </c>
      <c r="H53" s="459" t="n">
        <v>158.6</v>
      </c>
      <c r="I53" s="459" t="n">
        <v>19.5</v>
      </c>
      <c r="J53" s="459" t="n">
        <v>0</v>
      </c>
      <c r="K53" s="459" t="n">
        <f aca="false">I53/H53%</f>
        <v>12.2950819672131</v>
      </c>
    </row>
    <row r="54" customFormat="false" ht="13.2" hidden="false" customHeight="false" outlineLevel="0" collapsed="false">
      <c r="A54" s="18" t="n">
        <v>454</v>
      </c>
      <c r="B54" s="18" t="n">
        <v>3111</v>
      </c>
      <c r="C54" s="18" t="n">
        <v>5331</v>
      </c>
      <c r="D54" s="18" t="n">
        <v>2360495</v>
      </c>
      <c r="E54" s="18" t="n">
        <v>108100077</v>
      </c>
      <c r="F54" s="18" t="s">
        <v>1036</v>
      </c>
      <c r="G54" s="459" t="n">
        <v>0</v>
      </c>
      <c r="H54" s="459" t="n">
        <v>4.4</v>
      </c>
      <c r="I54" s="459" t="n">
        <v>4.39</v>
      </c>
      <c r="J54" s="459" t="n">
        <v>0</v>
      </c>
      <c r="K54" s="459" t="n">
        <f aca="false">I54/H54%</f>
        <v>99.7727272727273</v>
      </c>
    </row>
    <row r="55" customFormat="false" ht="13.2" hidden="false" customHeight="false" outlineLevel="0" collapsed="false">
      <c r="A55" s="18" t="n">
        <v>454</v>
      </c>
      <c r="B55" s="18" t="n">
        <v>3111</v>
      </c>
      <c r="C55" s="18" t="n">
        <v>5336</v>
      </c>
      <c r="D55" s="18" t="n">
        <v>10937</v>
      </c>
      <c r="E55" s="18" t="n">
        <v>103133063</v>
      </c>
      <c r="F55" s="18" t="s">
        <v>1036</v>
      </c>
      <c r="G55" s="459" t="n">
        <v>0</v>
      </c>
      <c r="H55" s="459" t="n">
        <v>317</v>
      </c>
      <c r="I55" s="459" t="n">
        <v>317.03</v>
      </c>
      <c r="J55" s="459" t="n">
        <v>0</v>
      </c>
      <c r="K55" s="459" t="n">
        <f aca="false">I55/H55%</f>
        <v>100.009463722397</v>
      </c>
    </row>
    <row r="56" customFormat="false" ht="13.2" hidden="false" customHeight="false" outlineLevel="0" collapsed="false">
      <c r="A56" s="18" t="n">
        <v>454</v>
      </c>
      <c r="B56" s="18" t="n">
        <v>3111</v>
      </c>
      <c r="C56" s="18" t="n">
        <v>5336</v>
      </c>
      <c r="D56" s="18" t="n">
        <v>10937</v>
      </c>
      <c r="E56" s="18" t="n">
        <v>103533063</v>
      </c>
      <c r="F56" s="18" t="s">
        <v>1036</v>
      </c>
      <c r="G56" s="459" t="n">
        <v>0</v>
      </c>
      <c r="H56" s="459" t="n">
        <v>317</v>
      </c>
      <c r="I56" s="459" t="n">
        <v>317.03</v>
      </c>
      <c r="J56" s="459" t="n">
        <v>0</v>
      </c>
      <c r="K56" s="459" t="n">
        <f aca="false">I56/H56%</f>
        <v>100.009463722397</v>
      </c>
    </row>
    <row r="57" customFormat="false" ht="13.2" hidden="false" customHeight="false" outlineLevel="0" collapsed="false">
      <c r="A57" s="18" t="n">
        <v>454</v>
      </c>
      <c r="B57" s="18" t="n">
        <v>3111</v>
      </c>
      <c r="C57" s="18" t="n">
        <v>5331</v>
      </c>
      <c r="D57" s="18" t="n">
        <v>479</v>
      </c>
      <c r="E57" s="18" t="n">
        <v>0</v>
      </c>
      <c r="F57" s="18" t="s">
        <v>1037</v>
      </c>
      <c r="G57" s="459" t="n">
        <v>597.8</v>
      </c>
      <c r="H57" s="459" t="n">
        <v>597.8</v>
      </c>
      <c r="I57" s="459" t="n">
        <v>597.8</v>
      </c>
      <c r="J57" s="459" t="n">
        <f aca="false">I57/G57%</f>
        <v>100</v>
      </c>
      <c r="K57" s="459" t="n">
        <f aca="false">I57/H57%</f>
        <v>100</v>
      </c>
    </row>
    <row r="58" customFormat="false" ht="13.2" hidden="false" customHeight="false" outlineLevel="0" collapsed="false">
      <c r="A58" s="18" t="n">
        <v>454</v>
      </c>
      <c r="B58" s="413" t="n">
        <v>3111</v>
      </c>
      <c r="C58" s="18" t="n">
        <v>5336</v>
      </c>
      <c r="D58" s="18" t="n">
        <v>10464</v>
      </c>
      <c r="E58" s="18" t="n">
        <v>103133063</v>
      </c>
      <c r="F58" s="18" t="s">
        <v>1037</v>
      </c>
      <c r="G58" s="459" t="n">
        <v>0</v>
      </c>
      <c r="H58" s="459" t="n">
        <v>87.3</v>
      </c>
      <c r="I58" s="459" t="n">
        <v>87.26</v>
      </c>
      <c r="J58" s="459" t="n">
        <v>0</v>
      </c>
      <c r="K58" s="459" t="n">
        <f aca="false">I58/H58%</f>
        <v>99.9541809851088</v>
      </c>
    </row>
    <row r="59" customFormat="false" ht="13.2" hidden="false" customHeight="false" outlineLevel="0" collapsed="false">
      <c r="A59" s="18" t="n">
        <v>454</v>
      </c>
      <c r="B59" s="413" t="n">
        <v>3111</v>
      </c>
      <c r="C59" s="18" t="n">
        <v>5336</v>
      </c>
      <c r="D59" s="18" t="n">
        <v>10464</v>
      </c>
      <c r="E59" s="18" t="n">
        <v>103533063</v>
      </c>
      <c r="F59" s="18" t="s">
        <v>1037</v>
      </c>
      <c r="G59" s="459" t="n">
        <v>0</v>
      </c>
      <c r="H59" s="459" t="n">
        <v>87.2</v>
      </c>
      <c r="I59" s="459" t="n">
        <v>87.26</v>
      </c>
      <c r="J59" s="459" t="n">
        <v>0</v>
      </c>
      <c r="K59" s="459" t="n">
        <f aca="false">I59/H59%</f>
        <v>100.06880733945</v>
      </c>
    </row>
    <row r="60" customFormat="false" ht="13.2" hidden="false" customHeight="false" outlineLevel="0" collapsed="false">
      <c r="A60" s="18" t="n">
        <v>454</v>
      </c>
      <c r="B60" s="413" t="n">
        <v>3111</v>
      </c>
      <c r="C60" s="18" t="n">
        <v>5336</v>
      </c>
      <c r="D60" s="18" t="n">
        <v>479</v>
      </c>
      <c r="E60" s="18" t="n">
        <v>96</v>
      </c>
      <c r="F60" s="18" t="s">
        <v>1037</v>
      </c>
      <c r="G60" s="459" t="n">
        <v>0</v>
      </c>
      <c r="H60" s="459" t="n">
        <v>435.1</v>
      </c>
      <c r="I60" s="459" t="n">
        <v>435.1</v>
      </c>
      <c r="J60" s="459" t="n">
        <v>0</v>
      </c>
      <c r="K60" s="459" t="n">
        <f aca="false">I60/H60%</f>
        <v>100</v>
      </c>
    </row>
    <row r="61" customFormat="false" ht="13.2" hidden="false" customHeight="false" outlineLevel="0" collapsed="false">
      <c r="A61" s="18" t="n">
        <v>454</v>
      </c>
      <c r="B61" s="413" t="n">
        <v>3111</v>
      </c>
      <c r="C61" s="18" t="n">
        <v>5336</v>
      </c>
      <c r="D61" s="18" t="n">
        <v>2360469</v>
      </c>
      <c r="E61" s="18" t="n">
        <v>108100104</v>
      </c>
      <c r="F61" s="18" t="s">
        <v>1037</v>
      </c>
      <c r="G61" s="459" t="n">
        <v>0</v>
      </c>
      <c r="H61" s="459" t="n">
        <v>175.5</v>
      </c>
      <c r="I61" s="459" t="n">
        <v>163.16</v>
      </c>
      <c r="J61" s="459" t="n">
        <v>0</v>
      </c>
      <c r="K61" s="459" t="n">
        <f aca="false">I61/H61%</f>
        <v>92.968660968661</v>
      </c>
    </row>
    <row r="62" customFormat="false" ht="13.2" hidden="false" customHeight="false" outlineLevel="0" collapsed="false">
      <c r="A62" s="18" t="n">
        <v>454</v>
      </c>
      <c r="B62" s="413" t="n">
        <v>3111</v>
      </c>
      <c r="C62" s="18" t="n">
        <v>5336</v>
      </c>
      <c r="D62" s="18" t="n">
        <v>2360469</v>
      </c>
      <c r="E62" s="18" t="n">
        <v>108517050</v>
      </c>
      <c r="F62" s="18" t="s">
        <v>1037</v>
      </c>
      <c r="G62" s="459" t="n">
        <v>0</v>
      </c>
      <c r="H62" s="459" t="n">
        <v>219.4</v>
      </c>
      <c r="I62" s="459" t="n">
        <v>203.95</v>
      </c>
      <c r="J62" s="459" t="n">
        <v>0</v>
      </c>
      <c r="K62" s="459" t="n">
        <f aca="false">I62/H62%</f>
        <v>92.9580674567001</v>
      </c>
    </row>
    <row r="63" customFormat="false" ht="13.2" hidden="false" customHeight="false" outlineLevel="0" collapsed="false">
      <c r="A63" s="18" t="n">
        <v>454</v>
      </c>
      <c r="B63" s="413" t="n">
        <v>3111</v>
      </c>
      <c r="C63" s="18" t="n">
        <v>5331</v>
      </c>
      <c r="D63" s="18" t="n">
        <v>2360469</v>
      </c>
      <c r="E63" s="18" t="n">
        <v>108100077</v>
      </c>
      <c r="F63" s="18" t="s">
        <v>1037</v>
      </c>
      <c r="G63" s="459" t="n">
        <v>0</v>
      </c>
      <c r="H63" s="459" t="n">
        <v>49.4</v>
      </c>
      <c r="I63" s="459" t="n">
        <v>49.36</v>
      </c>
      <c r="J63" s="459" t="n">
        <v>0</v>
      </c>
      <c r="K63" s="459" t="n">
        <f aca="false">I63/H63%</f>
        <v>99.919028340081</v>
      </c>
    </row>
    <row r="64" customFormat="false" ht="13.2" hidden="false" customHeight="false" outlineLevel="0" collapsed="false">
      <c r="A64" s="18" t="n">
        <v>454</v>
      </c>
      <c r="B64" s="413" t="n">
        <v>3111</v>
      </c>
      <c r="C64" s="18" t="n">
        <v>5331</v>
      </c>
      <c r="D64" s="18" t="n">
        <v>480</v>
      </c>
      <c r="E64" s="18" t="n">
        <v>0</v>
      </c>
      <c r="F64" s="18" t="s">
        <v>1038</v>
      </c>
      <c r="G64" s="459" t="n">
        <v>594</v>
      </c>
      <c r="H64" s="459" t="n">
        <v>594</v>
      </c>
      <c r="I64" s="459" t="n">
        <v>594</v>
      </c>
      <c r="J64" s="459" t="n">
        <f aca="false">I64/G64%</f>
        <v>100</v>
      </c>
      <c r="K64" s="459" t="n">
        <f aca="false">I64/H64%</f>
        <v>100</v>
      </c>
    </row>
    <row r="65" customFormat="false" ht="13.2" hidden="false" customHeight="false" outlineLevel="0" collapsed="false">
      <c r="A65" s="18" t="n">
        <v>454</v>
      </c>
      <c r="B65" s="413" t="n">
        <v>3111</v>
      </c>
      <c r="C65" s="18" t="n">
        <v>5336</v>
      </c>
      <c r="D65" s="18" t="n">
        <v>480</v>
      </c>
      <c r="E65" s="18" t="n">
        <v>96</v>
      </c>
      <c r="F65" s="18" t="s">
        <v>1038</v>
      </c>
      <c r="G65" s="459" t="n">
        <v>0</v>
      </c>
      <c r="H65" s="459" t="n">
        <v>611.2</v>
      </c>
      <c r="I65" s="459" t="n">
        <v>611.2</v>
      </c>
      <c r="J65" s="459" t="n">
        <v>0</v>
      </c>
      <c r="K65" s="459" t="n">
        <f aca="false">I65/H65%</f>
        <v>100</v>
      </c>
    </row>
    <row r="66" customFormat="false" ht="13.2" hidden="false" customHeight="false" outlineLevel="0" collapsed="false">
      <c r="A66" s="18" t="n">
        <v>454</v>
      </c>
      <c r="B66" s="413" t="n">
        <v>3111</v>
      </c>
      <c r="C66" s="18" t="n">
        <v>5336</v>
      </c>
      <c r="D66" s="18" t="n">
        <v>10390</v>
      </c>
      <c r="E66" s="18" t="n">
        <v>103133063</v>
      </c>
      <c r="F66" s="18" t="s">
        <v>1038</v>
      </c>
      <c r="G66" s="459" t="n">
        <v>0</v>
      </c>
      <c r="H66" s="459" t="n">
        <v>98.8</v>
      </c>
      <c r="I66" s="459" t="n">
        <v>98.77</v>
      </c>
      <c r="J66" s="459" t="n">
        <v>0</v>
      </c>
      <c r="K66" s="459" t="n">
        <f aca="false">I66/H66%</f>
        <v>99.9696356275304</v>
      </c>
    </row>
    <row r="67" customFormat="false" ht="13.2" hidden="false" customHeight="false" outlineLevel="0" collapsed="false">
      <c r="A67" s="18" t="n">
        <v>454</v>
      </c>
      <c r="B67" s="413" t="n">
        <v>3111</v>
      </c>
      <c r="C67" s="18" t="n">
        <v>5336</v>
      </c>
      <c r="D67" s="18" t="n">
        <v>10390</v>
      </c>
      <c r="E67" s="18" t="n">
        <v>103533063</v>
      </c>
      <c r="F67" s="18" t="s">
        <v>1038</v>
      </c>
      <c r="G67" s="459" t="n">
        <v>0</v>
      </c>
      <c r="H67" s="459" t="n">
        <v>98.7</v>
      </c>
      <c r="I67" s="459" t="n">
        <v>98.77</v>
      </c>
      <c r="J67" s="459" t="n">
        <v>0</v>
      </c>
      <c r="K67" s="459" t="n">
        <f aca="false">I67/H67%</f>
        <v>100.070921985816</v>
      </c>
    </row>
    <row r="68" customFormat="false" ht="13.2" hidden="false" customHeight="false" outlineLevel="0" collapsed="false">
      <c r="A68" s="18" t="n">
        <v>454</v>
      </c>
      <c r="B68" s="413" t="n">
        <v>3111</v>
      </c>
      <c r="C68" s="18" t="n">
        <v>5331</v>
      </c>
      <c r="D68" s="18" t="n">
        <v>481</v>
      </c>
      <c r="E68" s="18" t="n">
        <v>0</v>
      </c>
      <c r="F68" s="18" t="s">
        <v>1039</v>
      </c>
      <c r="G68" s="459" t="n">
        <v>643.3</v>
      </c>
      <c r="H68" s="459" t="n">
        <v>643.3</v>
      </c>
      <c r="I68" s="459" t="n">
        <v>643.3</v>
      </c>
      <c r="J68" s="459" t="n">
        <f aca="false">I68/G68%</f>
        <v>100</v>
      </c>
      <c r="K68" s="459" t="n">
        <f aca="false">I68/H68%</f>
        <v>100</v>
      </c>
    </row>
    <row r="69" customFormat="false" ht="13.2" hidden="false" customHeight="false" outlineLevel="0" collapsed="false">
      <c r="A69" s="18" t="n">
        <v>454</v>
      </c>
      <c r="B69" s="413" t="n">
        <v>3111</v>
      </c>
      <c r="C69" s="18" t="n">
        <v>5336</v>
      </c>
      <c r="D69" s="18" t="n">
        <v>481</v>
      </c>
      <c r="E69" s="18" t="n">
        <v>96</v>
      </c>
      <c r="F69" s="18" t="s">
        <v>1039</v>
      </c>
      <c r="G69" s="459" t="n">
        <v>0</v>
      </c>
      <c r="H69" s="459" t="n">
        <v>434.4</v>
      </c>
      <c r="I69" s="459" t="n">
        <v>434.4</v>
      </c>
      <c r="J69" s="459" t="n">
        <v>0</v>
      </c>
      <c r="K69" s="459" t="n">
        <f aca="false">I69/H69%</f>
        <v>100</v>
      </c>
    </row>
    <row r="70" customFormat="false" ht="13.2" hidden="false" customHeight="false" outlineLevel="0" collapsed="false">
      <c r="A70" s="18" t="n">
        <v>454</v>
      </c>
      <c r="B70" s="413" t="n">
        <v>3111</v>
      </c>
      <c r="C70" s="18" t="n">
        <v>5336</v>
      </c>
      <c r="D70" s="18" t="n">
        <v>10444</v>
      </c>
      <c r="E70" s="18" t="n">
        <v>103133063</v>
      </c>
      <c r="F70" s="18" t="s">
        <v>1039</v>
      </c>
      <c r="G70" s="459" t="n">
        <v>0</v>
      </c>
      <c r="H70" s="459" t="n">
        <v>84</v>
      </c>
      <c r="I70" s="459" t="n">
        <v>83.99</v>
      </c>
      <c r="J70" s="459" t="n">
        <v>0</v>
      </c>
      <c r="K70" s="459" t="n">
        <f aca="false">I70/H70%</f>
        <v>99.9880952380952</v>
      </c>
    </row>
    <row r="71" customFormat="false" ht="13.2" hidden="false" customHeight="false" outlineLevel="0" collapsed="false">
      <c r="A71" s="18" t="n">
        <v>454</v>
      </c>
      <c r="B71" s="413" t="n">
        <v>3111</v>
      </c>
      <c r="C71" s="18" t="n">
        <v>5336</v>
      </c>
      <c r="D71" s="18" t="n">
        <v>10444</v>
      </c>
      <c r="E71" s="18" t="n">
        <v>103533063</v>
      </c>
      <c r="F71" s="18" t="s">
        <v>1039</v>
      </c>
      <c r="G71" s="459" t="n">
        <v>0</v>
      </c>
      <c r="H71" s="459" t="n">
        <v>84</v>
      </c>
      <c r="I71" s="459" t="n">
        <v>83.99</v>
      </c>
      <c r="J71" s="459" t="n">
        <v>0</v>
      </c>
      <c r="K71" s="459" t="n">
        <f aca="false">I71/H71%</f>
        <v>99.9880952380952</v>
      </c>
    </row>
    <row r="72" customFormat="false" ht="13.2" hidden="false" customHeight="false" outlineLevel="0" collapsed="false">
      <c r="A72" s="18" t="n">
        <v>454</v>
      </c>
      <c r="B72" s="413" t="n">
        <v>3111</v>
      </c>
      <c r="C72" s="18" t="n">
        <v>5336</v>
      </c>
      <c r="D72" s="18" t="n">
        <v>2451252</v>
      </c>
      <c r="E72" s="18" t="n">
        <v>108100104</v>
      </c>
      <c r="F72" s="18" t="s">
        <v>1039</v>
      </c>
      <c r="G72" s="459" t="n">
        <v>0</v>
      </c>
      <c r="H72" s="459" t="n">
        <v>175.8</v>
      </c>
      <c r="I72" s="459" t="n">
        <v>175.75</v>
      </c>
      <c r="J72" s="459" t="n">
        <v>0</v>
      </c>
      <c r="K72" s="459" t="n">
        <f aca="false">I72/H72%</f>
        <v>99.971558589306</v>
      </c>
    </row>
    <row r="73" customFormat="false" ht="13.2" hidden="false" customHeight="false" outlineLevel="0" collapsed="false">
      <c r="A73" s="18" t="n">
        <v>454</v>
      </c>
      <c r="B73" s="413" t="n">
        <v>3111</v>
      </c>
      <c r="C73" s="18" t="n">
        <v>5336</v>
      </c>
      <c r="D73" s="18" t="n">
        <v>2451252</v>
      </c>
      <c r="E73" s="18" t="n">
        <v>108517050</v>
      </c>
      <c r="F73" s="18" t="s">
        <v>1039</v>
      </c>
      <c r="G73" s="459" t="n">
        <v>0</v>
      </c>
      <c r="H73" s="459" t="n">
        <v>175.8</v>
      </c>
      <c r="I73" s="459" t="n">
        <v>175.75</v>
      </c>
      <c r="J73" s="459" t="n">
        <v>0</v>
      </c>
      <c r="K73" s="459" t="n">
        <f aca="false">I73/H73%</f>
        <v>99.971558589306</v>
      </c>
    </row>
    <row r="74" customFormat="false" ht="13.2" hidden="false" customHeight="false" outlineLevel="0" collapsed="false">
      <c r="A74" s="18" t="n">
        <v>454</v>
      </c>
      <c r="B74" s="413" t="n">
        <v>3111</v>
      </c>
      <c r="C74" s="18" t="n">
        <v>5331</v>
      </c>
      <c r="D74" s="18" t="n">
        <v>482</v>
      </c>
      <c r="E74" s="18" t="n">
        <v>0</v>
      </c>
      <c r="F74" s="18" t="s">
        <v>1040</v>
      </c>
      <c r="G74" s="459" t="n">
        <v>500.9</v>
      </c>
      <c r="H74" s="459" t="n">
        <v>640.9</v>
      </c>
      <c r="I74" s="459" t="n">
        <v>640.9</v>
      </c>
      <c r="J74" s="459" t="n">
        <f aca="false">I74/G74%</f>
        <v>127.949690556997</v>
      </c>
      <c r="K74" s="459" t="n">
        <f aca="false">I74/H74%</f>
        <v>100</v>
      </c>
    </row>
    <row r="75" customFormat="false" ht="13.2" hidden="false" customHeight="false" outlineLevel="0" collapsed="false">
      <c r="A75" s="18" t="n">
        <v>454</v>
      </c>
      <c r="B75" s="413" t="n">
        <v>3111</v>
      </c>
      <c r="C75" s="18" t="n">
        <v>5336</v>
      </c>
      <c r="D75" s="18" t="n">
        <v>10389</v>
      </c>
      <c r="E75" s="18" t="n">
        <v>103133063</v>
      </c>
      <c r="F75" s="18" t="s">
        <v>1040</v>
      </c>
      <c r="G75" s="459" t="n">
        <v>0</v>
      </c>
      <c r="H75" s="459" t="n">
        <v>84</v>
      </c>
      <c r="I75" s="459" t="n">
        <v>83.99</v>
      </c>
      <c r="J75" s="459" t="n">
        <v>0</v>
      </c>
      <c r="K75" s="459" t="n">
        <f aca="false">I75/H75%</f>
        <v>99.9880952380952</v>
      </c>
    </row>
    <row r="76" customFormat="false" ht="13.2" hidden="false" customHeight="false" outlineLevel="0" collapsed="false">
      <c r="A76" s="18" t="n">
        <v>454</v>
      </c>
      <c r="B76" s="413" t="n">
        <v>3111</v>
      </c>
      <c r="C76" s="18" t="n">
        <v>5336</v>
      </c>
      <c r="D76" s="18" t="n">
        <v>10389</v>
      </c>
      <c r="E76" s="18" t="n">
        <v>103533063</v>
      </c>
      <c r="F76" s="18" t="s">
        <v>1040</v>
      </c>
      <c r="G76" s="459" t="n">
        <v>0</v>
      </c>
      <c r="H76" s="459" t="n">
        <v>84</v>
      </c>
      <c r="I76" s="459" t="n">
        <v>83.99</v>
      </c>
      <c r="J76" s="459" t="n">
        <v>0</v>
      </c>
      <c r="K76" s="459" t="n">
        <f aca="false">I76/H76%</f>
        <v>99.9880952380952</v>
      </c>
    </row>
    <row r="77" customFormat="false" ht="13.2" hidden="false" customHeight="false" outlineLevel="0" collapsed="false">
      <c r="A77" s="18" t="n">
        <v>454</v>
      </c>
      <c r="B77" s="413" t="n">
        <v>3111</v>
      </c>
      <c r="C77" s="18" t="n">
        <v>5336</v>
      </c>
      <c r="D77" s="18" t="n">
        <v>482</v>
      </c>
      <c r="E77" s="18" t="n">
        <v>96</v>
      </c>
      <c r="F77" s="18" t="s">
        <v>1040</v>
      </c>
      <c r="G77" s="459" t="n">
        <v>0</v>
      </c>
      <c r="H77" s="459" t="n">
        <v>435.7</v>
      </c>
      <c r="I77" s="459" t="n">
        <v>435.7</v>
      </c>
      <c r="J77" s="459" t="n">
        <v>0</v>
      </c>
      <c r="K77" s="459" t="n">
        <f aca="false">I77/H77%</f>
        <v>100</v>
      </c>
    </row>
    <row r="78" customFormat="false" ht="13.2" hidden="false" customHeight="false" outlineLevel="0" collapsed="false">
      <c r="A78" s="18" t="n">
        <v>454</v>
      </c>
      <c r="B78" s="413" t="n">
        <v>3111</v>
      </c>
      <c r="C78" s="18" t="n">
        <v>5331</v>
      </c>
      <c r="D78" s="18" t="n">
        <v>483</v>
      </c>
      <c r="E78" s="18" t="n">
        <v>0</v>
      </c>
      <c r="F78" s="18" t="s">
        <v>1041</v>
      </c>
      <c r="G78" s="459" t="n">
        <v>660.5</v>
      </c>
      <c r="H78" s="459" t="n">
        <v>660.5</v>
      </c>
      <c r="I78" s="459" t="n">
        <v>660.5</v>
      </c>
      <c r="J78" s="459" t="n">
        <f aca="false">I78/G78%</f>
        <v>100</v>
      </c>
      <c r="K78" s="459" t="n">
        <f aca="false">I78/H78%</f>
        <v>100</v>
      </c>
    </row>
    <row r="79" customFormat="false" ht="13.2" hidden="false" customHeight="false" outlineLevel="0" collapsed="false">
      <c r="A79" s="18" t="n">
        <v>454</v>
      </c>
      <c r="B79" s="413" t="n">
        <v>3111</v>
      </c>
      <c r="C79" s="18" t="n">
        <v>5336</v>
      </c>
      <c r="D79" s="18" t="n">
        <v>10505</v>
      </c>
      <c r="E79" s="18" t="n">
        <v>103133063</v>
      </c>
      <c r="F79" s="18" t="s">
        <v>1041</v>
      </c>
      <c r="G79" s="459" t="n">
        <v>0</v>
      </c>
      <c r="H79" s="459" t="n">
        <v>84</v>
      </c>
      <c r="I79" s="459" t="n">
        <v>83.99</v>
      </c>
      <c r="J79" s="459" t="n">
        <v>0</v>
      </c>
      <c r="K79" s="459" t="n">
        <f aca="false">I79/H79%</f>
        <v>99.9880952380952</v>
      </c>
    </row>
    <row r="80" customFormat="false" ht="13.2" hidden="false" customHeight="false" outlineLevel="0" collapsed="false">
      <c r="A80" s="18" t="n">
        <v>454</v>
      </c>
      <c r="B80" s="18" t="n">
        <v>3111</v>
      </c>
      <c r="C80" s="18" t="n">
        <v>5336</v>
      </c>
      <c r="D80" s="18" t="n">
        <v>10505</v>
      </c>
      <c r="E80" s="18" t="n">
        <v>103533063</v>
      </c>
      <c r="F80" s="18" t="s">
        <v>1041</v>
      </c>
      <c r="G80" s="459" t="n">
        <v>0</v>
      </c>
      <c r="H80" s="459" t="n">
        <v>84</v>
      </c>
      <c r="I80" s="459" t="n">
        <v>83.99</v>
      </c>
      <c r="J80" s="459" t="n">
        <v>0</v>
      </c>
      <c r="K80" s="459" t="n">
        <f aca="false">I80/H80%</f>
        <v>99.9880952380952</v>
      </c>
    </row>
    <row r="81" customFormat="false" ht="13.2" hidden="false" customHeight="false" outlineLevel="0" collapsed="false">
      <c r="A81" s="18" t="n">
        <v>454</v>
      </c>
      <c r="B81" s="413" t="n">
        <v>3111</v>
      </c>
      <c r="C81" s="18" t="n">
        <v>5336</v>
      </c>
      <c r="D81" s="18" t="n">
        <v>483</v>
      </c>
      <c r="E81" s="18" t="n">
        <v>96</v>
      </c>
      <c r="F81" s="18" t="s">
        <v>1041</v>
      </c>
      <c r="G81" s="459" t="n">
        <v>0</v>
      </c>
      <c r="H81" s="459" t="n">
        <v>432.5</v>
      </c>
      <c r="I81" s="459" t="n">
        <v>432.5</v>
      </c>
      <c r="J81" s="459" t="n">
        <v>0</v>
      </c>
      <c r="K81" s="459" t="n">
        <f aca="false">I81/H81%</f>
        <v>100</v>
      </c>
    </row>
    <row r="82" customFormat="false" ht="13.2" hidden="false" customHeight="false" outlineLevel="0" collapsed="false">
      <c r="A82" s="18" t="n">
        <v>454</v>
      </c>
      <c r="B82" s="413" t="n">
        <v>3111</v>
      </c>
      <c r="C82" s="18" t="n">
        <v>5336</v>
      </c>
      <c r="D82" s="18" t="n">
        <v>2451226</v>
      </c>
      <c r="E82" s="18" t="n">
        <v>108100104</v>
      </c>
      <c r="F82" s="18" t="s">
        <v>1041</v>
      </c>
      <c r="G82" s="459" t="n">
        <v>0</v>
      </c>
      <c r="H82" s="459" t="n">
        <v>110.1</v>
      </c>
      <c r="I82" s="459" t="n">
        <v>108.75</v>
      </c>
      <c r="J82" s="459" t="n">
        <v>0</v>
      </c>
      <c r="K82" s="459" t="n">
        <f aca="false">I82/H82%</f>
        <v>98.7738419618529</v>
      </c>
    </row>
    <row r="83" customFormat="false" ht="13.2" hidden="false" customHeight="false" outlineLevel="0" collapsed="false">
      <c r="A83" s="18" t="n">
        <v>454</v>
      </c>
      <c r="B83" s="413" t="n">
        <v>3111</v>
      </c>
      <c r="C83" s="18" t="n">
        <v>5336</v>
      </c>
      <c r="D83" s="18" t="n">
        <v>2451226</v>
      </c>
      <c r="E83" s="18" t="n">
        <v>108517050</v>
      </c>
      <c r="F83" s="18" t="s">
        <v>1041</v>
      </c>
      <c r="G83" s="459" t="n">
        <v>0</v>
      </c>
      <c r="H83" s="459" t="n">
        <v>110.1</v>
      </c>
      <c r="I83" s="459" t="n">
        <v>108.75</v>
      </c>
      <c r="J83" s="459" t="n">
        <v>0</v>
      </c>
      <c r="K83" s="459" t="n">
        <f aca="false">I83/H83%</f>
        <v>98.7738419618529</v>
      </c>
    </row>
    <row r="84" customFormat="false" ht="13.2" hidden="false" customHeight="false" outlineLevel="0" collapsed="false">
      <c r="A84" s="18" t="n">
        <v>454</v>
      </c>
      <c r="B84" s="413" t="n">
        <v>3111</v>
      </c>
      <c r="C84" s="18" t="n">
        <v>5331</v>
      </c>
      <c r="D84" s="18" t="n">
        <v>484</v>
      </c>
      <c r="E84" s="18" t="n">
        <v>0</v>
      </c>
      <c r="F84" s="18" t="s">
        <v>1042</v>
      </c>
      <c r="G84" s="459" t="n">
        <v>592.2</v>
      </c>
      <c r="H84" s="459" t="n">
        <v>592.2</v>
      </c>
      <c r="I84" s="459" t="n">
        <v>592.2</v>
      </c>
      <c r="J84" s="459" t="n">
        <f aca="false">I84/G84%</f>
        <v>100</v>
      </c>
      <c r="K84" s="459" t="n">
        <f aca="false">I84/H84%</f>
        <v>100</v>
      </c>
    </row>
    <row r="85" customFormat="false" ht="13.2" hidden="false" customHeight="false" outlineLevel="0" collapsed="false">
      <c r="A85" s="18" t="n">
        <v>454</v>
      </c>
      <c r="B85" s="413" t="n">
        <v>3111</v>
      </c>
      <c r="C85" s="18" t="n">
        <v>5336</v>
      </c>
      <c r="D85" s="18" t="n">
        <v>484</v>
      </c>
      <c r="E85" s="18" t="n">
        <v>96</v>
      </c>
      <c r="F85" s="18" t="s">
        <v>1042</v>
      </c>
      <c r="G85" s="459" t="n">
        <v>0</v>
      </c>
      <c r="H85" s="459" t="n">
        <v>432.5</v>
      </c>
      <c r="I85" s="459" t="n">
        <v>432.5</v>
      </c>
      <c r="J85" s="459" t="n">
        <v>0</v>
      </c>
      <c r="K85" s="459" t="n">
        <f aca="false">I85/H85%</f>
        <v>100</v>
      </c>
    </row>
    <row r="86" customFormat="false" ht="13.2" hidden="false" customHeight="false" outlineLevel="0" collapsed="false">
      <c r="A86" s="18" t="n">
        <v>454</v>
      </c>
      <c r="B86" s="18" t="n">
        <v>3111</v>
      </c>
      <c r="C86" s="18" t="n">
        <v>5336</v>
      </c>
      <c r="D86" s="18" t="n">
        <v>2450821</v>
      </c>
      <c r="E86" s="18" t="n">
        <v>108100104</v>
      </c>
      <c r="F86" s="18" t="s">
        <v>1042</v>
      </c>
      <c r="G86" s="459" t="n">
        <v>0</v>
      </c>
      <c r="H86" s="459" t="n">
        <v>179.2</v>
      </c>
      <c r="I86" s="459" t="n">
        <v>179.2</v>
      </c>
      <c r="J86" s="459" t="n">
        <v>0</v>
      </c>
      <c r="K86" s="459" t="n">
        <f aca="false">I86/H86%</f>
        <v>100</v>
      </c>
    </row>
    <row r="87" customFormat="false" ht="13.2" hidden="false" customHeight="false" outlineLevel="0" collapsed="false">
      <c r="A87" s="18" t="n">
        <v>454</v>
      </c>
      <c r="B87" s="413" t="n">
        <v>3111</v>
      </c>
      <c r="C87" s="18" t="n">
        <v>5336</v>
      </c>
      <c r="D87" s="18" t="n">
        <v>2450821</v>
      </c>
      <c r="E87" s="18" t="n">
        <v>108517050</v>
      </c>
      <c r="F87" s="18" t="s">
        <v>1042</v>
      </c>
      <c r="G87" s="459" t="n">
        <v>0</v>
      </c>
      <c r="H87" s="459" t="n">
        <v>179.2</v>
      </c>
      <c r="I87" s="459" t="n">
        <v>179.2</v>
      </c>
      <c r="J87" s="459" t="n">
        <v>0</v>
      </c>
      <c r="K87" s="459" t="n">
        <f aca="false">I87/H87%</f>
        <v>100</v>
      </c>
    </row>
    <row r="88" customFormat="false" ht="13.2" hidden="false" customHeight="false" outlineLevel="0" collapsed="false">
      <c r="A88" s="18" t="n">
        <v>454</v>
      </c>
      <c r="B88" s="413" t="n">
        <v>3111</v>
      </c>
      <c r="C88" s="18" t="n">
        <v>5336</v>
      </c>
      <c r="D88" s="18" t="n">
        <v>10625</v>
      </c>
      <c r="E88" s="18" t="n">
        <v>103133063</v>
      </c>
      <c r="F88" s="18" t="s">
        <v>1042</v>
      </c>
      <c r="G88" s="459" t="n">
        <v>0</v>
      </c>
      <c r="H88" s="459" t="n">
        <v>83.9</v>
      </c>
      <c r="I88" s="459" t="n">
        <v>83.94</v>
      </c>
      <c r="J88" s="459" t="n">
        <v>0</v>
      </c>
      <c r="K88" s="459" t="n">
        <f aca="false">I88/H88%</f>
        <v>100.047675804529</v>
      </c>
    </row>
    <row r="89" customFormat="false" ht="13.2" hidden="false" customHeight="false" outlineLevel="0" collapsed="false">
      <c r="A89" s="18" t="n">
        <v>454</v>
      </c>
      <c r="B89" s="413" t="n">
        <v>3111</v>
      </c>
      <c r="C89" s="18" t="n">
        <v>5336</v>
      </c>
      <c r="D89" s="18" t="n">
        <v>10625</v>
      </c>
      <c r="E89" s="18" t="n">
        <v>103533063</v>
      </c>
      <c r="F89" s="18" t="s">
        <v>1042</v>
      </c>
      <c r="G89" s="459" t="n">
        <v>0</v>
      </c>
      <c r="H89" s="459" t="n">
        <v>83.9</v>
      </c>
      <c r="I89" s="459" t="n">
        <v>83.94</v>
      </c>
      <c r="J89" s="459" t="n">
        <v>0</v>
      </c>
      <c r="K89" s="459" t="n">
        <f aca="false">I89/H89%</f>
        <v>100.047675804529</v>
      </c>
    </row>
    <row r="90" customFormat="false" ht="13.2" hidden="false" customHeight="false" outlineLevel="0" collapsed="false">
      <c r="A90" s="18" t="n">
        <v>454</v>
      </c>
      <c r="B90" s="413" t="n">
        <v>3111</v>
      </c>
      <c r="C90" s="18" t="n">
        <v>5331</v>
      </c>
      <c r="D90" s="18" t="n">
        <v>485</v>
      </c>
      <c r="E90" s="18" t="n">
        <v>0</v>
      </c>
      <c r="F90" s="18" t="s">
        <v>1043</v>
      </c>
      <c r="G90" s="459" t="n">
        <v>499.9</v>
      </c>
      <c r="H90" s="459" t="n">
        <v>499.9</v>
      </c>
      <c r="I90" s="459" t="n">
        <v>499.9</v>
      </c>
      <c r="J90" s="459" t="n">
        <f aca="false">I90/G90%</f>
        <v>100</v>
      </c>
      <c r="K90" s="459" t="n">
        <f aca="false">I90/H90%</f>
        <v>100</v>
      </c>
    </row>
    <row r="91" customFormat="false" ht="13.2" hidden="false" customHeight="false" outlineLevel="0" collapsed="false">
      <c r="A91" s="18" t="n">
        <v>454</v>
      </c>
      <c r="B91" s="413" t="n">
        <v>3111</v>
      </c>
      <c r="C91" s="18" t="n">
        <v>5336</v>
      </c>
      <c r="D91" s="18" t="n">
        <v>485</v>
      </c>
      <c r="E91" s="18" t="n">
        <v>96</v>
      </c>
      <c r="F91" s="18" t="s">
        <v>1043</v>
      </c>
      <c r="G91" s="459" t="n">
        <v>0</v>
      </c>
      <c r="H91" s="459" t="n">
        <v>437.7</v>
      </c>
      <c r="I91" s="459" t="n">
        <v>437.7</v>
      </c>
      <c r="J91" s="459" t="n">
        <v>0</v>
      </c>
      <c r="K91" s="459" t="n">
        <f aca="false">I91/H91%</f>
        <v>100</v>
      </c>
    </row>
    <row r="92" customFormat="false" ht="13.2" hidden="false" customHeight="false" outlineLevel="0" collapsed="false">
      <c r="A92" s="18" t="n">
        <v>454</v>
      </c>
      <c r="B92" s="413" t="n">
        <v>3111</v>
      </c>
      <c r="C92" s="18" t="n">
        <v>5336</v>
      </c>
      <c r="D92" s="18" t="n">
        <v>2360507</v>
      </c>
      <c r="E92" s="18" t="n">
        <v>108100104</v>
      </c>
      <c r="F92" s="18" t="s">
        <v>1043</v>
      </c>
      <c r="G92" s="459" t="n">
        <v>0</v>
      </c>
      <c r="H92" s="459" t="n">
        <v>208.1</v>
      </c>
      <c r="I92" s="459" t="n">
        <v>184.12</v>
      </c>
      <c r="J92" s="459" t="n">
        <v>0</v>
      </c>
      <c r="K92" s="459" t="n">
        <f aca="false">I92/H92%</f>
        <v>88.4766938971648</v>
      </c>
    </row>
    <row r="93" customFormat="false" ht="13.2" hidden="false" customHeight="false" outlineLevel="0" collapsed="false">
      <c r="A93" s="18" t="n">
        <v>454</v>
      </c>
      <c r="B93" s="413" t="n">
        <v>3111</v>
      </c>
      <c r="C93" s="18" t="n">
        <v>5336</v>
      </c>
      <c r="D93" s="18" t="n">
        <v>2360507</v>
      </c>
      <c r="E93" s="18" t="n">
        <v>108517050</v>
      </c>
      <c r="F93" s="18" t="s">
        <v>1043</v>
      </c>
      <c r="G93" s="459" t="n">
        <v>0</v>
      </c>
      <c r="H93" s="459" t="n">
        <v>260.1</v>
      </c>
      <c r="I93" s="459" t="n">
        <v>230.15</v>
      </c>
      <c r="J93" s="459" t="n">
        <v>0</v>
      </c>
      <c r="K93" s="459" t="n">
        <f aca="false">I93/H93%</f>
        <v>88.4851980007689</v>
      </c>
    </row>
    <row r="94" customFormat="false" ht="13.2" hidden="false" customHeight="false" outlineLevel="0" collapsed="false">
      <c r="A94" s="18" t="n">
        <v>454</v>
      </c>
      <c r="B94" s="413" t="n">
        <v>3111</v>
      </c>
      <c r="C94" s="18" t="n">
        <v>5331</v>
      </c>
      <c r="D94" s="18" t="n">
        <v>2360507</v>
      </c>
      <c r="E94" s="18" t="n">
        <v>108100077</v>
      </c>
      <c r="F94" s="18" t="s">
        <v>1043</v>
      </c>
      <c r="G94" s="459" t="n">
        <v>0</v>
      </c>
      <c r="H94" s="459" t="n">
        <v>58.6</v>
      </c>
      <c r="I94" s="459" t="n">
        <v>58.53</v>
      </c>
      <c r="J94" s="459" t="n">
        <v>0</v>
      </c>
      <c r="K94" s="459" t="n">
        <f aca="false">I94/H94%</f>
        <v>99.8805460750853</v>
      </c>
    </row>
    <row r="95" customFormat="false" ht="13.2" hidden="false" customHeight="false" outlineLevel="0" collapsed="false">
      <c r="A95" s="18" t="n">
        <v>454</v>
      </c>
      <c r="B95" s="413" t="n">
        <v>3111</v>
      </c>
      <c r="C95" s="18" t="n">
        <v>5336</v>
      </c>
      <c r="D95" s="18" t="n">
        <v>10606</v>
      </c>
      <c r="E95" s="18" t="n">
        <v>103133063</v>
      </c>
      <c r="F95" s="18" t="s">
        <v>1043</v>
      </c>
      <c r="G95" s="459" t="n">
        <v>0</v>
      </c>
      <c r="H95" s="459" t="n">
        <v>86.1</v>
      </c>
      <c r="I95" s="459" t="n">
        <v>86.15</v>
      </c>
      <c r="J95" s="459" t="n">
        <v>0</v>
      </c>
      <c r="K95" s="459" t="n">
        <f aca="false">I95/H95%</f>
        <v>100.058072009292</v>
      </c>
    </row>
    <row r="96" customFormat="false" ht="13.2" hidden="false" customHeight="false" outlineLevel="0" collapsed="false">
      <c r="A96" s="18" t="n">
        <v>454</v>
      </c>
      <c r="B96" s="413" t="n">
        <v>3111</v>
      </c>
      <c r="C96" s="18" t="n">
        <v>5336</v>
      </c>
      <c r="D96" s="18" t="n">
        <v>10606</v>
      </c>
      <c r="E96" s="18" t="n">
        <v>103533063</v>
      </c>
      <c r="F96" s="18" t="s">
        <v>1043</v>
      </c>
      <c r="G96" s="459" t="n">
        <v>0</v>
      </c>
      <c r="H96" s="459" t="n">
        <v>86.2</v>
      </c>
      <c r="I96" s="459" t="n">
        <v>86.15</v>
      </c>
      <c r="J96" s="459" t="n">
        <v>0</v>
      </c>
      <c r="K96" s="459" t="n">
        <f aca="false">I96/H96%</f>
        <v>99.9419953596288</v>
      </c>
    </row>
    <row r="97" customFormat="false" ht="13.2" hidden="false" customHeight="false" outlineLevel="0" collapsed="false">
      <c r="A97" s="18" t="n">
        <v>454</v>
      </c>
      <c r="B97" s="18" t="n">
        <v>3111</v>
      </c>
      <c r="C97" s="18" t="n">
        <v>5331</v>
      </c>
      <c r="D97" s="18" t="n">
        <v>486</v>
      </c>
      <c r="E97" s="18" t="n">
        <v>0</v>
      </c>
      <c r="F97" s="18" t="s">
        <v>1044</v>
      </c>
      <c r="G97" s="459" t="n">
        <v>507.8</v>
      </c>
      <c r="H97" s="459" t="n">
        <v>507.8</v>
      </c>
      <c r="I97" s="459" t="n">
        <v>507.8</v>
      </c>
      <c r="J97" s="459" t="n">
        <f aca="false">I97/G97%</f>
        <v>100</v>
      </c>
      <c r="K97" s="459" t="n">
        <f aca="false">I97/H97%</f>
        <v>100</v>
      </c>
    </row>
    <row r="98" customFormat="false" ht="13.2" hidden="false" customHeight="false" outlineLevel="0" collapsed="false">
      <c r="A98" s="18" t="n">
        <v>454</v>
      </c>
      <c r="B98" s="413" t="n">
        <v>3111</v>
      </c>
      <c r="C98" s="18" t="n">
        <v>5336</v>
      </c>
      <c r="D98" s="18" t="n">
        <v>486</v>
      </c>
      <c r="E98" s="18" t="n">
        <v>96</v>
      </c>
      <c r="F98" s="18" t="s">
        <v>1044</v>
      </c>
      <c r="G98" s="459" t="n">
        <v>0</v>
      </c>
      <c r="H98" s="459" t="n">
        <v>429.2</v>
      </c>
      <c r="I98" s="459" t="n">
        <v>429.2</v>
      </c>
      <c r="J98" s="459" t="n">
        <v>0</v>
      </c>
      <c r="K98" s="459" t="n">
        <f aca="false">I98/H98%</f>
        <v>100</v>
      </c>
    </row>
    <row r="99" customFormat="false" ht="13.2" hidden="false" customHeight="false" outlineLevel="0" collapsed="false">
      <c r="A99" s="18" t="n">
        <v>454</v>
      </c>
      <c r="B99" s="413" t="n">
        <v>3111</v>
      </c>
      <c r="C99" s="18" t="n">
        <v>5336</v>
      </c>
      <c r="D99" s="18" t="n">
        <v>10456</v>
      </c>
      <c r="E99" s="18" t="n">
        <v>103133063</v>
      </c>
      <c r="F99" s="18" t="s">
        <v>1044</v>
      </c>
      <c r="G99" s="459" t="n">
        <v>0</v>
      </c>
      <c r="H99" s="459" t="n">
        <v>85.7</v>
      </c>
      <c r="I99" s="459" t="n">
        <v>85.69</v>
      </c>
      <c r="J99" s="459" t="n">
        <v>0</v>
      </c>
      <c r="K99" s="459" t="n">
        <f aca="false">I99/H99%</f>
        <v>99.9883313885648</v>
      </c>
    </row>
    <row r="100" customFormat="false" ht="13.2" hidden="false" customHeight="false" outlineLevel="0" collapsed="false">
      <c r="A100" s="18" t="n">
        <v>454</v>
      </c>
      <c r="B100" s="413" t="n">
        <v>3111</v>
      </c>
      <c r="C100" s="18" t="n">
        <v>5336</v>
      </c>
      <c r="D100" s="18" t="n">
        <v>10456</v>
      </c>
      <c r="E100" s="18" t="n">
        <v>103533063</v>
      </c>
      <c r="F100" s="18" t="s">
        <v>1044</v>
      </c>
      <c r="G100" s="459" t="n">
        <v>0</v>
      </c>
      <c r="H100" s="459" t="n">
        <v>85.7</v>
      </c>
      <c r="I100" s="459" t="n">
        <v>85.69</v>
      </c>
      <c r="J100" s="459" t="n">
        <v>0</v>
      </c>
      <c r="K100" s="459" t="n">
        <f aca="false">I100/H100%</f>
        <v>99.9883313885648</v>
      </c>
    </row>
    <row r="101" customFormat="false" ht="13.2" hidden="false" customHeight="false" outlineLevel="0" collapsed="false">
      <c r="A101" s="18" t="n">
        <v>454</v>
      </c>
      <c r="B101" s="413" t="n">
        <v>3111</v>
      </c>
      <c r="C101" s="18" t="n">
        <v>5336</v>
      </c>
      <c r="D101" s="18" t="n">
        <v>2360458</v>
      </c>
      <c r="E101" s="18" t="n">
        <v>108100104</v>
      </c>
      <c r="F101" s="18" t="s">
        <v>1044</v>
      </c>
      <c r="G101" s="459" t="n">
        <v>0</v>
      </c>
      <c r="H101" s="459" t="n">
        <v>169.5</v>
      </c>
      <c r="I101" s="459" t="n">
        <v>169.5</v>
      </c>
      <c r="J101" s="459" t="n">
        <v>0</v>
      </c>
      <c r="K101" s="459" t="n">
        <f aca="false">I101/H101%</f>
        <v>100</v>
      </c>
    </row>
    <row r="102" customFormat="false" ht="13.2" hidden="false" customHeight="false" outlineLevel="0" collapsed="false">
      <c r="A102" s="18" t="n">
        <v>454</v>
      </c>
      <c r="B102" s="413" t="n">
        <v>3111</v>
      </c>
      <c r="C102" s="18" t="n">
        <v>5336</v>
      </c>
      <c r="D102" s="18" t="n">
        <v>2360458</v>
      </c>
      <c r="E102" s="18" t="n">
        <v>108517050</v>
      </c>
      <c r="F102" s="18" t="s">
        <v>1044</v>
      </c>
      <c r="G102" s="459" t="n">
        <v>0</v>
      </c>
      <c r="H102" s="459" t="n">
        <v>211.9</v>
      </c>
      <c r="I102" s="459" t="n">
        <v>211.88</v>
      </c>
      <c r="J102" s="459" t="n">
        <v>0</v>
      </c>
      <c r="K102" s="459" t="n">
        <f aca="false">I102/H102%</f>
        <v>99.9905615856536</v>
      </c>
    </row>
    <row r="103" customFormat="false" ht="13.2" hidden="false" customHeight="false" outlineLevel="0" collapsed="false">
      <c r="A103" s="18" t="n">
        <v>454</v>
      </c>
      <c r="B103" s="413" t="n">
        <v>3111</v>
      </c>
      <c r="C103" s="18" t="n">
        <v>5331</v>
      </c>
      <c r="D103" s="18" t="n">
        <v>487</v>
      </c>
      <c r="E103" s="18" t="n">
        <v>0</v>
      </c>
      <c r="F103" s="18" t="s">
        <v>1045</v>
      </c>
      <c r="G103" s="459" t="n">
        <v>506</v>
      </c>
      <c r="H103" s="459" t="n">
        <v>506</v>
      </c>
      <c r="I103" s="459" t="n">
        <v>506</v>
      </c>
      <c r="J103" s="459" t="n">
        <f aca="false">I103/G103%</f>
        <v>100</v>
      </c>
      <c r="K103" s="459" t="n">
        <f aca="false">I103/H103%</f>
        <v>100</v>
      </c>
    </row>
    <row r="104" customFormat="false" ht="13.2" hidden="false" customHeight="false" outlineLevel="0" collapsed="false">
      <c r="A104" s="18" t="n">
        <v>454</v>
      </c>
      <c r="B104" s="413" t="n">
        <v>3111</v>
      </c>
      <c r="C104" s="18" t="n">
        <v>5336</v>
      </c>
      <c r="D104" s="18" t="n">
        <v>487</v>
      </c>
      <c r="E104" s="18" t="n">
        <v>96</v>
      </c>
      <c r="F104" s="18" t="s">
        <v>1045</v>
      </c>
      <c r="G104" s="459" t="n">
        <v>0</v>
      </c>
      <c r="H104" s="459" t="n">
        <v>429.8</v>
      </c>
      <c r="I104" s="459" t="n">
        <v>429.8</v>
      </c>
      <c r="J104" s="459" t="n">
        <v>0</v>
      </c>
      <c r="K104" s="459" t="n">
        <f aca="false">I104/H104%</f>
        <v>100</v>
      </c>
    </row>
    <row r="105" customFormat="false" ht="13.2" hidden="false" customHeight="false" outlineLevel="0" collapsed="false">
      <c r="A105" s="18" t="n">
        <v>454</v>
      </c>
      <c r="B105" s="413" t="n">
        <v>3111</v>
      </c>
      <c r="C105" s="18" t="n">
        <v>5336</v>
      </c>
      <c r="D105" s="18" t="n">
        <v>10497</v>
      </c>
      <c r="E105" s="18" t="n">
        <v>103133063</v>
      </c>
      <c r="F105" s="18" t="s">
        <v>1045</v>
      </c>
      <c r="G105" s="459" t="n">
        <v>0</v>
      </c>
      <c r="H105" s="459" t="n">
        <v>83.9</v>
      </c>
      <c r="I105" s="459" t="n">
        <v>83.91</v>
      </c>
      <c r="J105" s="459" t="n">
        <v>0</v>
      </c>
      <c r="K105" s="459" t="n">
        <f aca="false">I105/H105%</f>
        <v>100.011918951132</v>
      </c>
    </row>
    <row r="106" customFormat="false" ht="13.2" hidden="false" customHeight="false" outlineLevel="0" collapsed="false">
      <c r="A106" s="18" t="n">
        <v>454</v>
      </c>
      <c r="B106" s="413" t="n">
        <v>3111</v>
      </c>
      <c r="C106" s="18" t="n">
        <v>5336</v>
      </c>
      <c r="D106" s="18" t="n">
        <v>10497</v>
      </c>
      <c r="E106" s="18" t="n">
        <v>103533063</v>
      </c>
      <c r="F106" s="18" t="s">
        <v>1045</v>
      </c>
      <c r="G106" s="459" t="n">
        <v>0</v>
      </c>
      <c r="H106" s="459" t="n">
        <v>83.9</v>
      </c>
      <c r="I106" s="459" t="n">
        <v>83.91</v>
      </c>
      <c r="J106" s="459" t="n">
        <v>0</v>
      </c>
      <c r="K106" s="459" t="n">
        <f aca="false">I106/H106%</f>
        <v>100.011918951132</v>
      </c>
    </row>
    <row r="107" customFormat="false" ht="13.2" hidden="false" customHeight="false" outlineLevel="0" collapsed="false">
      <c r="A107" s="18" t="n">
        <v>454</v>
      </c>
      <c r="B107" s="413" t="n">
        <v>3111</v>
      </c>
      <c r="C107" s="18" t="n">
        <v>5331</v>
      </c>
      <c r="D107" s="18" t="n">
        <v>488</v>
      </c>
      <c r="E107" s="18" t="n">
        <v>0</v>
      </c>
      <c r="F107" s="18" t="s">
        <v>1046</v>
      </c>
      <c r="G107" s="459" t="n">
        <v>621.3</v>
      </c>
      <c r="H107" s="459" t="n">
        <v>621.3</v>
      </c>
      <c r="I107" s="459" t="n">
        <v>621.3</v>
      </c>
      <c r="J107" s="459" t="n">
        <f aca="false">I107/G107%</f>
        <v>100</v>
      </c>
      <c r="K107" s="459" t="n">
        <f aca="false">I107/H107%</f>
        <v>100</v>
      </c>
    </row>
    <row r="108" customFormat="false" ht="13.2" hidden="false" customHeight="false" outlineLevel="0" collapsed="false">
      <c r="A108" s="18" t="n">
        <v>454</v>
      </c>
      <c r="B108" s="413" t="n">
        <v>3111</v>
      </c>
      <c r="C108" s="18" t="n">
        <v>5336</v>
      </c>
      <c r="D108" s="18" t="n">
        <v>10495</v>
      </c>
      <c r="E108" s="18" t="n">
        <v>103133063</v>
      </c>
      <c r="F108" s="18" t="s">
        <v>1046</v>
      </c>
      <c r="G108" s="459" t="n">
        <v>0</v>
      </c>
      <c r="H108" s="459" t="n">
        <v>83.2</v>
      </c>
      <c r="I108" s="459" t="n">
        <v>83.26</v>
      </c>
      <c r="J108" s="459" t="n">
        <v>0</v>
      </c>
      <c r="K108" s="459" t="n">
        <f aca="false">I108/H108%</f>
        <v>100.072115384615</v>
      </c>
    </row>
    <row r="109" customFormat="false" ht="13.2" hidden="false" customHeight="false" outlineLevel="0" collapsed="false">
      <c r="A109" s="18" t="n">
        <v>454</v>
      </c>
      <c r="B109" s="413" t="n">
        <v>3111</v>
      </c>
      <c r="C109" s="18" t="n">
        <v>5336</v>
      </c>
      <c r="D109" s="18" t="n">
        <v>10495</v>
      </c>
      <c r="E109" s="18" t="n">
        <v>103533063</v>
      </c>
      <c r="F109" s="18" t="s">
        <v>1046</v>
      </c>
      <c r="G109" s="453" t="n">
        <v>0</v>
      </c>
      <c r="H109" s="453" t="n">
        <v>83.3</v>
      </c>
      <c r="I109" s="453" t="n">
        <v>83.26</v>
      </c>
      <c r="J109" s="459" t="n">
        <v>0</v>
      </c>
      <c r="K109" s="459" t="n">
        <f aca="false">I109/H109%</f>
        <v>99.9519807923169</v>
      </c>
    </row>
    <row r="110" customFormat="false" ht="13.2" hidden="false" customHeight="false" outlineLevel="0" collapsed="false">
      <c r="A110" s="18" t="n">
        <v>454</v>
      </c>
      <c r="B110" s="413" t="n">
        <v>3111</v>
      </c>
      <c r="C110" s="18" t="n">
        <v>5336</v>
      </c>
      <c r="D110" s="18" t="n">
        <v>488</v>
      </c>
      <c r="E110" s="18" t="n">
        <v>96</v>
      </c>
      <c r="F110" s="18" t="s">
        <v>1046</v>
      </c>
      <c r="G110" s="453" t="n">
        <v>0</v>
      </c>
      <c r="H110" s="453" t="n">
        <v>433.9</v>
      </c>
      <c r="I110" s="453" t="n">
        <v>433.9</v>
      </c>
      <c r="J110" s="459" t="n">
        <v>0</v>
      </c>
      <c r="K110" s="459" t="n">
        <f aca="false">I110/H110%</f>
        <v>100</v>
      </c>
    </row>
    <row r="111" customFormat="false" ht="13.2" hidden="false" customHeight="false" outlineLevel="0" collapsed="false">
      <c r="A111" s="18" t="n">
        <v>454</v>
      </c>
      <c r="B111" s="413" t="n">
        <v>3111</v>
      </c>
      <c r="C111" s="18" t="n">
        <v>5336</v>
      </c>
      <c r="D111" s="18" t="n">
        <v>2360456</v>
      </c>
      <c r="E111" s="18" t="n">
        <v>108100104</v>
      </c>
      <c r="F111" s="18" t="s">
        <v>1046</v>
      </c>
      <c r="G111" s="453" t="n">
        <v>0</v>
      </c>
      <c r="H111" s="453" t="n">
        <v>185.6</v>
      </c>
      <c r="I111" s="453" t="n">
        <v>185.6</v>
      </c>
      <c r="J111" s="459" t="n">
        <v>0</v>
      </c>
      <c r="K111" s="459" t="n">
        <f aca="false">I111/H111%</f>
        <v>100</v>
      </c>
    </row>
    <row r="112" customFormat="false" ht="13.2" hidden="false" customHeight="false" outlineLevel="0" collapsed="false">
      <c r="A112" s="18" t="n">
        <v>454</v>
      </c>
      <c r="B112" s="413" t="n">
        <v>3111</v>
      </c>
      <c r="C112" s="18" t="n">
        <v>5336</v>
      </c>
      <c r="D112" s="18" t="n">
        <v>2360456</v>
      </c>
      <c r="E112" s="18" t="n">
        <v>108517050</v>
      </c>
      <c r="F112" s="18" t="s">
        <v>1046</v>
      </c>
      <c r="G112" s="453" t="n">
        <v>0</v>
      </c>
      <c r="H112" s="453" t="n">
        <v>232</v>
      </c>
      <c r="I112" s="453" t="n">
        <v>232</v>
      </c>
      <c r="J112" s="459" t="n">
        <v>0</v>
      </c>
      <c r="K112" s="459" t="n">
        <f aca="false">I112/H112%</f>
        <v>100</v>
      </c>
    </row>
    <row r="113" customFormat="false" ht="13.2" hidden="false" customHeight="false" outlineLevel="0" collapsed="false">
      <c r="A113" s="18" t="n">
        <v>454</v>
      </c>
      <c r="B113" s="413" t="n">
        <v>3111</v>
      </c>
      <c r="C113" s="18" t="n">
        <v>5331</v>
      </c>
      <c r="D113" s="18" t="n">
        <v>2360456</v>
      </c>
      <c r="E113" s="18" t="n">
        <v>108100077</v>
      </c>
      <c r="F113" s="18" t="s">
        <v>1046</v>
      </c>
      <c r="G113" s="453" t="n">
        <v>0</v>
      </c>
      <c r="H113" s="453" t="n">
        <v>52.2</v>
      </c>
      <c r="I113" s="453" t="n">
        <v>52.2</v>
      </c>
      <c r="J113" s="459" t="n">
        <v>0</v>
      </c>
      <c r="K113" s="459" t="n">
        <f aca="false">I113/H113%</f>
        <v>100</v>
      </c>
    </row>
    <row r="114" customFormat="false" ht="13.2" hidden="false" customHeight="false" outlineLevel="0" collapsed="false">
      <c r="A114" s="18" t="n">
        <v>454</v>
      </c>
      <c r="B114" s="413" t="n">
        <v>3111</v>
      </c>
      <c r="C114" s="18" t="n">
        <v>5331</v>
      </c>
      <c r="D114" s="18" t="n">
        <v>489</v>
      </c>
      <c r="E114" s="18" t="n">
        <v>0</v>
      </c>
      <c r="F114" s="18" t="s">
        <v>1047</v>
      </c>
      <c r="G114" s="459" t="n">
        <v>884.4</v>
      </c>
      <c r="H114" s="459" t="n">
        <v>934.4</v>
      </c>
      <c r="I114" s="459" t="n">
        <v>934.4</v>
      </c>
      <c r="J114" s="459" t="n">
        <f aca="false">I114/G114%</f>
        <v>105.65355042967</v>
      </c>
      <c r="K114" s="459" t="n">
        <f aca="false">I114/H114%</f>
        <v>100</v>
      </c>
    </row>
    <row r="115" customFormat="false" ht="13.2" hidden="false" customHeight="false" outlineLevel="0" collapsed="false">
      <c r="A115" s="18" t="n">
        <v>454</v>
      </c>
      <c r="B115" s="413" t="n">
        <v>3111</v>
      </c>
      <c r="C115" s="18" t="n">
        <v>5336</v>
      </c>
      <c r="D115" s="18" t="n">
        <v>489</v>
      </c>
      <c r="E115" s="18" t="n">
        <v>91</v>
      </c>
      <c r="F115" s="18" t="s">
        <v>1047</v>
      </c>
      <c r="G115" s="459" t="n">
        <v>0</v>
      </c>
      <c r="H115" s="459" t="n">
        <v>134.9</v>
      </c>
      <c r="I115" s="459" t="n">
        <v>134.9</v>
      </c>
      <c r="J115" s="459" t="n">
        <v>0</v>
      </c>
      <c r="K115" s="459" t="n">
        <f aca="false">I115/H115%</f>
        <v>100</v>
      </c>
    </row>
    <row r="116" customFormat="false" ht="13.2" hidden="false" customHeight="false" outlineLevel="0" collapsed="false">
      <c r="A116" s="18" t="n">
        <v>454</v>
      </c>
      <c r="B116" s="413" t="n">
        <v>3111</v>
      </c>
      <c r="C116" s="18" t="n">
        <v>5336</v>
      </c>
      <c r="D116" s="18" t="n">
        <v>489</v>
      </c>
      <c r="E116" s="18" t="n">
        <v>96</v>
      </c>
      <c r="F116" s="18" t="s">
        <v>1047</v>
      </c>
      <c r="G116" s="459" t="n">
        <v>0</v>
      </c>
      <c r="H116" s="459" t="n">
        <v>681.9</v>
      </c>
      <c r="I116" s="459" t="n">
        <v>681.9</v>
      </c>
      <c r="J116" s="459" t="n">
        <v>0</v>
      </c>
      <c r="K116" s="459" t="n">
        <f aca="false">I116/H116%</f>
        <v>100</v>
      </c>
    </row>
    <row r="117" customFormat="false" ht="13.2" hidden="false" customHeight="false" outlineLevel="0" collapsed="false">
      <c r="A117" s="18" t="n">
        <v>454</v>
      </c>
      <c r="B117" s="413" t="n">
        <v>3111</v>
      </c>
      <c r="C117" s="18" t="n">
        <v>5336</v>
      </c>
      <c r="D117" s="18" t="n">
        <v>10638</v>
      </c>
      <c r="E117" s="18" t="n">
        <v>103133063</v>
      </c>
      <c r="F117" s="18" t="s">
        <v>1047</v>
      </c>
      <c r="G117" s="459" t="n">
        <v>0</v>
      </c>
      <c r="H117" s="459" t="n">
        <v>103.3</v>
      </c>
      <c r="I117" s="459" t="n">
        <v>103.33</v>
      </c>
      <c r="J117" s="459" t="n">
        <v>0</v>
      </c>
      <c r="K117" s="459" t="n">
        <f aca="false">I117/H117%</f>
        <v>100.029041626331</v>
      </c>
    </row>
    <row r="118" customFormat="false" ht="13.2" hidden="false" customHeight="false" outlineLevel="0" collapsed="false">
      <c r="A118" s="18" t="n">
        <v>454</v>
      </c>
      <c r="B118" s="413" t="n">
        <v>3111</v>
      </c>
      <c r="C118" s="18" t="n">
        <v>5336</v>
      </c>
      <c r="D118" s="18" t="n">
        <v>10638</v>
      </c>
      <c r="E118" s="18" t="n">
        <v>103533063</v>
      </c>
      <c r="F118" s="18" t="s">
        <v>1047</v>
      </c>
      <c r="G118" s="459" t="n">
        <v>0</v>
      </c>
      <c r="H118" s="459" t="n">
        <v>103.3</v>
      </c>
      <c r="I118" s="459" t="n">
        <v>103.33</v>
      </c>
      <c r="J118" s="459" t="n">
        <v>0</v>
      </c>
      <c r="K118" s="459" t="n">
        <f aca="false">I118/H118%</f>
        <v>100.029041626331</v>
      </c>
    </row>
    <row r="119" customFormat="false" ht="13.2" hidden="false" customHeight="false" outlineLevel="0" collapsed="false">
      <c r="A119" s="18" t="n">
        <v>454</v>
      </c>
      <c r="B119" s="18" t="n">
        <v>3111</v>
      </c>
      <c r="C119" s="18" t="n">
        <v>5331</v>
      </c>
      <c r="D119" s="18" t="n">
        <v>490</v>
      </c>
      <c r="E119" s="18" t="n">
        <v>0</v>
      </c>
      <c r="F119" s="18" t="s">
        <v>1048</v>
      </c>
      <c r="G119" s="459" t="n">
        <v>585.2</v>
      </c>
      <c r="H119" s="459" t="n">
        <v>585.2</v>
      </c>
      <c r="I119" s="459" t="n">
        <v>585.2</v>
      </c>
      <c r="J119" s="459" t="n">
        <f aca="false">I119/G119%</f>
        <v>100</v>
      </c>
      <c r="K119" s="459" t="n">
        <f aca="false">I119/H119%</f>
        <v>100</v>
      </c>
      <c r="O119" s="406"/>
    </row>
    <row r="120" customFormat="false" ht="13.2" hidden="false" customHeight="false" outlineLevel="0" collapsed="false">
      <c r="A120" s="18" t="n">
        <v>454</v>
      </c>
      <c r="B120" s="18" t="n">
        <v>3111</v>
      </c>
      <c r="C120" s="18" t="n">
        <v>5336</v>
      </c>
      <c r="D120" s="18" t="n">
        <v>490</v>
      </c>
      <c r="E120" s="18" t="n">
        <v>96</v>
      </c>
      <c r="F120" s="18" t="s">
        <v>1048</v>
      </c>
      <c r="G120" s="459" t="n">
        <v>0</v>
      </c>
      <c r="H120" s="459" t="n">
        <v>336.9</v>
      </c>
      <c r="I120" s="459" t="n">
        <v>336.9</v>
      </c>
      <c r="J120" s="459" t="n">
        <v>0</v>
      </c>
      <c r="K120" s="459" t="n">
        <f aca="false">I120/H120%</f>
        <v>100</v>
      </c>
    </row>
    <row r="121" customFormat="false" ht="13.2" hidden="false" customHeight="false" outlineLevel="0" collapsed="false">
      <c r="A121" s="18" t="n">
        <v>454</v>
      </c>
      <c r="B121" s="18" t="n">
        <v>3111</v>
      </c>
      <c r="C121" s="18" t="n">
        <v>5336</v>
      </c>
      <c r="D121" s="18" t="n">
        <v>10637</v>
      </c>
      <c r="E121" s="18" t="n">
        <v>103133063</v>
      </c>
      <c r="F121" s="18" t="s">
        <v>1048</v>
      </c>
      <c r="G121" s="459" t="n">
        <v>0</v>
      </c>
      <c r="H121" s="459" t="n">
        <v>73.9</v>
      </c>
      <c r="I121" s="459" t="n">
        <v>73.86</v>
      </c>
      <c r="J121" s="459" t="n">
        <v>0</v>
      </c>
      <c r="K121" s="459" t="n">
        <f aca="false">I121/H121%</f>
        <v>99.9458728010825</v>
      </c>
    </row>
    <row r="122" customFormat="false" ht="13.2" hidden="false" customHeight="false" outlineLevel="0" collapsed="false">
      <c r="A122" s="18" t="n">
        <v>454</v>
      </c>
      <c r="B122" s="18" t="n">
        <v>3111</v>
      </c>
      <c r="C122" s="18" t="n">
        <v>5336</v>
      </c>
      <c r="D122" s="18" t="n">
        <v>10637</v>
      </c>
      <c r="E122" s="18" t="n">
        <v>103533063</v>
      </c>
      <c r="F122" s="18" t="s">
        <v>1048</v>
      </c>
      <c r="G122" s="459" t="n">
        <v>0</v>
      </c>
      <c r="H122" s="459" t="n">
        <v>73.8</v>
      </c>
      <c r="I122" s="459" t="n">
        <v>73.86</v>
      </c>
      <c r="J122" s="459" t="n">
        <v>0</v>
      </c>
      <c r="K122" s="459" t="n">
        <f aca="false">I122/H122%</f>
        <v>100.081300813008</v>
      </c>
    </row>
    <row r="123" customFormat="false" ht="13.2" hidden="false" customHeight="false" outlineLevel="0" collapsed="false">
      <c r="A123" s="18" t="n">
        <v>454</v>
      </c>
      <c r="B123" s="312" t="n">
        <v>3111</v>
      </c>
      <c r="C123" s="18" t="n">
        <v>5331</v>
      </c>
      <c r="D123" s="18" t="n">
        <v>491</v>
      </c>
      <c r="E123" s="18" t="n">
        <v>0</v>
      </c>
      <c r="F123" s="18" t="s">
        <v>1049</v>
      </c>
      <c r="G123" s="519" t="n">
        <v>900</v>
      </c>
      <c r="H123" s="459" t="n">
        <v>1160</v>
      </c>
      <c r="I123" s="459" t="n">
        <v>1160</v>
      </c>
      <c r="J123" s="459" t="n">
        <f aca="false">I123/G123%</f>
        <v>128.888888888889</v>
      </c>
      <c r="K123" s="459" t="n">
        <f aca="false">I123/H123%</f>
        <v>100</v>
      </c>
    </row>
    <row r="124" customFormat="false" ht="13.2" hidden="false" customHeight="false" outlineLevel="0" collapsed="false">
      <c r="A124" s="18" t="n">
        <v>454</v>
      </c>
      <c r="B124" s="18" t="n">
        <v>3111</v>
      </c>
      <c r="C124" s="18" t="n">
        <v>5336</v>
      </c>
      <c r="D124" s="18" t="n">
        <v>491</v>
      </c>
      <c r="E124" s="18" t="n">
        <v>96</v>
      </c>
      <c r="F124" s="18" t="s">
        <v>1049</v>
      </c>
      <c r="G124" s="519" t="n">
        <v>0</v>
      </c>
      <c r="H124" s="459" t="n">
        <v>513.1</v>
      </c>
      <c r="I124" s="519" t="n">
        <v>513.1</v>
      </c>
      <c r="J124" s="529" t="n">
        <v>0</v>
      </c>
      <c r="K124" s="459" t="n">
        <f aca="false">I124/H124%</f>
        <v>100</v>
      </c>
    </row>
    <row r="125" customFormat="false" ht="13.2" hidden="false" customHeight="false" outlineLevel="0" collapsed="false">
      <c r="A125" s="18" t="n">
        <v>454</v>
      </c>
      <c r="B125" s="18" t="n">
        <v>3111</v>
      </c>
      <c r="C125" s="18" t="n">
        <v>5336</v>
      </c>
      <c r="D125" s="18" t="n">
        <v>10920</v>
      </c>
      <c r="E125" s="18" t="n">
        <v>103133063</v>
      </c>
      <c r="F125" s="18" t="s">
        <v>1049</v>
      </c>
      <c r="G125" s="519" t="n">
        <v>0</v>
      </c>
      <c r="H125" s="459" t="n">
        <v>277.4</v>
      </c>
      <c r="I125" s="519" t="n">
        <v>277.38</v>
      </c>
      <c r="J125" s="529" t="n">
        <v>0</v>
      </c>
      <c r="K125" s="459" t="n">
        <f aca="false">I125/H125%</f>
        <v>99.9927901946648</v>
      </c>
    </row>
    <row r="126" customFormat="false" ht="13.8" hidden="false" customHeight="false" outlineLevel="0" collapsed="false">
      <c r="A126" s="452" t="n">
        <v>454</v>
      </c>
      <c r="B126" s="452" t="n">
        <v>3111</v>
      </c>
      <c r="C126" s="452" t="n">
        <v>5336</v>
      </c>
      <c r="D126" s="452" t="n">
        <v>10920</v>
      </c>
      <c r="E126" s="18" t="n">
        <v>103533063</v>
      </c>
      <c r="F126" s="18" t="s">
        <v>1049</v>
      </c>
      <c r="G126" s="538" t="n">
        <v>0</v>
      </c>
      <c r="H126" s="453" t="n">
        <v>277.4</v>
      </c>
      <c r="I126" s="538" t="n">
        <v>277.38</v>
      </c>
      <c r="J126" s="529" t="n">
        <v>0</v>
      </c>
      <c r="K126" s="453" t="n">
        <f aca="false">I126/H126%</f>
        <v>99.9927901946648</v>
      </c>
    </row>
    <row r="127" customFormat="false" ht="13.8" hidden="false" customHeight="false" outlineLevel="0" collapsed="false">
      <c r="A127" s="585" t="s">
        <v>653</v>
      </c>
      <c r="B127" s="612"/>
      <c r="C127" s="612"/>
      <c r="D127" s="612"/>
      <c r="E127" s="612"/>
      <c r="F127" s="683"/>
      <c r="G127" s="461" t="n">
        <f aca="false">SUM(G3:G126)</f>
        <v>13199.7</v>
      </c>
      <c r="H127" s="461" t="n">
        <f aca="false">SUM(H3:H126)</f>
        <v>34219</v>
      </c>
      <c r="I127" s="461" t="n">
        <f aca="false">SUM(I3:I126)</f>
        <v>33876.47</v>
      </c>
      <c r="J127" s="532" t="n">
        <f aca="false">I127/G127%</f>
        <v>256.64575710054</v>
      </c>
      <c r="K127" s="532" t="n">
        <f aca="false">I127/H127%</f>
        <v>98.9990063999533</v>
      </c>
      <c r="M127" s="9"/>
    </row>
    <row r="128" customFormat="false" ht="13.2" hidden="false" customHeight="false" outlineLevel="0" collapsed="false">
      <c r="A128" s="587"/>
      <c r="G128" s="408"/>
      <c r="H128" s="408"/>
      <c r="I128" s="408"/>
    </row>
    <row r="129" customFormat="false" ht="13.2" hidden="false" customHeight="false" outlineLevel="0" collapsed="false">
      <c r="A129" s="8"/>
      <c r="F129" s="9"/>
      <c r="G129" s="406"/>
      <c r="H129" s="406"/>
      <c r="I129" s="406"/>
      <c r="J129" s="9"/>
    </row>
    <row r="130" customFormat="false" ht="13.2" hidden="false" customHeight="false" outlineLevel="0" collapsed="false">
      <c r="G130" s="406"/>
      <c r="H130" s="408"/>
      <c r="I130" s="406"/>
    </row>
    <row r="131" customFormat="false" ht="13.2" hidden="false" customHeight="false" outlineLevel="0" collapsed="false">
      <c r="H131" s="408"/>
      <c r="I131" s="408"/>
    </row>
    <row r="132" customFormat="false" ht="13.2" hidden="false" customHeight="false" outlineLevel="0" collapsed="false">
      <c r="G132" s="408"/>
      <c r="H132" s="408"/>
      <c r="I132" s="408"/>
    </row>
    <row r="133" customFormat="false" ht="7.2" hidden="false" customHeight="true" outlineLevel="0" collapsed="false">
      <c r="G133" s="408"/>
      <c r="H133" s="408"/>
      <c r="I133" s="408"/>
    </row>
    <row r="134" customFormat="false" ht="13.2" hidden="false" customHeight="false" outlineLevel="0" collapsed="false">
      <c r="G134" s="408"/>
      <c r="H134" s="408"/>
      <c r="I134" s="408"/>
    </row>
    <row r="135" customFormat="false" ht="13.2" hidden="false" customHeight="false" outlineLevel="0" collapsed="false">
      <c r="G135" s="408"/>
      <c r="H135" s="408"/>
      <c r="I135" s="408"/>
    </row>
    <row r="136" customFormat="false" ht="13.2" hidden="false" customHeight="false" outlineLevel="0" collapsed="false">
      <c r="G136" s="408"/>
      <c r="H136" s="408"/>
      <c r="I136" s="408"/>
    </row>
    <row r="137" customFormat="false" ht="13.2" hidden="false" customHeight="false" outlineLevel="0" collapsed="false">
      <c r="G137" s="408"/>
      <c r="H137" s="408"/>
      <c r="I137" s="408"/>
    </row>
  </sheetData>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80" activeCellId="0" sqref="A80:K80"/>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6.99"/>
    <col collapsed="false" customWidth="true" hidden="false" outlineLevel="0" max="3" min="3" style="0" width="6.43"/>
    <col collapsed="false" customWidth="true" hidden="false" outlineLevel="0" max="4" min="4" style="0" width="7.99"/>
    <col collapsed="false" customWidth="true" hidden="false" outlineLevel="0" max="5" min="5" style="0" width="10.1"/>
    <col collapsed="false" customWidth="true" hidden="false" outlineLevel="0" max="6" min="6" style="0" width="32.99"/>
    <col collapsed="false" customWidth="true" hidden="false" outlineLevel="0" max="7" min="7" style="0" width="11.87"/>
    <col collapsed="false" customWidth="true" hidden="false" outlineLevel="0" max="8" min="8" style="0" width="11.99"/>
    <col collapsed="false" customWidth="true" hidden="false" outlineLevel="0" max="9" min="9" style="0" width="17.55"/>
  </cols>
  <sheetData>
    <row r="1" customFormat="false" ht="18.6" hidden="false" customHeight="true" outlineLevel="0" collapsed="false">
      <c r="A1" s="22" t="s">
        <v>645</v>
      </c>
    </row>
    <row r="2" customFormat="false" ht="15" hidden="false" customHeight="true" outlineLevel="0" collapsed="false">
      <c r="A2" s="533" t="s">
        <v>654</v>
      </c>
      <c r="B2" s="534" t="s">
        <v>468</v>
      </c>
      <c r="C2" s="534" t="s">
        <v>655</v>
      </c>
      <c r="D2" s="534" t="s">
        <v>656</v>
      </c>
      <c r="E2" s="534" t="s">
        <v>657</v>
      </c>
      <c r="F2" s="535" t="s">
        <v>658</v>
      </c>
      <c r="G2" s="361" t="s">
        <v>392</v>
      </c>
      <c r="H2" s="361" t="s">
        <v>393</v>
      </c>
      <c r="I2" s="361" t="s">
        <v>394</v>
      </c>
      <c r="J2" s="362" t="s">
        <v>92</v>
      </c>
      <c r="K2" s="362" t="s">
        <v>93</v>
      </c>
    </row>
    <row r="3" customFormat="false" ht="13.2" hidden="false" customHeight="false" outlineLevel="0" collapsed="false">
      <c r="A3" s="18" t="n">
        <v>453</v>
      </c>
      <c r="B3" s="413" t="n">
        <v>3113</v>
      </c>
      <c r="C3" s="413" t="n">
        <v>5331</v>
      </c>
      <c r="D3" s="18" t="n">
        <v>450</v>
      </c>
      <c r="E3" s="413" t="n">
        <v>0</v>
      </c>
      <c r="F3" s="413" t="s">
        <v>1050</v>
      </c>
      <c r="G3" s="459" t="n">
        <v>4930</v>
      </c>
      <c r="H3" s="459" t="n">
        <v>5773.4</v>
      </c>
      <c r="I3" s="459" t="n">
        <v>5773.32</v>
      </c>
      <c r="J3" s="459" t="n">
        <f aca="false">I3/G3%</f>
        <v>117.105882352941</v>
      </c>
      <c r="K3" s="459" t="n">
        <f aca="false">I3/H3%</f>
        <v>99.9986143347075</v>
      </c>
    </row>
    <row r="4" customFormat="false" ht="13.2" hidden="false" customHeight="false" outlineLevel="0" collapsed="false">
      <c r="A4" s="18" t="n">
        <v>453</v>
      </c>
      <c r="B4" s="18" t="n">
        <v>3113</v>
      </c>
      <c r="C4" s="18" t="n">
        <v>5336</v>
      </c>
      <c r="D4" s="18" t="n">
        <v>450</v>
      </c>
      <c r="E4" s="413" t="n">
        <v>96</v>
      </c>
      <c r="F4" s="413" t="s">
        <v>1050</v>
      </c>
      <c r="G4" s="459" t="n">
        <v>0</v>
      </c>
      <c r="H4" s="459" t="n">
        <v>1195</v>
      </c>
      <c r="I4" s="459" t="n">
        <v>1195</v>
      </c>
      <c r="J4" s="459" t="n">
        <v>0</v>
      </c>
      <c r="K4" s="459" t="n">
        <f aca="false">I4/H4%</f>
        <v>100</v>
      </c>
    </row>
    <row r="5" customFormat="false" ht="13.2" hidden="false" customHeight="false" outlineLevel="0" collapsed="false">
      <c r="A5" s="18" t="n">
        <v>453</v>
      </c>
      <c r="B5" s="18" t="n">
        <v>3113</v>
      </c>
      <c r="C5" s="18" t="n">
        <v>5336</v>
      </c>
      <c r="D5" s="18" t="n">
        <v>450</v>
      </c>
      <c r="E5" s="413" t="n">
        <v>115</v>
      </c>
      <c r="F5" s="413" t="s">
        <v>1050</v>
      </c>
      <c r="G5" s="459" t="n">
        <v>0</v>
      </c>
      <c r="H5" s="459" t="n">
        <v>65.1</v>
      </c>
      <c r="I5" s="459" t="n">
        <v>65.1</v>
      </c>
      <c r="J5" s="459" t="n">
        <v>0</v>
      </c>
      <c r="K5" s="459" t="n">
        <f aca="false">I5/H5%</f>
        <v>100</v>
      </c>
    </row>
    <row r="6" customFormat="false" ht="13.2" hidden="false" customHeight="false" outlineLevel="0" collapsed="false">
      <c r="A6" s="18" t="n">
        <v>453</v>
      </c>
      <c r="B6" s="18" t="n">
        <v>3113</v>
      </c>
      <c r="C6" s="18" t="n">
        <v>5331</v>
      </c>
      <c r="D6" s="413" t="n">
        <v>2360434</v>
      </c>
      <c r="E6" s="413" t="n">
        <v>108100077</v>
      </c>
      <c r="F6" s="413" t="s">
        <v>1050</v>
      </c>
      <c r="G6" s="459" t="n">
        <v>0</v>
      </c>
      <c r="H6" s="459" t="n">
        <v>148.4</v>
      </c>
      <c r="I6" s="459" t="n">
        <v>148.39</v>
      </c>
      <c r="J6" s="459" t="n">
        <v>0</v>
      </c>
      <c r="K6" s="459" t="n">
        <f aca="false">I6/H6%</f>
        <v>99.9932614555256</v>
      </c>
    </row>
    <row r="7" customFormat="false" ht="13.2" hidden="false" customHeight="false" outlineLevel="0" collapsed="false">
      <c r="A7" s="18" t="n">
        <v>453</v>
      </c>
      <c r="B7" s="18" t="n">
        <v>3113</v>
      </c>
      <c r="C7" s="18" t="n">
        <v>5336</v>
      </c>
      <c r="D7" s="413" t="n">
        <v>2360434</v>
      </c>
      <c r="E7" s="413" t="n">
        <v>108100104</v>
      </c>
      <c r="F7" s="413" t="s">
        <v>1050</v>
      </c>
      <c r="G7" s="459" t="n">
        <v>0</v>
      </c>
      <c r="H7" s="459" t="n">
        <v>527.6</v>
      </c>
      <c r="I7" s="459" t="n">
        <v>341.4</v>
      </c>
      <c r="J7" s="459" t="n">
        <v>0</v>
      </c>
      <c r="K7" s="459" t="n">
        <f aca="false">I7/H7%</f>
        <v>64.7081122062168</v>
      </c>
    </row>
    <row r="8" customFormat="false" ht="13.2" hidden="false" customHeight="false" outlineLevel="0" collapsed="false">
      <c r="A8" s="18" t="n">
        <v>453</v>
      </c>
      <c r="B8" s="18" t="n">
        <v>3113</v>
      </c>
      <c r="C8" s="18" t="n">
        <v>5336</v>
      </c>
      <c r="D8" s="413" t="n">
        <v>2360434</v>
      </c>
      <c r="E8" s="413" t="n">
        <v>108517050</v>
      </c>
      <c r="F8" s="413" t="s">
        <v>1050</v>
      </c>
      <c r="G8" s="459" t="n">
        <v>0</v>
      </c>
      <c r="H8" s="459" t="n">
        <v>659.5</v>
      </c>
      <c r="I8" s="459" t="n">
        <v>426.75</v>
      </c>
      <c r="J8" s="459" t="n">
        <v>0</v>
      </c>
      <c r="K8" s="459" t="n">
        <f aca="false">I8/H8%</f>
        <v>64.7081122062168</v>
      </c>
    </row>
    <row r="9" customFormat="false" ht="13.2" hidden="false" customHeight="false" outlineLevel="0" collapsed="false">
      <c r="A9" s="18" t="n">
        <v>453</v>
      </c>
      <c r="B9" s="18" t="n">
        <v>3113</v>
      </c>
      <c r="C9" s="18" t="n">
        <v>5336</v>
      </c>
      <c r="D9" s="413" t="n">
        <v>10927</v>
      </c>
      <c r="E9" s="413" t="n">
        <v>103133063</v>
      </c>
      <c r="F9" s="413" t="s">
        <v>1050</v>
      </c>
      <c r="G9" s="459" t="n">
        <v>0</v>
      </c>
      <c r="H9" s="459" t="n">
        <v>1264.5</v>
      </c>
      <c r="I9" s="459" t="n">
        <v>1264.56</v>
      </c>
      <c r="J9" s="459" t="n">
        <v>0</v>
      </c>
      <c r="K9" s="459" t="n">
        <f aca="false">I9/H9%</f>
        <v>100.004744958482</v>
      </c>
    </row>
    <row r="10" customFormat="false" ht="13.2" hidden="false" customHeight="false" outlineLevel="0" collapsed="false">
      <c r="A10" s="18" t="n">
        <v>453</v>
      </c>
      <c r="B10" s="18" t="n">
        <v>3113</v>
      </c>
      <c r="C10" s="18" t="n">
        <v>5336</v>
      </c>
      <c r="D10" s="413" t="n">
        <v>10927</v>
      </c>
      <c r="E10" s="413" t="n">
        <v>103533063</v>
      </c>
      <c r="F10" s="413" t="s">
        <v>1050</v>
      </c>
      <c r="G10" s="459" t="n">
        <v>0</v>
      </c>
      <c r="H10" s="459" t="n">
        <v>1264.6</v>
      </c>
      <c r="I10" s="459" t="n">
        <v>1264.56</v>
      </c>
      <c r="J10" s="459" t="n">
        <v>0</v>
      </c>
      <c r="K10" s="459" t="n">
        <f aca="false">I10/H10%</f>
        <v>99.9968369444884</v>
      </c>
    </row>
    <row r="11" customFormat="false" ht="13.2" hidden="false" customHeight="false" outlineLevel="0" collapsed="false">
      <c r="A11" s="18" t="n">
        <v>453</v>
      </c>
      <c r="B11" s="18" t="n">
        <v>3113</v>
      </c>
      <c r="C11" s="18" t="n">
        <v>5331</v>
      </c>
      <c r="D11" s="413" t="n">
        <v>451</v>
      </c>
      <c r="E11" s="18" t="n">
        <v>0</v>
      </c>
      <c r="F11" s="18" t="s">
        <v>1051</v>
      </c>
      <c r="G11" s="459" t="n">
        <v>3426</v>
      </c>
      <c r="H11" s="459" t="n">
        <v>3441.9</v>
      </c>
      <c r="I11" s="459" t="n">
        <v>3441.81</v>
      </c>
      <c r="J11" s="459" t="n">
        <f aca="false">I11/G11%</f>
        <v>100.461471103328</v>
      </c>
      <c r="K11" s="459" t="n">
        <f aca="false">I11/H11%</f>
        <v>99.9973851651704</v>
      </c>
    </row>
    <row r="12" customFormat="false" ht="13.2" hidden="false" customHeight="false" outlineLevel="0" collapsed="false">
      <c r="A12" s="18" t="n">
        <v>453</v>
      </c>
      <c r="B12" s="18" t="n">
        <v>3113</v>
      </c>
      <c r="C12" s="18" t="n">
        <v>5336</v>
      </c>
      <c r="D12" s="413" t="n">
        <v>451</v>
      </c>
      <c r="E12" s="18" t="n">
        <v>96</v>
      </c>
      <c r="F12" s="18" t="s">
        <v>1051</v>
      </c>
      <c r="G12" s="459" t="n">
        <v>0</v>
      </c>
      <c r="H12" s="459" t="n">
        <v>1006.4</v>
      </c>
      <c r="I12" s="459" t="n">
        <v>1006.4</v>
      </c>
      <c r="J12" s="459" t="n">
        <v>0</v>
      </c>
      <c r="K12" s="459" t="n">
        <f aca="false">I12/H12%</f>
        <v>100</v>
      </c>
    </row>
    <row r="13" customFormat="false" ht="13.2" hidden="false" customHeight="false" outlineLevel="0" collapsed="false">
      <c r="A13" s="18" t="n">
        <v>453</v>
      </c>
      <c r="B13" s="18" t="n">
        <v>3113</v>
      </c>
      <c r="C13" s="18" t="n">
        <v>5336</v>
      </c>
      <c r="D13" s="413" t="n">
        <v>451</v>
      </c>
      <c r="E13" s="18" t="n">
        <v>115</v>
      </c>
      <c r="F13" s="18" t="s">
        <v>1051</v>
      </c>
      <c r="G13" s="459" t="n">
        <v>0</v>
      </c>
      <c r="H13" s="459" t="n">
        <v>56.2</v>
      </c>
      <c r="I13" s="459" t="n">
        <v>56.2</v>
      </c>
      <c r="J13" s="459" t="n">
        <v>0</v>
      </c>
      <c r="K13" s="459" t="n">
        <f aca="false">I13/H13%</f>
        <v>100</v>
      </c>
    </row>
    <row r="14" customFormat="false" ht="13.2" hidden="false" customHeight="false" outlineLevel="0" collapsed="false">
      <c r="A14" s="18" t="n">
        <v>453</v>
      </c>
      <c r="B14" s="18" t="n">
        <v>3113</v>
      </c>
      <c r="C14" s="18" t="n">
        <v>5336</v>
      </c>
      <c r="D14" s="18" t="n">
        <v>10591</v>
      </c>
      <c r="E14" s="18" t="n">
        <v>103133063</v>
      </c>
      <c r="F14" s="18" t="s">
        <v>1051</v>
      </c>
      <c r="G14" s="459" t="n">
        <v>0</v>
      </c>
      <c r="H14" s="459" t="n">
        <v>318.7</v>
      </c>
      <c r="I14" s="459" t="n">
        <v>318.73</v>
      </c>
      <c r="J14" s="459" t="n">
        <v>0</v>
      </c>
      <c r="K14" s="459" t="n">
        <f aca="false">I14/H14%</f>
        <v>100.009413241293</v>
      </c>
    </row>
    <row r="15" customFormat="false" ht="13.2" hidden="false" customHeight="false" outlineLevel="0" collapsed="false">
      <c r="A15" s="18" t="n">
        <v>453</v>
      </c>
      <c r="B15" s="18" t="n">
        <v>3113</v>
      </c>
      <c r="C15" s="18" t="n">
        <v>5336</v>
      </c>
      <c r="D15" s="18" t="n">
        <v>10591</v>
      </c>
      <c r="E15" s="18" t="n">
        <v>103533063</v>
      </c>
      <c r="F15" s="18" t="s">
        <v>1051</v>
      </c>
      <c r="G15" s="459" t="n">
        <v>0</v>
      </c>
      <c r="H15" s="459" t="n">
        <v>318.8</v>
      </c>
      <c r="I15" s="459" t="n">
        <v>318.73</v>
      </c>
      <c r="J15" s="459" t="n">
        <v>0</v>
      </c>
      <c r="K15" s="459" t="n">
        <f aca="false">I15/H15%</f>
        <v>99.9780426599749</v>
      </c>
    </row>
    <row r="16" customFormat="false" ht="13.2" hidden="false" customHeight="false" outlineLevel="0" collapsed="false">
      <c r="A16" s="18" t="n">
        <v>453</v>
      </c>
      <c r="B16" s="18" t="n">
        <v>3113</v>
      </c>
      <c r="C16" s="18" t="n">
        <v>5336</v>
      </c>
      <c r="D16" s="18" t="n">
        <v>2360436</v>
      </c>
      <c r="E16" s="18" t="n">
        <v>108100104</v>
      </c>
      <c r="F16" s="18" t="s">
        <v>1051</v>
      </c>
      <c r="G16" s="459" t="n">
        <v>0</v>
      </c>
      <c r="H16" s="459" t="n">
        <v>370</v>
      </c>
      <c r="I16" s="459" t="n">
        <v>369.96</v>
      </c>
      <c r="J16" s="459" t="n">
        <v>0</v>
      </c>
      <c r="K16" s="459" t="n">
        <f aca="false">I16/H16%</f>
        <v>99.9891891891892</v>
      </c>
    </row>
    <row r="17" customFormat="false" ht="13.2" hidden="false" customHeight="false" outlineLevel="0" collapsed="false">
      <c r="A17" s="18" t="n">
        <v>453</v>
      </c>
      <c r="B17" s="18" t="n">
        <v>3113</v>
      </c>
      <c r="C17" s="18" t="n">
        <v>5336</v>
      </c>
      <c r="D17" s="18" t="n">
        <v>2360436</v>
      </c>
      <c r="E17" s="18" t="n">
        <v>108517050</v>
      </c>
      <c r="F17" s="18" t="s">
        <v>1051</v>
      </c>
      <c r="G17" s="459" t="n">
        <v>0</v>
      </c>
      <c r="H17" s="459" t="n">
        <v>462.5</v>
      </c>
      <c r="I17" s="459" t="n">
        <v>462.45</v>
      </c>
      <c r="J17" s="459" t="n">
        <v>0</v>
      </c>
      <c r="K17" s="459" t="n">
        <f aca="false">I17/H17%</f>
        <v>99.9891891891892</v>
      </c>
    </row>
    <row r="18" customFormat="false" ht="13.2" hidden="false" customHeight="false" outlineLevel="0" collapsed="false">
      <c r="A18" s="18" t="n">
        <v>453</v>
      </c>
      <c r="B18" s="18" t="n">
        <v>3113</v>
      </c>
      <c r="C18" s="18" t="n">
        <v>5331</v>
      </c>
      <c r="D18" s="18" t="n">
        <v>453</v>
      </c>
      <c r="E18" s="18" t="n">
        <v>0</v>
      </c>
      <c r="F18" s="18" t="s">
        <v>1052</v>
      </c>
      <c r="G18" s="459" t="n">
        <v>3827</v>
      </c>
      <c r="H18" s="459" t="n">
        <v>3876.2</v>
      </c>
      <c r="I18" s="459" t="n">
        <v>3876.17</v>
      </c>
      <c r="J18" s="459" t="n">
        <f aca="false">I18/G18%</f>
        <v>101.28481839561</v>
      </c>
      <c r="K18" s="459" t="n">
        <f aca="false">I18/H18%</f>
        <v>99.9992260461277</v>
      </c>
    </row>
    <row r="19" customFormat="false" ht="13.2" hidden="false" customHeight="false" outlineLevel="0" collapsed="false">
      <c r="A19" s="18" t="n">
        <v>453</v>
      </c>
      <c r="B19" s="18" t="n">
        <v>3113</v>
      </c>
      <c r="C19" s="18" t="n">
        <v>5336</v>
      </c>
      <c r="D19" s="18" t="n">
        <v>453</v>
      </c>
      <c r="E19" s="18" t="n">
        <v>91</v>
      </c>
      <c r="F19" s="18" t="s">
        <v>1052</v>
      </c>
      <c r="G19" s="459" t="n">
        <v>0</v>
      </c>
      <c r="H19" s="459" t="n">
        <v>118</v>
      </c>
      <c r="I19" s="459" t="n">
        <v>118</v>
      </c>
      <c r="J19" s="459" t="n">
        <v>0</v>
      </c>
      <c r="K19" s="459" t="n">
        <f aca="false">I19/H19%</f>
        <v>100</v>
      </c>
    </row>
    <row r="20" customFormat="false" ht="13.2" hidden="false" customHeight="false" outlineLevel="0" collapsed="false">
      <c r="A20" s="18" t="n">
        <v>453</v>
      </c>
      <c r="B20" s="18" t="n">
        <v>3113</v>
      </c>
      <c r="C20" s="18" t="n">
        <v>5336</v>
      </c>
      <c r="D20" s="18" t="n">
        <v>453</v>
      </c>
      <c r="E20" s="18" t="n">
        <v>96</v>
      </c>
      <c r="F20" s="18" t="s">
        <v>1052</v>
      </c>
      <c r="G20" s="459" t="n">
        <v>0</v>
      </c>
      <c r="H20" s="459" t="n">
        <v>1363.7</v>
      </c>
      <c r="I20" s="459" t="n">
        <v>1363.7</v>
      </c>
      <c r="J20" s="459" t="n">
        <v>0</v>
      </c>
      <c r="K20" s="459" t="n">
        <f aca="false">I20/H20%</f>
        <v>100</v>
      </c>
    </row>
    <row r="21" customFormat="false" ht="13.2" hidden="false" customHeight="false" outlineLevel="0" collapsed="false">
      <c r="A21" s="18" t="n">
        <v>453</v>
      </c>
      <c r="B21" s="18" t="n">
        <v>3113</v>
      </c>
      <c r="C21" s="18" t="n">
        <v>5336</v>
      </c>
      <c r="D21" s="18" t="n">
        <v>453</v>
      </c>
      <c r="E21" s="18" t="n">
        <v>98</v>
      </c>
      <c r="F21" s="18" t="s">
        <v>1052</v>
      </c>
      <c r="G21" s="459" t="n">
        <v>0</v>
      </c>
      <c r="H21" s="459" t="n">
        <v>25</v>
      </c>
      <c r="I21" s="459" t="n">
        <v>25</v>
      </c>
      <c r="J21" s="459" t="n">
        <v>0</v>
      </c>
      <c r="K21" s="459" t="n">
        <f aca="false">I21/H21%</f>
        <v>100</v>
      </c>
    </row>
    <row r="22" customFormat="false" ht="13.2" hidden="false" customHeight="false" outlineLevel="0" collapsed="false">
      <c r="A22" s="18" t="n">
        <v>453</v>
      </c>
      <c r="B22" s="18" t="n">
        <v>3113</v>
      </c>
      <c r="C22" s="18" t="n">
        <v>5336</v>
      </c>
      <c r="D22" s="18" t="n">
        <v>453</v>
      </c>
      <c r="E22" s="18" t="n">
        <v>115</v>
      </c>
      <c r="F22" s="18" t="s">
        <v>1052</v>
      </c>
      <c r="G22" s="459" t="n">
        <v>0</v>
      </c>
      <c r="H22" s="459" t="n">
        <v>70.4</v>
      </c>
      <c r="I22" s="459" t="n">
        <v>70.4</v>
      </c>
      <c r="J22" s="459" t="n">
        <v>0</v>
      </c>
      <c r="K22" s="459" t="n">
        <f aca="false">I22/H22%</f>
        <v>100</v>
      </c>
    </row>
    <row r="23" customFormat="false" ht="13.2" hidden="false" customHeight="false" outlineLevel="0" collapsed="false">
      <c r="A23" s="18" t="n">
        <v>453</v>
      </c>
      <c r="B23" s="18" t="n">
        <v>3113</v>
      </c>
      <c r="C23" s="18" t="n">
        <v>5336</v>
      </c>
      <c r="D23" s="18" t="n">
        <v>10592</v>
      </c>
      <c r="E23" s="18" t="n">
        <v>103133063</v>
      </c>
      <c r="F23" s="18" t="s">
        <v>1052</v>
      </c>
      <c r="G23" s="459" t="n">
        <v>0</v>
      </c>
      <c r="H23" s="459" t="n">
        <v>398.2</v>
      </c>
      <c r="I23" s="459" t="n">
        <v>398.22</v>
      </c>
      <c r="J23" s="459" t="n">
        <v>0</v>
      </c>
      <c r="K23" s="459" t="n">
        <f aca="false">I23/H23%</f>
        <v>100.005022601708</v>
      </c>
    </row>
    <row r="24" customFormat="false" ht="13.2" hidden="false" customHeight="false" outlineLevel="0" collapsed="false">
      <c r="A24" s="18" t="n">
        <v>453</v>
      </c>
      <c r="B24" s="18" t="n">
        <v>3113</v>
      </c>
      <c r="C24" s="18" t="n">
        <v>5336</v>
      </c>
      <c r="D24" s="18" t="n">
        <v>10592</v>
      </c>
      <c r="E24" s="18" t="n">
        <v>103533063</v>
      </c>
      <c r="F24" s="18" t="s">
        <v>1052</v>
      </c>
      <c r="G24" s="459" t="n">
        <v>0</v>
      </c>
      <c r="H24" s="459" t="n">
        <v>398.2</v>
      </c>
      <c r="I24" s="459" t="n">
        <v>398.22</v>
      </c>
      <c r="J24" s="459" t="n">
        <v>0</v>
      </c>
      <c r="K24" s="459" t="n">
        <f aca="false">I24/H24%</f>
        <v>100.005022601708</v>
      </c>
    </row>
    <row r="25" customFormat="false" ht="13.2" hidden="false" customHeight="false" outlineLevel="0" collapsed="false">
      <c r="A25" s="18" t="n">
        <v>453</v>
      </c>
      <c r="B25" s="18" t="n">
        <v>3113</v>
      </c>
      <c r="C25" s="18" t="n">
        <v>5331</v>
      </c>
      <c r="D25" s="18" t="n">
        <v>454</v>
      </c>
      <c r="E25" s="18" t="n">
        <v>0</v>
      </c>
      <c r="F25" s="18" t="s">
        <v>1053</v>
      </c>
      <c r="G25" s="459" t="n">
        <v>3644</v>
      </c>
      <c r="H25" s="459" t="n">
        <v>3655.3</v>
      </c>
      <c r="I25" s="459" t="n">
        <v>3655.3</v>
      </c>
      <c r="J25" s="459" t="n">
        <f aca="false">I25/G25%</f>
        <v>100.310098792536</v>
      </c>
      <c r="K25" s="459" t="n">
        <f aca="false">I25/H25%</f>
        <v>100</v>
      </c>
    </row>
    <row r="26" customFormat="false" ht="13.2" hidden="false" customHeight="false" outlineLevel="0" collapsed="false">
      <c r="A26" s="18" t="n">
        <v>453</v>
      </c>
      <c r="B26" s="18" t="n">
        <v>3113</v>
      </c>
      <c r="C26" s="18" t="n">
        <v>5336</v>
      </c>
      <c r="D26" s="18" t="n">
        <v>454</v>
      </c>
      <c r="E26" s="18" t="n">
        <v>91</v>
      </c>
      <c r="F26" s="18" t="s">
        <v>1053</v>
      </c>
      <c r="G26" s="459" t="n">
        <v>0</v>
      </c>
      <c r="H26" s="459" t="n">
        <v>118</v>
      </c>
      <c r="I26" s="459" t="n">
        <v>118</v>
      </c>
      <c r="J26" s="459" t="n">
        <v>0</v>
      </c>
      <c r="K26" s="459" t="n">
        <f aca="false">I26/H26%</f>
        <v>100</v>
      </c>
    </row>
    <row r="27" customFormat="false" ht="13.2" hidden="false" customHeight="false" outlineLevel="0" collapsed="false">
      <c r="A27" s="18" t="n">
        <v>453</v>
      </c>
      <c r="B27" s="18" t="n">
        <v>3113</v>
      </c>
      <c r="C27" s="18" t="n">
        <v>5336</v>
      </c>
      <c r="D27" s="18" t="n">
        <v>454</v>
      </c>
      <c r="E27" s="18" t="n">
        <v>96</v>
      </c>
      <c r="F27" s="18" t="s">
        <v>1053</v>
      </c>
      <c r="G27" s="459" t="n">
        <v>0</v>
      </c>
      <c r="H27" s="459" t="n">
        <v>580.9</v>
      </c>
      <c r="I27" s="459" t="n">
        <v>580.9</v>
      </c>
      <c r="J27" s="459" t="n">
        <v>0</v>
      </c>
      <c r="K27" s="459" t="n">
        <f aca="false">I27/H27%</f>
        <v>100</v>
      </c>
    </row>
    <row r="28" customFormat="false" ht="13.2" hidden="false" customHeight="false" outlineLevel="0" collapsed="false">
      <c r="A28" s="18" t="n">
        <v>453</v>
      </c>
      <c r="B28" s="18" t="n">
        <v>3113</v>
      </c>
      <c r="C28" s="18" t="n">
        <v>5336</v>
      </c>
      <c r="D28" s="18" t="n">
        <v>454</v>
      </c>
      <c r="E28" s="18" t="n">
        <v>98</v>
      </c>
      <c r="F28" s="18" t="s">
        <v>1053</v>
      </c>
      <c r="G28" s="459" t="n">
        <v>0</v>
      </c>
      <c r="H28" s="459" t="n">
        <v>10</v>
      </c>
      <c r="I28" s="459" t="n">
        <v>10</v>
      </c>
      <c r="J28" s="459" t="n">
        <v>0</v>
      </c>
      <c r="K28" s="459" t="n">
        <f aca="false">I28/H28%</f>
        <v>100</v>
      </c>
    </row>
    <row r="29" customFormat="false" ht="13.2" hidden="false" customHeight="false" outlineLevel="0" collapsed="false">
      <c r="A29" s="18" t="n">
        <v>453</v>
      </c>
      <c r="B29" s="18" t="n">
        <v>3113</v>
      </c>
      <c r="C29" s="18" t="n">
        <v>5336</v>
      </c>
      <c r="D29" s="18" t="n">
        <v>10522</v>
      </c>
      <c r="E29" s="18" t="n">
        <v>103133063</v>
      </c>
      <c r="F29" s="18" t="s">
        <v>1053</v>
      </c>
      <c r="G29" s="459" t="n">
        <v>0</v>
      </c>
      <c r="H29" s="459" t="n">
        <v>178.3</v>
      </c>
      <c r="I29" s="459" t="n">
        <v>178.29</v>
      </c>
      <c r="J29" s="459" t="n">
        <v>0</v>
      </c>
      <c r="K29" s="459" t="n">
        <f aca="false">I29/H29%</f>
        <v>99.9943914750421</v>
      </c>
    </row>
    <row r="30" customFormat="false" ht="13.2" hidden="false" customHeight="false" outlineLevel="0" collapsed="false">
      <c r="A30" s="18" t="n">
        <v>453</v>
      </c>
      <c r="B30" s="18" t="n">
        <v>3113</v>
      </c>
      <c r="C30" s="18" t="n">
        <v>5336</v>
      </c>
      <c r="D30" s="18" t="n">
        <v>10522</v>
      </c>
      <c r="E30" s="18" t="n">
        <v>103533063</v>
      </c>
      <c r="F30" s="18" t="s">
        <v>1053</v>
      </c>
      <c r="G30" s="459" t="n">
        <v>0</v>
      </c>
      <c r="H30" s="459" t="n">
        <v>178.3</v>
      </c>
      <c r="I30" s="459" t="n">
        <v>178.29</v>
      </c>
      <c r="J30" s="459" t="n">
        <v>0</v>
      </c>
      <c r="K30" s="459" t="n">
        <f aca="false">I30/H30%</f>
        <v>99.9943914750421</v>
      </c>
    </row>
    <row r="31" customFormat="false" ht="13.2" hidden="false" customHeight="false" outlineLevel="0" collapsed="false">
      <c r="A31" s="18" t="n">
        <v>453</v>
      </c>
      <c r="B31" s="18" t="n">
        <v>3113</v>
      </c>
      <c r="C31" s="18" t="n">
        <v>5331</v>
      </c>
      <c r="D31" s="18" t="n">
        <v>2360446</v>
      </c>
      <c r="E31" s="413" t="n">
        <v>108100077</v>
      </c>
      <c r="F31" s="18" t="s">
        <v>1053</v>
      </c>
      <c r="G31" s="459" t="n">
        <v>0</v>
      </c>
      <c r="H31" s="459" t="n">
        <v>120.5</v>
      </c>
      <c r="I31" s="459" t="n">
        <v>120.44</v>
      </c>
      <c r="J31" s="459" t="n">
        <v>0</v>
      </c>
      <c r="K31" s="459" t="n">
        <f aca="false">I31/H31%</f>
        <v>99.9502074688797</v>
      </c>
    </row>
    <row r="32" customFormat="false" ht="13.2" hidden="false" customHeight="false" outlineLevel="0" collapsed="false">
      <c r="A32" s="18" t="n">
        <v>453</v>
      </c>
      <c r="B32" s="18" t="n">
        <v>3113</v>
      </c>
      <c r="C32" s="18" t="n">
        <v>5336</v>
      </c>
      <c r="D32" s="18" t="n">
        <v>2360446</v>
      </c>
      <c r="E32" s="413" t="n">
        <v>108100104</v>
      </c>
      <c r="F32" s="18" t="s">
        <v>1053</v>
      </c>
      <c r="G32" s="459" t="n">
        <v>0</v>
      </c>
      <c r="H32" s="459" t="n">
        <v>428.2</v>
      </c>
      <c r="I32" s="459" t="n">
        <v>401.16</v>
      </c>
      <c r="J32" s="459" t="n">
        <v>0</v>
      </c>
      <c r="K32" s="459" t="n">
        <f aca="false">I32/H32%</f>
        <v>93.6851938346567</v>
      </c>
    </row>
    <row r="33" customFormat="false" ht="13.2" hidden="false" customHeight="false" outlineLevel="0" collapsed="false">
      <c r="A33" s="18" t="n">
        <v>453</v>
      </c>
      <c r="B33" s="18" t="n">
        <v>3113</v>
      </c>
      <c r="C33" s="18" t="n">
        <v>5336</v>
      </c>
      <c r="D33" s="18" t="n">
        <v>2360446</v>
      </c>
      <c r="E33" s="413" t="n">
        <v>108517050</v>
      </c>
      <c r="F33" s="18" t="s">
        <v>1053</v>
      </c>
      <c r="G33" s="459" t="n">
        <v>0</v>
      </c>
      <c r="H33" s="459" t="n">
        <v>535.3</v>
      </c>
      <c r="I33" s="459" t="n">
        <v>501.45</v>
      </c>
      <c r="J33" s="459" t="n">
        <v>0</v>
      </c>
      <c r="K33" s="459" t="n">
        <f aca="false">I33/H33%</f>
        <v>93.6764431160097</v>
      </c>
    </row>
    <row r="34" customFormat="false" ht="13.2" hidden="false" customHeight="false" outlineLevel="0" collapsed="false">
      <c r="A34" s="18" t="n">
        <v>453</v>
      </c>
      <c r="B34" s="18" t="n">
        <v>3113</v>
      </c>
      <c r="C34" s="18" t="n">
        <v>5331</v>
      </c>
      <c r="D34" s="18" t="n">
        <v>455</v>
      </c>
      <c r="E34" s="18" t="n">
        <v>0</v>
      </c>
      <c r="F34" s="18" t="s">
        <v>1054</v>
      </c>
      <c r="G34" s="459" t="n">
        <v>3348</v>
      </c>
      <c r="H34" s="459" t="n">
        <v>3440.5</v>
      </c>
      <c r="I34" s="459" t="n">
        <v>3440.5</v>
      </c>
      <c r="J34" s="459" t="n">
        <f aca="false">I34/G34%</f>
        <v>102.76284348865</v>
      </c>
      <c r="K34" s="459" t="n">
        <f aca="false">I34/H34%</f>
        <v>100</v>
      </c>
    </row>
    <row r="35" customFormat="false" ht="13.2" hidden="false" customHeight="false" outlineLevel="0" collapsed="false">
      <c r="A35" s="18" t="n">
        <v>453</v>
      </c>
      <c r="B35" s="18" t="n">
        <v>3113</v>
      </c>
      <c r="C35" s="18" t="n">
        <v>5336</v>
      </c>
      <c r="D35" s="18" t="n">
        <v>455</v>
      </c>
      <c r="E35" s="18" t="n">
        <v>91</v>
      </c>
      <c r="F35" s="18" t="s">
        <v>1054</v>
      </c>
      <c r="G35" s="459" t="n">
        <v>0</v>
      </c>
      <c r="H35" s="459" t="n">
        <v>134.9</v>
      </c>
      <c r="I35" s="459" t="n">
        <v>134.9</v>
      </c>
      <c r="J35" s="459" t="n">
        <v>0</v>
      </c>
      <c r="K35" s="459" t="n">
        <f aca="false">I35/H35%</f>
        <v>100</v>
      </c>
    </row>
    <row r="36" customFormat="false" ht="13.2" hidden="false" customHeight="false" outlineLevel="0" collapsed="false">
      <c r="A36" s="18" t="n">
        <v>453</v>
      </c>
      <c r="B36" s="18" t="n">
        <v>3113</v>
      </c>
      <c r="C36" s="18" t="n">
        <v>5336</v>
      </c>
      <c r="D36" s="18" t="n">
        <v>455</v>
      </c>
      <c r="E36" s="18" t="n">
        <v>96</v>
      </c>
      <c r="F36" s="18" t="s">
        <v>1054</v>
      </c>
      <c r="G36" s="459" t="n">
        <v>0</v>
      </c>
      <c r="H36" s="459" t="n">
        <v>522.1</v>
      </c>
      <c r="I36" s="459" t="n">
        <v>522.1</v>
      </c>
      <c r="J36" s="459" t="n">
        <v>0</v>
      </c>
      <c r="K36" s="459" t="n">
        <f aca="false">I36/H36%</f>
        <v>100</v>
      </c>
    </row>
    <row r="37" customFormat="false" ht="13.2" hidden="false" customHeight="false" outlineLevel="0" collapsed="false">
      <c r="A37" s="18" t="n">
        <v>453</v>
      </c>
      <c r="B37" s="18" t="n">
        <v>3113</v>
      </c>
      <c r="C37" s="18" t="n">
        <v>5336</v>
      </c>
      <c r="D37" s="18" t="n">
        <v>455</v>
      </c>
      <c r="E37" s="18" t="n">
        <v>115</v>
      </c>
      <c r="F37" s="18" t="s">
        <v>1054</v>
      </c>
      <c r="G37" s="459" t="n">
        <v>0</v>
      </c>
      <c r="H37" s="459" t="n">
        <v>39.9</v>
      </c>
      <c r="I37" s="459" t="n">
        <v>39.9</v>
      </c>
      <c r="J37" s="459" t="n">
        <v>0</v>
      </c>
      <c r="K37" s="459" t="n">
        <f aca="false">I37/H37%</f>
        <v>100</v>
      </c>
    </row>
    <row r="38" customFormat="false" ht="13.2" hidden="false" customHeight="false" outlineLevel="0" collapsed="false">
      <c r="A38" s="18" t="n">
        <v>453</v>
      </c>
      <c r="B38" s="18" t="n">
        <v>3113</v>
      </c>
      <c r="C38" s="18" t="n">
        <v>5336</v>
      </c>
      <c r="D38" s="18" t="n">
        <v>10385</v>
      </c>
      <c r="E38" s="18" t="n">
        <v>103133063</v>
      </c>
      <c r="F38" s="18" t="s">
        <v>1054</v>
      </c>
      <c r="G38" s="459" t="n">
        <v>0</v>
      </c>
      <c r="H38" s="459" t="n">
        <v>0</v>
      </c>
      <c r="I38" s="459" t="n">
        <v>154.22</v>
      </c>
      <c r="J38" s="459" t="n">
        <v>0</v>
      </c>
      <c r="K38" s="459" t="n">
        <v>0</v>
      </c>
    </row>
    <row r="39" customFormat="false" ht="13.2" hidden="false" customHeight="false" outlineLevel="0" collapsed="false">
      <c r="A39" s="18" t="n">
        <v>453</v>
      </c>
      <c r="B39" s="18" t="n">
        <v>3113</v>
      </c>
      <c r="C39" s="18" t="n">
        <v>5336</v>
      </c>
      <c r="D39" s="18" t="n">
        <v>10385</v>
      </c>
      <c r="E39" s="18" t="n">
        <v>103533063</v>
      </c>
      <c r="F39" s="18" t="s">
        <v>1054</v>
      </c>
      <c r="G39" s="459" t="n">
        <v>0</v>
      </c>
      <c r="H39" s="459" t="n">
        <v>0</v>
      </c>
      <c r="I39" s="459" t="n">
        <v>154.22</v>
      </c>
      <c r="J39" s="459" t="n">
        <v>0</v>
      </c>
      <c r="K39" s="459" t="n">
        <v>0</v>
      </c>
    </row>
    <row r="40" customFormat="false" ht="13.2" hidden="false" customHeight="false" outlineLevel="0" collapsed="false">
      <c r="A40" s="18" t="n">
        <v>453</v>
      </c>
      <c r="B40" s="18" t="n">
        <v>3113</v>
      </c>
      <c r="C40" s="18" t="n">
        <v>5331</v>
      </c>
      <c r="D40" s="18" t="n">
        <v>2360452</v>
      </c>
      <c r="E40" s="18" t="n">
        <v>108100077</v>
      </c>
      <c r="F40" s="18" t="s">
        <v>1054</v>
      </c>
      <c r="G40" s="459" t="n">
        <v>0</v>
      </c>
      <c r="H40" s="459" t="n">
        <v>121.5</v>
      </c>
      <c r="I40" s="459" t="n">
        <v>121.41</v>
      </c>
      <c r="J40" s="459" t="n">
        <v>0</v>
      </c>
      <c r="K40" s="459" t="n">
        <f aca="false">I40/H40%</f>
        <v>99.9259259259259</v>
      </c>
    </row>
    <row r="41" customFormat="false" ht="13.2" hidden="false" customHeight="false" outlineLevel="0" collapsed="false">
      <c r="A41" s="18" t="n">
        <v>453</v>
      </c>
      <c r="B41" s="18" t="n">
        <v>3113</v>
      </c>
      <c r="C41" s="18" t="n">
        <v>5336</v>
      </c>
      <c r="D41" s="18" t="n">
        <v>2360452</v>
      </c>
      <c r="E41" s="413" t="n">
        <v>108100104</v>
      </c>
      <c r="F41" s="18" t="s">
        <v>1054</v>
      </c>
      <c r="G41" s="459" t="n">
        <v>0</v>
      </c>
      <c r="H41" s="459" t="n">
        <v>431.7</v>
      </c>
      <c r="I41" s="459" t="n">
        <v>411.61</v>
      </c>
      <c r="J41" s="459" t="n">
        <v>0</v>
      </c>
      <c r="K41" s="459" t="n">
        <f aca="false">I41/H41%</f>
        <v>95.3463053046097</v>
      </c>
    </row>
    <row r="42" customFormat="false" ht="13.2" hidden="false" customHeight="false" outlineLevel="0" collapsed="false">
      <c r="A42" s="18" t="n">
        <v>453</v>
      </c>
      <c r="B42" s="18" t="n">
        <v>3113</v>
      </c>
      <c r="C42" s="18" t="n">
        <v>5336</v>
      </c>
      <c r="D42" s="18" t="n">
        <v>2360452</v>
      </c>
      <c r="E42" s="413" t="n">
        <v>108517050</v>
      </c>
      <c r="F42" s="18" t="s">
        <v>1054</v>
      </c>
      <c r="G42" s="459" t="n">
        <v>0</v>
      </c>
      <c r="H42" s="459" t="n">
        <v>539.6</v>
      </c>
      <c r="I42" s="459" t="n">
        <v>514.51</v>
      </c>
      <c r="J42" s="459" t="n">
        <v>0</v>
      </c>
      <c r="K42" s="459" t="n">
        <f aca="false">I42/H42%</f>
        <v>95.3502594514455</v>
      </c>
    </row>
    <row r="43" customFormat="false" ht="13.2" hidden="false" customHeight="false" outlineLevel="0" collapsed="false">
      <c r="A43" s="18" t="n">
        <v>453</v>
      </c>
      <c r="B43" s="18" t="n">
        <v>3113</v>
      </c>
      <c r="C43" s="18" t="n">
        <v>5331</v>
      </c>
      <c r="D43" s="18" t="n">
        <v>456</v>
      </c>
      <c r="E43" s="18" t="n">
        <v>0</v>
      </c>
      <c r="F43" s="18" t="s">
        <v>1055</v>
      </c>
      <c r="G43" s="459" t="n">
        <v>4009</v>
      </c>
      <c r="H43" s="459" t="n">
        <v>4021.5</v>
      </c>
      <c r="I43" s="459" t="n">
        <v>4021.5</v>
      </c>
      <c r="J43" s="459" t="n">
        <f aca="false">I43/G43%</f>
        <v>100.31179845348</v>
      </c>
      <c r="K43" s="459" t="n">
        <f aca="false">I43/H43%</f>
        <v>100</v>
      </c>
    </row>
    <row r="44" customFormat="false" ht="13.2" hidden="false" customHeight="false" outlineLevel="0" collapsed="false">
      <c r="A44" s="18" t="n">
        <v>453</v>
      </c>
      <c r="B44" s="18" t="n">
        <v>3113</v>
      </c>
      <c r="C44" s="18" t="n">
        <v>5336</v>
      </c>
      <c r="D44" s="18" t="n">
        <v>456</v>
      </c>
      <c r="E44" s="18" t="n">
        <v>91</v>
      </c>
      <c r="F44" s="18" t="s">
        <v>1055</v>
      </c>
      <c r="G44" s="459" t="n">
        <v>0</v>
      </c>
      <c r="H44" s="459" t="n">
        <v>219.2</v>
      </c>
      <c r="I44" s="459" t="n">
        <v>219.2</v>
      </c>
      <c r="J44" s="459" t="n">
        <v>0</v>
      </c>
      <c r="K44" s="459" t="n">
        <f aca="false">I44/H44%</f>
        <v>100</v>
      </c>
    </row>
    <row r="45" customFormat="false" ht="13.2" hidden="false" customHeight="false" outlineLevel="0" collapsed="false">
      <c r="A45" s="18" t="n">
        <v>453</v>
      </c>
      <c r="B45" s="18" t="n">
        <v>3113</v>
      </c>
      <c r="C45" s="18" t="n">
        <v>5336</v>
      </c>
      <c r="D45" s="18" t="n">
        <v>456</v>
      </c>
      <c r="E45" s="18" t="n">
        <v>96</v>
      </c>
      <c r="F45" s="18" t="s">
        <v>1055</v>
      </c>
      <c r="G45" s="459" t="n">
        <v>0</v>
      </c>
      <c r="H45" s="459" t="n">
        <v>1076</v>
      </c>
      <c r="I45" s="459" t="n">
        <v>1076</v>
      </c>
      <c r="J45" s="459" t="n">
        <v>0</v>
      </c>
      <c r="K45" s="459" t="n">
        <f aca="false">I45/H45%</f>
        <v>100</v>
      </c>
    </row>
    <row r="46" customFormat="false" ht="13.2" hidden="false" customHeight="false" outlineLevel="0" collapsed="false">
      <c r="A46" s="18" t="n">
        <v>453</v>
      </c>
      <c r="B46" s="18" t="n">
        <v>3113</v>
      </c>
      <c r="C46" s="18" t="n">
        <v>5336</v>
      </c>
      <c r="D46" s="18" t="n">
        <v>456</v>
      </c>
      <c r="E46" s="18" t="n">
        <v>115</v>
      </c>
      <c r="F46" s="18" t="s">
        <v>1055</v>
      </c>
      <c r="G46" s="459" t="n">
        <v>0</v>
      </c>
      <c r="H46" s="459" t="n">
        <v>37.4</v>
      </c>
      <c r="I46" s="459" t="n">
        <v>37.4</v>
      </c>
      <c r="J46" s="459" t="n">
        <v>0</v>
      </c>
      <c r="K46" s="459" t="n">
        <f aca="false">I46/H46%</f>
        <v>100</v>
      </c>
    </row>
    <row r="47" customFormat="false" ht="13.2" hidden="false" customHeight="false" outlineLevel="0" collapsed="false">
      <c r="A47" s="18" t="n">
        <v>453</v>
      </c>
      <c r="B47" s="18" t="n">
        <v>3113</v>
      </c>
      <c r="C47" s="18" t="n">
        <v>5336</v>
      </c>
      <c r="D47" s="18" t="n">
        <v>10438</v>
      </c>
      <c r="E47" s="18" t="n">
        <v>103133063</v>
      </c>
      <c r="F47" s="18" t="s">
        <v>1055</v>
      </c>
      <c r="G47" s="459" t="n">
        <v>0</v>
      </c>
      <c r="H47" s="459" t="n">
        <v>318.1</v>
      </c>
      <c r="I47" s="459" t="n">
        <v>318.07</v>
      </c>
      <c r="J47" s="459" t="n">
        <v>0</v>
      </c>
      <c r="K47" s="459" t="n">
        <f aca="false">I47/H47%</f>
        <v>99.990569003458</v>
      </c>
    </row>
    <row r="48" customFormat="false" ht="13.2" hidden="false" customHeight="false" outlineLevel="0" collapsed="false">
      <c r="A48" s="18" t="n">
        <v>453</v>
      </c>
      <c r="B48" s="18" t="n">
        <v>3113</v>
      </c>
      <c r="C48" s="18" t="n">
        <v>5336</v>
      </c>
      <c r="D48" s="18" t="n">
        <v>10438</v>
      </c>
      <c r="E48" s="18" t="n">
        <v>103533063</v>
      </c>
      <c r="F48" s="18" t="s">
        <v>1055</v>
      </c>
      <c r="G48" s="459" t="n">
        <v>0</v>
      </c>
      <c r="H48" s="459" t="n">
        <v>318.1</v>
      </c>
      <c r="I48" s="459" t="n">
        <v>318.07</v>
      </c>
      <c r="J48" s="459" t="n">
        <v>0</v>
      </c>
      <c r="K48" s="459" t="n">
        <f aca="false">I48/H48%</f>
        <v>99.990569003458</v>
      </c>
    </row>
    <row r="49" customFormat="false" ht="13.2" hidden="false" customHeight="false" outlineLevel="0" collapsed="false">
      <c r="A49" s="18" t="n">
        <v>453</v>
      </c>
      <c r="B49" s="18" t="n">
        <v>3113</v>
      </c>
      <c r="C49" s="18" t="n">
        <v>5331</v>
      </c>
      <c r="D49" s="18" t="n">
        <v>2360466</v>
      </c>
      <c r="E49" s="413" t="n">
        <v>108100077</v>
      </c>
      <c r="F49" s="18" t="s">
        <v>1055</v>
      </c>
      <c r="G49" s="459" t="n">
        <v>0</v>
      </c>
      <c r="H49" s="459" t="n">
        <v>4.4</v>
      </c>
      <c r="I49" s="459" t="n">
        <v>4.39</v>
      </c>
      <c r="J49" s="459" t="n">
        <v>0</v>
      </c>
      <c r="K49" s="459" t="n">
        <f aca="false">I49/H49%</f>
        <v>99.7727272727273</v>
      </c>
    </row>
    <row r="50" customFormat="false" ht="13.2" hidden="false" customHeight="false" outlineLevel="0" collapsed="false">
      <c r="A50" s="18" t="n">
        <v>453</v>
      </c>
      <c r="B50" s="18" t="n">
        <v>3113</v>
      </c>
      <c r="C50" s="18" t="n">
        <v>5336</v>
      </c>
      <c r="D50" s="18" t="n">
        <v>2360466</v>
      </c>
      <c r="E50" s="413" t="n">
        <v>108100104</v>
      </c>
      <c r="F50" s="18" t="s">
        <v>1055</v>
      </c>
      <c r="G50" s="459" t="n">
        <v>0</v>
      </c>
      <c r="H50" s="459" t="n">
        <v>15.6</v>
      </c>
      <c r="I50" s="459" t="n">
        <v>15.6</v>
      </c>
      <c r="J50" s="459" t="n">
        <v>0</v>
      </c>
      <c r="K50" s="459" t="n">
        <f aca="false">I50/H50%</f>
        <v>100</v>
      </c>
    </row>
    <row r="51" customFormat="false" ht="13.2" hidden="false" customHeight="false" outlineLevel="0" collapsed="false">
      <c r="A51" s="18" t="n">
        <v>453</v>
      </c>
      <c r="B51" s="18" t="n">
        <v>3113</v>
      </c>
      <c r="C51" s="18" t="n">
        <v>5336</v>
      </c>
      <c r="D51" s="18" t="n">
        <v>2360466</v>
      </c>
      <c r="E51" s="413" t="n">
        <v>108517050</v>
      </c>
      <c r="F51" s="18" t="s">
        <v>1055</v>
      </c>
      <c r="G51" s="459" t="n">
        <v>0</v>
      </c>
      <c r="H51" s="459" t="n">
        <v>19.5</v>
      </c>
      <c r="I51" s="459" t="n">
        <v>19.5</v>
      </c>
      <c r="J51" s="459" t="n">
        <v>0</v>
      </c>
      <c r="K51" s="459" t="n">
        <f aca="false">I51/H51%</f>
        <v>100</v>
      </c>
    </row>
    <row r="52" customFormat="false" ht="13.2" hidden="false" customHeight="false" outlineLevel="0" collapsed="false">
      <c r="A52" s="18" t="n">
        <v>453</v>
      </c>
      <c r="B52" s="18" t="n">
        <v>3113</v>
      </c>
      <c r="C52" s="18" t="n">
        <v>5331</v>
      </c>
      <c r="D52" s="18" t="n">
        <v>457</v>
      </c>
      <c r="E52" s="18" t="n">
        <v>0</v>
      </c>
      <c r="F52" s="18" t="s">
        <v>1056</v>
      </c>
      <c r="G52" s="459" t="n">
        <v>3695</v>
      </c>
      <c r="H52" s="459" t="n">
        <v>3964.5</v>
      </c>
      <c r="I52" s="459" t="n">
        <v>3964.5</v>
      </c>
      <c r="J52" s="459" t="n">
        <f aca="false">I52/G52%</f>
        <v>107.293640054127</v>
      </c>
      <c r="K52" s="459" t="n">
        <f aca="false">I52/H52%</f>
        <v>100</v>
      </c>
    </row>
    <row r="53" customFormat="false" ht="13.2" hidden="false" customHeight="false" outlineLevel="0" collapsed="false">
      <c r="A53" s="18" t="n">
        <v>453</v>
      </c>
      <c r="B53" s="18" t="n">
        <v>3113</v>
      </c>
      <c r="C53" s="18" t="n">
        <v>5336</v>
      </c>
      <c r="D53" s="18" t="n">
        <v>457</v>
      </c>
      <c r="E53" s="18" t="n">
        <v>96</v>
      </c>
      <c r="F53" s="18" t="s">
        <v>1056</v>
      </c>
      <c r="G53" s="459" t="n">
        <v>0</v>
      </c>
      <c r="H53" s="459" t="n">
        <v>1052.4</v>
      </c>
      <c r="I53" s="459" t="n">
        <v>1052.4</v>
      </c>
      <c r="J53" s="459" t="n">
        <v>0</v>
      </c>
      <c r="K53" s="459" t="n">
        <f aca="false">I53/H53%</f>
        <v>100</v>
      </c>
    </row>
    <row r="54" customFormat="false" ht="13.2" hidden="false" customHeight="false" outlineLevel="0" collapsed="false">
      <c r="A54" s="18" t="n">
        <v>453</v>
      </c>
      <c r="B54" s="18" t="n">
        <v>3113</v>
      </c>
      <c r="C54" s="18" t="n">
        <v>5336</v>
      </c>
      <c r="D54" s="18" t="n">
        <v>457</v>
      </c>
      <c r="E54" s="18" t="n">
        <v>115</v>
      </c>
      <c r="F54" s="18" t="s">
        <v>1056</v>
      </c>
      <c r="G54" s="459" t="n">
        <v>0</v>
      </c>
      <c r="H54" s="459" t="n">
        <v>72.1</v>
      </c>
      <c r="I54" s="459" t="n">
        <v>72.1</v>
      </c>
      <c r="J54" s="459" t="n">
        <v>0</v>
      </c>
      <c r="K54" s="459" t="n">
        <f aca="false">I54/H54%</f>
        <v>100</v>
      </c>
    </row>
    <row r="55" customFormat="false" ht="13.2" hidden="false" customHeight="false" outlineLevel="0" collapsed="false">
      <c r="A55" s="18" t="n">
        <v>453</v>
      </c>
      <c r="B55" s="18" t="n">
        <v>3113</v>
      </c>
      <c r="C55" s="18" t="n">
        <v>5336</v>
      </c>
      <c r="D55" s="18" t="n">
        <v>10523</v>
      </c>
      <c r="E55" s="18" t="n">
        <v>103133063</v>
      </c>
      <c r="F55" s="18" t="s">
        <v>1056</v>
      </c>
      <c r="G55" s="459" t="n">
        <v>0</v>
      </c>
      <c r="H55" s="459" t="n">
        <v>312.8</v>
      </c>
      <c r="I55" s="459" t="n">
        <v>312.83</v>
      </c>
      <c r="J55" s="459" t="n">
        <v>0</v>
      </c>
      <c r="K55" s="459" t="n">
        <f aca="false">I55/H55%</f>
        <v>100.009590792839</v>
      </c>
    </row>
    <row r="56" customFormat="false" ht="13.2" hidden="false" customHeight="false" outlineLevel="0" collapsed="false">
      <c r="A56" s="18" t="n">
        <v>453</v>
      </c>
      <c r="B56" s="18" t="n">
        <v>3113</v>
      </c>
      <c r="C56" s="18" t="n">
        <v>5336</v>
      </c>
      <c r="D56" s="18" t="n">
        <v>10523</v>
      </c>
      <c r="E56" s="18" t="n">
        <v>103533063</v>
      </c>
      <c r="F56" s="18" t="s">
        <v>1056</v>
      </c>
      <c r="G56" s="459" t="n">
        <v>0</v>
      </c>
      <c r="H56" s="459" t="n">
        <v>312.8</v>
      </c>
      <c r="I56" s="459" t="n">
        <v>312.83</v>
      </c>
      <c r="J56" s="459" t="n">
        <v>0</v>
      </c>
      <c r="K56" s="459" t="n">
        <f aca="false">I56/H56%</f>
        <v>100.009590792839</v>
      </c>
    </row>
    <row r="57" customFormat="false" ht="13.2" hidden="false" customHeight="false" outlineLevel="0" collapsed="false">
      <c r="A57" s="18" t="n">
        <v>453</v>
      </c>
      <c r="B57" s="18" t="n">
        <v>3113</v>
      </c>
      <c r="C57" s="18" t="n">
        <v>5331</v>
      </c>
      <c r="D57" s="18" t="n">
        <v>2360451</v>
      </c>
      <c r="E57" s="413" t="n">
        <v>108100077</v>
      </c>
      <c r="F57" s="18" t="s">
        <v>1056</v>
      </c>
      <c r="G57" s="459" t="n">
        <v>0</v>
      </c>
      <c r="H57" s="459" t="n">
        <v>148.2</v>
      </c>
      <c r="I57" s="459" t="n">
        <v>148.14</v>
      </c>
      <c r="J57" s="459" t="n">
        <v>0</v>
      </c>
      <c r="K57" s="459" t="n">
        <f aca="false">I57/H57%</f>
        <v>99.9595141700405</v>
      </c>
    </row>
    <row r="58" customFormat="false" ht="13.2" hidden="false" customHeight="false" outlineLevel="0" collapsed="false">
      <c r="A58" s="18" t="n">
        <v>453</v>
      </c>
      <c r="B58" s="18" t="n">
        <v>3113</v>
      </c>
      <c r="C58" s="18" t="n">
        <v>5336</v>
      </c>
      <c r="D58" s="18" t="n">
        <v>2360451</v>
      </c>
      <c r="E58" s="413" t="n">
        <v>108100104</v>
      </c>
      <c r="F58" s="18" t="s">
        <v>1056</v>
      </c>
      <c r="G58" s="459" t="n">
        <v>0</v>
      </c>
      <c r="H58" s="459" t="n">
        <v>526.7</v>
      </c>
      <c r="I58" s="459" t="n">
        <v>435.2</v>
      </c>
      <c r="J58" s="459" t="n">
        <v>0</v>
      </c>
      <c r="K58" s="459" t="n">
        <f aca="false">I58/H58%</f>
        <v>82.6276817922916</v>
      </c>
    </row>
    <row r="59" customFormat="false" ht="13.2" hidden="false" customHeight="false" outlineLevel="0" collapsed="false">
      <c r="A59" s="18" t="n">
        <v>453</v>
      </c>
      <c r="B59" s="18" t="n">
        <v>3113</v>
      </c>
      <c r="C59" s="18" t="n">
        <v>5336</v>
      </c>
      <c r="D59" s="18" t="n">
        <v>2360451</v>
      </c>
      <c r="E59" s="413" t="n">
        <v>108517050</v>
      </c>
      <c r="F59" s="18" t="s">
        <v>1056</v>
      </c>
      <c r="G59" s="459" t="n">
        <v>0</v>
      </c>
      <c r="H59" s="459" t="n">
        <v>658.4</v>
      </c>
      <c r="I59" s="459" t="n">
        <v>544</v>
      </c>
      <c r="J59" s="459" t="n">
        <v>0</v>
      </c>
      <c r="K59" s="459" t="n">
        <f aca="false">I59/H59%</f>
        <v>82.6245443499393</v>
      </c>
    </row>
    <row r="60" customFormat="false" ht="13.2" hidden="false" customHeight="false" outlineLevel="0" collapsed="false">
      <c r="A60" s="18" t="n">
        <v>453</v>
      </c>
      <c r="B60" s="18" t="n">
        <v>3113</v>
      </c>
      <c r="C60" s="18" t="n">
        <v>5336</v>
      </c>
      <c r="D60" s="18" t="n">
        <v>2360515</v>
      </c>
      <c r="E60" s="413" t="n">
        <v>108100104</v>
      </c>
      <c r="F60" s="18" t="s">
        <v>1056</v>
      </c>
      <c r="G60" s="459" t="n">
        <v>0</v>
      </c>
      <c r="H60" s="459" t="n">
        <v>312.7</v>
      </c>
      <c r="I60" s="459" t="n">
        <v>187.36</v>
      </c>
      <c r="J60" s="459" t="n">
        <v>0</v>
      </c>
      <c r="K60" s="459" t="n">
        <f aca="false">I60/H60%</f>
        <v>59.9168532139431</v>
      </c>
    </row>
    <row r="61" customFormat="false" ht="13.2" hidden="false" customHeight="false" outlineLevel="0" collapsed="false">
      <c r="A61" s="18" t="n">
        <v>453</v>
      </c>
      <c r="B61" s="18" t="n">
        <v>3113</v>
      </c>
      <c r="C61" s="18" t="n">
        <v>5336</v>
      </c>
      <c r="D61" s="18" t="n">
        <v>2360515</v>
      </c>
      <c r="E61" s="413" t="n">
        <v>108517050</v>
      </c>
      <c r="F61" s="18" t="s">
        <v>1056</v>
      </c>
      <c r="G61" s="459" t="n">
        <v>0</v>
      </c>
      <c r="H61" s="459" t="n">
        <v>390.9</v>
      </c>
      <c r="I61" s="459" t="n">
        <v>234.2</v>
      </c>
      <c r="J61" s="459" t="n">
        <v>0</v>
      </c>
      <c r="K61" s="459" t="n">
        <f aca="false">I61/H61%</f>
        <v>59.9130212330519</v>
      </c>
    </row>
    <row r="62" customFormat="false" ht="13.2" hidden="false" customHeight="false" outlineLevel="0" collapsed="false">
      <c r="A62" s="18" t="n">
        <v>453</v>
      </c>
      <c r="B62" s="18" t="n">
        <v>3113</v>
      </c>
      <c r="C62" s="18" t="n">
        <v>5331</v>
      </c>
      <c r="D62" s="18" t="n">
        <v>458</v>
      </c>
      <c r="E62" s="18" t="n">
        <v>0</v>
      </c>
      <c r="F62" s="18" t="s">
        <v>1057</v>
      </c>
      <c r="G62" s="459" t="n">
        <v>3029</v>
      </c>
      <c r="H62" s="459" t="n">
        <v>3040.2</v>
      </c>
      <c r="I62" s="459" t="n">
        <v>3040.12</v>
      </c>
      <c r="J62" s="459" t="n">
        <f aca="false">I62/G62%</f>
        <v>100.36711786068</v>
      </c>
      <c r="K62" s="459" t="n">
        <f aca="false">I62/H62%</f>
        <v>99.9973685941715</v>
      </c>
    </row>
    <row r="63" customFormat="false" ht="13.2" hidden="false" customHeight="false" outlineLevel="0" collapsed="false">
      <c r="A63" s="18" t="n">
        <v>453</v>
      </c>
      <c r="B63" s="452" t="n">
        <v>3113</v>
      </c>
      <c r="C63" s="452" t="n">
        <v>5336</v>
      </c>
      <c r="D63" s="452" t="n">
        <v>458</v>
      </c>
      <c r="E63" s="452" t="n">
        <v>96</v>
      </c>
      <c r="F63" s="18" t="s">
        <v>1057</v>
      </c>
      <c r="G63" s="459" t="n">
        <v>0</v>
      </c>
      <c r="H63" s="459" t="n">
        <v>926.8</v>
      </c>
      <c r="I63" s="459" t="n">
        <v>926.8</v>
      </c>
      <c r="J63" s="459" t="n">
        <v>0</v>
      </c>
      <c r="K63" s="459" t="n">
        <f aca="false">I63/H63%</f>
        <v>100</v>
      </c>
    </row>
    <row r="64" customFormat="false" ht="13.2" hidden="false" customHeight="false" outlineLevel="0" collapsed="false">
      <c r="A64" s="18" t="n">
        <v>453</v>
      </c>
      <c r="B64" s="452" t="n">
        <v>3113</v>
      </c>
      <c r="C64" s="452" t="n">
        <v>5336</v>
      </c>
      <c r="D64" s="452" t="n">
        <v>458</v>
      </c>
      <c r="E64" s="452" t="n">
        <v>98</v>
      </c>
      <c r="F64" s="18" t="s">
        <v>1057</v>
      </c>
      <c r="G64" s="459" t="n">
        <v>0</v>
      </c>
      <c r="H64" s="459" t="n">
        <v>49</v>
      </c>
      <c r="I64" s="459" t="n">
        <v>49</v>
      </c>
      <c r="J64" s="459" t="n">
        <v>0</v>
      </c>
      <c r="K64" s="459" t="n">
        <f aca="false">I64/H64%</f>
        <v>100</v>
      </c>
    </row>
    <row r="65" customFormat="false" ht="13.2" hidden="false" customHeight="false" outlineLevel="0" collapsed="false">
      <c r="A65" s="18" t="n">
        <v>453</v>
      </c>
      <c r="B65" s="452" t="n">
        <v>3113</v>
      </c>
      <c r="C65" s="452" t="n">
        <v>5336</v>
      </c>
      <c r="D65" s="452" t="n">
        <v>458</v>
      </c>
      <c r="E65" s="452" t="n">
        <v>115</v>
      </c>
      <c r="F65" s="18" t="s">
        <v>1057</v>
      </c>
      <c r="G65" s="459" t="n">
        <v>0</v>
      </c>
      <c r="H65" s="459" t="n">
        <v>65</v>
      </c>
      <c r="I65" s="459" t="n">
        <v>65</v>
      </c>
      <c r="J65" s="459" t="n">
        <v>0</v>
      </c>
      <c r="K65" s="459" t="n">
        <f aca="false">I65/H65%</f>
        <v>100</v>
      </c>
    </row>
    <row r="66" customFormat="false" ht="13.2" hidden="false" customHeight="false" outlineLevel="0" collapsed="false">
      <c r="A66" s="18" t="n">
        <v>453</v>
      </c>
      <c r="B66" s="452" t="n">
        <v>3113</v>
      </c>
      <c r="C66" s="452" t="n">
        <v>5336</v>
      </c>
      <c r="D66" s="452" t="n">
        <v>458</v>
      </c>
      <c r="E66" s="452" t="n">
        <v>33166</v>
      </c>
      <c r="F66" s="18" t="s">
        <v>1057</v>
      </c>
      <c r="G66" s="459" t="n">
        <v>0</v>
      </c>
      <c r="H66" s="459" t="n">
        <v>50</v>
      </c>
      <c r="I66" s="459" t="n">
        <v>50</v>
      </c>
      <c r="J66" s="459" t="n">
        <v>0</v>
      </c>
      <c r="K66" s="459" t="n">
        <f aca="false">I66/H66%</f>
        <v>100</v>
      </c>
    </row>
    <row r="67" customFormat="false" ht="13.2" hidden="false" customHeight="false" outlineLevel="0" collapsed="false">
      <c r="A67" s="18" t="n">
        <v>453</v>
      </c>
      <c r="B67" s="452" t="n">
        <v>3113</v>
      </c>
      <c r="C67" s="452" t="n">
        <v>5336</v>
      </c>
      <c r="D67" s="452" t="n">
        <v>10476</v>
      </c>
      <c r="E67" s="18" t="n">
        <v>103133063</v>
      </c>
      <c r="F67" s="18" t="s">
        <v>1057</v>
      </c>
      <c r="G67" s="459" t="n">
        <v>0</v>
      </c>
      <c r="H67" s="459" t="n">
        <v>288.1</v>
      </c>
      <c r="I67" s="459" t="n">
        <v>288.1</v>
      </c>
      <c r="J67" s="459" t="n">
        <v>0</v>
      </c>
      <c r="K67" s="459" t="n">
        <f aca="false">I67/H67%</f>
        <v>100</v>
      </c>
    </row>
    <row r="68" customFormat="false" ht="13.2" hidden="false" customHeight="false" outlineLevel="0" collapsed="false">
      <c r="A68" s="18" t="n">
        <v>453</v>
      </c>
      <c r="B68" s="452" t="n">
        <v>3113</v>
      </c>
      <c r="C68" s="452" t="n">
        <v>5336</v>
      </c>
      <c r="D68" s="452" t="n">
        <v>10476</v>
      </c>
      <c r="E68" s="18" t="n">
        <v>103533063</v>
      </c>
      <c r="F68" s="18" t="s">
        <v>1057</v>
      </c>
      <c r="G68" s="459" t="n">
        <v>0</v>
      </c>
      <c r="H68" s="459" t="n">
        <v>288.1</v>
      </c>
      <c r="I68" s="459" t="n">
        <v>288.1</v>
      </c>
      <c r="J68" s="459" t="n">
        <v>0</v>
      </c>
      <c r="K68" s="459" t="n">
        <f aca="false">I68/H68%</f>
        <v>100</v>
      </c>
    </row>
    <row r="69" customFormat="false" ht="13.2" hidden="false" customHeight="false" outlineLevel="0" collapsed="false">
      <c r="A69" s="18" t="n">
        <v>453</v>
      </c>
      <c r="B69" s="452" t="n">
        <v>3113</v>
      </c>
      <c r="C69" s="452" t="n">
        <v>5331</v>
      </c>
      <c r="D69" s="452" t="n">
        <v>2360442</v>
      </c>
      <c r="E69" s="413" t="n">
        <v>108100077</v>
      </c>
      <c r="F69" s="18" t="s">
        <v>1057</v>
      </c>
      <c r="G69" s="459" t="n">
        <v>0</v>
      </c>
      <c r="H69" s="459" t="n">
        <v>106.8</v>
      </c>
      <c r="I69" s="459" t="n">
        <v>106.74</v>
      </c>
      <c r="J69" s="459" t="n">
        <v>0</v>
      </c>
      <c r="K69" s="459" t="n">
        <f aca="false">I69/H69%</f>
        <v>99.9438202247191</v>
      </c>
    </row>
    <row r="70" customFormat="false" ht="13.2" hidden="false" customHeight="false" outlineLevel="0" collapsed="false">
      <c r="A70" s="18" t="n">
        <v>453</v>
      </c>
      <c r="B70" s="452" t="n">
        <v>3113</v>
      </c>
      <c r="C70" s="452" t="n">
        <v>5336</v>
      </c>
      <c r="D70" s="452" t="n">
        <v>2360442</v>
      </c>
      <c r="E70" s="413" t="n">
        <v>108100104</v>
      </c>
      <c r="F70" s="18" t="s">
        <v>1057</v>
      </c>
      <c r="G70" s="459" t="n">
        <v>0</v>
      </c>
      <c r="H70" s="459" t="n">
        <v>379.5</v>
      </c>
      <c r="I70" s="459" t="n">
        <v>315.24</v>
      </c>
      <c r="J70" s="459" t="n">
        <v>0</v>
      </c>
      <c r="K70" s="459" t="n">
        <f aca="false">I70/H70%</f>
        <v>83.0671936758893</v>
      </c>
    </row>
    <row r="71" customFormat="false" ht="13.2" hidden="false" customHeight="false" outlineLevel="0" collapsed="false">
      <c r="A71" s="18" t="n">
        <v>453</v>
      </c>
      <c r="B71" s="452" t="n">
        <v>3113</v>
      </c>
      <c r="C71" s="452" t="n">
        <v>5336</v>
      </c>
      <c r="D71" s="452" t="n">
        <v>2360442</v>
      </c>
      <c r="E71" s="413" t="n">
        <v>108517050</v>
      </c>
      <c r="F71" s="18" t="s">
        <v>1057</v>
      </c>
      <c r="G71" s="459" t="n">
        <v>0</v>
      </c>
      <c r="H71" s="459" t="n">
        <v>474.4</v>
      </c>
      <c r="I71" s="459" t="n">
        <v>394.05</v>
      </c>
      <c r="J71" s="459" t="n">
        <v>0</v>
      </c>
      <c r="K71" s="459" t="n">
        <f aca="false">I71/H71%</f>
        <v>83.0628161888702</v>
      </c>
    </row>
    <row r="72" customFormat="false" ht="13.2" hidden="false" customHeight="false" outlineLevel="0" collapsed="false">
      <c r="A72" s="18" t="n">
        <v>453</v>
      </c>
      <c r="B72" s="452" t="n">
        <v>3113</v>
      </c>
      <c r="C72" s="452" t="n">
        <v>5336</v>
      </c>
      <c r="D72" s="452" t="n">
        <v>10896</v>
      </c>
      <c r="E72" s="18" t="n">
        <v>120113014</v>
      </c>
      <c r="F72" s="18" t="s">
        <v>1057</v>
      </c>
      <c r="G72" s="459" t="n">
        <v>0</v>
      </c>
      <c r="H72" s="459" t="n">
        <v>9</v>
      </c>
      <c r="I72" s="459" t="n">
        <v>8.68</v>
      </c>
      <c r="J72" s="459" t="n">
        <v>0</v>
      </c>
      <c r="K72" s="459" t="n">
        <f aca="false">I72/H72%</f>
        <v>96.4444444444444</v>
      </c>
    </row>
    <row r="73" customFormat="false" ht="13.2" hidden="false" customHeight="false" outlineLevel="0" collapsed="false">
      <c r="A73" s="18" t="n">
        <v>453</v>
      </c>
      <c r="B73" s="452" t="n">
        <v>3113</v>
      </c>
      <c r="C73" s="452" t="n">
        <v>5336</v>
      </c>
      <c r="D73" s="452" t="n">
        <v>10896</v>
      </c>
      <c r="E73" s="237" t="n">
        <v>120513014</v>
      </c>
      <c r="F73" s="18" t="s">
        <v>1057</v>
      </c>
      <c r="G73" s="459" t="n">
        <v>0</v>
      </c>
      <c r="H73" s="459" t="n">
        <v>49</v>
      </c>
      <c r="I73" s="459" t="n">
        <v>49.18</v>
      </c>
      <c r="J73" s="459" t="n">
        <v>0</v>
      </c>
      <c r="K73" s="459" t="n">
        <f aca="false">I73/H73%</f>
        <v>100.367346938776</v>
      </c>
    </row>
    <row r="74" customFormat="false" ht="13.2" hidden="false" customHeight="false" outlineLevel="0" collapsed="false">
      <c r="A74" s="18" t="n">
        <v>453</v>
      </c>
      <c r="B74" s="452" t="n">
        <v>3113</v>
      </c>
      <c r="C74" s="452" t="n">
        <v>5331</v>
      </c>
      <c r="D74" s="452" t="n">
        <v>460</v>
      </c>
      <c r="E74" s="452" t="n">
        <v>0</v>
      </c>
      <c r="F74" s="452" t="s">
        <v>1058</v>
      </c>
      <c r="G74" s="459" t="n">
        <v>3412</v>
      </c>
      <c r="H74" s="459" t="n">
        <v>3827</v>
      </c>
      <c r="I74" s="459" t="n">
        <v>3826.92</v>
      </c>
      <c r="J74" s="459" t="n">
        <f aca="false">I74/G74%</f>
        <v>112.16060961313</v>
      </c>
      <c r="K74" s="459" t="n">
        <f aca="false">I74/H74%</f>
        <v>99.997909589757</v>
      </c>
    </row>
    <row r="75" customFormat="false" ht="13.2" hidden="false" customHeight="false" outlineLevel="0" collapsed="false">
      <c r="A75" s="18" t="n">
        <v>453</v>
      </c>
      <c r="B75" s="452" t="n">
        <v>3113</v>
      </c>
      <c r="C75" s="452" t="n">
        <v>5336</v>
      </c>
      <c r="D75" s="452" t="n">
        <v>460</v>
      </c>
      <c r="E75" s="452" t="n">
        <v>115</v>
      </c>
      <c r="F75" s="452" t="s">
        <v>1058</v>
      </c>
      <c r="G75" s="459" t="n">
        <v>0</v>
      </c>
      <c r="H75" s="459" t="n">
        <v>236.2</v>
      </c>
      <c r="I75" s="459" t="n">
        <v>236.2</v>
      </c>
      <c r="J75" s="453" t="n">
        <v>0</v>
      </c>
      <c r="K75" s="453" t="n">
        <f aca="false">I75/H75%</f>
        <v>100</v>
      </c>
    </row>
    <row r="76" customFormat="false" ht="13.2" hidden="false" customHeight="false" outlineLevel="0" collapsed="false">
      <c r="A76" s="18" t="n">
        <v>453</v>
      </c>
      <c r="B76" s="18" t="n">
        <v>3113</v>
      </c>
      <c r="C76" s="18" t="n">
        <v>5336</v>
      </c>
      <c r="D76" s="18" t="n">
        <v>10404</v>
      </c>
      <c r="E76" s="18" t="n">
        <v>103133063</v>
      </c>
      <c r="F76" s="18" t="s">
        <v>1058</v>
      </c>
      <c r="G76" s="459" t="n">
        <v>0</v>
      </c>
      <c r="H76" s="459" t="n">
        <v>0</v>
      </c>
      <c r="I76" s="459" t="n">
        <v>233.58</v>
      </c>
      <c r="J76" s="459" t="n">
        <v>0</v>
      </c>
      <c r="K76" s="453" t="n">
        <v>0</v>
      </c>
    </row>
    <row r="77" customFormat="false" ht="13.2" hidden="false" customHeight="false" outlineLevel="0" collapsed="false">
      <c r="A77" s="452" t="n">
        <v>453</v>
      </c>
      <c r="B77" s="452" t="n">
        <v>3113</v>
      </c>
      <c r="C77" s="452" t="n">
        <v>5336</v>
      </c>
      <c r="D77" s="452" t="n">
        <v>10404</v>
      </c>
      <c r="E77" s="452" t="n">
        <v>103533063</v>
      </c>
      <c r="F77" s="18" t="s">
        <v>1058</v>
      </c>
      <c r="G77" s="453" t="n">
        <v>0</v>
      </c>
      <c r="H77" s="453" t="n">
        <v>0</v>
      </c>
      <c r="I77" s="453" t="n">
        <v>233.58</v>
      </c>
      <c r="J77" s="453" t="n">
        <v>0</v>
      </c>
      <c r="K77" s="453" t="n">
        <v>0</v>
      </c>
    </row>
    <row r="78" customFormat="false" ht="13.2" hidden="false" customHeight="false" outlineLevel="0" collapsed="false">
      <c r="A78" s="452" t="n">
        <v>453</v>
      </c>
      <c r="B78" s="452" t="n">
        <v>3113</v>
      </c>
      <c r="C78" s="452" t="n">
        <v>5336</v>
      </c>
      <c r="D78" s="452" t="n">
        <v>2450816</v>
      </c>
      <c r="E78" s="452" t="n">
        <v>108100104</v>
      </c>
      <c r="F78" s="18" t="s">
        <v>1058</v>
      </c>
      <c r="G78" s="453" t="n">
        <v>0</v>
      </c>
      <c r="H78" s="453" t="n">
        <v>533.6</v>
      </c>
      <c r="I78" s="453" t="n">
        <v>533.55</v>
      </c>
      <c r="J78" s="453" t="n">
        <v>0</v>
      </c>
      <c r="K78" s="453" t="n">
        <f aca="false">I78/H78%</f>
        <v>99.9906296851574</v>
      </c>
    </row>
    <row r="79" customFormat="false" ht="13.2" hidden="false" customHeight="false" outlineLevel="0" collapsed="false">
      <c r="A79" s="18" t="n">
        <v>453</v>
      </c>
      <c r="B79" s="18" t="n">
        <v>3113</v>
      </c>
      <c r="C79" s="18" t="n">
        <v>5336</v>
      </c>
      <c r="D79" s="18" t="n">
        <v>2450816</v>
      </c>
      <c r="E79" s="18" t="n">
        <v>108517050</v>
      </c>
      <c r="F79" s="18" t="s">
        <v>1058</v>
      </c>
      <c r="G79" s="459" t="n">
        <v>0</v>
      </c>
      <c r="H79" s="459" t="n">
        <v>533.6</v>
      </c>
      <c r="I79" s="459" t="n">
        <v>533.55</v>
      </c>
      <c r="J79" s="459" t="n">
        <v>0</v>
      </c>
      <c r="K79" s="459" t="n">
        <f aca="false">I79/H79%</f>
        <v>99.9906296851574</v>
      </c>
    </row>
    <row r="80" customFormat="false" ht="13.2" hidden="false" customHeight="false" outlineLevel="0" collapsed="false">
      <c r="A80" s="18" t="n">
        <v>453</v>
      </c>
      <c r="B80" s="18" t="n">
        <v>3113</v>
      </c>
      <c r="C80" s="18" t="n">
        <v>5331</v>
      </c>
      <c r="D80" s="18" t="n">
        <v>2360437</v>
      </c>
      <c r="E80" s="18" t="n">
        <v>108100077</v>
      </c>
      <c r="F80" s="18" t="s">
        <v>1058</v>
      </c>
      <c r="G80" s="459" t="n">
        <v>0</v>
      </c>
      <c r="H80" s="459" t="n">
        <v>84.8</v>
      </c>
      <c r="I80" s="459" t="n">
        <v>84.77</v>
      </c>
      <c r="J80" s="459" t="n">
        <v>0</v>
      </c>
      <c r="K80" s="459" t="n">
        <f aca="false">I80/H80%</f>
        <v>99.9646226415094</v>
      </c>
    </row>
    <row r="81" customFormat="false" ht="13.2" hidden="false" customHeight="false" outlineLevel="0" collapsed="false">
      <c r="A81" s="18" t="n">
        <v>453</v>
      </c>
      <c r="B81" s="18" t="n">
        <v>3113</v>
      </c>
      <c r="C81" s="18" t="n">
        <v>5336</v>
      </c>
      <c r="D81" s="18" t="n">
        <v>2360437</v>
      </c>
      <c r="E81" s="18" t="n">
        <v>108100104</v>
      </c>
      <c r="F81" s="18" t="s">
        <v>1058</v>
      </c>
      <c r="G81" s="459" t="n">
        <v>0</v>
      </c>
      <c r="H81" s="459" t="n">
        <v>301.4</v>
      </c>
      <c r="I81" s="459" t="n">
        <v>301.39</v>
      </c>
      <c r="J81" s="459" t="n">
        <v>0</v>
      </c>
      <c r="K81" s="459" t="n">
        <f aca="false">I81/H81%</f>
        <v>99.9966821499668</v>
      </c>
    </row>
    <row r="82" customFormat="false" ht="13.2" hidden="false" customHeight="false" outlineLevel="0" collapsed="false">
      <c r="A82" s="18" t="n">
        <v>453</v>
      </c>
      <c r="B82" s="18" t="n">
        <v>3113</v>
      </c>
      <c r="C82" s="18" t="n">
        <v>5336</v>
      </c>
      <c r="D82" s="18" t="n">
        <v>2360437</v>
      </c>
      <c r="E82" s="18" t="n">
        <v>108517050</v>
      </c>
      <c r="F82" s="18" t="s">
        <v>1058</v>
      </c>
      <c r="G82" s="459" t="n">
        <v>0</v>
      </c>
      <c r="H82" s="459" t="n">
        <v>376.8</v>
      </c>
      <c r="I82" s="459" t="n">
        <v>376.74</v>
      </c>
      <c r="J82" s="459" t="n">
        <v>0</v>
      </c>
      <c r="K82" s="459" t="n">
        <f aca="false">I82/H82%</f>
        <v>99.984076433121</v>
      </c>
    </row>
    <row r="83" customFormat="false" ht="13.2" hidden="false" customHeight="false" outlineLevel="0" collapsed="false">
      <c r="A83" s="452" t="n">
        <v>453</v>
      </c>
      <c r="B83" s="452" t="n">
        <v>3113</v>
      </c>
      <c r="C83" s="452" t="n">
        <v>5336</v>
      </c>
      <c r="D83" s="452" t="n">
        <v>460</v>
      </c>
      <c r="E83" s="452" t="n">
        <v>96</v>
      </c>
      <c r="F83" s="18" t="s">
        <v>1058</v>
      </c>
      <c r="G83" s="453" t="n">
        <v>0</v>
      </c>
      <c r="H83" s="453" t="n">
        <v>936.3</v>
      </c>
      <c r="I83" s="453" t="n">
        <v>936.3</v>
      </c>
      <c r="J83" s="453" t="n">
        <v>0</v>
      </c>
      <c r="K83" s="453" t="n">
        <f aca="false">I83/H83%</f>
        <v>100</v>
      </c>
    </row>
    <row r="84" customFormat="false" ht="13.2" hidden="false" customHeight="false" outlineLevel="0" collapsed="false">
      <c r="A84" s="452" t="n">
        <v>453</v>
      </c>
      <c r="B84" s="452" t="n">
        <v>3113</v>
      </c>
      <c r="C84" s="452" t="n">
        <v>5336</v>
      </c>
      <c r="D84" s="452" t="n">
        <v>460</v>
      </c>
      <c r="E84" s="452" t="n">
        <v>108</v>
      </c>
      <c r="F84" s="18" t="s">
        <v>1058</v>
      </c>
      <c r="G84" s="453" t="n">
        <v>0</v>
      </c>
      <c r="H84" s="453" t="n">
        <v>28.1</v>
      </c>
      <c r="I84" s="453" t="n">
        <v>28.14</v>
      </c>
      <c r="J84" s="453" t="n">
        <v>0</v>
      </c>
      <c r="K84" s="453" t="n">
        <f aca="false">I84/H84%</f>
        <v>100.142348754448</v>
      </c>
    </row>
    <row r="85" customFormat="false" ht="13.2" hidden="false" customHeight="false" outlineLevel="0" collapsed="false">
      <c r="A85" s="452" t="n">
        <v>453</v>
      </c>
      <c r="B85" s="452" t="n">
        <v>3113</v>
      </c>
      <c r="C85" s="452" t="n">
        <v>5336</v>
      </c>
      <c r="D85" s="452" t="n">
        <v>10896</v>
      </c>
      <c r="E85" s="18" t="n">
        <v>120113014</v>
      </c>
      <c r="F85" s="18" t="s">
        <v>1058</v>
      </c>
      <c r="G85" s="453" t="n">
        <v>0</v>
      </c>
      <c r="H85" s="453" t="n">
        <v>8</v>
      </c>
      <c r="I85" s="453" t="n">
        <v>8.25</v>
      </c>
      <c r="J85" s="453" t="n">
        <v>0</v>
      </c>
      <c r="K85" s="453" t="n">
        <f aca="false">I85/H85%</f>
        <v>103.125</v>
      </c>
    </row>
    <row r="86" customFormat="false" ht="13.2" hidden="false" customHeight="false" outlineLevel="0" collapsed="false">
      <c r="A86" s="452" t="n">
        <v>453</v>
      </c>
      <c r="B86" s="452" t="n">
        <v>3113</v>
      </c>
      <c r="C86" s="452" t="n">
        <v>5336</v>
      </c>
      <c r="D86" s="452" t="n">
        <v>10896</v>
      </c>
      <c r="E86" s="237" t="n">
        <v>120513014</v>
      </c>
      <c r="F86" s="18" t="s">
        <v>1058</v>
      </c>
      <c r="G86" s="453" t="n">
        <v>0</v>
      </c>
      <c r="H86" s="453" t="n">
        <v>47</v>
      </c>
      <c r="I86" s="453" t="n">
        <v>46.77</v>
      </c>
      <c r="J86" s="453" t="n">
        <v>0</v>
      </c>
      <c r="K86" s="453" t="n">
        <f aca="false">I86/H86%</f>
        <v>99.5106382978724</v>
      </c>
    </row>
    <row r="87" customFormat="false" ht="13.2" hidden="false" customHeight="false" outlineLevel="0" collapsed="false">
      <c r="A87" s="18" t="n">
        <v>453</v>
      </c>
      <c r="B87" s="18" t="n">
        <v>3117</v>
      </c>
      <c r="C87" s="18" t="n">
        <v>5331</v>
      </c>
      <c r="D87" s="18" t="n">
        <v>459</v>
      </c>
      <c r="E87" s="18" t="n">
        <v>0</v>
      </c>
      <c r="F87" s="18" t="s">
        <v>1059</v>
      </c>
      <c r="G87" s="459" t="n">
        <v>1272</v>
      </c>
      <c r="H87" s="459" t="n">
        <v>1294.1</v>
      </c>
      <c r="I87" s="459" t="n">
        <v>1294.01</v>
      </c>
      <c r="J87" s="459" t="n">
        <f aca="false">I87/G87%</f>
        <v>101.73034591195</v>
      </c>
      <c r="K87" s="453" t="n">
        <f aca="false">I87/H87%</f>
        <v>99.9930453597095</v>
      </c>
    </row>
    <row r="88" customFormat="false" ht="13.2" hidden="false" customHeight="false" outlineLevel="0" collapsed="false">
      <c r="A88" s="18" t="n">
        <v>453</v>
      </c>
      <c r="B88" s="18" t="n">
        <v>3117</v>
      </c>
      <c r="C88" s="18" t="n">
        <v>5336</v>
      </c>
      <c r="D88" s="18" t="n">
        <v>459</v>
      </c>
      <c r="E88" s="18" t="n">
        <v>91</v>
      </c>
      <c r="F88" s="18" t="s">
        <v>1059</v>
      </c>
      <c r="G88" s="459" t="n">
        <v>0</v>
      </c>
      <c r="H88" s="459" t="n">
        <v>88.5</v>
      </c>
      <c r="I88" s="459" t="n">
        <v>88.5</v>
      </c>
      <c r="J88" s="459" t="n">
        <v>0</v>
      </c>
      <c r="K88" s="453" t="n">
        <f aca="false">I88/H88%</f>
        <v>100</v>
      </c>
    </row>
    <row r="89" customFormat="false" ht="13.2" hidden="false" customHeight="false" outlineLevel="0" collapsed="false">
      <c r="A89" s="18" t="n">
        <v>453</v>
      </c>
      <c r="B89" s="18" t="n">
        <v>3117</v>
      </c>
      <c r="C89" s="18" t="n">
        <v>5336</v>
      </c>
      <c r="D89" s="18" t="n">
        <v>459</v>
      </c>
      <c r="E89" s="18" t="n">
        <v>96</v>
      </c>
      <c r="F89" s="18" t="s">
        <v>1059</v>
      </c>
      <c r="G89" s="459" t="n">
        <v>0</v>
      </c>
      <c r="H89" s="459" t="n">
        <v>533.2</v>
      </c>
      <c r="I89" s="459" t="n">
        <v>533.2</v>
      </c>
      <c r="J89" s="459" t="n">
        <v>0</v>
      </c>
      <c r="K89" s="453" t="n">
        <f aca="false">I89/H89%</f>
        <v>100</v>
      </c>
    </row>
    <row r="90" customFormat="false" ht="13.2" hidden="false" customHeight="false" outlineLevel="0" collapsed="false">
      <c r="A90" s="18" t="n">
        <v>453</v>
      </c>
      <c r="B90" s="18" t="n">
        <v>3117</v>
      </c>
      <c r="C90" s="18" t="n">
        <v>5336</v>
      </c>
      <c r="D90" s="18" t="n">
        <v>459</v>
      </c>
      <c r="E90" s="18" t="n">
        <v>115</v>
      </c>
      <c r="F90" s="18" t="s">
        <v>1059</v>
      </c>
      <c r="G90" s="459" t="n">
        <v>0</v>
      </c>
      <c r="H90" s="459" t="n">
        <v>67</v>
      </c>
      <c r="I90" s="459" t="n">
        <v>67</v>
      </c>
      <c r="J90" s="459" t="n">
        <v>0</v>
      </c>
      <c r="K90" s="453" t="n">
        <f aca="false">I90/H90%</f>
        <v>100</v>
      </c>
    </row>
    <row r="91" customFormat="false" ht="13.2" hidden="false" customHeight="false" outlineLevel="0" collapsed="false">
      <c r="A91" s="18" t="n">
        <v>453</v>
      </c>
      <c r="B91" s="18" t="n">
        <v>3117</v>
      </c>
      <c r="C91" s="18" t="n">
        <v>5336</v>
      </c>
      <c r="D91" s="18" t="n">
        <v>10443</v>
      </c>
      <c r="E91" s="18" t="n">
        <v>103133063</v>
      </c>
      <c r="F91" s="18" t="s">
        <v>1059</v>
      </c>
      <c r="G91" s="459" t="n">
        <v>0</v>
      </c>
      <c r="H91" s="459" t="n">
        <v>140.3</v>
      </c>
      <c r="I91" s="459" t="n">
        <v>140.32</v>
      </c>
      <c r="J91" s="459" t="n">
        <v>0</v>
      </c>
      <c r="K91" s="453" t="n">
        <f aca="false">I91/H91%</f>
        <v>100.014255167498</v>
      </c>
    </row>
    <row r="92" customFormat="false" ht="13.2" hidden="false" customHeight="false" outlineLevel="0" collapsed="false">
      <c r="A92" s="18" t="n">
        <v>453</v>
      </c>
      <c r="B92" s="18" t="n">
        <v>3117</v>
      </c>
      <c r="C92" s="18" t="n">
        <v>5336</v>
      </c>
      <c r="D92" s="18" t="n">
        <v>10443</v>
      </c>
      <c r="E92" s="18" t="n">
        <v>103533063</v>
      </c>
      <c r="F92" s="18" t="s">
        <v>1059</v>
      </c>
      <c r="G92" s="459" t="n">
        <v>0</v>
      </c>
      <c r="H92" s="459" t="n">
        <v>140.3</v>
      </c>
      <c r="I92" s="459" t="n">
        <v>140.32</v>
      </c>
      <c r="J92" s="459" t="n">
        <v>0</v>
      </c>
      <c r="K92" s="453" t="n">
        <f aca="false">I92/H92%</f>
        <v>100.014255167498</v>
      </c>
    </row>
    <row r="93" customFormat="false" ht="13.2" hidden="false" customHeight="false" outlineLevel="0" collapsed="false">
      <c r="A93" s="18" t="n">
        <v>453</v>
      </c>
      <c r="B93" s="18" t="n">
        <v>3117</v>
      </c>
      <c r="C93" s="18" t="n">
        <v>5336</v>
      </c>
      <c r="D93" s="18" t="n">
        <v>2360444</v>
      </c>
      <c r="E93" s="18" t="n">
        <v>108100104</v>
      </c>
      <c r="F93" s="18" t="s">
        <v>1059</v>
      </c>
      <c r="G93" s="459" t="n">
        <v>0</v>
      </c>
      <c r="H93" s="459" t="n">
        <v>453.2</v>
      </c>
      <c r="I93" s="459" t="n">
        <v>390.32</v>
      </c>
      <c r="J93" s="459" t="n">
        <v>0</v>
      </c>
      <c r="K93" s="453" t="n">
        <f aca="false">I93/H93%</f>
        <v>86.1253309796999</v>
      </c>
    </row>
    <row r="94" customFormat="false" ht="13.2" hidden="false" customHeight="false" outlineLevel="0" collapsed="false">
      <c r="A94" s="18" t="n">
        <v>453</v>
      </c>
      <c r="B94" s="18" t="n">
        <v>3117</v>
      </c>
      <c r="C94" s="18" t="n">
        <v>5336</v>
      </c>
      <c r="D94" s="18" t="n">
        <v>2360444</v>
      </c>
      <c r="E94" s="18" t="n">
        <v>108517050</v>
      </c>
      <c r="F94" s="18" t="s">
        <v>1059</v>
      </c>
      <c r="G94" s="459" t="n">
        <v>0</v>
      </c>
      <c r="H94" s="459" t="n">
        <v>566.5</v>
      </c>
      <c r="I94" s="459" t="n">
        <v>487.9</v>
      </c>
      <c r="J94" s="459" t="n">
        <v>0</v>
      </c>
      <c r="K94" s="453" t="n">
        <f aca="false">I94/H94%</f>
        <v>86.1253309796999</v>
      </c>
    </row>
    <row r="95" customFormat="false" ht="13.2" hidden="false" customHeight="false" outlineLevel="0" collapsed="false">
      <c r="A95" s="18" t="n">
        <v>453</v>
      </c>
      <c r="B95" s="18" t="n">
        <v>3117</v>
      </c>
      <c r="C95" s="18" t="n">
        <v>5331</v>
      </c>
      <c r="D95" s="18" t="n">
        <v>2360444</v>
      </c>
      <c r="E95" s="18" t="n">
        <v>108100077</v>
      </c>
      <c r="F95" s="18" t="s">
        <v>1059</v>
      </c>
      <c r="G95" s="459" t="n">
        <v>0</v>
      </c>
      <c r="H95" s="459" t="n">
        <v>127.5</v>
      </c>
      <c r="I95" s="459" t="n">
        <v>127.46</v>
      </c>
      <c r="J95" s="459" t="n">
        <v>0</v>
      </c>
      <c r="K95" s="453" t="n">
        <f aca="false">I95/H95%</f>
        <v>99.9686274509804</v>
      </c>
    </row>
    <row r="96" customFormat="false" ht="13.2" hidden="false" customHeight="false" outlineLevel="0" collapsed="false">
      <c r="A96" s="18" t="n">
        <v>453</v>
      </c>
      <c r="B96" s="18" t="n">
        <v>3117</v>
      </c>
      <c r="C96" s="18" t="n">
        <v>5336</v>
      </c>
      <c r="D96" s="18" t="n">
        <v>2450817</v>
      </c>
      <c r="E96" s="18" t="n">
        <v>108100104</v>
      </c>
      <c r="F96" s="18" t="s">
        <v>1059</v>
      </c>
      <c r="G96" s="459" t="n">
        <v>0</v>
      </c>
      <c r="H96" s="459" t="n">
        <v>309.5</v>
      </c>
      <c r="I96" s="459" t="n">
        <v>309.45</v>
      </c>
      <c r="J96" s="459" t="n">
        <v>0</v>
      </c>
      <c r="K96" s="453" t="n">
        <f aca="false">I96/H96%</f>
        <v>99.983844911147</v>
      </c>
    </row>
    <row r="97" customFormat="false" ht="13.2" hidden="false" customHeight="false" outlineLevel="0" collapsed="false">
      <c r="A97" s="18" t="n">
        <v>453</v>
      </c>
      <c r="B97" s="18" t="n">
        <v>3117</v>
      </c>
      <c r="C97" s="18" t="n">
        <v>5336</v>
      </c>
      <c r="D97" s="18" t="n">
        <v>2450817</v>
      </c>
      <c r="E97" s="18" t="n">
        <v>108517050</v>
      </c>
      <c r="F97" s="18" t="s">
        <v>1059</v>
      </c>
      <c r="G97" s="459" t="n">
        <v>0</v>
      </c>
      <c r="H97" s="459" t="n">
        <v>309.5</v>
      </c>
      <c r="I97" s="459" t="n">
        <v>309.45</v>
      </c>
      <c r="J97" s="459" t="n">
        <v>0</v>
      </c>
      <c r="K97" s="459" t="n">
        <f aca="false">I97/H97%</f>
        <v>99.983844911147</v>
      </c>
    </row>
    <row r="98" customFormat="false" ht="13.8" hidden="false" customHeight="false" outlineLevel="0" collapsed="false">
      <c r="A98" s="452" t="n">
        <v>453</v>
      </c>
      <c r="B98" s="452" t="n">
        <v>6330</v>
      </c>
      <c r="C98" s="452" t="n">
        <v>5347</v>
      </c>
      <c r="D98" s="452" t="n">
        <v>10668</v>
      </c>
      <c r="E98" s="452" t="n">
        <v>13014</v>
      </c>
      <c r="F98" s="452" t="s">
        <v>1060</v>
      </c>
      <c r="G98" s="453" t="n">
        <v>0</v>
      </c>
      <c r="H98" s="453" t="n">
        <v>77.7</v>
      </c>
      <c r="I98" s="453" t="n">
        <v>77.65</v>
      </c>
      <c r="J98" s="453" t="n">
        <v>0</v>
      </c>
      <c r="K98" s="459" t="n">
        <f aca="false">I98/H98%</f>
        <v>99.9356499356499</v>
      </c>
    </row>
    <row r="99" customFormat="false" ht="13.8" hidden="false" customHeight="false" outlineLevel="0" collapsed="false">
      <c r="A99" s="585" t="s">
        <v>653</v>
      </c>
      <c r="B99" s="612"/>
      <c r="C99" s="612"/>
      <c r="D99" s="612"/>
      <c r="E99" s="612"/>
      <c r="F99" s="683"/>
      <c r="G99" s="461" t="n">
        <f aca="false">SUM(G3:G98)</f>
        <v>34592</v>
      </c>
      <c r="H99" s="461" t="n">
        <f aca="false">SUM(H3:H98)</f>
        <v>64684.6</v>
      </c>
      <c r="I99" s="461" t="n">
        <f aca="false">SUM(I3:I98)</f>
        <v>64159.89</v>
      </c>
      <c r="J99" s="531" t="n">
        <f aca="false">I99/G99%</f>
        <v>185.476092738205</v>
      </c>
      <c r="K99" s="532" t="n">
        <f aca="false">I99/H99%</f>
        <v>99.1888177402349</v>
      </c>
      <c r="M99" s="9"/>
    </row>
    <row r="101" customFormat="false" ht="13.2" hidden="false" customHeight="false" outlineLevel="0" collapsed="false">
      <c r="A101" s="8"/>
      <c r="B101" s="8"/>
      <c r="C101" s="8"/>
      <c r="D101" s="8"/>
      <c r="E101" s="8"/>
      <c r="F101" s="8"/>
      <c r="G101" s="418"/>
      <c r="H101" s="418"/>
      <c r="I101" s="418"/>
    </row>
    <row r="102" customFormat="false" ht="13.2" hidden="false" customHeight="false" outlineLevel="0" collapsed="false">
      <c r="A102" s="8"/>
      <c r="B102" s="8"/>
      <c r="C102" s="8"/>
      <c r="D102" s="8"/>
      <c r="E102" s="8"/>
      <c r="F102" s="8"/>
      <c r="G102" s="588"/>
      <c r="H102" s="418"/>
      <c r="I102" s="588"/>
    </row>
    <row r="103" customFormat="false" ht="13.2" hidden="false" customHeight="false" outlineLevel="0" collapsed="false">
      <c r="H103" s="9"/>
    </row>
  </sheetData>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6" activeCellId="0" sqref="O76"/>
    </sheetView>
  </sheetViews>
  <sheetFormatPr defaultColWidth="9.0546875" defaultRowHeight="13.2" zeroHeight="false" outlineLevelRow="0" outlineLevelCol="0"/>
  <cols>
    <col collapsed="false" customWidth="true" hidden="false" outlineLevel="0" max="1" min="1" style="0" width="28.66"/>
    <col collapsed="false" customWidth="true" hidden="false" outlineLevel="0" max="2" min="2" style="0" width="10.66"/>
    <col collapsed="false" customWidth="true" hidden="false" outlineLevel="0" max="3" min="3" style="0" width="10.43"/>
    <col collapsed="false" customWidth="true" hidden="false" outlineLevel="0" max="4" min="4" style="0" width="16.55"/>
    <col collapsed="false" customWidth="true" hidden="false" outlineLevel="0" max="5" min="5" style="0" width="8.1"/>
    <col collapsed="false" customWidth="true" hidden="false" outlineLevel="0" max="6" min="6" style="0" width="7.66"/>
  </cols>
  <sheetData>
    <row r="1" customFormat="false" ht="13.2" hidden="false" customHeight="false" outlineLevel="0" collapsed="false">
      <c r="A1" s="22" t="s">
        <v>1061</v>
      </c>
      <c r="B1" s="22"/>
      <c r="C1" s="22"/>
      <c r="D1" s="22"/>
    </row>
    <row r="2" customFormat="false" ht="13.8" hidden="false" customHeight="false" outlineLevel="0" collapsed="false"/>
    <row r="3" customFormat="false" ht="14.4" hidden="false" customHeight="true" outlineLevel="0" collapsed="false">
      <c r="A3" s="510" t="s">
        <v>588</v>
      </c>
      <c r="B3" s="361" t="s">
        <v>392</v>
      </c>
      <c r="C3" s="361" t="s">
        <v>393</v>
      </c>
      <c r="D3" s="361" t="s">
        <v>394</v>
      </c>
      <c r="E3" s="362" t="s">
        <v>92</v>
      </c>
      <c r="F3" s="362" t="s">
        <v>93</v>
      </c>
    </row>
    <row r="4" customFormat="false" ht="13.2" hidden="false" customHeight="false" outlineLevel="0" collapsed="false">
      <c r="A4" s="644" t="s">
        <v>1062</v>
      </c>
      <c r="B4" s="519" t="n">
        <f aca="false">'Odb. maj., byt. a inv. - inv.v.'!G9+'Odb. maj., byt. a inv. - inv.v.'!G38</f>
        <v>205024.4</v>
      </c>
      <c r="C4" s="519" t="n">
        <f aca="false">'Odb. maj., byt. a inv. - inv.v.'!H9+'Odb. maj., byt. a inv. - inv.v.'!H38</f>
        <v>312871.7</v>
      </c>
      <c r="D4" s="519" t="n">
        <f aca="false">'Odb. maj., byt. a inv. - inv.v.'!I9+'Odb. maj., byt. a inv. - inv.v.'!I38</f>
        <v>172372.3</v>
      </c>
      <c r="E4" s="529" t="n">
        <f aca="false">D4/B4%</f>
        <v>84.0740419189131</v>
      </c>
      <c r="F4" s="645" t="n">
        <f aca="false">D4/C4%</f>
        <v>55.0936054619194</v>
      </c>
    </row>
    <row r="5" customFormat="false" ht="13.2" hidden="false" customHeight="false" outlineLevel="0" collapsed="false">
      <c r="A5" s="644" t="s">
        <v>30</v>
      </c>
      <c r="B5" s="519" t="n">
        <f aca="false">'Odbor školství - inv. výd.'!G30</f>
        <v>30907.4</v>
      </c>
      <c r="C5" s="519" t="n">
        <f aca="false">'Odbor školství - inv. výd.'!H30</f>
        <v>169841</v>
      </c>
      <c r="D5" s="519" t="n">
        <f aca="false">'Odbor školství - inv. výd.'!I30</f>
        <v>144988.92</v>
      </c>
      <c r="E5" s="529" t="n">
        <f aca="false">D5/B5%</f>
        <v>469.107462937678</v>
      </c>
      <c r="F5" s="645" t="n">
        <f aca="false">D5/C5%</f>
        <v>85.3674436679012</v>
      </c>
    </row>
    <row r="6" customFormat="false" ht="13.2" hidden="false" customHeight="false" outlineLevel="0" collapsed="false">
      <c r="A6" s="644" t="s">
        <v>39</v>
      </c>
      <c r="B6" s="519" t="n">
        <f aca="false">'Odbor informatiky - inv. výdaje'!G5</f>
        <v>700</v>
      </c>
      <c r="C6" s="519" t="n">
        <f aca="false">'Odbor informatiky - inv. výdaje'!H5</f>
        <v>900</v>
      </c>
      <c r="D6" s="519" t="n">
        <f aca="false">'Odbor informatiky - inv. výdaje'!I5</f>
        <v>869.38</v>
      </c>
      <c r="E6" s="529" t="n">
        <f aca="false">D6/B6%</f>
        <v>124.197142857143</v>
      </c>
      <c r="F6" s="645" t="n">
        <f aca="false">D6/C6%</f>
        <v>96.5977777777778</v>
      </c>
    </row>
    <row r="7" customFormat="false" ht="13.2" hidden="false" customHeight="false" outlineLevel="0" collapsed="false">
      <c r="A7" s="644" t="s">
        <v>34</v>
      </c>
      <c r="B7" s="519" t="n">
        <f aca="false">'Odbor život. prostř. - inv. v.'!G12</f>
        <v>1500</v>
      </c>
      <c r="C7" s="519" t="n">
        <f aca="false">'Odbor život. prostř. - inv. v.'!H12</f>
        <v>46428</v>
      </c>
      <c r="D7" s="519" t="n">
        <f aca="false">'Odbor život. prostř. - inv. v.'!I12</f>
        <v>44428</v>
      </c>
      <c r="E7" s="529" t="n">
        <f aca="false">D7/B7%</f>
        <v>2961.86666666667</v>
      </c>
      <c r="F7" s="645" t="n">
        <f aca="false">D7/C7%</f>
        <v>95.6922546739037</v>
      </c>
    </row>
    <row r="8" customFormat="false" ht="13.2" hidden="false" customHeight="false" outlineLevel="0" collapsed="false">
      <c r="A8" s="644" t="s">
        <v>1063</v>
      </c>
      <c r="B8" s="459" t="n">
        <f aca="false">'Oblast k.,t. a s.č'!G4</f>
        <v>0</v>
      </c>
      <c r="C8" s="459" t="n">
        <f aca="false">'Oblast k.,t. a s.č'!H4</f>
        <v>1747</v>
      </c>
      <c r="D8" s="459" t="n">
        <f aca="false">'Oblast k.,t. a s.č'!I4</f>
        <v>1747</v>
      </c>
      <c r="E8" s="529" t="n">
        <v>0</v>
      </c>
      <c r="F8" s="645" t="n">
        <f aca="false">D8/C8%</f>
        <v>100</v>
      </c>
    </row>
    <row r="9" customFormat="false" ht="13.2" hidden="false" customHeight="false" outlineLevel="0" collapsed="false">
      <c r="A9" s="644" t="s">
        <v>1064</v>
      </c>
      <c r="B9" s="459" t="n">
        <f aca="false">'Transfery zříz.přís.o. - inv.v.'!G53</f>
        <v>0</v>
      </c>
      <c r="C9" s="459" t="n">
        <f aca="false">'Transfery zříz.přís.o. - inv.v.'!H53</f>
        <v>18073.9</v>
      </c>
      <c r="D9" s="459" t="n">
        <f aca="false">'Transfery zříz.přís.o. - inv.v.'!I53</f>
        <v>4012.4</v>
      </c>
      <c r="E9" s="529" t="n">
        <v>0</v>
      </c>
      <c r="F9" s="645" t="n">
        <f aca="false">D9/C9%</f>
        <v>22.199967909527</v>
      </c>
    </row>
    <row r="10" customFormat="false" ht="13.2" hidden="false" customHeight="false" outlineLevel="0" collapsed="false">
      <c r="A10" s="644" t="s">
        <v>38</v>
      </c>
      <c r="B10" s="459" t="n">
        <f aca="false">'OHS -  inv.v.'!G6</f>
        <v>0</v>
      </c>
      <c r="C10" s="459" t="n">
        <f aca="false">'OHS -  inv.v.'!H6</f>
        <v>2994</v>
      </c>
      <c r="D10" s="459" t="n">
        <f aca="false">'OHS -  inv.v.'!I6</f>
        <v>2986.45</v>
      </c>
      <c r="E10" s="529" t="n">
        <v>0</v>
      </c>
      <c r="F10" s="645" t="n">
        <f aca="false">D10/C10%</f>
        <v>99.747828991316</v>
      </c>
    </row>
    <row r="11" customFormat="false" ht="13.2" hidden="false" customHeight="false" outlineLevel="0" collapsed="false">
      <c r="A11" s="644" t="s">
        <v>18</v>
      </c>
      <c r="B11" s="459" t="n">
        <f aca="false">'Proj.využ.inov.řeš. - inv.v.'!G6</f>
        <v>0</v>
      </c>
      <c r="C11" s="459" t="n">
        <f aca="false">'Proj.využ.inov.řeš. - inv.v.'!H6</f>
        <v>150</v>
      </c>
      <c r="D11" s="459" t="n">
        <f aca="false">'Proj.využ.inov.řeš. - inv.v.'!I6</f>
        <v>150</v>
      </c>
      <c r="E11" s="529" t="n">
        <v>0</v>
      </c>
      <c r="F11" s="645" t="n">
        <f aca="false">D11/C11%</f>
        <v>100</v>
      </c>
    </row>
    <row r="12" customFormat="false" ht="13.8" hidden="false" customHeight="false" outlineLevel="0" collapsed="false">
      <c r="A12" s="644" t="s">
        <v>1065</v>
      </c>
      <c r="B12" s="459" t="n">
        <f aca="false">'Bytový fond - inv. výdaje'!G5</f>
        <v>330</v>
      </c>
      <c r="C12" s="453" t="n">
        <f aca="false">'Bytový fond - inv. výdaje'!H5</f>
        <v>330</v>
      </c>
      <c r="D12" s="453" t="n">
        <f aca="false">'Bytový fond - inv. výdaje'!I5</f>
        <v>289.91</v>
      </c>
      <c r="E12" s="529" t="n">
        <f aca="false">D12/B12%</f>
        <v>87.8515151515151</v>
      </c>
      <c r="F12" s="645" t="n">
        <f aca="false">D12/C12%</f>
        <v>87.8515151515151</v>
      </c>
    </row>
    <row r="13" customFormat="false" ht="13.95" hidden="false" customHeight="true" outlineLevel="0" collapsed="false">
      <c r="A13" s="510" t="s">
        <v>653</v>
      </c>
      <c r="B13" s="540" t="n">
        <f aca="false">SUM(B4:B12)</f>
        <v>238461.8</v>
      </c>
      <c r="C13" s="540" t="n">
        <f aca="false">SUM(C4:C12)</f>
        <v>553335.6</v>
      </c>
      <c r="D13" s="540" t="n">
        <f aca="false">SUM(D4:D12)</f>
        <v>371844.36</v>
      </c>
      <c r="E13" s="531" t="n">
        <f aca="false">D13/B13%</f>
        <v>155.934560587901</v>
      </c>
      <c r="F13" s="532" t="n">
        <f aca="false">D13/C13%</f>
        <v>67.2005126725987</v>
      </c>
      <c r="H13" s="9"/>
    </row>
    <row r="15" customFormat="false" ht="13.2" hidden="false" customHeight="false" outlineLevel="0" collapsed="false">
      <c r="B15" s="9"/>
      <c r="C15" s="9"/>
      <c r="D15" s="9"/>
      <c r="G15" s="9"/>
    </row>
    <row r="16" customFormat="false" ht="13.2" hidden="false" customHeight="false" outlineLevel="0" collapsed="false">
      <c r="B16" s="9"/>
      <c r="C16" s="9"/>
      <c r="D16" s="9"/>
    </row>
    <row r="18" customFormat="false" ht="13.2" hidden="false" customHeight="false" outlineLevel="0" collapsed="false">
      <c r="B18" s="2"/>
      <c r="C18" s="2"/>
      <c r="D18" s="2"/>
    </row>
  </sheetData>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7"/>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A72" activeCellId="0" sqref="A72:K72"/>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7.32"/>
    <col collapsed="false" customWidth="true" hidden="false" outlineLevel="0" max="3" min="3" style="0" width="6.66"/>
    <col collapsed="false" customWidth="true" hidden="false" outlineLevel="0" max="4" min="4" style="0" width="6.43"/>
    <col collapsed="false" customWidth="true" hidden="false" outlineLevel="0" max="5" min="5" style="0" width="6.1"/>
    <col collapsed="false" customWidth="true" hidden="false" outlineLevel="0" max="6" min="6" style="0" width="36.55"/>
    <col collapsed="false" customWidth="true" hidden="false" outlineLevel="0" max="7" min="7" style="0" width="12.99"/>
    <col collapsed="false" customWidth="true" hidden="false" outlineLevel="0" max="8" min="8" style="0" width="13.33"/>
    <col collapsed="false" customWidth="true" hidden="false" outlineLevel="0" max="9" min="9" style="0" width="18.33"/>
  </cols>
  <sheetData>
    <row r="1" customFormat="false" ht="13.2" hidden="false" customHeight="false" outlineLevel="0" collapsed="false">
      <c r="A1" s="564" t="s">
        <v>1066</v>
      </c>
      <c r="B1" s="488"/>
      <c r="C1" s="488"/>
      <c r="D1" s="488"/>
      <c r="E1" s="488"/>
      <c r="F1" s="488"/>
    </row>
    <row r="2" customFormat="false" ht="13.2" hidden="false" customHeight="false" outlineLevel="0" collapsed="false">
      <c r="A2" s="564"/>
      <c r="B2" s="488"/>
      <c r="C2" s="488"/>
      <c r="D2" s="488"/>
      <c r="E2" s="488"/>
      <c r="F2" s="488"/>
    </row>
    <row r="3" customFormat="false" ht="13.8" hidden="false" customHeight="false" outlineLevel="0" collapsed="false">
      <c r="A3" s="564" t="s">
        <v>1067</v>
      </c>
      <c r="B3" s="488"/>
      <c r="C3" s="488"/>
      <c r="D3" s="488"/>
      <c r="E3" s="488"/>
      <c r="F3" s="488"/>
    </row>
    <row r="4" customFormat="false" ht="14.4" hidden="false" customHeight="true" outlineLevel="0" collapsed="false">
      <c r="A4" s="436" t="s">
        <v>654</v>
      </c>
      <c r="B4" s="684" t="s">
        <v>468</v>
      </c>
      <c r="C4" s="534" t="s">
        <v>655</v>
      </c>
      <c r="D4" s="534" t="s">
        <v>656</v>
      </c>
      <c r="E4" s="534" t="s">
        <v>657</v>
      </c>
      <c r="F4" s="535" t="s">
        <v>658</v>
      </c>
      <c r="G4" s="361" t="s">
        <v>392</v>
      </c>
      <c r="H4" s="361" t="s">
        <v>393</v>
      </c>
      <c r="I4" s="361" t="s">
        <v>394</v>
      </c>
      <c r="J4" s="362" t="s">
        <v>92</v>
      </c>
      <c r="K4" s="362" t="s">
        <v>93</v>
      </c>
    </row>
    <row r="5" customFormat="false" ht="14.4" hidden="false" customHeight="true" outlineLevel="0" collapsed="false">
      <c r="A5" s="560" t="n">
        <v>317</v>
      </c>
      <c r="B5" s="560" t="n">
        <v>2219</v>
      </c>
      <c r="C5" s="560" t="n">
        <v>6121</v>
      </c>
      <c r="D5" s="560" t="n">
        <v>17</v>
      </c>
      <c r="E5" s="560" t="n">
        <v>0</v>
      </c>
      <c r="F5" s="312" t="s">
        <v>1068</v>
      </c>
      <c r="G5" s="519" t="n">
        <v>800</v>
      </c>
      <c r="H5" s="519" t="n">
        <v>888</v>
      </c>
      <c r="I5" s="519" t="n">
        <v>860.71</v>
      </c>
      <c r="J5" s="529" t="n">
        <f aca="false">I5/G5%</f>
        <v>107.58875</v>
      </c>
      <c r="K5" s="529" t="n">
        <f aca="false">I5/H5%</f>
        <v>96.9268018018018</v>
      </c>
    </row>
    <row r="6" customFormat="false" ht="14.4" hidden="false" customHeight="true" outlineLevel="0" collapsed="false">
      <c r="A6" s="614" t="n">
        <v>817</v>
      </c>
      <c r="B6" s="614" t="n">
        <v>3613</v>
      </c>
      <c r="C6" s="614" t="n">
        <v>6121</v>
      </c>
      <c r="D6" s="614" t="n">
        <v>17</v>
      </c>
      <c r="E6" s="614" t="n">
        <v>0</v>
      </c>
      <c r="F6" s="335" t="s">
        <v>1068</v>
      </c>
      <c r="G6" s="538" t="n">
        <v>800</v>
      </c>
      <c r="H6" s="538" t="n">
        <v>76</v>
      </c>
      <c r="I6" s="538" t="n">
        <v>38</v>
      </c>
      <c r="J6" s="593" t="n">
        <f aca="false">I6/G6%</f>
        <v>4.75</v>
      </c>
      <c r="K6" s="529" t="n">
        <f aca="false">I6/H6%</f>
        <v>50</v>
      </c>
    </row>
    <row r="7" customFormat="false" ht="14.4" hidden="false" customHeight="true" outlineLevel="0" collapsed="false">
      <c r="A7" s="614" t="n">
        <v>817</v>
      </c>
      <c r="B7" s="614" t="n">
        <v>3639</v>
      </c>
      <c r="C7" s="614" t="n">
        <v>6130</v>
      </c>
      <c r="D7" s="614" t="n">
        <v>17</v>
      </c>
      <c r="E7" s="614" t="n">
        <v>84</v>
      </c>
      <c r="F7" s="335" t="s">
        <v>1069</v>
      </c>
      <c r="G7" s="538" t="n">
        <v>0</v>
      </c>
      <c r="H7" s="538" t="n">
        <v>73855.7</v>
      </c>
      <c r="I7" s="538" t="n">
        <v>0</v>
      </c>
      <c r="J7" s="593" t="n">
        <v>0</v>
      </c>
      <c r="K7" s="529" t="n">
        <f aca="false">I7/H7%</f>
        <v>0</v>
      </c>
    </row>
    <row r="8" customFormat="false" ht="14.4" hidden="false" customHeight="true" outlineLevel="0" collapsed="false">
      <c r="A8" s="614" t="n">
        <v>917</v>
      </c>
      <c r="B8" s="614" t="n">
        <v>6171</v>
      </c>
      <c r="C8" s="614" t="n">
        <v>6121</v>
      </c>
      <c r="D8" s="614" t="n">
        <v>17</v>
      </c>
      <c r="E8" s="614" t="n">
        <v>0</v>
      </c>
      <c r="F8" s="335" t="s">
        <v>1068</v>
      </c>
      <c r="G8" s="538" t="n">
        <v>2000</v>
      </c>
      <c r="H8" s="538" t="n">
        <v>2000</v>
      </c>
      <c r="I8" s="538" t="n">
        <v>1998.15</v>
      </c>
      <c r="J8" s="593" t="n">
        <f aca="false">I8/G8%</f>
        <v>99.9075</v>
      </c>
      <c r="K8" s="529" t="n">
        <f aca="false">I8/H8%</f>
        <v>99.9075</v>
      </c>
    </row>
    <row r="9" customFormat="false" ht="13.8" hidden="false" customHeight="false" outlineLevel="0" collapsed="false">
      <c r="A9" s="475" t="s">
        <v>653</v>
      </c>
      <c r="B9" s="475"/>
      <c r="C9" s="475"/>
      <c r="D9" s="475"/>
      <c r="E9" s="475"/>
      <c r="F9" s="475"/>
      <c r="G9" s="540" t="n">
        <f aca="false">SUM(G5:G8)</f>
        <v>3600</v>
      </c>
      <c r="H9" s="540" t="n">
        <f aca="false">SUM(H5:H8)</f>
        <v>76819.7</v>
      </c>
      <c r="I9" s="540" t="n">
        <f aca="false">SUM(I5:I8)</f>
        <v>2896.86</v>
      </c>
      <c r="J9" s="460" t="n">
        <f aca="false">I9/G9%</f>
        <v>80.4683333333333</v>
      </c>
      <c r="K9" s="461" t="n">
        <f aca="false">I9/H9%</f>
        <v>3.77098582785405</v>
      </c>
      <c r="M9" s="9"/>
    </row>
    <row r="10" customFormat="false" ht="13.5" hidden="false" customHeight="true" outlineLevel="0" collapsed="false">
      <c r="A10" s="6"/>
      <c r="B10" s="424"/>
      <c r="C10" s="424"/>
      <c r="D10" s="424"/>
      <c r="E10" s="424"/>
      <c r="F10" s="424"/>
      <c r="G10" s="549"/>
      <c r="H10" s="549"/>
      <c r="I10" s="549"/>
      <c r="J10" s="550"/>
      <c r="K10" s="550"/>
      <c r="M10" s="9"/>
    </row>
    <row r="11" customFormat="false" ht="13.5" hidden="false" customHeight="true" outlineLevel="0" collapsed="false">
      <c r="A11" s="589" t="s">
        <v>839</v>
      </c>
      <c r="B11" s="543"/>
      <c r="C11" s="543"/>
      <c r="D11" s="543"/>
      <c r="E11" s="543"/>
      <c r="F11" s="543"/>
      <c r="G11" s="543"/>
      <c r="H11" s="441"/>
      <c r="I11" s="441"/>
      <c r="J11" s="441"/>
      <c r="K11" s="441"/>
      <c r="M11" s="567"/>
    </row>
    <row r="12" customFormat="false" ht="15" hidden="false" customHeight="true" outlineLevel="0" collapsed="false">
      <c r="A12" s="542" t="s">
        <v>1070</v>
      </c>
      <c r="B12" s="542"/>
      <c r="C12" s="542"/>
      <c r="D12" s="542"/>
      <c r="E12" s="542"/>
      <c r="F12" s="542"/>
      <c r="G12" s="542"/>
      <c r="H12" s="542"/>
      <c r="I12" s="542"/>
      <c r="J12" s="542"/>
      <c r="K12" s="542"/>
      <c r="M12" s="9"/>
    </row>
    <row r="13" customFormat="false" ht="9" hidden="false" customHeight="true" outlineLevel="0" collapsed="false">
      <c r="A13" s="573"/>
      <c r="B13" s="543"/>
      <c r="C13" s="543"/>
      <c r="D13" s="543"/>
      <c r="E13" s="543"/>
      <c r="F13" s="543"/>
      <c r="G13" s="543"/>
      <c r="H13" s="441"/>
      <c r="I13" s="441"/>
      <c r="J13" s="441"/>
      <c r="K13" s="441"/>
      <c r="M13" s="9"/>
    </row>
    <row r="14" customFormat="false" ht="13.5" hidden="false" customHeight="true" outlineLevel="0" collapsed="false">
      <c r="A14" s="589" t="s">
        <v>847</v>
      </c>
      <c r="B14" s="424"/>
      <c r="C14" s="424"/>
      <c r="D14" s="424"/>
      <c r="E14" s="424"/>
      <c r="F14" s="424"/>
      <c r="G14" s="549"/>
      <c r="H14" s="549"/>
      <c r="I14" s="549"/>
      <c r="J14" s="550"/>
      <c r="K14" s="550"/>
      <c r="M14" s="9"/>
    </row>
    <row r="15" customFormat="false" ht="28.2" hidden="false" customHeight="true" outlineLevel="0" collapsed="false">
      <c r="A15" s="542" t="s">
        <v>1071</v>
      </c>
      <c r="B15" s="542"/>
      <c r="C15" s="542"/>
      <c r="D15" s="542"/>
      <c r="E15" s="542"/>
      <c r="F15" s="542"/>
      <c r="G15" s="542"/>
      <c r="H15" s="542"/>
      <c r="I15" s="542"/>
      <c r="J15" s="542"/>
      <c r="K15" s="542"/>
      <c r="M15" s="9"/>
    </row>
    <row r="16" customFormat="false" ht="9" hidden="false" customHeight="true" outlineLevel="0" collapsed="false">
      <c r="A16" s="573"/>
      <c r="B16" s="543"/>
      <c r="C16" s="543"/>
      <c r="D16" s="543"/>
      <c r="E16" s="543"/>
      <c r="F16" s="543"/>
      <c r="G16" s="543"/>
      <c r="H16" s="441"/>
      <c r="I16" s="441"/>
      <c r="J16" s="441"/>
      <c r="K16" s="441"/>
      <c r="M16" s="9"/>
    </row>
    <row r="17" customFormat="false" ht="13.5" hidden="false" customHeight="true" outlineLevel="0" collapsed="false">
      <c r="A17" s="589" t="s">
        <v>849</v>
      </c>
      <c r="B17" s="424"/>
      <c r="C17" s="424"/>
      <c r="D17" s="424"/>
      <c r="E17" s="424"/>
      <c r="F17" s="424"/>
      <c r="G17" s="549"/>
      <c r="H17" s="549"/>
      <c r="I17" s="549"/>
      <c r="J17" s="550"/>
      <c r="K17" s="550"/>
      <c r="M17" s="9"/>
    </row>
    <row r="18" customFormat="false" ht="15.75" hidden="false" customHeight="true" outlineLevel="0" collapsed="false">
      <c r="A18" s="542" t="s">
        <v>1072</v>
      </c>
      <c r="B18" s="542"/>
      <c r="C18" s="542"/>
      <c r="D18" s="542"/>
      <c r="E18" s="542"/>
      <c r="F18" s="542"/>
      <c r="G18" s="542"/>
      <c r="H18" s="542"/>
      <c r="I18" s="542"/>
      <c r="J18" s="542"/>
      <c r="K18" s="542"/>
      <c r="M18" s="9"/>
    </row>
    <row r="19" customFormat="false" ht="15.75" hidden="false" customHeight="true" outlineLevel="0" collapsed="false">
      <c r="A19" s="573"/>
      <c r="B19" s="543"/>
      <c r="C19" s="543"/>
      <c r="D19" s="543"/>
      <c r="E19" s="543"/>
      <c r="F19" s="543"/>
      <c r="G19" s="543"/>
      <c r="H19" s="441"/>
      <c r="I19" s="441"/>
      <c r="J19" s="441"/>
      <c r="K19" s="441"/>
      <c r="M19" s="9"/>
    </row>
    <row r="20" customFormat="false" ht="13.8" hidden="false" customHeight="false" outlineLevel="0" collapsed="false">
      <c r="A20" s="4" t="s">
        <v>1073</v>
      </c>
      <c r="B20" s="9"/>
      <c r="C20" s="9"/>
      <c r="D20" s="9"/>
      <c r="E20" s="9"/>
      <c r="F20" s="9"/>
      <c r="G20" s="9"/>
      <c r="H20" s="9"/>
      <c r="I20" s="9"/>
      <c r="J20" s="9"/>
      <c r="K20" s="9"/>
      <c r="M20" s="9"/>
    </row>
    <row r="21" customFormat="false" ht="14.4" hidden="false" customHeight="true" outlineLevel="0" collapsed="false">
      <c r="A21" s="411" t="s">
        <v>654</v>
      </c>
      <c r="B21" s="685" t="s">
        <v>468</v>
      </c>
      <c r="C21" s="552" t="s">
        <v>655</v>
      </c>
      <c r="D21" s="552" t="s">
        <v>656</v>
      </c>
      <c r="E21" s="552" t="s">
        <v>657</v>
      </c>
      <c r="F21" s="553" t="s">
        <v>658</v>
      </c>
      <c r="G21" s="362" t="s">
        <v>392</v>
      </c>
      <c r="H21" s="362" t="s">
        <v>393</v>
      </c>
      <c r="I21" s="362" t="s">
        <v>394</v>
      </c>
      <c r="J21" s="362" t="s">
        <v>92</v>
      </c>
      <c r="K21" s="362" t="s">
        <v>93</v>
      </c>
      <c r="M21" s="9"/>
    </row>
    <row r="22" customFormat="false" ht="14.4" hidden="false" customHeight="true" outlineLevel="0" collapsed="false">
      <c r="A22" s="420" t="n">
        <v>118</v>
      </c>
      <c r="B22" s="420" t="n">
        <v>3619</v>
      </c>
      <c r="C22" s="686" t="n">
        <v>6121</v>
      </c>
      <c r="D22" s="686" t="n">
        <v>18</v>
      </c>
      <c r="E22" s="686" t="n">
        <v>0</v>
      </c>
      <c r="F22" s="19" t="s">
        <v>1068</v>
      </c>
      <c r="G22" s="687" t="n">
        <v>0</v>
      </c>
      <c r="H22" s="687" t="n">
        <v>1249</v>
      </c>
      <c r="I22" s="675" t="n">
        <v>72.6</v>
      </c>
      <c r="J22" s="459" t="n">
        <v>0</v>
      </c>
      <c r="K22" s="459" t="n">
        <f aca="false">I22/H22%</f>
        <v>5.81265012009608</v>
      </c>
      <c r="M22" s="9"/>
    </row>
    <row r="23" customFormat="false" ht="14.4" hidden="false" customHeight="true" outlineLevel="0" collapsed="false">
      <c r="A23" s="19" t="n">
        <v>118</v>
      </c>
      <c r="B23" s="19" t="n">
        <v>3619</v>
      </c>
      <c r="C23" s="19" t="n">
        <v>6121</v>
      </c>
      <c r="D23" s="19" t="n">
        <v>18</v>
      </c>
      <c r="E23" s="19" t="n">
        <v>12</v>
      </c>
      <c r="F23" s="19" t="s">
        <v>1068</v>
      </c>
      <c r="G23" s="459" t="n">
        <v>164046.5</v>
      </c>
      <c r="H23" s="459" t="n">
        <v>125379.9</v>
      </c>
      <c r="I23" s="459" t="n">
        <v>118839.98</v>
      </c>
      <c r="J23" s="459" t="n">
        <f aca="false">I23/G23%</f>
        <v>72.4428622372315</v>
      </c>
      <c r="K23" s="459" t="n">
        <f aca="false">I23/H23%</f>
        <v>94.7839167203037</v>
      </c>
      <c r="M23" s="9"/>
    </row>
    <row r="24" customFormat="false" ht="14.4" hidden="false" customHeight="true" outlineLevel="0" collapsed="false">
      <c r="A24" s="19" t="n">
        <v>118</v>
      </c>
      <c r="B24" s="19" t="n">
        <v>3619</v>
      </c>
      <c r="C24" s="19" t="n">
        <v>6121</v>
      </c>
      <c r="D24" s="19" t="n">
        <v>18</v>
      </c>
      <c r="E24" s="19" t="n">
        <v>98</v>
      </c>
      <c r="F24" s="19" t="s">
        <v>1068</v>
      </c>
      <c r="G24" s="459" t="n">
        <v>0</v>
      </c>
      <c r="H24" s="459" t="n">
        <v>955</v>
      </c>
      <c r="I24" s="414" t="n">
        <v>955</v>
      </c>
      <c r="J24" s="459" t="n">
        <v>0</v>
      </c>
      <c r="K24" s="459" t="n">
        <f aca="false">I24/H24%</f>
        <v>100</v>
      </c>
      <c r="M24" s="9"/>
    </row>
    <row r="25" customFormat="false" ht="14.4" hidden="false" customHeight="true" outlineLevel="0" collapsed="false">
      <c r="A25" s="19" t="n">
        <v>118</v>
      </c>
      <c r="B25" s="19" t="n">
        <v>3619</v>
      </c>
      <c r="C25" s="19" t="n">
        <v>6122</v>
      </c>
      <c r="D25" s="19" t="n">
        <v>18</v>
      </c>
      <c r="E25" s="19" t="n">
        <v>12</v>
      </c>
      <c r="F25" s="19" t="s">
        <v>1074</v>
      </c>
      <c r="G25" s="459" t="n">
        <v>0</v>
      </c>
      <c r="H25" s="459" t="n">
        <v>4665.5</v>
      </c>
      <c r="I25" s="414" t="n">
        <v>4579.8</v>
      </c>
      <c r="J25" s="459" t="n">
        <v>0</v>
      </c>
      <c r="K25" s="459" t="n">
        <f aca="false">I25/H25%</f>
        <v>98.1631122066231</v>
      </c>
      <c r="M25" s="9"/>
    </row>
    <row r="26" customFormat="false" ht="14.4" hidden="false" customHeight="true" outlineLevel="0" collapsed="false">
      <c r="A26" s="19" t="n">
        <v>118</v>
      </c>
      <c r="B26" s="19" t="n">
        <v>3619</v>
      </c>
      <c r="C26" s="19" t="n">
        <v>6130</v>
      </c>
      <c r="D26" s="19" t="n">
        <v>18</v>
      </c>
      <c r="E26" s="19" t="n">
        <v>12</v>
      </c>
      <c r="F26" s="19" t="s">
        <v>1069</v>
      </c>
      <c r="G26" s="459" t="n">
        <v>0</v>
      </c>
      <c r="H26" s="459" t="n">
        <v>24100.7</v>
      </c>
      <c r="I26" s="414" t="n">
        <v>24100.69</v>
      </c>
      <c r="J26" s="459" t="n">
        <v>0</v>
      </c>
      <c r="K26" s="459" t="n">
        <f aca="false">I26/H26%</f>
        <v>99.9999585074292</v>
      </c>
      <c r="M26" s="9"/>
    </row>
    <row r="27" customFormat="false" ht="14.4" hidden="false" customHeight="true" outlineLevel="0" collapsed="false">
      <c r="A27" s="19" t="n">
        <v>118</v>
      </c>
      <c r="B27" s="19" t="n">
        <v>3639</v>
      </c>
      <c r="C27" s="19" t="n">
        <v>6121</v>
      </c>
      <c r="D27" s="19" t="n">
        <v>18</v>
      </c>
      <c r="E27" s="19" t="n">
        <v>0</v>
      </c>
      <c r="F27" s="19" t="s">
        <v>1068</v>
      </c>
      <c r="G27" s="459" t="n">
        <v>0</v>
      </c>
      <c r="H27" s="459" t="n">
        <v>226.3</v>
      </c>
      <c r="I27" s="414" t="n">
        <v>226.27</v>
      </c>
      <c r="J27" s="459" t="n">
        <v>0</v>
      </c>
      <c r="K27" s="459" t="n">
        <f aca="false">I27/H27%</f>
        <v>99.9867432611578</v>
      </c>
      <c r="M27" s="9"/>
    </row>
    <row r="28" customFormat="false" ht="14.4" hidden="false" customHeight="true" outlineLevel="0" collapsed="false">
      <c r="A28" s="19" t="n">
        <v>118</v>
      </c>
      <c r="B28" s="19" t="n">
        <v>3639</v>
      </c>
      <c r="C28" s="19" t="n">
        <v>6121</v>
      </c>
      <c r="D28" s="19" t="n">
        <v>18</v>
      </c>
      <c r="E28" s="19" t="n">
        <v>10</v>
      </c>
      <c r="F28" s="19" t="s">
        <v>1068</v>
      </c>
      <c r="G28" s="459" t="n">
        <v>0</v>
      </c>
      <c r="H28" s="459" t="n">
        <v>500</v>
      </c>
      <c r="I28" s="414" t="n">
        <v>363</v>
      </c>
      <c r="J28" s="459" t="n">
        <v>0</v>
      </c>
      <c r="K28" s="459" t="n">
        <f aca="false">I28/H28%</f>
        <v>72.6</v>
      </c>
      <c r="M28" s="9"/>
    </row>
    <row r="29" customFormat="false" ht="14.4" hidden="false" customHeight="true" outlineLevel="0" collapsed="false">
      <c r="A29" s="19" t="n">
        <v>118</v>
      </c>
      <c r="B29" s="19" t="n">
        <v>3639</v>
      </c>
      <c r="C29" s="19" t="n">
        <v>6121</v>
      </c>
      <c r="D29" s="19" t="n">
        <v>80848</v>
      </c>
      <c r="E29" s="19" t="n">
        <v>84</v>
      </c>
      <c r="F29" s="19" t="s">
        <v>1068</v>
      </c>
      <c r="G29" s="459" t="n">
        <v>0</v>
      </c>
      <c r="H29" s="459" t="n">
        <v>147</v>
      </c>
      <c r="I29" s="414" t="n">
        <v>98</v>
      </c>
      <c r="J29" s="459" t="n">
        <v>0</v>
      </c>
      <c r="K29" s="459" t="n">
        <f aca="false">I29/H29%</f>
        <v>66.6666666666667</v>
      </c>
      <c r="M29" s="9"/>
    </row>
    <row r="30" customFormat="false" ht="14.4" hidden="false" customHeight="true" outlineLevel="0" collapsed="false">
      <c r="A30" s="19" t="n">
        <v>218</v>
      </c>
      <c r="B30" s="19" t="n">
        <v>3745</v>
      </c>
      <c r="C30" s="19" t="n">
        <v>6121</v>
      </c>
      <c r="D30" s="19" t="n">
        <v>18</v>
      </c>
      <c r="E30" s="19" t="n">
        <v>0</v>
      </c>
      <c r="F30" s="19" t="s">
        <v>1068</v>
      </c>
      <c r="G30" s="459" t="n">
        <v>100</v>
      </c>
      <c r="H30" s="459" t="n">
        <v>100</v>
      </c>
      <c r="I30" s="414" t="n">
        <v>100</v>
      </c>
      <c r="J30" s="459" t="n">
        <f aca="false">I30/G30%</f>
        <v>100</v>
      </c>
      <c r="K30" s="459" t="n">
        <f aca="false">I30/H30%</f>
        <v>100</v>
      </c>
      <c r="M30" s="9"/>
    </row>
    <row r="31" customFormat="false" ht="14.4" hidden="false" customHeight="true" outlineLevel="0" collapsed="false">
      <c r="A31" s="19" t="n">
        <v>218</v>
      </c>
      <c r="B31" s="19" t="n">
        <v>3745</v>
      </c>
      <c r="C31" s="19" t="n">
        <v>6121</v>
      </c>
      <c r="D31" s="19" t="n">
        <v>18</v>
      </c>
      <c r="E31" s="19" t="n">
        <v>12</v>
      </c>
      <c r="F31" s="19" t="s">
        <v>1068</v>
      </c>
      <c r="G31" s="459" t="n">
        <v>2379.8</v>
      </c>
      <c r="H31" s="459" t="n">
        <v>6409.9</v>
      </c>
      <c r="I31" s="414" t="n">
        <v>756.84</v>
      </c>
      <c r="J31" s="459" t="n">
        <f aca="false">I31/G31%</f>
        <v>31.8026724934868</v>
      </c>
      <c r="K31" s="459" t="n">
        <f aca="false">I31/H31%</f>
        <v>11.8073604892432</v>
      </c>
      <c r="M31" s="9"/>
    </row>
    <row r="32" customFormat="false" ht="14.4" hidden="false" customHeight="true" outlineLevel="0" collapsed="false">
      <c r="A32" s="19" t="n">
        <v>218</v>
      </c>
      <c r="B32" s="19" t="n">
        <v>3745</v>
      </c>
      <c r="C32" s="19" t="n">
        <v>6121</v>
      </c>
      <c r="D32" s="19" t="n">
        <v>80238</v>
      </c>
      <c r="E32" s="19" t="n">
        <v>90</v>
      </c>
      <c r="F32" s="19" t="s">
        <v>1068</v>
      </c>
      <c r="G32" s="459" t="n">
        <v>0</v>
      </c>
      <c r="H32" s="459" t="n">
        <v>26997.1</v>
      </c>
      <c r="I32" s="414" t="n">
        <v>3322.31</v>
      </c>
      <c r="J32" s="459" t="n">
        <v>0</v>
      </c>
      <c r="K32" s="459" t="n">
        <f aca="false">I32/H32%</f>
        <v>12.3061736260561</v>
      </c>
      <c r="M32" s="9"/>
    </row>
    <row r="33" customFormat="false" ht="14.4" hidden="false" customHeight="true" outlineLevel="0" collapsed="false">
      <c r="A33" s="19" t="n">
        <v>318</v>
      </c>
      <c r="B33" s="19" t="n">
        <v>2219</v>
      </c>
      <c r="C33" s="19" t="n">
        <v>6121</v>
      </c>
      <c r="D33" s="19" t="n">
        <v>18</v>
      </c>
      <c r="E33" s="19" t="n">
        <v>0</v>
      </c>
      <c r="F33" s="19" t="s">
        <v>1068</v>
      </c>
      <c r="G33" s="459" t="n">
        <v>0</v>
      </c>
      <c r="H33" s="459" t="n">
        <v>200</v>
      </c>
      <c r="I33" s="414" t="n">
        <v>0</v>
      </c>
      <c r="J33" s="459" t="n">
        <v>0</v>
      </c>
      <c r="K33" s="459" t="n">
        <v>0</v>
      </c>
      <c r="M33" s="9"/>
    </row>
    <row r="34" customFormat="false" ht="14.4" hidden="false" customHeight="true" outlineLevel="0" collapsed="false">
      <c r="A34" s="19" t="n">
        <v>318</v>
      </c>
      <c r="B34" s="19" t="n">
        <v>2219</v>
      </c>
      <c r="C34" s="19" t="n">
        <v>6121</v>
      </c>
      <c r="D34" s="19" t="n">
        <v>18</v>
      </c>
      <c r="E34" s="19" t="n">
        <v>11</v>
      </c>
      <c r="F34" s="19" t="s">
        <v>1068</v>
      </c>
      <c r="G34" s="459" t="n">
        <v>0</v>
      </c>
      <c r="H34" s="459" t="n">
        <v>1405.2</v>
      </c>
      <c r="I34" s="414" t="n">
        <v>0</v>
      </c>
      <c r="J34" s="459" t="n">
        <v>0</v>
      </c>
      <c r="K34" s="459" t="n">
        <v>0</v>
      </c>
      <c r="M34" s="9"/>
    </row>
    <row r="35" customFormat="false" ht="14.4" hidden="false" customHeight="true" outlineLevel="0" collapsed="false">
      <c r="A35" s="19" t="n">
        <v>318</v>
      </c>
      <c r="B35" s="19" t="n">
        <v>2219</v>
      </c>
      <c r="C35" s="19" t="n">
        <v>6121</v>
      </c>
      <c r="D35" s="19" t="n">
        <v>18</v>
      </c>
      <c r="E35" s="19" t="n">
        <v>12</v>
      </c>
      <c r="F35" s="19" t="s">
        <v>1068</v>
      </c>
      <c r="G35" s="459" t="n">
        <v>19007</v>
      </c>
      <c r="H35" s="459" t="n">
        <v>19116</v>
      </c>
      <c r="I35" s="414" t="n">
        <v>16060.95</v>
      </c>
      <c r="J35" s="459" t="n">
        <f aca="false">I35/G35%</f>
        <v>84.5001841426843</v>
      </c>
      <c r="K35" s="459" t="n">
        <f aca="false">I35/H35%</f>
        <v>84.0183615819209</v>
      </c>
      <c r="M35" s="9"/>
    </row>
    <row r="36" customFormat="false" ht="14.4" hidden="false" customHeight="true" outlineLevel="0" collapsed="false">
      <c r="A36" s="19" t="n">
        <v>318</v>
      </c>
      <c r="B36" s="19" t="n">
        <v>3745</v>
      </c>
      <c r="C36" s="19" t="n">
        <v>6121</v>
      </c>
      <c r="D36" s="19" t="n">
        <v>80826</v>
      </c>
      <c r="E36" s="19" t="n">
        <v>90104</v>
      </c>
      <c r="F36" s="19" t="s">
        <v>1068</v>
      </c>
      <c r="G36" s="459" t="n">
        <v>0</v>
      </c>
      <c r="H36" s="459" t="n">
        <v>5130.1</v>
      </c>
      <c r="I36" s="414" t="n">
        <v>0</v>
      </c>
      <c r="J36" s="459" t="n">
        <v>0</v>
      </c>
      <c r="K36" s="459" t="n">
        <f aca="false">I36/H36%</f>
        <v>0</v>
      </c>
      <c r="M36" s="9"/>
    </row>
    <row r="37" customFormat="false" ht="13.8" hidden="false" customHeight="false" outlineLevel="0" collapsed="false">
      <c r="A37" s="688" t="n">
        <v>818</v>
      </c>
      <c r="B37" s="688" t="n">
        <v>3639</v>
      </c>
      <c r="C37" s="688" t="n">
        <v>6121</v>
      </c>
      <c r="D37" s="688" t="n">
        <v>18</v>
      </c>
      <c r="E37" s="688" t="n">
        <v>12</v>
      </c>
      <c r="F37" s="688" t="s">
        <v>1068</v>
      </c>
      <c r="G37" s="484" t="n">
        <v>15891.1</v>
      </c>
      <c r="H37" s="484" t="n">
        <v>19470.3</v>
      </c>
      <c r="I37" s="484" t="n">
        <v>0</v>
      </c>
      <c r="J37" s="484" t="n">
        <f aca="false">I37/G37%</f>
        <v>0</v>
      </c>
      <c r="K37" s="484" t="n">
        <f aca="false">I37/H37%</f>
        <v>0</v>
      </c>
      <c r="M37" s="9"/>
    </row>
    <row r="38" customFormat="false" ht="13.8" hidden="false" customHeight="false" outlineLevel="0" collapsed="false">
      <c r="A38" s="475" t="s">
        <v>653</v>
      </c>
      <c r="B38" s="475"/>
      <c r="C38" s="475"/>
      <c r="D38" s="475"/>
      <c r="E38" s="475"/>
      <c r="F38" s="475"/>
      <c r="G38" s="540" t="n">
        <f aca="false">SUM(G22:G37)</f>
        <v>201424.4</v>
      </c>
      <c r="H38" s="540" t="n">
        <f aca="false">SUM(H22:H37)</f>
        <v>236052</v>
      </c>
      <c r="I38" s="540" t="n">
        <f aca="false">SUM(I22:I37)</f>
        <v>169475.44</v>
      </c>
      <c r="J38" s="461" t="n">
        <f aca="false">I38/G38%</f>
        <v>84.1384857048104</v>
      </c>
      <c r="K38" s="461" t="n">
        <f aca="false">I38/H38%</f>
        <v>71.7958077033874</v>
      </c>
      <c r="M38" s="9"/>
    </row>
    <row r="39" customFormat="false" ht="13.2" hidden="false" customHeight="false" outlineLevel="0" collapsed="false">
      <c r="A39" s="6"/>
      <c r="B39" s="424"/>
      <c r="C39" s="424"/>
      <c r="D39" s="424"/>
      <c r="E39" s="424"/>
      <c r="F39" s="424"/>
      <c r="G39" s="549"/>
      <c r="H39" s="549"/>
      <c r="I39" s="549"/>
      <c r="J39" s="550"/>
      <c r="K39" s="550"/>
      <c r="M39" s="9"/>
    </row>
    <row r="40" customFormat="false" ht="13.2" hidden="false" customHeight="false" outlineLevel="0" collapsed="false">
      <c r="A40" s="6"/>
      <c r="B40" s="424"/>
      <c r="C40" s="424"/>
      <c r="D40" s="424"/>
      <c r="E40" s="424"/>
      <c r="F40" s="424"/>
      <c r="G40" s="549"/>
      <c r="H40" s="549"/>
      <c r="I40" s="549"/>
      <c r="J40" s="550"/>
      <c r="K40" s="550"/>
      <c r="M40" s="9"/>
    </row>
    <row r="41" customFormat="false" ht="13.2" hidden="false" customHeight="false" outlineLevel="0" collapsed="false">
      <c r="A41" s="589" t="s">
        <v>833</v>
      </c>
      <c r="B41" s="424"/>
      <c r="C41" s="424"/>
      <c r="D41" s="424"/>
      <c r="E41" s="424"/>
      <c r="F41" s="424"/>
      <c r="G41" s="549"/>
      <c r="H41" s="549"/>
      <c r="I41" s="549"/>
      <c r="J41" s="550"/>
      <c r="K41" s="550"/>
      <c r="M41" s="9"/>
    </row>
    <row r="42" customFormat="false" ht="13.2" hidden="false" customHeight="false" outlineLevel="0" collapsed="false">
      <c r="A42" s="22" t="s">
        <v>909</v>
      </c>
      <c r="G42" s="9"/>
      <c r="H42" s="9"/>
      <c r="I42" s="9"/>
      <c r="M42" s="9"/>
    </row>
    <row r="43" customFormat="false" ht="13.95" hidden="false" customHeight="true" outlineLevel="0" collapsed="false">
      <c r="A43" s="689" t="s">
        <v>1075</v>
      </c>
      <c r="B43" s="689"/>
      <c r="C43" s="689"/>
      <c r="D43" s="689"/>
      <c r="E43" s="689"/>
      <c r="F43" s="689"/>
      <c r="G43" s="689"/>
      <c r="H43" s="689"/>
      <c r="I43" s="689"/>
      <c r="J43" s="689"/>
      <c r="K43" s="689"/>
      <c r="M43" s="9"/>
    </row>
    <row r="44" customFormat="false" ht="13.2" hidden="false" customHeight="false" outlineLevel="0" collapsed="false">
      <c r="A44" s="589"/>
      <c r="B44" s="424"/>
      <c r="C44" s="424"/>
      <c r="D44" s="424"/>
      <c r="E44" s="424"/>
      <c r="F44" s="424"/>
      <c r="G44" s="549"/>
      <c r="H44" s="549"/>
      <c r="I44" s="549"/>
      <c r="J44" s="550"/>
      <c r="K44" s="550"/>
      <c r="M44" s="9"/>
    </row>
    <row r="45" customFormat="false" ht="15.75" hidden="false" customHeight="true" outlineLevel="0" collapsed="false">
      <c r="A45" s="22" t="s">
        <v>1076</v>
      </c>
      <c r="G45" s="9"/>
      <c r="H45" s="9"/>
      <c r="I45" s="9"/>
      <c r="L45" s="9"/>
    </row>
    <row r="46" customFormat="false" ht="28.95" hidden="false" customHeight="true" outlineLevel="0" collapsed="false">
      <c r="A46" s="689" t="s">
        <v>1077</v>
      </c>
      <c r="B46" s="689"/>
      <c r="C46" s="689"/>
      <c r="D46" s="689"/>
      <c r="E46" s="689"/>
      <c r="F46" s="689"/>
      <c r="G46" s="689"/>
      <c r="H46" s="689"/>
      <c r="I46" s="689"/>
      <c r="J46" s="689"/>
      <c r="K46" s="689"/>
      <c r="L46" s="9"/>
    </row>
    <row r="47" customFormat="false" ht="15.75" hidden="false" customHeight="true" outlineLevel="0" collapsed="false">
      <c r="A47" s="664"/>
      <c r="B47" s="620"/>
      <c r="C47" s="620"/>
      <c r="D47" s="620"/>
      <c r="E47" s="620"/>
      <c r="F47" s="620"/>
      <c r="G47" s="620"/>
      <c r="H47" s="433"/>
      <c r="I47" s="433"/>
      <c r="J47" s="433"/>
      <c r="K47" s="433"/>
      <c r="L47" s="9"/>
    </row>
    <row r="48" customFormat="false" ht="15.75" hidden="false" customHeight="true" outlineLevel="0" collapsed="false">
      <c r="A48" s="22" t="s">
        <v>1078</v>
      </c>
      <c r="G48" s="9"/>
      <c r="H48" s="9"/>
      <c r="I48" s="9"/>
      <c r="L48" s="9"/>
    </row>
    <row r="49" customFormat="false" ht="15.75" hidden="false" customHeight="true" outlineLevel="0" collapsed="false">
      <c r="A49" s="542" t="s">
        <v>1079</v>
      </c>
      <c r="B49" s="542"/>
      <c r="C49" s="542"/>
      <c r="D49" s="542"/>
      <c r="E49" s="542"/>
      <c r="F49" s="542"/>
      <c r="G49" s="542"/>
      <c r="H49" s="542"/>
      <c r="I49" s="542"/>
      <c r="J49" s="542"/>
      <c r="K49" s="542"/>
      <c r="L49" s="9"/>
    </row>
    <row r="50" customFormat="false" ht="15.75" hidden="false" customHeight="true" outlineLevel="0" collapsed="false">
      <c r="A50" s="573"/>
      <c r="B50" s="543"/>
      <c r="C50" s="543"/>
      <c r="D50" s="543"/>
      <c r="E50" s="543"/>
      <c r="F50" s="543"/>
      <c r="G50" s="543"/>
      <c r="H50" s="441"/>
      <c r="I50" s="441"/>
      <c r="J50" s="441"/>
      <c r="K50" s="441"/>
      <c r="L50" s="9"/>
    </row>
    <row r="51" customFormat="false" ht="15.75" hidden="false" customHeight="true" outlineLevel="0" collapsed="false">
      <c r="A51" s="22" t="s">
        <v>1080</v>
      </c>
      <c r="G51" s="9"/>
      <c r="H51" s="9"/>
      <c r="I51" s="9"/>
      <c r="L51" s="9"/>
    </row>
    <row r="52" customFormat="false" ht="15.75" hidden="false" customHeight="true" outlineLevel="0" collapsed="false">
      <c r="A52" s="542" t="s">
        <v>1081</v>
      </c>
      <c r="B52" s="542"/>
      <c r="C52" s="542"/>
      <c r="D52" s="542"/>
      <c r="E52" s="542"/>
      <c r="F52" s="542"/>
      <c r="G52" s="542"/>
      <c r="H52" s="542"/>
      <c r="I52" s="542"/>
      <c r="J52" s="542"/>
      <c r="K52" s="542"/>
      <c r="L52" s="9"/>
    </row>
    <row r="53" customFormat="false" ht="15.75" hidden="false" customHeight="true" outlineLevel="0" collapsed="false">
      <c r="A53" s="573"/>
      <c r="B53" s="543"/>
      <c r="C53" s="543"/>
      <c r="D53" s="543"/>
      <c r="E53" s="543"/>
      <c r="F53" s="543"/>
      <c r="G53" s="543"/>
      <c r="H53" s="441"/>
      <c r="I53" s="441"/>
      <c r="J53" s="441"/>
      <c r="K53" s="441"/>
      <c r="L53" s="9"/>
    </row>
    <row r="54" customFormat="false" ht="15.75" hidden="false" customHeight="true" outlineLevel="0" collapsed="false">
      <c r="A54" s="22" t="s">
        <v>1082</v>
      </c>
      <c r="B54" s="543"/>
      <c r="C54" s="543"/>
      <c r="D54" s="543"/>
      <c r="E54" s="543"/>
      <c r="F54" s="543"/>
      <c r="G54" s="543"/>
      <c r="H54" s="441"/>
      <c r="I54" s="441"/>
      <c r="J54" s="441"/>
      <c r="K54" s="441"/>
      <c r="L54" s="9"/>
    </row>
    <row r="55" customFormat="false" ht="15.75" hidden="false" customHeight="true" outlineLevel="0" collapsed="false">
      <c r="A55" s="542" t="s">
        <v>1083</v>
      </c>
      <c r="B55" s="542"/>
      <c r="C55" s="542"/>
      <c r="D55" s="542"/>
      <c r="E55" s="542"/>
      <c r="F55" s="542"/>
      <c r="G55" s="542"/>
      <c r="H55" s="542"/>
      <c r="I55" s="542"/>
      <c r="J55" s="542"/>
      <c r="K55" s="542"/>
      <c r="L55" s="9"/>
    </row>
    <row r="56" customFormat="false" ht="15.6" hidden="false" customHeight="true" outlineLevel="0" collapsed="false">
      <c r="A56" s="573"/>
      <c r="B56" s="543"/>
      <c r="C56" s="543"/>
      <c r="D56" s="543"/>
      <c r="E56" s="543"/>
      <c r="F56" s="543"/>
      <c r="G56" s="543"/>
      <c r="H56" s="441"/>
      <c r="I56" s="441"/>
      <c r="J56" s="441"/>
      <c r="K56" s="441"/>
      <c r="L56" s="9"/>
    </row>
    <row r="57" customFormat="false" ht="17.25" hidden="false" customHeight="true" outlineLevel="0" collapsed="false">
      <c r="A57" s="22" t="s">
        <v>1084</v>
      </c>
      <c r="B57" s="543"/>
      <c r="C57" s="543"/>
      <c r="D57" s="543"/>
      <c r="E57" s="543"/>
      <c r="F57" s="543"/>
      <c r="G57" s="543"/>
      <c r="H57" s="441"/>
      <c r="I57" s="441"/>
      <c r="J57" s="441"/>
      <c r="K57" s="441"/>
      <c r="L57" s="9"/>
    </row>
    <row r="58" customFormat="false" ht="17.25" hidden="false" customHeight="true" outlineLevel="0" collapsed="false">
      <c r="A58" s="542" t="s">
        <v>1085</v>
      </c>
      <c r="B58" s="542"/>
      <c r="C58" s="542"/>
      <c r="D58" s="542"/>
      <c r="E58" s="542"/>
      <c r="F58" s="542"/>
      <c r="G58" s="542"/>
      <c r="H58" s="542"/>
      <c r="I58" s="542"/>
      <c r="J58" s="542"/>
      <c r="K58" s="542"/>
      <c r="L58" s="9"/>
    </row>
    <row r="59" customFormat="false" ht="9.75" hidden="false" customHeight="true" outlineLevel="0" collapsed="false">
      <c r="A59" s="573"/>
      <c r="B59" s="543"/>
      <c r="C59" s="543"/>
      <c r="D59" s="543"/>
      <c r="E59" s="543"/>
      <c r="F59" s="543"/>
      <c r="G59" s="543"/>
      <c r="H59" s="441"/>
      <c r="I59" s="441"/>
      <c r="J59" s="441"/>
      <c r="K59" s="441"/>
      <c r="L59" s="9"/>
    </row>
    <row r="60" customFormat="false" ht="19.95" hidden="false" customHeight="true" outlineLevel="0" collapsed="false">
      <c r="A60" s="22" t="s">
        <v>1086</v>
      </c>
      <c r="B60" s="543"/>
      <c r="C60" s="543"/>
      <c r="D60" s="543"/>
      <c r="E60" s="543"/>
      <c r="F60" s="543"/>
      <c r="G60" s="543"/>
      <c r="H60" s="441"/>
      <c r="I60" s="441"/>
      <c r="J60" s="441"/>
      <c r="K60" s="441"/>
      <c r="L60" s="9"/>
    </row>
    <row r="61" customFormat="false" ht="15.75" hidden="false" customHeight="true" outlineLevel="0" collapsed="false">
      <c r="A61" s="542" t="s">
        <v>1087</v>
      </c>
      <c r="B61" s="542"/>
      <c r="C61" s="542"/>
      <c r="D61" s="542"/>
      <c r="E61" s="542"/>
      <c r="F61" s="542"/>
      <c r="G61" s="542"/>
      <c r="H61" s="542"/>
      <c r="I61" s="542"/>
      <c r="J61" s="542"/>
      <c r="K61" s="542"/>
      <c r="L61" s="9"/>
    </row>
    <row r="62" customFormat="false" ht="15.75" hidden="false" customHeight="true" outlineLevel="0" collapsed="false">
      <c r="A62" s="573"/>
      <c r="B62" s="543"/>
      <c r="C62" s="543"/>
      <c r="D62" s="543"/>
      <c r="E62" s="543"/>
      <c r="F62" s="543"/>
      <c r="G62" s="543"/>
      <c r="H62" s="441"/>
      <c r="I62" s="441"/>
      <c r="J62" s="441"/>
      <c r="K62" s="441"/>
      <c r="L62" s="9"/>
    </row>
    <row r="63" customFormat="false" ht="15.75" hidden="false" customHeight="true" outlineLevel="0" collapsed="false">
      <c r="A63" s="22" t="s">
        <v>1088</v>
      </c>
      <c r="B63" s="543"/>
      <c r="C63" s="543"/>
      <c r="D63" s="543"/>
      <c r="E63" s="543"/>
      <c r="F63" s="543"/>
      <c r="G63" s="543"/>
      <c r="H63" s="441"/>
      <c r="I63" s="441"/>
      <c r="J63" s="441"/>
      <c r="K63" s="441"/>
      <c r="L63" s="9"/>
    </row>
    <row r="64" customFormat="false" ht="15.75" hidden="false" customHeight="true" outlineLevel="0" collapsed="false">
      <c r="A64" s="542" t="s">
        <v>1089</v>
      </c>
      <c r="B64" s="542"/>
      <c r="C64" s="542"/>
      <c r="D64" s="542"/>
      <c r="E64" s="542"/>
      <c r="F64" s="542"/>
      <c r="G64" s="542"/>
      <c r="H64" s="542"/>
      <c r="I64" s="542"/>
      <c r="J64" s="542"/>
      <c r="K64" s="542"/>
      <c r="L64" s="9"/>
    </row>
    <row r="65" customFormat="false" ht="15.75" hidden="false" customHeight="true" outlineLevel="0" collapsed="false">
      <c r="A65" s="573"/>
      <c r="B65" s="543"/>
      <c r="C65" s="543"/>
      <c r="D65" s="543"/>
      <c r="E65" s="543"/>
      <c r="F65" s="543"/>
      <c r="G65" s="543"/>
      <c r="H65" s="441"/>
      <c r="I65" s="441"/>
      <c r="J65" s="441"/>
      <c r="K65" s="441"/>
      <c r="L65" s="9"/>
    </row>
    <row r="66" customFormat="false" ht="15.75" hidden="false" customHeight="true" outlineLevel="0" collapsed="false">
      <c r="A66" s="573"/>
      <c r="B66" s="543"/>
      <c r="C66" s="543"/>
      <c r="D66" s="543"/>
      <c r="E66" s="543"/>
      <c r="F66" s="543"/>
      <c r="G66" s="543"/>
      <c r="H66" s="441"/>
      <c r="I66" s="441"/>
      <c r="J66" s="441"/>
      <c r="K66" s="441"/>
      <c r="L66" s="9"/>
    </row>
    <row r="67" customFormat="false" ht="15.75" hidden="false" customHeight="true" outlineLevel="0" collapsed="false">
      <c r="A67" s="573"/>
      <c r="B67" s="543"/>
      <c r="C67" s="543"/>
      <c r="D67" s="543"/>
      <c r="E67" s="543"/>
      <c r="F67" s="543"/>
      <c r="G67" s="543"/>
      <c r="H67" s="441"/>
      <c r="I67" s="441"/>
      <c r="J67" s="441"/>
      <c r="K67" s="441"/>
      <c r="L67" s="9"/>
    </row>
    <row r="68" customFormat="false" ht="15.75" hidden="false" customHeight="true" outlineLevel="0" collapsed="false">
      <c r="A68" s="573"/>
      <c r="B68" s="543"/>
      <c r="C68" s="543"/>
      <c r="D68" s="543"/>
      <c r="E68" s="543"/>
      <c r="F68" s="543"/>
      <c r="G68" s="543"/>
      <c r="H68" s="441"/>
      <c r="I68" s="441"/>
      <c r="J68" s="441"/>
      <c r="K68" s="441"/>
      <c r="L68" s="9"/>
    </row>
    <row r="69" customFormat="false" ht="22.95" hidden="false" customHeight="true" outlineLevel="0" collapsed="false"/>
    <row r="70" customFormat="false" ht="16.95" hidden="false" customHeight="true" outlineLevel="0" collapsed="false">
      <c r="A70" s="690" t="s">
        <v>837</v>
      </c>
      <c r="B70" s="271"/>
      <c r="C70" s="271"/>
      <c r="D70" s="271"/>
      <c r="E70" s="271"/>
      <c r="F70" s="271"/>
      <c r="G70" s="549"/>
      <c r="H70" s="549"/>
      <c r="I70" s="549"/>
      <c r="J70" s="611"/>
      <c r="K70" s="611"/>
      <c r="M70" s="9"/>
    </row>
    <row r="71" customFormat="false" ht="18" hidden="false" customHeight="true" outlineLevel="0" collapsed="false">
      <c r="A71" s="22" t="s">
        <v>1090</v>
      </c>
      <c r="G71" s="9"/>
      <c r="H71" s="9"/>
      <c r="I71" s="9"/>
      <c r="M71" s="9"/>
    </row>
    <row r="72" customFormat="false" ht="13.2" hidden="false" customHeight="true" outlineLevel="0" collapsed="false">
      <c r="A72" s="542" t="s">
        <v>1091</v>
      </c>
      <c r="B72" s="542"/>
      <c r="C72" s="542"/>
      <c r="D72" s="542"/>
      <c r="E72" s="542"/>
      <c r="F72" s="542"/>
      <c r="G72" s="542"/>
      <c r="H72" s="542"/>
      <c r="I72" s="542"/>
      <c r="J72" s="542"/>
      <c r="K72" s="542"/>
      <c r="M72" s="9"/>
    </row>
    <row r="73" customFormat="false" ht="16.2" hidden="false" customHeight="true" outlineLevel="0" collapsed="false">
      <c r="A73" s="690"/>
      <c r="B73" s="271"/>
      <c r="C73" s="271"/>
      <c r="D73" s="271"/>
      <c r="E73" s="271"/>
      <c r="F73" s="271"/>
      <c r="G73" s="549"/>
      <c r="H73" s="549"/>
      <c r="I73" s="549"/>
      <c r="J73" s="611"/>
      <c r="K73" s="611"/>
      <c r="M73" s="9"/>
    </row>
    <row r="74" customFormat="false" ht="16.2" hidden="false" customHeight="true" outlineLevel="0" collapsed="false">
      <c r="A74" s="22" t="s">
        <v>1092</v>
      </c>
      <c r="G74" s="9"/>
      <c r="H74" s="9"/>
      <c r="I74" s="9"/>
    </row>
    <row r="75" customFormat="false" ht="27.6" hidden="false" customHeight="true" outlineLevel="0" collapsed="false">
      <c r="A75" s="542" t="s">
        <v>1093</v>
      </c>
      <c r="B75" s="542"/>
      <c r="C75" s="542"/>
      <c r="D75" s="542"/>
      <c r="E75" s="542"/>
      <c r="F75" s="542"/>
      <c r="G75" s="542"/>
      <c r="H75" s="542"/>
      <c r="I75" s="542"/>
      <c r="J75" s="542"/>
      <c r="K75" s="542"/>
      <c r="L75" s="9"/>
    </row>
    <row r="76" customFormat="false" ht="15" hidden="false" customHeight="true" outlineLevel="0" collapsed="false">
      <c r="A76" s="573"/>
      <c r="B76" s="543"/>
      <c r="C76" s="543"/>
      <c r="D76" s="543"/>
      <c r="E76" s="543"/>
      <c r="F76" s="543"/>
      <c r="G76" s="543"/>
      <c r="H76" s="441"/>
      <c r="I76" s="441"/>
      <c r="J76" s="441"/>
      <c r="K76" s="441"/>
      <c r="L76" s="9"/>
    </row>
    <row r="77" customFormat="false" ht="17.25" hidden="false" customHeight="true" outlineLevel="0" collapsed="false">
      <c r="A77" s="22" t="s">
        <v>1094</v>
      </c>
      <c r="G77" s="9"/>
      <c r="H77" s="9"/>
      <c r="I77" s="9"/>
      <c r="L77" s="9"/>
    </row>
    <row r="78" customFormat="false" ht="14.4" hidden="false" customHeight="true" outlineLevel="0" collapsed="false">
      <c r="A78" s="542" t="s">
        <v>1095</v>
      </c>
      <c r="B78" s="542"/>
      <c r="C78" s="542"/>
      <c r="D78" s="542"/>
      <c r="E78" s="542"/>
      <c r="F78" s="542"/>
      <c r="G78" s="542"/>
      <c r="H78" s="542"/>
      <c r="I78" s="542"/>
      <c r="J78" s="542"/>
      <c r="K78" s="542"/>
      <c r="L78" s="9"/>
    </row>
    <row r="79" customFormat="false" ht="13.5" hidden="false" customHeight="true" outlineLevel="0" collapsed="false">
      <c r="A79" s="573"/>
      <c r="B79" s="543"/>
      <c r="C79" s="543"/>
      <c r="D79" s="543"/>
      <c r="E79" s="543"/>
      <c r="F79" s="543"/>
      <c r="G79" s="543"/>
      <c r="H79" s="441"/>
      <c r="I79" s="441"/>
      <c r="J79" s="441"/>
      <c r="K79" s="441"/>
      <c r="L79" s="9"/>
    </row>
    <row r="80" customFormat="false" ht="15" hidden="false" customHeight="true" outlineLevel="0" collapsed="false">
      <c r="A80" s="690" t="s">
        <v>841</v>
      </c>
      <c r="B80" s="271"/>
      <c r="C80" s="271"/>
      <c r="D80" s="271"/>
      <c r="E80" s="271"/>
      <c r="F80" s="271"/>
      <c r="G80" s="549"/>
      <c r="H80" s="549"/>
      <c r="I80" s="549"/>
      <c r="J80" s="611"/>
      <c r="K80" s="611"/>
      <c r="M80" s="9"/>
    </row>
    <row r="81" customFormat="false" ht="16.5" hidden="false" customHeight="true" outlineLevel="0" collapsed="false">
      <c r="A81" s="22" t="s">
        <v>1096</v>
      </c>
      <c r="G81" s="9"/>
      <c r="H81" s="9"/>
      <c r="I81" s="9"/>
      <c r="L81" s="9"/>
    </row>
    <row r="82" customFormat="false" ht="15.75" hidden="false" customHeight="true" outlineLevel="0" collapsed="false">
      <c r="A82" s="689" t="s">
        <v>1097</v>
      </c>
      <c r="B82" s="689"/>
      <c r="C82" s="689"/>
      <c r="D82" s="689"/>
      <c r="E82" s="689"/>
      <c r="F82" s="689"/>
      <c r="G82" s="689"/>
      <c r="H82" s="689"/>
      <c r="I82" s="689"/>
      <c r="J82" s="689"/>
      <c r="K82" s="689"/>
      <c r="L82" s="9"/>
    </row>
    <row r="83" customFormat="false" ht="12.75" hidden="false" customHeight="true" outlineLevel="0" collapsed="false">
      <c r="A83" s="664"/>
      <c r="B83" s="664"/>
      <c r="C83" s="664"/>
      <c r="D83" s="664"/>
      <c r="E83" s="664"/>
      <c r="F83" s="664"/>
      <c r="G83" s="664"/>
      <c r="H83" s="664"/>
      <c r="I83" s="664"/>
      <c r="J83" s="664"/>
      <c r="K83" s="664"/>
      <c r="L83" s="9"/>
    </row>
    <row r="84" customFormat="false" ht="15.75" hidden="false" customHeight="true" outlineLevel="0" collapsed="false">
      <c r="A84" s="22" t="s">
        <v>1098</v>
      </c>
      <c r="G84" s="9"/>
      <c r="H84" s="9"/>
      <c r="I84" s="9"/>
      <c r="L84" s="9"/>
    </row>
    <row r="85" customFormat="false" ht="24.75" hidden="false" customHeight="true" outlineLevel="0" collapsed="false">
      <c r="A85" s="689" t="s">
        <v>1099</v>
      </c>
      <c r="B85" s="689"/>
      <c r="C85" s="689"/>
      <c r="D85" s="689"/>
      <c r="E85" s="689"/>
      <c r="F85" s="689"/>
      <c r="G85" s="689"/>
      <c r="H85" s="689"/>
      <c r="I85" s="689"/>
      <c r="J85" s="689"/>
      <c r="K85" s="689"/>
      <c r="L85" s="9"/>
    </row>
    <row r="86" customFormat="false" ht="11.25" hidden="false" customHeight="true" outlineLevel="0" collapsed="false">
      <c r="A86" s="690"/>
      <c r="B86" s="271"/>
      <c r="C86" s="271"/>
      <c r="D86" s="271"/>
      <c r="E86" s="271"/>
      <c r="F86" s="271"/>
      <c r="G86" s="549"/>
      <c r="H86" s="549"/>
      <c r="I86" s="549"/>
      <c r="J86" s="611"/>
      <c r="K86" s="611"/>
      <c r="M86" s="9"/>
    </row>
    <row r="87" customFormat="false" ht="16.5" hidden="false" customHeight="true" outlineLevel="0" collapsed="false">
      <c r="A87" s="22" t="s">
        <v>1100</v>
      </c>
      <c r="G87" s="9"/>
      <c r="H87" s="9"/>
      <c r="I87" s="9"/>
      <c r="L87" s="9"/>
    </row>
    <row r="88" customFormat="false" ht="27" hidden="false" customHeight="true" outlineLevel="0" collapsed="false">
      <c r="A88" s="689" t="s">
        <v>1101</v>
      </c>
      <c r="B88" s="689"/>
      <c r="C88" s="689"/>
      <c r="D88" s="689"/>
      <c r="E88" s="689"/>
      <c r="F88" s="689"/>
      <c r="G88" s="689"/>
      <c r="H88" s="689"/>
      <c r="I88" s="689"/>
      <c r="J88" s="689"/>
      <c r="K88" s="689"/>
      <c r="L88" s="9"/>
    </row>
    <row r="89" customFormat="false" ht="10.5" hidden="false" customHeight="true" outlineLevel="0" collapsed="false">
      <c r="A89" s="664"/>
      <c r="B89" s="664"/>
      <c r="C89" s="664"/>
      <c r="D89" s="664"/>
      <c r="E89" s="664"/>
      <c r="F89" s="664"/>
      <c r="G89" s="664"/>
      <c r="H89" s="664"/>
      <c r="I89" s="664"/>
      <c r="J89" s="664"/>
      <c r="K89" s="664"/>
      <c r="L89" s="9"/>
    </row>
    <row r="90" customFormat="false" ht="16.5" hidden="false" customHeight="true" outlineLevel="0" collapsed="false">
      <c r="A90" s="22" t="s">
        <v>1102</v>
      </c>
      <c r="G90" s="9"/>
      <c r="H90" s="9"/>
      <c r="I90" s="9"/>
      <c r="L90" s="9"/>
    </row>
    <row r="91" customFormat="false" ht="15" hidden="false" customHeight="true" outlineLevel="0" collapsed="false">
      <c r="A91" s="689" t="s">
        <v>1103</v>
      </c>
      <c r="B91" s="689"/>
      <c r="C91" s="689"/>
      <c r="D91" s="689"/>
      <c r="E91" s="689"/>
      <c r="F91" s="689"/>
      <c r="G91" s="689"/>
      <c r="H91" s="689"/>
      <c r="I91" s="689"/>
      <c r="J91" s="689"/>
      <c r="K91" s="689"/>
      <c r="L91" s="9"/>
    </row>
    <row r="92" customFormat="false" ht="12.6" hidden="false" customHeight="true" outlineLevel="0" collapsed="false">
      <c r="A92" s="22"/>
    </row>
    <row r="93" customFormat="false" ht="13.2" hidden="false" customHeight="false" outlineLevel="0" collapsed="false">
      <c r="A93" s="690" t="s">
        <v>1104</v>
      </c>
      <c r="B93" s="271"/>
      <c r="C93" s="271"/>
      <c r="D93" s="271"/>
      <c r="E93" s="271"/>
      <c r="F93" s="271"/>
      <c r="G93" s="549"/>
      <c r="H93" s="549"/>
      <c r="I93" s="549"/>
      <c r="J93" s="611"/>
      <c r="K93" s="611"/>
      <c r="M93" s="9"/>
    </row>
    <row r="94" customFormat="false" ht="13.2" hidden="false" customHeight="false" outlineLevel="0" collapsed="false">
      <c r="A94" s="22" t="s">
        <v>1105</v>
      </c>
      <c r="G94" s="9"/>
      <c r="H94" s="9"/>
      <c r="I94" s="9"/>
    </row>
    <row r="95" customFormat="false" ht="16.5" hidden="false" customHeight="true" outlineLevel="0" collapsed="false">
      <c r="A95" s="542" t="s">
        <v>1106</v>
      </c>
      <c r="B95" s="542"/>
      <c r="C95" s="542"/>
      <c r="D95" s="542"/>
      <c r="E95" s="542"/>
      <c r="F95" s="542"/>
      <c r="G95" s="542"/>
      <c r="H95" s="542"/>
      <c r="I95" s="542"/>
      <c r="J95" s="542"/>
      <c r="K95" s="542"/>
      <c r="L95" s="9"/>
    </row>
    <row r="96" customFormat="false" ht="13.2" hidden="false" customHeight="false" outlineLevel="0" collapsed="false">
      <c r="H96" s="9"/>
      <c r="I96" s="9"/>
      <c r="J96" s="9"/>
    </row>
    <row r="97" customFormat="false" ht="13.2" hidden="false" customHeight="false" outlineLevel="0" collapsed="false">
      <c r="F97" s="9"/>
      <c r="G97" s="9"/>
      <c r="H97" s="9"/>
      <c r="I97" s="9"/>
    </row>
  </sheetData>
  <mergeCells count="21">
    <mergeCell ref="A9:F9"/>
    <mergeCell ref="A12:K12"/>
    <mergeCell ref="A15:K15"/>
    <mergeCell ref="A18:K18"/>
    <mergeCell ref="A38:F38"/>
    <mergeCell ref="A43:K43"/>
    <mergeCell ref="A46:K46"/>
    <mergeCell ref="A49:K49"/>
    <mergeCell ref="A52:K52"/>
    <mergeCell ref="A55:K55"/>
    <mergeCell ref="A58:K58"/>
    <mergeCell ref="A61:K61"/>
    <mergeCell ref="A64:K64"/>
    <mergeCell ref="A72:K72"/>
    <mergeCell ref="A75:K75"/>
    <mergeCell ref="A78:K78"/>
    <mergeCell ref="A82:K82"/>
    <mergeCell ref="A85:K85"/>
    <mergeCell ref="A88:K88"/>
    <mergeCell ref="A91:K91"/>
    <mergeCell ref="A95:K95"/>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7" activeCellId="0" sqref="A47:K47"/>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7.32"/>
    <col collapsed="false" customWidth="true" hidden="false" outlineLevel="0" max="3" min="3" style="0" width="6.66"/>
    <col collapsed="false" customWidth="true" hidden="false" outlineLevel="0" max="4" min="4" style="0" width="8.55"/>
    <col collapsed="false" customWidth="true" hidden="false" outlineLevel="0" max="5" min="5" style="0" width="10.32"/>
    <col collapsed="false" customWidth="true" hidden="false" outlineLevel="0" max="6" min="6" style="0" width="25.66"/>
    <col collapsed="false" customWidth="true" hidden="false" outlineLevel="0" max="7" min="7" style="0" width="12.1"/>
    <col collapsed="false" customWidth="true" hidden="false" outlineLevel="0" max="8" min="8" style="0" width="12.99"/>
    <col collapsed="false" customWidth="true" hidden="false" outlineLevel="0" max="9" min="9" style="0" width="17.88"/>
  </cols>
  <sheetData>
    <row r="1" customFormat="false" ht="13.8" hidden="false" customHeight="false" outlineLevel="0" collapsed="false">
      <c r="A1" s="564" t="s">
        <v>1107</v>
      </c>
      <c r="B1" s="488"/>
      <c r="C1" s="488"/>
      <c r="D1" s="488"/>
      <c r="E1" s="488"/>
      <c r="F1" s="488"/>
    </row>
    <row r="2" customFormat="false" ht="14.4" hidden="false" customHeight="true" outlineLevel="0" collapsed="false">
      <c r="A2" s="436" t="s">
        <v>654</v>
      </c>
      <c r="B2" s="684" t="s">
        <v>468</v>
      </c>
      <c r="C2" s="534" t="s">
        <v>655</v>
      </c>
      <c r="D2" s="534" t="s">
        <v>656</v>
      </c>
      <c r="E2" s="534" t="s">
        <v>657</v>
      </c>
      <c r="F2" s="535" t="s">
        <v>658</v>
      </c>
      <c r="G2" s="361" t="s">
        <v>392</v>
      </c>
      <c r="H2" s="361" t="s">
        <v>393</v>
      </c>
      <c r="I2" s="361" t="s">
        <v>394</v>
      </c>
      <c r="J2" s="362" t="s">
        <v>92</v>
      </c>
      <c r="K2" s="362" t="s">
        <v>93</v>
      </c>
    </row>
    <row r="3" customFormat="false" ht="13.5" hidden="false" customHeight="true" outlineLevel="0" collapsed="false">
      <c r="A3" s="691" t="n">
        <v>450</v>
      </c>
      <c r="B3" s="565" t="n">
        <v>3111</v>
      </c>
      <c r="C3" s="565" t="n">
        <v>6121</v>
      </c>
      <c r="D3" s="565" t="n">
        <v>50</v>
      </c>
      <c r="E3" s="565" t="n">
        <v>0</v>
      </c>
      <c r="F3" s="312" t="s">
        <v>1068</v>
      </c>
      <c r="G3" s="519" t="n">
        <v>4605.7</v>
      </c>
      <c r="H3" s="519" t="n">
        <v>5065.5</v>
      </c>
      <c r="I3" s="519" t="n">
        <v>5053.33</v>
      </c>
      <c r="J3" s="593" t="n">
        <f aca="false">I3/G3%</f>
        <v>109.71904379356</v>
      </c>
      <c r="K3" s="593" t="n">
        <f aca="false">I3/H3%</f>
        <v>99.7597473102359</v>
      </c>
    </row>
    <row r="4" customFormat="false" ht="13.5" hidden="false" customHeight="true" outlineLevel="0" collapsed="false">
      <c r="A4" s="312" t="n">
        <v>450</v>
      </c>
      <c r="B4" s="565" t="n">
        <v>3111</v>
      </c>
      <c r="C4" s="565" t="n">
        <v>6121</v>
      </c>
      <c r="D4" s="565" t="n">
        <v>50</v>
      </c>
      <c r="E4" s="565" t="n">
        <v>12</v>
      </c>
      <c r="F4" s="312" t="s">
        <v>1068</v>
      </c>
      <c r="G4" s="519" t="n">
        <v>8659</v>
      </c>
      <c r="H4" s="519" t="n">
        <v>591.2</v>
      </c>
      <c r="I4" s="519" t="n">
        <v>238.8</v>
      </c>
      <c r="J4" s="593" t="n">
        <f aca="false">I4/G4%</f>
        <v>2.75782422912577</v>
      </c>
      <c r="K4" s="593" t="n">
        <f aca="false">I4/H4%</f>
        <v>40.3924221921516</v>
      </c>
    </row>
    <row r="5" customFormat="false" ht="13.5" hidden="false" customHeight="true" outlineLevel="0" collapsed="false">
      <c r="A5" s="312" t="n">
        <v>450</v>
      </c>
      <c r="B5" s="565" t="n">
        <v>3111</v>
      </c>
      <c r="C5" s="565" t="n">
        <v>6121</v>
      </c>
      <c r="D5" s="565" t="n">
        <v>10833</v>
      </c>
      <c r="E5" s="565" t="n">
        <v>106515974</v>
      </c>
      <c r="F5" s="312" t="s">
        <v>1068</v>
      </c>
      <c r="G5" s="519" t="n">
        <v>0</v>
      </c>
      <c r="H5" s="519" t="n">
        <v>446.6</v>
      </c>
      <c r="I5" s="519" t="n">
        <v>446.54</v>
      </c>
      <c r="J5" s="593" t="n">
        <v>0</v>
      </c>
      <c r="K5" s="593" t="n">
        <f aca="false">I5/H5%</f>
        <v>99.986565158979</v>
      </c>
    </row>
    <row r="6" customFormat="false" ht="13.5" hidden="false" customHeight="true" outlineLevel="0" collapsed="false">
      <c r="A6" s="312" t="n">
        <v>450</v>
      </c>
      <c r="B6" s="565" t="n">
        <v>3111</v>
      </c>
      <c r="C6" s="565" t="n">
        <v>6121</v>
      </c>
      <c r="D6" s="565" t="n">
        <v>80174</v>
      </c>
      <c r="E6" s="565" t="n">
        <v>12</v>
      </c>
      <c r="F6" s="312" t="s">
        <v>1068</v>
      </c>
      <c r="G6" s="519" t="n">
        <v>0</v>
      </c>
      <c r="H6" s="519" t="n">
        <v>84.7</v>
      </c>
      <c r="I6" s="519" t="n">
        <v>84.7</v>
      </c>
      <c r="J6" s="593" t="n">
        <v>0</v>
      </c>
      <c r="K6" s="593" t="n">
        <f aca="false">I6/H6%</f>
        <v>100</v>
      </c>
    </row>
    <row r="7" customFormat="false" ht="13.5" hidden="false" customHeight="true" outlineLevel="0" collapsed="false">
      <c r="A7" s="312" t="n">
        <v>450</v>
      </c>
      <c r="B7" s="565" t="n">
        <v>3111</v>
      </c>
      <c r="C7" s="565" t="n">
        <v>6121</v>
      </c>
      <c r="D7" s="565" t="n">
        <v>80455</v>
      </c>
      <c r="E7" s="565" t="n">
        <v>0</v>
      </c>
      <c r="F7" s="312" t="s">
        <v>1068</v>
      </c>
      <c r="G7" s="519" t="n">
        <v>0</v>
      </c>
      <c r="H7" s="519" t="n">
        <v>30</v>
      </c>
      <c r="I7" s="519" t="n">
        <v>24.02</v>
      </c>
      <c r="J7" s="593" t="n">
        <v>0</v>
      </c>
      <c r="K7" s="593" t="n">
        <f aca="false">I7/H7%</f>
        <v>80.0666666666667</v>
      </c>
    </row>
    <row r="8" customFormat="false" ht="13.5" hidden="false" customHeight="true" outlineLevel="0" collapsed="false">
      <c r="A8" s="312" t="n">
        <v>450</v>
      </c>
      <c r="B8" s="565" t="n">
        <v>3111</v>
      </c>
      <c r="C8" s="565" t="n">
        <v>6121</v>
      </c>
      <c r="D8" s="565" t="n">
        <v>80455</v>
      </c>
      <c r="E8" s="565" t="n">
        <v>90</v>
      </c>
      <c r="F8" s="312" t="s">
        <v>1068</v>
      </c>
      <c r="G8" s="519" t="n">
        <v>0</v>
      </c>
      <c r="H8" s="519" t="n">
        <v>41</v>
      </c>
      <c r="I8" s="519" t="n">
        <v>41.05</v>
      </c>
      <c r="J8" s="593" t="n">
        <v>0</v>
      </c>
      <c r="K8" s="593" t="n">
        <f aca="false">I8/H8%</f>
        <v>100.121951219512</v>
      </c>
    </row>
    <row r="9" customFormat="false" ht="13.5" hidden="false" customHeight="true" outlineLevel="0" collapsed="false">
      <c r="A9" s="312" t="n">
        <v>450</v>
      </c>
      <c r="B9" s="565" t="n">
        <v>3111</v>
      </c>
      <c r="C9" s="565" t="n">
        <v>6121</v>
      </c>
      <c r="D9" s="565" t="n">
        <v>2040099</v>
      </c>
      <c r="E9" s="565" t="n">
        <v>108100105</v>
      </c>
      <c r="F9" s="312" t="s">
        <v>1068</v>
      </c>
      <c r="G9" s="519" t="n">
        <v>0</v>
      </c>
      <c r="H9" s="519" t="n">
        <v>1491.6</v>
      </c>
      <c r="I9" s="519" t="n">
        <v>0</v>
      </c>
      <c r="J9" s="593" t="n">
        <v>0</v>
      </c>
      <c r="K9" s="593" t="n">
        <f aca="false">I9/H9%</f>
        <v>0</v>
      </c>
    </row>
    <row r="10" customFormat="false" ht="13.5" hidden="false" customHeight="true" outlineLevel="0" collapsed="false">
      <c r="A10" s="312" t="n">
        <v>450</v>
      </c>
      <c r="B10" s="565" t="n">
        <v>3111</v>
      </c>
      <c r="C10" s="565" t="n">
        <v>6121</v>
      </c>
      <c r="D10" s="565" t="n">
        <v>2040099</v>
      </c>
      <c r="E10" s="565" t="n">
        <v>108517985</v>
      </c>
      <c r="F10" s="312" t="s">
        <v>1068</v>
      </c>
      <c r="G10" s="519" t="n">
        <v>0</v>
      </c>
      <c r="H10" s="519" t="n">
        <v>2485.9</v>
      </c>
      <c r="I10" s="519" t="n">
        <v>0</v>
      </c>
      <c r="J10" s="593" t="n">
        <v>0</v>
      </c>
      <c r="K10" s="593" t="n">
        <f aca="false">I10/H10%</f>
        <v>0</v>
      </c>
    </row>
    <row r="11" customFormat="false" ht="13.5" hidden="false" customHeight="true" outlineLevel="0" collapsed="false">
      <c r="A11" s="312" t="n">
        <v>450</v>
      </c>
      <c r="B11" s="565" t="n">
        <v>3113</v>
      </c>
      <c r="C11" s="565" t="n">
        <v>6121</v>
      </c>
      <c r="D11" s="565" t="n">
        <v>50</v>
      </c>
      <c r="E11" s="565" t="n">
        <v>0</v>
      </c>
      <c r="F11" s="312" t="s">
        <v>1068</v>
      </c>
      <c r="G11" s="519" t="n">
        <v>11475.6</v>
      </c>
      <c r="H11" s="459" t="n">
        <v>11971.3</v>
      </c>
      <c r="I11" s="519" t="n">
        <v>11965.1</v>
      </c>
      <c r="J11" s="593" t="n">
        <f aca="false">I11/G11%</f>
        <v>104.265572170518</v>
      </c>
      <c r="K11" s="593" t="n">
        <f aca="false">I11/H11%</f>
        <v>99.9482094676435</v>
      </c>
    </row>
    <row r="12" customFormat="false" ht="14.4" hidden="false" customHeight="true" outlineLevel="0" collapsed="false">
      <c r="A12" s="312" t="n">
        <v>450</v>
      </c>
      <c r="B12" s="565" t="n">
        <v>3113</v>
      </c>
      <c r="C12" s="565" t="n">
        <v>6121</v>
      </c>
      <c r="D12" s="565" t="n">
        <v>50</v>
      </c>
      <c r="E12" s="565" t="n">
        <v>12</v>
      </c>
      <c r="F12" s="312" t="s">
        <v>1068</v>
      </c>
      <c r="G12" s="519" t="n">
        <v>5612</v>
      </c>
      <c r="H12" s="519" t="n">
        <v>5363.8</v>
      </c>
      <c r="I12" s="519" t="n">
        <v>2675.09</v>
      </c>
      <c r="J12" s="593" t="n">
        <f aca="false">I12/G12%</f>
        <v>47.6673200285103</v>
      </c>
      <c r="K12" s="593" t="n">
        <f aca="false">I12/H12%</f>
        <v>49.873037771729</v>
      </c>
    </row>
    <row r="13" customFormat="false" ht="14.4" hidden="false" customHeight="true" outlineLevel="0" collapsed="false">
      <c r="A13" s="312" t="n">
        <v>450</v>
      </c>
      <c r="B13" s="565" t="n">
        <v>3113</v>
      </c>
      <c r="C13" s="565" t="n">
        <v>6121</v>
      </c>
      <c r="D13" s="565" t="n">
        <v>50</v>
      </c>
      <c r="E13" s="565" t="n">
        <v>18</v>
      </c>
      <c r="F13" s="312" t="s">
        <v>1068</v>
      </c>
      <c r="G13" s="519" t="n">
        <v>204.6</v>
      </c>
      <c r="H13" s="519" t="n">
        <v>348.9</v>
      </c>
      <c r="I13" s="519" t="n">
        <v>348.9</v>
      </c>
      <c r="J13" s="593" t="n">
        <f aca="false">I13/G13%</f>
        <v>170.527859237537</v>
      </c>
      <c r="K13" s="593" t="n">
        <f aca="false">I13/H13%</f>
        <v>100</v>
      </c>
    </row>
    <row r="14" customFormat="false" ht="14.4" hidden="false" customHeight="true" outlineLevel="0" collapsed="false">
      <c r="A14" s="312" t="n">
        <v>450</v>
      </c>
      <c r="B14" s="565" t="n">
        <v>3113</v>
      </c>
      <c r="C14" s="565" t="n">
        <v>6121</v>
      </c>
      <c r="D14" s="565" t="n">
        <v>80382</v>
      </c>
      <c r="E14" s="565" t="n">
        <v>0</v>
      </c>
      <c r="F14" s="312" t="s">
        <v>1068</v>
      </c>
      <c r="G14" s="519" t="n">
        <v>0</v>
      </c>
      <c r="H14" s="519" t="n">
        <v>31.5</v>
      </c>
      <c r="I14" s="519" t="n">
        <v>31.46</v>
      </c>
      <c r="J14" s="593" t="n">
        <v>0</v>
      </c>
      <c r="K14" s="593" t="n">
        <f aca="false">I14/H14%</f>
        <v>99.8730158730159</v>
      </c>
    </row>
    <row r="15" customFormat="false" ht="14.4" hidden="false" customHeight="true" outlineLevel="0" collapsed="false">
      <c r="A15" s="312" t="n">
        <v>450</v>
      </c>
      <c r="B15" s="565" t="n">
        <v>3113</v>
      </c>
      <c r="C15" s="565" t="n">
        <v>6121</v>
      </c>
      <c r="D15" s="565" t="n">
        <v>80382</v>
      </c>
      <c r="E15" s="565" t="n">
        <v>12</v>
      </c>
      <c r="F15" s="312" t="s">
        <v>1068</v>
      </c>
      <c r="G15" s="519" t="n">
        <v>0</v>
      </c>
      <c r="H15" s="519" t="n">
        <v>4400</v>
      </c>
      <c r="I15" s="519" t="n">
        <v>4400</v>
      </c>
      <c r="J15" s="593" t="n">
        <v>0</v>
      </c>
      <c r="K15" s="593" t="n">
        <f aca="false">I15/H15%</f>
        <v>100</v>
      </c>
    </row>
    <row r="16" customFormat="false" ht="14.4" hidden="false" customHeight="true" outlineLevel="0" collapsed="false">
      <c r="A16" s="312" t="n">
        <v>450</v>
      </c>
      <c r="B16" s="565" t="n">
        <v>3113</v>
      </c>
      <c r="C16" s="565" t="n">
        <v>6121</v>
      </c>
      <c r="D16" s="565" t="n">
        <v>80382</v>
      </c>
      <c r="E16" s="565" t="n">
        <v>90</v>
      </c>
      <c r="F16" s="312" t="s">
        <v>1068</v>
      </c>
      <c r="G16" s="519" t="n">
        <v>0</v>
      </c>
      <c r="H16" s="519" t="n">
        <v>30354.3</v>
      </c>
      <c r="I16" s="519" t="n">
        <v>30354.3</v>
      </c>
      <c r="J16" s="593" t="n">
        <v>0</v>
      </c>
      <c r="K16" s="593" t="n">
        <f aca="false">I16/H16%</f>
        <v>100</v>
      </c>
    </row>
    <row r="17" customFormat="false" ht="14.4" hidden="false" customHeight="true" outlineLevel="0" collapsed="false">
      <c r="A17" s="312" t="n">
        <v>450</v>
      </c>
      <c r="B17" s="565" t="n">
        <v>3113</v>
      </c>
      <c r="C17" s="565" t="n">
        <v>6121</v>
      </c>
      <c r="D17" s="565" t="n">
        <v>80382</v>
      </c>
      <c r="E17" s="565" t="n">
        <v>98</v>
      </c>
      <c r="F17" s="312" t="s">
        <v>1068</v>
      </c>
      <c r="G17" s="519" t="n">
        <v>0</v>
      </c>
      <c r="H17" s="519" t="n">
        <v>2600</v>
      </c>
      <c r="I17" s="519" t="n">
        <v>2430.9</v>
      </c>
      <c r="J17" s="593" t="n">
        <v>0</v>
      </c>
      <c r="K17" s="593" t="n">
        <f aca="false">I17/H17%</f>
        <v>93.4961538461539</v>
      </c>
    </row>
    <row r="18" customFormat="false" ht="14.4" hidden="false" customHeight="true" outlineLevel="0" collapsed="false">
      <c r="A18" s="312" t="n">
        <v>450</v>
      </c>
      <c r="B18" s="565" t="n">
        <v>3113</v>
      </c>
      <c r="C18" s="565" t="n">
        <v>6121</v>
      </c>
      <c r="D18" s="565" t="n">
        <v>80453</v>
      </c>
      <c r="E18" s="565" t="n">
        <v>90</v>
      </c>
      <c r="F18" s="312" t="s">
        <v>1068</v>
      </c>
      <c r="G18" s="519" t="n">
        <v>0</v>
      </c>
      <c r="H18" s="519" t="n">
        <v>8281.1</v>
      </c>
      <c r="I18" s="519" t="n">
        <v>8281.07</v>
      </c>
      <c r="J18" s="593" t="n">
        <v>0</v>
      </c>
      <c r="K18" s="593" t="n">
        <f aca="false">I18/H18%</f>
        <v>99.9996377292872</v>
      </c>
    </row>
    <row r="19" customFormat="false" ht="14.4" hidden="false" customHeight="true" outlineLevel="0" collapsed="false">
      <c r="A19" s="312" t="n">
        <v>450</v>
      </c>
      <c r="B19" s="565" t="n">
        <v>3113</v>
      </c>
      <c r="C19" s="565" t="n">
        <v>6121</v>
      </c>
      <c r="D19" s="565" t="n">
        <v>80453</v>
      </c>
      <c r="E19" s="565" t="n">
        <v>98</v>
      </c>
      <c r="F19" s="312" t="s">
        <v>1068</v>
      </c>
      <c r="G19" s="519" t="n">
        <v>0</v>
      </c>
      <c r="H19" s="519" t="n">
        <v>857.7</v>
      </c>
      <c r="I19" s="519" t="n">
        <v>857.52</v>
      </c>
      <c r="J19" s="593" t="n">
        <v>0</v>
      </c>
      <c r="K19" s="593" t="n">
        <f aca="false">I19/H19%</f>
        <v>99.9790136411333</v>
      </c>
    </row>
    <row r="20" customFormat="false" ht="14.4" hidden="false" customHeight="true" outlineLevel="0" collapsed="false">
      <c r="A20" s="312" t="n">
        <v>450</v>
      </c>
      <c r="B20" s="565" t="n">
        <v>3113</v>
      </c>
      <c r="C20" s="565" t="n">
        <v>6121</v>
      </c>
      <c r="D20" s="565" t="n">
        <v>80454</v>
      </c>
      <c r="E20" s="565" t="n">
        <v>90</v>
      </c>
      <c r="F20" s="312" t="s">
        <v>1068</v>
      </c>
      <c r="G20" s="519" t="n">
        <v>0</v>
      </c>
      <c r="H20" s="519" t="n">
        <v>7572.1</v>
      </c>
      <c r="I20" s="519" t="n">
        <v>7572.07</v>
      </c>
      <c r="J20" s="593" t="n">
        <v>0</v>
      </c>
      <c r="K20" s="593" t="n">
        <f aca="false">I20/H20%</f>
        <v>99.9996038087189</v>
      </c>
    </row>
    <row r="21" customFormat="false" ht="14.4" hidden="false" customHeight="true" outlineLevel="0" collapsed="false">
      <c r="A21" s="312" t="n">
        <v>450</v>
      </c>
      <c r="B21" s="565" t="n">
        <v>3113</v>
      </c>
      <c r="C21" s="565" t="n">
        <v>6121</v>
      </c>
      <c r="D21" s="565" t="n">
        <v>80454</v>
      </c>
      <c r="E21" s="565" t="n">
        <v>98</v>
      </c>
      <c r="F21" s="312" t="s">
        <v>1068</v>
      </c>
      <c r="G21" s="519" t="n">
        <v>0</v>
      </c>
      <c r="H21" s="519" t="n">
        <v>596.2</v>
      </c>
      <c r="I21" s="519" t="n">
        <v>596.09</v>
      </c>
      <c r="J21" s="593" t="n">
        <v>0</v>
      </c>
      <c r="K21" s="593" t="n">
        <f aca="false">I21/H21%</f>
        <v>99.9815498154982</v>
      </c>
    </row>
    <row r="22" customFormat="false" ht="14.4" hidden="false" customHeight="true" outlineLevel="0" collapsed="false">
      <c r="A22" s="312" t="n">
        <v>450</v>
      </c>
      <c r="B22" s="565" t="n">
        <v>3113</v>
      </c>
      <c r="C22" s="565" t="n">
        <v>6121</v>
      </c>
      <c r="D22" s="565" t="n">
        <v>80765</v>
      </c>
      <c r="E22" s="565" t="n">
        <v>0</v>
      </c>
      <c r="F22" s="312" t="s">
        <v>1068</v>
      </c>
      <c r="G22" s="519" t="n">
        <v>0</v>
      </c>
      <c r="H22" s="519" t="n">
        <v>35.1</v>
      </c>
      <c r="I22" s="519" t="n">
        <v>35.09</v>
      </c>
      <c r="J22" s="593" t="n">
        <v>0</v>
      </c>
      <c r="K22" s="593" t="n">
        <f aca="false">I22/H22%</f>
        <v>99.97150997151</v>
      </c>
    </row>
    <row r="23" customFormat="false" ht="14.4" hidden="false" customHeight="true" outlineLevel="0" collapsed="false">
      <c r="A23" s="312" t="n">
        <v>450</v>
      </c>
      <c r="B23" s="565" t="n">
        <v>3113</v>
      </c>
      <c r="C23" s="565" t="n">
        <v>6121</v>
      </c>
      <c r="D23" s="565" t="n">
        <v>80765</v>
      </c>
      <c r="E23" s="565" t="n">
        <v>84</v>
      </c>
      <c r="F23" s="312" t="s">
        <v>1068</v>
      </c>
      <c r="G23" s="519" t="n">
        <v>0</v>
      </c>
      <c r="H23" s="519" t="n">
        <v>50812</v>
      </c>
      <c r="I23" s="519" t="n">
        <v>47616.37</v>
      </c>
      <c r="J23" s="593" t="n">
        <v>0</v>
      </c>
      <c r="K23" s="593" t="n">
        <f aca="false">I23/H23%</f>
        <v>93.7108753837676</v>
      </c>
    </row>
    <row r="24" customFormat="false" ht="14.4" hidden="false" customHeight="true" outlineLevel="0" collapsed="false">
      <c r="A24" s="312" t="n">
        <v>450</v>
      </c>
      <c r="B24" s="565" t="n">
        <v>3113</v>
      </c>
      <c r="C24" s="565" t="n">
        <v>6121</v>
      </c>
      <c r="D24" s="565" t="n">
        <v>80855</v>
      </c>
      <c r="E24" s="565" t="n">
        <v>84</v>
      </c>
      <c r="F24" s="312" t="s">
        <v>1068</v>
      </c>
      <c r="G24" s="519" t="n">
        <v>0</v>
      </c>
      <c r="H24" s="519" t="n">
        <v>5000</v>
      </c>
      <c r="I24" s="519" t="n">
        <v>37.51</v>
      </c>
      <c r="J24" s="593" t="n">
        <v>0</v>
      </c>
      <c r="K24" s="593" t="n">
        <f aca="false">I24/H24%</f>
        <v>0.7502</v>
      </c>
    </row>
    <row r="25" customFormat="false" ht="14.4" hidden="false" customHeight="true" outlineLevel="0" collapsed="false">
      <c r="A25" s="312" t="n">
        <v>450</v>
      </c>
      <c r="B25" s="565" t="n">
        <v>3113</v>
      </c>
      <c r="C25" s="565" t="n">
        <v>6121</v>
      </c>
      <c r="D25" s="565" t="n">
        <v>80856</v>
      </c>
      <c r="E25" s="565" t="n">
        <v>84</v>
      </c>
      <c r="F25" s="312" t="s">
        <v>1068</v>
      </c>
      <c r="G25" s="519" t="n">
        <v>0</v>
      </c>
      <c r="H25" s="519" t="n">
        <v>5000</v>
      </c>
      <c r="I25" s="519" t="n">
        <v>25.26</v>
      </c>
      <c r="J25" s="593" t="n">
        <v>0</v>
      </c>
      <c r="K25" s="593" t="n">
        <f aca="false">I25/H25%</f>
        <v>0.5052</v>
      </c>
    </row>
    <row r="26" customFormat="false" ht="14.4" hidden="false" customHeight="true" outlineLevel="0" collapsed="false">
      <c r="A26" s="312" t="n">
        <v>450</v>
      </c>
      <c r="B26" s="565" t="n">
        <v>3113</v>
      </c>
      <c r="C26" s="565" t="n">
        <v>6121</v>
      </c>
      <c r="D26" s="565" t="n">
        <v>80926</v>
      </c>
      <c r="E26" s="565" t="n">
        <v>84</v>
      </c>
      <c r="F26" s="312" t="s">
        <v>1068</v>
      </c>
      <c r="G26" s="519" t="n">
        <v>0</v>
      </c>
      <c r="H26" s="519" t="n">
        <v>4500</v>
      </c>
      <c r="I26" s="519" t="n">
        <v>0</v>
      </c>
      <c r="J26" s="593" t="n">
        <v>0</v>
      </c>
      <c r="K26" s="593" t="n">
        <v>0</v>
      </c>
    </row>
    <row r="27" customFormat="false" ht="14.4" hidden="false" customHeight="true" outlineLevel="0" collapsed="false">
      <c r="A27" s="312" t="n">
        <v>450</v>
      </c>
      <c r="B27" s="565" t="n">
        <v>3113</v>
      </c>
      <c r="C27" s="565" t="n">
        <v>6122</v>
      </c>
      <c r="D27" s="565" t="n">
        <v>80382</v>
      </c>
      <c r="E27" s="565" t="n">
        <v>90</v>
      </c>
      <c r="F27" s="312" t="s">
        <v>1074</v>
      </c>
      <c r="G27" s="519" t="n">
        <v>0</v>
      </c>
      <c r="H27" s="519" t="n">
        <v>10342</v>
      </c>
      <c r="I27" s="519" t="n">
        <v>10341.34</v>
      </c>
      <c r="J27" s="593" t="n">
        <v>0</v>
      </c>
      <c r="K27" s="593" t="n">
        <f aca="false">I27/H27%</f>
        <v>99.9936182556565</v>
      </c>
    </row>
    <row r="28" customFormat="false" ht="14.4" hidden="false" customHeight="true" outlineLevel="0" collapsed="false">
      <c r="A28" s="312" t="n">
        <v>450</v>
      </c>
      <c r="B28" s="565" t="n">
        <v>3113</v>
      </c>
      <c r="C28" s="565" t="n">
        <v>6122</v>
      </c>
      <c r="D28" s="565" t="n">
        <v>80765</v>
      </c>
      <c r="E28" s="565" t="n">
        <v>84</v>
      </c>
      <c r="F28" s="312" t="s">
        <v>1074</v>
      </c>
      <c r="G28" s="519" t="n">
        <v>0</v>
      </c>
      <c r="H28" s="519" t="n">
        <v>11188</v>
      </c>
      <c r="I28" s="519" t="n">
        <v>11181.97</v>
      </c>
      <c r="J28" s="593" t="n">
        <v>0</v>
      </c>
      <c r="K28" s="593" t="n">
        <f aca="false">I28/H28%</f>
        <v>99.9461029674651</v>
      </c>
    </row>
    <row r="29" customFormat="false" ht="13.8" hidden="false" customHeight="false" outlineLevel="0" collapsed="false">
      <c r="A29" s="312" t="n">
        <v>450</v>
      </c>
      <c r="B29" s="312" t="n">
        <v>3119</v>
      </c>
      <c r="C29" s="565" t="n">
        <v>6121</v>
      </c>
      <c r="D29" s="565" t="n">
        <v>50</v>
      </c>
      <c r="E29" s="312" t="n">
        <v>0</v>
      </c>
      <c r="F29" s="312" t="s">
        <v>1068</v>
      </c>
      <c r="G29" s="519" t="n">
        <v>350.5</v>
      </c>
      <c r="H29" s="519" t="n">
        <v>350.5</v>
      </c>
      <c r="I29" s="519" t="n">
        <v>350.44</v>
      </c>
      <c r="J29" s="593" t="n">
        <f aca="false">I29/G29%</f>
        <v>99.9828815977176</v>
      </c>
      <c r="K29" s="593" t="n">
        <f aca="false">I29/H29%</f>
        <v>99.9828815977176</v>
      </c>
    </row>
    <row r="30" customFormat="false" ht="13.8" hidden="false" customHeight="false" outlineLevel="0" collapsed="false">
      <c r="A30" s="617" t="s">
        <v>653</v>
      </c>
      <c r="B30" s="617"/>
      <c r="C30" s="617"/>
      <c r="D30" s="617"/>
      <c r="E30" s="617"/>
      <c r="F30" s="617"/>
      <c r="G30" s="540" t="n">
        <f aca="false">SUM(G3:G29)</f>
        <v>30907.4</v>
      </c>
      <c r="H30" s="540" t="n">
        <f aca="false">SUM(H3:H29)</f>
        <v>169841</v>
      </c>
      <c r="I30" s="540" t="n">
        <f aca="false">SUM(I3:I29)</f>
        <v>144988.92</v>
      </c>
      <c r="J30" s="692" t="n">
        <f aca="false">I30/G30%</f>
        <v>469.107462937678</v>
      </c>
      <c r="K30" s="613" t="n">
        <f aca="false">I30/H30%</f>
        <v>85.3674436679012</v>
      </c>
      <c r="M30" s="9"/>
    </row>
    <row r="31" customFormat="false" ht="13.2" hidden="false" customHeight="false" outlineLevel="0" collapsed="false">
      <c r="A31" s="693"/>
      <c r="B31" s="271"/>
      <c r="C31" s="271"/>
      <c r="D31" s="271"/>
      <c r="E31" s="271"/>
      <c r="F31" s="271"/>
      <c r="G31" s="549"/>
      <c r="H31" s="549"/>
      <c r="I31" s="549"/>
      <c r="J31" s="611"/>
      <c r="K31" s="611"/>
      <c r="M31" s="9"/>
    </row>
    <row r="32" customFormat="false" ht="13.2" hidden="false" customHeight="false" outlineLevel="0" collapsed="false">
      <c r="A32" s="589" t="s">
        <v>869</v>
      </c>
      <c r="B32" s="424"/>
      <c r="C32" s="424"/>
      <c r="D32" s="424"/>
      <c r="E32" s="424"/>
      <c r="F32" s="424"/>
      <c r="G32" s="549"/>
      <c r="H32" s="549"/>
      <c r="I32" s="549"/>
      <c r="J32" s="550"/>
      <c r="K32" s="550"/>
      <c r="M32" s="9"/>
    </row>
    <row r="33" customFormat="false" ht="13.2" hidden="false" customHeight="false" outlineLevel="0" collapsed="false">
      <c r="A33" s="4" t="s">
        <v>1108</v>
      </c>
      <c r="B33" s="424"/>
      <c r="C33" s="424"/>
      <c r="D33" s="424"/>
      <c r="E33" s="424"/>
      <c r="F33" s="424"/>
      <c r="G33" s="549"/>
      <c r="H33" s="549"/>
      <c r="I33" s="549"/>
      <c r="J33" s="9"/>
      <c r="K33" s="9"/>
    </row>
    <row r="34" customFormat="false" ht="51.75" hidden="false" customHeight="true" outlineLevel="0" collapsed="false">
      <c r="A34" s="542" t="s">
        <v>1109</v>
      </c>
      <c r="B34" s="542"/>
      <c r="C34" s="542"/>
      <c r="D34" s="542"/>
      <c r="E34" s="542"/>
      <c r="F34" s="542"/>
      <c r="G34" s="542"/>
      <c r="H34" s="542"/>
      <c r="I34" s="542"/>
      <c r="J34" s="542"/>
      <c r="K34" s="542"/>
    </row>
    <row r="35" customFormat="false" ht="9" hidden="false" customHeight="true" outlineLevel="0" collapsed="false">
      <c r="A35" s="573"/>
      <c r="B35" s="543"/>
      <c r="C35" s="543"/>
      <c r="D35" s="543"/>
      <c r="E35" s="543"/>
      <c r="F35" s="543"/>
      <c r="G35" s="543"/>
      <c r="H35" s="441"/>
      <c r="I35" s="441"/>
      <c r="J35" s="441"/>
      <c r="K35" s="441"/>
    </row>
    <row r="36" customFormat="false" ht="9.75" hidden="false" customHeight="true" outlineLevel="0" collapsed="false">
      <c r="A36" s="573"/>
      <c r="B36" s="543"/>
      <c r="C36" s="543"/>
      <c r="D36" s="543"/>
      <c r="E36" s="543"/>
      <c r="F36" s="543"/>
      <c r="G36" s="543"/>
      <c r="H36" s="441"/>
      <c r="I36" s="441"/>
      <c r="J36" s="441"/>
      <c r="K36" s="441"/>
    </row>
    <row r="37" customFormat="false" ht="12" hidden="false" customHeight="true" outlineLevel="0" collapsed="false">
      <c r="A37" s="4" t="s">
        <v>1110</v>
      </c>
      <c r="B37" s="543"/>
      <c r="C37" s="543"/>
      <c r="D37" s="543"/>
      <c r="E37" s="543"/>
      <c r="F37" s="543"/>
      <c r="G37" s="543"/>
      <c r="H37" s="441"/>
      <c r="I37" s="441"/>
      <c r="J37" s="441"/>
      <c r="K37" s="441"/>
    </row>
    <row r="38" customFormat="false" ht="13.5" hidden="false" customHeight="true" outlineLevel="0" collapsed="false">
      <c r="A38" s="542" t="s">
        <v>1111</v>
      </c>
      <c r="B38" s="542"/>
      <c r="C38" s="542"/>
      <c r="D38" s="542"/>
      <c r="E38" s="542"/>
      <c r="F38" s="542"/>
      <c r="G38" s="542"/>
      <c r="H38" s="542"/>
      <c r="I38" s="542"/>
      <c r="J38" s="542"/>
      <c r="K38" s="542"/>
    </row>
    <row r="39" customFormat="false" ht="9.75" hidden="false" customHeight="true" outlineLevel="0" collapsed="false">
      <c r="A39" s="573"/>
      <c r="B39" s="543"/>
      <c r="C39" s="543"/>
      <c r="D39" s="543"/>
      <c r="E39" s="543"/>
      <c r="F39" s="543"/>
      <c r="G39" s="543"/>
      <c r="H39" s="441"/>
      <c r="I39" s="441"/>
      <c r="J39" s="441"/>
      <c r="K39" s="441"/>
    </row>
    <row r="40" customFormat="false" ht="13.5" hidden="false" customHeight="true" outlineLevel="0" collapsed="false">
      <c r="A40" s="4" t="s">
        <v>1112</v>
      </c>
      <c r="B40" s="9"/>
      <c r="C40" s="9"/>
      <c r="D40" s="9"/>
      <c r="E40" s="9"/>
      <c r="F40" s="9"/>
      <c r="G40" s="9"/>
      <c r="H40" s="9"/>
      <c r="I40" s="9"/>
      <c r="J40" s="9"/>
      <c r="K40" s="9"/>
    </row>
    <row r="41" customFormat="false" ht="26.25" hidden="false" customHeight="true" outlineLevel="0" collapsed="false">
      <c r="A41" s="542" t="s">
        <v>1113</v>
      </c>
      <c r="B41" s="542"/>
      <c r="C41" s="542"/>
      <c r="D41" s="542"/>
      <c r="E41" s="542"/>
      <c r="F41" s="542"/>
      <c r="G41" s="542"/>
      <c r="H41" s="542"/>
      <c r="I41" s="542"/>
      <c r="J41" s="542"/>
      <c r="K41" s="542"/>
    </row>
    <row r="42" customFormat="false" ht="14.25" hidden="false" customHeight="true" outlineLevel="0" collapsed="false">
      <c r="A42" s="573" t="s">
        <v>75</v>
      </c>
      <c r="B42" s="543"/>
      <c r="C42" s="543"/>
      <c r="D42" s="543"/>
      <c r="E42" s="543"/>
      <c r="F42" s="543"/>
      <c r="G42" s="543"/>
      <c r="H42" s="441"/>
      <c r="I42" s="441"/>
      <c r="J42" s="441"/>
      <c r="K42" s="441"/>
    </row>
    <row r="43" customFormat="false" ht="14.25" hidden="false" customHeight="true" outlineLevel="0" collapsed="false">
      <c r="A43" s="4" t="s">
        <v>1114</v>
      </c>
      <c r="B43" s="9"/>
      <c r="C43" s="9"/>
      <c r="D43" s="9"/>
      <c r="E43" s="9"/>
      <c r="F43" s="9"/>
      <c r="G43" s="9"/>
      <c r="H43" s="9"/>
      <c r="I43" s="9"/>
      <c r="J43" s="9"/>
      <c r="K43" s="9"/>
    </row>
    <row r="44" customFormat="false" ht="26.25" hidden="false" customHeight="true" outlineLevel="0" collapsed="false">
      <c r="A44" s="542" t="s">
        <v>1115</v>
      </c>
      <c r="B44" s="542"/>
      <c r="C44" s="542"/>
      <c r="D44" s="542"/>
      <c r="E44" s="542"/>
      <c r="F44" s="542"/>
      <c r="G44" s="542"/>
      <c r="H44" s="542"/>
      <c r="I44" s="542"/>
      <c r="J44" s="542"/>
      <c r="K44" s="542"/>
    </row>
    <row r="45" customFormat="false" ht="9.75" hidden="false" customHeight="true" outlineLevel="0" collapsed="false">
      <c r="A45" s="573"/>
      <c r="B45" s="543"/>
      <c r="C45" s="543"/>
      <c r="D45" s="543"/>
      <c r="E45" s="543"/>
      <c r="F45" s="543"/>
      <c r="G45" s="543"/>
      <c r="H45" s="441"/>
      <c r="I45" s="441"/>
      <c r="J45" s="441"/>
      <c r="K45" s="441"/>
    </row>
    <row r="46" customFormat="false" ht="13.5" hidden="false" customHeight="true" outlineLevel="0" collapsed="false">
      <c r="A46" s="4" t="s">
        <v>1116</v>
      </c>
      <c r="B46" s="543"/>
      <c r="C46" s="543"/>
      <c r="D46" s="543"/>
      <c r="E46" s="543"/>
      <c r="F46" s="543"/>
      <c r="G46" s="543"/>
      <c r="H46" s="441"/>
      <c r="I46" s="441"/>
      <c r="J46" s="441"/>
      <c r="K46" s="441"/>
    </row>
    <row r="47" customFormat="false" ht="54" hidden="false" customHeight="true" outlineLevel="0" collapsed="false">
      <c r="A47" s="542" t="s">
        <v>1117</v>
      </c>
      <c r="B47" s="542"/>
      <c r="C47" s="542"/>
      <c r="D47" s="542"/>
      <c r="E47" s="542"/>
      <c r="F47" s="542"/>
      <c r="G47" s="542"/>
      <c r="H47" s="542"/>
      <c r="I47" s="542"/>
      <c r="J47" s="542"/>
      <c r="K47" s="542"/>
    </row>
    <row r="48" customFormat="false" ht="12" hidden="false" customHeight="true" outlineLevel="0" collapsed="false">
      <c r="A48" s="573"/>
      <c r="B48" s="543"/>
      <c r="C48" s="543"/>
      <c r="D48" s="543"/>
      <c r="E48" s="543"/>
      <c r="F48" s="543"/>
      <c r="G48" s="543"/>
      <c r="H48" s="441"/>
      <c r="I48" s="441"/>
      <c r="J48" s="441"/>
      <c r="K48" s="441"/>
    </row>
    <row r="49" customFormat="false" ht="15.75" hidden="false" customHeight="true" outlineLevel="0" collapsed="false">
      <c r="A49" s="4" t="s">
        <v>1118</v>
      </c>
      <c r="B49" s="543"/>
      <c r="C49" s="543"/>
      <c r="D49" s="543"/>
      <c r="E49" s="543"/>
      <c r="F49" s="543"/>
      <c r="G49" s="543"/>
      <c r="H49" s="441"/>
      <c r="I49" s="441"/>
      <c r="J49" s="441"/>
      <c r="K49" s="441"/>
    </row>
    <row r="50" customFormat="false" ht="57" hidden="false" customHeight="true" outlineLevel="0" collapsed="false">
      <c r="A50" s="542" t="s">
        <v>1119</v>
      </c>
      <c r="B50" s="542"/>
      <c r="C50" s="542"/>
      <c r="D50" s="542"/>
      <c r="E50" s="542"/>
      <c r="F50" s="542"/>
      <c r="G50" s="542"/>
      <c r="H50" s="542"/>
      <c r="I50" s="542"/>
      <c r="J50" s="542"/>
      <c r="K50" s="542"/>
    </row>
    <row r="51" customFormat="false" ht="9.75" hidden="false" customHeight="true" outlineLevel="0" collapsed="false">
      <c r="A51" s="573"/>
      <c r="B51" s="543"/>
      <c r="C51" s="543"/>
      <c r="D51" s="543"/>
      <c r="E51" s="543"/>
      <c r="F51" s="543"/>
      <c r="G51" s="543"/>
      <c r="H51" s="441"/>
      <c r="I51" s="441"/>
      <c r="J51" s="441"/>
      <c r="K51" s="441"/>
    </row>
    <row r="52" customFormat="false" ht="12" hidden="false" customHeight="true" outlineLevel="0" collapsed="false">
      <c r="A52" s="4" t="s">
        <v>1120</v>
      </c>
      <c r="B52" s="543"/>
      <c r="C52" s="543"/>
      <c r="D52" s="543"/>
      <c r="E52" s="543"/>
      <c r="F52" s="543"/>
      <c r="G52" s="543"/>
      <c r="H52" s="441"/>
      <c r="I52" s="441"/>
      <c r="J52" s="441"/>
      <c r="K52" s="441"/>
    </row>
    <row r="53" customFormat="false" ht="26.25" hidden="false" customHeight="true" outlineLevel="0" collapsed="false">
      <c r="A53" s="542" t="s">
        <v>1121</v>
      </c>
      <c r="B53" s="542"/>
      <c r="C53" s="542"/>
      <c r="D53" s="542"/>
      <c r="E53" s="542"/>
      <c r="F53" s="542"/>
      <c r="G53" s="542"/>
      <c r="H53" s="542"/>
      <c r="I53" s="542"/>
      <c r="J53" s="542"/>
      <c r="K53" s="542"/>
    </row>
    <row r="54" customFormat="false" ht="14.25" hidden="false" customHeight="true" outlineLevel="0" collapsed="false">
      <c r="A54" s="22"/>
      <c r="B54" s="620"/>
      <c r="C54" s="620"/>
      <c r="D54" s="620"/>
      <c r="E54" s="620"/>
      <c r="F54" s="620"/>
      <c r="G54" s="543"/>
      <c r="H54" s="441"/>
      <c r="I54" s="441"/>
      <c r="J54" s="441"/>
      <c r="K54" s="433"/>
    </row>
    <row r="55" customFormat="false" ht="13.5" hidden="false" customHeight="true" outlineLevel="0" collapsed="false">
      <c r="A55" s="24"/>
      <c r="G55" s="9"/>
      <c r="H55" s="9"/>
      <c r="I55" s="9"/>
    </row>
    <row r="56" customFormat="false" ht="13.2" hidden="false" customHeight="false" outlineLevel="0" collapsed="false">
      <c r="H56" s="9"/>
      <c r="I56" s="9"/>
    </row>
  </sheetData>
  <mergeCells count="8">
    <mergeCell ref="A30:F30"/>
    <mergeCell ref="A34:K34"/>
    <mergeCell ref="A38:K38"/>
    <mergeCell ref="A41:K41"/>
    <mergeCell ref="A44:K44"/>
    <mergeCell ref="A47:K47"/>
    <mergeCell ref="A50:K50"/>
    <mergeCell ref="A53:K53"/>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rowBreaks count="1" manualBreakCount="1">
    <brk id="54"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6" activeCellId="0" sqref="O76"/>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5.87"/>
    <col collapsed="false" customWidth="true" hidden="false" outlineLevel="0" max="5" min="5" style="0" width="6.66"/>
    <col collapsed="false" customWidth="true" hidden="false" outlineLevel="0" max="6" min="6" style="0" width="29.32"/>
    <col collapsed="false" customWidth="true" hidden="false" outlineLevel="0" max="7" min="7" style="0" width="11.87"/>
    <col collapsed="false" customWidth="true" hidden="false" outlineLevel="0" max="8" min="8" style="0" width="12.55"/>
    <col collapsed="false" customWidth="true" hidden="false" outlineLevel="0" max="9" min="9" style="0" width="18.66"/>
  </cols>
  <sheetData>
    <row r="1" customFormat="false" ht="13.8" hidden="false" customHeight="false" outlineLevel="0" collapsed="false">
      <c r="A1" s="22" t="s">
        <v>46</v>
      </c>
    </row>
    <row r="2" customFormat="false" ht="14.4" hidden="false" customHeight="true" outlineLevel="0" collapsed="false">
      <c r="A2" s="533" t="s">
        <v>654</v>
      </c>
      <c r="B2" s="534" t="s">
        <v>468</v>
      </c>
      <c r="C2" s="534" t="s">
        <v>655</v>
      </c>
      <c r="D2" s="534" t="s">
        <v>656</v>
      </c>
      <c r="E2" s="534" t="s">
        <v>657</v>
      </c>
      <c r="F2" s="535" t="s">
        <v>658</v>
      </c>
      <c r="G2" s="361" t="s">
        <v>392</v>
      </c>
      <c r="H2" s="361" t="s">
        <v>393</v>
      </c>
      <c r="I2" s="361" t="s">
        <v>394</v>
      </c>
      <c r="J2" s="362" t="s">
        <v>92</v>
      </c>
      <c r="K2" s="362" t="s">
        <v>93</v>
      </c>
    </row>
    <row r="3" customFormat="false" ht="14.4" hidden="false" customHeight="true" outlineLevel="0" collapsed="false">
      <c r="A3" s="438" t="n">
        <v>910</v>
      </c>
      <c r="B3" s="656" t="n">
        <v>6171</v>
      </c>
      <c r="C3" s="656" t="n">
        <v>6111</v>
      </c>
      <c r="D3" s="656" t="n">
        <v>10</v>
      </c>
      <c r="E3" s="656" t="n">
        <v>0</v>
      </c>
      <c r="F3" s="657" t="s">
        <v>768</v>
      </c>
      <c r="G3" s="519" t="n">
        <v>200</v>
      </c>
      <c r="H3" s="519" t="n">
        <v>260</v>
      </c>
      <c r="I3" s="519" t="n">
        <v>258.92</v>
      </c>
      <c r="J3" s="593" t="n">
        <f aca="false">I3/G3%</f>
        <v>129.46</v>
      </c>
      <c r="K3" s="593" t="n">
        <f aca="false">I3/H3%</f>
        <v>99.5846153846154</v>
      </c>
    </row>
    <row r="4" customFormat="false" ht="13.8" hidden="false" customHeight="false" outlineLevel="0" collapsed="false">
      <c r="A4" s="335" t="n">
        <v>910</v>
      </c>
      <c r="B4" s="335" t="n">
        <v>6171</v>
      </c>
      <c r="C4" s="335" t="n">
        <v>6125</v>
      </c>
      <c r="D4" s="335" t="n">
        <v>10</v>
      </c>
      <c r="E4" s="335" t="n">
        <v>0</v>
      </c>
      <c r="F4" s="335" t="s">
        <v>1122</v>
      </c>
      <c r="G4" s="519" t="n">
        <v>500</v>
      </c>
      <c r="H4" s="519" t="n">
        <v>640</v>
      </c>
      <c r="I4" s="519" t="n">
        <v>610.46</v>
      </c>
      <c r="J4" s="593" t="n">
        <f aca="false">I4/G4%</f>
        <v>122.092</v>
      </c>
      <c r="K4" s="593" t="n">
        <f aca="false">I4/H4%</f>
        <v>95.384375</v>
      </c>
      <c r="M4" s="9"/>
    </row>
    <row r="5" customFormat="false" ht="13.8" hidden="false" customHeight="false" outlineLevel="0" collapsed="false">
      <c r="A5" s="510" t="s">
        <v>653</v>
      </c>
      <c r="B5" s="539"/>
      <c r="C5" s="539"/>
      <c r="D5" s="539"/>
      <c r="E5" s="539"/>
      <c r="F5" s="615"/>
      <c r="G5" s="540" t="n">
        <f aca="false">SUM(G3:G4)</f>
        <v>700</v>
      </c>
      <c r="H5" s="540" t="n">
        <f aca="false">SUM(H3:H4)</f>
        <v>900</v>
      </c>
      <c r="I5" s="540" t="n">
        <f aca="false">SUM(I3:I4)</f>
        <v>869.38</v>
      </c>
      <c r="J5" s="532" t="n">
        <f aca="false">I5/G5%</f>
        <v>124.197142857143</v>
      </c>
      <c r="K5" s="694" t="n">
        <f aca="false">I5/H5%</f>
        <v>96.5977777777778</v>
      </c>
    </row>
    <row r="6" customFormat="false" ht="13.2" hidden="false" customHeight="false" outlineLevel="0" collapsed="false">
      <c r="A6" s="467"/>
      <c r="B6" s="14"/>
      <c r="C6" s="14"/>
      <c r="D6" s="14"/>
      <c r="E6" s="14"/>
      <c r="F6" s="14"/>
      <c r="G6" s="549"/>
      <c r="H6" s="549"/>
      <c r="I6" s="549"/>
      <c r="J6" s="550"/>
      <c r="K6" s="550"/>
    </row>
    <row r="7" customFormat="false" ht="13.2" hidden="false" customHeight="false" outlineLevel="0" collapsed="false">
      <c r="A7" s="589" t="s">
        <v>1123</v>
      </c>
      <c r="B7" s="14"/>
      <c r="C7" s="14"/>
      <c r="D7" s="14"/>
      <c r="E7" s="14"/>
      <c r="F7" s="14"/>
      <c r="G7" s="549"/>
      <c r="H7" s="549"/>
      <c r="I7" s="549"/>
      <c r="J7" s="550"/>
      <c r="K7" s="550"/>
    </row>
    <row r="8" customFormat="false" ht="28.2" hidden="false" customHeight="true" outlineLevel="0" collapsed="false">
      <c r="A8" s="542" t="s">
        <v>1124</v>
      </c>
      <c r="B8" s="542"/>
      <c r="C8" s="542"/>
      <c r="D8" s="542"/>
      <c r="E8" s="542"/>
      <c r="F8" s="542"/>
      <c r="G8" s="542"/>
      <c r="H8" s="542"/>
      <c r="I8" s="542"/>
      <c r="J8" s="542"/>
      <c r="K8" s="542"/>
    </row>
    <row r="9" customFormat="false" ht="13.2" hidden="false" customHeight="false" outlineLevel="0" collapsed="false">
      <c r="A9" s="467"/>
      <c r="B9" s="14"/>
      <c r="C9" s="14"/>
      <c r="D9" s="14"/>
      <c r="E9" s="14"/>
      <c r="F9" s="14"/>
      <c r="G9" s="549"/>
      <c r="H9" s="549"/>
      <c r="I9" s="549"/>
      <c r="J9" s="9"/>
      <c r="K9" s="9"/>
    </row>
    <row r="10" customFormat="false" ht="13.2" hidden="false" customHeight="false" outlineLevel="0" collapsed="false">
      <c r="A10" s="467"/>
      <c r="B10" s="14"/>
      <c r="C10" s="14"/>
      <c r="D10" s="14"/>
      <c r="E10" s="14"/>
      <c r="F10" s="14"/>
      <c r="G10" s="549"/>
      <c r="H10" s="549"/>
      <c r="I10" s="549"/>
      <c r="J10" s="9"/>
      <c r="K10" s="9"/>
    </row>
    <row r="11" customFormat="false" ht="13.2" hidden="false" customHeight="false" outlineLevel="0" collapsed="false">
      <c r="A11" s="12"/>
      <c r="B11" s="9"/>
      <c r="C11" s="9"/>
      <c r="D11" s="9"/>
      <c r="E11" s="9"/>
      <c r="F11" s="9"/>
      <c r="G11" s="9"/>
      <c r="H11" s="9"/>
      <c r="I11" s="9"/>
      <c r="J11" s="9"/>
      <c r="K11" s="9"/>
    </row>
  </sheetData>
  <mergeCells count="1">
    <mergeCell ref="A8:K8"/>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6.99"/>
    <col collapsed="false" customWidth="true" hidden="false" outlineLevel="0" max="3" min="3" style="0" width="6.55"/>
    <col collapsed="false" customWidth="true" hidden="false" outlineLevel="0" max="4" min="4" style="0" width="6.66"/>
    <col collapsed="false" customWidth="true" hidden="false" outlineLevel="0" max="5" min="5" style="0" width="9.66"/>
    <col collapsed="false" customWidth="true" hidden="false" outlineLevel="0" max="6" min="6" style="0" width="30.1"/>
    <col collapsed="false" customWidth="true" hidden="false" outlineLevel="0" max="7" min="7" style="0" width="11.32"/>
    <col collapsed="false" customWidth="true" hidden="false" outlineLevel="0" max="8" min="8" style="0" width="11.43"/>
    <col collapsed="false" customWidth="true" hidden="false" outlineLevel="0" max="9" min="9" style="0" width="18.33"/>
  </cols>
  <sheetData>
    <row r="1" customFormat="false" ht="13.8" hidden="false" customHeight="false" outlineLevel="0" collapsed="false">
      <c r="A1" s="22" t="s">
        <v>47</v>
      </c>
    </row>
    <row r="2" customFormat="false" ht="13.8" hidden="false" customHeight="false" outlineLevel="0" collapsed="false">
      <c r="A2" s="533" t="s">
        <v>654</v>
      </c>
      <c r="B2" s="534" t="s">
        <v>468</v>
      </c>
      <c r="C2" s="534" t="s">
        <v>655</v>
      </c>
      <c r="D2" s="534" t="s">
        <v>656</v>
      </c>
      <c r="E2" s="534" t="s">
        <v>657</v>
      </c>
      <c r="F2" s="535" t="s">
        <v>658</v>
      </c>
      <c r="G2" s="361" t="s">
        <v>392</v>
      </c>
      <c r="H2" s="361" t="s">
        <v>393</v>
      </c>
      <c r="I2" s="361" t="s">
        <v>394</v>
      </c>
      <c r="J2" s="362" t="s">
        <v>92</v>
      </c>
      <c r="K2" s="362" t="s">
        <v>93</v>
      </c>
    </row>
    <row r="3" customFormat="false" ht="13.2" hidden="false" customHeight="false" outlineLevel="0" collapsed="false">
      <c r="A3" s="672" t="n">
        <v>260</v>
      </c>
      <c r="B3" s="672" t="n">
        <v>3745</v>
      </c>
      <c r="C3" s="672" t="n">
        <v>6121</v>
      </c>
      <c r="D3" s="672" t="n">
        <v>60</v>
      </c>
      <c r="E3" s="672" t="n">
        <v>0</v>
      </c>
      <c r="F3" s="691" t="s">
        <v>1068</v>
      </c>
      <c r="G3" s="536" t="n">
        <v>1500</v>
      </c>
      <c r="H3" s="536" t="n">
        <v>1500</v>
      </c>
      <c r="I3" s="536" t="n">
        <v>1500</v>
      </c>
      <c r="J3" s="695" t="n">
        <f aca="false">I3/G3%</f>
        <v>100</v>
      </c>
      <c r="K3" s="695" t="n">
        <f aca="false">I3/H3%</f>
        <v>100</v>
      </c>
    </row>
    <row r="4" customFormat="false" ht="13.2" hidden="false" customHeight="false" outlineLevel="0" collapsed="false">
      <c r="A4" s="560" t="n">
        <v>260</v>
      </c>
      <c r="B4" s="560" t="n">
        <v>3745</v>
      </c>
      <c r="C4" s="560" t="n">
        <v>6121</v>
      </c>
      <c r="D4" s="560" t="n">
        <v>60</v>
      </c>
      <c r="E4" s="560" t="n">
        <v>10</v>
      </c>
      <c r="F4" s="312" t="s">
        <v>1068</v>
      </c>
      <c r="G4" s="519" t="n">
        <v>0</v>
      </c>
      <c r="H4" s="519" t="n">
        <v>4228</v>
      </c>
      <c r="I4" s="519" t="n">
        <v>4228</v>
      </c>
      <c r="J4" s="529" t="n">
        <v>0</v>
      </c>
      <c r="K4" s="529" t="n">
        <f aca="false">I4/H4%</f>
        <v>100</v>
      </c>
    </row>
    <row r="5" customFormat="false" ht="13.2" hidden="false" customHeight="false" outlineLevel="0" collapsed="false">
      <c r="A5" s="498" t="n">
        <v>260</v>
      </c>
      <c r="B5" s="498" t="n">
        <v>3745</v>
      </c>
      <c r="C5" s="498" t="n">
        <v>6121</v>
      </c>
      <c r="D5" s="498" t="n">
        <v>60</v>
      </c>
      <c r="E5" s="498" t="n">
        <v>98</v>
      </c>
      <c r="F5" s="498" t="s">
        <v>1068</v>
      </c>
      <c r="G5" s="537" t="n">
        <v>0</v>
      </c>
      <c r="H5" s="537" t="n">
        <v>700</v>
      </c>
      <c r="I5" s="537" t="n">
        <v>700</v>
      </c>
      <c r="J5" s="439" t="n">
        <v>0</v>
      </c>
      <c r="K5" s="439" t="n">
        <f aca="false">I5/H5%</f>
        <v>100</v>
      </c>
    </row>
    <row r="6" customFormat="false" ht="13.2" hidden="false" customHeight="false" outlineLevel="0" collapsed="false">
      <c r="A6" s="498" t="n">
        <v>260</v>
      </c>
      <c r="B6" s="498" t="n">
        <v>3745</v>
      </c>
      <c r="C6" s="498" t="n">
        <v>6121</v>
      </c>
      <c r="D6" s="498" t="n">
        <v>80525</v>
      </c>
      <c r="E6" s="498" t="n">
        <v>90</v>
      </c>
      <c r="F6" s="498" t="s">
        <v>1068</v>
      </c>
      <c r="G6" s="537" t="n">
        <v>0</v>
      </c>
      <c r="H6" s="537" t="n">
        <v>5000</v>
      </c>
      <c r="I6" s="537" t="n">
        <v>5000</v>
      </c>
      <c r="J6" s="439" t="n">
        <v>0</v>
      </c>
      <c r="K6" s="439" t="n">
        <f aca="false">I6/H6%</f>
        <v>100</v>
      </c>
    </row>
    <row r="7" customFormat="false" ht="13.2" hidden="false" customHeight="false" outlineLevel="0" collapsed="false">
      <c r="A7" s="498" t="n">
        <v>260</v>
      </c>
      <c r="B7" s="498" t="n">
        <v>3745</v>
      </c>
      <c r="C7" s="498" t="n">
        <v>6121</v>
      </c>
      <c r="D7" s="498" t="n">
        <v>80674</v>
      </c>
      <c r="E7" s="498" t="n">
        <v>90</v>
      </c>
      <c r="F7" s="498" t="s">
        <v>1068</v>
      </c>
      <c r="G7" s="537" t="n">
        <v>0</v>
      </c>
      <c r="H7" s="537" t="n">
        <v>9000</v>
      </c>
      <c r="I7" s="537" t="n">
        <v>9000</v>
      </c>
      <c r="J7" s="439" t="n">
        <v>0</v>
      </c>
      <c r="K7" s="439" t="n">
        <f aca="false">I7/H7%</f>
        <v>100</v>
      </c>
    </row>
    <row r="8" customFormat="false" ht="13.2" hidden="false" customHeight="false" outlineLevel="0" collapsed="false">
      <c r="A8" s="656" t="n">
        <v>260</v>
      </c>
      <c r="B8" s="656" t="n">
        <v>3745</v>
      </c>
      <c r="C8" s="656" t="n">
        <v>6121</v>
      </c>
      <c r="D8" s="656" t="n">
        <v>80766</v>
      </c>
      <c r="E8" s="656" t="n">
        <v>84</v>
      </c>
      <c r="F8" s="498" t="s">
        <v>1068</v>
      </c>
      <c r="G8" s="610" t="n">
        <v>0</v>
      </c>
      <c r="H8" s="610" t="n">
        <v>16000</v>
      </c>
      <c r="I8" s="610" t="n">
        <v>16000</v>
      </c>
      <c r="J8" s="561" t="n">
        <v>0</v>
      </c>
      <c r="K8" s="561" t="n">
        <f aca="false">I8/H8%</f>
        <v>100</v>
      </c>
    </row>
    <row r="9" customFormat="false" ht="13.2" hidden="false" customHeight="false" outlineLevel="0" collapsed="false">
      <c r="A9" s="560" t="n">
        <v>260</v>
      </c>
      <c r="B9" s="560" t="n">
        <v>3745</v>
      </c>
      <c r="C9" s="560" t="n">
        <v>6121</v>
      </c>
      <c r="D9" s="560" t="n">
        <v>80860</v>
      </c>
      <c r="E9" s="560" t="n">
        <v>84</v>
      </c>
      <c r="F9" s="312" t="s">
        <v>1068</v>
      </c>
      <c r="G9" s="519" t="n">
        <v>0</v>
      </c>
      <c r="H9" s="519" t="n">
        <v>7000</v>
      </c>
      <c r="I9" s="519" t="n">
        <v>7000</v>
      </c>
      <c r="J9" s="529" t="n">
        <v>0</v>
      </c>
      <c r="K9" s="529" t="n">
        <f aca="false">I9/H9%</f>
        <v>100</v>
      </c>
    </row>
    <row r="10" customFormat="false" ht="13.2" hidden="false" customHeight="false" outlineLevel="0" collapsed="false">
      <c r="A10" s="560" t="n">
        <v>260</v>
      </c>
      <c r="B10" s="560" t="n">
        <v>3745</v>
      </c>
      <c r="C10" s="560" t="n">
        <v>6121</v>
      </c>
      <c r="D10" s="560" t="n">
        <v>80906</v>
      </c>
      <c r="E10" s="560" t="n">
        <v>84</v>
      </c>
      <c r="F10" s="312" t="s">
        <v>1068</v>
      </c>
      <c r="G10" s="519" t="n">
        <v>0</v>
      </c>
      <c r="H10" s="519" t="n">
        <v>1000</v>
      </c>
      <c r="I10" s="519" t="n">
        <v>0</v>
      </c>
      <c r="J10" s="529" t="n">
        <v>0</v>
      </c>
      <c r="K10" s="529" t="n">
        <v>0</v>
      </c>
    </row>
    <row r="11" customFormat="false" ht="13.8" hidden="false" customHeight="false" outlineLevel="0" collapsed="false">
      <c r="A11" s="608" t="n">
        <v>260</v>
      </c>
      <c r="B11" s="608" t="n">
        <v>3745</v>
      </c>
      <c r="C11" s="608" t="n">
        <v>6121</v>
      </c>
      <c r="D11" s="608" t="n">
        <v>80861</v>
      </c>
      <c r="E11" s="608" t="n">
        <v>84</v>
      </c>
      <c r="F11" s="335" t="s">
        <v>1068</v>
      </c>
      <c r="G11" s="538" t="n">
        <v>0</v>
      </c>
      <c r="H11" s="538" t="n">
        <v>2000</v>
      </c>
      <c r="I11" s="538" t="n">
        <v>1000</v>
      </c>
      <c r="J11" s="593" t="n">
        <v>0</v>
      </c>
      <c r="K11" s="593" t="n">
        <f aca="false">I11/H11%</f>
        <v>50</v>
      </c>
    </row>
    <row r="12" customFormat="false" ht="13.8" hidden="false" customHeight="false" outlineLevel="0" collapsed="false">
      <c r="A12" s="510" t="s">
        <v>653</v>
      </c>
      <c r="B12" s="539"/>
      <c r="C12" s="539"/>
      <c r="D12" s="539"/>
      <c r="E12" s="539"/>
      <c r="F12" s="615"/>
      <c r="G12" s="540" t="n">
        <f aca="false">SUM(G3:G11)</f>
        <v>1500</v>
      </c>
      <c r="H12" s="540" t="n">
        <f aca="false">SUM(H3:H11)</f>
        <v>46428</v>
      </c>
      <c r="I12" s="540" t="n">
        <f aca="false">SUM(I3:I11)</f>
        <v>44428</v>
      </c>
      <c r="J12" s="692" t="n">
        <f aca="false">I12/G12%</f>
        <v>2961.86666666667</v>
      </c>
      <c r="K12" s="613" t="n">
        <f aca="false">I12/H12%</f>
        <v>95.6922546739037</v>
      </c>
    </row>
    <row r="13" customFormat="false" ht="13.2" hidden="false" customHeight="false" outlineLevel="0" collapsed="false">
      <c r="A13" s="9"/>
      <c r="B13" s="9"/>
      <c r="C13" s="9"/>
      <c r="D13" s="9"/>
      <c r="E13" s="9"/>
      <c r="F13" s="9"/>
      <c r="G13" s="9"/>
      <c r="H13" s="9"/>
      <c r="I13" s="9"/>
      <c r="J13" s="9"/>
      <c r="K13" s="9"/>
    </row>
    <row r="14" customFormat="false" ht="13.2" hidden="false" customHeight="false" outlineLevel="0" collapsed="false">
      <c r="A14" s="541" t="s">
        <v>908</v>
      </c>
      <c r="B14" s="9"/>
      <c r="C14" s="9"/>
      <c r="D14" s="9"/>
      <c r="E14" s="9"/>
      <c r="F14" s="9"/>
      <c r="G14" s="9"/>
      <c r="H14" s="9"/>
      <c r="I14" s="9"/>
      <c r="J14" s="9"/>
      <c r="K14" s="9"/>
    </row>
    <row r="15" customFormat="false" ht="131.25" hidden="false" customHeight="true" outlineLevel="0" collapsed="false">
      <c r="A15" s="542" t="s">
        <v>1125</v>
      </c>
      <c r="B15" s="542"/>
      <c r="C15" s="542"/>
      <c r="D15" s="542"/>
      <c r="E15" s="542"/>
      <c r="F15" s="542"/>
      <c r="G15" s="542"/>
      <c r="H15" s="542"/>
      <c r="I15" s="542"/>
      <c r="J15" s="542"/>
      <c r="K15" s="542"/>
    </row>
    <row r="16" customFormat="false" ht="54.75" hidden="false" customHeight="true" outlineLevel="0" collapsed="false">
      <c r="A16" s="542"/>
      <c r="B16" s="542"/>
      <c r="C16" s="542"/>
      <c r="D16" s="542"/>
      <c r="E16" s="542"/>
      <c r="F16" s="542"/>
      <c r="G16" s="542"/>
      <c r="H16" s="542"/>
      <c r="I16" s="542"/>
      <c r="J16" s="542"/>
      <c r="K16" s="542"/>
    </row>
    <row r="17" customFormat="false" ht="13.2" hidden="false" customHeight="false" outlineLevel="0" collapsed="false">
      <c r="A17" s="9"/>
      <c r="B17" s="9"/>
      <c r="C17" s="9"/>
      <c r="D17" s="9"/>
      <c r="E17" s="9"/>
      <c r="F17" s="9"/>
      <c r="G17" s="9"/>
      <c r="H17" s="9"/>
      <c r="I17" s="9"/>
      <c r="J17" s="9"/>
      <c r="K17" s="9"/>
    </row>
    <row r="18" customFormat="false" ht="13.2" hidden="false" customHeight="false" outlineLevel="0" collapsed="false">
      <c r="A18" s="9"/>
      <c r="B18" s="9"/>
      <c r="C18" s="9"/>
      <c r="D18" s="9"/>
      <c r="E18" s="9"/>
      <c r="F18" s="9"/>
      <c r="G18" s="9"/>
      <c r="H18" s="9"/>
      <c r="I18" s="9"/>
      <c r="J18" s="9"/>
      <c r="K18" s="9"/>
    </row>
  </sheetData>
  <mergeCells count="2">
    <mergeCell ref="A15:K15"/>
    <mergeCell ref="A16:K1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6.1"/>
    <col collapsed="false" customWidth="true" hidden="false" outlineLevel="0" max="3" min="3" style="0" width="5.87"/>
    <col collapsed="false" customWidth="true" hidden="false" outlineLevel="0" max="4" min="4" style="0" width="8.66"/>
    <col collapsed="false" customWidth="true" hidden="false" outlineLevel="0" max="5" min="5" style="0" width="6.1"/>
    <col collapsed="false" customWidth="true" hidden="false" outlineLevel="0" max="6" min="6" style="0" width="36.1"/>
    <col collapsed="false" customWidth="true" hidden="false" outlineLevel="0" max="8" min="7" style="0" width="11.55"/>
    <col collapsed="false" customWidth="true" hidden="false" outlineLevel="0" max="9" min="9" style="0" width="22.32"/>
  </cols>
  <sheetData>
    <row r="1" customFormat="false" ht="13.8" hidden="false" customHeight="false" outlineLevel="0" collapsed="false">
      <c r="A1" s="564" t="s">
        <v>1126</v>
      </c>
      <c r="B1" s="488"/>
      <c r="C1" s="488"/>
      <c r="D1" s="488"/>
      <c r="E1" s="488"/>
    </row>
    <row r="2" customFormat="false" ht="14.4" hidden="false" customHeight="true" outlineLevel="0" collapsed="false">
      <c r="A2" s="533" t="s">
        <v>654</v>
      </c>
      <c r="B2" s="534" t="s">
        <v>468</v>
      </c>
      <c r="C2" s="534" t="s">
        <v>655</v>
      </c>
      <c r="D2" s="534" t="s">
        <v>656</v>
      </c>
      <c r="E2" s="534" t="s">
        <v>657</v>
      </c>
      <c r="F2" s="535" t="s">
        <v>658</v>
      </c>
      <c r="G2" s="361" t="s">
        <v>392</v>
      </c>
      <c r="H2" s="361" t="s">
        <v>393</v>
      </c>
      <c r="I2" s="361" t="s">
        <v>394</v>
      </c>
      <c r="J2" s="362" t="s">
        <v>92</v>
      </c>
      <c r="K2" s="362" t="s">
        <v>93</v>
      </c>
    </row>
    <row r="3" customFormat="false" ht="13.8" hidden="false" customHeight="false" outlineLevel="0" collapsed="false">
      <c r="A3" s="312" t="n">
        <v>480</v>
      </c>
      <c r="B3" s="312" t="n">
        <v>3419</v>
      </c>
      <c r="C3" s="312" t="n">
        <v>6322</v>
      </c>
      <c r="D3" s="312" t="n">
        <v>80</v>
      </c>
      <c r="E3" s="312" t="n">
        <v>98</v>
      </c>
      <c r="F3" s="312" t="s">
        <v>1127</v>
      </c>
      <c r="G3" s="459" t="n">
        <v>0</v>
      </c>
      <c r="H3" s="459" t="n">
        <v>1747</v>
      </c>
      <c r="I3" s="459" t="n">
        <v>1747</v>
      </c>
      <c r="J3" s="593" t="n">
        <v>0</v>
      </c>
      <c r="K3" s="593" t="n">
        <f aca="false">I3/H3%</f>
        <v>100</v>
      </c>
    </row>
    <row r="4" customFormat="false" ht="13.8" hidden="false" customHeight="false" outlineLevel="0" collapsed="false">
      <c r="A4" s="510" t="s">
        <v>653</v>
      </c>
      <c r="B4" s="539"/>
      <c r="C4" s="539"/>
      <c r="D4" s="539"/>
      <c r="E4" s="539"/>
      <c r="F4" s="539"/>
      <c r="G4" s="540" t="n">
        <f aca="false">SUM(G3:G3)</f>
        <v>0</v>
      </c>
      <c r="H4" s="540" t="n">
        <f aca="false">SUM(H3:H3)</f>
        <v>1747</v>
      </c>
      <c r="I4" s="540" t="n">
        <f aca="false">SUM(I3:I3)</f>
        <v>1747</v>
      </c>
      <c r="J4" s="531" t="n">
        <v>0</v>
      </c>
      <c r="K4" s="532" t="n">
        <f aca="false">I4/H4%</f>
        <v>100</v>
      </c>
      <c r="M4" s="9"/>
    </row>
    <row r="5" customFormat="false" ht="13.2" hidden="false" customHeight="false" outlineLevel="0" collapsed="false">
      <c r="A5" s="467"/>
      <c r="B5" s="14"/>
      <c r="C5" s="14"/>
      <c r="D5" s="14"/>
      <c r="E5" s="14"/>
      <c r="F5" s="14"/>
      <c r="G5" s="549"/>
      <c r="H5" s="549"/>
      <c r="I5" s="549"/>
      <c r="J5" s="550"/>
      <c r="K5" s="550"/>
      <c r="M5" s="9"/>
    </row>
    <row r="6" customFormat="false" ht="13.2" hidden="false" customHeight="false" outlineLevel="0" collapsed="false">
      <c r="A6" s="589" t="s">
        <v>1128</v>
      </c>
      <c r="B6" s="14"/>
      <c r="C6" s="14"/>
      <c r="D6" s="14"/>
      <c r="E6" s="14"/>
      <c r="F6" s="14"/>
      <c r="G6" s="549"/>
      <c r="H6" s="549"/>
      <c r="I6" s="549"/>
      <c r="J6" s="9"/>
      <c r="K6" s="9"/>
    </row>
    <row r="7" customFormat="false" ht="32.4" hidden="false" customHeight="true" outlineLevel="0" collapsed="false">
      <c r="A7" s="542" t="s">
        <v>1129</v>
      </c>
      <c r="B7" s="542"/>
      <c r="C7" s="542"/>
      <c r="D7" s="542"/>
      <c r="E7" s="542"/>
      <c r="F7" s="542"/>
      <c r="G7" s="542"/>
      <c r="H7" s="542"/>
      <c r="I7" s="542"/>
      <c r="J7" s="542"/>
      <c r="K7" s="542"/>
    </row>
    <row r="8" customFormat="false" ht="13.2" hidden="false" customHeight="false" outlineLevel="0" collapsed="false">
      <c r="A8" s="5"/>
      <c r="B8" s="9"/>
      <c r="C8" s="9"/>
      <c r="D8" s="9"/>
      <c r="E8" s="9"/>
      <c r="F8" s="9"/>
      <c r="G8" s="9"/>
      <c r="H8" s="9"/>
      <c r="I8" s="9"/>
      <c r="J8" s="9"/>
      <c r="K8" s="9"/>
    </row>
    <row r="9" customFormat="false" ht="13.2" hidden="false" customHeight="false" outlineLevel="0" collapsed="false">
      <c r="A9" s="5"/>
      <c r="B9" s="9"/>
      <c r="C9" s="9"/>
      <c r="D9" s="9"/>
      <c r="E9" s="9"/>
      <c r="F9" s="9"/>
      <c r="G9" s="9"/>
      <c r="H9" s="9"/>
      <c r="I9" s="9"/>
      <c r="J9" s="9"/>
      <c r="K9" s="9"/>
    </row>
    <row r="10" customFormat="false" ht="13.2" hidden="false" customHeight="false" outlineLevel="0" collapsed="false">
      <c r="A10" s="541"/>
      <c r="B10" s="9"/>
      <c r="C10" s="9"/>
      <c r="D10" s="9"/>
      <c r="E10" s="9"/>
      <c r="F10" s="9"/>
      <c r="G10" s="9"/>
      <c r="H10" s="9"/>
      <c r="I10" s="9"/>
      <c r="J10" s="9"/>
      <c r="K10" s="9"/>
    </row>
  </sheetData>
  <mergeCells count="1">
    <mergeCell ref="A7:K7"/>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Oblast kult.,těl.a sport.čin.-inv.výdaje&amp;R&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35" activeCellId="0" sqref="N35"/>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7.88"/>
    <col collapsed="false" customWidth="true" hidden="false" outlineLevel="0" max="5" min="5" style="0" width="10.1"/>
    <col collapsed="false" customWidth="true" hidden="false" outlineLevel="0" max="6" min="6" style="0" width="29.32"/>
    <col collapsed="false" customWidth="true" hidden="false" outlineLevel="0" max="7" min="7" style="0" width="11.87"/>
    <col collapsed="false" customWidth="true" hidden="false" outlineLevel="0" max="8" min="8" style="0" width="12.55"/>
    <col collapsed="false" customWidth="true" hidden="false" outlineLevel="0" max="9" min="9" style="0" width="18.66"/>
  </cols>
  <sheetData>
    <row r="1" customFormat="false" ht="13.8" hidden="false" customHeight="false" outlineLevel="0" collapsed="false">
      <c r="A1" s="22" t="s">
        <v>49</v>
      </c>
    </row>
    <row r="2" customFormat="false" ht="15.6" hidden="false" customHeight="true" outlineLevel="0" collapsed="false">
      <c r="A2" s="533" t="s">
        <v>654</v>
      </c>
      <c r="B2" s="534" t="s">
        <v>468</v>
      </c>
      <c r="C2" s="534" t="s">
        <v>655</v>
      </c>
      <c r="D2" s="534" t="s">
        <v>656</v>
      </c>
      <c r="E2" s="534" t="s">
        <v>657</v>
      </c>
      <c r="F2" s="535" t="s">
        <v>658</v>
      </c>
      <c r="G2" s="361" t="s">
        <v>392</v>
      </c>
      <c r="H2" s="361" t="s">
        <v>393</v>
      </c>
      <c r="I2" s="361" t="s">
        <v>394</v>
      </c>
      <c r="J2" s="362" t="s">
        <v>92</v>
      </c>
      <c r="K2" s="362" t="s">
        <v>93</v>
      </c>
    </row>
    <row r="3" s="21" customFormat="true" ht="12.6" hidden="false" customHeight="true" outlineLevel="0" collapsed="false">
      <c r="A3" s="413" t="n">
        <v>453</v>
      </c>
      <c r="B3" s="413" t="n">
        <v>3113</v>
      </c>
      <c r="C3" s="413" t="n">
        <v>6351</v>
      </c>
      <c r="D3" s="413" t="n">
        <v>2360434</v>
      </c>
      <c r="E3" s="413" t="n">
        <v>108100077</v>
      </c>
      <c r="F3" s="413" t="s">
        <v>1050</v>
      </c>
      <c r="G3" s="696" t="n">
        <v>0</v>
      </c>
      <c r="H3" s="696" t="n">
        <v>132.7</v>
      </c>
      <c r="I3" s="696" t="n">
        <v>132.7</v>
      </c>
      <c r="J3" s="696" t="n">
        <v>0</v>
      </c>
      <c r="K3" s="696" t="n">
        <f aca="false">I3/H3%</f>
        <v>100</v>
      </c>
    </row>
    <row r="4" s="21" customFormat="true" ht="13.2" hidden="false" customHeight="true" outlineLevel="0" collapsed="false">
      <c r="A4" s="413" t="n">
        <v>453</v>
      </c>
      <c r="B4" s="413" t="n">
        <v>3113</v>
      </c>
      <c r="C4" s="413" t="n">
        <v>6356</v>
      </c>
      <c r="D4" s="413" t="n">
        <v>2360434</v>
      </c>
      <c r="E4" s="413" t="n">
        <v>108100105</v>
      </c>
      <c r="F4" s="413" t="s">
        <v>1050</v>
      </c>
      <c r="G4" s="696" t="n">
        <v>0</v>
      </c>
      <c r="H4" s="696" t="n">
        <v>471.8</v>
      </c>
      <c r="I4" s="696" t="n">
        <v>0</v>
      </c>
      <c r="J4" s="696" t="n">
        <v>0</v>
      </c>
      <c r="K4" s="696" t="n">
        <f aca="false">I4/H4%</f>
        <v>0</v>
      </c>
    </row>
    <row r="5" s="21" customFormat="true" ht="13.2" hidden="false" customHeight="true" outlineLevel="0" collapsed="false">
      <c r="A5" s="413" t="n">
        <v>453</v>
      </c>
      <c r="B5" s="413" t="n">
        <v>3113</v>
      </c>
      <c r="C5" s="413" t="n">
        <v>6356</v>
      </c>
      <c r="D5" s="413" t="n">
        <v>2360434</v>
      </c>
      <c r="E5" s="413" t="n">
        <v>108517985</v>
      </c>
      <c r="F5" s="413" t="s">
        <v>1050</v>
      </c>
      <c r="G5" s="696" t="n">
        <v>0</v>
      </c>
      <c r="H5" s="696" t="n">
        <v>589.8</v>
      </c>
      <c r="I5" s="696" t="n">
        <v>0</v>
      </c>
      <c r="J5" s="696" t="n">
        <v>0</v>
      </c>
      <c r="K5" s="696" t="n">
        <f aca="false">I5/H5%</f>
        <v>0</v>
      </c>
    </row>
    <row r="6" s="21" customFormat="true" ht="13.2" hidden="false" customHeight="true" outlineLevel="0" collapsed="false">
      <c r="A6" s="19" t="n">
        <v>453</v>
      </c>
      <c r="B6" s="19" t="n">
        <v>3113</v>
      </c>
      <c r="C6" s="413" t="n">
        <v>6351</v>
      </c>
      <c r="D6" s="19" t="n">
        <v>2360436</v>
      </c>
      <c r="E6" s="413" t="n">
        <v>108100077</v>
      </c>
      <c r="F6" s="19" t="s">
        <v>1051</v>
      </c>
      <c r="G6" s="696" t="n">
        <v>0</v>
      </c>
      <c r="H6" s="696" t="n">
        <v>140.6</v>
      </c>
      <c r="I6" s="696" t="n">
        <v>140.6</v>
      </c>
      <c r="J6" s="696" t="n">
        <v>0</v>
      </c>
      <c r="K6" s="696" t="n">
        <f aca="false">I6/H6%</f>
        <v>100</v>
      </c>
    </row>
    <row r="7" s="21" customFormat="true" ht="13.2" hidden="false" customHeight="true" outlineLevel="0" collapsed="false">
      <c r="A7" s="19" t="n">
        <v>453</v>
      </c>
      <c r="B7" s="19" t="n">
        <v>3113</v>
      </c>
      <c r="C7" s="413" t="n">
        <v>6356</v>
      </c>
      <c r="D7" s="19" t="n">
        <v>2360436</v>
      </c>
      <c r="E7" s="413" t="n">
        <v>108100105</v>
      </c>
      <c r="F7" s="19" t="s">
        <v>1051</v>
      </c>
      <c r="G7" s="696" t="n">
        <v>0</v>
      </c>
      <c r="H7" s="696" t="n">
        <v>629.8</v>
      </c>
      <c r="I7" s="696" t="n">
        <v>38.59</v>
      </c>
      <c r="J7" s="696" t="n">
        <v>0</v>
      </c>
      <c r="K7" s="696" t="n">
        <f aca="false">I7/H7%</f>
        <v>6.12734201333757</v>
      </c>
    </row>
    <row r="8" s="21" customFormat="true" ht="13.2" hidden="false" customHeight="true" outlineLevel="0" collapsed="false">
      <c r="A8" s="19" t="n">
        <v>453</v>
      </c>
      <c r="B8" s="19" t="n">
        <v>3113</v>
      </c>
      <c r="C8" s="413" t="n">
        <v>6356</v>
      </c>
      <c r="D8" s="19" t="n">
        <v>2360436</v>
      </c>
      <c r="E8" s="413" t="n">
        <v>108517985</v>
      </c>
      <c r="F8" s="19" t="s">
        <v>1051</v>
      </c>
      <c r="G8" s="696" t="n">
        <v>0</v>
      </c>
      <c r="H8" s="696" t="n">
        <v>787.2</v>
      </c>
      <c r="I8" s="696" t="n">
        <v>48.25</v>
      </c>
      <c r="J8" s="696" t="n">
        <v>0</v>
      </c>
      <c r="K8" s="696" t="n">
        <f aca="false">I8/H8%</f>
        <v>6.12931910569106</v>
      </c>
    </row>
    <row r="9" s="21" customFormat="true" ht="13.2" hidden="false" customHeight="true" outlineLevel="0" collapsed="false">
      <c r="A9" s="19" t="n">
        <v>453</v>
      </c>
      <c r="B9" s="19" t="n">
        <v>3113</v>
      </c>
      <c r="C9" s="413" t="n">
        <v>6351</v>
      </c>
      <c r="D9" s="19" t="n">
        <v>2360446</v>
      </c>
      <c r="E9" s="413" t="n">
        <v>108100077</v>
      </c>
      <c r="F9" s="19" t="s">
        <v>1053</v>
      </c>
      <c r="G9" s="696" t="n">
        <v>0</v>
      </c>
      <c r="H9" s="696" t="n">
        <v>88</v>
      </c>
      <c r="I9" s="696" t="n">
        <v>87.98</v>
      </c>
      <c r="J9" s="696" t="n">
        <v>0</v>
      </c>
      <c r="K9" s="696" t="n">
        <f aca="false">I9/H9%</f>
        <v>99.9772727272727</v>
      </c>
    </row>
    <row r="10" s="21" customFormat="true" ht="13.2" hidden="false" customHeight="true" outlineLevel="0" collapsed="false">
      <c r="A10" s="19" t="n">
        <v>453</v>
      </c>
      <c r="B10" s="19" t="n">
        <v>3113</v>
      </c>
      <c r="C10" s="413" t="n">
        <v>6356</v>
      </c>
      <c r="D10" s="19" t="n">
        <v>2360446</v>
      </c>
      <c r="E10" s="413" t="n">
        <v>108100105</v>
      </c>
      <c r="F10" s="19" t="s">
        <v>1053</v>
      </c>
      <c r="G10" s="696" t="n">
        <v>0</v>
      </c>
      <c r="H10" s="696" t="n">
        <v>312.8</v>
      </c>
      <c r="I10" s="696" t="n">
        <v>0</v>
      </c>
      <c r="J10" s="696" t="n">
        <v>0</v>
      </c>
      <c r="K10" s="696" t="n">
        <f aca="false">I10/H10%</f>
        <v>0</v>
      </c>
    </row>
    <row r="11" s="21" customFormat="true" ht="13.2" hidden="false" customHeight="true" outlineLevel="0" collapsed="false">
      <c r="A11" s="19" t="n">
        <v>453</v>
      </c>
      <c r="B11" s="19" t="n">
        <v>3113</v>
      </c>
      <c r="C11" s="413" t="n">
        <v>6356</v>
      </c>
      <c r="D11" s="19" t="n">
        <v>2360446</v>
      </c>
      <c r="E11" s="413" t="n">
        <v>108517985</v>
      </c>
      <c r="F11" s="19" t="s">
        <v>1053</v>
      </c>
      <c r="G11" s="696" t="n">
        <v>0</v>
      </c>
      <c r="H11" s="696" t="n">
        <v>391</v>
      </c>
      <c r="I11" s="696" t="n">
        <v>0</v>
      </c>
      <c r="J11" s="696" t="n">
        <v>0</v>
      </c>
      <c r="K11" s="696" t="n">
        <f aca="false">I11/H11%</f>
        <v>0</v>
      </c>
    </row>
    <row r="12" s="21" customFormat="true" ht="13.2" hidden="false" customHeight="true" outlineLevel="0" collapsed="false">
      <c r="A12" s="19" t="n">
        <v>453</v>
      </c>
      <c r="B12" s="19" t="n">
        <v>3113</v>
      </c>
      <c r="C12" s="413" t="n">
        <v>6351</v>
      </c>
      <c r="D12" s="19" t="n">
        <v>2360452</v>
      </c>
      <c r="E12" s="413" t="n">
        <v>108100077</v>
      </c>
      <c r="F12" s="19" t="s">
        <v>1054</v>
      </c>
      <c r="G12" s="696" t="n">
        <v>0</v>
      </c>
      <c r="H12" s="696" t="n">
        <v>159.8</v>
      </c>
      <c r="I12" s="696" t="n">
        <v>159.72</v>
      </c>
      <c r="J12" s="696" t="n">
        <v>0</v>
      </c>
      <c r="K12" s="696" t="n">
        <f aca="false">I12/H12%</f>
        <v>99.9499374217772</v>
      </c>
    </row>
    <row r="13" s="21" customFormat="true" ht="13.2" hidden="false" customHeight="true" outlineLevel="0" collapsed="false">
      <c r="A13" s="19" t="n">
        <v>453</v>
      </c>
      <c r="B13" s="19" t="n">
        <v>3113</v>
      </c>
      <c r="C13" s="413" t="n">
        <v>6356</v>
      </c>
      <c r="D13" s="19" t="n">
        <v>2360452</v>
      </c>
      <c r="E13" s="413" t="n">
        <v>108100105</v>
      </c>
      <c r="F13" s="19" t="s">
        <v>1054</v>
      </c>
      <c r="G13" s="696" t="n">
        <v>0</v>
      </c>
      <c r="H13" s="696" t="n">
        <v>567.9</v>
      </c>
      <c r="I13" s="696" t="n">
        <v>3.91</v>
      </c>
      <c r="J13" s="696" t="n">
        <v>0</v>
      </c>
      <c r="K13" s="696" t="n">
        <f aca="false">I13/H13%</f>
        <v>0.688501496742384</v>
      </c>
    </row>
    <row r="14" s="21" customFormat="true" ht="13.2" hidden="false" customHeight="true" outlineLevel="0" collapsed="false">
      <c r="A14" s="19" t="n">
        <v>453</v>
      </c>
      <c r="B14" s="19" t="n">
        <v>3113</v>
      </c>
      <c r="C14" s="413" t="n">
        <v>6356</v>
      </c>
      <c r="D14" s="19" t="n">
        <v>2360452</v>
      </c>
      <c r="E14" s="413" t="n">
        <v>108517985</v>
      </c>
      <c r="F14" s="19" t="s">
        <v>1054</v>
      </c>
      <c r="G14" s="696" t="n">
        <v>0</v>
      </c>
      <c r="H14" s="696" t="n">
        <v>709.9</v>
      </c>
      <c r="I14" s="696" t="n">
        <v>4.89</v>
      </c>
      <c r="J14" s="696" t="n">
        <v>0</v>
      </c>
      <c r="K14" s="696" t="n">
        <f aca="false">I14/H14%</f>
        <v>0.688829412593323</v>
      </c>
    </row>
    <row r="15" s="21" customFormat="true" ht="13.2" hidden="false" customHeight="true" outlineLevel="0" collapsed="false">
      <c r="A15" s="19" t="n">
        <v>453</v>
      </c>
      <c r="B15" s="19" t="n">
        <v>3113</v>
      </c>
      <c r="C15" s="413" t="n">
        <v>6351</v>
      </c>
      <c r="D15" s="19" t="n">
        <v>2360466</v>
      </c>
      <c r="E15" s="413" t="n">
        <v>108100077</v>
      </c>
      <c r="F15" s="19" t="s">
        <v>1055</v>
      </c>
      <c r="G15" s="696" t="n">
        <v>0</v>
      </c>
      <c r="H15" s="696" t="n">
        <v>167.6</v>
      </c>
      <c r="I15" s="696" t="n">
        <v>167.51</v>
      </c>
      <c r="J15" s="696" t="n">
        <v>0</v>
      </c>
      <c r="K15" s="696" t="n">
        <f aca="false">I15/H15%</f>
        <v>99.9463007159905</v>
      </c>
    </row>
    <row r="16" s="21" customFormat="true" ht="13.2" hidden="false" customHeight="true" outlineLevel="0" collapsed="false">
      <c r="A16" s="19" t="n">
        <v>453</v>
      </c>
      <c r="B16" s="19" t="n">
        <v>3113</v>
      </c>
      <c r="C16" s="413" t="n">
        <v>6356</v>
      </c>
      <c r="D16" s="19" t="n">
        <v>2360466</v>
      </c>
      <c r="E16" s="413" t="n">
        <v>108100105</v>
      </c>
      <c r="F16" s="19" t="s">
        <v>1055</v>
      </c>
      <c r="G16" s="696" t="n">
        <v>0</v>
      </c>
      <c r="H16" s="696" t="n">
        <v>595.6</v>
      </c>
      <c r="I16" s="696" t="n">
        <v>244.97</v>
      </c>
      <c r="J16" s="696" t="n">
        <v>0</v>
      </c>
      <c r="K16" s="696" t="n">
        <f aca="false">I16/H16%</f>
        <v>41.1299529885829</v>
      </c>
    </row>
    <row r="17" s="21" customFormat="true" ht="13.2" hidden="false" customHeight="true" outlineLevel="0" collapsed="false">
      <c r="A17" s="19" t="n">
        <v>453</v>
      </c>
      <c r="B17" s="19" t="n">
        <v>3113</v>
      </c>
      <c r="C17" s="413" t="n">
        <v>6356</v>
      </c>
      <c r="D17" s="19" t="n">
        <v>2360466</v>
      </c>
      <c r="E17" s="413" t="n">
        <v>108517985</v>
      </c>
      <c r="F17" s="19" t="s">
        <v>1055</v>
      </c>
      <c r="G17" s="696" t="n">
        <v>0</v>
      </c>
      <c r="H17" s="696" t="n">
        <v>744.5</v>
      </c>
      <c r="I17" s="696" t="n">
        <v>306.21</v>
      </c>
      <c r="J17" s="696" t="n">
        <v>0</v>
      </c>
      <c r="K17" s="696" t="n">
        <f aca="false">I17/H17%</f>
        <v>41.1296171927468</v>
      </c>
    </row>
    <row r="18" s="21" customFormat="true" ht="13.2" hidden="false" customHeight="true" outlineLevel="0" collapsed="false">
      <c r="A18" s="19" t="n">
        <v>453</v>
      </c>
      <c r="B18" s="19" t="n">
        <v>3113</v>
      </c>
      <c r="C18" s="413" t="n">
        <v>6351</v>
      </c>
      <c r="D18" s="19" t="n">
        <v>2360451</v>
      </c>
      <c r="E18" s="413" t="n">
        <v>108100077</v>
      </c>
      <c r="F18" s="19" t="s">
        <v>1056</v>
      </c>
      <c r="G18" s="696" t="n">
        <v>0</v>
      </c>
      <c r="H18" s="696" t="n">
        <v>132.6</v>
      </c>
      <c r="I18" s="696" t="n">
        <v>132.59</v>
      </c>
      <c r="J18" s="696" t="n">
        <v>0</v>
      </c>
      <c r="K18" s="696" t="n">
        <f aca="false">I18/H18%</f>
        <v>99.9924585218703</v>
      </c>
    </row>
    <row r="19" s="21" customFormat="true" ht="13.2" hidden="false" customHeight="true" outlineLevel="0" collapsed="false">
      <c r="A19" s="19" t="n">
        <v>453</v>
      </c>
      <c r="B19" s="19" t="n">
        <v>3113</v>
      </c>
      <c r="C19" s="413" t="n">
        <v>6356</v>
      </c>
      <c r="D19" s="19" t="n">
        <v>2360451</v>
      </c>
      <c r="E19" s="413" t="n">
        <v>108100105</v>
      </c>
      <c r="F19" s="19" t="s">
        <v>1056</v>
      </c>
      <c r="G19" s="696" t="n">
        <v>0</v>
      </c>
      <c r="H19" s="696" t="n">
        <v>471.4</v>
      </c>
      <c r="I19" s="696" t="n">
        <v>0</v>
      </c>
      <c r="J19" s="696" t="n">
        <v>0</v>
      </c>
      <c r="K19" s="696" t="n">
        <f aca="false">I19/H19%</f>
        <v>0</v>
      </c>
    </row>
    <row r="20" s="21" customFormat="true" ht="13.2" hidden="false" customHeight="true" outlineLevel="0" collapsed="false">
      <c r="A20" s="19" t="n">
        <v>453</v>
      </c>
      <c r="B20" s="19" t="n">
        <v>3113</v>
      </c>
      <c r="C20" s="413" t="n">
        <v>6356</v>
      </c>
      <c r="D20" s="19" t="n">
        <v>2360451</v>
      </c>
      <c r="E20" s="413" t="n">
        <v>108517985</v>
      </c>
      <c r="F20" s="19" t="s">
        <v>1056</v>
      </c>
      <c r="G20" s="696" t="n">
        <v>0</v>
      </c>
      <c r="H20" s="696" t="n">
        <v>589.3</v>
      </c>
      <c r="I20" s="696" t="n">
        <v>0</v>
      </c>
      <c r="J20" s="696" t="n">
        <v>0</v>
      </c>
      <c r="K20" s="696" t="n">
        <f aca="false">I20/H20%</f>
        <v>0</v>
      </c>
    </row>
    <row r="21" s="21" customFormat="true" ht="13.2" hidden="false" customHeight="true" outlineLevel="0" collapsed="false">
      <c r="A21" s="19" t="n">
        <v>453</v>
      </c>
      <c r="B21" s="19" t="n">
        <v>3113</v>
      </c>
      <c r="C21" s="413" t="n">
        <v>6351</v>
      </c>
      <c r="D21" s="19" t="n">
        <v>2360442</v>
      </c>
      <c r="E21" s="413" t="n">
        <v>108100077</v>
      </c>
      <c r="F21" s="19" t="s">
        <v>1057</v>
      </c>
      <c r="G21" s="696" t="n">
        <v>0</v>
      </c>
      <c r="H21" s="696" t="n">
        <v>174.3</v>
      </c>
      <c r="I21" s="696" t="n">
        <v>174.26</v>
      </c>
      <c r="J21" s="696" t="n">
        <v>0</v>
      </c>
      <c r="K21" s="696" t="n">
        <f aca="false">I21/H21%</f>
        <v>99.9770510613884</v>
      </c>
    </row>
    <row r="22" s="21" customFormat="true" ht="13.2" hidden="false" customHeight="true" outlineLevel="0" collapsed="false">
      <c r="A22" s="19" t="n">
        <v>453</v>
      </c>
      <c r="B22" s="19" t="n">
        <v>3113</v>
      </c>
      <c r="C22" s="413" t="n">
        <v>6356</v>
      </c>
      <c r="D22" s="19" t="n">
        <v>2360442</v>
      </c>
      <c r="E22" s="413" t="n">
        <v>108100105</v>
      </c>
      <c r="F22" s="19" t="s">
        <v>1057</v>
      </c>
      <c r="G22" s="696" t="n">
        <v>0</v>
      </c>
      <c r="H22" s="696" t="n">
        <v>619.6</v>
      </c>
      <c r="I22" s="696" t="n">
        <v>0</v>
      </c>
      <c r="J22" s="696" t="n">
        <v>0</v>
      </c>
      <c r="K22" s="696" t="n">
        <f aca="false">I22/H22%</f>
        <v>0</v>
      </c>
    </row>
    <row r="23" s="21" customFormat="true" ht="13.2" hidden="false" customHeight="true" outlineLevel="0" collapsed="false">
      <c r="A23" s="19" t="n">
        <v>453</v>
      </c>
      <c r="B23" s="19" t="n">
        <v>3113</v>
      </c>
      <c r="C23" s="413" t="n">
        <v>6356</v>
      </c>
      <c r="D23" s="19" t="n">
        <v>2360442</v>
      </c>
      <c r="E23" s="413" t="n">
        <v>108517985</v>
      </c>
      <c r="F23" s="19" t="s">
        <v>1057</v>
      </c>
      <c r="G23" s="696" t="n">
        <v>0</v>
      </c>
      <c r="H23" s="696" t="n">
        <v>774.5</v>
      </c>
      <c r="I23" s="696" t="n">
        <v>0</v>
      </c>
      <c r="J23" s="696" t="n">
        <v>0</v>
      </c>
      <c r="K23" s="696" t="n">
        <f aca="false">I23/H23%</f>
        <v>0</v>
      </c>
    </row>
    <row r="24" s="21" customFormat="true" ht="13.2" hidden="false" customHeight="true" outlineLevel="0" collapsed="false">
      <c r="A24" s="19" t="n">
        <v>453</v>
      </c>
      <c r="B24" s="19" t="n">
        <v>3113</v>
      </c>
      <c r="C24" s="413" t="n">
        <v>6351</v>
      </c>
      <c r="D24" s="19" t="n">
        <v>2360437</v>
      </c>
      <c r="E24" s="413" t="n">
        <v>108100077</v>
      </c>
      <c r="F24" s="19" t="s">
        <v>1058</v>
      </c>
      <c r="G24" s="696" t="n">
        <v>0</v>
      </c>
      <c r="H24" s="696" t="n">
        <v>126</v>
      </c>
      <c r="I24" s="696" t="n">
        <v>125.94</v>
      </c>
      <c r="J24" s="696" t="n">
        <v>0</v>
      </c>
      <c r="K24" s="696" t="n">
        <f aca="false">I24/H24%</f>
        <v>99.952380952381</v>
      </c>
    </row>
    <row r="25" s="21" customFormat="true" ht="13.2" hidden="false" customHeight="true" outlineLevel="0" collapsed="false">
      <c r="A25" s="19" t="n">
        <v>453</v>
      </c>
      <c r="B25" s="19" t="n">
        <v>3113</v>
      </c>
      <c r="C25" s="413" t="n">
        <v>6356</v>
      </c>
      <c r="D25" s="19" t="n">
        <v>2360437</v>
      </c>
      <c r="E25" s="413" t="n">
        <v>108100105</v>
      </c>
      <c r="F25" s="19" t="s">
        <v>1058</v>
      </c>
      <c r="G25" s="696" t="n">
        <v>0</v>
      </c>
      <c r="H25" s="696" t="n">
        <v>447.8</v>
      </c>
      <c r="I25" s="696" t="n">
        <v>128.2</v>
      </c>
      <c r="J25" s="696" t="n">
        <v>0</v>
      </c>
      <c r="K25" s="696" t="n">
        <f aca="false">I25/H25%</f>
        <v>28.6288521661456</v>
      </c>
    </row>
    <row r="26" s="21" customFormat="true" ht="13.2" hidden="false" customHeight="true" outlineLevel="0" collapsed="false">
      <c r="A26" s="19" t="n">
        <v>453</v>
      </c>
      <c r="B26" s="19" t="n">
        <v>3113</v>
      </c>
      <c r="C26" s="413" t="n">
        <v>6356</v>
      </c>
      <c r="D26" s="19" t="n">
        <v>2360437</v>
      </c>
      <c r="E26" s="413" t="n">
        <v>108517985</v>
      </c>
      <c r="F26" s="19" t="s">
        <v>1058</v>
      </c>
      <c r="G26" s="696" t="n">
        <v>0</v>
      </c>
      <c r="H26" s="696" t="n">
        <v>559.7</v>
      </c>
      <c r="I26" s="696" t="n">
        <v>160.26</v>
      </c>
      <c r="J26" s="696" t="n">
        <v>0</v>
      </c>
      <c r="K26" s="696" t="n">
        <f aca="false">I26/H26%</f>
        <v>28.6331963551903</v>
      </c>
    </row>
    <row r="27" s="21" customFormat="true" ht="13.2" hidden="false" customHeight="true" outlineLevel="0" collapsed="false">
      <c r="A27" s="19" t="n">
        <v>453</v>
      </c>
      <c r="B27" s="19" t="n">
        <v>3113</v>
      </c>
      <c r="C27" s="413" t="n">
        <v>6356</v>
      </c>
      <c r="D27" s="19" t="n">
        <v>2360515</v>
      </c>
      <c r="E27" s="413" t="n">
        <v>108100105</v>
      </c>
      <c r="F27" s="19" t="s">
        <v>1056</v>
      </c>
      <c r="G27" s="696" t="n">
        <v>0</v>
      </c>
      <c r="H27" s="696" t="n">
        <v>86.9</v>
      </c>
      <c r="I27" s="696" t="n">
        <v>0</v>
      </c>
      <c r="J27" s="696" t="n">
        <v>0</v>
      </c>
      <c r="K27" s="696" t="n">
        <f aca="false">I27/H27%</f>
        <v>0</v>
      </c>
    </row>
    <row r="28" s="21" customFormat="true" ht="13.2" hidden="false" customHeight="true" outlineLevel="0" collapsed="false">
      <c r="A28" s="19" t="n">
        <v>453</v>
      </c>
      <c r="B28" s="19" t="n">
        <v>3113</v>
      </c>
      <c r="C28" s="413" t="n">
        <v>6356</v>
      </c>
      <c r="D28" s="19" t="n">
        <v>2360515</v>
      </c>
      <c r="E28" s="413" t="n">
        <v>108517985</v>
      </c>
      <c r="F28" s="19" t="s">
        <v>1056</v>
      </c>
      <c r="G28" s="696" t="n">
        <v>0</v>
      </c>
      <c r="H28" s="696" t="n">
        <v>108.6</v>
      </c>
      <c r="I28" s="696" t="n">
        <v>0</v>
      </c>
      <c r="J28" s="696" t="n">
        <v>0</v>
      </c>
      <c r="K28" s="696" t="n">
        <f aca="false">I28/H28%</f>
        <v>0</v>
      </c>
    </row>
    <row r="29" s="21" customFormat="true" ht="13.2" hidden="false" customHeight="true" outlineLevel="0" collapsed="false">
      <c r="A29" s="19" t="n">
        <v>453</v>
      </c>
      <c r="B29" s="19" t="n">
        <v>3117</v>
      </c>
      <c r="C29" s="413" t="n">
        <v>6351</v>
      </c>
      <c r="D29" s="19" t="n">
        <v>2360444</v>
      </c>
      <c r="E29" s="413" t="n">
        <v>108100077</v>
      </c>
      <c r="F29" s="19" t="s">
        <v>1059</v>
      </c>
      <c r="G29" s="696" t="n">
        <v>0</v>
      </c>
      <c r="H29" s="696" t="n">
        <v>153.7</v>
      </c>
      <c r="I29" s="696" t="n">
        <v>153.61</v>
      </c>
      <c r="J29" s="696" t="n">
        <v>0</v>
      </c>
      <c r="K29" s="696" t="n">
        <f aca="false">I29/H29%</f>
        <v>99.9414443721536</v>
      </c>
    </row>
    <row r="30" s="21" customFormat="true" ht="13.2" hidden="false" customHeight="true" outlineLevel="0" collapsed="false">
      <c r="A30" s="19" t="n">
        <v>453</v>
      </c>
      <c r="B30" s="19" t="n">
        <v>3117</v>
      </c>
      <c r="C30" s="413" t="n">
        <v>6356</v>
      </c>
      <c r="D30" s="19" t="n">
        <v>2360444</v>
      </c>
      <c r="E30" s="413" t="n">
        <v>108100105</v>
      </c>
      <c r="F30" s="19" t="s">
        <v>1059</v>
      </c>
      <c r="G30" s="696" t="n">
        <v>0</v>
      </c>
      <c r="H30" s="696" t="n">
        <v>546.2</v>
      </c>
      <c r="I30" s="696" t="n">
        <v>0</v>
      </c>
      <c r="J30" s="696" t="n">
        <v>0</v>
      </c>
      <c r="K30" s="696" t="n">
        <f aca="false">I30/H30%</f>
        <v>0</v>
      </c>
    </row>
    <row r="31" s="21" customFormat="true" ht="13.2" hidden="false" customHeight="true" outlineLevel="0" collapsed="false">
      <c r="A31" s="19" t="n">
        <v>453</v>
      </c>
      <c r="B31" s="19" t="n">
        <v>3117</v>
      </c>
      <c r="C31" s="413" t="n">
        <v>6356</v>
      </c>
      <c r="D31" s="19" t="n">
        <v>2360444</v>
      </c>
      <c r="E31" s="413" t="n">
        <v>108517985</v>
      </c>
      <c r="F31" s="19" t="s">
        <v>1059</v>
      </c>
      <c r="G31" s="696" t="n">
        <v>0</v>
      </c>
      <c r="H31" s="696" t="n">
        <v>682.7</v>
      </c>
      <c r="I31" s="696" t="n">
        <v>0</v>
      </c>
      <c r="J31" s="696" t="n">
        <v>0</v>
      </c>
      <c r="K31" s="696" t="n">
        <f aca="false">I31/H31%</f>
        <v>0</v>
      </c>
    </row>
    <row r="32" s="21" customFormat="true" ht="13.2" hidden="false" customHeight="true" outlineLevel="0" collapsed="false">
      <c r="A32" s="19" t="n">
        <v>454</v>
      </c>
      <c r="B32" s="19" t="n">
        <v>3111</v>
      </c>
      <c r="C32" s="413" t="n">
        <v>6351</v>
      </c>
      <c r="D32" s="19" t="n">
        <v>2360458</v>
      </c>
      <c r="E32" s="413" t="n">
        <v>108100077</v>
      </c>
      <c r="F32" s="19" t="s">
        <v>1044</v>
      </c>
      <c r="G32" s="696" t="n">
        <v>0</v>
      </c>
      <c r="H32" s="696" t="n">
        <v>72.3</v>
      </c>
      <c r="I32" s="696" t="n">
        <v>72.28</v>
      </c>
      <c r="J32" s="696" t="n">
        <v>0</v>
      </c>
      <c r="K32" s="696" t="n">
        <f aca="false">I32/H32%</f>
        <v>99.9723374827109</v>
      </c>
    </row>
    <row r="33" s="21" customFormat="true" ht="13.2" hidden="false" customHeight="true" outlineLevel="0" collapsed="false">
      <c r="A33" s="19" t="n">
        <v>454</v>
      </c>
      <c r="B33" s="19" t="n">
        <v>3111</v>
      </c>
      <c r="C33" s="413" t="n">
        <v>6356</v>
      </c>
      <c r="D33" s="19" t="n">
        <v>2360458</v>
      </c>
      <c r="E33" s="413" t="n">
        <v>108100105</v>
      </c>
      <c r="F33" s="19" t="s">
        <v>1044</v>
      </c>
      <c r="G33" s="696" t="n">
        <v>0</v>
      </c>
      <c r="H33" s="696" t="n">
        <v>344.4</v>
      </c>
      <c r="I33" s="696" t="n">
        <v>87.42</v>
      </c>
      <c r="J33" s="696" t="n">
        <v>0</v>
      </c>
      <c r="K33" s="696" t="n">
        <f aca="false">I33/H33%</f>
        <v>25.383275261324</v>
      </c>
    </row>
    <row r="34" s="21" customFormat="true" ht="13.2" hidden="false" customHeight="true" outlineLevel="0" collapsed="false">
      <c r="A34" s="19" t="n">
        <v>454</v>
      </c>
      <c r="B34" s="19" t="n">
        <v>3111</v>
      </c>
      <c r="C34" s="413" t="n">
        <v>6356</v>
      </c>
      <c r="D34" s="19" t="n">
        <v>2360458</v>
      </c>
      <c r="E34" s="413" t="n">
        <v>108517985</v>
      </c>
      <c r="F34" s="19" t="s">
        <v>1044</v>
      </c>
      <c r="G34" s="696" t="n">
        <v>0</v>
      </c>
      <c r="H34" s="696" t="n">
        <v>430.5</v>
      </c>
      <c r="I34" s="696" t="n">
        <v>109.28</v>
      </c>
      <c r="J34" s="696" t="n">
        <v>0</v>
      </c>
      <c r="K34" s="696" t="n">
        <f aca="false">I34/H34%</f>
        <v>25.3844367015099</v>
      </c>
    </row>
    <row r="35" s="21" customFormat="true" ht="13.2" hidden="false" customHeight="true" outlineLevel="0" collapsed="false">
      <c r="A35" s="19" t="n">
        <v>454</v>
      </c>
      <c r="B35" s="19" t="n">
        <v>3111</v>
      </c>
      <c r="C35" s="413" t="n">
        <v>6351</v>
      </c>
      <c r="D35" s="19" t="n">
        <v>2360473</v>
      </c>
      <c r="E35" s="413" t="n">
        <v>108100077</v>
      </c>
      <c r="F35" s="19" t="s">
        <v>1032</v>
      </c>
      <c r="G35" s="696" t="n">
        <v>0</v>
      </c>
      <c r="H35" s="696" t="n">
        <v>110.8</v>
      </c>
      <c r="I35" s="696" t="n">
        <v>110.75</v>
      </c>
      <c r="J35" s="696" t="n">
        <v>0</v>
      </c>
      <c r="K35" s="696" t="n">
        <f aca="false">I35/H35%</f>
        <v>99.9548736462094</v>
      </c>
    </row>
    <row r="36" s="21" customFormat="true" ht="13.2" hidden="false" customHeight="true" outlineLevel="0" collapsed="false">
      <c r="A36" s="19" t="n">
        <v>454</v>
      </c>
      <c r="B36" s="19" t="n">
        <v>3111</v>
      </c>
      <c r="C36" s="413" t="n">
        <v>6356</v>
      </c>
      <c r="D36" s="19" t="n">
        <v>2360473</v>
      </c>
      <c r="E36" s="413" t="n">
        <v>108100105</v>
      </c>
      <c r="F36" s="19" t="s">
        <v>1032</v>
      </c>
      <c r="G36" s="696" t="n">
        <v>0</v>
      </c>
      <c r="H36" s="696" t="n">
        <v>393.8</v>
      </c>
      <c r="I36" s="696" t="n">
        <v>103.86</v>
      </c>
      <c r="J36" s="696" t="n">
        <v>0</v>
      </c>
      <c r="K36" s="696" t="n">
        <f aca="false">I36/H36%</f>
        <v>26.3737938039614</v>
      </c>
    </row>
    <row r="37" s="21" customFormat="true" ht="13.2" hidden="false" customHeight="true" outlineLevel="0" collapsed="false">
      <c r="A37" s="19" t="n">
        <v>454</v>
      </c>
      <c r="B37" s="19" t="n">
        <v>3111</v>
      </c>
      <c r="C37" s="413" t="n">
        <v>6356</v>
      </c>
      <c r="D37" s="19" t="n">
        <v>2360473</v>
      </c>
      <c r="E37" s="413" t="n">
        <v>108517985</v>
      </c>
      <c r="F37" s="19" t="s">
        <v>1032</v>
      </c>
      <c r="G37" s="696" t="n">
        <v>0</v>
      </c>
      <c r="H37" s="696" t="n">
        <v>492.2</v>
      </c>
      <c r="I37" s="696" t="n">
        <v>129.82</v>
      </c>
      <c r="J37" s="696" t="n">
        <v>0</v>
      </c>
      <c r="K37" s="696" t="n">
        <f aca="false">I37/H37%</f>
        <v>26.3754571312475</v>
      </c>
    </row>
    <row r="38" s="21" customFormat="true" ht="13.2" hidden="false" customHeight="true" outlineLevel="0" collapsed="false">
      <c r="A38" s="19" t="n">
        <v>454</v>
      </c>
      <c r="B38" s="19" t="n">
        <v>3111</v>
      </c>
      <c r="C38" s="413" t="n">
        <v>6351</v>
      </c>
      <c r="D38" s="19" t="n">
        <v>2360507</v>
      </c>
      <c r="E38" s="413" t="n">
        <v>108100077</v>
      </c>
      <c r="F38" s="19" t="s">
        <v>1034</v>
      </c>
      <c r="G38" s="696" t="n">
        <v>0</v>
      </c>
      <c r="H38" s="696" t="n">
        <v>97.2</v>
      </c>
      <c r="I38" s="696" t="n">
        <v>97.2</v>
      </c>
      <c r="J38" s="696" t="n">
        <v>0</v>
      </c>
      <c r="K38" s="696" t="n">
        <f aca="false">I38/H38%</f>
        <v>100</v>
      </c>
    </row>
    <row r="39" s="21" customFormat="true" ht="13.2" hidden="false" customHeight="true" outlineLevel="0" collapsed="false">
      <c r="A39" s="19" t="n">
        <v>454</v>
      </c>
      <c r="B39" s="19" t="n">
        <v>3111</v>
      </c>
      <c r="C39" s="413" t="n">
        <v>6356</v>
      </c>
      <c r="D39" s="19" t="n">
        <v>2360507</v>
      </c>
      <c r="E39" s="413" t="n">
        <v>108100105</v>
      </c>
      <c r="F39" s="19" t="s">
        <v>1034</v>
      </c>
      <c r="G39" s="696" t="n">
        <v>0</v>
      </c>
      <c r="H39" s="696" t="n">
        <v>345.6</v>
      </c>
      <c r="I39" s="696" t="n">
        <v>0</v>
      </c>
      <c r="J39" s="696" t="n">
        <v>0</v>
      </c>
      <c r="K39" s="696" t="n">
        <f aca="false">I39/H39%</f>
        <v>0</v>
      </c>
    </row>
    <row r="40" s="21" customFormat="true" ht="13.2" hidden="false" customHeight="true" outlineLevel="0" collapsed="false">
      <c r="A40" s="19" t="n">
        <v>454</v>
      </c>
      <c r="B40" s="19" t="n">
        <v>3111</v>
      </c>
      <c r="C40" s="19" t="n">
        <v>6356</v>
      </c>
      <c r="D40" s="19" t="n">
        <v>2360507</v>
      </c>
      <c r="E40" s="19" t="n">
        <v>108517985</v>
      </c>
      <c r="F40" s="19" t="s">
        <v>1034</v>
      </c>
      <c r="G40" s="696" t="n">
        <v>0</v>
      </c>
      <c r="H40" s="696" t="n">
        <v>432</v>
      </c>
      <c r="I40" s="696" t="n">
        <v>0</v>
      </c>
      <c r="J40" s="696" t="n">
        <v>0</v>
      </c>
      <c r="K40" s="696" t="n">
        <f aca="false">I40/H40%</f>
        <v>0</v>
      </c>
    </row>
    <row r="41" s="21" customFormat="true" ht="13.2" hidden="false" customHeight="true" outlineLevel="0" collapsed="false">
      <c r="A41" s="19" t="n">
        <v>454</v>
      </c>
      <c r="B41" s="19" t="n">
        <v>3111</v>
      </c>
      <c r="C41" s="413" t="n">
        <v>6351</v>
      </c>
      <c r="D41" s="19" t="n">
        <v>2360462</v>
      </c>
      <c r="E41" s="413" t="n">
        <v>108100077</v>
      </c>
      <c r="F41" s="19" t="s">
        <v>1035</v>
      </c>
      <c r="G41" s="696" t="n">
        <v>0</v>
      </c>
      <c r="H41" s="696" t="n">
        <v>103.8</v>
      </c>
      <c r="I41" s="696" t="n">
        <v>103.72</v>
      </c>
      <c r="J41" s="696" t="n">
        <v>0</v>
      </c>
      <c r="K41" s="696" t="n">
        <f aca="false">I41/H41%</f>
        <v>99.9229287090559</v>
      </c>
    </row>
    <row r="42" s="21" customFormat="true" ht="13.2" hidden="false" customHeight="true" outlineLevel="0" collapsed="false">
      <c r="A42" s="19" t="n">
        <v>454</v>
      </c>
      <c r="B42" s="19" t="n">
        <v>3111</v>
      </c>
      <c r="C42" s="413" t="n">
        <v>6356</v>
      </c>
      <c r="D42" s="19" t="n">
        <v>2360462</v>
      </c>
      <c r="E42" s="413" t="n">
        <v>108100105</v>
      </c>
      <c r="F42" s="19" t="s">
        <v>1035</v>
      </c>
      <c r="G42" s="696" t="n">
        <v>0</v>
      </c>
      <c r="H42" s="696" t="n">
        <v>368.8</v>
      </c>
      <c r="I42" s="696" t="n">
        <v>48.27</v>
      </c>
      <c r="J42" s="696" t="n">
        <v>0</v>
      </c>
      <c r="K42" s="696" t="n">
        <f aca="false">I42/H42%</f>
        <v>13.0883947939262</v>
      </c>
    </row>
    <row r="43" s="21" customFormat="true" ht="13.2" hidden="false" customHeight="true" outlineLevel="0" collapsed="false">
      <c r="A43" s="19" t="n">
        <v>454</v>
      </c>
      <c r="B43" s="19" t="n">
        <v>3111</v>
      </c>
      <c r="C43" s="413" t="n">
        <v>6356</v>
      </c>
      <c r="D43" s="19" t="n">
        <v>2360462</v>
      </c>
      <c r="E43" s="413" t="n">
        <v>108517985</v>
      </c>
      <c r="F43" s="19" t="s">
        <v>1035</v>
      </c>
      <c r="G43" s="696" t="n">
        <v>0</v>
      </c>
      <c r="H43" s="696" t="n">
        <v>461</v>
      </c>
      <c r="I43" s="696" t="n">
        <v>60.33</v>
      </c>
      <c r="J43" s="696" t="n">
        <v>0</v>
      </c>
      <c r="K43" s="696" t="n">
        <f aca="false">I43/H43%</f>
        <v>13.0867678958785</v>
      </c>
    </row>
    <row r="44" s="21" customFormat="true" ht="13.2" hidden="false" customHeight="true" outlineLevel="0" collapsed="false">
      <c r="A44" s="19" t="n">
        <v>454</v>
      </c>
      <c r="B44" s="19" t="n">
        <v>3111</v>
      </c>
      <c r="C44" s="413" t="n">
        <v>6351</v>
      </c>
      <c r="D44" s="19" t="n">
        <v>2360495</v>
      </c>
      <c r="E44" s="413" t="n">
        <v>108100077</v>
      </c>
      <c r="F44" s="19" t="s">
        <v>1036</v>
      </c>
      <c r="G44" s="696" t="n">
        <v>0</v>
      </c>
      <c r="H44" s="696" t="n">
        <v>111.3</v>
      </c>
      <c r="I44" s="696" t="n">
        <v>111.21</v>
      </c>
      <c r="J44" s="696" t="n">
        <v>0</v>
      </c>
      <c r="K44" s="696" t="n">
        <f aca="false">I44/H44%</f>
        <v>99.9191374663073</v>
      </c>
    </row>
    <row r="45" s="21" customFormat="true" ht="13.2" hidden="false" customHeight="true" outlineLevel="0" collapsed="false">
      <c r="A45" s="19" t="n">
        <v>454</v>
      </c>
      <c r="B45" s="19" t="n">
        <v>3111</v>
      </c>
      <c r="C45" s="413" t="n">
        <v>6356</v>
      </c>
      <c r="D45" s="19" t="n">
        <v>2360495</v>
      </c>
      <c r="E45" s="413" t="n">
        <v>108100105</v>
      </c>
      <c r="F45" s="19" t="s">
        <v>1036</v>
      </c>
      <c r="G45" s="696" t="n">
        <v>0</v>
      </c>
      <c r="H45" s="696" t="n">
        <v>395.4</v>
      </c>
      <c r="I45" s="696" t="n">
        <v>166.88</v>
      </c>
      <c r="J45" s="696" t="n">
        <v>0</v>
      </c>
      <c r="K45" s="696" t="n">
        <f aca="false">I45/H45%</f>
        <v>42.2053616590794</v>
      </c>
    </row>
    <row r="46" s="21" customFormat="true" ht="13.2" hidden="false" customHeight="true" outlineLevel="0" collapsed="false">
      <c r="A46" s="19" t="n">
        <v>454</v>
      </c>
      <c r="B46" s="19" t="n">
        <v>3111</v>
      </c>
      <c r="C46" s="413" t="n">
        <v>6356</v>
      </c>
      <c r="D46" s="19" t="n">
        <v>2360495</v>
      </c>
      <c r="E46" s="413" t="n">
        <v>108517985</v>
      </c>
      <c r="F46" s="19" t="s">
        <v>1036</v>
      </c>
      <c r="G46" s="696" t="n">
        <v>0</v>
      </c>
      <c r="H46" s="696" t="n">
        <v>494.3</v>
      </c>
      <c r="I46" s="696" t="n">
        <v>208.6</v>
      </c>
      <c r="J46" s="696" t="n">
        <v>0</v>
      </c>
      <c r="K46" s="696" t="n">
        <f aca="false">I46/H46%</f>
        <v>42.2010924539753</v>
      </c>
    </row>
    <row r="47" s="21" customFormat="true" ht="13.2" hidden="false" customHeight="true" outlineLevel="0" collapsed="false">
      <c r="A47" s="19" t="n">
        <v>454</v>
      </c>
      <c r="B47" s="19" t="n">
        <v>3111</v>
      </c>
      <c r="C47" s="413" t="n">
        <v>6351</v>
      </c>
      <c r="D47" s="19" t="n">
        <v>2360469</v>
      </c>
      <c r="E47" s="413" t="n">
        <v>108100077</v>
      </c>
      <c r="F47" s="19" t="s">
        <v>1037</v>
      </c>
      <c r="G47" s="696" t="n">
        <v>0</v>
      </c>
      <c r="H47" s="696" t="n">
        <v>42.5</v>
      </c>
      <c r="I47" s="696" t="n">
        <v>42.46</v>
      </c>
      <c r="J47" s="696" t="n">
        <v>0</v>
      </c>
      <c r="K47" s="696" t="n">
        <f aca="false">I47/H47%</f>
        <v>99.9058823529412</v>
      </c>
    </row>
    <row r="48" s="21" customFormat="true" ht="13.2" hidden="false" customHeight="true" outlineLevel="0" collapsed="false">
      <c r="A48" s="19" t="n">
        <v>454</v>
      </c>
      <c r="B48" s="19" t="n">
        <v>3111</v>
      </c>
      <c r="C48" s="413" t="n">
        <v>6356</v>
      </c>
      <c r="D48" s="19" t="n">
        <v>2360469</v>
      </c>
      <c r="E48" s="413" t="n">
        <v>108100105</v>
      </c>
      <c r="F48" s="19" t="s">
        <v>1037</v>
      </c>
      <c r="G48" s="696" t="n">
        <v>0</v>
      </c>
      <c r="H48" s="696" t="n">
        <v>151</v>
      </c>
      <c r="I48" s="696" t="n">
        <v>0</v>
      </c>
      <c r="J48" s="696" t="n">
        <v>0</v>
      </c>
      <c r="K48" s="696" t="n">
        <f aca="false">I48/H48%</f>
        <v>0</v>
      </c>
    </row>
    <row r="49" s="21" customFormat="true" ht="13.2" hidden="false" customHeight="true" outlineLevel="0" collapsed="false">
      <c r="A49" s="19" t="n">
        <v>454</v>
      </c>
      <c r="B49" s="19" t="n">
        <v>3111</v>
      </c>
      <c r="C49" s="413" t="n">
        <v>6356</v>
      </c>
      <c r="D49" s="19" t="n">
        <v>2360469</v>
      </c>
      <c r="E49" s="413" t="n">
        <v>108517985</v>
      </c>
      <c r="F49" s="19" t="s">
        <v>1037</v>
      </c>
      <c r="G49" s="696" t="n">
        <v>0</v>
      </c>
      <c r="H49" s="696" t="n">
        <v>188.7</v>
      </c>
      <c r="I49" s="696" t="n">
        <v>0</v>
      </c>
      <c r="J49" s="696" t="n">
        <v>0</v>
      </c>
      <c r="K49" s="696" t="n">
        <f aca="false">I49/H49%</f>
        <v>0</v>
      </c>
    </row>
    <row r="50" s="21" customFormat="true" ht="13.2" hidden="false" customHeight="true" outlineLevel="0" collapsed="false">
      <c r="A50" s="19" t="n">
        <v>454</v>
      </c>
      <c r="B50" s="19" t="n">
        <v>3111</v>
      </c>
      <c r="C50" s="413" t="n">
        <v>6351</v>
      </c>
      <c r="D50" s="19" t="n">
        <v>2360456</v>
      </c>
      <c r="E50" s="413" t="n">
        <v>108100077</v>
      </c>
      <c r="F50" s="19" t="s">
        <v>1046</v>
      </c>
      <c r="G50" s="696" t="n">
        <v>0</v>
      </c>
      <c r="H50" s="696" t="n">
        <v>119.6</v>
      </c>
      <c r="I50" s="696" t="n">
        <v>119.55</v>
      </c>
      <c r="J50" s="696" t="n">
        <v>0</v>
      </c>
      <c r="K50" s="696" t="n">
        <f aca="false">I50/H50%</f>
        <v>99.9581939799331</v>
      </c>
    </row>
    <row r="51" s="21" customFormat="true" ht="13.2" hidden="false" customHeight="true" outlineLevel="0" collapsed="false">
      <c r="A51" s="19" t="n">
        <v>454</v>
      </c>
      <c r="B51" s="19" t="n">
        <v>3111</v>
      </c>
      <c r="C51" s="19" t="n">
        <v>6356</v>
      </c>
      <c r="D51" s="19" t="n">
        <v>2360456</v>
      </c>
      <c r="E51" s="19" t="n">
        <v>108100105</v>
      </c>
      <c r="F51" s="19" t="s">
        <v>1046</v>
      </c>
      <c r="G51" s="696" t="n">
        <v>0</v>
      </c>
      <c r="H51" s="696" t="n">
        <v>425.1</v>
      </c>
      <c r="I51" s="696" t="n">
        <v>102.48</v>
      </c>
      <c r="J51" s="696" t="n">
        <v>0</v>
      </c>
      <c r="K51" s="696" t="n">
        <f aca="false">I51/H51%</f>
        <v>24.1072688779111</v>
      </c>
    </row>
    <row r="52" s="21" customFormat="true" ht="13.2" hidden="false" customHeight="true" outlineLevel="0" collapsed="false">
      <c r="A52" s="688" t="n">
        <v>454</v>
      </c>
      <c r="B52" s="688" t="n">
        <v>3111</v>
      </c>
      <c r="C52" s="688" t="n">
        <v>6356</v>
      </c>
      <c r="D52" s="688" t="n">
        <v>2360456</v>
      </c>
      <c r="E52" s="688" t="n">
        <v>108517985</v>
      </c>
      <c r="F52" s="688" t="s">
        <v>1046</v>
      </c>
      <c r="G52" s="697" t="n">
        <v>0</v>
      </c>
      <c r="H52" s="697" t="n">
        <v>531.3</v>
      </c>
      <c r="I52" s="697" t="n">
        <v>128.1</v>
      </c>
      <c r="J52" s="697" t="n">
        <v>0</v>
      </c>
      <c r="K52" s="696" t="n">
        <f aca="false">I52/H52%</f>
        <v>24.1106719367589</v>
      </c>
    </row>
    <row r="53" customFormat="false" ht="16.2" hidden="false" customHeight="true" outlineLevel="0" collapsed="false">
      <c r="A53" s="510" t="s">
        <v>653</v>
      </c>
      <c r="B53" s="539"/>
      <c r="C53" s="539"/>
      <c r="D53" s="539"/>
      <c r="E53" s="539"/>
      <c r="F53" s="615"/>
      <c r="G53" s="540" t="n">
        <f aca="false">SUM(G3:G52)</f>
        <v>0</v>
      </c>
      <c r="H53" s="540" t="n">
        <f aca="false">SUM(H3:H52)</f>
        <v>18073.9</v>
      </c>
      <c r="I53" s="540" t="n">
        <f aca="false">SUM(I3:I52)</f>
        <v>4012.4</v>
      </c>
      <c r="J53" s="563" t="n">
        <v>0</v>
      </c>
      <c r="K53" s="457" t="n">
        <f aca="false">I53/H53%</f>
        <v>22.199967909527</v>
      </c>
    </row>
    <row r="54" customFormat="false" ht="17.4" hidden="false" customHeight="true" outlineLevel="0" collapsed="false">
      <c r="A54" s="589" t="s">
        <v>1130</v>
      </c>
      <c r="B54" s="14"/>
      <c r="C54" s="14"/>
      <c r="D54" s="14"/>
      <c r="E54" s="14"/>
      <c r="F54" s="14"/>
      <c r="G54" s="549"/>
      <c r="H54" s="549"/>
      <c r="I54" s="549"/>
      <c r="J54" s="550"/>
      <c r="K54" s="550"/>
    </row>
    <row r="55" customFormat="false" ht="29.4" hidden="false" customHeight="true" outlineLevel="0" collapsed="false">
      <c r="A55" s="542" t="s">
        <v>1131</v>
      </c>
      <c r="B55" s="542"/>
      <c r="C55" s="542"/>
      <c r="D55" s="542"/>
      <c r="E55" s="542"/>
      <c r="F55" s="542"/>
      <c r="G55" s="542"/>
      <c r="H55" s="542"/>
      <c r="I55" s="542"/>
      <c r="J55" s="542"/>
      <c r="K55" s="542"/>
    </row>
    <row r="56" customFormat="false" ht="13.2" hidden="false" customHeight="false" outlineLevel="0" collapsed="false">
      <c r="A56" s="467"/>
      <c r="B56" s="14"/>
      <c r="C56" s="14"/>
      <c r="D56" s="14"/>
      <c r="E56" s="14"/>
      <c r="F56" s="14"/>
      <c r="G56" s="549"/>
      <c r="H56" s="549"/>
      <c r="I56" s="549"/>
      <c r="J56" s="9"/>
      <c r="K56" s="9"/>
    </row>
    <row r="57" customFormat="false" ht="13.2" hidden="false" customHeight="false" outlineLevel="0" collapsed="false">
      <c r="A57" s="12"/>
      <c r="B57" s="9"/>
      <c r="C57" s="9"/>
      <c r="D57" s="9"/>
      <c r="E57" s="9"/>
      <c r="F57" s="9"/>
      <c r="G57" s="9"/>
      <c r="H57" s="9"/>
      <c r="I57" s="9"/>
      <c r="J57" s="9"/>
      <c r="K57" s="9"/>
    </row>
    <row r="58" customFormat="false" ht="13.2" hidden="false" customHeight="false" outlineLevel="0" collapsed="false">
      <c r="A58" s="9"/>
      <c r="B58" s="9"/>
      <c r="C58" s="9"/>
      <c r="D58" s="9"/>
      <c r="E58" s="9"/>
      <c r="F58" s="9"/>
      <c r="G58" s="9"/>
      <c r="H58" s="9"/>
      <c r="I58" s="9"/>
      <c r="J58" s="9"/>
      <c r="K58" s="9"/>
    </row>
  </sheetData>
  <mergeCells count="1">
    <mergeCell ref="A55:K55"/>
  </mergeCells>
  <printOptions headings="false" gridLines="false" gridLinesSet="true" horizontalCentered="false" verticalCentered="false"/>
  <pageMargins left="0.708333333333333" right="0.708333333333333" top="0.590277777777778"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Transfery zříz.přísp.org. - inv. výdaje&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3" activeCellId="0" sqref="I23"/>
    </sheetView>
  </sheetViews>
  <sheetFormatPr defaultColWidth="9.0546875" defaultRowHeight="13.2" zeroHeight="false" outlineLevelRow="0" outlineLevelCol="0"/>
  <cols>
    <col collapsed="false" customWidth="true" hidden="false" outlineLevel="0" max="1" min="1" style="0" width="31.55"/>
    <col collapsed="false" customWidth="true" hidden="false" outlineLevel="0" max="2" min="2" style="0" width="25.43"/>
    <col collapsed="false" customWidth="true" hidden="false" outlineLevel="0" max="3" min="3" style="0" width="23.1"/>
    <col collapsed="false" customWidth="true" hidden="false" outlineLevel="0" max="4" min="4" style="0" width="26.99"/>
    <col collapsed="false" customWidth="true" hidden="false" outlineLevel="0" max="6" min="5" style="0" width="8.1"/>
  </cols>
  <sheetData>
    <row r="1" customFormat="false" ht="15.6" hidden="false" customHeight="false" outlineLevel="0" collapsed="false">
      <c r="A1" s="359" t="s">
        <v>391</v>
      </c>
      <c r="B1" s="359"/>
      <c r="C1" s="359"/>
      <c r="D1" s="359"/>
      <c r="E1" s="359"/>
      <c r="F1" s="359"/>
    </row>
    <row r="2" customFormat="false" ht="16.2" hidden="false" customHeight="false" outlineLevel="0" collapsed="false">
      <c r="A2" s="360"/>
      <c r="B2" s="360"/>
      <c r="C2" s="359"/>
      <c r="D2" s="359"/>
      <c r="E2" s="360"/>
      <c r="F2" s="360"/>
    </row>
    <row r="3" customFormat="false" ht="16.2" hidden="false" customHeight="false" outlineLevel="0" collapsed="false">
      <c r="A3" s="360"/>
      <c r="B3" s="361" t="s">
        <v>392</v>
      </c>
      <c r="C3" s="361" t="s">
        <v>393</v>
      </c>
      <c r="D3" s="361" t="s">
        <v>394</v>
      </c>
      <c r="E3" s="362" t="s">
        <v>92</v>
      </c>
      <c r="F3" s="362" t="s">
        <v>93</v>
      </c>
      <c r="H3" s="9"/>
    </row>
    <row r="4" customFormat="false" ht="13.2" hidden="false" customHeight="false" outlineLevel="0" collapsed="false">
      <c r="A4" s="363" t="s">
        <v>395</v>
      </c>
      <c r="B4" s="364" t="n">
        <f aca="false">'Přijaté transfery'!C28</f>
        <v>515457.9</v>
      </c>
      <c r="C4" s="365" t="n">
        <f aca="false">'Přijaté transfery'!D28</f>
        <v>811548.2</v>
      </c>
      <c r="D4" s="365" t="n">
        <f aca="false">'Přijaté transfery'!E28</f>
        <v>730928.45</v>
      </c>
      <c r="E4" s="365" t="n">
        <f aca="false">D4/B4%</f>
        <v>141.801774693918</v>
      </c>
      <c r="F4" s="365" t="n">
        <f aca="false">D4/C4%</f>
        <v>90.0659320050245</v>
      </c>
      <c r="H4" s="9"/>
    </row>
    <row r="5" customFormat="false" ht="13.2" hidden="false" customHeight="false" outlineLevel="0" collapsed="false">
      <c r="A5" s="366"/>
      <c r="B5" s="367"/>
      <c r="C5" s="368"/>
      <c r="D5" s="368"/>
      <c r="E5" s="368"/>
      <c r="F5" s="368"/>
      <c r="H5" s="9"/>
    </row>
    <row r="6" s="9" customFormat="true" ht="13.2" hidden="false" customHeight="false" outlineLevel="0" collapsed="false">
      <c r="A6" s="369" t="s">
        <v>396</v>
      </c>
      <c r="B6" s="367" t="n">
        <f aca="false">'Daňové příjmy'!C100</f>
        <v>51570</v>
      </c>
      <c r="C6" s="367" t="n">
        <f aca="false">'Daňové příjmy'!D100</f>
        <v>51570</v>
      </c>
      <c r="D6" s="367" t="n">
        <f aca="false">'Daňové příjmy'!E100</f>
        <v>57064.43</v>
      </c>
      <c r="E6" s="368" t="n">
        <f aca="false">D6/B6%</f>
        <v>110.654314523948</v>
      </c>
      <c r="F6" s="368" t="n">
        <f aca="false">D6/C6%</f>
        <v>110.654314523948</v>
      </c>
    </row>
    <row r="7" s="9" customFormat="true" ht="13.2" hidden="false" customHeight="false" outlineLevel="0" collapsed="false">
      <c r="A7" s="370"/>
      <c r="B7" s="367"/>
      <c r="C7" s="368"/>
      <c r="D7" s="368"/>
      <c r="E7" s="368"/>
      <c r="F7" s="368"/>
    </row>
    <row r="8" s="9" customFormat="true" ht="13.2" hidden="false" customHeight="false" outlineLevel="0" collapsed="false">
      <c r="A8" s="369" t="s">
        <v>397</v>
      </c>
      <c r="B8" s="367" t="n">
        <f aca="false">'Nedaňové příjmy'!D88</f>
        <v>3655</v>
      </c>
      <c r="C8" s="368" t="n">
        <f aca="false">'Nedaňové příjmy'!E88</f>
        <v>7486.9</v>
      </c>
      <c r="D8" s="368" t="n">
        <f aca="false">'Nedaňové příjmy'!F88</f>
        <v>8654.16</v>
      </c>
      <c r="E8" s="368" t="n">
        <f aca="false">D8/B8%</f>
        <v>236.775923392613</v>
      </c>
      <c r="F8" s="368" t="n">
        <f aca="false">D8/C8%</f>
        <v>115.590698419907</v>
      </c>
      <c r="G8" s="371"/>
    </row>
    <row r="9" s="9" customFormat="true" ht="13.2" hidden="false" customHeight="false" outlineLevel="0" collapsed="false">
      <c r="A9" s="372"/>
      <c r="B9" s="367"/>
      <c r="C9" s="368"/>
      <c r="D9" s="368"/>
      <c r="E9" s="368"/>
      <c r="F9" s="368"/>
    </row>
    <row r="10" s="9" customFormat="true" ht="13.2" hidden="false" customHeight="false" outlineLevel="0" collapsed="false">
      <c r="A10" s="372" t="s">
        <v>398</v>
      </c>
      <c r="B10" s="367" t="n">
        <f aca="false">'Investiční příjmy'!D8</f>
        <v>0</v>
      </c>
      <c r="C10" s="368" t="n">
        <f aca="false">'Investiční příjmy'!E8</f>
        <v>0</v>
      </c>
      <c r="D10" s="368" t="n">
        <f aca="false">'Investiční příjmy'!F8</f>
        <v>100</v>
      </c>
      <c r="E10" s="368" t="n">
        <v>0</v>
      </c>
      <c r="F10" s="368" t="n">
        <v>0</v>
      </c>
    </row>
    <row r="11" s="9" customFormat="true" ht="13.8" hidden="false" customHeight="false" outlineLevel="0" collapsed="false">
      <c r="A11" s="373"/>
      <c r="B11" s="374"/>
      <c r="C11" s="375"/>
      <c r="D11" s="375"/>
      <c r="E11" s="375"/>
      <c r="F11" s="375"/>
    </row>
    <row r="12" s="9" customFormat="true" ht="19.5" hidden="false" customHeight="true" outlineLevel="0" collapsed="false">
      <c r="A12" s="376" t="s">
        <v>399</v>
      </c>
      <c r="B12" s="377" t="n">
        <f aca="false">B4+B6+B8+B10</f>
        <v>570682.9</v>
      </c>
      <c r="C12" s="378" t="n">
        <f aca="false">C4+C6+C8+C10</f>
        <v>870605.1</v>
      </c>
      <c r="D12" s="378" t="n">
        <f aca="false">D4+D6+D8+D10</f>
        <v>796747.04</v>
      </c>
      <c r="E12" s="378" t="n">
        <f aca="false">D12/B12%</f>
        <v>139.612916384914</v>
      </c>
      <c r="F12" s="378" t="n">
        <f aca="false">D12/C12%</f>
        <v>91.5164682586858</v>
      </c>
    </row>
    <row r="13" s="9" customFormat="true" ht="15.6" hidden="false" customHeight="false" outlineLevel="0" collapsed="false">
      <c r="A13" s="379"/>
      <c r="B13" s="364"/>
      <c r="C13" s="365"/>
      <c r="D13" s="380"/>
      <c r="E13" s="381"/>
      <c r="F13" s="382"/>
    </row>
    <row r="14" s="9" customFormat="true" ht="13.2" hidden="false" customHeight="false" outlineLevel="0" collapsed="false">
      <c r="A14" s="383" t="s">
        <v>400</v>
      </c>
      <c r="B14" s="367" t="n">
        <f aca="false">'Příjmy podle tříd'!B40</f>
        <v>0</v>
      </c>
      <c r="C14" s="367" t="n">
        <f aca="false">'Příjmy podle tříd'!C40</f>
        <v>135995.8</v>
      </c>
      <c r="D14" s="367" t="n">
        <f aca="false">'Příjmy podle tříd'!D40</f>
        <v>-2510.98</v>
      </c>
      <c r="E14" s="367" t="n">
        <v>0</v>
      </c>
      <c r="F14" s="384" t="n">
        <v>0</v>
      </c>
    </row>
    <row r="15" s="9" customFormat="true" ht="16.2" hidden="false" customHeight="false" outlineLevel="0" collapsed="false">
      <c r="A15" s="373"/>
      <c r="B15" s="374"/>
      <c r="C15" s="375"/>
      <c r="D15" s="385"/>
      <c r="E15" s="386"/>
      <c r="F15" s="387"/>
    </row>
    <row r="16" s="9" customFormat="true" ht="17.25" hidden="false" customHeight="true" outlineLevel="0" collapsed="false">
      <c r="A16" s="388" t="s">
        <v>401</v>
      </c>
      <c r="B16" s="389" t="n">
        <f aca="false">B12+B14+B15</f>
        <v>570682.9</v>
      </c>
      <c r="C16" s="390" t="n">
        <f aca="false">C12+C14+C15</f>
        <v>1006600.9</v>
      </c>
      <c r="D16" s="390" t="n">
        <f aca="false">D12+D14+D15</f>
        <v>794236.06</v>
      </c>
      <c r="E16" s="378" t="n">
        <f aca="false">D16/B16%</f>
        <v>139.172920723575</v>
      </c>
      <c r="F16" s="378" t="n">
        <f aca="false">D16/C16%</f>
        <v>78.9027766615349</v>
      </c>
    </row>
    <row r="17" s="9" customFormat="true" ht="13.2" hidden="false" customHeight="false" outlineLevel="0" collapsed="false">
      <c r="A17" s="4"/>
      <c r="B17" s="391"/>
      <c r="C17" s="391"/>
      <c r="D17" s="391"/>
      <c r="E17" s="391"/>
      <c r="F17" s="391"/>
    </row>
    <row r="18" s="9" customFormat="true" ht="13.8" hidden="false" customHeight="false" outlineLevel="0" collapsed="false">
      <c r="A18" s="4"/>
      <c r="B18" s="391"/>
      <c r="C18" s="391"/>
      <c r="D18" s="391"/>
      <c r="E18" s="391"/>
      <c r="F18" s="391"/>
    </row>
    <row r="19" s="9" customFormat="true" ht="13.2" hidden="false" customHeight="false" outlineLevel="0" collapsed="false">
      <c r="A19" s="392" t="s">
        <v>402</v>
      </c>
      <c r="B19" s="364" t="n">
        <f aca="false">'Neinvestiční výdaje celkem'!C53</f>
        <v>332221.1</v>
      </c>
      <c r="C19" s="365" t="n">
        <f aca="false">'Neinvestiční výdaje celkem'!D53</f>
        <v>453265.3</v>
      </c>
      <c r="D19" s="365" t="n">
        <f aca="false">'Neinvestiční výdaje celkem'!E53</f>
        <v>422391.696</v>
      </c>
      <c r="E19" s="365" t="n">
        <f aca="false">D19/B19%</f>
        <v>127.141742652709</v>
      </c>
      <c r="F19" s="365" t="n">
        <f aca="false">D19/C19%</f>
        <v>93.1886239692295</v>
      </c>
    </row>
    <row r="20" s="9" customFormat="true" ht="13.2" hidden="false" customHeight="false" outlineLevel="0" collapsed="false">
      <c r="A20" s="370"/>
      <c r="B20" s="367"/>
      <c r="C20" s="368"/>
      <c r="D20" s="368"/>
      <c r="E20" s="368"/>
      <c r="F20" s="368"/>
    </row>
    <row r="21" s="9" customFormat="true" ht="13.2" hidden="false" customHeight="false" outlineLevel="0" collapsed="false">
      <c r="A21" s="369" t="s">
        <v>403</v>
      </c>
      <c r="B21" s="367" t="n">
        <f aca="false">'Investiční výdaje celkem'!B13</f>
        <v>238461.8</v>
      </c>
      <c r="C21" s="368" t="n">
        <f aca="false">'Investiční výdaje celkem'!C13</f>
        <v>553335.6</v>
      </c>
      <c r="D21" s="368" t="n">
        <f aca="false">'Investiční výdaje celkem'!D13</f>
        <v>371844.36</v>
      </c>
      <c r="E21" s="368" t="n">
        <f aca="false">D21/B21%</f>
        <v>155.934560587901</v>
      </c>
      <c r="F21" s="368" t="n">
        <f aca="false">D21/C21%</f>
        <v>67.2005126725987</v>
      </c>
    </row>
    <row r="22" s="9" customFormat="true" ht="13.8" hidden="false" customHeight="false" outlineLevel="0" collapsed="false">
      <c r="A22" s="372"/>
      <c r="B22" s="393"/>
      <c r="C22" s="394"/>
      <c r="D22" s="394"/>
      <c r="E22" s="394"/>
      <c r="F22" s="394"/>
    </row>
    <row r="23" s="9" customFormat="true" ht="18" hidden="false" customHeight="true" outlineLevel="0" collapsed="false">
      <c r="A23" s="376" t="s">
        <v>404</v>
      </c>
      <c r="B23" s="377" t="n">
        <f aca="false">B19+B21</f>
        <v>570682.9</v>
      </c>
      <c r="C23" s="378" t="n">
        <f aca="false">C19+C21</f>
        <v>1006600.9</v>
      </c>
      <c r="D23" s="378" t="n">
        <f aca="false">D19+D21</f>
        <v>794236.056</v>
      </c>
      <c r="E23" s="378" t="n">
        <f aca="false">D23/B23%</f>
        <v>139.172920022661</v>
      </c>
      <c r="F23" s="378" t="n">
        <f aca="false">D23/C23%</f>
        <v>78.9027762641579</v>
      </c>
    </row>
    <row r="24" s="9" customFormat="true" ht="15.6" hidden="false" customHeight="false" outlineLevel="0" collapsed="false">
      <c r="A24" s="395"/>
      <c r="B24" s="396"/>
      <c r="C24" s="397"/>
      <c r="D24" s="398"/>
      <c r="E24" s="381"/>
      <c r="F24" s="381"/>
    </row>
    <row r="25" s="9" customFormat="true" ht="13.2" hidden="false" customHeight="false" outlineLevel="0" collapsed="false">
      <c r="A25" s="399" t="s">
        <v>400</v>
      </c>
      <c r="B25" s="367" t="n">
        <f aca="false">'Výdaje dle kapitol'!D181</f>
        <v>0</v>
      </c>
      <c r="C25" s="367" t="n">
        <f aca="false">'Výdaje dle kapitol'!E181</f>
        <v>0</v>
      </c>
      <c r="D25" s="400" t="n">
        <f aca="false">'Výdaje dle kapitol'!F181</f>
        <v>0</v>
      </c>
      <c r="E25" s="367" t="n">
        <v>0</v>
      </c>
      <c r="F25" s="367" t="n">
        <v>0</v>
      </c>
    </row>
    <row r="26" s="9" customFormat="true" ht="16.2" hidden="false" customHeight="false" outlineLevel="0" collapsed="false">
      <c r="A26" s="401"/>
      <c r="B26" s="374"/>
      <c r="C26" s="375"/>
      <c r="D26" s="385"/>
      <c r="E26" s="386"/>
      <c r="F26" s="386"/>
    </row>
    <row r="27" s="9" customFormat="true" ht="18.75" hidden="false" customHeight="true" outlineLevel="0" collapsed="false">
      <c r="A27" s="388" t="s">
        <v>405</v>
      </c>
      <c r="B27" s="389" t="n">
        <f aca="false">B23+B25</f>
        <v>570682.9</v>
      </c>
      <c r="C27" s="390" t="n">
        <f aca="false">C23+C25</f>
        <v>1006600.9</v>
      </c>
      <c r="D27" s="390" t="n">
        <f aca="false">D23+D25</f>
        <v>794236.056</v>
      </c>
      <c r="E27" s="378" t="n">
        <f aca="false">D27/B27%</f>
        <v>139.172920022661</v>
      </c>
      <c r="F27" s="378" t="n">
        <f aca="false">D27/C27%</f>
        <v>78.9027762641579</v>
      </c>
    </row>
    <row r="28" customFormat="false" ht="15" hidden="false" customHeight="false" outlineLevel="0" collapsed="false">
      <c r="A28" s="402"/>
      <c r="B28" s="9"/>
      <c r="C28" s="9"/>
      <c r="D28" s="9"/>
      <c r="E28" s="9"/>
    </row>
    <row r="29" customFormat="false" ht="15.6" hidden="false" customHeight="false" outlineLevel="0" collapsed="false">
      <c r="A29" s="403" t="s">
        <v>406</v>
      </c>
      <c r="B29" s="403"/>
      <c r="C29" s="403"/>
      <c r="D29" s="9"/>
      <c r="E29" s="9"/>
      <c r="F29" s="9"/>
    </row>
    <row r="30" customFormat="false" ht="15.6" hidden="false" customHeight="false" outlineLevel="0" collapsed="false">
      <c r="A30" s="403"/>
      <c r="B30" s="403"/>
      <c r="C30" s="403"/>
      <c r="D30" s="9"/>
      <c r="E30" s="9"/>
      <c r="G30" s="0" t="s">
        <v>75</v>
      </c>
    </row>
    <row r="31" customFormat="false" ht="13.2" hidden="false" customHeight="false" outlineLevel="0" collapsed="false">
      <c r="A31" s="9"/>
      <c r="B31" s="404"/>
      <c r="C31" s="404"/>
      <c r="D31" s="405"/>
      <c r="E31" s="9"/>
      <c r="F31" s="9"/>
    </row>
    <row r="32" customFormat="false" ht="13.2" hidden="false" customHeight="false" outlineLevel="0" collapsed="false">
      <c r="B32" s="9"/>
      <c r="C32" s="9"/>
      <c r="D32" s="406"/>
      <c r="E32" s="9"/>
    </row>
    <row r="33" customFormat="false" ht="13.2" hidden="false" customHeight="false" outlineLevel="0" collapsed="false">
      <c r="C33" s="407"/>
      <c r="D33" s="408"/>
    </row>
    <row r="34" customFormat="false" ht="13.2" hidden="false" customHeight="false" outlineLevel="0" collapsed="false">
      <c r="C34" s="409"/>
      <c r="D34" s="409"/>
    </row>
    <row r="35" customFormat="false" ht="13.2" hidden="false" customHeight="false" outlineLevel="0" collapsed="false">
      <c r="C35" s="409"/>
    </row>
  </sheetData>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L&amp;A&amp;R&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K12"/>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5.87"/>
    <col collapsed="false" customWidth="true" hidden="false" outlineLevel="0" max="5" min="5" style="0" width="6.66"/>
    <col collapsed="false" customWidth="true" hidden="false" outlineLevel="0" max="6" min="6" style="0" width="29.32"/>
    <col collapsed="false" customWidth="true" hidden="false" outlineLevel="0" max="7" min="7" style="0" width="11.87"/>
    <col collapsed="false" customWidth="true" hidden="false" outlineLevel="0" max="8" min="8" style="0" width="12.55"/>
    <col collapsed="false" customWidth="true" hidden="false" outlineLevel="0" max="9" min="9" style="0" width="18.66"/>
  </cols>
  <sheetData>
    <row r="1" customFormat="false" ht="13.8" hidden="false" customHeight="false" outlineLevel="0" collapsed="false">
      <c r="A1" s="22" t="s">
        <v>50</v>
      </c>
    </row>
    <row r="2" customFormat="false" ht="14.4" hidden="false" customHeight="true" outlineLevel="0" collapsed="false">
      <c r="A2" s="533" t="s">
        <v>654</v>
      </c>
      <c r="B2" s="534" t="s">
        <v>468</v>
      </c>
      <c r="C2" s="534" t="s">
        <v>655</v>
      </c>
      <c r="D2" s="534" t="s">
        <v>656</v>
      </c>
      <c r="E2" s="534" t="s">
        <v>657</v>
      </c>
      <c r="F2" s="535" t="s">
        <v>658</v>
      </c>
      <c r="G2" s="361" t="s">
        <v>392</v>
      </c>
      <c r="H2" s="361" t="s">
        <v>393</v>
      </c>
      <c r="I2" s="361" t="s">
        <v>394</v>
      </c>
      <c r="J2" s="362" t="s">
        <v>92</v>
      </c>
      <c r="K2" s="362" t="s">
        <v>93</v>
      </c>
    </row>
    <row r="3" customFormat="false" ht="14.4" hidden="false" customHeight="true" outlineLevel="0" collapsed="false">
      <c r="A3" s="498" t="n">
        <v>925</v>
      </c>
      <c r="B3" s="498" t="n">
        <v>6171</v>
      </c>
      <c r="C3" s="498" t="n">
        <v>6121</v>
      </c>
      <c r="D3" s="498" t="n">
        <v>25</v>
      </c>
      <c r="E3" s="498" t="n">
        <v>0</v>
      </c>
      <c r="F3" s="498" t="s">
        <v>1068</v>
      </c>
      <c r="G3" s="537" t="n">
        <v>0</v>
      </c>
      <c r="H3" s="537" t="n">
        <v>54</v>
      </c>
      <c r="I3" s="537" t="n">
        <v>53.98</v>
      </c>
      <c r="J3" s="439" t="n">
        <v>0</v>
      </c>
      <c r="K3" s="414" t="n">
        <f aca="false">I3/H3%</f>
        <v>99.962962962963</v>
      </c>
    </row>
    <row r="4" customFormat="false" ht="14.4" hidden="false" customHeight="true" outlineLevel="0" collapsed="false">
      <c r="A4" s="498" t="n">
        <v>925</v>
      </c>
      <c r="B4" s="498" t="n">
        <v>6171</v>
      </c>
      <c r="C4" s="498" t="n">
        <v>6122</v>
      </c>
      <c r="D4" s="498" t="n">
        <v>25</v>
      </c>
      <c r="E4" s="498" t="n">
        <v>0</v>
      </c>
      <c r="F4" s="498" t="s">
        <v>1074</v>
      </c>
      <c r="G4" s="537" t="n">
        <v>0</v>
      </c>
      <c r="H4" s="537" t="n">
        <v>910</v>
      </c>
      <c r="I4" s="537" t="n">
        <v>906.55</v>
      </c>
      <c r="J4" s="439" t="n">
        <v>0</v>
      </c>
      <c r="K4" s="414" t="n">
        <f aca="false">I4/H4%</f>
        <v>99.6208791208791</v>
      </c>
    </row>
    <row r="5" customFormat="false" ht="14.4" hidden="false" customHeight="true" outlineLevel="0" collapsed="false">
      <c r="A5" s="498" t="n">
        <v>926</v>
      </c>
      <c r="B5" s="498" t="n">
        <v>6171</v>
      </c>
      <c r="C5" s="498" t="n">
        <v>6123</v>
      </c>
      <c r="D5" s="498" t="n">
        <v>26</v>
      </c>
      <c r="E5" s="498" t="n">
        <v>0</v>
      </c>
      <c r="F5" s="498" t="s">
        <v>1132</v>
      </c>
      <c r="G5" s="537" t="n">
        <v>0</v>
      </c>
      <c r="H5" s="537" t="n">
        <v>2030</v>
      </c>
      <c r="I5" s="537" t="n">
        <v>2025.92</v>
      </c>
      <c r="J5" s="561" t="n">
        <v>0</v>
      </c>
      <c r="K5" s="414" t="n">
        <f aca="false">I5/H5%</f>
        <v>99.7990147783251</v>
      </c>
    </row>
    <row r="6" customFormat="false" ht="13.8" hidden="false" customHeight="false" outlineLevel="0" collapsed="false">
      <c r="A6" s="510" t="s">
        <v>653</v>
      </c>
      <c r="B6" s="539"/>
      <c r="C6" s="539"/>
      <c r="D6" s="539"/>
      <c r="E6" s="539"/>
      <c r="F6" s="615"/>
      <c r="G6" s="540" t="n">
        <f aca="false">SUM(G3:G5)</f>
        <v>0</v>
      </c>
      <c r="H6" s="540" t="n">
        <f aca="false">SUM(H3:H5)</f>
        <v>2994</v>
      </c>
      <c r="I6" s="540" t="n">
        <f aca="false">SUM(I3:I5)</f>
        <v>2986.45</v>
      </c>
      <c r="J6" s="532" t="n">
        <v>0</v>
      </c>
      <c r="K6" s="694" t="n">
        <f aca="false">I6/H6%</f>
        <v>99.747828991316</v>
      </c>
    </row>
    <row r="7" customFormat="false" ht="13.2" hidden="false" customHeight="false" outlineLevel="0" collapsed="false">
      <c r="A7" s="467"/>
      <c r="B7" s="14"/>
      <c r="C7" s="14"/>
      <c r="D7" s="14"/>
      <c r="E7" s="14"/>
      <c r="F7" s="14"/>
      <c r="G7" s="549"/>
      <c r="H7" s="549"/>
      <c r="I7" s="549"/>
      <c r="J7" s="550"/>
      <c r="K7" s="550"/>
    </row>
    <row r="8" customFormat="false" ht="13.2" hidden="false" customHeight="false" outlineLevel="0" collapsed="false">
      <c r="A8" s="589" t="s">
        <v>1008</v>
      </c>
      <c r="B8" s="14"/>
      <c r="C8" s="14"/>
      <c r="D8" s="14"/>
      <c r="E8" s="14"/>
      <c r="F8" s="14"/>
      <c r="G8" s="549"/>
      <c r="H8" s="549"/>
      <c r="I8" s="549"/>
      <c r="J8" s="550"/>
      <c r="K8" s="550"/>
    </row>
    <row r="9" customFormat="false" ht="42" hidden="false" customHeight="true" outlineLevel="0" collapsed="false">
      <c r="A9" s="542" t="s">
        <v>1133</v>
      </c>
      <c r="B9" s="542"/>
      <c r="C9" s="542"/>
      <c r="D9" s="542"/>
      <c r="E9" s="542"/>
      <c r="F9" s="542"/>
      <c r="G9" s="542"/>
      <c r="H9" s="542"/>
      <c r="I9" s="542"/>
      <c r="J9" s="542"/>
      <c r="K9" s="542"/>
    </row>
    <row r="10" customFormat="false" ht="13.2" hidden="false" customHeight="false" outlineLevel="0" collapsed="false">
      <c r="A10" s="467"/>
      <c r="B10" s="14"/>
      <c r="C10" s="14"/>
      <c r="D10" s="14"/>
      <c r="E10" s="14"/>
      <c r="F10" s="14"/>
      <c r="G10" s="549"/>
      <c r="H10" s="549"/>
      <c r="I10" s="549"/>
      <c r="J10" s="550"/>
      <c r="K10" s="550"/>
    </row>
    <row r="11" customFormat="false" ht="13.2" hidden="false" customHeight="false" outlineLevel="0" collapsed="false">
      <c r="A11" s="589" t="s">
        <v>1018</v>
      </c>
      <c r="B11" s="14"/>
      <c r="C11" s="14"/>
      <c r="D11" s="14"/>
      <c r="E11" s="14"/>
      <c r="F11" s="14"/>
      <c r="G11" s="549"/>
      <c r="H11" s="549"/>
      <c r="I11" s="549"/>
      <c r="J11" s="550"/>
      <c r="K11" s="550"/>
    </row>
    <row r="12" customFormat="false" ht="29.4" hidden="false" customHeight="true" outlineLevel="0" collapsed="false">
      <c r="A12" s="542" t="s">
        <v>1134</v>
      </c>
      <c r="B12" s="542"/>
      <c r="C12" s="542"/>
      <c r="D12" s="542"/>
      <c r="E12" s="542"/>
      <c r="F12" s="542"/>
      <c r="G12" s="542"/>
      <c r="H12" s="542"/>
      <c r="I12" s="542"/>
      <c r="J12" s="542"/>
      <c r="K12" s="542"/>
    </row>
    <row r="13" customFormat="false" ht="13.2" hidden="false" customHeight="false" outlineLevel="0" collapsed="false">
      <c r="A13" s="467"/>
      <c r="B13" s="14"/>
      <c r="C13" s="14"/>
      <c r="D13" s="14"/>
      <c r="E13" s="14"/>
      <c r="F13" s="14"/>
      <c r="G13" s="549"/>
      <c r="H13" s="549"/>
      <c r="I13" s="549"/>
      <c r="J13" s="9"/>
      <c r="K13" s="9"/>
    </row>
    <row r="14" customFormat="false" ht="13.2" hidden="false" customHeight="false" outlineLevel="0" collapsed="false">
      <c r="A14" s="9"/>
      <c r="B14" s="9"/>
      <c r="C14" s="9"/>
      <c r="D14" s="9"/>
      <c r="E14" s="9"/>
      <c r="F14" s="9"/>
      <c r="G14" s="9"/>
      <c r="H14" s="9"/>
      <c r="I14" s="9"/>
      <c r="J14" s="9"/>
      <c r="K14" s="9"/>
    </row>
    <row r="15" customFormat="false" ht="13.2" hidden="false" customHeight="false" outlineLevel="0" collapsed="false">
      <c r="A15" s="9"/>
      <c r="B15" s="9"/>
      <c r="C15" s="9"/>
      <c r="D15" s="9"/>
      <c r="E15" s="9"/>
      <c r="F15" s="9"/>
      <c r="G15" s="9"/>
      <c r="H15" s="9"/>
      <c r="I15" s="9"/>
      <c r="J15" s="9"/>
      <c r="K15" s="9"/>
    </row>
  </sheetData>
  <mergeCells count="2">
    <mergeCell ref="A9:K9"/>
    <mergeCell ref="A12:K12"/>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Odbor hospod. správy - inv. výdaje&amp;R&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K10"/>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7.32"/>
    <col collapsed="false" customWidth="true" hidden="false" outlineLevel="0" max="3" min="3" style="0" width="6.66"/>
    <col collapsed="false" customWidth="true" hidden="false" outlineLevel="0" max="4" min="4" style="0" width="6.43"/>
    <col collapsed="false" customWidth="true" hidden="false" outlineLevel="0" max="5" min="5" style="0" width="10.55"/>
    <col collapsed="false" customWidth="true" hidden="false" outlineLevel="0" max="6" min="6" style="0" width="31.66"/>
    <col collapsed="false" customWidth="true" hidden="false" outlineLevel="0" max="7" min="7" style="0" width="12.99"/>
    <col collapsed="false" customWidth="true" hidden="false" outlineLevel="0" max="8" min="8" style="0" width="13.33"/>
    <col collapsed="false" customWidth="true" hidden="false" outlineLevel="0" max="9" min="9" style="0" width="18.33"/>
  </cols>
  <sheetData>
    <row r="1" customFormat="false" ht="13.8" hidden="false" customHeight="false" outlineLevel="0" collapsed="false">
      <c r="A1" s="4" t="s">
        <v>767</v>
      </c>
      <c r="B1" s="9"/>
      <c r="C1" s="9"/>
      <c r="D1" s="9"/>
      <c r="E1" s="9"/>
      <c r="F1" s="9"/>
      <c r="G1" s="9"/>
      <c r="H1" s="9"/>
      <c r="I1" s="9"/>
      <c r="J1" s="9"/>
      <c r="K1" s="9"/>
    </row>
    <row r="2" customFormat="false" ht="14.4" hidden="false" customHeight="true" outlineLevel="0" collapsed="false">
      <c r="A2" s="411" t="s">
        <v>654</v>
      </c>
      <c r="B2" s="685" t="s">
        <v>468</v>
      </c>
      <c r="C2" s="552" t="s">
        <v>655</v>
      </c>
      <c r="D2" s="552" t="s">
        <v>656</v>
      </c>
      <c r="E2" s="552" t="s">
        <v>657</v>
      </c>
      <c r="F2" s="553" t="s">
        <v>658</v>
      </c>
      <c r="G2" s="362" t="s">
        <v>392</v>
      </c>
      <c r="H2" s="362" t="s">
        <v>393</v>
      </c>
      <c r="I2" s="362" t="s">
        <v>394</v>
      </c>
      <c r="J2" s="362" t="s">
        <v>92</v>
      </c>
      <c r="K2" s="362" t="s">
        <v>93</v>
      </c>
    </row>
    <row r="3" customFormat="false" ht="14.4" hidden="false" customHeight="true" outlineLevel="0" collapsed="false">
      <c r="A3" s="19" t="n">
        <v>940</v>
      </c>
      <c r="B3" s="19" t="n">
        <v>6171</v>
      </c>
      <c r="C3" s="19" t="n">
        <v>6111</v>
      </c>
      <c r="D3" s="19" t="n">
        <v>10859</v>
      </c>
      <c r="E3" s="19" t="n">
        <v>104113013</v>
      </c>
      <c r="F3" s="18" t="s">
        <v>768</v>
      </c>
      <c r="G3" s="459" t="n">
        <v>0</v>
      </c>
      <c r="H3" s="459" t="n">
        <v>67.5</v>
      </c>
      <c r="I3" s="459" t="n">
        <v>67.5</v>
      </c>
      <c r="J3" s="459" t="n">
        <v>0</v>
      </c>
      <c r="K3" s="459" t="n">
        <f aca="false">I3/H3%</f>
        <v>100</v>
      </c>
    </row>
    <row r="4" customFormat="false" ht="14.4" hidden="false" customHeight="true" outlineLevel="0" collapsed="false">
      <c r="A4" s="19" t="n">
        <v>940</v>
      </c>
      <c r="B4" s="19" t="n">
        <v>6171</v>
      </c>
      <c r="C4" s="19" t="n">
        <v>6111</v>
      </c>
      <c r="D4" s="19" t="n">
        <v>10859</v>
      </c>
      <c r="E4" s="19" t="n">
        <v>104513013</v>
      </c>
      <c r="F4" s="18" t="s">
        <v>768</v>
      </c>
      <c r="G4" s="459" t="n">
        <v>0</v>
      </c>
      <c r="H4" s="459" t="n">
        <v>75</v>
      </c>
      <c r="I4" s="459" t="n">
        <v>75</v>
      </c>
      <c r="J4" s="459" t="n">
        <v>0</v>
      </c>
      <c r="K4" s="459" t="n">
        <f aca="false">I4/H4%</f>
        <v>100</v>
      </c>
    </row>
    <row r="5" customFormat="false" ht="14.4" hidden="false" customHeight="true" outlineLevel="0" collapsed="false">
      <c r="A5" s="19" t="n">
        <v>940</v>
      </c>
      <c r="B5" s="19" t="n">
        <v>6171</v>
      </c>
      <c r="C5" s="19" t="n">
        <v>6111</v>
      </c>
      <c r="D5" s="19" t="n">
        <v>10859</v>
      </c>
      <c r="E5" s="19" t="n">
        <v>104113077</v>
      </c>
      <c r="F5" s="18" t="s">
        <v>768</v>
      </c>
      <c r="G5" s="459" t="n">
        <v>0</v>
      </c>
      <c r="H5" s="459" t="n">
        <v>7.5</v>
      </c>
      <c r="I5" s="459" t="n">
        <v>7.5</v>
      </c>
      <c r="J5" s="459" t="n">
        <v>0</v>
      </c>
      <c r="K5" s="459" t="n">
        <f aca="false">I5/H5%</f>
        <v>100</v>
      </c>
    </row>
    <row r="6" customFormat="false" ht="13.8" hidden="false" customHeight="false" outlineLevel="0" collapsed="false">
      <c r="A6" s="475" t="s">
        <v>653</v>
      </c>
      <c r="B6" s="475"/>
      <c r="C6" s="475"/>
      <c r="D6" s="475"/>
      <c r="E6" s="475"/>
      <c r="F6" s="475"/>
      <c r="G6" s="540" t="n">
        <f aca="false">SUM(G3:G5)</f>
        <v>0</v>
      </c>
      <c r="H6" s="540" t="n">
        <f aca="false">SUM(H3:H5)</f>
        <v>150</v>
      </c>
      <c r="I6" s="540" t="n">
        <f aca="false">SUM(I3:I5)</f>
        <v>150</v>
      </c>
      <c r="J6" s="460" t="n">
        <v>0</v>
      </c>
      <c r="K6" s="461" t="n">
        <f aca="false">I6/H6%</f>
        <v>100</v>
      </c>
      <c r="M6" s="9"/>
    </row>
    <row r="7" customFormat="false" ht="13.2" hidden="false" customHeight="false" outlineLevel="0" collapsed="false">
      <c r="A7" s="6"/>
      <c r="B7" s="424"/>
      <c r="C7" s="424"/>
      <c r="D7" s="424"/>
      <c r="E7" s="424"/>
      <c r="F7" s="424"/>
      <c r="G7" s="549"/>
      <c r="H7" s="549"/>
      <c r="I7" s="549"/>
      <c r="J7" s="550"/>
      <c r="K7" s="550"/>
      <c r="M7" s="9"/>
    </row>
    <row r="8" customFormat="false" ht="13.5" hidden="false" customHeight="true" outlineLevel="0" collapsed="false">
      <c r="A8" s="589" t="s">
        <v>707</v>
      </c>
      <c r="B8" s="424"/>
      <c r="C8" s="424"/>
      <c r="D8" s="424"/>
      <c r="E8" s="424"/>
      <c r="F8" s="424"/>
      <c r="G8" s="549"/>
      <c r="H8" s="549"/>
      <c r="I8" s="549"/>
      <c r="J8" s="550"/>
      <c r="K8" s="550"/>
      <c r="M8" s="9"/>
    </row>
    <row r="9" customFormat="false" ht="12.6" hidden="false" customHeight="true" outlineLevel="0" collapsed="false">
      <c r="A9" s="9"/>
      <c r="B9" s="9"/>
      <c r="C9" s="9"/>
      <c r="D9" s="9"/>
      <c r="E9" s="9"/>
      <c r="F9" s="9"/>
      <c r="G9" s="9"/>
      <c r="H9" s="9"/>
      <c r="I9" s="9"/>
      <c r="J9" s="9"/>
      <c r="K9" s="9"/>
    </row>
    <row r="10" customFormat="false" ht="15" hidden="false" customHeight="true" outlineLevel="0" collapsed="false">
      <c r="A10" s="542" t="s">
        <v>1135</v>
      </c>
      <c r="B10" s="542"/>
      <c r="C10" s="542"/>
      <c r="D10" s="542"/>
      <c r="E10" s="542"/>
      <c r="F10" s="542"/>
      <c r="G10" s="542"/>
      <c r="H10" s="542"/>
      <c r="I10" s="542"/>
      <c r="J10" s="542"/>
      <c r="K10" s="542"/>
    </row>
    <row r="11" customFormat="false" ht="13.2" hidden="false" customHeight="false" outlineLevel="0" collapsed="false">
      <c r="A11" s="9"/>
      <c r="B11" s="9"/>
      <c r="C11" s="9"/>
      <c r="D11" s="9"/>
      <c r="E11" s="9"/>
      <c r="F11" s="9"/>
      <c r="G11" s="9"/>
      <c r="H11" s="9"/>
      <c r="I11" s="9"/>
      <c r="J11" s="9"/>
      <c r="K11" s="9"/>
    </row>
    <row r="12" customFormat="false" ht="13.2" hidden="false" customHeight="false" outlineLevel="0" collapsed="false">
      <c r="A12" s="9"/>
      <c r="B12" s="9"/>
      <c r="C12" s="9"/>
      <c r="D12" s="9"/>
      <c r="E12" s="9"/>
      <c r="F12" s="9"/>
      <c r="G12" s="9"/>
      <c r="H12" s="9"/>
      <c r="I12" s="9"/>
      <c r="J12" s="9"/>
      <c r="K12" s="9"/>
    </row>
    <row r="13" customFormat="false" ht="13.2" hidden="false" customHeight="false" outlineLevel="0" collapsed="false">
      <c r="A13" s="9"/>
      <c r="B13" s="9"/>
      <c r="C13" s="9"/>
      <c r="D13" s="9"/>
      <c r="E13" s="9"/>
      <c r="F13" s="9"/>
      <c r="G13" s="9"/>
      <c r="H13" s="9"/>
      <c r="I13" s="9"/>
      <c r="J13" s="9"/>
      <c r="K13" s="9"/>
    </row>
  </sheetData>
  <mergeCells count="2">
    <mergeCell ref="A6:F6"/>
    <mergeCell ref="A10:K10"/>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projekt Využití inov.řešení - inv.výdaje&amp;R&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6.1"/>
    <col collapsed="false" customWidth="true" hidden="false" outlineLevel="0" max="3" min="3" style="0" width="5.87"/>
    <col collapsed="false" customWidth="true" hidden="false" outlineLevel="0" max="4" min="4" style="0" width="8.66"/>
    <col collapsed="false" customWidth="true" hidden="false" outlineLevel="0" max="5" min="5" style="0" width="6.1"/>
    <col collapsed="false" customWidth="true" hidden="false" outlineLevel="0" max="6" min="6" style="0" width="36.1"/>
    <col collapsed="false" customWidth="true" hidden="false" outlineLevel="0" max="8" min="7" style="0" width="11.55"/>
    <col collapsed="false" customWidth="true" hidden="false" outlineLevel="0" max="9" min="9" style="0" width="22.32"/>
  </cols>
  <sheetData>
    <row r="1" customFormat="false" ht="13.8" hidden="false" customHeight="false" outlineLevel="0" collapsed="false">
      <c r="A1" s="564" t="s">
        <v>1136</v>
      </c>
      <c r="B1" s="488"/>
      <c r="C1" s="488"/>
      <c r="D1" s="488"/>
      <c r="E1" s="488"/>
    </row>
    <row r="2" customFormat="false" ht="14.4" hidden="false" customHeight="true" outlineLevel="0" collapsed="false">
      <c r="A2" s="533" t="s">
        <v>654</v>
      </c>
      <c r="B2" s="534" t="s">
        <v>468</v>
      </c>
      <c r="C2" s="534" t="s">
        <v>655</v>
      </c>
      <c r="D2" s="534" t="s">
        <v>656</v>
      </c>
      <c r="E2" s="534" t="s">
        <v>657</v>
      </c>
      <c r="F2" s="535" t="s">
        <v>658</v>
      </c>
      <c r="G2" s="361" t="s">
        <v>392</v>
      </c>
      <c r="H2" s="361" t="s">
        <v>393</v>
      </c>
      <c r="I2" s="361" t="s">
        <v>394</v>
      </c>
      <c r="J2" s="362" t="s">
        <v>92</v>
      </c>
      <c r="K2" s="362" t="s">
        <v>93</v>
      </c>
    </row>
    <row r="3" customFormat="false" ht="13.2" hidden="false" customHeight="false" outlineLevel="0" collapsed="false">
      <c r="A3" s="312" t="n">
        <v>820</v>
      </c>
      <c r="B3" s="312" t="n">
        <v>3612</v>
      </c>
      <c r="C3" s="312" t="n">
        <v>6121</v>
      </c>
      <c r="D3" s="312" t="n">
        <v>840</v>
      </c>
      <c r="E3" s="312" t="n">
        <v>0</v>
      </c>
      <c r="F3" s="312" t="s">
        <v>1137</v>
      </c>
      <c r="G3" s="459" t="n">
        <v>200</v>
      </c>
      <c r="H3" s="459" t="n">
        <v>200</v>
      </c>
      <c r="I3" s="459" t="n">
        <v>161.04</v>
      </c>
      <c r="J3" s="593" t="n">
        <f aca="false">I3/G3%</f>
        <v>80.52</v>
      </c>
      <c r="K3" s="593" t="n">
        <f aca="false">I3/H3%</f>
        <v>80.52</v>
      </c>
    </row>
    <row r="4" customFormat="false" ht="13.8" hidden="false" customHeight="false" outlineLevel="0" collapsed="false">
      <c r="A4" s="335" t="n">
        <v>820</v>
      </c>
      <c r="B4" s="335" t="n">
        <v>3612</v>
      </c>
      <c r="C4" s="335" t="n">
        <v>6121</v>
      </c>
      <c r="D4" s="452" t="n">
        <v>848</v>
      </c>
      <c r="E4" s="452" t="n">
        <v>0</v>
      </c>
      <c r="F4" s="335" t="s">
        <v>1138</v>
      </c>
      <c r="G4" s="453" t="n">
        <v>130</v>
      </c>
      <c r="H4" s="453" t="n">
        <v>130</v>
      </c>
      <c r="I4" s="453" t="n">
        <v>128.87</v>
      </c>
      <c r="J4" s="593" t="n">
        <f aca="false">I4/G4%</f>
        <v>99.1307692307692</v>
      </c>
      <c r="K4" s="593" t="n">
        <f aca="false">I4/H4%</f>
        <v>99.1307692307692</v>
      </c>
    </row>
    <row r="5" customFormat="false" ht="13.8" hidden="false" customHeight="false" outlineLevel="0" collapsed="false">
      <c r="A5" s="510" t="s">
        <v>653</v>
      </c>
      <c r="B5" s="539"/>
      <c r="C5" s="539"/>
      <c r="D5" s="539"/>
      <c r="E5" s="539"/>
      <c r="F5" s="539"/>
      <c r="G5" s="540" t="n">
        <f aca="false">SUM(G3:G4)</f>
        <v>330</v>
      </c>
      <c r="H5" s="540" t="n">
        <f aca="false">SUM(H3:H4)</f>
        <v>330</v>
      </c>
      <c r="I5" s="540" t="n">
        <f aca="false">SUM(I3:I4)</f>
        <v>289.91</v>
      </c>
      <c r="J5" s="531" t="n">
        <f aca="false">I5/G5%</f>
        <v>87.8515151515151</v>
      </c>
      <c r="K5" s="532" t="n">
        <f aca="false">I5/H5%</f>
        <v>87.8515151515151</v>
      </c>
      <c r="M5" s="9"/>
    </row>
    <row r="6" customFormat="false" ht="13.2" hidden="false" customHeight="false" outlineLevel="0" collapsed="false">
      <c r="A6" s="467"/>
      <c r="B6" s="14"/>
      <c r="C6" s="14"/>
      <c r="D6" s="14"/>
      <c r="E6" s="14"/>
      <c r="F6" s="14"/>
      <c r="G6" s="549"/>
      <c r="H6" s="549"/>
      <c r="I6" s="549"/>
      <c r="J6" s="550"/>
      <c r="K6" s="550"/>
      <c r="M6" s="9"/>
    </row>
    <row r="7" customFormat="false" ht="13.2" hidden="false" customHeight="false" outlineLevel="0" collapsed="false">
      <c r="A7" s="589" t="s">
        <v>1139</v>
      </c>
      <c r="B7" s="14"/>
      <c r="C7" s="14"/>
      <c r="D7" s="14"/>
      <c r="E7" s="14"/>
      <c r="F7" s="14"/>
      <c r="G7" s="549"/>
      <c r="H7" s="549"/>
      <c r="I7" s="549"/>
      <c r="J7" s="9"/>
      <c r="K7" s="9"/>
    </row>
    <row r="8" customFormat="false" ht="42" hidden="false" customHeight="true" outlineLevel="0" collapsed="false">
      <c r="A8" s="542" t="s">
        <v>1140</v>
      </c>
      <c r="B8" s="542"/>
      <c r="C8" s="542"/>
      <c r="D8" s="542"/>
      <c r="E8" s="542"/>
      <c r="F8" s="542"/>
      <c r="G8" s="542"/>
      <c r="H8" s="542"/>
      <c r="I8" s="542"/>
      <c r="J8" s="542"/>
      <c r="K8" s="542"/>
    </row>
    <row r="9" customFormat="false" ht="13.2" hidden="false" customHeight="false" outlineLevel="0" collapsed="false">
      <c r="A9" s="5"/>
      <c r="B9" s="9"/>
      <c r="C9" s="9"/>
      <c r="D9" s="9"/>
      <c r="E9" s="9"/>
      <c r="F9" s="9"/>
      <c r="G9" s="9"/>
      <c r="H9" s="9"/>
      <c r="I9" s="9"/>
      <c r="J9" s="9"/>
      <c r="K9" s="9"/>
    </row>
    <row r="10" customFormat="false" ht="13.2" hidden="false" customHeight="false" outlineLevel="0" collapsed="false">
      <c r="A10" s="5"/>
      <c r="B10" s="9"/>
      <c r="C10" s="9"/>
      <c r="D10" s="9"/>
      <c r="E10" s="9"/>
      <c r="F10" s="9"/>
      <c r="G10" s="9"/>
      <c r="H10" s="9"/>
      <c r="I10" s="9"/>
      <c r="J10" s="9"/>
      <c r="K10" s="9"/>
    </row>
    <row r="11" customFormat="false" ht="13.2" hidden="false" customHeight="false" outlineLevel="0" collapsed="false">
      <c r="A11" s="541"/>
      <c r="B11" s="9"/>
      <c r="C11" s="9"/>
      <c r="D11" s="9"/>
      <c r="E11" s="9"/>
      <c r="F11" s="9"/>
      <c r="G11" s="9"/>
      <c r="H11" s="9"/>
      <c r="I11" s="9"/>
      <c r="J11" s="9"/>
      <c r="K11" s="9"/>
    </row>
  </sheetData>
  <mergeCells count="1">
    <mergeCell ref="A8:K8"/>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Bytový fond - inv. výdaje&amp;R&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9.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24" activeCellId="0" sqref="I24"/>
    </sheetView>
  </sheetViews>
  <sheetFormatPr defaultColWidth="9.0546875" defaultRowHeight="13.2" zeroHeight="false" outlineLevelRow="0" outlineLevelCol="0"/>
  <cols>
    <col collapsed="false" customWidth="true" hidden="false" outlineLevel="0" max="1" min="1" style="0" width="8.33"/>
    <col collapsed="false" customWidth="true" hidden="false" outlineLevel="0" max="2" min="2" style="0" width="37.87"/>
    <col collapsed="false" customWidth="true" hidden="false" outlineLevel="0" max="3" min="3" style="0" width="17.1"/>
    <col collapsed="false" customWidth="true" hidden="false" outlineLevel="0" max="4" min="4" style="0" width="18.33"/>
    <col collapsed="false" customWidth="true" hidden="false" outlineLevel="0" max="5" min="5" style="0" width="16.99"/>
    <col collapsed="false" customWidth="true" hidden="false" outlineLevel="0" max="9" min="9" style="0" width="13.66"/>
  </cols>
  <sheetData>
    <row r="1" s="9" customFormat="true" ht="16.95" hidden="false" customHeight="true" outlineLevel="0" collapsed="false">
      <c r="A1" s="359" t="s">
        <v>407</v>
      </c>
      <c r="C1" s="410"/>
    </row>
    <row r="2" customFormat="false" ht="27" hidden="false" customHeight="true" outlineLevel="0" collapsed="false">
      <c r="A2" s="359"/>
      <c r="B2" s="9"/>
      <c r="C2" s="410"/>
      <c r="D2" s="9"/>
      <c r="E2" s="9"/>
      <c r="F2" s="9"/>
      <c r="G2" s="9"/>
      <c r="I2" s="9"/>
      <c r="J2" s="9"/>
    </row>
    <row r="3" customFormat="false" ht="13.8" hidden="false" customHeight="false" outlineLevel="0" collapsed="false">
      <c r="A3" s="411" t="s">
        <v>408</v>
      </c>
      <c r="B3" s="411" t="s">
        <v>409</v>
      </c>
      <c r="C3" s="362" t="s">
        <v>392</v>
      </c>
      <c r="D3" s="362" t="s">
        <v>393</v>
      </c>
      <c r="E3" s="362" t="s">
        <v>394</v>
      </c>
      <c r="F3" s="362" t="s">
        <v>92</v>
      </c>
      <c r="G3" s="362" t="s">
        <v>93</v>
      </c>
      <c r="I3" s="9"/>
      <c r="J3" s="9"/>
    </row>
    <row r="4" customFormat="false" ht="13.2" hidden="false" customHeight="false" outlineLevel="0" collapsed="false">
      <c r="A4" s="412" t="n">
        <v>4137</v>
      </c>
      <c r="B4" s="413" t="s">
        <v>410</v>
      </c>
      <c r="C4" s="414" t="n">
        <v>41482</v>
      </c>
      <c r="D4" s="414" t="n">
        <v>41482</v>
      </c>
      <c r="E4" s="414" t="n">
        <v>41482</v>
      </c>
      <c r="F4" s="414" t="n">
        <f aca="false">E4/C4%</f>
        <v>100</v>
      </c>
      <c r="G4" s="414" t="n">
        <f aca="false">E4/D4%</f>
        <v>100</v>
      </c>
      <c r="I4" s="9"/>
      <c r="J4" s="9"/>
    </row>
    <row r="5" customFormat="false" ht="33.6" hidden="false" customHeight="true" outlineLevel="0" collapsed="false">
      <c r="A5" s="415" t="s">
        <v>411</v>
      </c>
      <c r="B5" s="415"/>
      <c r="C5" s="415"/>
      <c r="D5" s="415"/>
      <c r="E5" s="415"/>
      <c r="F5" s="415"/>
      <c r="G5" s="415"/>
      <c r="I5" s="9"/>
      <c r="J5" s="9"/>
    </row>
    <row r="6" customFormat="false" ht="19.95" hidden="false" customHeight="true" outlineLevel="0" collapsed="false">
      <c r="A6" s="416"/>
      <c r="B6" s="416"/>
      <c r="C6" s="416"/>
      <c r="D6" s="417"/>
      <c r="E6" s="417"/>
      <c r="F6" s="417"/>
      <c r="G6" s="417"/>
      <c r="I6" s="9"/>
      <c r="J6" s="9"/>
    </row>
    <row r="7" customFormat="false" ht="16.2" hidden="false" customHeight="true" outlineLevel="0" collapsed="false">
      <c r="A7" s="411" t="s">
        <v>408</v>
      </c>
      <c r="B7" s="411" t="s">
        <v>409</v>
      </c>
      <c r="C7" s="362" t="s">
        <v>392</v>
      </c>
      <c r="D7" s="362" t="s">
        <v>393</v>
      </c>
      <c r="E7" s="362" t="s">
        <v>394</v>
      </c>
      <c r="F7" s="362" t="s">
        <v>92</v>
      </c>
      <c r="G7" s="362" t="s">
        <v>93</v>
      </c>
      <c r="I7" s="9"/>
      <c r="J7" s="9"/>
      <c r="L7" s="0" t="s">
        <v>412</v>
      </c>
    </row>
    <row r="8" customFormat="false" ht="16.2" hidden="false" customHeight="true" outlineLevel="0" collapsed="false">
      <c r="A8" s="412" t="n">
        <v>4137</v>
      </c>
      <c r="B8" s="413" t="s">
        <v>123</v>
      </c>
      <c r="C8" s="414" t="n">
        <v>0</v>
      </c>
      <c r="D8" s="414" t="n">
        <v>36712</v>
      </c>
      <c r="E8" s="414" t="n">
        <v>36712.3</v>
      </c>
      <c r="F8" s="414" t="n">
        <v>0</v>
      </c>
      <c r="G8" s="414" t="n">
        <f aca="false">E8/D8%</f>
        <v>100.000817171497</v>
      </c>
      <c r="I8" s="418"/>
      <c r="J8" s="418"/>
    </row>
    <row r="9" customFormat="false" ht="122.4" hidden="false" customHeight="true" outlineLevel="0" collapsed="false">
      <c r="A9" s="415" t="s">
        <v>413</v>
      </c>
      <c r="B9" s="415"/>
      <c r="C9" s="415"/>
      <c r="D9" s="415"/>
      <c r="E9" s="415"/>
      <c r="F9" s="415"/>
      <c r="G9" s="415"/>
      <c r="I9" s="9"/>
      <c r="J9" s="9"/>
    </row>
    <row r="10" customFormat="false" ht="18.6" hidden="false" customHeight="true" outlineLevel="0" collapsed="false">
      <c r="A10" s="416"/>
      <c r="B10" s="416"/>
      <c r="C10" s="416"/>
      <c r="D10" s="417"/>
      <c r="E10" s="417"/>
      <c r="F10" s="417"/>
      <c r="G10" s="417"/>
      <c r="I10" s="9"/>
      <c r="J10" s="9"/>
    </row>
    <row r="11" customFormat="false" ht="15" hidden="false" customHeight="true" outlineLevel="0" collapsed="false">
      <c r="A11" s="411" t="s">
        <v>408</v>
      </c>
      <c r="B11" s="411" t="s">
        <v>409</v>
      </c>
      <c r="C11" s="362" t="s">
        <v>392</v>
      </c>
      <c r="D11" s="362" t="s">
        <v>393</v>
      </c>
      <c r="E11" s="362" t="s">
        <v>394</v>
      </c>
      <c r="F11" s="362" t="s">
        <v>92</v>
      </c>
      <c r="G11" s="362" t="s">
        <v>93</v>
      </c>
      <c r="I11" s="9"/>
      <c r="J11" s="9"/>
    </row>
    <row r="12" customFormat="false" ht="13.2" hidden="false" customHeight="true" outlineLevel="0" collapsed="false">
      <c r="A12" s="412" t="n">
        <v>4137</v>
      </c>
      <c r="B12" s="413" t="s">
        <v>414</v>
      </c>
      <c r="C12" s="414" t="n">
        <v>201622</v>
      </c>
      <c r="D12" s="414" t="n">
        <v>201622</v>
      </c>
      <c r="E12" s="414" t="n">
        <v>201622</v>
      </c>
      <c r="F12" s="414" t="n">
        <f aca="false">E12/C12%</f>
        <v>100</v>
      </c>
      <c r="G12" s="414" t="n">
        <f aca="false">E12/D12%</f>
        <v>100</v>
      </c>
      <c r="I12" s="9"/>
      <c r="J12" s="9"/>
    </row>
    <row r="13" customFormat="false" ht="16.2" hidden="false" customHeight="true" outlineLevel="0" collapsed="false">
      <c r="A13" s="415" t="s">
        <v>415</v>
      </c>
      <c r="B13" s="415"/>
      <c r="C13" s="415"/>
      <c r="D13" s="415"/>
      <c r="E13" s="415"/>
      <c r="F13" s="415"/>
      <c r="G13" s="415"/>
      <c r="I13" s="9"/>
      <c r="J13" s="9"/>
    </row>
    <row r="14" customFormat="false" ht="22.2" hidden="false" customHeight="true" outlineLevel="0" collapsed="false">
      <c r="A14" s="416"/>
      <c r="B14" s="416"/>
      <c r="C14" s="416"/>
      <c r="D14" s="417"/>
      <c r="E14" s="417"/>
      <c r="F14" s="417"/>
      <c r="G14" s="417"/>
      <c r="I14" s="9"/>
      <c r="J14" s="9"/>
    </row>
    <row r="15" customFormat="false" ht="16.2" hidden="false" customHeight="true" outlineLevel="0" collapsed="false">
      <c r="A15" s="411" t="s">
        <v>408</v>
      </c>
      <c r="B15" s="411" t="s">
        <v>409</v>
      </c>
      <c r="C15" s="362" t="s">
        <v>392</v>
      </c>
      <c r="D15" s="362" t="s">
        <v>393</v>
      </c>
      <c r="E15" s="362" t="s">
        <v>394</v>
      </c>
      <c r="F15" s="362" t="s">
        <v>92</v>
      </c>
      <c r="G15" s="362" t="s">
        <v>93</v>
      </c>
      <c r="I15" s="9"/>
      <c r="J15" s="9"/>
    </row>
    <row r="16" customFormat="false" ht="16.2" hidden="false" customHeight="true" outlineLevel="0" collapsed="false">
      <c r="A16" s="419" t="n">
        <v>4137</v>
      </c>
      <c r="B16" s="420" t="s">
        <v>124</v>
      </c>
      <c r="C16" s="421" t="n">
        <v>0</v>
      </c>
      <c r="D16" s="421" t="n">
        <v>250824.6</v>
      </c>
      <c r="E16" s="421" t="n">
        <v>229116.67</v>
      </c>
      <c r="F16" s="421" t="n">
        <v>0</v>
      </c>
      <c r="G16" s="421" t="n">
        <f aca="false">E16/D16%</f>
        <v>91.3453744170229</v>
      </c>
      <c r="I16" s="418"/>
      <c r="J16" s="9"/>
    </row>
    <row r="17" customFormat="false" ht="217.5" hidden="false" customHeight="true" outlineLevel="0" collapsed="false">
      <c r="A17" s="422" t="s">
        <v>416</v>
      </c>
      <c r="B17" s="422"/>
      <c r="C17" s="422"/>
      <c r="D17" s="422"/>
      <c r="E17" s="422"/>
      <c r="F17" s="422"/>
      <c r="G17" s="422"/>
      <c r="I17" s="9"/>
      <c r="J17" s="9"/>
    </row>
    <row r="18" customFormat="false" ht="20.4" hidden="false" customHeight="true" outlineLevel="0" collapsed="false">
      <c r="A18" s="423"/>
      <c r="B18" s="424"/>
      <c r="C18" s="424"/>
      <c r="D18" s="9"/>
      <c r="E18" s="9"/>
      <c r="F18" s="9"/>
      <c r="G18" s="9"/>
      <c r="I18" s="9"/>
    </row>
    <row r="19" customFormat="false" ht="13.8" hidden="false" customHeight="false" outlineLevel="0" collapsed="false">
      <c r="A19" s="411" t="s">
        <v>408</v>
      </c>
      <c r="B19" s="411" t="s">
        <v>409</v>
      </c>
      <c r="C19" s="362" t="s">
        <v>392</v>
      </c>
      <c r="D19" s="362" t="s">
        <v>393</v>
      </c>
      <c r="E19" s="362" t="s">
        <v>394</v>
      </c>
      <c r="F19" s="362" t="s">
        <v>92</v>
      </c>
      <c r="G19" s="362" t="s">
        <v>93</v>
      </c>
      <c r="I19" s="9"/>
    </row>
    <row r="20" customFormat="false" ht="13.2" hidden="false" customHeight="false" outlineLevel="0" collapsed="false">
      <c r="A20" s="419" t="n">
        <v>4131</v>
      </c>
      <c r="B20" s="420" t="s">
        <v>417</v>
      </c>
      <c r="C20" s="414" t="n">
        <v>56553.9</v>
      </c>
      <c r="D20" s="414" t="n">
        <v>56553.9</v>
      </c>
      <c r="E20" s="414" t="n">
        <v>36000</v>
      </c>
      <c r="F20" s="414" t="n">
        <f aca="false">E20/C20%</f>
        <v>63.6560873785893</v>
      </c>
      <c r="G20" s="414" t="n">
        <f aca="false">E20/D20%</f>
        <v>63.6560873785893</v>
      </c>
      <c r="I20" s="9"/>
      <c r="J20" s="9"/>
    </row>
    <row r="21" customFormat="false" ht="31.95" hidden="false" customHeight="true" outlineLevel="0" collapsed="false">
      <c r="A21" s="415" t="s">
        <v>418</v>
      </c>
      <c r="B21" s="415"/>
      <c r="C21" s="415"/>
      <c r="D21" s="415"/>
      <c r="E21" s="415"/>
      <c r="F21" s="415"/>
      <c r="G21" s="415"/>
      <c r="I21" s="9"/>
    </row>
    <row r="22" customFormat="false" ht="26.4" hidden="false" customHeight="true" outlineLevel="0" collapsed="false">
      <c r="A22" s="416"/>
      <c r="B22" s="416"/>
      <c r="C22" s="416"/>
      <c r="D22" s="417"/>
      <c r="E22" s="417"/>
      <c r="F22" s="417"/>
      <c r="G22" s="417"/>
      <c r="I22" s="9"/>
    </row>
    <row r="23" customFormat="false" ht="16.95" hidden="false" customHeight="true" outlineLevel="0" collapsed="false">
      <c r="A23" s="411" t="s">
        <v>408</v>
      </c>
      <c r="B23" s="411" t="s">
        <v>409</v>
      </c>
      <c r="C23" s="362" t="s">
        <v>392</v>
      </c>
      <c r="D23" s="362" t="s">
        <v>393</v>
      </c>
      <c r="E23" s="362" t="s">
        <v>394</v>
      </c>
      <c r="F23" s="362" t="s">
        <v>92</v>
      </c>
      <c r="G23" s="362" t="s">
        <v>93</v>
      </c>
      <c r="I23" s="9"/>
    </row>
    <row r="24" customFormat="false" ht="16.95" hidden="false" customHeight="true" outlineLevel="0" collapsed="false">
      <c r="A24" s="419" t="n">
        <v>4131</v>
      </c>
      <c r="B24" s="420" t="s">
        <v>417</v>
      </c>
      <c r="C24" s="414" t="n">
        <v>215800</v>
      </c>
      <c r="D24" s="414" t="n">
        <v>224353.7</v>
      </c>
      <c r="E24" s="425" t="n">
        <v>185995.48</v>
      </c>
      <c r="F24" s="414" t="n">
        <f aca="false">E24/C24%</f>
        <v>86.1888229842447</v>
      </c>
      <c r="G24" s="414" t="n">
        <f aca="false">E24/D24%</f>
        <v>82.9027914404799</v>
      </c>
      <c r="I24" s="9"/>
      <c r="J24" s="9"/>
    </row>
    <row r="25" customFormat="false" ht="55.2" hidden="false" customHeight="true" outlineLevel="0" collapsed="false">
      <c r="A25" s="415" t="s">
        <v>419</v>
      </c>
      <c r="B25" s="415"/>
      <c r="C25" s="415"/>
      <c r="D25" s="415"/>
      <c r="E25" s="415"/>
      <c r="F25" s="415"/>
      <c r="G25" s="415"/>
      <c r="I25" s="9"/>
    </row>
    <row r="26" customFormat="false" ht="15" hidden="false" customHeight="true" outlineLevel="0" collapsed="false">
      <c r="A26" s="416"/>
      <c r="B26" s="416"/>
      <c r="C26" s="416"/>
      <c r="D26" s="417"/>
      <c r="E26" s="417"/>
      <c r="F26" s="417"/>
      <c r="G26" s="417"/>
      <c r="I26" s="9"/>
    </row>
    <row r="27" customFormat="false" ht="13.8" hidden="false" customHeight="false" outlineLevel="0" collapsed="false">
      <c r="A27" s="9"/>
      <c r="B27" s="9"/>
      <c r="C27" s="9"/>
      <c r="D27" s="9"/>
      <c r="E27" s="9"/>
      <c r="F27" s="9"/>
      <c r="G27" s="9"/>
    </row>
    <row r="28" s="430" customFormat="true" ht="17.4" hidden="false" customHeight="true" outlineLevel="0" collapsed="false">
      <c r="A28" s="376" t="s">
        <v>420</v>
      </c>
      <c r="B28" s="426"/>
      <c r="C28" s="427" t="n">
        <f aca="false">C4+C8+C12+C16+C20+C24</f>
        <v>515457.9</v>
      </c>
      <c r="D28" s="427" t="n">
        <f aca="false">D4+D8+D12+D16+D20+D24</f>
        <v>811548.2</v>
      </c>
      <c r="E28" s="427" t="n">
        <f aca="false">E4+E8+E12+E16+E20+E24</f>
        <v>730928.45</v>
      </c>
      <c r="F28" s="428" t="n">
        <f aca="false">E28/C28%</f>
        <v>141.801774693918</v>
      </c>
      <c r="G28" s="429" t="n">
        <f aca="false">E28/D28%</f>
        <v>90.0659320050245</v>
      </c>
    </row>
    <row r="29" customFormat="false" ht="13.2" hidden="false" customHeight="false" outlineLevel="0" collapsed="false">
      <c r="A29" s="424"/>
      <c r="B29" s="424"/>
      <c r="C29" s="424"/>
      <c r="D29" s="9"/>
      <c r="E29" s="9"/>
      <c r="F29" s="9"/>
      <c r="G29" s="9"/>
    </row>
    <row r="30" customFormat="false" ht="13.2" hidden="false" customHeight="false" outlineLevel="0" collapsed="false">
      <c r="A30" s="424" t="s">
        <v>421</v>
      </c>
      <c r="B30" s="424"/>
      <c r="C30" s="424"/>
      <c r="D30" s="406"/>
      <c r="E30" s="431" t="n">
        <f aca="false">E20+E24</f>
        <v>221995.48</v>
      </c>
      <c r="F30" s="9"/>
      <c r="G30" s="9"/>
    </row>
    <row r="31" customFormat="false" ht="13.2" hidden="false" customHeight="false" outlineLevel="0" collapsed="false">
      <c r="A31" s="424" t="s">
        <v>422</v>
      </c>
      <c r="B31" s="424"/>
      <c r="C31" s="424"/>
      <c r="D31" s="9"/>
      <c r="E31" s="431" t="n">
        <f aca="false">E4+E8+E12+E16</f>
        <v>508932.97</v>
      </c>
      <c r="F31" s="9"/>
      <c r="G31" s="9"/>
    </row>
    <row r="32" customFormat="false" ht="13.2" hidden="false" customHeight="false" outlineLevel="0" collapsed="false">
      <c r="A32" s="9"/>
      <c r="B32" s="9"/>
      <c r="C32" s="9"/>
      <c r="D32" s="9"/>
      <c r="E32" s="9"/>
      <c r="F32" s="9"/>
      <c r="G32" s="9"/>
    </row>
    <row r="33" customFormat="false" ht="13.2" hidden="false" customHeight="false" outlineLevel="0" collapsed="false">
      <c r="A33" s="9"/>
      <c r="B33" s="9"/>
      <c r="C33" s="9"/>
      <c r="D33" s="406"/>
      <c r="E33" s="406"/>
      <c r="F33" s="9"/>
      <c r="G33" s="9"/>
    </row>
    <row r="34" customFormat="false" ht="13.2" hidden="false" customHeight="false" outlineLevel="0" collapsed="false">
      <c r="A34" s="14"/>
      <c r="B34" s="14"/>
      <c r="C34" s="418"/>
      <c r="D34" s="418"/>
      <c r="E34" s="432"/>
      <c r="F34" s="14"/>
      <c r="G34" s="14"/>
      <c r="H34" s="8"/>
    </row>
    <row r="35" customFormat="false" ht="12" hidden="false" customHeight="true" outlineLevel="0" collapsed="false">
      <c r="A35" s="422"/>
      <c r="B35" s="422"/>
      <c r="C35" s="422"/>
      <c r="D35" s="422"/>
      <c r="E35" s="422"/>
      <c r="F35" s="422"/>
      <c r="G35" s="422"/>
      <c r="H35" s="8"/>
    </row>
    <row r="36" customFormat="false" ht="13.2" hidden="false" customHeight="false" outlineLevel="0" collapsed="false">
      <c r="A36" s="14"/>
      <c r="B36" s="14"/>
      <c r="C36" s="14"/>
      <c r="D36" s="14"/>
      <c r="E36" s="14"/>
      <c r="F36" s="14"/>
      <c r="G36" s="14"/>
      <c r="H36" s="8"/>
    </row>
    <row r="37" customFormat="false" ht="13.2" hidden="false" customHeight="false" outlineLevel="0" collapsed="false">
      <c r="A37" s="9"/>
      <c r="B37" s="9"/>
      <c r="C37" s="9"/>
      <c r="D37" s="9"/>
      <c r="E37" s="9"/>
      <c r="F37" s="9"/>
      <c r="G37" s="9"/>
    </row>
    <row r="38" customFormat="false" ht="13.2" hidden="false" customHeight="false" outlineLevel="0" collapsed="false">
      <c r="A38" s="9"/>
      <c r="B38" s="9"/>
      <c r="C38" s="9"/>
      <c r="D38" s="9"/>
      <c r="E38" s="9"/>
      <c r="F38" s="9"/>
      <c r="G38" s="9"/>
    </row>
    <row r="39" customFormat="false" ht="13.2" hidden="false" customHeight="false" outlineLevel="0" collapsed="false">
      <c r="A39" s="9"/>
      <c r="B39" s="9"/>
      <c r="C39" s="9"/>
      <c r="D39" s="9"/>
      <c r="E39" s="9"/>
      <c r="F39" s="9"/>
      <c r="G39" s="9"/>
    </row>
    <row r="40" customFormat="false" ht="13.2" hidden="false" customHeight="false" outlineLevel="0" collapsed="false">
      <c r="A40" s="9"/>
      <c r="B40" s="9"/>
      <c r="C40" s="9"/>
      <c r="D40" s="9"/>
      <c r="E40" s="9"/>
      <c r="F40" s="9"/>
      <c r="G40" s="9"/>
    </row>
    <row r="41" customFormat="false" ht="13.2" hidden="false" customHeight="false" outlineLevel="0" collapsed="false">
      <c r="A41" s="9"/>
      <c r="B41" s="9"/>
      <c r="C41" s="9"/>
      <c r="D41" s="9"/>
      <c r="E41" s="9"/>
      <c r="F41" s="9"/>
      <c r="G41" s="9"/>
    </row>
    <row r="42" customFormat="false" ht="13.2" hidden="false" customHeight="false" outlineLevel="0" collapsed="false">
      <c r="A42" s="9"/>
      <c r="B42" s="9"/>
      <c r="C42" s="9"/>
      <c r="D42" s="9"/>
      <c r="E42" s="9"/>
      <c r="F42" s="9"/>
      <c r="G42" s="9"/>
    </row>
    <row r="43" customFormat="false" ht="13.2" hidden="false" customHeight="false" outlineLevel="0" collapsed="false">
      <c r="A43" s="9"/>
      <c r="B43" s="9"/>
      <c r="C43" s="9"/>
      <c r="D43" s="9"/>
      <c r="E43" s="9"/>
      <c r="F43" s="9"/>
      <c r="G43" s="9"/>
    </row>
    <row r="44" customFormat="false" ht="13.2" hidden="false" customHeight="false" outlineLevel="0" collapsed="false">
      <c r="A44" s="9"/>
      <c r="B44" s="9"/>
      <c r="C44" s="9"/>
      <c r="D44" s="9"/>
      <c r="E44" s="9"/>
      <c r="F44" s="9"/>
      <c r="G44" s="9"/>
    </row>
    <row r="45" customFormat="false" ht="11.25" hidden="false" customHeight="true" outlineLevel="0" collapsed="false">
      <c r="A45" s="9"/>
      <c r="B45" s="9"/>
      <c r="C45" s="9"/>
      <c r="D45" s="9"/>
      <c r="E45" s="9"/>
      <c r="F45" s="9"/>
      <c r="G45" s="9"/>
    </row>
    <row r="46" customFormat="false" ht="13.2" hidden="false" customHeight="false" outlineLevel="0" collapsed="false">
      <c r="A46" s="9"/>
      <c r="B46" s="9"/>
      <c r="C46" s="9"/>
      <c r="D46" s="9"/>
      <c r="E46" s="9"/>
      <c r="F46" s="9"/>
      <c r="G46" s="9"/>
    </row>
    <row r="47" customFormat="false" ht="13.2" hidden="false" customHeight="false" outlineLevel="0" collapsed="false">
      <c r="A47" s="9"/>
      <c r="B47" s="9"/>
      <c r="C47" s="9"/>
      <c r="D47" s="9"/>
      <c r="E47" s="9"/>
      <c r="F47" s="9"/>
      <c r="G47" s="9"/>
    </row>
    <row r="48" customFormat="false" ht="13.2" hidden="false" customHeight="false" outlineLevel="0" collapsed="false">
      <c r="A48" s="9"/>
      <c r="B48" s="9"/>
      <c r="C48" s="9"/>
      <c r="D48" s="9"/>
      <c r="E48" s="9"/>
      <c r="F48" s="9"/>
      <c r="G48" s="9"/>
    </row>
    <row r="49" customFormat="false" ht="13.2" hidden="false" customHeight="false" outlineLevel="0" collapsed="false">
      <c r="A49" s="9"/>
      <c r="B49" s="9"/>
      <c r="C49" s="9"/>
      <c r="D49" s="9"/>
      <c r="E49" s="9"/>
      <c r="F49" s="9"/>
      <c r="G49" s="9"/>
    </row>
    <row r="50" customFormat="false" ht="13.2" hidden="false" customHeight="false" outlineLevel="0" collapsed="false">
      <c r="A50" s="9"/>
      <c r="B50" s="9"/>
      <c r="C50" s="9"/>
      <c r="D50" s="9"/>
      <c r="E50" s="9"/>
      <c r="F50" s="9"/>
      <c r="G50" s="9"/>
    </row>
    <row r="51" customFormat="false" ht="13.2" hidden="false" customHeight="false" outlineLevel="0" collapsed="false">
      <c r="A51" s="9"/>
      <c r="B51" s="9"/>
      <c r="C51" s="9"/>
      <c r="D51" s="9"/>
      <c r="E51" s="9"/>
      <c r="F51" s="9"/>
      <c r="G51" s="9"/>
    </row>
    <row r="52" customFormat="false" ht="13.2" hidden="false" customHeight="false" outlineLevel="0" collapsed="false">
      <c r="A52" s="9"/>
      <c r="B52" s="9"/>
      <c r="C52" s="9"/>
      <c r="D52" s="9"/>
      <c r="E52" s="9"/>
      <c r="F52" s="9"/>
      <c r="G52" s="9"/>
    </row>
    <row r="53" customFormat="false" ht="13.2" hidden="false" customHeight="false" outlineLevel="0" collapsed="false">
      <c r="A53" s="9"/>
      <c r="B53" s="9"/>
      <c r="C53" s="9"/>
      <c r="D53" s="9"/>
      <c r="E53" s="9"/>
      <c r="F53" s="9"/>
      <c r="G53" s="9"/>
    </row>
    <row r="57" customFormat="false" ht="13.2" hidden="false" customHeight="false" outlineLevel="0" collapsed="false">
      <c r="B57" s="433"/>
      <c r="C57" s="433"/>
    </row>
    <row r="58" customFormat="false" ht="13.2" hidden="false" customHeight="false" outlineLevel="0" collapsed="false">
      <c r="B58" s="433"/>
      <c r="C58" s="433"/>
    </row>
    <row r="59" customFormat="false" ht="13.2" hidden="false" customHeight="false" outlineLevel="0" collapsed="false">
      <c r="B59" s="434"/>
      <c r="C59" s="433"/>
    </row>
    <row r="60" customFormat="false" ht="13.2" hidden="false" customHeight="false" outlineLevel="0" collapsed="false">
      <c r="B60" s="433"/>
      <c r="C60" s="433"/>
    </row>
  </sheetData>
  <mergeCells count="10">
    <mergeCell ref="A5:G5"/>
    <mergeCell ref="A9:G9"/>
    <mergeCell ref="A13:G13"/>
    <mergeCell ref="A17:G17"/>
    <mergeCell ref="A21:G21"/>
    <mergeCell ref="A25:G25"/>
    <mergeCell ref="A29:C29"/>
    <mergeCell ref="A30:C30"/>
    <mergeCell ref="A31:C31"/>
    <mergeCell ref="A35:G35"/>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0" activeCellId="0" sqref="J20"/>
    </sheetView>
  </sheetViews>
  <sheetFormatPr defaultColWidth="9.0546875" defaultRowHeight="13.2" zeroHeight="false" outlineLevelRow="0" outlineLevelCol="0"/>
  <cols>
    <col collapsed="false" customWidth="true" hidden="false" outlineLevel="0" max="2" min="2" style="0" width="42.1"/>
    <col collapsed="false" customWidth="true" hidden="false" outlineLevel="0" max="3" min="3" style="0" width="12.99"/>
    <col collapsed="false" customWidth="true" hidden="false" outlineLevel="0" max="4" min="4" style="0" width="12.1"/>
    <col collapsed="false" customWidth="true" hidden="false" outlineLevel="0" max="5" min="5" style="0" width="23.33"/>
  </cols>
  <sheetData>
    <row r="1" s="9" customFormat="true" ht="17.4" hidden="false" customHeight="true" outlineLevel="0" collapsed="false">
      <c r="A1" s="359" t="s">
        <v>423</v>
      </c>
    </row>
    <row r="2" customFormat="false" ht="15" hidden="false" customHeight="true" outlineLevel="0" collapsed="false">
      <c r="A2" s="435"/>
    </row>
    <row r="3" customFormat="false" ht="13.8" hidden="false" customHeight="false" outlineLevel="0" collapsed="false">
      <c r="A3" s="13" t="s">
        <v>34</v>
      </c>
      <c r="I3" s="9"/>
    </row>
    <row r="4" customFormat="false" ht="13.8" hidden="false" customHeight="false" outlineLevel="0" collapsed="false">
      <c r="A4" s="436" t="s">
        <v>408</v>
      </c>
      <c r="B4" s="436" t="s">
        <v>409</v>
      </c>
      <c r="C4" s="361" t="s">
        <v>392</v>
      </c>
      <c r="D4" s="361" t="s">
        <v>393</v>
      </c>
      <c r="E4" s="361" t="s">
        <v>394</v>
      </c>
      <c r="F4" s="362" t="s">
        <v>92</v>
      </c>
      <c r="G4" s="362" t="s">
        <v>93</v>
      </c>
      <c r="I4" s="9"/>
      <c r="J4" s="9"/>
    </row>
    <row r="5" customFormat="false" ht="13.2" hidden="false" customHeight="false" outlineLevel="0" collapsed="false">
      <c r="A5" s="437" t="n">
        <v>1332</v>
      </c>
      <c r="B5" s="438" t="s">
        <v>424</v>
      </c>
      <c r="C5" s="414" t="n">
        <v>40</v>
      </c>
      <c r="D5" s="414" t="n">
        <v>40</v>
      </c>
      <c r="E5" s="414" t="n">
        <v>0</v>
      </c>
      <c r="F5" s="439" t="n">
        <f aca="false">E5/C5%</f>
        <v>0</v>
      </c>
      <c r="G5" s="439" t="n">
        <f aca="false">E5/D5%</f>
        <v>0</v>
      </c>
      <c r="I5" s="9"/>
      <c r="J5" s="9"/>
    </row>
    <row r="6" customFormat="false" ht="15" hidden="false" customHeight="true" outlineLevel="0" collapsed="false">
      <c r="A6" s="415" t="s">
        <v>425</v>
      </c>
      <c r="B6" s="415"/>
      <c r="C6" s="415"/>
      <c r="D6" s="415"/>
      <c r="E6" s="415"/>
      <c r="F6" s="415"/>
      <c r="G6" s="415"/>
      <c r="I6" s="9"/>
      <c r="J6" s="9"/>
    </row>
    <row r="7" customFormat="false" ht="13.2" hidden="false" customHeight="true" outlineLevel="0" collapsed="false">
      <c r="A7" s="440"/>
      <c r="B7" s="441"/>
      <c r="C7" s="441"/>
      <c r="D7" s="441"/>
      <c r="E7" s="441"/>
      <c r="F7" s="9"/>
      <c r="G7" s="9"/>
      <c r="I7" s="9"/>
      <c r="J7" s="9"/>
    </row>
    <row r="8" customFormat="false" ht="13.8" hidden="false" customHeight="false" outlineLevel="0" collapsed="false">
      <c r="A8" s="4" t="s">
        <v>24</v>
      </c>
      <c r="B8" s="9"/>
      <c r="C8" s="9"/>
      <c r="D8" s="9"/>
      <c r="E8" s="9"/>
      <c r="F8" s="9"/>
      <c r="G8" s="9"/>
      <c r="I8" s="9"/>
      <c r="J8" s="9"/>
    </row>
    <row r="9" customFormat="false" ht="13.8" hidden="false" customHeight="false" outlineLevel="0" collapsed="false">
      <c r="A9" s="411" t="s">
        <v>408</v>
      </c>
      <c r="B9" s="411" t="s">
        <v>409</v>
      </c>
      <c r="C9" s="362" t="s">
        <v>392</v>
      </c>
      <c r="D9" s="362" t="s">
        <v>393</v>
      </c>
      <c r="E9" s="362" t="s">
        <v>394</v>
      </c>
      <c r="F9" s="362" t="s">
        <v>92</v>
      </c>
      <c r="G9" s="362" t="s">
        <v>93</v>
      </c>
      <c r="I9" s="9"/>
      <c r="J9" s="9"/>
    </row>
    <row r="10" customFormat="false" ht="13.2" hidden="false" customHeight="false" outlineLevel="0" collapsed="false">
      <c r="A10" s="419" t="n">
        <v>1341</v>
      </c>
      <c r="B10" s="420" t="s">
        <v>96</v>
      </c>
      <c r="C10" s="414" t="n">
        <v>2400</v>
      </c>
      <c r="D10" s="414" t="n">
        <v>2400</v>
      </c>
      <c r="E10" s="414" t="n">
        <v>2214.89</v>
      </c>
      <c r="F10" s="414" t="n">
        <f aca="false">E10/C10%</f>
        <v>92.2870833333333</v>
      </c>
      <c r="G10" s="414" t="n">
        <f aca="false">E10/D10%</f>
        <v>92.2870833333333</v>
      </c>
      <c r="I10" s="9"/>
      <c r="J10" s="9"/>
    </row>
    <row r="11" customFormat="false" ht="28.2" hidden="false" customHeight="true" outlineLevel="0" collapsed="false">
      <c r="A11" s="415" t="s">
        <v>426</v>
      </c>
      <c r="B11" s="415"/>
      <c r="C11" s="415"/>
      <c r="D11" s="415"/>
      <c r="E11" s="415"/>
      <c r="F11" s="415"/>
      <c r="G11" s="415"/>
      <c r="I11" s="442"/>
      <c r="J11" s="9"/>
    </row>
    <row r="12" customFormat="false" ht="13.2" hidden="false" customHeight="false" outlineLevel="0" collapsed="false">
      <c r="A12" s="443"/>
      <c r="B12" s="14"/>
      <c r="C12" s="444"/>
      <c r="D12" s="444"/>
      <c r="E12" s="444"/>
      <c r="F12" s="9"/>
      <c r="G12" s="9"/>
      <c r="I12" s="9"/>
      <c r="J12" s="9"/>
    </row>
    <row r="13" customFormat="false" ht="13.8" hidden="false" customHeight="false" outlineLevel="0" collapsed="false">
      <c r="A13" s="4" t="s">
        <v>24</v>
      </c>
      <c r="B13" s="9"/>
      <c r="C13" s="9"/>
      <c r="D13" s="9"/>
      <c r="E13" s="9"/>
      <c r="F13" s="9"/>
      <c r="G13" s="9"/>
      <c r="I13" s="9"/>
      <c r="J13" s="9"/>
    </row>
    <row r="14" customFormat="false" ht="13.8" hidden="false" customHeight="false" outlineLevel="0" collapsed="false">
      <c r="A14" s="411" t="s">
        <v>408</v>
      </c>
      <c r="B14" s="411" t="s">
        <v>409</v>
      </c>
      <c r="C14" s="362" t="s">
        <v>392</v>
      </c>
      <c r="D14" s="362" t="s">
        <v>393</v>
      </c>
      <c r="E14" s="362" t="s">
        <v>394</v>
      </c>
      <c r="F14" s="362" t="s">
        <v>92</v>
      </c>
      <c r="G14" s="362" t="s">
        <v>93</v>
      </c>
      <c r="I14" s="9"/>
      <c r="J14" s="9"/>
    </row>
    <row r="15" customFormat="false" ht="13.2" hidden="false" customHeight="false" outlineLevel="0" collapsed="false">
      <c r="A15" s="419" t="n">
        <v>1342</v>
      </c>
      <c r="B15" s="445" t="s">
        <v>427</v>
      </c>
      <c r="C15" s="414" t="n">
        <v>50</v>
      </c>
      <c r="D15" s="414" t="n">
        <v>50</v>
      </c>
      <c r="E15" s="414" t="n">
        <v>149.38</v>
      </c>
      <c r="F15" s="414" t="n">
        <f aca="false">E15/C15%</f>
        <v>298.76</v>
      </c>
      <c r="G15" s="414" t="n">
        <f aca="false">E15/D15%</f>
        <v>298.76</v>
      </c>
      <c r="I15" s="9"/>
      <c r="J15" s="9"/>
    </row>
    <row r="16" customFormat="false" ht="31.2" hidden="false" customHeight="true" outlineLevel="0" collapsed="false">
      <c r="A16" s="415" t="s">
        <v>428</v>
      </c>
      <c r="B16" s="415"/>
      <c r="C16" s="415"/>
      <c r="D16" s="415"/>
      <c r="E16" s="415"/>
      <c r="F16" s="415"/>
      <c r="G16" s="415"/>
      <c r="I16" s="9"/>
      <c r="J16" s="9"/>
    </row>
    <row r="17" customFormat="false" ht="13.95" hidden="false" customHeight="true" outlineLevel="0" collapsed="false">
      <c r="A17" s="416"/>
      <c r="B17" s="416"/>
      <c r="C17" s="416"/>
      <c r="D17" s="9"/>
      <c r="E17" s="9"/>
      <c r="F17" s="9"/>
      <c r="G17" s="9"/>
      <c r="I17" s="9"/>
      <c r="J17" s="9"/>
    </row>
    <row r="18" customFormat="false" ht="13.8" hidden="false" customHeight="false" outlineLevel="0" collapsed="false">
      <c r="A18" s="4" t="s">
        <v>24</v>
      </c>
      <c r="B18" s="9"/>
      <c r="C18" s="9"/>
      <c r="D18" s="9"/>
      <c r="E18" s="9"/>
      <c r="F18" s="9"/>
      <c r="G18" s="9"/>
      <c r="I18" s="9"/>
      <c r="J18" s="9"/>
    </row>
    <row r="19" customFormat="false" ht="13.8" hidden="false" customHeight="false" outlineLevel="0" collapsed="false">
      <c r="A19" s="411" t="s">
        <v>408</v>
      </c>
      <c r="B19" s="411" t="s">
        <v>409</v>
      </c>
      <c r="C19" s="362" t="s">
        <v>392</v>
      </c>
      <c r="D19" s="362" t="s">
        <v>393</v>
      </c>
      <c r="E19" s="362" t="s">
        <v>394</v>
      </c>
      <c r="F19" s="362" t="s">
        <v>92</v>
      </c>
      <c r="G19" s="362" t="s">
        <v>93</v>
      </c>
      <c r="I19" s="9"/>
      <c r="J19" s="9"/>
    </row>
    <row r="20" customFormat="false" ht="13.2" hidden="false" customHeight="false" outlineLevel="0" collapsed="false">
      <c r="A20" s="419" t="n">
        <v>1343</v>
      </c>
      <c r="B20" s="445" t="s">
        <v>429</v>
      </c>
      <c r="C20" s="414" t="n">
        <v>4000</v>
      </c>
      <c r="D20" s="414" t="n">
        <v>4000</v>
      </c>
      <c r="E20" s="414" t="n">
        <v>7645.03</v>
      </c>
      <c r="F20" s="414" t="n">
        <f aca="false">E20/C20%</f>
        <v>191.12575</v>
      </c>
      <c r="G20" s="414" t="n">
        <f aca="false">E20/D20%</f>
        <v>191.12575</v>
      </c>
      <c r="I20" s="9"/>
      <c r="J20" s="9"/>
    </row>
    <row r="21" customFormat="false" ht="43.2" hidden="false" customHeight="true" outlineLevel="0" collapsed="false">
      <c r="A21" s="415" t="s">
        <v>430</v>
      </c>
      <c r="B21" s="415"/>
      <c r="C21" s="415"/>
      <c r="D21" s="415"/>
      <c r="E21" s="415"/>
      <c r="F21" s="415"/>
      <c r="G21" s="415"/>
      <c r="I21" s="9"/>
      <c r="J21" s="9"/>
    </row>
    <row r="22" customFormat="false" ht="12.6" hidden="false" customHeight="true" outlineLevel="0" collapsed="false">
      <c r="A22" s="4"/>
      <c r="B22" s="9"/>
      <c r="C22" s="9"/>
      <c r="D22" s="9"/>
      <c r="E22" s="9"/>
      <c r="F22" s="9"/>
      <c r="G22" s="9"/>
      <c r="I22" s="9"/>
      <c r="J22" s="9"/>
    </row>
    <row r="23" customFormat="false" ht="12" hidden="false" customHeight="true" outlineLevel="0" collapsed="false">
      <c r="A23" s="4" t="s">
        <v>24</v>
      </c>
      <c r="B23" s="9"/>
      <c r="C23" s="9"/>
      <c r="D23" s="9"/>
      <c r="E23" s="9"/>
      <c r="F23" s="9"/>
      <c r="G23" s="9"/>
      <c r="I23" s="9"/>
      <c r="J23" s="9"/>
    </row>
    <row r="24" customFormat="false" ht="13.8" hidden="false" customHeight="false" outlineLevel="0" collapsed="false">
      <c r="A24" s="411" t="s">
        <v>408</v>
      </c>
      <c r="B24" s="411" t="s">
        <v>409</v>
      </c>
      <c r="C24" s="362" t="s">
        <v>392</v>
      </c>
      <c r="D24" s="362" t="s">
        <v>393</v>
      </c>
      <c r="E24" s="362" t="s">
        <v>394</v>
      </c>
      <c r="F24" s="362" t="s">
        <v>92</v>
      </c>
      <c r="G24" s="362" t="s">
        <v>93</v>
      </c>
      <c r="I24" s="9"/>
      <c r="J24" s="9"/>
    </row>
    <row r="25" customFormat="false" ht="13.2" hidden="false" customHeight="false" outlineLevel="0" collapsed="false">
      <c r="A25" s="419" t="n">
        <v>1344</v>
      </c>
      <c r="B25" s="445" t="s">
        <v>431</v>
      </c>
      <c r="C25" s="414" t="n">
        <v>10</v>
      </c>
      <c r="D25" s="414" t="n">
        <v>10</v>
      </c>
      <c r="E25" s="414" t="n">
        <v>2.5</v>
      </c>
      <c r="F25" s="414" t="n">
        <f aca="false">E25/C25%</f>
        <v>25</v>
      </c>
      <c r="G25" s="414" t="n">
        <f aca="false">E25/D25%</f>
        <v>25</v>
      </c>
      <c r="I25" s="446"/>
      <c r="J25" s="9"/>
    </row>
    <row r="26" customFormat="false" ht="27.6" hidden="false" customHeight="true" outlineLevel="0" collapsed="false">
      <c r="A26" s="415" t="s">
        <v>432</v>
      </c>
      <c r="B26" s="415"/>
      <c r="C26" s="415"/>
      <c r="D26" s="415"/>
      <c r="E26" s="415"/>
      <c r="F26" s="415"/>
      <c r="G26" s="415"/>
      <c r="I26" s="9"/>
      <c r="J26" s="9"/>
    </row>
    <row r="27" customFormat="false" ht="14.4" hidden="false" customHeight="true" outlineLevel="0" collapsed="false">
      <c r="A27" s="416"/>
      <c r="B27" s="416"/>
      <c r="C27" s="416"/>
      <c r="D27" s="417"/>
      <c r="E27" s="417"/>
      <c r="F27" s="417"/>
      <c r="G27" s="417"/>
      <c r="I27" s="9"/>
      <c r="J27" s="9"/>
    </row>
    <row r="28" customFormat="false" ht="13.8" hidden="false" customHeight="false" outlineLevel="0" collapsed="false">
      <c r="A28" s="447" t="s">
        <v>24</v>
      </c>
      <c r="B28" s="12"/>
      <c r="C28" s="12"/>
      <c r="D28" s="12"/>
      <c r="E28" s="12"/>
      <c r="F28" s="9"/>
      <c r="G28" s="9"/>
      <c r="I28" s="9"/>
      <c r="J28" s="9"/>
    </row>
    <row r="29" customFormat="false" ht="13.8" hidden="false" customHeight="false" outlineLevel="0" collapsed="false">
      <c r="A29" s="411" t="s">
        <v>408</v>
      </c>
      <c r="B29" s="411" t="s">
        <v>409</v>
      </c>
      <c r="C29" s="362" t="s">
        <v>392</v>
      </c>
      <c r="D29" s="362" t="s">
        <v>393</v>
      </c>
      <c r="E29" s="362" t="s">
        <v>394</v>
      </c>
      <c r="F29" s="362" t="s">
        <v>92</v>
      </c>
      <c r="G29" s="362" t="s">
        <v>93</v>
      </c>
      <c r="I29" s="9"/>
      <c r="J29" s="9"/>
    </row>
    <row r="30" customFormat="false" ht="13.2" hidden="false" customHeight="false" outlineLevel="0" collapsed="false">
      <c r="A30" s="419" t="n">
        <v>1345</v>
      </c>
      <c r="B30" s="448" t="s">
        <v>100</v>
      </c>
      <c r="C30" s="421" t="n">
        <v>400</v>
      </c>
      <c r="D30" s="421" t="n">
        <v>400</v>
      </c>
      <c r="E30" s="421" t="n">
        <v>524.26</v>
      </c>
      <c r="F30" s="421" t="n">
        <f aca="false">E30/C30%</f>
        <v>131.065</v>
      </c>
      <c r="G30" s="421" t="n">
        <f aca="false">E30/D30%</f>
        <v>131.065</v>
      </c>
      <c r="I30" s="9"/>
      <c r="J30" s="9"/>
    </row>
    <row r="31" customFormat="false" ht="27.6" hidden="false" customHeight="true" outlineLevel="0" collapsed="false">
      <c r="A31" s="422" t="s">
        <v>433</v>
      </c>
      <c r="B31" s="422"/>
      <c r="C31" s="422"/>
      <c r="D31" s="422"/>
      <c r="E31" s="422"/>
      <c r="F31" s="422"/>
      <c r="G31" s="422"/>
      <c r="I31" s="9"/>
      <c r="J31" s="9"/>
    </row>
    <row r="32" customFormat="false" ht="15" hidden="false" customHeight="true" outlineLevel="0" collapsed="false">
      <c r="A32" s="416"/>
      <c r="B32" s="416"/>
      <c r="C32" s="416"/>
      <c r="D32" s="417"/>
      <c r="E32" s="417"/>
      <c r="F32" s="417"/>
      <c r="G32" s="417"/>
      <c r="I32" s="9"/>
      <c r="J32" s="9"/>
    </row>
    <row r="33" customFormat="false" ht="15" hidden="false" customHeight="true" outlineLevel="0" collapsed="false">
      <c r="A33" s="447" t="s">
        <v>24</v>
      </c>
      <c r="B33" s="12"/>
      <c r="C33" s="12"/>
      <c r="D33" s="12"/>
      <c r="E33" s="12"/>
      <c r="F33" s="9"/>
      <c r="G33" s="9"/>
      <c r="I33" s="9"/>
      <c r="J33" s="9"/>
    </row>
    <row r="34" customFormat="false" ht="15" hidden="false" customHeight="true" outlineLevel="0" collapsed="false">
      <c r="A34" s="411" t="s">
        <v>408</v>
      </c>
      <c r="B34" s="411" t="s">
        <v>409</v>
      </c>
      <c r="C34" s="362" t="s">
        <v>392</v>
      </c>
      <c r="D34" s="362" t="s">
        <v>393</v>
      </c>
      <c r="E34" s="362" t="s">
        <v>394</v>
      </c>
      <c r="F34" s="362" t="s">
        <v>92</v>
      </c>
      <c r="G34" s="362" t="s">
        <v>93</v>
      </c>
      <c r="I34" s="9"/>
      <c r="J34" s="9"/>
    </row>
    <row r="35" customFormat="false" ht="15" hidden="false" customHeight="true" outlineLevel="0" collapsed="false">
      <c r="A35" s="419" t="n">
        <v>1361</v>
      </c>
      <c r="B35" s="448" t="s">
        <v>434</v>
      </c>
      <c r="C35" s="421" t="n">
        <v>0</v>
      </c>
      <c r="D35" s="421" t="n">
        <v>0</v>
      </c>
      <c r="E35" s="421" t="n">
        <v>65.7</v>
      </c>
      <c r="F35" s="421" t="n">
        <v>0</v>
      </c>
      <c r="G35" s="421" t="n">
        <v>0</v>
      </c>
      <c r="I35" s="9"/>
      <c r="J35" s="9"/>
    </row>
    <row r="36" customFormat="false" ht="26.4" hidden="false" customHeight="true" outlineLevel="0" collapsed="false">
      <c r="A36" s="415" t="s">
        <v>435</v>
      </c>
      <c r="B36" s="415"/>
      <c r="C36" s="415"/>
      <c r="D36" s="415"/>
      <c r="E36" s="415"/>
      <c r="F36" s="415"/>
      <c r="G36" s="415"/>
      <c r="I36" s="9"/>
      <c r="J36" s="9"/>
    </row>
    <row r="37" customFormat="false" ht="13.95" hidden="false" customHeight="true" outlineLevel="0" collapsed="false">
      <c r="A37" s="416"/>
      <c r="B37" s="416"/>
      <c r="C37" s="416"/>
      <c r="D37" s="417"/>
      <c r="E37" s="417"/>
      <c r="F37" s="417"/>
      <c r="G37" s="417"/>
      <c r="I37" s="9"/>
      <c r="J37" s="9"/>
    </row>
    <row r="38" customFormat="false" ht="13.8" hidden="false" customHeight="false" outlineLevel="0" collapsed="false">
      <c r="A38" s="4" t="s">
        <v>29</v>
      </c>
      <c r="B38" s="9"/>
      <c r="C38" s="9"/>
      <c r="D38" s="9"/>
      <c r="E38" s="9"/>
      <c r="F38" s="9"/>
      <c r="G38" s="9"/>
      <c r="I38" s="9"/>
      <c r="J38" s="9"/>
    </row>
    <row r="39" customFormat="false" ht="13.8" hidden="false" customHeight="false" outlineLevel="0" collapsed="false">
      <c r="A39" s="411" t="s">
        <v>408</v>
      </c>
      <c r="B39" s="411" t="s">
        <v>409</v>
      </c>
      <c r="C39" s="362" t="s">
        <v>392</v>
      </c>
      <c r="D39" s="362" t="s">
        <v>393</v>
      </c>
      <c r="E39" s="362" t="s">
        <v>394</v>
      </c>
      <c r="F39" s="362" t="s">
        <v>92</v>
      </c>
      <c r="G39" s="362" t="s">
        <v>93</v>
      </c>
      <c r="I39" s="9"/>
      <c r="J39" s="9"/>
    </row>
    <row r="40" customFormat="false" ht="13.2" hidden="false" customHeight="false" outlineLevel="0" collapsed="false">
      <c r="A40" s="419" t="n">
        <v>1361</v>
      </c>
      <c r="B40" s="448" t="s">
        <v>434</v>
      </c>
      <c r="C40" s="414" t="n">
        <v>40</v>
      </c>
      <c r="D40" s="414" t="n">
        <v>40</v>
      </c>
      <c r="E40" s="414" t="n">
        <v>41.1</v>
      </c>
      <c r="F40" s="414" t="n">
        <f aca="false">E40/C40%</f>
        <v>102.75</v>
      </c>
      <c r="G40" s="414" t="n">
        <f aca="false">E40/D40%</f>
        <v>102.75</v>
      </c>
      <c r="I40" s="9"/>
      <c r="J40" s="9"/>
    </row>
    <row r="41" customFormat="false" ht="13.2" hidden="false" customHeight="false" outlineLevel="0" collapsed="false">
      <c r="A41" s="443"/>
      <c r="B41" s="14" t="s">
        <v>436</v>
      </c>
      <c r="C41" s="418"/>
      <c r="D41" s="418"/>
      <c r="E41" s="418"/>
      <c r="F41" s="9"/>
      <c r="G41" s="9"/>
      <c r="I41" s="9"/>
      <c r="J41" s="9"/>
    </row>
    <row r="42" customFormat="false" ht="12.6" hidden="false" customHeight="true" outlineLevel="0" collapsed="false">
      <c r="A42" s="423" t="s">
        <v>437</v>
      </c>
      <c r="B42" s="423"/>
      <c r="C42" s="423"/>
      <c r="D42" s="423"/>
      <c r="E42" s="423"/>
      <c r="F42" s="423"/>
      <c r="G42" s="423"/>
      <c r="I42" s="9"/>
      <c r="J42" s="9"/>
    </row>
    <row r="43" customFormat="false" ht="10.95" hidden="false" customHeight="true" outlineLevel="0" collapsed="false">
      <c r="A43" s="449"/>
      <c r="B43" s="441"/>
      <c r="C43" s="441"/>
      <c r="D43" s="441"/>
      <c r="E43" s="441"/>
      <c r="F43" s="441"/>
      <c r="G43" s="441"/>
      <c r="I43" s="9"/>
      <c r="J43" s="9"/>
    </row>
    <row r="44" customFormat="false" ht="13.8" hidden="false" customHeight="false" outlineLevel="0" collapsed="false">
      <c r="A44" s="4" t="s">
        <v>28</v>
      </c>
      <c r="B44" s="9"/>
      <c r="C44" s="9"/>
      <c r="D44" s="9"/>
      <c r="E44" s="9"/>
      <c r="F44" s="9"/>
      <c r="G44" s="9"/>
      <c r="I44" s="9"/>
      <c r="J44" s="9"/>
    </row>
    <row r="45" customFormat="false" ht="13.8" hidden="false" customHeight="false" outlineLevel="0" collapsed="false">
      <c r="A45" s="411" t="s">
        <v>408</v>
      </c>
      <c r="B45" s="411" t="s">
        <v>409</v>
      </c>
      <c r="C45" s="362" t="s">
        <v>392</v>
      </c>
      <c r="D45" s="362" t="s">
        <v>393</v>
      </c>
      <c r="E45" s="362" t="s">
        <v>394</v>
      </c>
      <c r="F45" s="362" t="s">
        <v>92</v>
      </c>
      <c r="G45" s="362" t="s">
        <v>93</v>
      </c>
      <c r="I45" s="9"/>
      <c r="J45" s="9"/>
    </row>
    <row r="46" customFormat="false" ht="13.2" hidden="false" customHeight="false" outlineLevel="0" collapsed="false">
      <c r="A46" s="419" t="n">
        <v>1361</v>
      </c>
      <c r="B46" s="420" t="s">
        <v>438</v>
      </c>
      <c r="C46" s="414" t="n">
        <v>1000</v>
      </c>
      <c r="D46" s="414" t="n">
        <v>1000</v>
      </c>
      <c r="E46" s="414" t="n">
        <v>914.71</v>
      </c>
      <c r="F46" s="414" t="n">
        <f aca="false">E46/C46%</f>
        <v>91.471</v>
      </c>
      <c r="G46" s="414" t="n">
        <f aca="false">E46/D46%</f>
        <v>91.471</v>
      </c>
      <c r="I46" s="9"/>
      <c r="J46" s="9"/>
    </row>
    <row r="47" customFormat="false" ht="13.2" hidden="true" customHeight="false" outlineLevel="0" collapsed="false">
      <c r="A47" s="443"/>
      <c r="B47" s="450" t="s">
        <v>439</v>
      </c>
      <c r="C47" s="450"/>
      <c r="D47" s="9"/>
      <c r="E47" s="9"/>
      <c r="F47" s="9"/>
      <c r="G47" s="9"/>
      <c r="I47" s="9"/>
      <c r="J47" s="9"/>
    </row>
    <row r="48" customFormat="false" ht="13.2" hidden="false" customHeight="false" outlineLevel="0" collapsed="false">
      <c r="A48" s="423" t="s">
        <v>440</v>
      </c>
      <c r="B48" s="423"/>
      <c r="C48" s="423"/>
      <c r="D48" s="423"/>
      <c r="E48" s="423"/>
      <c r="F48" s="423"/>
      <c r="G48" s="423"/>
      <c r="I48" s="9"/>
      <c r="J48" s="9"/>
    </row>
    <row r="49" customFormat="false" ht="12.75" hidden="false" customHeight="true" outlineLevel="0" collapsed="false">
      <c r="A49" s="5"/>
      <c r="B49" s="14"/>
      <c r="C49" s="424"/>
      <c r="D49" s="424"/>
      <c r="E49" s="424"/>
      <c r="F49" s="9"/>
      <c r="G49" s="9"/>
      <c r="I49" s="9"/>
      <c r="J49" s="9"/>
    </row>
    <row r="50" customFormat="false" ht="13.8" hidden="false" customHeight="false" outlineLevel="0" collapsed="false">
      <c r="A50" s="4" t="s">
        <v>441</v>
      </c>
      <c r="B50" s="9"/>
      <c r="C50" s="9"/>
      <c r="D50" s="9"/>
      <c r="E50" s="9"/>
      <c r="F50" s="9"/>
      <c r="G50" s="9"/>
      <c r="I50" s="9"/>
      <c r="J50" s="9"/>
    </row>
    <row r="51" customFormat="false" ht="13.8" hidden="false" customHeight="false" outlineLevel="0" collapsed="false">
      <c r="A51" s="411" t="s">
        <v>408</v>
      </c>
      <c r="B51" s="411" t="s">
        <v>409</v>
      </c>
      <c r="C51" s="362" t="s">
        <v>392</v>
      </c>
      <c r="D51" s="362" t="s">
        <v>393</v>
      </c>
      <c r="E51" s="362" t="s">
        <v>394</v>
      </c>
      <c r="F51" s="362" t="s">
        <v>92</v>
      </c>
      <c r="G51" s="362" t="s">
        <v>93</v>
      </c>
      <c r="I51" s="9"/>
      <c r="J51" s="9"/>
    </row>
    <row r="52" customFormat="false" ht="13.2" hidden="false" customHeight="false" outlineLevel="0" collapsed="false">
      <c r="A52" s="419" t="n">
        <v>1361</v>
      </c>
      <c r="B52" s="420" t="s">
        <v>438</v>
      </c>
      <c r="C52" s="414" t="n">
        <v>1500</v>
      </c>
      <c r="D52" s="414" t="n">
        <v>1500</v>
      </c>
      <c r="E52" s="414" t="n">
        <v>1702.42</v>
      </c>
      <c r="F52" s="414" t="n">
        <f aca="false">E52/C52%</f>
        <v>113.494666666667</v>
      </c>
      <c r="G52" s="414" t="n">
        <f aca="false">E52/D52%</f>
        <v>113.494666666667</v>
      </c>
      <c r="I52" s="9"/>
      <c r="J52" s="9"/>
    </row>
    <row r="53" customFormat="false" ht="13.2" hidden="false" customHeight="false" outlineLevel="0" collapsed="false">
      <c r="A53" s="443"/>
      <c r="B53" s="14" t="s">
        <v>442</v>
      </c>
      <c r="C53" s="418"/>
      <c r="D53" s="418"/>
      <c r="E53" s="418"/>
      <c r="F53" s="9"/>
      <c r="G53" s="9"/>
      <c r="I53" s="9"/>
      <c r="J53" s="9"/>
    </row>
    <row r="54" customFormat="false" ht="13.2" hidden="false" customHeight="false" outlineLevel="0" collapsed="false">
      <c r="A54" s="423" t="s">
        <v>443</v>
      </c>
      <c r="B54" s="423"/>
      <c r="C54" s="423"/>
      <c r="D54" s="423"/>
      <c r="E54" s="423"/>
      <c r="F54" s="423"/>
      <c r="G54" s="423"/>
      <c r="I54" s="9"/>
      <c r="J54" s="9"/>
    </row>
    <row r="55" customFormat="false" ht="13.2" hidden="false" customHeight="false" outlineLevel="0" collapsed="false">
      <c r="A55" s="449"/>
      <c r="B55" s="441"/>
      <c r="C55" s="441"/>
      <c r="D55" s="441"/>
      <c r="E55" s="441"/>
      <c r="F55" s="441"/>
      <c r="G55" s="441"/>
      <c r="I55" s="9"/>
      <c r="J55" s="9"/>
    </row>
    <row r="56" customFormat="false" ht="13.8" hidden="false" customHeight="false" outlineLevel="0" collapsed="false">
      <c r="A56" s="4" t="s">
        <v>34</v>
      </c>
      <c r="B56" s="9"/>
      <c r="C56" s="9"/>
      <c r="D56" s="9"/>
      <c r="E56" s="9"/>
      <c r="F56" s="9"/>
      <c r="G56" s="9"/>
      <c r="I56" s="9"/>
      <c r="J56" s="9"/>
    </row>
    <row r="57" customFormat="false" ht="13.8" hidden="false" customHeight="false" outlineLevel="0" collapsed="false">
      <c r="A57" s="411" t="s">
        <v>408</v>
      </c>
      <c r="B57" s="411" t="s">
        <v>409</v>
      </c>
      <c r="C57" s="362" t="s">
        <v>392</v>
      </c>
      <c r="D57" s="362" t="s">
        <v>393</v>
      </c>
      <c r="E57" s="362" t="s">
        <v>394</v>
      </c>
      <c r="F57" s="362" t="s">
        <v>92</v>
      </c>
      <c r="G57" s="362" t="s">
        <v>93</v>
      </c>
      <c r="I57" s="9"/>
      <c r="J57" s="9"/>
    </row>
    <row r="58" customFormat="false" ht="13.2" hidden="false" customHeight="false" outlineLevel="0" collapsed="false">
      <c r="A58" s="419" t="n">
        <v>1361</v>
      </c>
      <c r="B58" s="420" t="s">
        <v>438</v>
      </c>
      <c r="C58" s="414" t="n">
        <v>100</v>
      </c>
      <c r="D58" s="414" t="n">
        <v>100</v>
      </c>
      <c r="E58" s="414" t="n">
        <v>157.67</v>
      </c>
      <c r="F58" s="414" t="n">
        <f aca="false">E58/C58%</f>
        <v>157.67</v>
      </c>
      <c r="G58" s="414" t="n">
        <f aca="false">E58/D58%</f>
        <v>157.67</v>
      </c>
      <c r="I58" s="9"/>
      <c r="J58" s="9"/>
    </row>
    <row r="59" customFormat="false" ht="13.2" hidden="false" customHeight="false" outlineLevel="0" collapsed="false">
      <c r="A59" s="443"/>
      <c r="B59" s="14" t="s">
        <v>444</v>
      </c>
      <c r="C59" s="418"/>
      <c r="D59" s="418"/>
      <c r="E59" s="418"/>
      <c r="F59" s="9"/>
      <c r="G59" s="9"/>
      <c r="I59" s="9"/>
      <c r="J59" s="9"/>
    </row>
    <row r="60" customFormat="false" ht="14.25" hidden="false" customHeight="true" outlineLevel="0" collapsed="false">
      <c r="A60" s="423" t="s">
        <v>445</v>
      </c>
      <c r="B60" s="423"/>
      <c r="C60" s="423"/>
      <c r="D60" s="423"/>
      <c r="E60" s="423"/>
      <c r="F60" s="423"/>
      <c r="G60" s="423"/>
      <c r="I60" s="9"/>
      <c r="J60" s="9"/>
    </row>
    <row r="61" customFormat="false" ht="14.25" hidden="false" customHeight="true" outlineLevel="0" collapsed="false">
      <c r="A61" s="449"/>
      <c r="B61" s="441"/>
      <c r="C61" s="441"/>
      <c r="D61" s="441"/>
      <c r="E61" s="441"/>
      <c r="F61" s="441"/>
      <c r="G61" s="441"/>
      <c r="I61" s="9"/>
      <c r="J61" s="9"/>
    </row>
    <row r="62" customFormat="false" ht="14.25" hidden="false" customHeight="true" outlineLevel="0" collapsed="false">
      <c r="A62" s="4" t="s">
        <v>26</v>
      </c>
      <c r="B62" s="9"/>
      <c r="C62" s="9"/>
      <c r="D62" s="9"/>
      <c r="E62" s="9"/>
      <c r="F62" s="9"/>
      <c r="G62" s="9"/>
      <c r="I62" s="9"/>
      <c r="J62" s="9"/>
    </row>
    <row r="63" customFormat="false" ht="14.25" hidden="false" customHeight="true" outlineLevel="0" collapsed="false">
      <c r="A63" s="411" t="s">
        <v>408</v>
      </c>
      <c r="B63" s="411" t="s">
        <v>409</v>
      </c>
      <c r="C63" s="362" t="s">
        <v>392</v>
      </c>
      <c r="D63" s="362" t="s">
        <v>393</v>
      </c>
      <c r="E63" s="362" t="s">
        <v>394</v>
      </c>
      <c r="F63" s="362" t="s">
        <v>92</v>
      </c>
      <c r="G63" s="362" t="s">
        <v>93</v>
      </c>
      <c r="I63" s="9"/>
      <c r="J63" s="9"/>
    </row>
    <row r="64" customFormat="false" ht="14.25" hidden="false" customHeight="true" outlineLevel="0" collapsed="false">
      <c r="A64" s="419" t="n">
        <v>1361</v>
      </c>
      <c r="B64" s="420" t="s">
        <v>438</v>
      </c>
      <c r="C64" s="414" t="n">
        <v>0</v>
      </c>
      <c r="D64" s="414" t="n">
        <v>0</v>
      </c>
      <c r="E64" s="414" t="n">
        <v>0.2</v>
      </c>
      <c r="F64" s="414" t="n">
        <v>0</v>
      </c>
      <c r="G64" s="414" t="n">
        <v>0</v>
      </c>
      <c r="I64" s="9"/>
      <c r="J64" s="9"/>
    </row>
    <row r="65" customFormat="false" ht="14.25" hidden="false" customHeight="true" outlineLevel="0" collapsed="false">
      <c r="A65" s="443"/>
      <c r="B65" s="14" t="s">
        <v>446</v>
      </c>
      <c r="C65" s="418"/>
      <c r="D65" s="418"/>
      <c r="E65" s="418"/>
      <c r="F65" s="9"/>
      <c r="G65" s="9"/>
      <c r="I65" s="9"/>
      <c r="J65" s="9"/>
    </row>
    <row r="66" customFormat="false" ht="13.2" hidden="false" customHeight="false" outlineLevel="0" collapsed="false">
      <c r="A66" s="423" t="s">
        <v>447</v>
      </c>
      <c r="B66" s="423"/>
      <c r="C66" s="423"/>
      <c r="D66" s="423"/>
      <c r="E66" s="423"/>
      <c r="F66" s="423"/>
      <c r="G66" s="423"/>
      <c r="I66" s="9"/>
      <c r="J66" s="9"/>
    </row>
    <row r="67" customFormat="false" ht="13.2" hidden="false" customHeight="false" outlineLevel="0" collapsed="false">
      <c r="A67" s="449"/>
      <c r="B67" s="441"/>
      <c r="C67" s="441"/>
      <c r="D67" s="441"/>
      <c r="E67" s="441"/>
      <c r="F67" s="441"/>
      <c r="G67" s="441"/>
      <c r="I67" s="9"/>
      <c r="J67" s="9"/>
    </row>
    <row r="68" customFormat="false" ht="13.2" hidden="false" customHeight="false" outlineLevel="0" collapsed="false">
      <c r="A68" s="449"/>
      <c r="B68" s="441"/>
      <c r="C68" s="441"/>
      <c r="D68" s="441"/>
      <c r="E68" s="441"/>
      <c r="F68" s="441"/>
      <c r="G68" s="441"/>
      <c r="I68" s="9"/>
      <c r="J68" s="9"/>
    </row>
    <row r="69" customFormat="false" ht="13.2" hidden="false" customHeight="false" outlineLevel="0" collapsed="false">
      <c r="A69" s="449"/>
      <c r="B69" s="441"/>
      <c r="C69" s="441"/>
      <c r="D69" s="441"/>
      <c r="E69" s="441"/>
      <c r="F69" s="441"/>
      <c r="G69" s="441"/>
      <c r="I69" s="9"/>
      <c r="J69" s="9"/>
    </row>
    <row r="70" customFormat="false" ht="13.2" hidden="false" customHeight="false" outlineLevel="0" collapsed="false">
      <c r="A70" s="449"/>
      <c r="B70" s="441"/>
      <c r="C70" s="441"/>
      <c r="D70" s="441"/>
      <c r="E70" s="441"/>
      <c r="F70" s="441"/>
      <c r="G70" s="441"/>
      <c r="I70" s="9"/>
      <c r="J70" s="9"/>
    </row>
    <row r="71" customFormat="false" ht="13.2" hidden="false" customHeight="false" outlineLevel="0" collapsed="false">
      <c r="A71" s="449"/>
      <c r="B71" s="441"/>
      <c r="C71" s="441"/>
      <c r="D71" s="441"/>
      <c r="E71" s="441"/>
      <c r="F71" s="441"/>
      <c r="G71" s="441"/>
      <c r="I71" s="9"/>
      <c r="J71" s="9"/>
    </row>
    <row r="72" customFormat="false" ht="13.8" hidden="false" customHeight="false" outlineLevel="0" collapsed="false">
      <c r="A72" s="4" t="s">
        <v>448</v>
      </c>
      <c r="B72" s="9"/>
      <c r="C72" s="9"/>
      <c r="D72" s="9"/>
      <c r="E72" s="9"/>
      <c r="F72" s="9"/>
      <c r="G72" s="9"/>
      <c r="I72" s="9"/>
      <c r="J72" s="9"/>
    </row>
    <row r="73" customFormat="false" ht="13.8" hidden="false" customHeight="false" outlineLevel="0" collapsed="false">
      <c r="A73" s="411" t="s">
        <v>408</v>
      </c>
      <c r="B73" s="411" t="s">
        <v>409</v>
      </c>
      <c r="C73" s="362" t="s">
        <v>392</v>
      </c>
      <c r="D73" s="362" t="s">
        <v>393</v>
      </c>
      <c r="E73" s="362" t="s">
        <v>394</v>
      </c>
      <c r="F73" s="362" t="s">
        <v>92</v>
      </c>
      <c r="G73" s="362" t="s">
        <v>93</v>
      </c>
      <c r="I73" s="9"/>
      <c r="J73" s="9"/>
    </row>
    <row r="74" customFormat="false" ht="13.2" hidden="false" customHeight="false" outlineLevel="0" collapsed="false">
      <c r="A74" s="412" t="n">
        <v>1361</v>
      </c>
      <c r="B74" s="413" t="s">
        <v>449</v>
      </c>
      <c r="C74" s="414" t="n">
        <v>1500</v>
      </c>
      <c r="D74" s="414" t="n">
        <v>1500</v>
      </c>
      <c r="E74" s="414" t="n">
        <v>1178.64</v>
      </c>
      <c r="F74" s="414" t="n">
        <f aca="false">E74/C74%</f>
        <v>78.576</v>
      </c>
      <c r="G74" s="414" t="n">
        <f aca="false">E74/D74%</f>
        <v>78.576</v>
      </c>
      <c r="I74" s="9"/>
      <c r="J74" s="9"/>
    </row>
    <row r="75" customFormat="false" ht="13.8" hidden="false" customHeight="false" outlineLevel="0" collapsed="false">
      <c r="A75" s="451" t="n">
        <v>1361</v>
      </c>
      <c r="B75" s="452" t="s">
        <v>450</v>
      </c>
      <c r="C75" s="453" t="n">
        <v>0</v>
      </c>
      <c r="D75" s="453" t="n">
        <v>0</v>
      </c>
      <c r="E75" s="453" t="n">
        <v>15.5</v>
      </c>
      <c r="F75" s="453" t="n">
        <v>0</v>
      </c>
      <c r="G75" s="453" t="n">
        <v>0</v>
      </c>
      <c r="I75" s="9"/>
      <c r="J75" s="9"/>
    </row>
    <row r="76" customFormat="false" ht="13.8" hidden="false" customHeight="false" outlineLevel="0" collapsed="false">
      <c r="A76" s="454" t="s">
        <v>451</v>
      </c>
      <c r="B76" s="455"/>
      <c r="C76" s="456" t="n">
        <f aca="false">SUM(C74:C75)</f>
        <v>1500</v>
      </c>
      <c r="D76" s="456" t="n">
        <f aca="false">SUM(D74:D75)</f>
        <v>1500</v>
      </c>
      <c r="E76" s="456" t="n">
        <f aca="false">SUM(E74:E75)</f>
        <v>1194.14</v>
      </c>
      <c r="F76" s="456" t="n">
        <f aca="false">E76/C76%</f>
        <v>79.6093333333333</v>
      </c>
      <c r="G76" s="457" t="n">
        <f aca="false">E76/D76%</f>
        <v>79.6093333333333</v>
      </c>
      <c r="I76" s="9"/>
      <c r="J76" s="9"/>
    </row>
    <row r="77" customFormat="false" ht="13.2" hidden="false" customHeight="false" outlineLevel="0" collapsed="false">
      <c r="A77" s="443"/>
      <c r="B77" s="14" t="s">
        <v>452</v>
      </c>
      <c r="C77" s="418"/>
      <c r="D77" s="418"/>
      <c r="E77" s="418"/>
      <c r="F77" s="9"/>
      <c r="G77" s="9"/>
      <c r="I77" s="9"/>
      <c r="J77" s="9"/>
    </row>
    <row r="78" customFormat="false" ht="15" hidden="false" customHeight="true" outlineLevel="0" collapsed="false">
      <c r="A78" s="422" t="s">
        <v>453</v>
      </c>
      <c r="B78" s="422"/>
      <c r="C78" s="422"/>
      <c r="D78" s="422"/>
      <c r="E78" s="422"/>
      <c r="F78" s="422"/>
      <c r="G78" s="422"/>
      <c r="I78" s="9"/>
      <c r="J78" s="9"/>
    </row>
    <row r="79" customFormat="false" ht="15" hidden="false" customHeight="true" outlineLevel="0" collapsed="false">
      <c r="A79" s="416"/>
      <c r="B79" s="416"/>
      <c r="C79" s="416"/>
      <c r="D79" s="424"/>
      <c r="E79" s="424"/>
      <c r="F79" s="424"/>
      <c r="G79" s="424"/>
      <c r="I79" s="9"/>
      <c r="J79" s="9"/>
    </row>
    <row r="80" customFormat="false" ht="13.8" hidden="false" customHeight="false" outlineLevel="0" collapsed="false">
      <c r="A80" s="4" t="s">
        <v>454</v>
      </c>
      <c r="B80" s="9"/>
      <c r="C80" s="9"/>
      <c r="D80" s="9"/>
      <c r="E80" s="9"/>
      <c r="F80" s="9"/>
      <c r="G80" s="9"/>
      <c r="I80" s="9"/>
      <c r="J80" s="9"/>
    </row>
    <row r="81" customFormat="false" ht="13.8" hidden="false" customHeight="false" outlineLevel="0" collapsed="false">
      <c r="A81" s="411" t="s">
        <v>408</v>
      </c>
      <c r="B81" s="411" t="s">
        <v>409</v>
      </c>
      <c r="C81" s="362" t="s">
        <v>392</v>
      </c>
      <c r="D81" s="362" t="s">
        <v>393</v>
      </c>
      <c r="E81" s="362" t="s">
        <v>394</v>
      </c>
      <c r="F81" s="362" t="s">
        <v>92</v>
      </c>
      <c r="G81" s="362" t="s">
        <v>93</v>
      </c>
      <c r="I81" s="9"/>
      <c r="J81" s="9"/>
    </row>
    <row r="82" customFormat="false" ht="13.2" hidden="false" customHeight="false" outlineLevel="0" collapsed="false">
      <c r="A82" s="419" t="n">
        <v>1361</v>
      </c>
      <c r="B82" s="420" t="s">
        <v>455</v>
      </c>
      <c r="C82" s="414" t="n">
        <v>3500</v>
      </c>
      <c r="D82" s="414" t="n">
        <v>3500</v>
      </c>
      <c r="E82" s="414" t="n">
        <v>3649.55</v>
      </c>
      <c r="F82" s="414" t="n">
        <f aca="false">E82/C82%</f>
        <v>104.272857142857</v>
      </c>
      <c r="G82" s="414" t="n">
        <f aca="false">E82/D82%</f>
        <v>104.272857142857</v>
      </c>
      <c r="I82" s="9"/>
      <c r="J82" s="9"/>
    </row>
    <row r="83" customFormat="false" ht="13.8" hidden="false" customHeight="false" outlineLevel="0" collapsed="false">
      <c r="A83" s="458" t="n">
        <v>1361</v>
      </c>
      <c r="B83" s="18" t="s">
        <v>456</v>
      </c>
      <c r="C83" s="459" t="n">
        <v>330</v>
      </c>
      <c r="D83" s="459" t="n">
        <v>330</v>
      </c>
      <c r="E83" s="459" t="n">
        <v>533.75</v>
      </c>
      <c r="F83" s="459" t="n">
        <f aca="false">E83/C83%</f>
        <v>161.742424242424</v>
      </c>
      <c r="G83" s="459" t="n">
        <f aca="false">E83/D83%</f>
        <v>161.742424242424</v>
      </c>
      <c r="I83" s="9"/>
      <c r="J83" s="9"/>
    </row>
    <row r="84" customFormat="false" ht="13.8" hidden="false" customHeight="false" outlineLevel="0" collapsed="false">
      <c r="A84" s="454" t="s">
        <v>451</v>
      </c>
      <c r="B84" s="455"/>
      <c r="C84" s="457" t="n">
        <f aca="false">SUM(C82:C83)</f>
        <v>3830</v>
      </c>
      <c r="D84" s="457" t="n">
        <f aca="false">SUM(D82:D83)</f>
        <v>3830</v>
      </c>
      <c r="E84" s="457" t="n">
        <f aca="false">SUM(E82:E83)</f>
        <v>4183.3</v>
      </c>
      <c r="F84" s="460" t="n">
        <f aca="false">E84/C84%</f>
        <v>109.22454308094</v>
      </c>
      <c r="G84" s="461" t="n">
        <f aca="false">E84/D84%</f>
        <v>109.22454308094</v>
      </c>
      <c r="I84" s="9"/>
      <c r="J84" s="9"/>
    </row>
    <row r="85" customFormat="false" ht="13.2" hidden="false" customHeight="false" outlineLevel="0" collapsed="false">
      <c r="A85" s="443"/>
      <c r="B85" s="14" t="s">
        <v>457</v>
      </c>
      <c r="C85" s="418"/>
      <c r="D85" s="418"/>
      <c r="E85" s="418"/>
      <c r="F85" s="9"/>
      <c r="G85" s="9"/>
      <c r="I85" s="9"/>
      <c r="J85" s="9"/>
    </row>
    <row r="86" customFormat="false" ht="13.5" hidden="false" customHeight="true" outlineLevel="0" collapsed="false">
      <c r="A86" s="422" t="s">
        <v>458</v>
      </c>
      <c r="B86" s="422"/>
      <c r="C86" s="422"/>
      <c r="D86" s="422"/>
      <c r="E86" s="422"/>
      <c r="F86" s="422"/>
      <c r="G86" s="422"/>
      <c r="I86" s="9"/>
      <c r="J86" s="9"/>
    </row>
    <row r="87" customFormat="false" ht="13.5" hidden="false" customHeight="true" outlineLevel="0" collapsed="false">
      <c r="A87" s="443"/>
      <c r="B87" s="416"/>
      <c r="C87" s="416"/>
      <c r="D87" s="416"/>
      <c r="E87" s="416"/>
      <c r="F87" s="9"/>
      <c r="G87" s="9"/>
      <c r="I87" s="9"/>
      <c r="J87" s="9"/>
    </row>
    <row r="88" customFormat="false" ht="13.8" hidden="false" customHeight="false" outlineLevel="0" collapsed="false">
      <c r="A88" s="4" t="s">
        <v>459</v>
      </c>
      <c r="B88" s="9"/>
      <c r="C88" s="9"/>
      <c r="D88" s="9"/>
      <c r="E88" s="9"/>
      <c r="F88" s="9"/>
      <c r="G88" s="9"/>
      <c r="I88" s="9"/>
      <c r="J88" s="9"/>
    </row>
    <row r="89" customFormat="false" ht="13.8" hidden="false" customHeight="false" outlineLevel="0" collapsed="false">
      <c r="A89" s="411" t="s">
        <v>408</v>
      </c>
      <c r="B89" s="411" t="s">
        <v>409</v>
      </c>
      <c r="C89" s="362" t="s">
        <v>392</v>
      </c>
      <c r="D89" s="362" t="s">
        <v>393</v>
      </c>
      <c r="E89" s="362" t="s">
        <v>394</v>
      </c>
      <c r="F89" s="362" t="s">
        <v>92</v>
      </c>
      <c r="G89" s="362" t="s">
        <v>93</v>
      </c>
      <c r="I89" s="9"/>
      <c r="J89" s="9"/>
    </row>
    <row r="90" customFormat="false" ht="14.25" hidden="false" customHeight="true" outlineLevel="0" collapsed="false">
      <c r="A90" s="458" t="n">
        <v>1361</v>
      </c>
      <c r="B90" s="420" t="s">
        <v>460</v>
      </c>
      <c r="C90" s="414" t="n">
        <v>700</v>
      </c>
      <c r="D90" s="414" t="n">
        <v>700</v>
      </c>
      <c r="E90" s="414" t="n">
        <v>622.03</v>
      </c>
      <c r="F90" s="414" t="n">
        <f aca="false">E90/C90%</f>
        <v>88.8614285714286</v>
      </c>
      <c r="G90" s="414" t="n">
        <f aca="false">E90/D90%</f>
        <v>88.8614285714286</v>
      </c>
      <c r="I90" s="9"/>
      <c r="J90" s="9"/>
    </row>
    <row r="91" customFormat="false" ht="14.25" hidden="false" customHeight="true" outlineLevel="0" collapsed="false">
      <c r="A91" s="443"/>
      <c r="B91" s="422" t="s">
        <v>461</v>
      </c>
      <c r="C91" s="422"/>
      <c r="D91" s="9"/>
      <c r="E91" s="9"/>
      <c r="F91" s="9"/>
      <c r="G91" s="9"/>
      <c r="I91" s="9"/>
      <c r="J91" s="9"/>
    </row>
    <row r="92" customFormat="false" ht="14.25" hidden="false" customHeight="true" outlineLevel="0" collapsed="false">
      <c r="A92" s="422" t="s">
        <v>462</v>
      </c>
      <c r="B92" s="422"/>
      <c r="C92" s="422"/>
      <c r="D92" s="422"/>
      <c r="E92" s="422"/>
      <c r="F92" s="422"/>
      <c r="G92" s="422"/>
      <c r="I92" s="9"/>
      <c r="J92" s="9"/>
    </row>
    <row r="93" customFormat="false" ht="14.25" hidden="false" customHeight="true" outlineLevel="0" collapsed="false">
      <c r="A93" s="416"/>
      <c r="B93" s="416"/>
      <c r="C93" s="416"/>
      <c r="D93" s="424"/>
      <c r="E93" s="424"/>
      <c r="F93" s="424"/>
      <c r="G93" s="424"/>
      <c r="I93" s="9"/>
      <c r="J93" s="9"/>
    </row>
    <row r="94" customFormat="false" ht="14.25" hidden="false" customHeight="true" outlineLevel="0" collapsed="false">
      <c r="A94" s="4" t="s">
        <v>24</v>
      </c>
      <c r="B94" s="462"/>
      <c r="C94" s="441"/>
      <c r="D94" s="441"/>
      <c r="E94" s="441"/>
      <c r="F94" s="9"/>
      <c r="G94" s="9"/>
      <c r="I94" s="9"/>
      <c r="J94" s="9"/>
    </row>
    <row r="95" customFormat="false" ht="13.8" hidden="false" customHeight="false" outlineLevel="0" collapsed="false">
      <c r="A95" s="411" t="s">
        <v>408</v>
      </c>
      <c r="B95" s="411" t="s">
        <v>409</v>
      </c>
      <c r="C95" s="362" t="s">
        <v>392</v>
      </c>
      <c r="D95" s="362" t="s">
        <v>393</v>
      </c>
      <c r="E95" s="362" t="s">
        <v>394</v>
      </c>
      <c r="F95" s="362" t="s">
        <v>92</v>
      </c>
      <c r="G95" s="362" t="s">
        <v>93</v>
      </c>
      <c r="I95" s="9"/>
      <c r="J95" s="9"/>
    </row>
    <row r="96" customFormat="false" ht="13.2" hidden="false" customHeight="false" outlineLevel="0" collapsed="false">
      <c r="A96" s="419" t="n">
        <v>1511</v>
      </c>
      <c r="B96" s="420" t="s">
        <v>463</v>
      </c>
      <c r="C96" s="414" t="n">
        <v>36000</v>
      </c>
      <c r="D96" s="414" t="n">
        <v>36000</v>
      </c>
      <c r="E96" s="414" t="n">
        <v>37647.1</v>
      </c>
      <c r="F96" s="414" t="n">
        <f aca="false">E96/C96%</f>
        <v>104.575277777778</v>
      </c>
      <c r="G96" s="414" t="n">
        <f aca="false">E96/D96%</f>
        <v>104.575277777778</v>
      </c>
      <c r="I96" s="9"/>
      <c r="J96" s="9"/>
    </row>
    <row r="97" customFormat="false" ht="18" hidden="false" customHeight="true" outlineLevel="0" collapsed="false">
      <c r="A97" s="9"/>
      <c r="B97" s="415" t="s">
        <v>464</v>
      </c>
      <c r="C97" s="415"/>
      <c r="D97" s="415"/>
      <c r="E97" s="415"/>
      <c r="F97" s="415"/>
      <c r="G97" s="415"/>
      <c r="I97" s="9"/>
      <c r="J97" s="9"/>
    </row>
    <row r="98" customFormat="false" ht="29.4" hidden="false" customHeight="true" outlineLevel="0" collapsed="false">
      <c r="A98" s="422" t="s">
        <v>465</v>
      </c>
      <c r="B98" s="422"/>
      <c r="C98" s="422"/>
      <c r="D98" s="422"/>
      <c r="E98" s="422"/>
      <c r="F98" s="422"/>
      <c r="G98" s="422"/>
      <c r="I98" s="9"/>
      <c r="J98" s="9"/>
    </row>
    <row r="99" customFormat="false" ht="18" hidden="false" customHeight="true" outlineLevel="0" collapsed="false">
      <c r="A99" s="22"/>
      <c r="I99" s="9"/>
    </row>
    <row r="100" customFormat="false" ht="19.95" hidden="false" customHeight="true" outlineLevel="0" collapsed="false">
      <c r="A100" s="463" t="s">
        <v>466</v>
      </c>
      <c r="B100" s="464"/>
      <c r="C100" s="427" t="n">
        <f aca="false">C96+C90+C84+C76+C64+C58+C52+C46+C40+C25+C35+C30+C15+C20+C10+C5</f>
        <v>51570</v>
      </c>
      <c r="D100" s="427" t="n">
        <f aca="false">D96+D90+D84+D76+D64+D58+D52+D46+D40+D25+D35+D30+D15+D20+D10+D5</f>
        <v>51570</v>
      </c>
      <c r="E100" s="427" t="n">
        <f aca="false">E96+E90+E84+E76+E64+E58+E52+E46+E40+E25+E35+E30+E15+E20+E10+E5</f>
        <v>57064.43</v>
      </c>
      <c r="F100" s="465" t="n">
        <f aca="false">E100/C100%</f>
        <v>110.654314523948</v>
      </c>
      <c r="G100" s="466" t="n">
        <f aca="false">E100/D100%</f>
        <v>110.654314523948</v>
      </c>
      <c r="I100" s="9"/>
    </row>
    <row r="101" customFormat="false" ht="13.2" hidden="false" customHeight="false" outlineLevel="0" collapsed="false">
      <c r="C101" s="408"/>
      <c r="D101" s="408"/>
      <c r="E101" s="408"/>
      <c r="I101" s="9"/>
    </row>
    <row r="102" customFormat="false" ht="13.2" hidden="false" customHeight="false" outlineLevel="0" collapsed="false">
      <c r="A102" s="9"/>
      <c r="B102" s="9"/>
      <c r="C102" s="9"/>
      <c r="D102" s="9"/>
      <c r="E102" s="9"/>
      <c r="I102" s="9"/>
    </row>
    <row r="103" customFormat="false" ht="13.2" hidden="false" customHeight="false" outlineLevel="0" collapsed="false">
      <c r="A103" s="424"/>
      <c r="B103" s="424"/>
      <c r="C103" s="424"/>
      <c r="D103" s="9"/>
      <c r="E103" s="9"/>
      <c r="I103" s="9"/>
    </row>
    <row r="104" customFormat="false" ht="13.2" hidden="false" customHeight="false" outlineLevel="0" collapsed="false">
      <c r="A104" s="9"/>
      <c r="B104" s="9"/>
      <c r="C104" s="9"/>
      <c r="D104" s="9"/>
      <c r="E104" s="9"/>
      <c r="F104" s="9"/>
      <c r="G104" s="9"/>
    </row>
    <row r="105" customFormat="false" ht="13.2" hidden="false" customHeight="false" outlineLevel="0" collapsed="false">
      <c r="A105" s="9"/>
      <c r="B105" s="9"/>
      <c r="C105" s="9"/>
      <c r="D105" s="9"/>
      <c r="E105" s="9"/>
    </row>
    <row r="106" customFormat="false" ht="13.2" hidden="false" customHeight="false" outlineLevel="0" collapsed="false">
      <c r="C106" s="9"/>
      <c r="D106" s="9"/>
      <c r="E106" s="9"/>
    </row>
  </sheetData>
  <mergeCells count="21">
    <mergeCell ref="A6:G6"/>
    <mergeCell ref="A11:G11"/>
    <mergeCell ref="A16:G16"/>
    <mergeCell ref="A17:C17"/>
    <mergeCell ref="A21:G21"/>
    <mergeCell ref="A26:G26"/>
    <mergeCell ref="A31:G31"/>
    <mergeCell ref="A36:G36"/>
    <mergeCell ref="A42:G42"/>
    <mergeCell ref="B47:C47"/>
    <mergeCell ref="A48:G48"/>
    <mergeCell ref="A54:G54"/>
    <mergeCell ref="A60:G60"/>
    <mergeCell ref="A66:G66"/>
    <mergeCell ref="A78:G78"/>
    <mergeCell ref="A86:G86"/>
    <mergeCell ref="B91:C91"/>
    <mergeCell ref="A92:G92"/>
    <mergeCell ref="B97:G97"/>
    <mergeCell ref="A98:G98"/>
    <mergeCell ref="A103:C103"/>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L&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10.32"/>
    <col collapsed="false" customWidth="true" hidden="false" outlineLevel="0" max="3" min="3" style="0" width="38.55"/>
    <col collapsed="false" customWidth="true" hidden="false" outlineLevel="0" max="4" min="4" style="0" width="14.87"/>
    <col collapsed="false" customWidth="true" hidden="false" outlineLevel="0" max="5" min="5" style="0" width="13.87"/>
    <col collapsed="false" customWidth="true" hidden="false" outlineLevel="0" max="6" min="6" style="0" width="23.43"/>
    <col collapsed="false" customWidth="true" hidden="false" outlineLevel="0" max="8" min="8" style="0" width="9.33"/>
  </cols>
  <sheetData>
    <row r="1" s="9" customFormat="true" ht="17.4" hidden="false" customHeight="true" outlineLevel="0" collapsed="false">
      <c r="A1" s="359" t="s">
        <v>467</v>
      </c>
    </row>
    <row r="2" s="9" customFormat="true" ht="9.6" hidden="false" customHeight="true" outlineLevel="0" collapsed="false">
      <c r="A2" s="467"/>
      <c r="B2" s="14"/>
    </row>
    <row r="3" s="9" customFormat="true" ht="11.4" hidden="true" customHeight="true" outlineLevel="0" collapsed="false">
      <c r="A3" s="4" t="s">
        <v>24</v>
      </c>
    </row>
    <row r="4" s="9" customFormat="true" ht="13.95" hidden="true" customHeight="true" outlineLevel="0" collapsed="false">
      <c r="A4" s="411" t="s">
        <v>468</v>
      </c>
      <c r="B4" s="411" t="s">
        <v>408</v>
      </c>
      <c r="C4" s="411" t="s">
        <v>409</v>
      </c>
      <c r="D4" s="362" t="s">
        <v>392</v>
      </c>
      <c r="E4" s="362" t="s">
        <v>393</v>
      </c>
      <c r="F4" s="362" t="s">
        <v>394</v>
      </c>
      <c r="G4" s="362" t="s">
        <v>92</v>
      </c>
      <c r="H4" s="362" t="s">
        <v>93</v>
      </c>
      <c r="J4" s="468"/>
    </row>
    <row r="5" s="9" customFormat="true" ht="13.2" hidden="true" customHeight="true" outlineLevel="0" collapsed="false">
      <c r="A5" s="412" t="n">
        <v>6171</v>
      </c>
      <c r="B5" s="412" t="n">
        <v>2122</v>
      </c>
      <c r="C5" s="413" t="s">
        <v>469</v>
      </c>
      <c r="D5" s="414" t="n">
        <v>0</v>
      </c>
      <c r="E5" s="414" t="n">
        <v>0</v>
      </c>
      <c r="F5" s="414" t="n">
        <v>0</v>
      </c>
      <c r="G5" s="414" t="n">
        <v>0</v>
      </c>
      <c r="H5" s="414" t="n">
        <v>0</v>
      </c>
      <c r="J5" s="468"/>
    </row>
    <row r="6" customFormat="false" ht="19.95" hidden="true" customHeight="true" outlineLevel="0" collapsed="false">
      <c r="A6" s="415" t="s">
        <v>470</v>
      </c>
      <c r="B6" s="415"/>
      <c r="C6" s="415"/>
      <c r="D6" s="415"/>
      <c r="E6" s="415"/>
      <c r="F6" s="415"/>
      <c r="G6" s="415"/>
      <c r="H6" s="415"/>
      <c r="J6" s="9"/>
    </row>
    <row r="7" customFormat="false" ht="12" hidden="false" customHeight="true" outlineLevel="0" collapsed="false">
      <c r="A7" s="416"/>
      <c r="B7" s="416"/>
      <c r="C7" s="416"/>
      <c r="D7" s="416"/>
      <c r="E7" s="424"/>
      <c r="F7" s="424"/>
      <c r="G7" s="424"/>
      <c r="H7" s="424"/>
      <c r="J7" s="9"/>
      <c r="K7" s="9"/>
    </row>
    <row r="8" customFormat="false" ht="13.8" hidden="false" customHeight="false" outlineLevel="0" collapsed="false">
      <c r="A8" s="467" t="s">
        <v>24</v>
      </c>
      <c r="B8" s="9"/>
      <c r="C8" s="4"/>
      <c r="D8" s="9"/>
      <c r="E8" s="9"/>
      <c r="F8" s="9"/>
      <c r="G8" s="9"/>
      <c r="H8" s="9"/>
      <c r="J8" s="9"/>
      <c r="K8" s="9"/>
    </row>
    <row r="9" customFormat="false" ht="13.8" hidden="false" customHeight="false" outlineLevel="0" collapsed="false">
      <c r="A9" s="411" t="s">
        <v>468</v>
      </c>
      <c r="B9" s="411" t="s">
        <v>408</v>
      </c>
      <c r="C9" s="411" t="s">
        <v>409</v>
      </c>
      <c r="D9" s="362" t="s">
        <v>392</v>
      </c>
      <c r="E9" s="362" t="s">
        <v>393</v>
      </c>
      <c r="F9" s="362" t="s">
        <v>394</v>
      </c>
      <c r="G9" s="362" t="s">
        <v>92</v>
      </c>
      <c r="H9" s="362" t="s">
        <v>93</v>
      </c>
      <c r="J9" s="9"/>
      <c r="K9" s="9"/>
    </row>
    <row r="10" customFormat="false" ht="13.2" hidden="false" customHeight="false" outlineLevel="0" collapsed="false">
      <c r="A10" s="419" t="n">
        <v>6310</v>
      </c>
      <c r="B10" s="419" t="n">
        <v>2141</v>
      </c>
      <c r="C10" s="469" t="s">
        <v>105</v>
      </c>
      <c r="D10" s="414" t="n">
        <v>400</v>
      </c>
      <c r="E10" s="414" t="n">
        <v>400</v>
      </c>
      <c r="F10" s="414" t="n">
        <v>691.92</v>
      </c>
      <c r="G10" s="414" t="n">
        <f aca="false">F10/D10%</f>
        <v>172.98</v>
      </c>
      <c r="H10" s="414" t="n">
        <f aca="false">F10/E10%</f>
        <v>172.98</v>
      </c>
      <c r="J10" s="9"/>
      <c r="K10" s="9"/>
    </row>
    <row r="11" customFormat="false" ht="13.2" hidden="false" customHeight="true" outlineLevel="0" collapsed="false">
      <c r="A11" s="415" t="s">
        <v>471</v>
      </c>
      <c r="B11" s="415"/>
      <c r="C11" s="415"/>
      <c r="D11" s="415"/>
      <c r="E11" s="9"/>
      <c r="F11" s="9"/>
      <c r="G11" s="9"/>
      <c r="H11" s="9"/>
      <c r="J11" s="9"/>
      <c r="K11" s="9"/>
    </row>
    <row r="12" customFormat="false" ht="13.2" hidden="false" customHeight="false" outlineLevel="0" collapsed="false">
      <c r="A12" s="416"/>
      <c r="B12" s="416"/>
      <c r="C12" s="416"/>
      <c r="D12" s="416"/>
      <c r="E12" s="9"/>
      <c r="F12" s="9"/>
      <c r="G12" s="9"/>
      <c r="H12" s="9"/>
      <c r="J12" s="9"/>
      <c r="K12" s="9"/>
    </row>
    <row r="13" customFormat="false" ht="13.8" hidden="false" customHeight="false" outlineLevel="0" collapsed="false">
      <c r="A13" s="467" t="s">
        <v>24</v>
      </c>
      <c r="B13" s="9"/>
      <c r="C13" s="416"/>
      <c r="D13" s="416"/>
      <c r="E13" s="9"/>
      <c r="F13" s="9"/>
      <c r="G13" s="9"/>
      <c r="H13" s="9"/>
      <c r="J13" s="9"/>
      <c r="K13" s="9"/>
    </row>
    <row r="14" customFormat="false" ht="13.8" hidden="false" customHeight="false" outlineLevel="0" collapsed="false">
      <c r="A14" s="411" t="s">
        <v>468</v>
      </c>
      <c r="B14" s="411" t="s">
        <v>408</v>
      </c>
      <c r="C14" s="411" t="s">
        <v>409</v>
      </c>
      <c r="D14" s="362" t="s">
        <v>392</v>
      </c>
      <c r="E14" s="362" t="s">
        <v>393</v>
      </c>
      <c r="F14" s="362" t="s">
        <v>394</v>
      </c>
      <c r="G14" s="362" t="s">
        <v>92</v>
      </c>
      <c r="H14" s="362" t="s">
        <v>93</v>
      </c>
      <c r="J14" s="9"/>
      <c r="K14" s="9"/>
    </row>
    <row r="15" customFormat="false" ht="13.2" hidden="false" customHeight="false" outlineLevel="0" collapsed="false">
      <c r="A15" s="419" t="n">
        <v>6310</v>
      </c>
      <c r="B15" s="419" t="n">
        <v>2143</v>
      </c>
      <c r="C15" s="469" t="s">
        <v>110</v>
      </c>
      <c r="D15" s="414" t="n">
        <v>0</v>
      </c>
      <c r="E15" s="414" t="n">
        <v>0</v>
      </c>
      <c r="F15" s="414" t="n">
        <v>0.45</v>
      </c>
      <c r="G15" s="414" t="n">
        <v>0</v>
      </c>
      <c r="H15" s="414" t="n">
        <v>0</v>
      </c>
      <c r="J15" s="9"/>
      <c r="K15" s="9"/>
    </row>
    <row r="16" customFormat="false" ht="13.2" hidden="false" customHeight="true" outlineLevel="0" collapsed="false">
      <c r="A16" s="415" t="s">
        <v>472</v>
      </c>
      <c r="B16" s="415"/>
      <c r="C16" s="415"/>
      <c r="D16" s="415"/>
      <c r="E16" s="9"/>
      <c r="F16" s="9"/>
      <c r="G16" s="9"/>
      <c r="H16" s="9"/>
      <c r="J16" s="9"/>
      <c r="K16" s="9"/>
    </row>
    <row r="17" customFormat="false" ht="13.2" hidden="false" customHeight="false" outlineLevel="0" collapsed="false">
      <c r="A17" s="416"/>
      <c r="B17" s="416"/>
      <c r="C17" s="416"/>
      <c r="D17" s="416"/>
      <c r="E17" s="9"/>
      <c r="F17" s="9"/>
      <c r="G17" s="9"/>
      <c r="H17" s="9"/>
      <c r="J17" s="9"/>
      <c r="K17" s="9"/>
    </row>
    <row r="18" customFormat="false" ht="13.8" hidden="false" customHeight="false" outlineLevel="0" collapsed="false">
      <c r="A18" s="467" t="s">
        <v>24</v>
      </c>
      <c r="B18" s="9"/>
      <c r="C18" s="4"/>
      <c r="D18" s="9"/>
      <c r="E18" s="9"/>
      <c r="F18" s="9"/>
      <c r="G18" s="9"/>
      <c r="H18" s="9"/>
      <c r="J18" s="9"/>
      <c r="K18" s="9"/>
    </row>
    <row r="19" customFormat="false" ht="13.8" hidden="false" customHeight="false" outlineLevel="0" collapsed="false">
      <c r="A19" s="411" t="s">
        <v>468</v>
      </c>
      <c r="B19" s="411" t="s">
        <v>408</v>
      </c>
      <c r="C19" s="411" t="s">
        <v>409</v>
      </c>
      <c r="D19" s="362" t="s">
        <v>392</v>
      </c>
      <c r="E19" s="362" t="s">
        <v>393</v>
      </c>
      <c r="F19" s="362" t="s">
        <v>394</v>
      </c>
      <c r="G19" s="362" t="s">
        <v>92</v>
      </c>
      <c r="H19" s="362" t="s">
        <v>93</v>
      </c>
      <c r="J19" s="9"/>
      <c r="K19" s="9"/>
    </row>
    <row r="20" customFormat="false" ht="13.2" hidden="false" customHeight="false" outlineLevel="0" collapsed="false">
      <c r="A20" s="419" t="n">
        <v>6171</v>
      </c>
      <c r="B20" s="419" t="n">
        <v>2122</v>
      </c>
      <c r="C20" s="469" t="s">
        <v>469</v>
      </c>
      <c r="D20" s="414" t="n">
        <v>0</v>
      </c>
      <c r="E20" s="414" t="n">
        <v>1798.4</v>
      </c>
      <c r="F20" s="414" t="n">
        <v>1798.34</v>
      </c>
      <c r="G20" s="414" t="n">
        <v>0</v>
      </c>
      <c r="H20" s="414" t="n">
        <f aca="false">F20/E20%</f>
        <v>99.9966637010676</v>
      </c>
      <c r="J20" s="9"/>
      <c r="K20" s="9"/>
    </row>
    <row r="21" customFormat="false" ht="38.4" hidden="false" customHeight="true" outlineLevel="0" collapsed="false">
      <c r="A21" s="415" t="s">
        <v>473</v>
      </c>
      <c r="B21" s="415"/>
      <c r="C21" s="415"/>
      <c r="D21" s="415"/>
      <c r="E21" s="415"/>
      <c r="F21" s="415"/>
      <c r="G21" s="415"/>
      <c r="H21" s="415"/>
      <c r="J21" s="9"/>
      <c r="K21" s="9"/>
    </row>
    <row r="22" customFormat="false" ht="12" hidden="false" customHeight="true" outlineLevel="0" collapsed="false">
      <c r="A22" s="416"/>
      <c r="B22" s="416"/>
      <c r="C22" s="416"/>
      <c r="D22" s="416"/>
      <c r="E22" s="424"/>
      <c r="F22" s="424"/>
      <c r="G22" s="424"/>
      <c r="H22" s="424"/>
      <c r="J22" s="9"/>
      <c r="K22" s="9"/>
    </row>
    <row r="23" customFormat="false" ht="13.8" hidden="false" customHeight="false" outlineLevel="0" collapsed="false">
      <c r="A23" s="4" t="s">
        <v>29</v>
      </c>
      <c r="B23" s="9"/>
      <c r="C23" s="9"/>
      <c r="D23" s="9"/>
      <c r="E23" s="9"/>
      <c r="F23" s="9"/>
      <c r="G23" s="9"/>
      <c r="H23" s="9"/>
      <c r="J23" s="9"/>
      <c r="K23" s="9"/>
    </row>
    <row r="24" customFormat="false" ht="13.8" hidden="false" customHeight="false" outlineLevel="0" collapsed="false">
      <c r="A24" s="411" t="s">
        <v>468</v>
      </c>
      <c r="B24" s="411" t="s">
        <v>408</v>
      </c>
      <c r="C24" s="411" t="s">
        <v>409</v>
      </c>
      <c r="D24" s="362" t="s">
        <v>392</v>
      </c>
      <c r="E24" s="362" t="s">
        <v>393</v>
      </c>
      <c r="F24" s="362" t="s">
        <v>394</v>
      </c>
      <c r="G24" s="362" t="s">
        <v>92</v>
      </c>
      <c r="H24" s="362" t="s">
        <v>93</v>
      </c>
      <c r="J24" s="9"/>
      <c r="K24" s="9"/>
    </row>
    <row r="25" customFormat="false" ht="13.2" hidden="false" customHeight="false" outlineLevel="0" collapsed="false">
      <c r="A25" s="412" t="n">
        <v>6171</v>
      </c>
      <c r="B25" s="412" t="n">
        <v>2212</v>
      </c>
      <c r="C25" s="413" t="s">
        <v>474</v>
      </c>
      <c r="D25" s="414" t="n">
        <v>35</v>
      </c>
      <c r="E25" s="414" t="n">
        <v>35</v>
      </c>
      <c r="F25" s="414" t="n">
        <v>67</v>
      </c>
      <c r="G25" s="414" t="n">
        <f aca="false">F25/D25%</f>
        <v>191.428571428571</v>
      </c>
      <c r="H25" s="414" t="n">
        <f aca="false">F25/E25%</f>
        <v>191.428571428571</v>
      </c>
      <c r="J25" s="9"/>
      <c r="K25" s="9"/>
    </row>
    <row r="26" customFormat="false" ht="18.6" hidden="false" customHeight="true" outlineLevel="0" collapsed="false">
      <c r="A26" s="415" t="s">
        <v>475</v>
      </c>
      <c r="B26" s="415"/>
      <c r="C26" s="415"/>
      <c r="D26" s="415"/>
      <c r="E26" s="415"/>
      <c r="F26" s="415"/>
      <c r="G26" s="415"/>
      <c r="H26" s="415"/>
      <c r="J26" s="9"/>
      <c r="K26" s="9"/>
    </row>
    <row r="27" customFormat="false" ht="10.2" hidden="false" customHeight="true" outlineLevel="0" collapsed="false">
      <c r="A27" s="416"/>
      <c r="B27" s="416"/>
      <c r="C27" s="416"/>
      <c r="D27" s="416"/>
      <c r="E27" s="9"/>
      <c r="F27" s="9"/>
      <c r="G27" s="9"/>
      <c r="H27" s="9"/>
      <c r="J27" s="9"/>
      <c r="K27" s="9"/>
    </row>
    <row r="28" customFormat="false" ht="13.8" hidden="false" customHeight="false" outlineLevel="0" collapsed="false">
      <c r="A28" s="4" t="s">
        <v>28</v>
      </c>
      <c r="B28" s="9"/>
      <c r="C28" s="9"/>
      <c r="D28" s="9"/>
      <c r="E28" s="9"/>
      <c r="F28" s="9"/>
      <c r="G28" s="9"/>
      <c r="H28" s="9"/>
      <c r="J28" s="9"/>
      <c r="K28" s="9"/>
    </row>
    <row r="29" customFormat="false" ht="13.8" hidden="false" customHeight="false" outlineLevel="0" collapsed="false">
      <c r="A29" s="411" t="s">
        <v>468</v>
      </c>
      <c r="B29" s="411" t="s">
        <v>408</v>
      </c>
      <c r="C29" s="411" t="s">
        <v>409</v>
      </c>
      <c r="D29" s="362" t="s">
        <v>392</v>
      </c>
      <c r="E29" s="362" t="s">
        <v>393</v>
      </c>
      <c r="F29" s="362" t="s">
        <v>394</v>
      </c>
      <c r="G29" s="362" t="s">
        <v>92</v>
      </c>
      <c r="H29" s="362" t="s">
        <v>93</v>
      </c>
      <c r="J29" s="9"/>
      <c r="K29" s="9"/>
    </row>
    <row r="30" customFormat="false" ht="13.2" hidden="false" customHeight="false" outlineLevel="0" collapsed="false">
      <c r="A30" s="412" t="n">
        <v>6171</v>
      </c>
      <c r="B30" s="419" t="n">
        <v>2212</v>
      </c>
      <c r="C30" s="413" t="s">
        <v>474</v>
      </c>
      <c r="D30" s="414" t="n">
        <v>100</v>
      </c>
      <c r="E30" s="414" t="n">
        <v>100</v>
      </c>
      <c r="F30" s="414" t="n">
        <v>99</v>
      </c>
      <c r="G30" s="414" t="n">
        <f aca="false">F30/D30%</f>
        <v>99</v>
      </c>
      <c r="H30" s="414" t="n">
        <f aca="false">F30/E30%</f>
        <v>99</v>
      </c>
      <c r="J30" s="9"/>
      <c r="K30" s="9"/>
    </row>
    <row r="31" customFormat="false" ht="29.4" hidden="false" customHeight="true" outlineLevel="0" collapsed="false">
      <c r="A31" s="415" t="s">
        <v>476</v>
      </c>
      <c r="B31" s="415"/>
      <c r="C31" s="415"/>
      <c r="D31" s="415"/>
      <c r="E31" s="415"/>
      <c r="F31" s="415"/>
      <c r="G31" s="415"/>
      <c r="H31" s="415"/>
      <c r="J31" s="9"/>
      <c r="K31" s="9"/>
    </row>
    <row r="32" customFormat="false" ht="6.6" hidden="false" customHeight="true" outlineLevel="0" collapsed="false">
      <c r="A32" s="443"/>
      <c r="B32" s="443"/>
      <c r="C32" s="14"/>
      <c r="D32" s="418"/>
      <c r="E32" s="418"/>
      <c r="F32" s="418"/>
      <c r="G32" s="9"/>
      <c r="H32" s="9"/>
      <c r="J32" s="9"/>
      <c r="K32" s="9"/>
    </row>
    <row r="33" customFormat="false" ht="13.8" hidden="false" customHeight="false" outlineLevel="0" collapsed="false">
      <c r="A33" s="4" t="s">
        <v>33</v>
      </c>
      <c r="B33" s="9"/>
      <c r="C33" s="9"/>
      <c r="D33" s="9"/>
      <c r="E33" s="9"/>
      <c r="F33" s="9"/>
      <c r="G33" s="9"/>
      <c r="H33" s="9"/>
      <c r="J33" s="9"/>
      <c r="K33" s="9"/>
    </row>
    <row r="34" customFormat="false" ht="13.8" hidden="false" customHeight="false" outlineLevel="0" collapsed="false">
      <c r="A34" s="411" t="s">
        <v>468</v>
      </c>
      <c r="B34" s="411" t="s">
        <v>408</v>
      </c>
      <c r="C34" s="411" t="s">
        <v>409</v>
      </c>
      <c r="D34" s="362" t="s">
        <v>392</v>
      </c>
      <c r="E34" s="362" t="s">
        <v>393</v>
      </c>
      <c r="F34" s="362" t="s">
        <v>394</v>
      </c>
      <c r="G34" s="362" t="s">
        <v>92</v>
      </c>
      <c r="H34" s="362" t="s">
        <v>93</v>
      </c>
      <c r="J34" s="9"/>
      <c r="K34" s="9"/>
    </row>
    <row r="35" customFormat="false" ht="13.2" hidden="false" customHeight="false" outlineLevel="0" collapsed="false">
      <c r="A35" s="412" t="n">
        <v>6171</v>
      </c>
      <c r="B35" s="419" t="n">
        <v>2212</v>
      </c>
      <c r="C35" s="413" t="s">
        <v>474</v>
      </c>
      <c r="D35" s="414" t="n">
        <v>220</v>
      </c>
      <c r="E35" s="414" t="n">
        <v>220</v>
      </c>
      <c r="F35" s="414" t="n">
        <v>145.28</v>
      </c>
      <c r="G35" s="414" t="n">
        <f aca="false">F35/D35%</f>
        <v>66.0363636363636</v>
      </c>
      <c r="H35" s="414" t="n">
        <f aca="false">F35/E35%</f>
        <v>66.0363636363636</v>
      </c>
      <c r="J35" s="9"/>
      <c r="K35" s="9"/>
    </row>
    <row r="36" customFormat="false" ht="27" hidden="false" customHeight="true" outlineLevel="0" collapsed="false">
      <c r="A36" s="415" t="s">
        <v>477</v>
      </c>
      <c r="B36" s="415"/>
      <c r="C36" s="415"/>
      <c r="D36" s="415"/>
      <c r="E36" s="415"/>
      <c r="F36" s="415"/>
      <c r="G36" s="415"/>
      <c r="H36" s="415"/>
      <c r="J36" s="9"/>
      <c r="K36" s="9"/>
    </row>
    <row r="37" customFormat="false" ht="27" hidden="false" customHeight="true" outlineLevel="0" collapsed="false">
      <c r="A37" s="416"/>
      <c r="B37" s="416"/>
      <c r="C37" s="416"/>
      <c r="D37" s="416"/>
      <c r="E37" s="424"/>
      <c r="F37" s="424"/>
      <c r="G37" s="424"/>
      <c r="H37" s="424"/>
      <c r="J37" s="9"/>
      <c r="K37" s="9"/>
    </row>
    <row r="38" customFormat="false" ht="27" hidden="false" customHeight="true" outlineLevel="0" collapsed="false">
      <c r="A38" s="416"/>
      <c r="B38" s="416"/>
      <c r="C38" s="416"/>
      <c r="D38" s="416"/>
      <c r="E38" s="424"/>
      <c r="F38" s="424"/>
      <c r="G38" s="424"/>
      <c r="H38" s="424"/>
      <c r="J38" s="9"/>
      <c r="K38" s="9"/>
    </row>
    <row r="39" customFormat="false" ht="15" hidden="false" customHeight="true" outlineLevel="0" collapsed="false">
      <c r="A39" s="416"/>
      <c r="B39" s="416"/>
      <c r="C39" s="416"/>
      <c r="D39" s="416"/>
      <c r="E39" s="424"/>
      <c r="F39" s="424"/>
      <c r="G39" s="424"/>
      <c r="H39" s="424"/>
      <c r="J39" s="9"/>
      <c r="K39" s="9"/>
    </row>
    <row r="40" customFormat="false" ht="13.8" hidden="false" customHeight="false" outlineLevel="0" collapsed="false">
      <c r="A40" s="4" t="s">
        <v>441</v>
      </c>
      <c r="B40" s="9"/>
      <c r="C40" s="9"/>
      <c r="D40" s="9"/>
      <c r="E40" s="9"/>
      <c r="F40" s="9"/>
      <c r="G40" s="9"/>
      <c r="H40" s="9"/>
      <c r="J40" s="9"/>
      <c r="K40" s="9"/>
    </row>
    <row r="41" customFormat="false" ht="13.8" hidden="false" customHeight="false" outlineLevel="0" collapsed="false">
      <c r="A41" s="411" t="s">
        <v>468</v>
      </c>
      <c r="B41" s="411" t="s">
        <v>408</v>
      </c>
      <c r="C41" s="411" t="s">
        <v>409</v>
      </c>
      <c r="D41" s="362" t="s">
        <v>392</v>
      </c>
      <c r="E41" s="362" t="s">
        <v>393</v>
      </c>
      <c r="F41" s="362" t="s">
        <v>394</v>
      </c>
      <c r="G41" s="362" t="s">
        <v>92</v>
      </c>
      <c r="H41" s="362" t="s">
        <v>93</v>
      </c>
      <c r="J41" s="9"/>
      <c r="K41" s="9"/>
    </row>
    <row r="42" customFormat="false" ht="13.2" hidden="false" customHeight="false" outlineLevel="0" collapsed="false">
      <c r="A42" s="419" t="n">
        <v>6171</v>
      </c>
      <c r="B42" s="419" t="n">
        <v>2212</v>
      </c>
      <c r="C42" s="413" t="s">
        <v>474</v>
      </c>
      <c r="D42" s="414" t="n">
        <v>150</v>
      </c>
      <c r="E42" s="414" t="n">
        <v>150</v>
      </c>
      <c r="F42" s="414" t="n">
        <v>146.8</v>
      </c>
      <c r="G42" s="414" t="n">
        <f aca="false">F42/D42%</f>
        <v>97.8666666666667</v>
      </c>
      <c r="H42" s="414" t="n">
        <f aca="false">F42/E42%</f>
        <v>97.8666666666667</v>
      </c>
      <c r="J42" s="9"/>
      <c r="K42" s="9"/>
    </row>
    <row r="43" customFormat="false" ht="26.25" hidden="false" customHeight="true" outlineLevel="0" collapsed="false">
      <c r="A43" s="415" t="s">
        <v>478</v>
      </c>
      <c r="B43" s="415"/>
      <c r="C43" s="415"/>
      <c r="D43" s="415"/>
      <c r="E43" s="415"/>
      <c r="F43" s="415"/>
      <c r="G43" s="415"/>
      <c r="H43" s="415"/>
      <c r="J43" s="9"/>
      <c r="K43" s="9"/>
    </row>
    <row r="44" customFormat="false" ht="13.2" hidden="false" customHeight="true" outlineLevel="0" collapsed="false">
      <c r="A44" s="416"/>
      <c r="B44" s="416"/>
      <c r="C44" s="416"/>
      <c r="D44" s="416"/>
      <c r="E44" s="424"/>
      <c r="F44" s="424"/>
      <c r="G44" s="424"/>
      <c r="H44" s="424"/>
      <c r="J44" s="9"/>
      <c r="K44" s="9"/>
    </row>
    <row r="45" customFormat="false" ht="13.2" hidden="false" customHeight="true" outlineLevel="0" collapsed="false">
      <c r="A45" s="4" t="s">
        <v>454</v>
      </c>
      <c r="B45" s="9"/>
      <c r="C45" s="9"/>
      <c r="D45" s="9"/>
      <c r="E45" s="9"/>
      <c r="F45" s="9"/>
      <c r="G45" s="9"/>
      <c r="H45" s="9"/>
      <c r="J45" s="9"/>
      <c r="K45" s="9"/>
    </row>
    <row r="46" customFormat="false" ht="13.2" hidden="false" customHeight="true" outlineLevel="0" collapsed="false">
      <c r="A46" s="411" t="s">
        <v>468</v>
      </c>
      <c r="B46" s="411" t="s">
        <v>408</v>
      </c>
      <c r="C46" s="411" t="s">
        <v>409</v>
      </c>
      <c r="D46" s="362" t="s">
        <v>392</v>
      </c>
      <c r="E46" s="362" t="s">
        <v>393</v>
      </c>
      <c r="F46" s="362" t="s">
        <v>394</v>
      </c>
      <c r="G46" s="362" t="s">
        <v>92</v>
      </c>
      <c r="H46" s="362" t="s">
        <v>93</v>
      </c>
      <c r="J46" s="9"/>
      <c r="K46" s="9"/>
    </row>
    <row r="47" customFormat="false" ht="13.2" hidden="false" customHeight="true" outlineLevel="0" collapsed="false">
      <c r="A47" s="419" t="n">
        <v>6171</v>
      </c>
      <c r="B47" s="419" t="n">
        <v>2212</v>
      </c>
      <c r="C47" s="413" t="s">
        <v>474</v>
      </c>
      <c r="D47" s="414" t="n">
        <v>0</v>
      </c>
      <c r="E47" s="414" t="n">
        <v>0</v>
      </c>
      <c r="F47" s="414" t="n">
        <v>14.1</v>
      </c>
      <c r="G47" s="414" t="n">
        <v>0</v>
      </c>
      <c r="H47" s="414" t="n">
        <v>0</v>
      </c>
      <c r="J47" s="9"/>
      <c r="K47" s="9"/>
    </row>
    <row r="48" customFormat="false" ht="27.6" hidden="false" customHeight="true" outlineLevel="0" collapsed="false">
      <c r="A48" s="415" t="s">
        <v>479</v>
      </c>
      <c r="B48" s="415"/>
      <c r="C48" s="415"/>
      <c r="D48" s="415"/>
      <c r="E48" s="415"/>
      <c r="F48" s="415"/>
      <c r="G48" s="415"/>
      <c r="H48" s="415"/>
      <c r="J48" s="9"/>
      <c r="K48" s="9"/>
    </row>
    <row r="49" customFormat="false" ht="11.4" hidden="false" customHeight="true" outlineLevel="0" collapsed="false">
      <c r="A49" s="416"/>
      <c r="B49" s="416"/>
      <c r="C49" s="416"/>
      <c r="D49" s="416"/>
      <c r="E49" s="424"/>
      <c r="F49" s="424"/>
      <c r="G49" s="424"/>
      <c r="H49" s="424"/>
      <c r="J49" s="9"/>
      <c r="K49" s="9"/>
    </row>
    <row r="50" customFormat="false" ht="13.8" hidden="false" customHeight="false" outlineLevel="0" collapsed="false">
      <c r="A50" s="4" t="s">
        <v>34</v>
      </c>
      <c r="B50" s="9"/>
      <c r="C50" s="9"/>
      <c r="D50" s="9"/>
      <c r="E50" s="9"/>
      <c r="F50" s="9"/>
      <c r="G50" s="9"/>
      <c r="H50" s="9"/>
      <c r="J50" s="9"/>
      <c r="K50" s="9"/>
    </row>
    <row r="51" customFormat="false" ht="13.8" hidden="false" customHeight="false" outlineLevel="0" collapsed="false">
      <c r="A51" s="411" t="s">
        <v>468</v>
      </c>
      <c r="B51" s="411" t="s">
        <v>408</v>
      </c>
      <c r="C51" s="411" t="s">
        <v>409</v>
      </c>
      <c r="D51" s="362" t="s">
        <v>392</v>
      </c>
      <c r="E51" s="362" t="s">
        <v>393</v>
      </c>
      <c r="F51" s="362" t="s">
        <v>394</v>
      </c>
      <c r="G51" s="362" t="s">
        <v>92</v>
      </c>
      <c r="H51" s="362" t="s">
        <v>93</v>
      </c>
      <c r="J51" s="9"/>
      <c r="K51" s="9"/>
    </row>
    <row r="52" customFormat="false" ht="13.2" hidden="false" customHeight="false" outlineLevel="0" collapsed="false">
      <c r="A52" s="412" t="n">
        <v>6171</v>
      </c>
      <c r="B52" s="412" t="n">
        <v>2212</v>
      </c>
      <c r="C52" s="413" t="s">
        <v>474</v>
      </c>
      <c r="D52" s="414" t="n">
        <v>50</v>
      </c>
      <c r="E52" s="414" t="n">
        <v>50</v>
      </c>
      <c r="F52" s="414" t="n">
        <v>54.5</v>
      </c>
      <c r="G52" s="414" t="n">
        <f aca="false">F52/D52%</f>
        <v>109</v>
      </c>
      <c r="H52" s="414" t="n">
        <f aca="false">F52/E52%</f>
        <v>109</v>
      </c>
      <c r="J52" s="9"/>
      <c r="K52" s="9"/>
    </row>
    <row r="53" customFormat="false" ht="18" hidden="false" customHeight="true" outlineLevel="0" collapsed="false">
      <c r="A53" s="415" t="s">
        <v>480</v>
      </c>
      <c r="B53" s="415"/>
      <c r="C53" s="415"/>
      <c r="D53" s="415"/>
      <c r="E53" s="415"/>
      <c r="F53" s="415"/>
      <c r="G53" s="415"/>
      <c r="H53" s="415"/>
      <c r="J53" s="9"/>
      <c r="K53" s="9"/>
    </row>
    <row r="54" customFormat="false" ht="15" hidden="false" customHeight="true" outlineLevel="0" collapsed="false">
      <c r="A54" s="416"/>
      <c r="B54" s="416"/>
      <c r="C54" s="416"/>
      <c r="D54" s="416"/>
      <c r="E54" s="424"/>
      <c r="F54" s="424"/>
      <c r="G54" s="424"/>
      <c r="H54" s="424"/>
      <c r="J54" s="9"/>
      <c r="K54" s="9"/>
    </row>
    <row r="55" customFormat="false" ht="15" hidden="false" customHeight="true" outlineLevel="0" collapsed="false">
      <c r="A55" s="4" t="s">
        <v>24</v>
      </c>
      <c r="B55" s="9"/>
      <c r="C55" s="9"/>
      <c r="D55" s="9"/>
      <c r="E55" s="9"/>
      <c r="F55" s="9"/>
      <c r="G55" s="9"/>
      <c r="H55" s="9"/>
      <c r="J55" s="9"/>
      <c r="K55" s="9"/>
    </row>
    <row r="56" customFormat="false" ht="15" hidden="false" customHeight="true" outlineLevel="0" collapsed="false">
      <c r="A56" s="411" t="s">
        <v>468</v>
      </c>
      <c r="B56" s="411" t="s">
        <v>408</v>
      </c>
      <c r="C56" s="411" t="s">
        <v>409</v>
      </c>
      <c r="D56" s="362" t="s">
        <v>392</v>
      </c>
      <c r="E56" s="362" t="s">
        <v>393</v>
      </c>
      <c r="F56" s="362" t="s">
        <v>394</v>
      </c>
      <c r="G56" s="362" t="s">
        <v>92</v>
      </c>
      <c r="H56" s="362" t="s">
        <v>93</v>
      </c>
      <c r="J56" s="9"/>
      <c r="K56" s="9"/>
    </row>
    <row r="57" customFormat="false" ht="15" hidden="false" customHeight="true" outlineLevel="0" collapsed="false">
      <c r="A57" s="412" t="n">
        <v>6171</v>
      </c>
      <c r="B57" s="412" t="n">
        <v>2212</v>
      </c>
      <c r="C57" s="413" t="s">
        <v>474</v>
      </c>
      <c r="D57" s="414" t="n">
        <v>0</v>
      </c>
      <c r="E57" s="414" t="n">
        <v>0</v>
      </c>
      <c r="F57" s="414" t="n">
        <v>20.3</v>
      </c>
      <c r="G57" s="414" t="n">
        <v>0</v>
      </c>
      <c r="H57" s="414" t="n">
        <v>0</v>
      </c>
      <c r="J57" s="9"/>
      <c r="K57" s="9"/>
    </row>
    <row r="58" customFormat="false" ht="14.4" hidden="false" customHeight="true" outlineLevel="0" collapsed="false">
      <c r="A58" s="415" t="s">
        <v>481</v>
      </c>
      <c r="B58" s="415"/>
      <c r="C58" s="415"/>
      <c r="D58" s="415"/>
      <c r="E58" s="415"/>
      <c r="F58" s="415"/>
      <c r="G58" s="415"/>
      <c r="H58" s="415"/>
      <c r="J58" s="9"/>
      <c r="K58" s="9"/>
    </row>
    <row r="59" customFormat="false" ht="14.4" hidden="false" customHeight="true" outlineLevel="0" collapsed="false">
      <c r="A59" s="416"/>
      <c r="B59" s="416"/>
      <c r="C59" s="416"/>
      <c r="D59" s="416"/>
      <c r="E59" s="424"/>
      <c r="F59" s="424"/>
      <c r="G59" s="424"/>
      <c r="H59" s="424"/>
      <c r="J59" s="9"/>
      <c r="K59" s="9"/>
    </row>
    <row r="60" customFormat="false" ht="14.4" hidden="false" customHeight="true" outlineLevel="0" collapsed="false">
      <c r="A60" s="4" t="s">
        <v>24</v>
      </c>
      <c r="B60" s="9"/>
      <c r="C60" s="416"/>
      <c r="D60" s="416"/>
      <c r="E60" s="424"/>
      <c r="F60" s="424"/>
      <c r="G60" s="424"/>
      <c r="H60" s="424"/>
      <c r="J60" s="9"/>
      <c r="K60" s="9"/>
    </row>
    <row r="61" customFormat="false" ht="14.4" hidden="false" customHeight="true" outlineLevel="0" collapsed="false">
      <c r="A61" s="411" t="s">
        <v>468</v>
      </c>
      <c r="B61" s="411" t="s">
        <v>408</v>
      </c>
      <c r="C61" s="411" t="s">
        <v>409</v>
      </c>
      <c r="D61" s="362" t="s">
        <v>392</v>
      </c>
      <c r="E61" s="362" t="s">
        <v>393</v>
      </c>
      <c r="F61" s="362" t="s">
        <v>394</v>
      </c>
      <c r="G61" s="362" t="s">
        <v>92</v>
      </c>
      <c r="H61" s="362" t="s">
        <v>93</v>
      </c>
      <c r="J61" s="9"/>
      <c r="K61" s="9"/>
    </row>
    <row r="62" customFormat="false" ht="14.4" hidden="false" customHeight="true" outlineLevel="0" collapsed="false">
      <c r="A62" s="419" t="n">
        <v>6171</v>
      </c>
      <c r="B62" s="419" t="n">
        <v>2321</v>
      </c>
      <c r="C62" s="420" t="s">
        <v>107</v>
      </c>
      <c r="D62" s="414" t="n">
        <v>0</v>
      </c>
      <c r="E62" s="414" t="n">
        <v>13</v>
      </c>
      <c r="F62" s="414" t="n">
        <v>2013</v>
      </c>
      <c r="G62" s="414" t="n">
        <v>0</v>
      </c>
      <c r="H62" s="414" t="n">
        <f aca="false">F62/E62%</f>
        <v>15484.6153846154</v>
      </c>
      <c r="J62" s="9"/>
      <c r="K62" s="9"/>
    </row>
    <row r="63" customFormat="false" ht="28.2" hidden="false" customHeight="true" outlineLevel="0" collapsed="false">
      <c r="A63" s="415" t="s">
        <v>482</v>
      </c>
      <c r="B63" s="415"/>
      <c r="C63" s="415"/>
      <c r="D63" s="415"/>
      <c r="E63" s="415"/>
      <c r="F63" s="415"/>
      <c r="G63" s="415"/>
      <c r="H63" s="415"/>
      <c r="J63" s="9"/>
      <c r="K63" s="9"/>
    </row>
    <row r="64" customFormat="false" ht="28.2" hidden="false" customHeight="true" outlineLevel="0" collapsed="false">
      <c r="A64" s="416"/>
      <c r="B64" s="416"/>
      <c r="C64" s="416"/>
      <c r="D64" s="416"/>
      <c r="E64" s="424"/>
      <c r="F64" s="424"/>
      <c r="G64" s="424"/>
      <c r="H64" s="424"/>
      <c r="J64" s="9"/>
      <c r="K64" s="9"/>
    </row>
    <row r="65" customFormat="false" ht="28.2" hidden="false" customHeight="true" outlineLevel="0" collapsed="false">
      <c r="A65" s="416"/>
      <c r="B65" s="416"/>
      <c r="C65" s="416"/>
      <c r="D65" s="416"/>
      <c r="E65" s="424"/>
      <c r="F65" s="424"/>
      <c r="G65" s="424"/>
      <c r="H65" s="424"/>
      <c r="J65" s="9"/>
      <c r="K65" s="9"/>
    </row>
    <row r="66" customFormat="false" ht="28.2" hidden="false" customHeight="true" outlineLevel="0" collapsed="false">
      <c r="A66" s="416"/>
      <c r="B66" s="416"/>
      <c r="C66" s="416"/>
      <c r="D66" s="416"/>
      <c r="E66" s="424"/>
      <c r="F66" s="424"/>
      <c r="G66" s="424"/>
      <c r="H66" s="424"/>
      <c r="J66" s="9"/>
      <c r="K66" s="9"/>
    </row>
    <row r="67" customFormat="false" ht="12" hidden="false" customHeight="true" outlineLevel="0" collapsed="false">
      <c r="A67" s="416"/>
      <c r="B67" s="416"/>
      <c r="C67" s="416"/>
      <c r="D67" s="416"/>
      <c r="E67" s="424"/>
      <c r="F67" s="424"/>
      <c r="G67" s="424"/>
      <c r="H67" s="424"/>
      <c r="J67" s="9"/>
      <c r="K67" s="9"/>
    </row>
    <row r="68" customFormat="false" ht="18" hidden="true" customHeight="true" outlineLevel="0" collapsed="false">
      <c r="A68" s="470" t="s">
        <v>24</v>
      </c>
      <c r="B68" s="9"/>
      <c r="C68" s="9"/>
      <c r="D68" s="9"/>
      <c r="E68" s="9"/>
      <c r="F68" s="9"/>
      <c r="G68" s="9"/>
      <c r="H68" s="9"/>
      <c r="J68" s="9"/>
      <c r="K68" s="9"/>
    </row>
    <row r="69" customFormat="false" ht="18" hidden="true" customHeight="true" outlineLevel="0" collapsed="false">
      <c r="A69" s="471" t="s">
        <v>468</v>
      </c>
      <c r="B69" s="411" t="s">
        <v>408</v>
      </c>
      <c r="C69" s="411" t="s">
        <v>409</v>
      </c>
      <c r="D69" s="362" t="s">
        <v>392</v>
      </c>
      <c r="E69" s="362" t="s">
        <v>393</v>
      </c>
      <c r="F69" s="362" t="s">
        <v>394</v>
      </c>
      <c r="G69" s="362" t="s">
        <v>92</v>
      </c>
      <c r="H69" s="362" t="s">
        <v>93</v>
      </c>
      <c r="J69" s="9"/>
      <c r="K69" s="9"/>
    </row>
    <row r="70" customFormat="false" ht="18" hidden="true" customHeight="true" outlineLevel="0" collapsed="false">
      <c r="A70" s="419" t="n">
        <v>6171</v>
      </c>
      <c r="B70" s="419" t="n">
        <v>2321</v>
      </c>
      <c r="C70" s="420" t="s">
        <v>107</v>
      </c>
      <c r="D70" s="414" t="n">
        <v>0</v>
      </c>
      <c r="E70" s="414" t="n">
        <v>0</v>
      </c>
      <c r="F70" s="414" t="n">
        <v>0</v>
      </c>
      <c r="G70" s="414" t="n">
        <v>0</v>
      </c>
      <c r="H70" s="414" t="n">
        <v>0</v>
      </c>
      <c r="J70" s="9"/>
      <c r="K70" s="9"/>
    </row>
    <row r="71" customFormat="false" ht="18" hidden="true" customHeight="true" outlineLevel="0" collapsed="false">
      <c r="A71" s="415" t="s">
        <v>483</v>
      </c>
      <c r="B71" s="415"/>
      <c r="C71" s="415"/>
      <c r="D71" s="415"/>
      <c r="E71" s="415"/>
      <c r="F71" s="415"/>
      <c r="G71" s="415"/>
      <c r="H71" s="415"/>
      <c r="J71" s="9"/>
      <c r="K71" s="9"/>
    </row>
    <row r="72" customFormat="false" ht="15" hidden="true" customHeight="true" outlineLevel="0" collapsed="false">
      <c r="A72" s="416"/>
      <c r="B72" s="416"/>
      <c r="C72" s="416"/>
      <c r="D72" s="416"/>
      <c r="E72" s="424"/>
      <c r="F72" s="424"/>
      <c r="G72" s="424"/>
      <c r="H72" s="424"/>
      <c r="J72" s="9"/>
      <c r="K72" s="9"/>
    </row>
    <row r="73" customFormat="false" ht="15" hidden="false" customHeight="true" outlineLevel="0" collapsed="false">
      <c r="A73" s="470" t="s">
        <v>24</v>
      </c>
      <c r="B73" s="9"/>
      <c r="C73" s="9"/>
      <c r="D73" s="9"/>
      <c r="E73" s="9"/>
      <c r="F73" s="9"/>
      <c r="G73" s="9"/>
      <c r="H73" s="9"/>
      <c r="J73" s="9"/>
      <c r="K73" s="9"/>
    </row>
    <row r="74" customFormat="false" ht="15" hidden="false" customHeight="true" outlineLevel="0" collapsed="false">
      <c r="A74" s="471" t="s">
        <v>468</v>
      </c>
      <c r="B74" s="411" t="s">
        <v>408</v>
      </c>
      <c r="C74" s="411" t="s">
        <v>409</v>
      </c>
      <c r="D74" s="362" t="s">
        <v>392</v>
      </c>
      <c r="E74" s="362" t="s">
        <v>393</v>
      </c>
      <c r="F74" s="362" t="s">
        <v>394</v>
      </c>
      <c r="G74" s="362" t="s">
        <v>92</v>
      </c>
      <c r="H74" s="362" t="s">
        <v>93</v>
      </c>
      <c r="J74" s="9"/>
      <c r="K74" s="9"/>
    </row>
    <row r="75" customFormat="false" ht="15" hidden="false" customHeight="true" outlineLevel="0" collapsed="false">
      <c r="A75" s="419" t="n">
        <v>6171</v>
      </c>
      <c r="B75" s="419" t="n">
        <v>2322</v>
      </c>
      <c r="C75" s="420" t="s">
        <v>109</v>
      </c>
      <c r="D75" s="414" t="n">
        <v>0</v>
      </c>
      <c r="E75" s="414" t="n">
        <v>343.5</v>
      </c>
      <c r="F75" s="414" t="n">
        <v>415.5</v>
      </c>
      <c r="G75" s="414" t="n">
        <v>0</v>
      </c>
      <c r="H75" s="414" t="n">
        <f aca="false">F75/E75%</f>
        <v>120.960698689956</v>
      </c>
      <c r="J75" s="9"/>
      <c r="K75" s="9"/>
    </row>
    <row r="76" customFormat="false" ht="57" hidden="false" customHeight="true" outlineLevel="0" collapsed="false">
      <c r="A76" s="415" t="s">
        <v>484</v>
      </c>
      <c r="B76" s="415"/>
      <c r="C76" s="415"/>
      <c r="D76" s="415"/>
      <c r="E76" s="415"/>
      <c r="F76" s="415"/>
      <c r="G76" s="415"/>
      <c r="H76" s="415"/>
      <c r="J76" s="9"/>
      <c r="K76" s="9"/>
    </row>
    <row r="77" customFormat="false" ht="18.6" hidden="false" customHeight="true" outlineLevel="0" collapsed="false">
      <c r="A77" s="416"/>
      <c r="B77" s="416"/>
      <c r="C77" s="416"/>
      <c r="D77" s="416"/>
      <c r="E77" s="424"/>
      <c r="F77" s="424"/>
      <c r="G77" s="424"/>
      <c r="H77" s="424"/>
      <c r="J77" s="9"/>
      <c r="K77" s="9"/>
    </row>
    <row r="78" customFormat="false" ht="13.8" hidden="false" customHeight="false" outlineLevel="0" collapsed="false">
      <c r="A78" s="470" t="s">
        <v>24</v>
      </c>
      <c r="B78" s="9"/>
      <c r="C78" s="9"/>
      <c r="D78" s="9"/>
      <c r="E78" s="9"/>
      <c r="F78" s="9"/>
      <c r="G78" s="9"/>
      <c r="H78" s="9"/>
      <c r="J78" s="9"/>
      <c r="K78" s="9"/>
    </row>
    <row r="79" customFormat="false" ht="13.8" hidden="false" customHeight="false" outlineLevel="0" collapsed="false">
      <c r="A79" s="471" t="s">
        <v>468</v>
      </c>
      <c r="B79" s="411" t="s">
        <v>408</v>
      </c>
      <c r="C79" s="411" t="s">
        <v>409</v>
      </c>
      <c r="D79" s="362" t="s">
        <v>392</v>
      </c>
      <c r="E79" s="362" t="s">
        <v>393</v>
      </c>
      <c r="F79" s="362" t="s">
        <v>394</v>
      </c>
      <c r="G79" s="362" t="s">
        <v>92</v>
      </c>
      <c r="H79" s="362" t="s">
        <v>93</v>
      </c>
      <c r="J79" s="9"/>
      <c r="K79" s="472"/>
    </row>
    <row r="80" s="9" customFormat="true" ht="13.2" hidden="false" customHeight="false" outlineLevel="0" collapsed="false">
      <c r="A80" s="419" t="n">
        <v>6171</v>
      </c>
      <c r="B80" s="419" t="s">
        <v>485</v>
      </c>
      <c r="C80" s="420" t="s">
        <v>486</v>
      </c>
      <c r="D80" s="414" t="n">
        <v>200</v>
      </c>
      <c r="E80" s="414" t="n">
        <v>389.3</v>
      </c>
      <c r="F80" s="414" t="n">
        <v>832.52</v>
      </c>
      <c r="G80" s="414" t="n">
        <f aca="false">F80/D80%</f>
        <v>416.26</v>
      </c>
      <c r="H80" s="414" t="n">
        <f aca="false">F80/E80%</f>
        <v>213.85050089905</v>
      </c>
    </row>
    <row r="81" s="9" customFormat="true" ht="45" hidden="false" customHeight="true" outlineLevel="0" collapsed="false">
      <c r="A81" s="473" t="s">
        <v>487</v>
      </c>
      <c r="B81" s="473"/>
      <c r="C81" s="473"/>
      <c r="D81" s="473"/>
      <c r="E81" s="473"/>
      <c r="F81" s="473"/>
      <c r="G81" s="473"/>
      <c r="H81" s="473"/>
    </row>
    <row r="82" s="9" customFormat="true" ht="13.2" hidden="false" customHeight="true" outlineLevel="0" collapsed="false">
      <c r="A82" s="416"/>
      <c r="B82" s="416"/>
      <c r="C82" s="416"/>
      <c r="D82" s="416"/>
      <c r="E82" s="424"/>
      <c r="F82" s="424"/>
      <c r="G82" s="424"/>
      <c r="H82" s="424"/>
    </row>
    <row r="83" customFormat="false" ht="15" hidden="false" customHeight="true" outlineLevel="0" collapsed="false">
      <c r="A83" s="467" t="s">
        <v>24</v>
      </c>
      <c r="B83" s="443"/>
      <c r="C83" s="14"/>
      <c r="D83" s="418"/>
      <c r="E83" s="418"/>
      <c r="F83" s="418"/>
      <c r="G83" s="9"/>
      <c r="H83" s="9"/>
      <c r="J83" s="9"/>
      <c r="K83" s="9"/>
    </row>
    <row r="84" customFormat="false" ht="13.8" hidden="false" customHeight="false" outlineLevel="0" collapsed="false">
      <c r="A84" s="411" t="s">
        <v>468</v>
      </c>
      <c r="B84" s="474" t="s">
        <v>408</v>
      </c>
      <c r="C84" s="475" t="s">
        <v>409</v>
      </c>
      <c r="D84" s="362" t="s">
        <v>392</v>
      </c>
      <c r="E84" s="362" t="s">
        <v>393</v>
      </c>
      <c r="F84" s="362" t="s">
        <v>394</v>
      </c>
      <c r="G84" s="362" t="s">
        <v>92</v>
      </c>
      <c r="H84" s="362" t="s">
        <v>93</v>
      </c>
      <c r="J84" s="9"/>
      <c r="K84" s="9"/>
    </row>
    <row r="85" customFormat="false" ht="26.4" hidden="false" customHeight="false" outlineLevel="0" collapsed="false">
      <c r="A85" s="476" t="s">
        <v>488</v>
      </c>
      <c r="B85" s="412" t="s">
        <v>489</v>
      </c>
      <c r="C85" s="413" t="s">
        <v>490</v>
      </c>
      <c r="D85" s="414" t="n">
        <v>2500</v>
      </c>
      <c r="E85" s="414" t="n">
        <v>3987.7</v>
      </c>
      <c r="F85" s="414" t="n">
        <v>2355.45</v>
      </c>
      <c r="G85" s="414" t="n">
        <f aca="false">F85/D85%</f>
        <v>94.218</v>
      </c>
      <c r="H85" s="414" t="n">
        <f aca="false">F85/E85%</f>
        <v>59.0678837425082</v>
      </c>
      <c r="J85" s="9"/>
      <c r="K85" s="9"/>
    </row>
    <row r="86" customFormat="false" ht="31.2" hidden="false" customHeight="true" outlineLevel="0" collapsed="false">
      <c r="A86" s="415" t="s">
        <v>491</v>
      </c>
      <c r="B86" s="415"/>
      <c r="C86" s="415"/>
      <c r="D86" s="415"/>
      <c r="E86" s="415"/>
      <c r="F86" s="415"/>
      <c r="G86" s="415"/>
      <c r="H86" s="415"/>
      <c r="J86" s="9"/>
      <c r="K86" s="9"/>
    </row>
    <row r="87" customFormat="false" ht="7.95" hidden="false" customHeight="true" outlineLevel="0" collapsed="false">
      <c r="A87" s="477"/>
      <c r="B87" s="477"/>
      <c r="C87" s="477"/>
      <c r="D87" s="477"/>
      <c r="E87" s="477"/>
      <c r="F87" s="477"/>
      <c r="G87" s="9"/>
      <c r="H87" s="9"/>
      <c r="J87" s="9"/>
    </row>
    <row r="88" s="430" customFormat="true" ht="19.2" hidden="false" customHeight="true" outlineLevel="0" collapsed="false">
      <c r="A88" s="376" t="s">
        <v>492</v>
      </c>
      <c r="B88" s="376"/>
      <c r="C88" s="426"/>
      <c r="D88" s="427" t="n">
        <f aca="false">D85+D80+D75+D62+D57+D52+D47+D42+D35+D30+D25+D20+D15+D10+D5</f>
        <v>3655</v>
      </c>
      <c r="E88" s="427" t="n">
        <f aca="false">E85+E80+E75+E62+E57+E52+E47+E42+E35+E30+E25+E20+E15+E10+E5</f>
        <v>7486.9</v>
      </c>
      <c r="F88" s="427" t="n">
        <f aca="false">F85+F80+F75+F62+F57+F52+F47+F42+F35+F30+F25+F20+F15+F10+F5</f>
        <v>8654.16</v>
      </c>
      <c r="G88" s="428" t="n">
        <f aca="false">F88/D88%</f>
        <v>236.775923392613</v>
      </c>
      <c r="H88" s="429" t="n">
        <f aca="false">F88/E88%</f>
        <v>115.590698419907</v>
      </c>
      <c r="J88" s="402"/>
    </row>
    <row r="89" s="9" customFormat="true" ht="13.2" hidden="false" customHeight="false" outlineLevel="0" collapsed="false">
      <c r="D89" s="406"/>
      <c r="E89" s="406"/>
      <c r="F89" s="406"/>
    </row>
    <row r="90" customFormat="false" ht="13.2" hidden="false" customHeight="false" outlineLevel="0" collapsed="false">
      <c r="D90" s="9"/>
      <c r="E90" s="9"/>
      <c r="F90" s="9"/>
      <c r="J90" s="9"/>
    </row>
    <row r="91" customFormat="false" ht="13.2" hidden="false" customHeight="false" outlineLevel="0" collapsed="false">
      <c r="D91" s="9"/>
      <c r="E91" s="9"/>
      <c r="F91" s="9"/>
      <c r="G91" s="9"/>
      <c r="H91" s="9"/>
      <c r="I91" s="9"/>
      <c r="J91" s="9"/>
    </row>
    <row r="92" customFormat="false" ht="13.2" hidden="false" customHeight="false" outlineLevel="0" collapsed="false">
      <c r="D92" s="9"/>
      <c r="E92" s="9"/>
      <c r="F92" s="9"/>
      <c r="J92" s="9"/>
    </row>
    <row r="93" customFormat="false" ht="13.2" hidden="false" customHeight="false" outlineLevel="0" collapsed="false">
      <c r="D93" s="9"/>
      <c r="E93" s="9"/>
      <c r="F93" s="9"/>
    </row>
    <row r="94" customFormat="false" ht="13.2" hidden="false" customHeight="false" outlineLevel="0" collapsed="false">
      <c r="D94" s="9"/>
      <c r="E94" s="9"/>
      <c r="F94" s="9"/>
    </row>
    <row r="95" customFormat="false" ht="13.2" hidden="false" customHeight="false" outlineLevel="0" collapsed="false">
      <c r="D95" s="9"/>
      <c r="E95" s="9"/>
      <c r="F95" s="9"/>
    </row>
  </sheetData>
  <mergeCells count="17">
    <mergeCell ref="A6:H6"/>
    <mergeCell ref="A11:D11"/>
    <mergeCell ref="A16:D16"/>
    <mergeCell ref="A21:H21"/>
    <mergeCell ref="A26:H26"/>
    <mergeCell ref="A27:D27"/>
    <mergeCell ref="A31:H31"/>
    <mergeCell ref="A36:H36"/>
    <mergeCell ref="A43:H43"/>
    <mergeCell ref="A48:H48"/>
    <mergeCell ref="A53:H53"/>
    <mergeCell ref="A58:H58"/>
    <mergeCell ref="A63:H63"/>
    <mergeCell ref="A71:H71"/>
    <mergeCell ref="A76:H76"/>
    <mergeCell ref="A81:H81"/>
    <mergeCell ref="A86:H8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6" activeCellId="0" sqref="O76"/>
    </sheetView>
  </sheetViews>
  <sheetFormatPr defaultColWidth="9.0546875" defaultRowHeight="13.2" zeroHeight="false" outlineLevelRow="0" outlineLevelCol="0"/>
  <cols>
    <col collapsed="false" customWidth="true" hidden="false" outlineLevel="0" max="3" min="3" style="0" width="39.55"/>
    <col collapsed="false" customWidth="true" hidden="false" outlineLevel="0" max="4" min="4" style="0" width="14.33"/>
    <col collapsed="false" customWidth="true" hidden="false" outlineLevel="0" max="5" min="5" style="0" width="14.87"/>
    <col collapsed="false" customWidth="true" hidden="false" outlineLevel="0" max="6" min="6" style="0" width="19.87"/>
  </cols>
  <sheetData>
    <row r="1" s="9" customFormat="true" ht="15.6" hidden="false" customHeight="false" outlineLevel="0" collapsed="false">
      <c r="A1" s="359" t="s">
        <v>493</v>
      </c>
    </row>
    <row r="3" customFormat="false" ht="13.8" hidden="false" customHeight="false" outlineLevel="0" collapsed="false">
      <c r="A3" s="478" t="s">
        <v>24</v>
      </c>
      <c r="B3" s="478"/>
      <c r="C3" s="478"/>
    </row>
    <row r="4" customFormat="false" ht="13.8" hidden="false" customHeight="false" outlineLevel="0" collapsed="false">
      <c r="A4" s="436" t="s">
        <v>468</v>
      </c>
      <c r="B4" s="436" t="s">
        <v>408</v>
      </c>
      <c r="C4" s="436" t="s">
        <v>409</v>
      </c>
      <c r="D4" s="361" t="s">
        <v>392</v>
      </c>
      <c r="E4" s="361" t="s">
        <v>393</v>
      </c>
      <c r="F4" s="361" t="s">
        <v>394</v>
      </c>
      <c r="G4" s="362" t="s">
        <v>92</v>
      </c>
      <c r="H4" s="362" t="s">
        <v>93</v>
      </c>
    </row>
    <row r="5" customFormat="false" ht="13.2" hidden="false" customHeight="false" outlineLevel="0" collapsed="false">
      <c r="A5" s="412" t="n">
        <v>6409</v>
      </c>
      <c r="B5" s="419" t="n">
        <v>3121</v>
      </c>
      <c r="C5" s="413" t="s">
        <v>494</v>
      </c>
      <c r="D5" s="439" t="n">
        <v>0</v>
      </c>
      <c r="E5" s="439" t="n">
        <v>0</v>
      </c>
      <c r="F5" s="439" t="n">
        <v>100</v>
      </c>
      <c r="G5" s="439" t="n">
        <v>0</v>
      </c>
      <c r="H5" s="439" t="n">
        <v>0</v>
      </c>
    </row>
    <row r="6" customFormat="false" ht="19.2" hidden="false" customHeight="true" outlineLevel="0" collapsed="false">
      <c r="A6" s="479" t="s">
        <v>495</v>
      </c>
      <c r="B6" s="479"/>
      <c r="C6" s="479"/>
      <c r="D6" s="479"/>
    </row>
    <row r="7" customFormat="false" ht="13.8" hidden="false" customHeight="false" outlineLevel="0" collapsed="false"/>
    <row r="8" s="430" customFormat="true" ht="18" hidden="false" customHeight="true" outlineLevel="0" collapsed="false">
      <c r="A8" s="463" t="s">
        <v>496</v>
      </c>
      <c r="B8" s="463"/>
      <c r="C8" s="464"/>
      <c r="D8" s="427" t="n">
        <f aca="false">D5</f>
        <v>0</v>
      </c>
      <c r="E8" s="427" t="n">
        <f aca="false">E5</f>
        <v>0</v>
      </c>
      <c r="F8" s="427" t="n">
        <f aca="false">F5</f>
        <v>100</v>
      </c>
      <c r="G8" s="465" t="n">
        <v>0</v>
      </c>
      <c r="H8" s="466" t="n">
        <v>0</v>
      </c>
    </row>
    <row r="10" customFormat="false" ht="13.2" hidden="false" customHeight="false" outlineLevel="0" collapsed="false">
      <c r="D10" s="9"/>
      <c r="E10" s="9"/>
      <c r="F10" s="9"/>
    </row>
    <row r="11" customFormat="false" ht="13.2" hidden="false" customHeight="false" outlineLevel="0" collapsed="false">
      <c r="D11" s="9"/>
      <c r="E11" s="9"/>
      <c r="F11" s="9"/>
    </row>
    <row r="12" customFormat="false" ht="13.2" hidden="false" customHeight="false" outlineLevel="0" collapsed="false">
      <c r="D12" s="9"/>
      <c r="E12" s="9"/>
      <c r="F12" s="9"/>
      <c r="G12" s="9"/>
      <c r="H12" s="9"/>
    </row>
    <row r="13" customFormat="false" ht="13.2" hidden="false" customHeight="false" outlineLevel="0" collapsed="false">
      <c r="D13" s="9"/>
      <c r="E13" s="9"/>
      <c r="F13" s="9"/>
    </row>
    <row r="14" customFormat="false" ht="13.2" hidden="false" customHeight="false" outlineLevel="0" collapsed="false">
      <c r="D14" s="9"/>
      <c r="E14" s="9"/>
      <c r="F14" s="9"/>
    </row>
  </sheetData>
  <mergeCells count="1">
    <mergeCell ref="A3:C3"/>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30T12:28:21Z</dcterms:created>
  <dc:creator>Nováková Marcela</dc:creator>
  <dc:description/>
  <dc:language>en-US</dc:language>
  <cp:lastModifiedBy>PekarT</cp:lastModifiedBy>
  <cp:lastPrinted>2019-04-01T14:42:34Z</cp:lastPrinted>
  <dcterms:modified xsi:type="dcterms:W3CDTF">2019-04-01T14:57:04Z</dcterms:modified>
  <cp:revision>0</cp:revision>
  <dc:subject/>
  <dc:title/>
</cp:coreProperties>
</file>